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řešení " sheetId="2" state="visible" r:id="rId3"/>
    <sheet name="02 - Bourací práce " sheetId="3" state="visible" r:id="rId4"/>
    <sheet name="03 - Ostatní a vedlejší n..." sheetId="4" state="visible" r:id="rId5"/>
  </sheets>
  <definedNames>
    <definedName function="false" hidden="false" localSheetId="1" name="_xlnm.Print_Area" vbProcedure="false">'01 - Stavební řešení '!$C$4:$J$76,'01 - Stavební řešení '!$C$82:$J$106,'01 - Stavební řešení '!$C$112:$J$286</definedName>
    <definedName function="false" hidden="false" localSheetId="1" name="_xlnm.Print_Titles" vbProcedure="false">'01 - Stavební řešení '!$124:$124</definedName>
    <definedName function="false" hidden="true" localSheetId="1" name="_xlnm._FilterDatabase" vbProcedure="false">'01 - Stavební řešení '!$C$124:$K$286</definedName>
    <definedName function="false" hidden="false" localSheetId="2" name="_xlnm.Print_Area" vbProcedure="false">'02 - Bourací práce '!$C$4:$J$76,'02 - Bourací práce '!$C$82:$J$100,'02 - Bourací práce '!$C$106:$J$197</definedName>
    <definedName function="false" hidden="false" localSheetId="2" name="_xlnm.Print_Titles" vbProcedure="false">'02 - Bourací práce '!$118:$118</definedName>
    <definedName function="false" hidden="true" localSheetId="2" name="_xlnm._FilterDatabase" vbProcedure="false">'02 - Bourací práce '!$C$118:$K$197</definedName>
    <definedName function="false" hidden="false" localSheetId="3" name="_xlnm.Print_Area" vbProcedure="false">'03 - Ostatní a vedlejší n...'!$C$4:$J$76,'03 - Ostatní a vedlejší n...'!$C$82:$J$100,'03 - Ostatní a vedlejší n...'!$C$106:$J$129</definedName>
    <definedName function="false" hidden="false" localSheetId="3" name="_xlnm.Print_Titles" vbProcedure="false">'03 - Ostatní a vedlejší n...'!$118:$118</definedName>
    <definedName function="false" hidden="true" localSheetId="3" name="_xlnm._FilterDatabase" vbProcedure="false">'03 - Ostatní a vedlejší n...'!$C$118:$K$12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4" uniqueCount="445">
  <si>
    <t xml:space="preserve">Export Komplet</t>
  </si>
  <si>
    <t xml:space="preserve">2.0</t>
  </si>
  <si>
    <t xml:space="preserve">ZAMOK</t>
  </si>
  <si>
    <t xml:space="preserve">False</t>
  </si>
  <si>
    <t xml:space="preserve">{bc9591ae-d075-49c8-9d9a-ab10df1cedf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ken v budově OŽÚ, ul.Třebízskéh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7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řešení </t>
  </si>
  <si>
    <t xml:space="preserve">STA</t>
  </si>
  <si>
    <t xml:space="preserve">1</t>
  </si>
  <si>
    <t xml:space="preserve">{994cb47f-3f38-425c-9c0a-f2a78139cceb}</t>
  </si>
  <si>
    <t xml:space="preserve">2</t>
  </si>
  <si>
    <t xml:space="preserve">02</t>
  </si>
  <si>
    <t xml:space="preserve">Bourací práce </t>
  </si>
  <si>
    <t xml:space="preserve">{2cc4a98d-5605-4f59-a832-fb4c7eb70b3b}</t>
  </si>
  <si>
    <t xml:space="preserve">03</t>
  </si>
  <si>
    <t xml:space="preserve">Ostatní a vedlejší nádklady</t>
  </si>
  <si>
    <t xml:space="preserve">{6e0c914c-d61d-4527-a8af-25dc41d1564f}</t>
  </si>
  <si>
    <t xml:space="preserve">KRYCÍ LIST SOUPISU PRACÍ</t>
  </si>
  <si>
    <t xml:space="preserve">Objekt:</t>
  </si>
  <si>
    <t xml:space="preserve">01 - 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998 - Přesun hmot</t>
  </si>
  <si>
    <t xml:space="preserve">PSV -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232051</t>
  </si>
  <si>
    <t xml:space="preserve">Montáž vnitřního zateplení ostění nebo nadpraží z polyuretanových desek hloubky špalet přes 200 do 400 mm, tloušťky desek do 40 mm</t>
  </si>
  <si>
    <t xml:space="preserve">m</t>
  </si>
  <si>
    <t xml:space="preserve">4</t>
  </si>
  <si>
    <t xml:space="preserve">498019601</t>
  </si>
  <si>
    <t xml:space="preserve">VV</t>
  </si>
  <si>
    <t xml:space="preserve">"204" 0,45*(0,6+0,62+0,6)*2</t>
  </si>
  <si>
    <t xml:space="preserve">"205" 0,45*(0,82+0,6+0,6)*1</t>
  </si>
  <si>
    <t xml:space="preserve">"206" 0,45*(0,55+0,85+0,85)*1</t>
  </si>
  <si>
    <t xml:space="preserve">"207" 0,45*(0,86+0,86+0,86)*1</t>
  </si>
  <si>
    <t xml:space="preserve">"208" 0,45*(0,6+0,65+0,65)*1</t>
  </si>
  <si>
    <t xml:space="preserve">Mezisoučet</t>
  </si>
  <si>
    <t xml:space="preserve">3</t>
  </si>
  <si>
    <t xml:space="preserve">"203" 0,45*(1,05+1+1,05)*2</t>
  </si>
  <si>
    <t xml:space="preserve">"201" 0,45*(1,15+2,2+2,2)*7</t>
  </si>
  <si>
    <t xml:space="preserve">"202" 0,45*(1,2+1,85+1,85)*1</t>
  </si>
  <si>
    <t xml:space="preserve">"209" 0,45*(1,15+2,2+2,2)*21</t>
  </si>
  <si>
    <t xml:space="preserve">"210"0,45*( 1,5+3,1+3,1)*3,1</t>
  </si>
  <si>
    <t xml:space="preserve">Součet</t>
  </si>
  <si>
    <t xml:space="preserve">M</t>
  </si>
  <si>
    <t xml:space="preserve">59052110</t>
  </si>
  <si>
    <t xml:space="preserve">deska  tepelně izolační  z tvrzené PU pěny pro zmenšené prostory ,okenní ostění, tenká, vnitřní tl 15mm</t>
  </si>
  <si>
    <t xml:space="preserve">m2</t>
  </si>
  <si>
    <t xml:space="preserve">8</t>
  </si>
  <si>
    <t xml:space="preserve">-951994502</t>
  </si>
  <si>
    <t xml:space="preserve">91,244*1,1 'Přepočtené koeficientem množství</t>
  </si>
  <si>
    <t xml:space="preserve">61</t>
  </si>
  <si>
    <t xml:space="preserve">Úprava povrchů vnitřních</t>
  </si>
  <si>
    <t xml:space="preserve">612142001</t>
  </si>
  <si>
    <t xml:space="preserve">Potažení vnitřních ploch pletivem v ploše nebo pruzích, na plném podkladu sklovláknitým vtlačením do tmelu stěn
vc.tmelu</t>
  </si>
  <si>
    <t xml:space="preserve">1998677451</t>
  </si>
  <si>
    <t xml:space="preserve">91,244</t>
  </si>
  <si>
    <t xml:space="preserve">612311131</t>
  </si>
  <si>
    <t xml:space="preserve">Potažení vnitřních ploch štukem tloušťky do 3 mm svislých konstrukcí stěn</t>
  </si>
  <si>
    <t xml:space="preserve">771026457</t>
  </si>
  <si>
    <t xml:space="preserve">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804390519</t>
  </si>
  <si>
    <t xml:space="preserve">"doplneni pripadné prusene omítky unitr" 91,24*0,3</t>
  </si>
  <si>
    <t xml:space="preserve">62</t>
  </si>
  <si>
    <t xml:space="preserve">Úprava povrchů vnějších</t>
  </si>
  <si>
    <t xml:space="preserve">611335111</t>
  </si>
  <si>
    <t xml:space="preserve">Cementová omítka rýh  hladká ve stropech, šířky rýhy do 150 mm</t>
  </si>
  <si>
    <t xml:space="preserve">640899303</t>
  </si>
  <si>
    <t xml:space="preserve">"doplnení - případné porušené omítky ¨nad okny"</t>
  </si>
  <si>
    <t xml:space="preserve">"204" 00,1*0,62*2</t>
  </si>
  <si>
    <t xml:space="preserve">"205" 0,1*0,82*1</t>
  </si>
  <si>
    <t xml:space="preserve">"206" 0,1*0,55*1</t>
  </si>
  <si>
    <t xml:space="preserve">"207" 0,1*0,86*1</t>
  </si>
  <si>
    <t xml:space="preserve">"208" 0,1*0,6*1</t>
  </si>
  <si>
    <t xml:space="preserve">"203" 0,1*1*2</t>
  </si>
  <si>
    <t xml:space="preserve">"201" 0,1*1,15*7</t>
  </si>
  <si>
    <t xml:space="preserve">"202" 0,1*1,2*1</t>
  </si>
  <si>
    <t xml:space="preserve">"209" 0,1*1,15*21</t>
  </si>
  <si>
    <t xml:space="preserve">"210"0,1*1,5*3,1</t>
  </si>
  <si>
    <t xml:space="preserve">7</t>
  </si>
  <si>
    <t xml:space="preserve">612335111</t>
  </si>
  <si>
    <t xml:space="preserve">Cementová omítka rýh  hladká ve stěnách, šířky rýhy do 150 mm</t>
  </si>
  <si>
    <t xml:space="preserve">-1247338926</t>
  </si>
  <si>
    <t xml:space="preserve">"doplnení - případné porušené omítky špalet oken"</t>
  </si>
  <si>
    <t xml:space="preserve">"204" 00,1*(0,6+0,6)*2</t>
  </si>
  <si>
    <t xml:space="preserve">"205" 0,1*(0,6+0,6)*1</t>
  </si>
  <si>
    <t xml:space="preserve">"206" 0,1*(0,85+0,85)*1</t>
  </si>
  <si>
    <t xml:space="preserve">"207" 0,1*(0,86+0,86)*1</t>
  </si>
  <si>
    <t xml:space="preserve">"208" 0,1*(0,65+0,65)*1</t>
  </si>
  <si>
    <t xml:space="preserve">"203" 0,1*(1,05+1,05)*2</t>
  </si>
  <si>
    <t xml:space="preserve">"201" 0,1*(2,2+2,2)*7</t>
  </si>
  <si>
    <t xml:space="preserve">"202" 0,1*(1,85+1,85)*1</t>
  </si>
  <si>
    <t xml:space="preserve">"209" 0,1*(2,2+2,2)*21</t>
  </si>
  <si>
    <t xml:space="preserve">"210"0,1*( 3,1+3,1)*3,1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t</t>
  </si>
  <si>
    <t xml:space="preserve">1653673470</t>
  </si>
  <si>
    <t xml:space="preserve">PSV</t>
  </si>
  <si>
    <t xml:space="preserve">764</t>
  </si>
  <si>
    <t xml:space="preserve">Konstrukce klempířské</t>
  </si>
  <si>
    <t xml:space="preserve">9</t>
  </si>
  <si>
    <t xml:space="preserve">764216603</t>
  </si>
  <si>
    <t xml:space="preserve">Oplechování parapetů z pozinkovaného plechu s povrchovou úpravou rovných mechanicky kotvené, bez rohů rš 250 mm</t>
  </si>
  <si>
    <t xml:space="preserve">16</t>
  </si>
  <si>
    <t xml:space="preserve">901859653</t>
  </si>
  <si>
    <t xml:space="preserve">"403" 15,1</t>
  </si>
  <si>
    <t xml:space="preserve">10</t>
  </si>
  <si>
    <t xml:space="preserve">7642166038R</t>
  </si>
  <si>
    <t xml:space="preserve">Oplechování parapetů z pozinkovaného plechu s povrchovou úpravou rovných mechanicky kotvené, bez rohů rš 280 mm
atypic.úprava s lepením na stáv.parapet</t>
  </si>
  <si>
    <t xml:space="preserve">-1043423282</t>
  </si>
  <si>
    <t xml:space="preserve">"401" 18,8</t>
  </si>
  <si>
    <t xml:space="preserve">11</t>
  </si>
  <si>
    <t xml:space="preserve">7642166048R</t>
  </si>
  <si>
    <t xml:space="preserve">Oplechování parapetů z pozinkovaného plechu s povrchovou úpravou rovných mechanicky kotvené, bez rohů rš 340 mm
atypic.úprava s lepením na stáv.parapet</t>
  </si>
  <si>
    <t xml:space="preserve">1279284308</t>
  </si>
  <si>
    <t xml:space="preserve">"402" 5,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090457055</t>
  </si>
  <si>
    <t xml:space="preserve">766</t>
  </si>
  <si>
    <t xml:space="preserve">Konstrukce truhlářské</t>
  </si>
  <si>
    <t xml:space="preserve">13</t>
  </si>
  <si>
    <t xml:space="preserve">766621211</t>
  </si>
  <si>
    <t xml:space="preserve">Montáž oken dřevěných včetně montáže rámu plochy přes 1 m2 otevíravých do zdiva, výšky do 1,5 m</t>
  </si>
  <si>
    <t xml:space="preserve">-1843398334</t>
  </si>
  <si>
    <t xml:space="preserve">"203" 1,05*1*2</t>
  </si>
  <si>
    <t xml:space="preserve">14</t>
  </si>
  <si>
    <t xml:space="preserve">766621212</t>
  </si>
  <si>
    <t xml:space="preserve">Montáž oken dřevěných včetně montáže rámu plochy přes 1 m2 otevíravých do zdiva, výšky přes 1,5 do 2,5 m</t>
  </si>
  <si>
    <t xml:space="preserve">-369331181</t>
  </si>
  <si>
    <t xml:space="preserve">"202" 1,2*1,85*1</t>
  </si>
  <si>
    <t xml:space="preserve">"201"1,15*2,2*7</t>
  </si>
  <si>
    <t xml:space="preserve">"209" 1,15*2,2*21</t>
  </si>
  <si>
    <t xml:space="preserve">15</t>
  </si>
  <si>
    <t xml:space="preserve">766621622</t>
  </si>
  <si>
    <t xml:space="preserve">Montáž oken dřevěných plochy do 1 m2 včetně montáže rámu otevíravých do zdiva</t>
  </si>
  <si>
    <t xml:space="preserve">kus</t>
  </si>
  <si>
    <t xml:space="preserve">-965969489</t>
  </si>
  <si>
    <t xml:space="preserve">"204" 1</t>
  </si>
  <si>
    <t xml:space="preserve">"205" 1</t>
  </si>
  <si>
    <t xml:space="preserve">"206" 1</t>
  </si>
  <si>
    <t xml:space="preserve">"207" 1 </t>
  </si>
  <si>
    <t xml:space="preserve">"208" 1</t>
  </si>
  <si>
    <t xml:space="preserve">766629652R</t>
  </si>
  <si>
    <t xml:space="preserve">Vnitřní připojovací spára ostění nebo nadpraží nalepením parozábranou D+M</t>
  </si>
  <si>
    <t xml:space="preserve">-659197534</t>
  </si>
  <si>
    <t xml:space="preserve">"204" (0,6+0,62+0,6+0,62)*2</t>
  </si>
  <si>
    <t xml:space="preserve">"205" (0,82+0,6+0,6+0,82)*1</t>
  </si>
  <si>
    <t xml:space="preserve">"206" (0,55+0,85+0,85+0,55)*1</t>
  </si>
  <si>
    <t xml:space="preserve">"207" (0,86+0,86+0,86+0,86)*1</t>
  </si>
  <si>
    <t xml:space="preserve">"208" (0,6+0,65+0,65+0,6)*1</t>
  </si>
  <si>
    <t xml:space="preserve">"203" (1,05+1+1,05+1)*2</t>
  </si>
  <si>
    <t xml:space="preserve">"201" (1,15+2,2+2,2+1,15)*7</t>
  </si>
  <si>
    <t xml:space="preserve">"202" (1,2+1,85+1,85+1,2)*1</t>
  </si>
  <si>
    <t xml:space="preserve">"209" (1,15+2,2+2,2+1,15)*21</t>
  </si>
  <si>
    <t xml:space="preserve">"210" ( 1,5+3,1+3,1+1,5)*3,1</t>
  </si>
  <si>
    <t xml:space="preserve">17</t>
  </si>
  <si>
    <t xml:space="preserve">766660142</t>
  </si>
  <si>
    <t xml:space="preserve">Montáž dveřních křídel dřevěných nebo plastových otevíravých do dřevěné rámové zárubně z masivního dřeva dvoukřídlových, šířky přes 1450 mm</t>
  </si>
  <si>
    <t xml:space="preserve">1719395419</t>
  </si>
  <si>
    <t xml:space="preserve">"210" 1</t>
  </si>
  <si>
    <t xml:space="preserve">18</t>
  </si>
  <si>
    <t xml:space="preserve">766660152</t>
  </si>
  <si>
    <t xml:space="preserve">Montáž dveřních křídel dřevěných nebo plastových otevíravých do dřevěné rámové zárubně nadsvětlíkových křídel, výšky přes 500 mm</t>
  </si>
  <si>
    <t xml:space="preserve">-1337276848</t>
  </si>
  <si>
    <t xml:space="preserve">19</t>
  </si>
  <si>
    <t xml:space="preserve">61110011</t>
  </si>
  <si>
    <t xml:space="preserve">okno dřevěné otevíravé/sklopné trojsklo přes plochu 1m2 do v 1,5m</t>
  </si>
  <si>
    <t xml:space="preserve">32</t>
  </si>
  <si>
    <t xml:space="preserve">-1843225833</t>
  </si>
  <si>
    <t xml:space="preserve">20</t>
  </si>
  <si>
    <t xml:space="preserve">61110013</t>
  </si>
  <si>
    <t xml:space="preserve">okno dřevěné otevíravé/sklopné trojsklo přes plochu 1m2 v 1,5-2,5m
EURO profily </t>
  </si>
  <si>
    <t xml:space="preserve">477611294</t>
  </si>
  <si>
    <t xml:space="preserve">61110009</t>
  </si>
  <si>
    <t xml:space="preserve">okno dřevěné otevíravé/sklopné trojsklo do plochy 1m2</t>
  </si>
  <si>
    <t xml:space="preserve">-2103788525</t>
  </si>
  <si>
    <t xml:space="preserve">"204" 0,6*0,65*1</t>
  </si>
  <si>
    <t xml:space="preserve">"205" 0,82*0,6*1</t>
  </si>
  <si>
    <t xml:space="preserve">"206" 0,55*0,85*1</t>
  </si>
  <si>
    <t xml:space="preserve">"207" 0,86*0,86*1 </t>
  </si>
  <si>
    <t xml:space="preserve">"208" 0,6*0,85*1</t>
  </si>
  <si>
    <t xml:space="preserve">22</t>
  </si>
  <si>
    <t xml:space="preserve">611732078r</t>
  </si>
  <si>
    <t xml:space="preserve">Dveře vstupní dvoukřídlé dřevěné plné max rozměru otvoru 4,84m2  s proskelným nadsvětlíkem , bezp.sklo kopie stáv.dveří vc.kování, přípravy  el.zámku </t>
  </si>
  <si>
    <t xml:space="preserve">-978953904</t>
  </si>
  <si>
    <t xml:space="preserve">"210" 1,5*3,1</t>
  </si>
  <si>
    <t xml:space="preserve">23</t>
  </si>
  <si>
    <t xml:space="preserve">766694112</t>
  </si>
  <si>
    <t xml:space="preserve">Montáž ostatních truhlářských konstrukcí parapetních desek šířky do 300 mm, délky přes 1000 do 1600 mm</t>
  </si>
  <si>
    <t xml:space="preserve">-892157520</t>
  </si>
  <si>
    <t xml:space="preserve">"304" 3</t>
  </si>
  <si>
    <t xml:space="preserve">24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963581799</t>
  </si>
  <si>
    <t xml:space="preserve">25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217792304</t>
  </si>
  <si>
    <t xml:space="preserve">"INP" 10+3+1+1</t>
  </si>
  <si>
    <t xml:space="preserve">"IINP" 11+4+1+1</t>
  </si>
  <si>
    <t xml:space="preserve">26</t>
  </si>
  <si>
    <t xml:space="preserve">60794103</t>
  </si>
  <si>
    <t xml:space="preserve">deska parapetní dřevotřísková vnitřní 0,3 x 1 m</t>
  </si>
  <si>
    <t xml:space="preserve">-1273924596</t>
  </si>
  <si>
    <t xml:space="preserve">"301" 2,9+12,1</t>
  </si>
  <si>
    <t xml:space="preserve">27</t>
  </si>
  <si>
    <t xml:space="preserve">60794102</t>
  </si>
  <si>
    <t xml:space="preserve">parapet dřevotřískový vnitřní povrch laminátový š 260mm</t>
  </si>
  <si>
    <t xml:space="preserve">1241594426</t>
  </si>
  <si>
    <t xml:space="preserve">"304" 6</t>
  </si>
  <si>
    <t xml:space="preserve">28</t>
  </si>
  <si>
    <t xml:space="preserve">60794104</t>
  </si>
  <si>
    <t xml:space="preserve">parapet dřevotřískový vnitřní povrch laminátový š 340mm</t>
  </si>
  <si>
    <t xml:space="preserve">-1794600697</t>
  </si>
  <si>
    <t xml:space="preserve">"302" 5,9</t>
  </si>
  <si>
    <t xml:space="preserve">29</t>
  </si>
  <si>
    <t xml:space="preserve">60794106</t>
  </si>
  <si>
    <t xml:space="preserve">parapet dřevotřískový vnitřní povrch laminátový š 450mm</t>
  </si>
  <si>
    <t xml:space="preserve">-1770840591</t>
  </si>
  <si>
    <t xml:space="preserve">"303" 9,6</t>
  </si>
  <si>
    <t xml:space="preserve">3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02828808</t>
  </si>
  <si>
    <t xml:space="preserve">784</t>
  </si>
  <si>
    <t xml:space="preserve">Dokončovací práce - malby a tapety</t>
  </si>
  <si>
    <t xml:space="preserve">31</t>
  </si>
  <si>
    <t xml:space="preserve">784181111</t>
  </si>
  <si>
    <t xml:space="preserve">Penetrace podkladu jednonásobná základní silikátová bezbarvá v místnostech výšky do 3,80 m</t>
  </si>
  <si>
    <t xml:space="preserve">-660352835</t>
  </si>
  <si>
    <t xml:space="preserve">"INP" 3,4*(10,6+7,6+11,2+1,9)</t>
  </si>
  <si>
    <t xml:space="preserve">1,6*(1,5+1,9+1,45)</t>
  </si>
  <si>
    <t xml:space="preserve">"IINP" 3,4*(10,4+8+10,3+2+2,4+7,3)</t>
  </si>
  <si>
    <t xml:space="preserve">1,6*(1,9+1,7)</t>
  </si>
  <si>
    <t xml:space="preserve">784221118R</t>
  </si>
  <si>
    <t xml:space="preserve">Malby z malířských směsí otěruvzdorných za sucha dvojnásobné, bílé za sucha otěruvzdorné středně v místnostech výšky do 3,80 m</t>
  </si>
  <si>
    <t xml:space="preserve">675764494</t>
  </si>
  <si>
    <t xml:space="preserve">02 - Bourací práce </t>
  </si>
  <si>
    <t xml:space="preserve">    9 - Ostatní konstrukce a práce, bourání</t>
  </si>
  <si>
    <t xml:space="preserve">    997 - Přesun sutě</t>
  </si>
  <si>
    <t xml:space="preserve">Ostatní konstrukce a práce, bourání</t>
  </si>
  <si>
    <t xml:space="preserve">764002851</t>
  </si>
  <si>
    <t xml:space="preserve">Demontáž klempířských konstrukcí oplechování parapetů do suti</t>
  </si>
  <si>
    <t xml:space="preserve">-544640352</t>
  </si>
  <si>
    <t xml:space="preserve">"201" 1,2*7</t>
  </si>
  <si>
    <t xml:space="preserve">"202" 1,2*1</t>
  </si>
  <si>
    <t xml:space="preserve">"203" 1*2</t>
  </si>
  <si>
    <t xml:space="preserve">"204" 0,6*1</t>
  </si>
  <si>
    <t xml:space="preserve">"205" 0,8*1</t>
  </si>
  <si>
    <t xml:space="preserve">"206" 0,55*1</t>
  </si>
  <si>
    <t xml:space="preserve">"207" 0,9*1</t>
  </si>
  <si>
    <t xml:space="preserve">"208" 0,6*1</t>
  </si>
  <si>
    <t xml:space="preserve">"209" 1,2*21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138845826</t>
  </si>
  <si>
    <t xml:space="preserve">"inp" 6,2*10,6</t>
  </si>
  <si>
    <t xml:space="preserve">6,2*11,2</t>
  </si>
  <si>
    <t xml:space="preserve">2,6*4,1</t>
  </si>
  <si>
    <t xml:space="preserve">1,7*4,6</t>
  </si>
  <si>
    <t xml:space="preserve">5,1*2</t>
  </si>
  <si>
    <t xml:space="preserve">"Iinp" 6,2*10,6</t>
  </si>
  <si>
    <t xml:space="preserve">6,2*11,4</t>
  </si>
  <si>
    <t xml:space="preserve">5,5*4</t>
  </si>
  <si>
    <t xml:space="preserve">2,6*4,4</t>
  </si>
  <si>
    <t xml:space="preserve">1,6*5,6</t>
  </si>
  <si>
    <t xml:space="preserve">2*2,7</t>
  </si>
  <si>
    <t xml:space="preserve">968062374</t>
  </si>
  <si>
    <t xml:space="preserve">Vybourání dřevěných rámů oken s křídly, dveřních zárubní, vrat, stěn, ostění nebo obkladů  rámů oken s křídly zdvojených, plochy do 1 m2</t>
  </si>
  <si>
    <t xml:space="preserve">-1106103700</t>
  </si>
  <si>
    <t xml:space="preserve">"204"  0,6*0,62*2</t>
  </si>
  <si>
    <t xml:space="preserve">"207" 0,86*0,86*1</t>
  </si>
  <si>
    <t xml:space="preserve">"208" 0,6*0,65*1</t>
  </si>
  <si>
    <t xml:space="preserve">968062375</t>
  </si>
  <si>
    <t xml:space="preserve">Vybourání dřevěných rámů oken s křídly, dveřních zárubní, vrat, stěn, ostění nebo obkladů  rámů oken s křídly zdvojených, plochy do 2 m2</t>
  </si>
  <si>
    <t xml:space="preserve">1330406115</t>
  </si>
  <si>
    <t xml:space="preserve">968062376</t>
  </si>
  <si>
    <t xml:space="preserve">Vybourání dřevěných rámů oken s křídly, dveřních zárubní, vrat, stěn, ostění nebo obkladů  rámů oken s křídly zdvojených, plochy do 4 m2</t>
  </si>
  <si>
    <t xml:space="preserve">-530522906</t>
  </si>
  <si>
    <t xml:space="preserve">"201" 1,15*2,2*7</t>
  </si>
  <si>
    <t xml:space="preserve">978013191</t>
  </si>
  <si>
    <t xml:space="preserve">Otlučení omítek vápenných nebo vápenocementových stěn, stropů vnitřních stěn s vyškrabáním spar, s očištěním zdiva, v rozsahu do 100 %</t>
  </si>
  <si>
    <t xml:space="preserve">-1555959745</t>
  </si>
  <si>
    <t xml:space="preserve">978036161</t>
  </si>
  <si>
    <t xml:space="preserve">Otlučení cementových omítek vnějších ploch s vyškrabáním spar zdiva a s očištěním povrchu, v rozsahu přes 40 do 50 %</t>
  </si>
  <si>
    <t xml:space="preserve">1756711209</t>
  </si>
  <si>
    <t xml:space="preserve">R766825882</t>
  </si>
  <si>
    <t xml:space="preserve">Demontáž parapetu </t>
  </si>
  <si>
    <t xml:space="preserve">bm</t>
  </si>
  <si>
    <t xml:space="preserve">-159825280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-1768658365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779387595</t>
  </si>
  <si>
    <t xml:space="preserve">9,273*19 'Přepočtené koeficientem množství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2018106954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05456820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142810160</t>
  </si>
  <si>
    <t xml:space="preserve">9,273*0,4 'Přepočtené koeficientem množství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620973964</t>
  </si>
  <si>
    <t xml:space="preserve">9,273*0,6 'Přepočtené koeficientem množství</t>
  </si>
  <si>
    <t xml:space="preserve">03 - Ostatní a vedlejší nád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Činnosti a náklady zařízení staveniště - nájem pro kontejer - přilehlá komunikace </t>
  </si>
  <si>
    <t xml:space="preserve">Kč</t>
  </si>
  <si>
    <t xml:space="preserve">1024</t>
  </si>
  <si>
    <t xml:space="preserve">-1650464555</t>
  </si>
  <si>
    <t xml:space="preserve">036230302</t>
  </si>
  <si>
    <t xml:space="preserve">Územní vlivy ztížené dopravní podmínky použití nezvyklých dopravních prostředků</t>
  </si>
  <si>
    <t xml:space="preserve">1056140459</t>
  </si>
  <si>
    <t xml:space="preserve">VRN6</t>
  </si>
  <si>
    <t xml:space="preserve">Územní vlivy</t>
  </si>
  <si>
    <t xml:space="preserve">036841200</t>
  </si>
  <si>
    <t xml:space="preserve">Opatření - realizace prací za provozu</t>
  </si>
  <si>
    <t xml:space="preserve">kpl</t>
  </si>
  <si>
    <t xml:space="preserve">1889327337</t>
  </si>
  <si>
    <t xml:space="preserve">065002000</t>
  </si>
  <si>
    <t xml:space="preserve">Ruční doprava materiálu nosením </t>
  </si>
  <si>
    <t xml:space="preserve">…</t>
  </si>
  <si>
    <t xml:space="preserve">-4097696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101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měna oken v budově OŽÚ, ul.Třebízského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6. 7. 2021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tavební řešení 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1 - Stavební řešení '!P125</f>
        <v>0</v>
      </c>
      <c r="AV95" s="89" t="n">
        <f aca="false">'01 - Stavební řešení '!J33</f>
        <v>0</v>
      </c>
      <c r="AW95" s="89" t="n">
        <f aca="false">'01 - Stavební řešení '!J34</f>
        <v>0</v>
      </c>
      <c r="AX95" s="89" t="n">
        <f aca="false">'01 - Stavební řešení '!J35</f>
        <v>0</v>
      </c>
      <c r="AY95" s="89" t="n">
        <f aca="false">'01 - Stavební řešení '!J36</f>
        <v>0</v>
      </c>
      <c r="AZ95" s="89" t="n">
        <f aca="false">'01 - Stavební řešení '!F33</f>
        <v>0</v>
      </c>
      <c r="BA95" s="89" t="n">
        <f aca="false">'01 - Stavební řešení '!F34</f>
        <v>0</v>
      </c>
      <c r="BB95" s="89" t="n">
        <f aca="false">'01 - Stavební řešení '!F35</f>
        <v>0</v>
      </c>
      <c r="BC95" s="89" t="n">
        <f aca="false">'01 - Stavební řešení '!F36</f>
        <v>0</v>
      </c>
      <c r="BD95" s="91" t="n">
        <f aca="false">'01 - Stavební řešení 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Bourací práce 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02 - Bourací práce '!P119</f>
        <v>0</v>
      </c>
      <c r="AV96" s="89" t="n">
        <f aca="false">'02 - Bourací práce '!J33</f>
        <v>0</v>
      </c>
      <c r="AW96" s="89" t="n">
        <f aca="false">'02 - Bourací práce '!J34</f>
        <v>0</v>
      </c>
      <c r="AX96" s="89" t="n">
        <f aca="false">'02 - Bourací práce '!J35</f>
        <v>0</v>
      </c>
      <c r="AY96" s="89" t="n">
        <f aca="false">'02 - Bourací práce '!J36</f>
        <v>0</v>
      </c>
      <c r="AZ96" s="89" t="n">
        <f aca="false">'02 - Bourací práce '!F33</f>
        <v>0</v>
      </c>
      <c r="BA96" s="89" t="n">
        <f aca="false">'02 - Bourací práce '!F34</f>
        <v>0</v>
      </c>
      <c r="BB96" s="89" t="n">
        <f aca="false">'02 - Bourací práce '!F35</f>
        <v>0</v>
      </c>
      <c r="BC96" s="89" t="n">
        <f aca="false">'02 - Bourací práce '!F36</f>
        <v>0</v>
      </c>
      <c r="BD96" s="91" t="n">
        <f aca="false">'02 - Bourací práce 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Ostatní a vedlejší n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94" t="n">
        <v>0</v>
      </c>
      <c r="AT97" s="95" t="n">
        <f aca="false">ROUND(SUM(AV97:AW97),2)</f>
        <v>0</v>
      </c>
      <c r="AU97" s="96" t="n">
        <f aca="false">'03 - Ostatní a vedlejší n...'!P119</f>
        <v>0</v>
      </c>
      <c r="AV97" s="95" t="n">
        <f aca="false">'03 - Ostatní a vedlejší n...'!J33</f>
        <v>0</v>
      </c>
      <c r="AW97" s="95" t="n">
        <f aca="false">'03 - Ostatní a vedlejší n...'!J34</f>
        <v>0</v>
      </c>
      <c r="AX97" s="95" t="n">
        <f aca="false">'03 - Ostatní a vedlejší n...'!J35</f>
        <v>0</v>
      </c>
      <c r="AY97" s="95" t="n">
        <f aca="false">'03 - Ostatní a vedlejší n...'!J36</f>
        <v>0</v>
      </c>
      <c r="AZ97" s="95" t="n">
        <f aca="false">'03 - Ostatní a vedlejší n...'!F33</f>
        <v>0</v>
      </c>
      <c r="BA97" s="95" t="n">
        <f aca="false">'03 - Ostatní a vedlejší n...'!F34</f>
        <v>0</v>
      </c>
      <c r="BB97" s="95" t="n">
        <f aca="false">'03 - Ostatní a vedlejší n...'!F35</f>
        <v>0</v>
      </c>
      <c r="BC97" s="95" t="n">
        <f aca="false">'03 - Ostatní a vedlejší n...'!F36</f>
        <v>0</v>
      </c>
      <c r="BD97" s="97" t="n">
        <f aca="false">'03 - Ostatní a vedlejší n...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2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gWQ788bQ62CoOs3bmyBDLdngeMVIEp5z640wHm4/nE/FvxZ5GvDbpFTftqjRM+DH4GQ0MMj9uPyAgN2e6TUaNg==" saltValue="9yWVkhAXI7ZI02wF6Q6Rdis5WRQvR8e5i+TU4fW8yf0/8OXftIB3ZKPCPDbLYZDs9uOdIJ0PZov/g/Ukh5a2Gw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tavební řešení '!C2" display="/"/>
    <hyperlink ref="A96" location="'02 - Bourací práce '!C2" display="/"/>
    <hyperlink ref="A97" location="'03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oken v budově OŽÚ, ul.Třebízskéh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9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7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5:BE286)),  2)</f>
        <v>0</v>
      </c>
      <c r="I33" s="110" t="n">
        <v>0.21</v>
      </c>
      <c r="J33" s="109" t="n">
        <f aca="false">ROUND(((SUM(BE125:BE28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5:BF286)),  2)</f>
        <v>0</v>
      </c>
      <c r="I34" s="110" t="n">
        <v>0.12</v>
      </c>
      <c r="J34" s="109" t="n">
        <f aca="false">ROUND(((SUM(BF125:BF28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5:BG28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5:BH28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5:BI28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oken v budově OŽÚ, ul.Třebízskéh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Stavební řešení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6. 7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25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4.25" hidden="false" customHeight="true" outlineLevel="0" collapsed="false">
      <c r="B99" s="129"/>
      <c r="D99" s="130" t="s">
        <v>99</v>
      </c>
      <c r="E99" s="131"/>
      <c r="F99" s="131"/>
      <c r="G99" s="131"/>
      <c r="H99" s="131"/>
      <c r="I99" s="131"/>
      <c r="J99" s="132" t="n">
        <f aca="false">J159</f>
        <v>0</v>
      </c>
      <c r="L99" s="129"/>
    </row>
    <row r="100" s="128" customFormat="true" ht="14.25" hidden="false" customHeight="true" outlineLevel="0" collapsed="false">
      <c r="B100" s="129"/>
      <c r="D100" s="130" t="s">
        <v>100</v>
      </c>
      <c r="E100" s="131"/>
      <c r="F100" s="131"/>
      <c r="G100" s="131"/>
      <c r="H100" s="131"/>
      <c r="I100" s="131"/>
      <c r="J100" s="132" t="n">
        <f aca="false">J166</f>
        <v>0</v>
      </c>
      <c r="L100" s="129"/>
    </row>
    <row r="101" s="128" customFormat="true" ht="19.5" hidden="false" customHeight="true" outlineLevel="0" collapsed="false">
      <c r="B101" s="129"/>
      <c r="D101" s="130" t="s">
        <v>101</v>
      </c>
      <c r="E101" s="131"/>
      <c r="F101" s="131"/>
      <c r="G101" s="131"/>
      <c r="H101" s="131"/>
      <c r="I101" s="131"/>
      <c r="J101" s="132" t="n">
        <f aca="false">J199</f>
        <v>0</v>
      </c>
      <c r="L101" s="129"/>
    </row>
    <row r="102" s="123" customFormat="true" ht="24.75" hidden="false" customHeight="true" outlineLevel="0" collapsed="false">
      <c r="B102" s="124"/>
      <c r="D102" s="125" t="s">
        <v>102</v>
      </c>
      <c r="E102" s="126"/>
      <c r="F102" s="126"/>
      <c r="G102" s="126"/>
      <c r="H102" s="126"/>
      <c r="I102" s="126"/>
      <c r="J102" s="127" t="n">
        <f aca="false">J201</f>
        <v>0</v>
      </c>
      <c r="L102" s="124"/>
    </row>
    <row r="103" s="128" customFormat="true" ht="19.5" hidden="false" customHeight="true" outlineLevel="0" collapsed="false">
      <c r="B103" s="129"/>
      <c r="D103" s="130" t="s">
        <v>103</v>
      </c>
      <c r="E103" s="131"/>
      <c r="F103" s="131"/>
      <c r="G103" s="131"/>
      <c r="H103" s="131"/>
      <c r="I103" s="131"/>
      <c r="J103" s="132" t="n">
        <f aca="false">J202</f>
        <v>0</v>
      </c>
      <c r="L103" s="129"/>
    </row>
    <row r="104" s="128" customFormat="true" ht="19.5" hidden="false" customHeight="true" outlineLevel="0" collapsed="false">
      <c r="B104" s="129"/>
      <c r="D104" s="130" t="s">
        <v>104</v>
      </c>
      <c r="E104" s="131"/>
      <c r="F104" s="131"/>
      <c r="G104" s="131"/>
      <c r="H104" s="131"/>
      <c r="I104" s="131"/>
      <c r="J104" s="132" t="n">
        <f aca="false">J210</f>
        <v>0</v>
      </c>
      <c r="L104" s="129"/>
    </row>
    <row r="105" s="128" customFormat="true" ht="19.5" hidden="false" customHeight="true" outlineLevel="0" collapsed="false">
      <c r="B105" s="129"/>
      <c r="D105" s="130" t="s">
        <v>105</v>
      </c>
      <c r="E105" s="131"/>
      <c r="F105" s="131"/>
      <c r="G105" s="131"/>
      <c r="H105" s="131"/>
      <c r="I105" s="131"/>
      <c r="J105" s="132" t="n">
        <f aca="false">J278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Výměna oken v budově OŽÚ, ul.Třebízského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90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01 - Stavební řešení 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26. 7. 2021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 </v>
      </c>
      <c r="I121" s="15" t="s">
        <v>28</v>
      </c>
      <c r="J121" s="119" t="str">
        <f aca="false">E21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30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07</v>
      </c>
      <c r="D124" s="136" t="s">
        <v>57</v>
      </c>
      <c r="E124" s="136" t="s">
        <v>53</v>
      </c>
      <c r="F124" s="136" t="s">
        <v>54</v>
      </c>
      <c r="G124" s="136" t="s">
        <v>108</v>
      </c>
      <c r="H124" s="136" t="s">
        <v>109</v>
      </c>
      <c r="I124" s="136" t="s">
        <v>110</v>
      </c>
      <c r="J124" s="137" t="s">
        <v>94</v>
      </c>
      <c r="K124" s="138" t="s">
        <v>111</v>
      </c>
      <c r="L124" s="134"/>
      <c r="M124" s="64"/>
      <c r="N124" s="65" t="s">
        <v>36</v>
      </c>
      <c r="O124" s="65" t="s">
        <v>112</v>
      </c>
      <c r="P124" s="65" t="s">
        <v>113</v>
      </c>
      <c r="Q124" s="65" t="s">
        <v>114</v>
      </c>
      <c r="R124" s="65" t="s">
        <v>115</v>
      </c>
      <c r="S124" s="65" t="s">
        <v>116</v>
      </c>
      <c r="T124" s="66" t="s">
        <v>117</v>
      </c>
    </row>
    <row r="125" s="22" customFormat="true" ht="22.5" hidden="false" customHeight="true" outlineLevel="0" collapsed="false">
      <c r="B125" s="23"/>
      <c r="C125" s="70" t="s">
        <v>118</v>
      </c>
      <c r="J125" s="139" t="n">
        <f aca="false">BK125</f>
        <v>0</v>
      </c>
      <c r="L125" s="23"/>
      <c r="M125" s="67"/>
      <c r="N125" s="55"/>
      <c r="O125" s="55"/>
      <c r="P125" s="140" t="n">
        <f aca="false">P126+P201</f>
        <v>0</v>
      </c>
      <c r="Q125" s="55"/>
      <c r="R125" s="140" t="n">
        <f aca="false">R126+R201</f>
        <v>6.12110582</v>
      </c>
      <c r="S125" s="55"/>
      <c r="T125" s="141" t="n">
        <f aca="false">T126+T201</f>
        <v>0</v>
      </c>
      <c r="AT125" s="3" t="s">
        <v>71</v>
      </c>
      <c r="AU125" s="3" t="s">
        <v>96</v>
      </c>
      <c r="BK125" s="142" t="n">
        <f aca="false">BK126+BK201</f>
        <v>0</v>
      </c>
    </row>
    <row r="126" s="143" customFormat="true" ht="25.5" hidden="false" customHeight="true" outlineLevel="0" collapsed="false">
      <c r="B126" s="144"/>
      <c r="D126" s="145" t="s">
        <v>71</v>
      </c>
      <c r="E126" s="146" t="s">
        <v>119</v>
      </c>
      <c r="F126" s="146" t="s">
        <v>119</v>
      </c>
      <c r="I126" s="147"/>
      <c r="J126" s="148" t="n">
        <f aca="false">BK126</f>
        <v>0</v>
      </c>
      <c r="L126" s="144"/>
      <c r="M126" s="149"/>
      <c r="P126" s="150" t="n">
        <f aca="false">P127+P199</f>
        <v>0</v>
      </c>
      <c r="R126" s="150" t="n">
        <f aca="false">R127+R199</f>
        <v>2.53958472</v>
      </c>
      <c r="T126" s="151" t="n">
        <f aca="false">T127+T199</f>
        <v>0</v>
      </c>
      <c r="AR126" s="145" t="s">
        <v>80</v>
      </c>
      <c r="AT126" s="152" t="s">
        <v>71</v>
      </c>
      <c r="AU126" s="152" t="s">
        <v>72</v>
      </c>
      <c r="AY126" s="145" t="s">
        <v>120</v>
      </c>
      <c r="BK126" s="153" t="n">
        <f aca="false">BK127+BK199</f>
        <v>0</v>
      </c>
    </row>
    <row r="127" s="143" customFormat="true" ht="22.5" hidden="false" customHeight="true" outlineLevel="0" collapsed="false">
      <c r="B127" s="144"/>
      <c r="D127" s="145" t="s">
        <v>71</v>
      </c>
      <c r="E127" s="154" t="s">
        <v>121</v>
      </c>
      <c r="F127" s="154" t="s">
        <v>122</v>
      </c>
      <c r="I127" s="147"/>
      <c r="J127" s="155" t="n">
        <f aca="false">BK127</f>
        <v>0</v>
      </c>
      <c r="L127" s="144"/>
      <c r="M127" s="149"/>
      <c r="P127" s="150" t="n">
        <f aca="false">P128+SUM(P129:P159)+P166</f>
        <v>0</v>
      </c>
      <c r="R127" s="150" t="n">
        <f aca="false">R128+SUM(R129:R159)+R166</f>
        <v>2.53958472</v>
      </c>
      <c r="T127" s="151" t="n">
        <f aca="false">T128+SUM(T129:T159)+T166</f>
        <v>0</v>
      </c>
      <c r="AR127" s="145" t="s">
        <v>80</v>
      </c>
      <c r="AT127" s="152" t="s">
        <v>71</v>
      </c>
      <c r="AU127" s="152" t="s">
        <v>80</v>
      </c>
      <c r="AY127" s="145" t="s">
        <v>120</v>
      </c>
      <c r="BK127" s="153" t="n">
        <f aca="false">BK128+SUM(BK129:BK159)+BK166</f>
        <v>0</v>
      </c>
    </row>
    <row r="128" s="22" customFormat="true" ht="37.5" hidden="false" customHeight="true" outlineLevel="0" collapsed="false">
      <c r="B128" s="23"/>
      <c r="C128" s="156" t="s">
        <v>80</v>
      </c>
      <c r="D128" s="156" t="s">
        <v>123</v>
      </c>
      <c r="E128" s="157" t="s">
        <v>124</v>
      </c>
      <c r="F128" s="158" t="s">
        <v>125</v>
      </c>
      <c r="G128" s="159" t="s">
        <v>126</v>
      </c>
      <c r="H128" s="160" t="n">
        <v>91.244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.0032</v>
      </c>
      <c r="R128" s="166" t="n">
        <f aca="false">Q128*H128</f>
        <v>0.2919808</v>
      </c>
      <c r="S128" s="166" t="n">
        <v>0</v>
      </c>
      <c r="T128" s="167" t="n">
        <f aca="false">S128*H128</f>
        <v>0</v>
      </c>
      <c r="AR128" s="168" t="s">
        <v>127</v>
      </c>
      <c r="AT128" s="168" t="s">
        <v>123</v>
      </c>
      <c r="AU128" s="168" t="s">
        <v>82</v>
      </c>
      <c r="AY128" s="3" t="s">
        <v>120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127</v>
      </c>
      <c r="BM128" s="168" t="s">
        <v>128</v>
      </c>
    </row>
    <row r="129" s="170" customFormat="true" ht="11.25" hidden="false" customHeight="false" outlineLevel="0" collapsed="false">
      <c r="B129" s="171"/>
      <c r="D129" s="172" t="s">
        <v>129</v>
      </c>
      <c r="E129" s="173"/>
      <c r="F129" s="174" t="s">
        <v>130</v>
      </c>
      <c r="H129" s="175" t="n">
        <v>1.638</v>
      </c>
      <c r="I129" s="176"/>
      <c r="L129" s="171"/>
      <c r="M129" s="177"/>
      <c r="T129" s="178"/>
      <c r="AT129" s="173" t="s">
        <v>129</v>
      </c>
      <c r="AU129" s="173" t="s">
        <v>82</v>
      </c>
      <c r="AV129" s="170" t="s">
        <v>82</v>
      </c>
      <c r="AW129" s="170" t="s">
        <v>29</v>
      </c>
      <c r="AX129" s="170" t="s">
        <v>72</v>
      </c>
      <c r="AY129" s="173" t="s">
        <v>120</v>
      </c>
    </row>
    <row r="130" s="170" customFormat="true" ht="11.25" hidden="false" customHeight="false" outlineLevel="0" collapsed="false">
      <c r="B130" s="171"/>
      <c r="D130" s="172" t="s">
        <v>129</v>
      </c>
      <c r="E130" s="173"/>
      <c r="F130" s="174" t="s">
        <v>131</v>
      </c>
      <c r="H130" s="175" t="n">
        <v>0.909</v>
      </c>
      <c r="I130" s="176"/>
      <c r="L130" s="171"/>
      <c r="M130" s="177"/>
      <c r="T130" s="178"/>
      <c r="AT130" s="173" t="s">
        <v>129</v>
      </c>
      <c r="AU130" s="173" t="s">
        <v>82</v>
      </c>
      <c r="AV130" s="170" t="s">
        <v>82</v>
      </c>
      <c r="AW130" s="170" t="s">
        <v>29</v>
      </c>
      <c r="AX130" s="170" t="s">
        <v>72</v>
      </c>
      <c r="AY130" s="173" t="s">
        <v>120</v>
      </c>
    </row>
    <row r="131" s="170" customFormat="true" ht="11.25" hidden="false" customHeight="false" outlineLevel="0" collapsed="false">
      <c r="B131" s="171"/>
      <c r="D131" s="172" t="s">
        <v>129</v>
      </c>
      <c r="E131" s="173"/>
      <c r="F131" s="174" t="s">
        <v>132</v>
      </c>
      <c r="H131" s="175" t="n">
        <v>1.013</v>
      </c>
      <c r="I131" s="176"/>
      <c r="L131" s="171"/>
      <c r="M131" s="177"/>
      <c r="T131" s="178"/>
      <c r="AT131" s="173" t="s">
        <v>129</v>
      </c>
      <c r="AU131" s="173" t="s">
        <v>82</v>
      </c>
      <c r="AV131" s="170" t="s">
        <v>82</v>
      </c>
      <c r="AW131" s="170" t="s">
        <v>29</v>
      </c>
      <c r="AX131" s="170" t="s">
        <v>72</v>
      </c>
      <c r="AY131" s="173" t="s">
        <v>120</v>
      </c>
    </row>
    <row r="132" s="170" customFormat="true" ht="11.25" hidden="false" customHeight="false" outlineLevel="0" collapsed="false">
      <c r="B132" s="171"/>
      <c r="D132" s="172" t="s">
        <v>129</v>
      </c>
      <c r="E132" s="173"/>
      <c r="F132" s="174" t="s">
        <v>133</v>
      </c>
      <c r="H132" s="175" t="n">
        <v>1.161</v>
      </c>
      <c r="I132" s="176"/>
      <c r="L132" s="171"/>
      <c r="M132" s="177"/>
      <c r="T132" s="178"/>
      <c r="AT132" s="173" t="s">
        <v>129</v>
      </c>
      <c r="AU132" s="173" t="s">
        <v>82</v>
      </c>
      <c r="AV132" s="170" t="s">
        <v>82</v>
      </c>
      <c r="AW132" s="170" t="s">
        <v>29</v>
      </c>
      <c r="AX132" s="170" t="s">
        <v>72</v>
      </c>
      <c r="AY132" s="173" t="s">
        <v>120</v>
      </c>
    </row>
    <row r="133" s="170" customFormat="true" ht="11.25" hidden="false" customHeight="false" outlineLevel="0" collapsed="false">
      <c r="B133" s="171"/>
      <c r="D133" s="172" t="s">
        <v>129</v>
      </c>
      <c r="E133" s="173"/>
      <c r="F133" s="174" t="s">
        <v>134</v>
      </c>
      <c r="H133" s="175" t="n">
        <v>0.855</v>
      </c>
      <c r="I133" s="176"/>
      <c r="L133" s="171"/>
      <c r="M133" s="177"/>
      <c r="T133" s="178"/>
      <c r="AT133" s="173" t="s">
        <v>129</v>
      </c>
      <c r="AU133" s="173" t="s">
        <v>82</v>
      </c>
      <c r="AV133" s="170" t="s">
        <v>82</v>
      </c>
      <c r="AW133" s="170" t="s">
        <v>29</v>
      </c>
      <c r="AX133" s="170" t="s">
        <v>72</v>
      </c>
      <c r="AY133" s="173" t="s">
        <v>120</v>
      </c>
    </row>
    <row r="134" s="179" customFormat="true" ht="11.25" hidden="false" customHeight="false" outlineLevel="0" collapsed="false">
      <c r="B134" s="180"/>
      <c r="D134" s="172" t="s">
        <v>129</v>
      </c>
      <c r="E134" s="181"/>
      <c r="F134" s="182" t="s">
        <v>135</v>
      </c>
      <c r="H134" s="183" t="n">
        <v>5.576</v>
      </c>
      <c r="I134" s="184"/>
      <c r="L134" s="180"/>
      <c r="M134" s="185"/>
      <c r="T134" s="186"/>
      <c r="AT134" s="181" t="s">
        <v>129</v>
      </c>
      <c r="AU134" s="181" t="s">
        <v>82</v>
      </c>
      <c r="AV134" s="179" t="s">
        <v>136</v>
      </c>
      <c r="AW134" s="179" t="s">
        <v>29</v>
      </c>
      <c r="AX134" s="179" t="s">
        <v>72</v>
      </c>
      <c r="AY134" s="181" t="s">
        <v>120</v>
      </c>
    </row>
    <row r="135" s="170" customFormat="true" ht="11.25" hidden="false" customHeight="false" outlineLevel="0" collapsed="false">
      <c r="B135" s="171"/>
      <c r="D135" s="172" t="s">
        <v>129</v>
      </c>
      <c r="E135" s="173"/>
      <c r="F135" s="174" t="s">
        <v>137</v>
      </c>
      <c r="H135" s="175" t="n">
        <v>2.79</v>
      </c>
      <c r="I135" s="176"/>
      <c r="L135" s="171"/>
      <c r="M135" s="177"/>
      <c r="T135" s="178"/>
      <c r="AT135" s="173" t="s">
        <v>129</v>
      </c>
      <c r="AU135" s="173" t="s">
        <v>82</v>
      </c>
      <c r="AV135" s="170" t="s">
        <v>82</v>
      </c>
      <c r="AW135" s="170" t="s">
        <v>29</v>
      </c>
      <c r="AX135" s="170" t="s">
        <v>72</v>
      </c>
      <c r="AY135" s="173" t="s">
        <v>120</v>
      </c>
    </row>
    <row r="136" s="179" customFormat="true" ht="11.25" hidden="false" customHeight="false" outlineLevel="0" collapsed="false">
      <c r="B136" s="180"/>
      <c r="D136" s="172" t="s">
        <v>129</v>
      </c>
      <c r="E136" s="181"/>
      <c r="F136" s="182" t="s">
        <v>135</v>
      </c>
      <c r="H136" s="183" t="n">
        <v>2.79</v>
      </c>
      <c r="I136" s="184"/>
      <c r="L136" s="180"/>
      <c r="M136" s="185"/>
      <c r="T136" s="186"/>
      <c r="AT136" s="181" t="s">
        <v>129</v>
      </c>
      <c r="AU136" s="181" t="s">
        <v>82</v>
      </c>
      <c r="AV136" s="179" t="s">
        <v>136</v>
      </c>
      <c r="AW136" s="179" t="s">
        <v>29</v>
      </c>
      <c r="AX136" s="179" t="s">
        <v>72</v>
      </c>
      <c r="AY136" s="181" t="s">
        <v>120</v>
      </c>
    </row>
    <row r="137" s="170" customFormat="true" ht="11.25" hidden="false" customHeight="false" outlineLevel="0" collapsed="false">
      <c r="B137" s="171"/>
      <c r="D137" s="172" t="s">
        <v>129</v>
      </c>
      <c r="E137" s="173"/>
      <c r="F137" s="174" t="s">
        <v>138</v>
      </c>
      <c r="H137" s="175" t="n">
        <v>17.483</v>
      </c>
      <c r="I137" s="176"/>
      <c r="L137" s="171"/>
      <c r="M137" s="177"/>
      <c r="T137" s="178"/>
      <c r="AT137" s="173" t="s">
        <v>129</v>
      </c>
      <c r="AU137" s="173" t="s">
        <v>82</v>
      </c>
      <c r="AV137" s="170" t="s">
        <v>82</v>
      </c>
      <c r="AW137" s="170" t="s">
        <v>29</v>
      </c>
      <c r="AX137" s="170" t="s">
        <v>72</v>
      </c>
      <c r="AY137" s="173" t="s">
        <v>120</v>
      </c>
    </row>
    <row r="138" s="170" customFormat="true" ht="11.25" hidden="false" customHeight="false" outlineLevel="0" collapsed="false">
      <c r="B138" s="171"/>
      <c r="D138" s="172" t="s">
        <v>129</v>
      </c>
      <c r="E138" s="173"/>
      <c r="F138" s="174" t="s">
        <v>139</v>
      </c>
      <c r="H138" s="175" t="n">
        <v>2.205</v>
      </c>
      <c r="I138" s="176"/>
      <c r="L138" s="171"/>
      <c r="M138" s="177"/>
      <c r="T138" s="178"/>
      <c r="AT138" s="173" t="s">
        <v>129</v>
      </c>
      <c r="AU138" s="173" t="s">
        <v>82</v>
      </c>
      <c r="AV138" s="170" t="s">
        <v>82</v>
      </c>
      <c r="AW138" s="170" t="s">
        <v>29</v>
      </c>
      <c r="AX138" s="170" t="s">
        <v>72</v>
      </c>
      <c r="AY138" s="173" t="s">
        <v>120</v>
      </c>
    </row>
    <row r="139" s="170" customFormat="true" ht="11.25" hidden="false" customHeight="false" outlineLevel="0" collapsed="false">
      <c r="B139" s="171"/>
      <c r="D139" s="172" t="s">
        <v>129</v>
      </c>
      <c r="E139" s="173"/>
      <c r="F139" s="174" t="s">
        <v>140</v>
      </c>
      <c r="H139" s="175" t="n">
        <v>52.448</v>
      </c>
      <c r="I139" s="176"/>
      <c r="L139" s="171"/>
      <c r="M139" s="177"/>
      <c r="T139" s="178"/>
      <c r="AT139" s="173" t="s">
        <v>129</v>
      </c>
      <c r="AU139" s="173" t="s">
        <v>82</v>
      </c>
      <c r="AV139" s="170" t="s">
        <v>82</v>
      </c>
      <c r="AW139" s="170" t="s">
        <v>29</v>
      </c>
      <c r="AX139" s="170" t="s">
        <v>72</v>
      </c>
      <c r="AY139" s="173" t="s">
        <v>120</v>
      </c>
    </row>
    <row r="140" s="170" customFormat="true" ht="11.25" hidden="false" customHeight="false" outlineLevel="0" collapsed="false">
      <c r="B140" s="171"/>
      <c r="D140" s="172" t="s">
        <v>129</v>
      </c>
      <c r="E140" s="173"/>
      <c r="F140" s="174" t="s">
        <v>141</v>
      </c>
      <c r="H140" s="175" t="n">
        <v>10.742</v>
      </c>
      <c r="I140" s="176"/>
      <c r="L140" s="171"/>
      <c r="M140" s="177"/>
      <c r="T140" s="178"/>
      <c r="AT140" s="173" t="s">
        <v>129</v>
      </c>
      <c r="AU140" s="173" t="s">
        <v>82</v>
      </c>
      <c r="AV140" s="170" t="s">
        <v>82</v>
      </c>
      <c r="AW140" s="170" t="s">
        <v>29</v>
      </c>
      <c r="AX140" s="170" t="s">
        <v>72</v>
      </c>
      <c r="AY140" s="173" t="s">
        <v>120</v>
      </c>
    </row>
    <row r="141" s="179" customFormat="true" ht="11.25" hidden="false" customHeight="false" outlineLevel="0" collapsed="false">
      <c r="B141" s="180"/>
      <c r="D141" s="172" t="s">
        <v>129</v>
      </c>
      <c r="E141" s="181"/>
      <c r="F141" s="182" t="s">
        <v>135</v>
      </c>
      <c r="H141" s="183" t="n">
        <v>82.878</v>
      </c>
      <c r="I141" s="184"/>
      <c r="L141" s="180"/>
      <c r="M141" s="185"/>
      <c r="T141" s="186"/>
      <c r="AT141" s="181" t="s">
        <v>129</v>
      </c>
      <c r="AU141" s="181" t="s">
        <v>82</v>
      </c>
      <c r="AV141" s="179" t="s">
        <v>136</v>
      </c>
      <c r="AW141" s="179" t="s">
        <v>29</v>
      </c>
      <c r="AX141" s="179" t="s">
        <v>72</v>
      </c>
      <c r="AY141" s="181" t="s">
        <v>120</v>
      </c>
    </row>
    <row r="142" s="187" customFormat="true" ht="11.25" hidden="false" customHeight="false" outlineLevel="0" collapsed="false">
      <c r="B142" s="188"/>
      <c r="D142" s="172" t="s">
        <v>129</v>
      </c>
      <c r="E142" s="189"/>
      <c r="F142" s="190" t="s">
        <v>142</v>
      </c>
      <c r="H142" s="191" t="n">
        <v>91.244</v>
      </c>
      <c r="I142" s="192"/>
      <c r="L142" s="188"/>
      <c r="M142" s="193"/>
      <c r="T142" s="194"/>
      <c r="AT142" s="189" t="s">
        <v>129</v>
      </c>
      <c r="AU142" s="189" t="s">
        <v>82</v>
      </c>
      <c r="AV142" s="187" t="s">
        <v>127</v>
      </c>
      <c r="AW142" s="187" t="s">
        <v>29</v>
      </c>
      <c r="AX142" s="187" t="s">
        <v>80</v>
      </c>
      <c r="AY142" s="189" t="s">
        <v>120</v>
      </c>
    </row>
    <row r="143" s="22" customFormat="true" ht="37.5" hidden="false" customHeight="true" outlineLevel="0" collapsed="false">
      <c r="B143" s="23"/>
      <c r="C143" s="195" t="s">
        <v>82</v>
      </c>
      <c r="D143" s="195" t="s">
        <v>143</v>
      </c>
      <c r="E143" s="196" t="s">
        <v>144</v>
      </c>
      <c r="F143" s="197" t="s">
        <v>145</v>
      </c>
      <c r="G143" s="198" t="s">
        <v>146</v>
      </c>
      <c r="H143" s="199" t="n">
        <v>100.368</v>
      </c>
      <c r="I143" s="200"/>
      <c r="J143" s="201" t="n">
        <f aca="false">ROUND(I143*H143,2)</f>
        <v>0</v>
      </c>
      <c r="K143" s="202"/>
      <c r="L143" s="203"/>
      <c r="M143" s="204"/>
      <c r="N143" s="205" t="s">
        <v>37</v>
      </c>
      <c r="P143" s="166" t="n">
        <f aca="false">O143*H143</f>
        <v>0</v>
      </c>
      <c r="Q143" s="166" t="n">
        <v>0.001</v>
      </c>
      <c r="R143" s="166" t="n">
        <f aca="false">Q143*H143</f>
        <v>0.100368</v>
      </c>
      <c r="S143" s="166" t="n">
        <v>0</v>
      </c>
      <c r="T143" s="167" t="n">
        <f aca="false">S143*H143</f>
        <v>0</v>
      </c>
      <c r="AR143" s="168" t="s">
        <v>147</v>
      </c>
      <c r="AT143" s="168" t="s">
        <v>143</v>
      </c>
      <c r="AU143" s="168" t="s">
        <v>82</v>
      </c>
      <c r="AY143" s="3" t="s">
        <v>120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127</v>
      </c>
      <c r="BM143" s="168" t="s">
        <v>148</v>
      </c>
    </row>
    <row r="144" s="170" customFormat="true" ht="11.25" hidden="false" customHeight="false" outlineLevel="0" collapsed="false">
      <c r="B144" s="171"/>
      <c r="D144" s="172" t="s">
        <v>129</v>
      </c>
      <c r="E144" s="173"/>
      <c r="F144" s="174" t="s">
        <v>130</v>
      </c>
      <c r="H144" s="175" t="n">
        <v>1.638</v>
      </c>
      <c r="I144" s="176"/>
      <c r="L144" s="171"/>
      <c r="M144" s="177"/>
      <c r="T144" s="178"/>
      <c r="AT144" s="173" t="s">
        <v>129</v>
      </c>
      <c r="AU144" s="173" t="s">
        <v>82</v>
      </c>
      <c r="AV144" s="170" t="s">
        <v>82</v>
      </c>
      <c r="AW144" s="170" t="s">
        <v>29</v>
      </c>
      <c r="AX144" s="170" t="s">
        <v>72</v>
      </c>
      <c r="AY144" s="173" t="s">
        <v>120</v>
      </c>
    </row>
    <row r="145" s="170" customFormat="true" ht="11.25" hidden="false" customHeight="false" outlineLevel="0" collapsed="false">
      <c r="B145" s="171"/>
      <c r="D145" s="172" t="s">
        <v>129</v>
      </c>
      <c r="E145" s="173"/>
      <c r="F145" s="174" t="s">
        <v>131</v>
      </c>
      <c r="H145" s="175" t="n">
        <v>0.909</v>
      </c>
      <c r="I145" s="176"/>
      <c r="L145" s="171"/>
      <c r="M145" s="177"/>
      <c r="T145" s="178"/>
      <c r="AT145" s="173" t="s">
        <v>129</v>
      </c>
      <c r="AU145" s="173" t="s">
        <v>82</v>
      </c>
      <c r="AV145" s="170" t="s">
        <v>82</v>
      </c>
      <c r="AW145" s="170" t="s">
        <v>29</v>
      </c>
      <c r="AX145" s="170" t="s">
        <v>72</v>
      </c>
      <c r="AY145" s="173" t="s">
        <v>120</v>
      </c>
    </row>
    <row r="146" s="170" customFormat="true" ht="11.25" hidden="false" customHeight="false" outlineLevel="0" collapsed="false">
      <c r="B146" s="171"/>
      <c r="D146" s="172" t="s">
        <v>129</v>
      </c>
      <c r="E146" s="173"/>
      <c r="F146" s="174" t="s">
        <v>132</v>
      </c>
      <c r="H146" s="175" t="n">
        <v>1.013</v>
      </c>
      <c r="I146" s="176"/>
      <c r="L146" s="171"/>
      <c r="M146" s="177"/>
      <c r="T146" s="178"/>
      <c r="AT146" s="173" t="s">
        <v>129</v>
      </c>
      <c r="AU146" s="173" t="s">
        <v>82</v>
      </c>
      <c r="AV146" s="170" t="s">
        <v>82</v>
      </c>
      <c r="AW146" s="170" t="s">
        <v>29</v>
      </c>
      <c r="AX146" s="170" t="s">
        <v>72</v>
      </c>
      <c r="AY146" s="173" t="s">
        <v>120</v>
      </c>
    </row>
    <row r="147" s="170" customFormat="true" ht="11.25" hidden="false" customHeight="false" outlineLevel="0" collapsed="false">
      <c r="B147" s="171"/>
      <c r="D147" s="172" t="s">
        <v>129</v>
      </c>
      <c r="E147" s="173"/>
      <c r="F147" s="174" t="s">
        <v>133</v>
      </c>
      <c r="H147" s="175" t="n">
        <v>1.161</v>
      </c>
      <c r="I147" s="176"/>
      <c r="L147" s="171"/>
      <c r="M147" s="177"/>
      <c r="T147" s="178"/>
      <c r="AT147" s="173" t="s">
        <v>129</v>
      </c>
      <c r="AU147" s="173" t="s">
        <v>82</v>
      </c>
      <c r="AV147" s="170" t="s">
        <v>82</v>
      </c>
      <c r="AW147" s="170" t="s">
        <v>29</v>
      </c>
      <c r="AX147" s="170" t="s">
        <v>72</v>
      </c>
      <c r="AY147" s="173" t="s">
        <v>120</v>
      </c>
    </row>
    <row r="148" s="170" customFormat="true" ht="11.25" hidden="false" customHeight="false" outlineLevel="0" collapsed="false">
      <c r="B148" s="171"/>
      <c r="D148" s="172" t="s">
        <v>129</v>
      </c>
      <c r="E148" s="173"/>
      <c r="F148" s="174" t="s">
        <v>134</v>
      </c>
      <c r="H148" s="175" t="n">
        <v>0.855</v>
      </c>
      <c r="I148" s="176"/>
      <c r="L148" s="171"/>
      <c r="M148" s="177"/>
      <c r="T148" s="178"/>
      <c r="AT148" s="173" t="s">
        <v>129</v>
      </c>
      <c r="AU148" s="173" t="s">
        <v>82</v>
      </c>
      <c r="AV148" s="170" t="s">
        <v>82</v>
      </c>
      <c r="AW148" s="170" t="s">
        <v>29</v>
      </c>
      <c r="AX148" s="170" t="s">
        <v>72</v>
      </c>
      <c r="AY148" s="173" t="s">
        <v>120</v>
      </c>
    </row>
    <row r="149" s="179" customFormat="true" ht="11.25" hidden="false" customHeight="false" outlineLevel="0" collapsed="false">
      <c r="B149" s="180"/>
      <c r="D149" s="172" t="s">
        <v>129</v>
      </c>
      <c r="E149" s="181"/>
      <c r="F149" s="182" t="s">
        <v>135</v>
      </c>
      <c r="H149" s="183" t="n">
        <v>5.576</v>
      </c>
      <c r="I149" s="184"/>
      <c r="L149" s="180"/>
      <c r="M149" s="185"/>
      <c r="T149" s="186"/>
      <c r="AT149" s="181" t="s">
        <v>129</v>
      </c>
      <c r="AU149" s="181" t="s">
        <v>82</v>
      </c>
      <c r="AV149" s="179" t="s">
        <v>136</v>
      </c>
      <c r="AW149" s="179" t="s">
        <v>29</v>
      </c>
      <c r="AX149" s="179" t="s">
        <v>72</v>
      </c>
      <c r="AY149" s="181" t="s">
        <v>120</v>
      </c>
    </row>
    <row r="150" s="170" customFormat="true" ht="11.25" hidden="false" customHeight="false" outlineLevel="0" collapsed="false">
      <c r="B150" s="171"/>
      <c r="D150" s="172" t="s">
        <v>129</v>
      </c>
      <c r="E150" s="173"/>
      <c r="F150" s="174" t="s">
        <v>137</v>
      </c>
      <c r="H150" s="175" t="n">
        <v>2.79</v>
      </c>
      <c r="I150" s="176"/>
      <c r="L150" s="171"/>
      <c r="M150" s="177"/>
      <c r="T150" s="178"/>
      <c r="AT150" s="173" t="s">
        <v>129</v>
      </c>
      <c r="AU150" s="173" t="s">
        <v>82</v>
      </c>
      <c r="AV150" s="170" t="s">
        <v>82</v>
      </c>
      <c r="AW150" s="170" t="s">
        <v>29</v>
      </c>
      <c r="AX150" s="170" t="s">
        <v>72</v>
      </c>
      <c r="AY150" s="173" t="s">
        <v>120</v>
      </c>
    </row>
    <row r="151" s="179" customFormat="true" ht="11.25" hidden="false" customHeight="false" outlineLevel="0" collapsed="false">
      <c r="B151" s="180"/>
      <c r="D151" s="172" t="s">
        <v>129</v>
      </c>
      <c r="E151" s="181"/>
      <c r="F151" s="182" t="s">
        <v>135</v>
      </c>
      <c r="H151" s="183" t="n">
        <v>2.79</v>
      </c>
      <c r="I151" s="184"/>
      <c r="L151" s="180"/>
      <c r="M151" s="185"/>
      <c r="T151" s="186"/>
      <c r="AT151" s="181" t="s">
        <v>129</v>
      </c>
      <c r="AU151" s="181" t="s">
        <v>82</v>
      </c>
      <c r="AV151" s="179" t="s">
        <v>136</v>
      </c>
      <c r="AW151" s="179" t="s">
        <v>29</v>
      </c>
      <c r="AX151" s="179" t="s">
        <v>72</v>
      </c>
      <c r="AY151" s="181" t="s">
        <v>120</v>
      </c>
    </row>
    <row r="152" s="170" customFormat="true" ht="11.25" hidden="false" customHeight="false" outlineLevel="0" collapsed="false">
      <c r="B152" s="171"/>
      <c r="D152" s="172" t="s">
        <v>129</v>
      </c>
      <c r="E152" s="173"/>
      <c r="F152" s="174" t="s">
        <v>138</v>
      </c>
      <c r="H152" s="175" t="n">
        <v>17.483</v>
      </c>
      <c r="I152" s="176"/>
      <c r="L152" s="171"/>
      <c r="M152" s="177"/>
      <c r="T152" s="178"/>
      <c r="AT152" s="173" t="s">
        <v>129</v>
      </c>
      <c r="AU152" s="173" t="s">
        <v>82</v>
      </c>
      <c r="AV152" s="170" t="s">
        <v>82</v>
      </c>
      <c r="AW152" s="170" t="s">
        <v>29</v>
      </c>
      <c r="AX152" s="170" t="s">
        <v>72</v>
      </c>
      <c r="AY152" s="173" t="s">
        <v>120</v>
      </c>
    </row>
    <row r="153" s="170" customFormat="true" ht="11.25" hidden="false" customHeight="false" outlineLevel="0" collapsed="false">
      <c r="B153" s="171"/>
      <c r="D153" s="172" t="s">
        <v>129</v>
      </c>
      <c r="E153" s="173"/>
      <c r="F153" s="174" t="s">
        <v>139</v>
      </c>
      <c r="H153" s="175" t="n">
        <v>2.205</v>
      </c>
      <c r="I153" s="176"/>
      <c r="L153" s="171"/>
      <c r="M153" s="177"/>
      <c r="T153" s="178"/>
      <c r="AT153" s="173" t="s">
        <v>129</v>
      </c>
      <c r="AU153" s="173" t="s">
        <v>82</v>
      </c>
      <c r="AV153" s="170" t="s">
        <v>82</v>
      </c>
      <c r="AW153" s="170" t="s">
        <v>29</v>
      </c>
      <c r="AX153" s="170" t="s">
        <v>72</v>
      </c>
      <c r="AY153" s="173" t="s">
        <v>120</v>
      </c>
    </row>
    <row r="154" s="170" customFormat="true" ht="11.25" hidden="false" customHeight="false" outlineLevel="0" collapsed="false">
      <c r="B154" s="171"/>
      <c r="D154" s="172" t="s">
        <v>129</v>
      </c>
      <c r="E154" s="173"/>
      <c r="F154" s="174" t="s">
        <v>140</v>
      </c>
      <c r="H154" s="175" t="n">
        <v>52.448</v>
      </c>
      <c r="I154" s="176"/>
      <c r="L154" s="171"/>
      <c r="M154" s="177"/>
      <c r="T154" s="178"/>
      <c r="AT154" s="173" t="s">
        <v>129</v>
      </c>
      <c r="AU154" s="173" t="s">
        <v>82</v>
      </c>
      <c r="AV154" s="170" t="s">
        <v>82</v>
      </c>
      <c r="AW154" s="170" t="s">
        <v>29</v>
      </c>
      <c r="AX154" s="170" t="s">
        <v>72</v>
      </c>
      <c r="AY154" s="173" t="s">
        <v>120</v>
      </c>
    </row>
    <row r="155" s="170" customFormat="true" ht="11.25" hidden="false" customHeight="false" outlineLevel="0" collapsed="false">
      <c r="B155" s="171"/>
      <c r="D155" s="172" t="s">
        <v>129</v>
      </c>
      <c r="E155" s="173"/>
      <c r="F155" s="174" t="s">
        <v>141</v>
      </c>
      <c r="H155" s="175" t="n">
        <v>10.742</v>
      </c>
      <c r="I155" s="176"/>
      <c r="L155" s="171"/>
      <c r="M155" s="177"/>
      <c r="T155" s="178"/>
      <c r="AT155" s="173" t="s">
        <v>129</v>
      </c>
      <c r="AU155" s="173" t="s">
        <v>82</v>
      </c>
      <c r="AV155" s="170" t="s">
        <v>82</v>
      </c>
      <c r="AW155" s="170" t="s">
        <v>29</v>
      </c>
      <c r="AX155" s="170" t="s">
        <v>72</v>
      </c>
      <c r="AY155" s="173" t="s">
        <v>120</v>
      </c>
    </row>
    <row r="156" s="179" customFormat="true" ht="11.25" hidden="false" customHeight="false" outlineLevel="0" collapsed="false">
      <c r="B156" s="180"/>
      <c r="D156" s="172" t="s">
        <v>129</v>
      </c>
      <c r="E156" s="181"/>
      <c r="F156" s="182" t="s">
        <v>135</v>
      </c>
      <c r="H156" s="183" t="n">
        <v>82.878</v>
      </c>
      <c r="I156" s="184"/>
      <c r="L156" s="180"/>
      <c r="M156" s="185"/>
      <c r="T156" s="186"/>
      <c r="AT156" s="181" t="s">
        <v>129</v>
      </c>
      <c r="AU156" s="181" t="s">
        <v>82</v>
      </c>
      <c r="AV156" s="179" t="s">
        <v>136</v>
      </c>
      <c r="AW156" s="179" t="s">
        <v>29</v>
      </c>
      <c r="AX156" s="179" t="s">
        <v>72</v>
      </c>
      <c r="AY156" s="181" t="s">
        <v>120</v>
      </c>
    </row>
    <row r="157" s="187" customFormat="true" ht="11.25" hidden="false" customHeight="false" outlineLevel="0" collapsed="false">
      <c r="B157" s="188"/>
      <c r="D157" s="172" t="s">
        <v>129</v>
      </c>
      <c r="E157" s="189"/>
      <c r="F157" s="190" t="s">
        <v>142</v>
      </c>
      <c r="H157" s="191" t="n">
        <v>91.244</v>
      </c>
      <c r="I157" s="192"/>
      <c r="L157" s="188"/>
      <c r="M157" s="193"/>
      <c r="T157" s="194"/>
      <c r="AT157" s="189" t="s">
        <v>129</v>
      </c>
      <c r="AU157" s="189" t="s">
        <v>82</v>
      </c>
      <c r="AV157" s="187" t="s">
        <v>127</v>
      </c>
      <c r="AW157" s="187" t="s">
        <v>29</v>
      </c>
      <c r="AX157" s="187" t="s">
        <v>80</v>
      </c>
      <c r="AY157" s="189" t="s">
        <v>120</v>
      </c>
    </row>
    <row r="158" s="170" customFormat="true" ht="11.25" hidden="false" customHeight="false" outlineLevel="0" collapsed="false">
      <c r="B158" s="171"/>
      <c r="D158" s="172" t="s">
        <v>129</v>
      </c>
      <c r="F158" s="174" t="s">
        <v>149</v>
      </c>
      <c r="H158" s="175" t="n">
        <v>100.368</v>
      </c>
      <c r="I158" s="176"/>
      <c r="L158" s="171"/>
      <c r="M158" s="177"/>
      <c r="T158" s="178"/>
      <c r="AT158" s="173" t="s">
        <v>129</v>
      </c>
      <c r="AU158" s="173" t="s">
        <v>82</v>
      </c>
      <c r="AV158" s="170" t="s">
        <v>82</v>
      </c>
      <c r="AW158" s="170" t="s">
        <v>3</v>
      </c>
      <c r="AX158" s="170" t="s">
        <v>80</v>
      </c>
      <c r="AY158" s="173" t="s">
        <v>120</v>
      </c>
    </row>
    <row r="159" s="143" customFormat="true" ht="20.25" hidden="false" customHeight="true" outlineLevel="0" collapsed="false">
      <c r="B159" s="144"/>
      <c r="D159" s="145" t="s">
        <v>71</v>
      </c>
      <c r="E159" s="154" t="s">
        <v>150</v>
      </c>
      <c r="F159" s="154" t="s">
        <v>151</v>
      </c>
      <c r="I159" s="147"/>
      <c r="J159" s="155" t="n">
        <f aca="false">BK159</f>
        <v>0</v>
      </c>
      <c r="L159" s="144"/>
      <c r="M159" s="149"/>
      <c r="P159" s="150" t="n">
        <f aca="false">SUM(P160:P165)</f>
        <v>0</v>
      </c>
      <c r="R159" s="150" t="n">
        <f aca="false">SUM(R160:R165)</f>
        <v>1.18615352</v>
      </c>
      <c r="T159" s="151" t="n">
        <f aca="false">SUM(T160:T165)</f>
        <v>0</v>
      </c>
      <c r="AR159" s="145" t="s">
        <v>80</v>
      </c>
      <c r="AT159" s="152" t="s">
        <v>71</v>
      </c>
      <c r="AU159" s="152" t="s">
        <v>82</v>
      </c>
      <c r="AY159" s="145" t="s">
        <v>120</v>
      </c>
      <c r="BK159" s="153" t="n">
        <f aca="false">SUM(BK160:BK165)</f>
        <v>0</v>
      </c>
    </row>
    <row r="160" s="22" customFormat="true" ht="48.75" hidden="false" customHeight="true" outlineLevel="0" collapsed="false">
      <c r="B160" s="23"/>
      <c r="C160" s="156" t="s">
        <v>136</v>
      </c>
      <c r="D160" s="156" t="s">
        <v>123</v>
      </c>
      <c r="E160" s="157" t="s">
        <v>152</v>
      </c>
      <c r="F160" s="158" t="s">
        <v>153</v>
      </c>
      <c r="G160" s="159" t="s">
        <v>146</v>
      </c>
      <c r="H160" s="160" t="n">
        <v>91.244</v>
      </c>
      <c r="I160" s="161"/>
      <c r="J160" s="162" t="n">
        <f aca="false">ROUND(I160*H160,2)</f>
        <v>0</v>
      </c>
      <c r="K160" s="163"/>
      <c r="L160" s="23"/>
      <c r="M160" s="164"/>
      <c r="N160" s="165" t="s">
        <v>37</v>
      </c>
      <c r="P160" s="166" t="n">
        <f aca="false">O160*H160</f>
        <v>0</v>
      </c>
      <c r="Q160" s="166" t="n">
        <v>0.00438</v>
      </c>
      <c r="R160" s="166" t="n">
        <f aca="false">Q160*H160</f>
        <v>0.39964872</v>
      </c>
      <c r="S160" s="166" t="n">
        <v>0</v>
      </c>
      <c r="T160" s="167" t="n">
        <f aca="false">S160*H160</f>
        <v>0</v>
      </c>
      <c r="AR160" s="168" t="s">
        <v>127</v>
      </c>
      <c r="AT160" s="168" t="s">
        <v>123</v>
      </c>
      <c r="AU160" s="168" t="s">
        <v>136</v>
      </c>
      <c r="AY160" s="3" t="s">
        <v>120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0</v>
      </c>
      <c r="BK160" s="169" t="n">
        <f aca="false">ROUND(I160*H160,2)</f>
        <v>0</v>
      </c>
      <c r="BL160" s="3" t="s">
        <v>127</v>
      </c>
      <c r="BM160" s="168" t="s">
        <v>154</v>
      </c>
    </row>
    <row r="161" s="170" customFormat="true" ht="11.25" hidden="false" customHeight="false" outlineLevel="0" collapsed="false">
      <c r="B161" s="171"/>
      <c r="D161" s="172" t="s">
        <v>129</v>
      </c>
      <c r="E161" s="173"/>
      <c r="F161" s="174" t="s">
        <v>155</v>
      </c>
      <c r="H161" s="175" t="n">
        <v>91.244</v>
      </c>
      <c r="I161" s="176"/>
      <c r="L161" s="171"/>
      <c r="M161" s="177"/>
      <c r="T161" s="178"/>
      <c r="AT161" s="173" t="s">
        <v>129</v>
      </c>
      <c r="AU161" s="173" t="s">
        <v>136</v>
      </c>
      <c r="AV161" s="170" t="s">
        <v>82</v>
      </c>
      <c r="AW161" s="170" t="s">
        <v>29</v>
      </c>
      <c r="AX161" s="170" t="s">
        <v>80</v>
      </c>
      <c r="AY161" s="173" t="s">
        <v>120</v>
      </c>
    </row>
    <row r="162" s="22" customFormat="true" ht="24" hidden="false" customHeight="true" outlineLevel="0" collapsed="false">
      <c r="B162" s="23"/>
      <c r="C162" s="156" t="s">
        <v>127</v>
      </c>
      <c r="D162" s="156" t="s">
        <v>123</v>
      </c>
      <c r="E162" s="157" t="s">
        <v>156</v>
      </c>
      <c r="F162" s="158" t="s">
        <v>157</v>
      </c>
      <c r="G162" s="159" t="s">
        <v>146</v>
      </c>
      <c r="H162" s="160" t="n">
        <v>91.244</v>
      </c>
      <c r="I162" s="161"/>
      <c r="J162" s="162" t="n">
        <f aca="false">ROUND(I162*H162,2)</f>
        <v>0</v>
      </c>
      <c r="K162" s="163"/>
      <c r="L162" s="23"/>
      <c r="M162" s="164"/>
      <c r="N162" s="165" t="s">
        <v>37</v>
      </c>
      <c r="P162" s="166" t="n">
        <f aca="false">O162*H162</f>
        <v>0</v>
      </c>
      <c r="Q162" s="166" t="n">
        <v>0.004</v>
      </c>
      <c r="R162" s="166" t="n">
        <f aca="false">Q162*H162</f>
        <v>0.364976</v>
      </c>
      <c r="S162" s="166" t="n">
        <v>0</v>
      </c>
      <c r="T162" s="167" t="n">
        <f aca="false">S162*H162</f>
        <v>0</v>
      </c>
      <c r="AR162" s="168" t="s">
        <v>127</v>
      </c>
      <c r="AT162" s="168" t="s">
        <v>123</v>
      </c>
      <c r="AU162" s="168" t="s">
        <v>136</v>
      </c>
      <c r="AY162" s="3" t="s">
        <v>120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0</v>
      </c>
      <c r="BK162" s="169" t="n">
        <f aca="false">ROUND(I162*H162,2)</f>
        <v>0</v>
      </c>
      <c r="BL162" s="3" t="s">
        <v>127</v>
      </c>
      <c r="BM162" s="168" t="s">
        <v>158</v>
      </c>
    </row>
    <row r="163" s="170" customFormat="true" ht="11.25" hidden="false" customHeight="false" outlineLevel="0" collapsed="false">
      <c r="B163" s="171"/>
      <c r="D163" s="172" t="s">
        <v>129</v>
      </c>
      <c r="E163" s="173"/>
      <c r="F163" s="174" t="s">
        <v>155</v>
      </c>
      <c r="H163" s="175" t="n">
        <v>91.244</v>
      </c>
      <c r="I163" s="176"/>
      <c r="L163" s="171"/>
      <c r="M163" s="177"/>
      <c r="T163" s="178"/>
      <c r="AT163" s="173" t="s">
        <v>129</v>
      </c>
      <c r="AU163" s="173" t="s">
        <v>136</v>
      </c>
      <c r="AV163" s="170" t="s">
        <v>82</v>
      </c>
      <c r="AW163" s="170" t="s">
        <v>29</v>
      </c>
      <c r="AX163" s="170" t="s">
        <v>72</v>
      </c>
      <c r="AY163" s="173" t="s">
        <v>120</v>
      </c>
    </row>
    <row r="164" s="22" customFormat="true" ht="37.5" hidden="false" customHeight="true" outlineLevel="0" collapsed="false">
      <c r="B164" s="23"/>
      <c r="C164" s="156" t="s">
        <v>159</v>
      </c>
      <c r="D164" s="156" t="s">
        <v>123</v>
      </c>
      <c r="E164" s="157" t="s">
        <v>160</v>
      </c>
      <c r="F164" s="158" t="s">
        <v>161</v>
      </c>
      <c r="G164" s="159" t="s">
        <v>146</v>
      </c>
      <c r="H164" s="160" t="n">
        <v>27.372</v>
      </c>
      <c r="I164" s="161"/>
      <c r="J164" s="162" t="n">
        <f aca="false">ROUND(I164*H164,2)</f>
        <v>0</v>
      </c>
      <c r="K164" s="163"/>
      <c r="L164" s="23"/>
      <c r="M164" s="164"/>
      <c r="N164" s="165" t="s">
        <v>37</v>
      </c>
      <c r="P164" s="166" t="n">
        <f aca="false">O164*H164</f>
        <v>0</v>
      </c>
      <c r="Q164" s="166" t="n">
        <v>0.0154</v>
      </c>
      <c r="R164" s="166" t="n">
        <f aca="false">Q164*H164</f>
        <v>0.4215288</v>
      </c>
      <c r="S164" s="166" t="n">
        <v>0</v>
      </c>
      <c r="T164" s="167" t="n">
        <f aca="false">S164*H164</f>
        <v>0</v>
      </c>
      <c r="AR164" s="168" t="s">
        <v>127</v>
      </c>
      <c r="AT164" s="168" t="s">
        <v>123</v>
      </c>
      <c r="AU164" s="168" t="s">
        <v>136</v>
      </c>
      <c r="AY164" s="3" t="s">
        <v>120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0</v>
      </c>
      <c r="BK164" s="169" t="n">
        <f aca="false">ROUND(I164*H164,2)</f>
        <v>0</v>
      </c>
      <c r="BL164" s="3" t="s">
        <v>127</v>
      </c>
      <c r="BM164" s="168" t="s">
        <v>162</v>
      </c>
    </row>
    <row r="165" s="170" customFormat="true" ht="11.25" hidden="false" customHeight="false" outlineLevel="0" collapsed="false">
      <c r="B165" s="171"/>
      <c r="D165" s="172" t="s">
        <v>129</v>
      </c>
      <c r="E165" s="173"/>
      <c r="F165" s="174" t="s">
        <v>163</v>
      </c>
      <c r="H165" s="175" t="n">
        <v>27.372</v>
      </c>
      <c r="I165" s="176"/>
      <c r="L165" s="171"/>
      <c r="M165" s="177"/>
      <c r="T165" s="178"/>
      <c r="AT165" s="173" t="s">
        <v>129</v>
      </c>
      <c r="AU165" s="173" t="s">
        <v>136</v>
      </c>
      <c r="AV165" s="170" t="s">
        <v>82</v>
      </c>
      <c r="AW165" s="170" t="s">
        <v>29</v>
      </c>
      <c r="AX165" s="170" t="s">
        <v>72</v>
      </c>
      <c r="AY165" s="173" t="s">
        <v>120</v>
      </c>
    </row>
    <row r="166" s="143" customFormat="true" ht="20.25" hidden="false" customHeight="true" outlineLevel="0" collapsed="false">
      <c r="B166" s="144"/>
      <c r="D166" s="145" t="s">
        <v>71</v>
      </c>
      <c r="E166" s="154" t="s">
        <v>164</v>
      </c>
      <c r="F166" s="154" t="s">
        <v>165</v>
      </c>
      <c r="I166" s="147"/>
      <c r="J166" s="155" t="n">
        <f aca="false">BK166</f>
        <v>0</v>
      </c>
      <c r="L166" s="144"/>
      <c r="M166" s="149"/>
      <c r="P166" s="150" t="n">
        <f aca="false">SUM(P167:P198)</f>
        <v>0</v>
      </c>
      <c r="R166" s="150" t="n">
        <f aca="false">SUM(R167:R198)</f>
        <v>0.9610824</v>
      </c>
      <c r="T166" s="151" t="n">
        <f aca="false">SUM(T167:T198)</f>
        <v>0</v>
      </c>
      <c r="AR166" s="145" t="s">
        <v>80</v>
      </c>
      <c r="AT166" s="152" t="s">
        <v>71</v>
      </c>
      <c r="AU166" s="152" t="s">
        <v>82</v>
      </c>
      <c r="AY166" s="145" t="s">
        <v>120</v>
      </c>
      <c r="BK166" s="153" t="n">
        <f aca="false">SUM(BK167:BK198)</f>
        <v>0</v>
      </c>
    </row>
    <row r="167" s="22" customFormat="true" ht="24" hidden="false" customHeight="true" outlineLevel="0" collapsed="false">
      <c r="B167" s="23"/>
      <c r="C167" s="156" t="s">
        <v>121</v>
      </c>
      <c r="D167" s="156" t="s">
        <v>123</v>
      </c>
      <c r="E167" s="157" t="s">
        <v>166</v>
      </c>
      <c r="F167" s="158" t="s">
        <v>167</v>
      </c>
      <c r="G167" s="159" t="s">
        <v>146</v>
      </c>
      <c r="H167" s="160" t="n">
        <v>4.412</v>
      </c>
      <c r="I167" s="161"/>
      <c r="J167" s="162" t="n">
        <f aca="false">ROUND(I167*H167,2)</f>
        <v>0</v>
      </c>
      <c r="K167" s="163"/>
      <c r="L167" s="23"/>
      <c r="M167" s="164"/>
      <c r="N167" s="165" t="s">
        <v>37</v>
      </c>
      <c r="P167" s="166" t="n">
        <f aca="false">O167*H167</f>
        <v>0</v>
      </c>
      <c r="Q167" s="166" t="n">
        <v>0.0474</v>
      </c>
      <c r="R167" s="166" t="n">
        <f aca="false">Q167*H167</f>
        <v>0.2091288</v>
      </c>
      <c r="S167" s="166" t="n">
        <v>0</v>
      </c>
      <c r="T167" s="167" t="n">
        <f aca="false">S167*H167</f>
        <v>0</v>
      </c>
      <c r="AR167" s="168" t="s">
        <v>127</v>
      </c>
      <c r="AT167" s="168" t="s">
        <v>123</v>
      </c>
      <c r="AU167" s="168" t="s">
        <v>136</v>
      </c>
      <c r="AY167" s="3" t="s">
        <v>12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0</v>
      </c>
      <c r="BK167" s="169" t="n">
        <f aca="false">ROUND(I167*H167,2)</f>
        <v>0</v>
      </c>
      <c r="BL167" s="3" t="s">
        <v>127</v>
      </c>
      <c r="BM167" s="168" t="s">
        <v>168</v>
      </c>
    </row>
    <row r="168" s="206" customFormat="true" ht="11.25" hidden="false" customHeight="false" outlineLevel="0" collapsed="false">
      <c r="B168" s="207"/>
      <c r="D168" s="172" t="s">
        <v>129</v>
      </c>
      <c r="E168" s="208"/>
      <c r="F168" s="209" t="s">
        <v>169</v>
      </c>
      <c r="H168" s="208"/>
      <c r="I168" s="210"/>
      <c r="L168" s="207"/>
      <c r="M168" s="211"/>
      <c r="T168" s="212"/>
      <c r="AT168" s="208" t="s">
        <v>129</v>
      </c>
      <c r="AU168" s="208" t="s">
        <v>136</v>
      </c>
      <c r="AV168" s="206" t="s">
        <v>80</v>
      </c>
      <c r="AW168" s="206" t="s">
        <v>29</v>
      </c>
      <c r="AX168" s="206" t="s">
        <v>72</v>
      </c>
      <c r="AY168" s="208" t="s">
        <v>120</v>
      </c>
    </row>
    <row r="169" s="170" customFormat="true" ht="11.25" hidden="false" customHeight="false" outlineLevel="0" collapsed="false">
      <c r="B169" s="171"/>
      <c r="D169" s="172" t="s">
        <v>129</v>
      </c>
      <c r="E169" s="173"/>
      <c r="F169" s="174" t="s">
        <v>170</v>
      </c>
      <c r="H169" s="175" t="n">
        <v>0.124</v>
      </c>
      <c r="I169" s="176"/>
      <c r="L169" s="171"/>
      <c r="M169" s="177"/>
      <c r="T169" s="178"/>
      <c r="AT169" s="173" t="s">
        <v>129</v>
      </c>
      <c r="AU169" s="173" t="s">
        <v>136</v>
      </c>
      <c r="AV169" s="170" t="s">
        <v>82</v>
      </c>
      <c r="AW169" s="170" t="s">
        <v>29</v>
      </c>
      <c r="AX169" s="170" t="s">
        <v>72</v>
      </c>
      <c r="AY169" s="173" t="s">
        <v>120</v>
      </c>
    </row>
    <row r="170" s="170" customFormat="true" ht="11.25" hidden="false" customHeight="false" outlineLevel="0" collapsed="false">
      <c r="B170" s="171"/>
      <c r="D170" s="172" t="s">
        <v>129</v>
      </c>
      <c r="E170" s="173"/>
      <c r="F170" s="174" t="s">
        <v>171</v>
      </c>
      <c r="H170" s="175" t="n">
        <v>0.082</v>
      </c>
      <c r="I170" s="176"/>
      <c r="L170" s="171"/>
      <c r="M170" s="177"/>
      <c r="T170" s="178"/>
      <c r="AT170" s="173" t="s">
        <v>129</v>
      </c>
      <c r="AU170" s="173" t="s">
        <v>136</v>
      </c>
      <c r="AV170" s="170" t="s">
        <v>82</v>
      </c>
      <c r="AW170" s="170" t="s">
        <v>29</v>
      </c>
      <c r="AX170" s="170" t="s">
        <v>72</v>
      </c>
      <c r="AY170" s="173" t="s">
        <v>120</v>
      </c>
    </row>
    <row r="171" s="170" customFormat="true" ht="11.25" hidden="false" customHeight="false" outlineLevel="0" collapsed="false">
      <c r="B171" s="171"/>
      <c r="D171" s="172" t="s">
        <v>129</v>
      </c>
      <c r="E171" s="173"/>
      <c r="F171" s="174" t="s">
        <v>172</v>
      </c>
      <c r="H171" s="175" t="n">
        <v>0.055</v>
      </c>
      <c r="I171" s="176"/>
      <c r="L171" s="171"/>
      <c r="M171" s="177"/>
      <c r="T171" s="178"/>
      <c r="AT171" s="173" t="s">
        <v>129</v>
      </c>
      <c r="AU171" s="173" t="s">
        <v>136</v>
      </c>
      <c r="AV171" s="170" t="s">
        <v>82</v>
      </c>
      <c r="AW171" s="170" t="s">
        <v>29</v>
      </c>
      <c r="AX171" s="170" t="s">
        <v>72</v>
      </c>
      <c r="AY171" s="173" t="s">
        <v>120</v>
      </c>
    </row>
    <row r="172" s="170" customFormat="true" ht="11.25" hidden="false" customHeight="false" outlineLevel="0" collapsed="false">
      <c r="B172" s="171"/>
      <c r="D172" s="172" t="s">
        <v>129</v>
      </c>
      <c r="E172" s="173"/>
      <c r="F172" s="174" t="s">
        <v>173</v>
      </c>
      <c r="H172" s="175" t="n">
        <v>0.086</v>
      </c>
      <c r="I172" s="176"/>
      <c r="L172" s="171"/>
      <c r="M172" s="177"/>
      <c r="T172" s="178"/>
      <c r="AT172" s="173" t="s">
        <v>129</v>
      </c>
      <c r="AU172" s="173" t="s">
        <v>136</v>
      </c>
      <c r="AV172" s="170" t="s">
        <v>82</v>
      </c>
      <c r="AW172" s="170" t="s">
        <v>29</v>
      </c>
      <c r="AX172" s="170" t="s">
        <v>72</v>
      </c>
      <c r="AY172" s="173" t="s">
        <v>120</v>
      </c>
    </row>
    <row r="173" s="170" customFormat="true" ht="11.25" hidden="false" customHeight="false" outlineLevel="0" collapsed="false">
      <c r="B173" s="171"/>
      <c r="D173" s="172" t="s">
        <v>129</v>
      </c>
      <c r="E173" s="173"/>
      <c r="F173" s="174" t="s">
        <v>174</v>
      </c>
      <c r="H173" s="175" t="n">
        <v>0.06</v>
      </c>
      <c r="I173" s="176"/>
      <c r="L173" s="171"/>
      <c r="M173" s="177"/>
      <c r="T173" s="178"/>
      <c r="AT173" s="173" t="s">
        <v>129</v>
      </c>
      <c r="AU173" s="173" t="s">
        <v>136</v>
      </c>
      <c r="AV173" s="170" t="s">
        <v>82</v>
      </c>
      <c r="AW173" s="170" t="s">
        <v>29</v>
      </c>
      <c r="AX173" s="170" t="s">
        <v>72</v>
      </c>
      <c r="AY173" s="173" t="s">
        <v>120</v>
      </c>
    </row>
    <row r="174" s="179" customFormat="true" ht="11.25" hidden="false" customHeight="false" outlineLevel="0" collapsed="false">
      <c r="B174" s="180"/>
      <c r="D174" s="172" t="s">
        <v>129</v>
      </c>
      <c r="E174" s="181"/>
      <c r="F174" s="182" t="s">
        <v>135</v>
      </c>
      <c r="H174" s="183" t="n">
        <v>0.407</v>
      </c>
      <c r="I174" s="184"/>
      <c r="L174" s="180"/>
      <c r="M174" s="185"/>
      <c r="T174" s="186"/>
      <c r="AT174" s="181" t="s">
        <v>129</v>
      </c>
      <c r="AU174" s="181" t="s">
        <v>136</v>
      </c>
      <c r="AV174" s="179" t="s">
        <v>136</v>
      </c>
      <c r="AW174" s="179" t="s">
        <v>29</v>
      </c>
      <c r="AX174" s="179" t="s">
        <v>72</v>
      </c>
      <c r="AY174" s="181" t="s">
        <v>120</v>
      </c>
    </row>
    <row r="175" s="170" customFormat="true" ht="11.25" hidden="false" customHeight="false" outlineLevel="0" collapsed="false">
      <c r="B175" s="171"/>
      <c r="D175" s="172" t="s">
        <v>129</v>
      </c>
      <c r="E175" s="173"/>
      <c r="F175" s="174" t="s">
        <v>175</v>
      </c>
      <c r="H175" s="175" t="n">
        <v>0.2</v>
      </c>
      <c r="I175" s="176"/>
      <c r="L175" s="171"/>
      <c r="M175" s="177"/>
      <c r="T175" s="178"/>
      <c r="AT175" s="173" t="s">
        <v>129</v>
      </c>
      <c r="AU175" s="173" t="s">
        <v>136</v>
      </c>
      <c r="AV175" s="170" t="s">
        <v>82</v>
      </c>
      <c r="AW175" s="170" t="s">
        <v>29</v>
      </c>
      <c r="AX175" s="170" t="s">
        <v>72</v>
      </c>
      <c r="AY175" s="173" t="s">
        <v>120</v>
      </c>
    </row>
    <row r="176" s="179" customFormat="true" ht="11.25" hidden="false" customHeight="false" outlineLevel="0" collapsed="false">
      <c r="B176" s="180"/>
      <c r="D176" s="172" t="s">
        <v>129</v>
      </c>
      <c r="E176" s="181"/>
      <c r="F176" s="182" t="s">
        <v>135</v>
      </c>
      <c r="H176" s="183" t="n">
        <v>0.2</v>
      </c>
      <c r="I176" s="184"/>
      <c r="L176" s="180"/>
      <c r="M176" s="185"/>
      <c r="T176" s="186"/>
      <c r="AT176" s="181" t="s">
        <v>129</v>
      </c>
      <c r="AU176" s="181" t="s">
        <v>136</v>
      </c>
      <c r="AV176" s="179" t="s">
        <v>136</v>
      </c>
      <c r="AW176" s="179" t="s">
        <v>29</v>
      </c>
      <c r="AX176" s="179" t="s">
        <v>72</v>
      </c>
      <c r="AY176" s="181" t="s">
        <v>120</v>
      </c>
    </row>
    <row r="177" s="170" customFormat="true" ht="11.25" hidden="false" customHeight="false" outlineLevel="0" collapsed="false">
      <c r="B177" s="171"/>
      <c r="D177" s="172" t="s">
        <v>129</v>
      </c>
      <c r="E177" s="173"/>
      <c r="F177" s="174" t="s">
        <v>176</v>
      </c>
      <c r="H177" s="175" t="n">
        <v>0.805</v>
      </c>
      <c r="I177" s="176"/>
      <c r="L177" s="171"/>
      <c r="M177" s="177"/>
      <c r="T177" s="178"/>
      <c r="AT177" s="173" t="s">
        <v>129</v>
      </c>
      <c r="AU177" s="173" t="s">
        <v>136</v>
      </c>
      <c r="AV177" s="170" t="s">
        <v>82</v>
      </c>
      <c r="AW177" s="170" t="s">
        <v>29</v>
      </c>
      <c r="AX177" s="170" t="s">
        <v>72</v>
      </c>
      <c r="AY177" s="173" t="s">
        <v>120</v>
      </c>
    </row>
    <row r="178" s="170" customFormat="true" ht="11.25" hidden="false" customHeight="false" outlineLevel="0" collapsed="false">
      <c r="B178" s="171"/>
      <c r="D178" s="172" t="s">
        <v>129</v>
      </c>
      <c r="E178" s="173"/>
      <c r="F178" s="174" t="s">
        <v>177</v>
      </c>
      <c r="H178" s="175" t="n">
        <v>0.12</v>
      </c>
      <c r="I178" s="176"/>
      <c r="L178" s="171"/>
      <c r="M178" s="177"/>
      <c r="T178" s="178"/>
      <c r="AT178" s="173" t="s">
        <v>129</v>
      </c>
      <c r="AU178" s="173" t="s">
        <v>136</v>
      </c>
      <c r="AV178" s="170" t="s">
        <v>82</v>
      </c>
      <c r="AW178" s="170" t="s">
        <v>29</v>
      </c>
      <c r="AX178" s="170" t="s">
        <v>72</v>
      </c>
      <c r="AY178" s="173" t="s">
        <v>120</v>
      </c>
    </row>
    <row r="179" s="170" customFormat="true" ht="11.25" hidden="false" customHeight="false" outlineLevel="0" collapsed="false">
      <c r="B179" s="171"/>
      <c r="D179" s="172" t="s">
        <v>129</v>
      </c>
      <c r="E179" s="173"/>
      <c r="F179" s="174" t="s">
        <v>178</v>
      </c>
      <c r="H179" s="175" t="n">
        <v>2.415</v>
      </c>
      <c r="I179" s="176"/>
      <c r="L179" s="171"/>
      <c r="M179" s="177"/>
      <c r="T179" s="178"/>
      <c r="AT179" s="173" t="s">
        <v>129</v>
      </c>
      <c r="AU179" s="173" t="s">
        <v>136</v>
      </c>
      <c r="AV179" s="170" t="s">
        <v>82</v>
      </c>
      <c r="AW179" s="170" t="s">
        <v>29</v>
      </c>
      <c r="AX179" s="170" t="s">
        <v>72</v>
      </c>
      <c r="AY179" s="173" t="s">
        <v>120</v>
      </c>
    </row>
    <row r="180" s="170" customFormat="true" ht="11.25" hidden="false" customHeight="false" outlineLevel="0" collapsed="false">
      <c r="B180" s="171"/>
      <c r="D180" s="172" t="s">
        <v>129</v>
      </c>
      <c r="E180" s="173"/>
      <c r="F180" s="174" t="s">
        <v>179</v>
      </c>
      <c r="H180" s="175" t="n">
        <v>0.465</v>
      </c>
      <c r="I180" s="176"/>
      <c r="L180" s="171"/>
      <c r="M180" s="177"/>
      <c r="T180" s="178"/>
      <c r="AT180" s="173" t="s">
        <v>129</v>
      </c>
      <c r="AU180" s="173" t="s">
        <v>136</v>
      </c>
      <c r="AV180" s="170" t="s">
        <v>82</v>
      </c>
      <c r="AW180" s="170" t="s">
        <v>29</v>
      </c>
      <c r="AX180" s="170" t="s">
        <v>72</v>
      </c>
      <c r="AY180" s="173" t="s">
        <v>120</v>
      </c>
    </row>
    <row r="181" s="179" customFormat="true" ht="11.25" hidden="false" customHeight="false" outlineLevel="0" collapsed="false">
      <c r="B181" s="180"/>
      <c r="D181" s="172" t="s">
        <v>129</v>
      </c>
      <c r="E181" s="181"/>
      <c r="F181" s="182" t="s">
        <v>135</v>
      </c>
      <c r="H181" s="183" t="n">
        <v>3.805</v>
      </c>
      <c r="I181" s="184"/>
      <c r="L181" s="180"/>
      <c r="M181" s="185"/>
      <c r="T181" s="186"/>
      <c r="AT181" s="181" t="s">
        <v>129</v>
      </c>
      <c r="AU181" s="181" t="s">
        <v>136</v>
      </c>
      <c r="AV181" s="179" t="s">
        <v>136</v>
      </c>
      <c r="AW181" s="179" t="s">
        <v>29</v>
      </c>
      <c r="AX181" s="179" t="s">
        <v>72</v>
      </c>
      <c r="AY181" s="181" t="s">
        <v>120</v>
      </c>
    </row>
    <row r="182" s="187" customFormat="true" ht="11.25" hidden="false" customHeight="false" outlineLevel="0" collapsed="false">
      <c r="B182" s="188"/>
      <c r="D182" s="172" t="s">
        <v>129</v>
      </c>
      <c r="E182" s="189"/>
      <c r="F182" s="190" t="s">
        <v>142</v>
      </c>
      <c r="H182" s="191" t="n">
        <v>4.412</v>
      </c>
      <c r="I182" s="192"/>
      <c r="L182" s="188"/>
      <c r="M182" s="193"/>
      <c r="T182" s="194"/>
      <c r="AT182" s="189" t="s">
        <v>129</v>
      </c>
      <c r="AU182" s="189" t="s">
        <v>136</v>
      </c>
      <c r="AV182" s="187" t="s">
        <v>127</v>
      </c>
      <c r="AW182" s="187" t="s">
        <v>29</v>
      </c>
      <c r="AX182" s="187" t="s">
        <v>80</v>
      </c>
      <c r="AY182" s="189" t="s">
        <v>120</v>
      </c>
    </row>
    <row r="183" s="22" customFormat="true" ht="24" hidden="false" customHeight="true" outlineLevel="0" collapsed="false">
      <c r="B183" s="23"/>
      <c r="C183" s="156" t="s">
        <v>180</v>
      </c>
      <c r="D183" s="156" t="s">
        <v>123</v>
      </c>
      <c r="E183" s="157" t="s">
        <v>181</v>
      </c>
      <c r="F183" s="158" t="s">
        <v>182</v>
      </c>
      <c r="G183" s="159" t="s">
        <v>146</v>
      </c>
      <c r="H183" s="160" t="n">
        <v>15.864</v>
      </c>
      <c r="I183" s="161"/>
      <c r="J183" s="162" t="n">
        <f aca="false">ROUND(I183*H183,2)</f>
        <v>0</v>
      </c>
      <c r="K183" s="163"/>
      <c r="L183" s="23"/>
      <c r="M183" s="164"/>
      <c r="N183" s="165" t="s">
        <v>37</v>
      </c>
      <c r="P183" s="166" t="n">
        <f aca="false">O183*H183</f>
        <v>0</v>
      </c>
      <c r="Q183" s="166" t="n">
        <v>0.0474</v>
      </c>
      <c r="R183" s="166" t="n">
        <f aca="false">Q183*H183</f>
        <v>0.7519536</v>
      </c>
      <c r="S183" s="166" t="n">
        <v>0</v>
      </c>
      <c r="T183" s="167" t="n">
        <f aca="false">S183*H183</f>
        <v>0</v>
      </c>
      <c r="AR183" s="168" t="s">
        <v>127</v>
      </c>
      <c r="AT183" s="168" t="s">
        <v>123</v>
      </c>
      <c r="AU183" s="168" t="s">
        <v>136</v>
      </c>
      <c r="AY183" s="3" t="s">
        <v>12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0</v>
      </c>
      <c r="BK183" s="169" t="n">
        <f aca="false">ROUND(I183*H183,2)</f>
        <v>0</v>
      </c>
      <c r="BL183" s="3" t="s">
        <v>127</v>
      </c>
      <c r="BM183" s="168" t="s">
        <v>183</v>
      </c>
    </row>
    <row r="184" s="206" customFormat="true" ht="11.25" hidden="false" customHeight="false" outlineLevel="0" collapsed="false">
      <c r="B184" s="207"/>
      <c r="D184" s="172" t="s">
        <v>129</v>
      </c>
      <c r="E184" s="208"/>
      <c r="F184" s="209" t="s">
        <v>184</v>
      </c>
      <c r="H184" s="208"/>
      <c r="I184" s="210"/>
      <c r="L184" s="207"/>
      <c r="M184" s="211"/>
      <c r="T184" s="212"/>
      <c r="AT184" s="208" t="s">
        <v>129</v>
      </c>
      <c r="AU184" s="208" t="s">
        <v>136</v>
      </c>
      <c r="AV184" s="206" t="s">
        <v>80</v>
      </c>
      <c r="AW184" s="206" t="s">
        <v>29</v>
      </c>
      <c r="AX184" s="206" t="s">
        <v>72</v>
      </c>
      <c r="AY184" s="208" t="s">
        <v>120</v>
      </c>
    </row>
    <row r="185" s="170" customFormat="true" ht="11.25" hidden="false" customHeight="false" outlineLevel="0" collapsed="false">
      <c r="B185" s="171"/>
      <c r="D185" s="172" t="s">
        <v>129</v>
      </c>
      <c r="E185" s="173"/>
      <c r="F185" s="174" t="s">
        <v>185</v>
      </c>
      <c r="H185" s="175" t="n">
        <v>0.24</v>
      </c>
      <c r="I185" s="176"/>
      <c r="L185" s="171"/>
      <c r="M185" s="177"/>
      <c r="T185" s="178"/>
      <c r="AT185" s="173" t="s">
        <v>129</v>
      </c>
      <c r="AU185" s="173" t="s">
        <v>136</v>
      </c>
      <c r="AV185" s="170" t="s">
        <v>82</v>
      </c>
      <c r="AW185" s="170" t="s">
        <v>29</v>
      </c>
      <c r="AX185" s="170" t="s">
        <v>72</v>
      </c>
      <c r="AY185" s="173" t="s">
        <v>120</v>
      </c>
    </row>
    <row r="186" s="170" customFormat="true" ht="11.25" hidden="false" customHeight="false" outlineLevel="0" collapsed="false">
      <c r="B186" s="171"/>
      <c r="D186" s="172" t="s">
        <v>129</v>
      </c>
      <c r="E186" s="173"/>
      <c r="F186" s="174" t="s">
        <v>186</v>
      </c>
      <c r="H186" s="175" t="n">
        <v>0.12</v>
      </c>
      <c r="I186" s="176"/>
      <c r="L186" s="171"/>
      <c r="M186" s="177"/>
      <c r="T186" s="178"/>
      <c r="AT186" s="173" t="s">
        <v>129</v>
      </c>
      <c r="AU186" s="173" t="s">
        <v>136</v>
      </c>
      <c r="AV186" s="170" t="s">
        <v>82</v>
      </c>
      <c r="AW186" s="170" t="s">
        <v>29</v>
      </c>
      <c r="AX186" s="170" t="s">
        <v>72</v>
      </c>
      <c r="AY186" s="173" t="s">
        <v>120</v>
      </c>
    </row>
    <row r="187" s="170" customFormat="true" ht="11.25" hidden="false" customHeight="false" outlineLevel="0" collapsed="false">
      <c r="B187" s="171"/>
      <c r="D187" s="172" t="s">
        <v>129</v>
      </c>
      <c r="E187" s="173"/>
      <c r="F187" s="174" t="s">
        <v>187</v>
      </c>
      <c r="H187" s="175" t="n">
        <v>0.17</v>
      </c>
      <c r="I187" s="176"/>
      <c r="L187" s="171"/>
      <c r="M187" s="177"/>
      <c r="T187" s="178"/>
      <c r="AT187" s="173" t="s">
        <v>129</v>
      </c>
      <c r="AU187" s="173" t="s">
        <v>136</v>
      </c>
      <c r="AV187" s="170" t="s">
        <v>82</v>
      </c>
      <c r="AW187" s="170" t="s">
        <v>29</v>
      </c>
      <c r="AX187" s="170" t="s">
        <v>72</v>
      </c>
      <c r="AY187" s="173" t="s">
        <v>120</v>
      </c>
    </row>
    <row r="188" s="170" customFormat="true" ht="11.25" hidden="false" customHeight="false" outlineLevel="0" collapsed="false">
      <c r="B188" s="171"/>
      <c r="D188" s="172" t="s">
        <v>129</v>
      </c>
      <c r="E188" s="173"/>
      <c r="F188" s="174" t="s">
        <v>188</v>
      </c>
      <c r="H188" s="175" t="n">
        <v>0.172</v>
      </c>
      <c r="I188" s="176"/>
      <c r="L188" s="171"/>
      <c r="M188" s="177"/>
      <c r="T188" s="178"/>
      <c r="AT188" s="173" t="s">
        <v>129</v>
      </c>
      <c r="AU188" s="173" t="s">
        <v>136</v>
      </c>
      <c r="AV188" s="170" t="s">
        <v>82</v>
      </c>
      <c r="AW188" s="170" t="s">
        <v>29</v>
      </c>
      <c r="AX188" s="170" t="s">
        <v>72</v>
      </c>
      <c r="AY188" s="173" t="s">
        <v>120</v>
      </c>
    </row>
    <row r="189" s="170" customFormat="true" ht="11.25" hidden="false" customHeight="false" outlineLevel="0" collapsed="false">
      <c r="B189" s="171"/>
      <c r="D189" s="172" t="s">
        <v>129</v>
      </c>
      <c r="E189" s="173"/>
      <c r="F189" s="174" t="s">
        <v>189</v>
      </c>
      <c r="H189" s="175" t="n">
        <v>0.13</v>
      </c>
      <c r="I189" s="176"/>
      <c r="L189" s="171"/>
      <c r="M189" s="177"/>
      <c r="T189" s="178"/>
      <c r="AT189" s="173" t="s">
        <v>129</v>
      </c>
      <c r="AU189" s="173" t="s">
        <v>136</v>
      </c>
      <c r="AV189" s="170" t="s">
        <v>82</v>
      </c>
      <c r="AW189" s="170" t="s">
        <v>29</v>
      </c>
      <c r="AX189" s="170" t="s">
        <v>72</v>
      </c>
      <c r="AY189" s="173" t="s">
        <v>120</v>
      </c>
    </row>
    <row r="190" s="179" customFormat="true" ht="11.25" hidden="false" customHeight="false" outlineLevel="0" collapsed="false">
      <c r="B190" s="180"/>
      <c r="D190" s="172" t="s">
        <v>129</v>
      </c>
      <c r="E190" s="181"/>
      <c r="F190" s="182" t="s">
        <v>135</v>
      </c>
      <c r="H190" s="183" t="n">
        <v>0.832</v>
      </c>
      <c r="I190" s="184"/>
      <c r="L190" s="180"/>
      <c r="M190" s="185"/>
      <c r="T190" s="186"/>
      <c r="AT190" s="181" t="s">
        <v>129</v>
      </c>
      <c r="AU190" s="181" t="s">
        <v>136</v>
      </c>
      <c r="AV190" s="179" t="s">
        <v>136</v>
      </c>
      <c r="AW190" s="179" t="s">
        <v>29</v>
      </c>
      <c r="AX190" s="179" t="s">
        <v>72</v>
      </c>
      <c r="AY190" s="181" t="s">
        <v>120</v>
      </c>
    </row>
    <row r="191" s="170" customFormat="true" ht="11.25" hidden="false" customHeight="false" outlineLevel="0" collapsed="false">
      <c r="B191" s="171"/>
      <c r="D191" s="172" t="s">
        <v>129</v>
      </c>
      <c r="E191" s="173"/>
      <c r="F191" s="174" t="s">
        <v>190</v>
      </c>
      <c r="H191" s="175" t="n">
        <v>0.42</v>
      </c>
      <c r="I191" s="176"/>
      <c r="L191" s="171"/>
      <c r="M191" s="177"/>
      <c r="T191" s="178"/>
      <c r="AT191" s="173" t="s">
        <v>129</v>
      </c>
      <c r="AU191" s="173" t="s">
        <v>136</v>
      </c>
      <c r="AV191" s="170" t="s">
        <v>82</v>
      </c>
      <c r="AW191" s="170" t="s">
        <v>29</v>
      </c>
      <c r="AX191" s="170" t="s">
        <v>72</v>
      </c>
      <c r="AY191" s="173" t="s">
        <v>120</v>
      </c>
    </row>
    <row r="192" s="179" customFormat="true" ht="11.25" hidden="false" customHeight="false" outlineLevel="0" collapsed="false">
      <c r="B192" s="180"/>
      <c r="D192" s="172" t="s">
        <v>129</v>
      </c>
      <c r="E192" s="181"/>
      <c r="F192" s="182" t="s">
        <v>135</v>
      </c>
      <c r="H192" s="183" t="n">
        <v>0.42</v>
      </c>
      <c r="I192" s="184"/>
      <c r="L192" s="180"/>
      <c r="M192" s="185"/>
      <c r="T192" s="186"/>
      <c r="AT192" s="181" t="s">
        <v>129</v>
      </c>
      <c r="AU192" s="181" t="s">
        <v>136</v>
      </c>
      <c r="AV192" s="179" t="s">
        <v>136</v>
      </c>
      <c r="AW192" s="179" t="s">
        <v>29</v>
      </c>
      <c r="AX192" s="179" t="s">
        <v>72</v>
      </c>
      <c r="AY192" s="181" t="s">
        <v>120</v>
      </c>
    </row>
    <row r="193" s="170" customFormat="true" ht="11.25" hidden="false" customHeight="false" outlineLevel="0" collapsed="false">
      <c r="B193" s="171"/>
      <c r="D193" s="172" t="s">
        <v>129</v>
      </c>
      <c r="E193" s="173"/>
      <c r="F193" s="174" t="s">
        <v>191</v>
      </c>
      <c r="H193" s="175" t="n">
        <v>3.08</v>
      </c>
      <c r="I193" s="176"/>
      <c r="L193" s="171"/>
      <c r="M193" s="177"/>
      <c r="T193" s="178"/>
      <c r="AT193" s="173" t="s">
        <v>129</v>
      </c>
      <c r="AU193" s="173" t="s">
        <v>136</v>
      </c>
      <c r="AV193" s="170" t="s">
        <v>82</v>
      </c>
      <c r="AW193" s="170" t="s">
        <v>29</v>
      </c>
      <c r="AX193" s="170" t="s">
        <v>72</v>
      </c>
      <c r="AY193" s="173" t="s">
        <v>120</v>
      </c>
    </row>
    <row r="194" s="170" customFormat="true" ht="11.25" hidden="false" customHeight="false" outlineLevel="0" collapsed="false">
      <c r="B194" s="171"/>
      <c r="D194" s="172" t="s">
        <v>129</v>
      </c>
      <c r="E194" s="173"/>
      <c r="F194" s="174" t="s">
        <v>192</v>
      </c>
      <c r="H194" s="175" t="n">
        <v>0.37</v>
      </c>
      <c r="I194" s="176"/>
      <c r="L194" s="171"/>
      <c r="M194" s="177"/>
      <c r="T194" s="178"/>
      <c r="AT194" s="173" t="s">
        <v>129</v>
      </c>
      <c r="AU194" s="173" t="s">
        <v>136</v>
      </c>
      <c r="AV194" s="170" t="s">
        <v>82</v>
      </c>
      <c r="AW194" s="170" t="s">
        <v>29</v>
      </c>
      <c r="AX194" s="170" t="s">
        <v>72</v>
      </c>
      <c r="AY194" s="173" t="s">
        <v>120</v>
      </c>
    </row>
    <row r="195" s="170" customFormat="true" ht="11.25" hidden="false" customHeight="false" outlineLevel="0" collapsed="false">
      <c r="B195" s="171"/>
      <c r="D195" s="172" t="s">
        <v>129</v>
      </c>
      <c r="E195" s="173"/>
      <c r="F195" s="174" t="s">
        <v>193</v>
      </c>
      <c r="H195" s="175" t="n">
        <v>9.24</v>
      </c>
      <c r="I195" s="176"/>
      <c r="L195" s="171"/>
      <c r="M195" s="177"/>
      <c r="T195" s="178"/>
      <c r="AT195" s="173" t="s">
        <v>129</v>
      </c>
      <c r="AU195" s="173" t="s">
        <v>136</v>
      </c>
      <c r="AV195" s="170" t="s">
        <v>82</v>
      </c>
      <c r="AW195" s="170" t="s">
        <v>29</v>
      </c>
      <c r="AX195" s="170" t="s">
        <v>72</v>
      </c>
      <c r="AY195" s="173" t="s">
        <v>120</v>
      </c>
    </row>
    <row r="196" s="170" customFormat="true" ht="11.25" hidden="false" customHeight="false" outlineLevel="0" collapsed="false">
      <c r="B196" s="171"/>
      <c r="D196" s="172" t="s">
        <v>129</v>
      </c>
      <c r="E196" s="173"/>
      <c r="F196" s="174" t="s">
        <v>194</v>
      </c>
      <c r="H196" s="175" t="n">
        <v>1.922</v>
      </c>
      <c r="I196" s="176"/>
      <c r="L196" s="171"/>
      <c r="M196" s="177"/>
      <c r="T196" s="178"/>
      <c r="AT196" s="173" t="s">
        <v>129</v>
      </c>
      <c r="AU196" s="173" t="s">
        <v>136</v>
      </c>
      <c r="AV196" s="170" t="s">
        <v>82</v>
      </c>
      <c r="AW196" s="170" t="s">
        <v>29</v>
      </c>
      <c r="AX196" s="170" t="s">
        <v>72</v>
      </c>
      <c r="AY196" s="173" t="s">
        <v>120</v>
      </c>
    </row>
    <row r="197" s="179" customFormat="true" ht="11.25" hidden="false" customHeight="false" outlineLevel="0" collapsed="false">
      <c r="B197" s="180"/>
      <c r="D197" s="172" t="s">
        <v>129</v>
      </c>
      <c r="E197" s="181"/>
      <c r="F197" s="182" t="s">
        <v>135</v>
      </c>
      <c r="H197" s="183" t="n">
        <v>14.612</v>
      </c>
      <c r="I197" s="184"/>
      <c r="L197" s="180"/>
      <c r="M197" s="185"/>
      <c r="T197" s="186"/>
      <c r="AT197" s="181" t="s">
        <v>129</v>
      </c>
      <c r="AU197" s="181" t="s">
        <v>136</v>
      </c>
      <c r="AV197" s="179" t="s">
        <v>136</v>
      </c>
      <c r="AW197" s="179" t="s">
        <v>29</v>
      </c>
      <c r="AX197" s="179" t="s">
        <v>72</v>
      </c>
      <c r="AY197" s="181" t="s">
        <v>120</v>
      </c>
    </row>
    <row r="198" s="187" customFormat="true" ht="11.25" hidden="false" customHeight="false" outlineLevel="0" collapsed="false">
      <c r="B198" s="188"/>
      <c r="D198" s="172" t="s">
        <v>129</v>
      </c>
      <c r="E198" s="189"/>
      <c r="F198" s="190" t="s">
        <v>142</v>
      </c>
      <c r="H198" s="191" t="n">
        <v>15.864</v>
      </c>
      <c r="I198" s="192"/>
      <c r="L198" s="188"/>
      <c r="M198" s="193"/>
      <c r="T198" s="194"/>
      <c r="AT198" s="189" t="s">
        <v>129</v>
      </c>
      <c r="AU198" s="189" t="s">
        <v>136</v>
      </c>
      <c r="AV198" s="187" t="s">
        <v>127</v>
      </c>
      <c r="AW198" s="187" t="s">
        <v>29</v>
      </c>
      <c r="AX198" s="187" t="s">
        <v>80</v>
      </c>
      <c r="AY198" s="189" t="s">
        <v>120</v>
      </c>
    </row>
    <row r="199" s="143" customFormat="true" ht="22.5" hidden="false" customHeight="true" outlineLevel="0" collapsed="false">
      <c r="B199" s="144"/>
      <c r="D199" s="145" t="s">
        <v>71</v>
      </c>
      <c r="E199" s="154" t="s">
        <v>195</v>
      </c>
      <c r="F199" s="154" t="s">
        <v>196</v>
      </c>
      <c r="I199" s="147"/>
      <c r="J199" s="155" t="n">
        <f aca="false">BK199</f>
        <v>0</v>
      </c>
      <c r="L199" s="144"/>
      <c r="M199" s="149"/>
      <c r="P199" s="150" t="n">
        <f aca="false">P200</f>
        <v>0</v>
      </c>
      <c r="R199" s="150" t="n">
        <f aca="false">R200</f>
        <v>0</v>
      </c>
      <c r="T199" s="151" t="n">
        <f aca="false">T200</f>
        <v>0</v>
      </c>
      <c r="AR199" s="145" t="s">
        <v>80</v>
      </c>
      <c r="AT199" s="152" t="s">
        <v>71</v>
      </c>
      <c r="AU199" s="152" t="s">
        <v>80</v>
      </c>
      <c r="AY199" s="145" t="s">
        <v>120</v>
      </c>
      <c r="BK199" s="153" t="n">
        <f aca="false">BK200</f>
        <v>0</v>
      </c>
    </row>
    <row r="200" s="22" customFormat="true" ht="55.5" hidden="false" customHeight="true" outlineLevel="0" collapsed="false">
      <c r="B200" s="23"/>
      <c r="C200" s="156" t="s">
        <v>147</v>
      </c>
      <c r="D200" s="156" t="s">
        <v>123</v>
      </c>
      <c r="E200" s="157" t="s">
        <v>197</v>
      </c>
      <c r="F200" s="158" t="s">
        <v>198</v>
      </c>
      <c r="G200" s="159" t="s">
        <v>199</v>
      </c>
      <c r="H200" s="160" t="n">
        <v>2.54</v>
      </c>
      <c r="I200" s="161"/>
      <c r="J200" s="162" t="n">
        <f aca="false">ROUND(I200*H200,2)</f>
        <v>0</v>
      </c>
      <c r="K200" s="163"/>
      <c r="L200" s="23"/>
      <c r="M200" s="164"/>
      <c r="N200" s="165" t="s">
        <v>37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27</v>
      </c>
      <c r="AT200" s="168" t="s">
        <v>123</v>
      </c>
      <c r="AU200" s="168" t="s">
        <v>82</v>
      </c>
      <c r="AY200" s="3" t="s">
        <v>12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0</v>
      </c>
      <c r="BK200" s="169" t="n">
        <f aca="false">ROUND(I200*H200,2)</f>
        <v>0</v>
      </c>
      <c r="BL200" s="3" t="s">
        <v>127</v>
      </c>
      <c r="BM200" s="168" t="s">
        <v>200</v>
      </c>
    </row>
    <row r="201" s="143" customFormat="true" ht="25.5" hidden="false" customHeight="true" outlineLevel="0" collapsed="false">
      <c r="B201" s="144"/>
      <c r="D201" s="145" t="s">
        <v>71</v>
      </c>
      <c r="E201" s="146" t="s">
        <v>201</v>
      </c>
      <c r="F201" s="146" t="s">
        <v>201</v>
      </c>
      <c r="I201" s="147"/>
      <c r="J201" s="148" t="n">
        <f aca="false">BK201</f>
        <v>0</v>
      </c>
      <c r="L201" s="144"/>
      <c r="M201" s="149"/>
      <c r="P201" s="150" t="n">
        <f aca="false">P202+P210+P278</f>
        <v>0</v>
      </c>
      <c r="R201" s="150" t="n">
        <f aca="false">R202+R210+R278</f>
        <v>3.5815211</v>
      </c>
      <c r="T201" s="151" t="n">
        <f aca="false">T202+T210+T278</f>
        <v>0</v>
      </c>
      <c r="AR201" s="145" t="s">
        <v>82</v>
      </c>
      <c r="AT201" s="152" t="s">
        <v>71</v>
      </c>
      <c r="AU201" s="152" t="s">
        <v>72</v>
      </c>
      <c r="AY201" s="145" t="s">
        <v>120</v>
      </c>
      <c r="BK201" s="153" t="n">
        <f aca="false">BK202+BK210+BK278</f>
        <v>0</v>
      </c>
    </row>
    <row r="202" s="143" customFormat="true" ht="22.5" hidden="false" customHeight="true" outlineLevel="0" collapsed="false">
      <c r="B202" s="144"/>
      <c r="D202" s="145" t="s">
        <v>71</v>
      </c>
      <c r="E202" s="154" t="s">
        <v>202</v>
      </c>
      <c r="F202" s="154" t="s">
        <v>203</v>
      </c>
      <c r="I202" s="147"/>
      <c r="J202" s="155" t="n">
        <f aca="false">BK202</f>
        <v>0</v>
      </c>
      <c r="L202" s="144"/>
      <c r="M202" s="149"/>
      <c r="P202" s="150" t="n">
        <f aca="false">SUM(P203:P209)</f>
        <v>0</v>
      </c>
      <c r="R202" s="150" t="n">
        <f aca="false">SUM(R203:R209)</f>
        <v>0.092427</v>
      </c>
      <c r="T202" s="151" t="n">
        <f aca="false">SUM(T203:T209)</f>
        <v>0</v>
      </c>
      <c r="AR202" s="145" t="s">
        <v>82</v>
      </c>
      <c r="AT202" s="152" t="s">
        <v>71</v>
      </c>
      <c r="AU202" s="152" t="s">
        <v>80</v>
      </c>
      <c r="AY202" s="145" t="s">
        <v>120</v>
      </c>
      <c r="BK202" s="153" t="n">
        <f aca="false">SUM(BK203:BK209)</f>
        <v>0</v>
      </c>
    </row>
    <row r="203" s="22" customFormat="true" ht="37.5" hidden="false" customHeight="true" outlineLevel="0" collapsed="false">
      <c r="B203" s="23"/>
      <c r="C203" s="156" t="s">
        <v>204</v>
      </c>
      <c r="D203" s="156" t="s">
        <v>123</v>
      </c>
      <c r="E203" s="157" t="s">
        <v>205</v>
      </c>
      <c r="F203" s="158" t="s">
        <v>206</v>
      </c>
      <c r="G203" s="159" t="s">
        <v>126</v>
      </c>
      <c r="H203" s="160" t="n">
        <v>15.1</v>
      </c>
      <c r="I203" s="161"/>
      <c r="J203" s="162" t="n">
        <f aca="false">ROUND(I203*H203,2)</f>
        <v>0</v>
      </c>
      <c r="K203" s="163"/>
      <c r="L203" s="23"/>
      <c r="M203" s="164"/>
      <c r="N203" s="165" t="s">
        <v>37</v>
      </c>
      <c r="P203" s="166" t="n">
        <f aca="false">O203*H203</f>
        <v>0</v>
      </c>
      <c r="Q203" s="166" t="n">
        <v>0.00222</v>
      </c>
      <c r="R203" s="166" t="n">
        <f aca="false">Q203*H203</f>
        <v>0.033522</v>
      </c>
      <c r="S203" s="166" t="n">
        <v>0</v>
      </c>
      <c r="T203" s="167" t="n">
        <f aca="false">S203*H203</f>
        <v>0</v>
      </c>
      <c r="AR203" s="168" t="s">
        <v>207</v>
      </c>
      <c r="AT203" s="168" t="s">
        <v>123</v>
      </c>
      <c r="AU203" s="168" t="s">
        <v>82</v>
      </c>
      <c r="AY203" s="3" t="s">
        <v>120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0</v>
      </c>
      <c r="BK203" s="169" t="n">
        <f aca="false">ROUND(I203*H203,2)</f>
        <v>0</v>
      </c>
      <c r="BL203" s="3" t="s">
        <v>207</v>
      </c>
      <c r="BM203" s="168" t="s">
        <v>208</v>
      </c>
    </row>
    <row r="204" s="170" customFormat="true" ht="11.25" hidden="false" customHeight="false" outlineLevel="0" collapsed="false">
      <c r="B204" s="171"/>
      <c r="D204" s="172" t="s">
        <v>129</v>
      </c>
      <c r="E204" s="173"/>
      <c r="F204" s="174" t="s">
        <v>209</v>
      </c>
      <c r="H204" s="175" t="n">
        <v>15.1</v>
      </c>
      <c r="I204" s="176"/>
      <c r="L204" s="171"/>
      <c r="M204" s="177"/>
      <c r="T204" s="178"/>
      <c r="AT204" s="173" t="s">
        <v>129</v>
      </c>
      <c r="AU204" s="173" t="s">
        <v>82</v>
      </c>
      <c r="AV204" s="170" t="s">
        <v>82</v>
      </c>
      <c r="AW204" s="170" t="s">
        <v>29</v>
      </c>
      <c r="AX204" s="170" t="s">
        <v>80</v>
      </c>
      <c r="AY204" s="173" t="s">
        <v>120</v>
      </c>
    </row>
    <row r="205" s="22" customFormat="true" ht="48.75" hidden="false" customHeight="true" outlineLevel="0" collapsed="false">
      <c r="B205" s="23"/>
      <c r="C205" s="156" t="s">
        <v>210</v>
      </c>
      <c r="D205" s="156" t="s">
        <v>123</v>
      </c>
      <c r="E205" s="157" t="s">
        <v>211</v>
      </c>
      <c r="F205" s="158" t="s">
        <v>212</v>
      </c>
      <c r="G205" s="159" t="s">
        <v>126</v>
      </c>
      <c r="H205" s="160" t="n">
        <v>18.8</v>
      </c>
      <c r="I205" s="161"/>
      <c r="J205" s="162" t="n">
        <f aca="false">ROUND(I205*H205,2)</f>
        <v>0</v>
      </c>
      <c r="K205" s="163"/>
      <c r="L205" s="23"/>
      <c r="M205" s="164"/>
      <c r="N205" s="165" t="s">
        <v>37</v>
      </c>
      <c r="P205" s="166" t="n">
        <f aca="false">O205*H205</f>
        <v>0</v>
      </c>
      <c r="Q205" s="166" t="n">
        <v>0.00222</v>
      </c>
      <c r="R205" s="166" t="n">
        <f aca="false">Q205*H205</f>
        <v>0.041736</v>
      </c>
      <c r="S205" s="166" t="n">
        <v>0</v>
      </c>
      <c r="T205" s="167" t="n">
        <f aca="false">S205*H205</f>
        <v>0</v>
      </c>
      <c r="AR205" s="168" t="s">
        <v>207</v>
      </c>
      <c r="AT205" s="168" t="s">
        <v>123</v>
      </c>
      <c r="AU205" s="168" t="s">
        <v>82</v>
      </c>
      <c r="AY205" s="3" t="s">
        <v>120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0</v>
      </c>
      <c r="BK205" s="169" t="n">
        <f aca="false">ROUND(I205*H205,2)</f>
        <v>0</v>
      </c>
      <c r="BL205" s="3" t="s">
        <v>207</v>
      </c>
      <c r="BM205" s="168" t="s">
        <v>213</v>
      </c>
    </row>
    <row r="206" s="170" customFormat="true" ht="11.25" hidden="false" customHeight="false" outlineLevel="0" collapsed="false">
      <c r="B206" s="171"/>
      <c r="D206" s="172" t="s">
        <v>129</v>
      </c>
      <c r="E206" s="173"/>
      <c r="F206" s="174" t="s">
        <v>214</v>
      </c>
      <c r="H206" s="175" t="n">
        <v>18.8</v>
      </c>
      <c r="I206" s="176"/>
      <c r="L206" s="171"/>
      <c r="M206" s="177"/>
      <c r="T206" s="178"/>
      <c r="AT206" s="173" t="s">
        <v>129</v>
      </c>
      <c r="AU206" s="173" t="s">
        <v>82</v>
      </c>
      <c r="AV206" s="170" t="s">
        <v>82</v>
      </c>
      <c r="AW206" s="170" t="s">
        <v>29</v>
      </c>
      <c r="AX206" s="170" t="s">
        <v>80</v>
      </c>
      <c r="AY206" s="173" t="s">
        <v>120</v>
      </c>
    </row>
    <row r="207" s="22" customFormat="true" ht="48.75" hidden="false" customHeight="true" outlineLevel="0" collapsed="false">
      <c r="B207" s="23"/>
      <c r="C207" s="156" t="s">
        <v>215</v>
      </c>
      <c r="D207" s="156" t="s">
        <v>123</v>
      </c>
      <c r="E207" s="157" t="s">
        <v>216</v>
      </c>
      <c r="F207" s="158" t="s">
        <v>217</v>
      </c>
      <c r="G207" s="159" t="s">
        <v>126</v>
      </c>
      <c r="H207" s="160" t="n">
        <v>5.9</v>
      </c>
      <c r="I207" s="161"/>
      <c r="J207" s="162" t="n">
        <f aca="false">ROUND(I207*H207,2)</f>
        <v>0</v>
      </c>
      <c r="K207" s="163"/>
      <c r="L207" s="23"/>
      <c r="M207" s="164"/>
      <c r="N207" s="165" t="s">
        <v>37</v>
      </c>
      <c r="P207" s="166" t="n">
        <f aca="false">O207*H207</f>
        <v>0</v>
      </c>
      <c r="Q207" s="166" t="n">
        <v>0.00291</v>
      </c>
      <c r="R207" s="166" t="n">
        <f aca="false">Q207*H207</f>
        <v>0.017169</v>
      </c>
      <c r="S207" s="166" t="n">
        <v>0</v>
      </c>
      <c r="T207" s="167" t="n">
        <f aca="false">S207*H207</f>
        <v>0</v>
      </c>
      <c r="AR207" s="168" t="s">
        <v>207</v>
      </c>
      <c r="AT207" s="168" t="s">
        <v>123</v>
      </c>
      <c r="AU207" s="168" t="s">
        <v>82</v>
      </c>
      <c r="AY207" s="3" t="s">
        <v>12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0</v>
      </c>
      <c r="BK207" s="169" t="n">
        <f aca="false">ROUND(I207*H207,2)</f>
        <v>0</v>
      </c>
      <c r="BL207" s="3" t="s">
        <v>207</v>
      </c>
      <c r="BM207" s="168" t="s">
        <v>218</v>
      </c>
    </row>
    <row r="208" s="170" customFormat="true" ht="11.25" hidden="false" customHeight="false" outlineLevel="0" collapsed="false">
      <c r="B208" s="171"/>
      <c r="D208" s="172" t="s">
        <v>129</v>
      </c>
      <c r="E208" s="173"/>
      <c r="F208" s="174" t="s">
        <v>219</v>
      </c>
      <c r="H208" s="175" t="n">
        <v>5.9</v>
      </c>
      <c r="I208" s="176"/>
      <c r="L208" s="171"/>
      <c r="M208" s="177"/>
      <c r="T208" s="178"/>
      <c r="AT208" s="173" t="s">
        <v>129</v>
      </c>
      <c r="AU208" s="173" t="s">
        <v>82</v>
      </c>
      <c r="AV208" s="170" t="s">
        <v>82</v>
      </c>
      <c r="AW208" s="170" t="s">
        <v>29</v>
      </c>
      <c r="AX208" s="170" t="s">
        <v>80</v>
      </c>
      <c r="AY208" s="173" t="s">
        <v>120</v>
      </c>
    </row>
    <row r="209" s="22" customFormat="true" ht="44.25" hidden="false" customHeight="true" outlineLevel="0" collapsed="false">
      <c r="B209" s="23"/>
      <c r="C209" s="156" t="s">
        <v>7</v>
      </c>
      <c r="D209" s="156" t="s">
        <v>123</v>
      </c>
      <c r="E209" s="157" t="s">
        <v>220</v>
      </c>
      <c r="F209" s="158" t="s">
        <v>221</v>
      </c>
      <c r="G209" s="159" t="s">
        <v>199</v>
      </c>
      <c r="H209" s="160" t="n">
        <v>0.092</v>
      </c>
      <c r="I209" s="161"/>
      <c r="J209" s="162" t="n">
        <f aca="false">ROUND(I209*H209,2)</f>
        <v>0</v>
      </c>
      <c r="K209" s="163"/>
      <c r="L209" s="23"/>
      <c r="M209" s="164"/>
      <c r="N209" s="165" t="s">
        <v>37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207</v>
      </c>
      <c r="AT209" s="168" t="s">
        <v>123</v>
      </c>
      <c r="AU209" s="168" t="s">
        <v>82</v>
      </c>
      <c r="AY209" s="3" t="s">
        <v>12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0</v>
      </c>
      <c r="BK209" s="169" t="n">
        <f aca="false">ROUND(I209*H209,2)</f>
        <v>0</v>
      </c>
      <c r="BL209" s="3" t="s">
        <v>207</v>
      </c>
      <c r="BM209" s="168" t="s">
        <v>222</v>
      </c>
    </row>
    <row r="210" s="143" customFormat="true" ht="22.5" hidden="false" customHeight="true" outlineLevel="0" collapsed="false">
      <c r="B210" s="144"/>
      <c r="D210" s="145" t="s">
        <v>71</v>
      </c>
      <c r="E210" s="154" t="s">
        <v>223</v>
      </c>
      <c r="F210" s="154" t="s">
        <v>224</v>
      </c>
      <c r="I210" s="147"/>
      <c r="J210" s="155" t="n">
        <f aca="false">BK210</f>
        <v>0</v>
      </c>
      <c r="L210" s="144"/>
      <c r="M210" s="149"/>
      <c r="P210" s="150" t="n">
        <f aca="false">SUM(P211:P277)</f>
        <v>0</v>
      </c>
      <c r="R210" s="150" t="n">
        <f aca="false">SUM(R211:R277)</f>
        <v>3.3836011</v>
      </c>
      <c r="T210" s="151" t="n">
        <f aca="false">SUM(T211:T277)</f>
        <v>0</v>
      </c>
      <c r="AR210" s="145" t="s">
        <v>82</v>
      </c>
      <c r="AT210" s="152" t="s">
        <v>71</v>
      </c>
      <c r="AU210" s="152" t="s">
        <v>80</v>
      </c>
      <c r="AY210" s="145" t="s">
        <v>120</v>
      </c>
      <c r="BK210" s="153" t="n">
        <f aca="false">SUM(BK211:BK277)</f>
        <v>0</v>
      </c>
    </row>
    <row r="211" s="22" customFormat="true" ht="33" hidden="false" customHeight="true" outlineLevel="0" collapsed="false">
      <c r="B211" s="23"/>
      <c r="C211" s="156" t="s">
        <v>225</v>
      </c>
      <c r="D211" s="156" t="s">
        <v>123</v>
      </c>
      <c r="E211" s="157" t="s">
        <v>226</v>
      </c>
      <c r="F211" s="158" t="s">
        <v>227</v>
      </c>
      <c r="G211" s="159" t="s">
        <v>146</v>
      </c>
      <c r="H211" s="160" t="n">
        <v>2.1</v>
      </c>
      <c r="I211" s="161"/>
      <c r="J211" s="162" t="n">
        <f aca="false">ROUND(I211*H211,2)</f>
        <v>0</v>
      </c>
      <c r="K211" s="163"/>
      <c r="L211" s="23"/>
      <c r="M211" s="164"/>
      <c r="N211" s="165" t="s">
        <v>37</v>
      </c>
      <c r="P211" s="166" t="n">
        <f aca="false">O211*H211</f>
        <v>0</v>
      </c>
      <c r="Q211" s="166" t="n">
        <v>0.00027</v>
      </c>
      <c r="R211" s="166" t="n">
        <f aca="false">Q211*H211</f>
        <v>0.000567</v>
      </c>
      <c r="S211" s="166" t="n">
        <v>0</v>
      </c>
      <c r="T211" s="167" t="n">
        <f aca="false">S211*H211</f>
        <v>0</v>
      </c>
      <c r="AR211" s="168" t="s">
        <v>207</v>
      </c>
      <c r="AT211" s="168" t="s">
        <v>123</v>
      </c>
      <c r="AU211" s="168" t="s">
        <v>82</v>
      </c>
      <c r="AY211" s="3" t="s">
        <v>12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0</v>
      </c>
      <c r="BK211" s="169" t="n">
        <f aca="false">ROUND(I211*H211,2)</f>
        <v>0</v>
      </c>
      <c r="BL211" s="3" t="s">
        <v>207</v>
      </c>
      <c r="BM211" s="168" t="s">
        <v>228</v>
      </c>
    </row>
    <row r="212" s="170" customFormat="true" ht="11.25" hidden="false" customHeight="false" outlineLevel="0" collapsed="false">
      <c r="B212" s="171"/>
      <c r="D212" s="172" t="s">
        <v>129</v>
      </c>
      <c r="E212" s="173"/>
      <c r="F212" s="174" t="s">
        <v>229</v>
      </c>
      <c r="H212" s="175" t="n">
        <v>2.1</v>
      </c>
      <c r="I212" s="176"/>
      <c r="L212" s="171"/>
      <c r="M212" s="177"/>
      <c r="T212" s="178"/>
      <c r="AT212" s="173" t="s">
        <v>129</v>
      </c>
      <c r="AU212" s="173" t="s">
        <v>82</v>
      </c>
      <c r="AV212" s="170" t="s">
        <v>82</v>
      </c>
      <c r="AW212" s="170" t="s">
        <v>29</v>
      </c>
      <c r="AX212" s="170" t="s">
        <v>72</v>
      </c>
      <c r="AY212" s="173" t="s">
        <v>120</v>
      </c>
    </row>
    <row r="213" s="187" customFormat="true" ht="11.25" hidden="false" customHeight="false" outlineLevel="0" collapsed="false">
      <c r="B213" s="188"/>
      <c r="D213" s="172" t="s">
        <v>129</v>
      </c>
      <c r="E213" s="189"/>
      <c r="F213" s="190" t="s">
        <v>142</v>
      </c>
      <c r="H213" s="191" t="n">
        <v>2.1</v>
      </c>
      <c r="I213" s="192"/>
      <c r="L213" s="188"/>
      <c r="M213" s="193"/>
      <c r="T213" s="194"/>
      <c r="AT213" s="189" t="s">
        <v>129</v>
      </c>
      <c r="AU213" s="189" t="s">
        <v>82</v>
      </c>
      <c r="AV213" s="187" t="s">
        <v>127</v>
      </c>
      <c r="AW213" s="187" t="s">
        <v>29</v>
      </c>
      <c r="AX213" s="187" t="s">
        <v>80</v>
      </c>
      <c r="AY213" s="189" t="s">
        <v>120</v>
      </c>
    </row>
    <row r="214" s="22" customFormat="true" ht="33" hidden="false" customHeight="true" outlineLevel="0" collapsed="false">
      <c r="B214" s="23"/>
      <c r="C214" s="156" t="s">
        <v>230</v>
      </c>
      <c r="D214" s="156" t="s">
        <v>123</v>
      </c>
      <c r="E214" s="157" t="s">
        <v>231</v>
      </c>
      <c r="F214" s="158" t="s">
        <v>232</v>
      </c>
      <c r="G214" s="159" t="s">
        <v>146</v>
      </c>
      <c r="H214" s="160" t="n">
        <v>73.06</v>
      </c>
      <c r="I214" s="161"/>
      <c r="J214" s="162" t="n">
        <f aca="false">ROUND(I214*H214,2)</f>
        <v>0</v>
      </c>
      <c r="K214" s="163"/>
      <c r="L214" s="23"/>
      <c r="M214" s="164"/>
      <c r="N214" s="165" t="s">
        <v>37</v>
      </c>
      <c r="P214" s="166" t="n">
        <f aca="false">O214*H214</f>
        <v>0</v>
      </c>
      <c r="Q214" s="166" t="n">
        <v>0.00026</v>
      </c>
      <c r="R214" s="166" t="n">
        <f aca="false">Q214*H214</f>
        <v>0.0189956</v>
      </c>
      <c r="S214" s="166" t="n">
        <v>0</v>
      </c>
      <c r="T214" s="167" t="n">
        <f aca="false">S214*H214</f>
        <v>0</v>
      </c>
      <c r="AR214" s="168" t="s">
        <v>207</v>
      </c>
      <c r="AT214" s="168" t="s">
        <v>123</v>
      </c>
      <c r="AU214" s="168" t="s">
        <v>82</v>
      </c>
      <c r="AY214" s="3" t="s">
        <v>12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0</v>
      </c>
      <c r="BK214" s="169" t="n">
        <f aca="false">ROUND(I214*H214,2)</f>
        <v>0</v>
      </c>
      <c r="BL214" s="3" t="s">
        <v>207</v>
      </c>
      <c r="BM214" s="168" t="s">
        <v>233</v>
      </c>
    </row>
    <row r="215" s="170" customFormat="true" ht="11.25" hidden="false" customHeight="false" outlineLevel="0" collapsed="false">
      <c r="B215" s="171"/>
      <c r="D215" s="172" t="s">
        <v>129</v>
      </c>
      <c r="E215" s="173"/>
      <c r="F215" s="174" t="s">
        <v>234</v>
      </c>
      <c r="H215" s="175" t="n">
        <v>2.22</v>
      </c>
      <c r="I215" s="176"/>
      <c r="L215" s="171"/>
      <c r="M215" s="177"/>
      <c r="T215" s="178"/>
      <c r="AT215" s="173" t="s">
        <v>129</v>
      </c>
      <c r="AU215" s="173" t="s">
        <v>82</v>
      </c>
      <c r="AV215" s="170" t="s">
        <v>82</v>
      </c>
      <c r="AW215" s="170" t="s">
        <v>29</v>
      </c>
      <c r="AX215" s="170" t="s">
        <v>72</v>
      </c>
      <c r="AY215" s="173" t="s">
        <v>120</v>
      </c>
    </row>
    <row r="216" s="170" customFormat="true" ht="11.25" hidden="false" customHeight="false" outlineLevel="0" collapsed="false">
      <c r="B216" s="171"/>
      <c r="D216" s="172" t="s">
        <v>129</v>
      </c>
      <c r="E216" s="173"/>
      <c r="F216" s="174" t="s">
        <v>235</v>
      </c>
      <c r="H216" s="175" t="n">
        <v>17.71</v>
      </c>
      <c r="I216" s="176"/>
      <c r="L216" s="171"/>
      <c r="M216" s="177"/>
      <c r="T216" s="178"/>
      <c r="AT216" s="173" t="s">
        <v>129</v>
      </c>
      <c r="AU216" s="173" t="s">
        <v>82</v>
      </c>
      <c r="AV216" s="170" t="s">
        <v>82</v>
      </c>
      <c r="AW216" s="170" t="s">
        <v>29</v>
      </c>
      <c r="AX216" s="170" t="s">
        <v>72</v>
      </c>
      <c r="AY216" s="173" t="s">
        <v>120</v>
      </c>
    </row>
    <row r="217" s="170" customFormat="true" ht="11.25" hidden="false" customHeight="false" outlineLevel="0" collapsed="false">
      <c r="B217" s="171"/>
      <c r="D217" s="172" t="s">
        <v>129</v>
      </c>
      <c r="E217" s="173"/>
      <c r="F217" s="174" t="s">
        <v>236</v>
      </c>
      <c r="H217" s="175" t="n">
        <v>53.13</v>
      </c>
      <c r="I217" s="176"/>
      <c r="L217" s="171"/>
      <c r="M217" s="177"/>
      <c r="T217" s="178"/>
      <c r="AT217" s="173" t="s">
        <v>129</v>
      </c>
      <c r="AU217" s="173" t="s">
        <v>82</v>
      </c>
      <c r="AV217" s="170" t="s">
        <v>82</v>
      </c>
      <c r="AW217" s="170" t="s">
        <v>29</v>
      </c>
      <c r="AX217" s="170" t="s">
        <v>72</v>
      </c>
      <c r="AY217" s="173" t="s">
        <v>120</v>
      </c>
    </row>
    <row r="218" s="187" customFormat="true" ht="11.25" hidden="false" customHeight="false" outlineLevel="0" collapsed="false">
      <c r="B218" s="188"/>
      <c r="D218" s="172" t="s">
        <v>129</v>
      </c>
      <c r="E218" s="189"/>
      <c r="F218" s="190" t="s">
        <v>142</v>
      </c>
      <c r="H218" s="191" t="n">
        <v>73.06</v>
      </c>
      <c r="I218" s="192"/>
      <c r="L218" s="188"/>
      <c r="M218" s="193"/>
      <c r="T218" s="194"/>
      <c r="AT218" s="189" t="s">
        <v>129</v>
      </c>
      <c r="AU218" s="189" t="s">
        <v>82</v>
      </c>
      <c r="AV218" s="187" t="s">
        <v>127</v>
      </c>
      <c r="AW218" s="187" t="s">
        <v>29</v>
      </c>
      <c r="AX218" s="187" t="s">
        <v>80</v>
      </c>
      <c r="AY218" s="189" t="s">
        <v>120</v>
      </c>
    </row>
    <row r="219" s="22" customFormat="true" ht="24" hidden="false" customHeight="true" outlineLevel="0" collapsed="false">
      <c r="B219" s="23"/>
      <c r="C219" s="156" t="s">
        <v>237</v>
      </c>
      <c r="D219" s="156" t="s">
        <v>123</v>
      </c>
      <c r="E219" s="157" t="s">
        <v>238</v>
      </c>
      <c r="F219" s="158" t="s">
        <v>239</v>
      </c>
      <c r="G219" s="159" t="s">
        <v>240</v>
      </c>
      <c r="H219" s="160" t="n">
        <v>5</v>
      </c>
      <c r="I219" s="161"/>
      <c r="J219" s="162" t="n">
        <f aca="false">ROUND(I219*H219,2)</f>
        <v>0</v>
      </c>
      <c r="K219" s="163"/>
      <c r="L219" s="23"/>
      <c r="M219" s="164"/>
      <c r="N219" s="165" t="s">
        <v>37</v>
      </c>
      <c r="P219" s="166" t="n">
        <f aca="false">O219*H219</f>
        <v>0</v>
      </c>
      <c r="Q219" s="166" t="n">
        <v>0.00027</v>
      </c>
      <c r="R219" s="166" t="n">
        <f aca="false">Q219*H219</f>
        <v>0.00135</v>
      </c>
      <c r="S219" s="166" t="n">
        <v>0</v>
      </c>
      <c r="T219" s="167" t="n">
        <f aca="false">S219*H219</f>
        <v>0</v>
      </c>
      <c r="AR219" s="168" t="s">
        <v>207</v>
      </c>
      <c r="AT219" s="168" t="s">
        <v>123</v>
      </c>
      <c r="AU219" s="168" t="s">
        <v>82</v>
      </c>
      <c r="AY219" s="3" t="s">
        <v>12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0</v>
      </c>
      <c r="BK219" s="169" t="n">
        <f aca="false">ROUND(I219*H219,2)</f>
        <v>0</v>
      </c>
      <c r="BL219" s="3" t="s">
        <v>207</v>
      </c>
      <c r="BM219" s="168" t="s">
        <v>241</v>
      </c>
    </row>
    <row r="220" s="170" customFormat="true" ht="11.25" hidden="false" customHeight="false" outlineLevel="0" collapsed="false">
      <c r="B220" s="171"/>
      <c r="D220" s="172" t="s">
        <v>129</v>
      </c>
      <c r="E220" s="173"/>
      <c r="F220" s="174" t="s">
        <v>242</v>
      </c>
      <c r="H220" s="175" t="n">
        <v>1</v>
      </c>
      <c r="I220" s="176"/>
      <c r="L220" s="171"/>
      <c r="M220" s="177"/>
      <c r="T220" s="178"/>
      <c r="AT220" s="173" t="s">
        <v>129</v>
      </c>
      <c r="AU220" s="173" t="s">
        <v>82</v>
      </c>
      <c r="AV220" s="170" t="s">
        <v>82</v>
      </c>
      <c r="AW220" s="170" t="s">
        <v>29</v>
      </c>
      <c r="AX220" s="170" t="s">
        <v>72</v>
      </c>
      <c r="AY220" s="173" t="s">
        <v>120</v>
      </c>
    </row>
    <row r="221" s="170" customFormat="true" ht="11.25" hidden="false" customHeight="false" outlineLevel="0" collapsed="false">
      <c r="B221" s="171"/>
      <c r="D221" s="172" t="s">
        <v>129</v>
      </c>
      <c r="E221" s="173"/>
      <c r="F221" s="174" t="s">
        <v>243</v>
      </c>
      <c r="H221" s="175" t="n">
        <v>1</v>
      </c>
      <c r="I221" s="176"/>
      <c r="L221" s="171"/>
      <c r="M221" s="177"/>
      <c r="T221" s="178"/>
      <c r="AT221" s="173" t="s">
        <v>129</v>
      </c>
      <c r="AU221" s="173" t="s">
        <v>82</v>
      </c>
      <c r="AV221" s="170" t="s">
        <v>82</v>
      </c>
      <c r="AW221" s="170" t="s">
        <v>29</v>
      </c>
      <c r="AX221" s="170" t="s">
        <v>72</v>
      </c>
      <c r="AY221" s="173" t="s">
        <v>120</v>
      </c>
    </row>
    <row r="222" s="170" customFormat="true" ht="11.25" hidden="false" customHeight="false" outlineLevel="0" collapsed="false">
      <c r="B222" s="171"/>
      <c r="D222" s="172" t="s">
        <v>129</v>
      </c>
      <c r="E222" s="173"/>
      <c r="F222" s="174" t="s">
        <v>244</v>
      </c>
      <c r="H222" s="175" t="n">
        <v>1</v>
      </c>
      <c r="I222" s="176"/>
      <c r="L222" s="171"/>
      <c r="M222" s="177"/>
      <c r="T222" s="178"/>
      <c r="AT222" s="173" t="s">
        <v>129</v>
      </c>
      <c r="AU222" s="173" t="s">
        <v>82</v>
      </c>
      <c r="AV222" s="170" t="s">
        <v>82</v>
      </c>
      <c r="AW222" s="170" t="s">
        <v>29</v>
      </c>
      <c r="AX222" s="170" t="s">
        <v>72</v>
      </c>
      <c r="AY222" s="173" t="s">
        <v>120</v>
      </c>
    </row>
    <row r="223" s="170" customFormat="true" ht="11.25" hidden="false" customHeight="false" outlineLevel="0" collapsed="false">
      <c r="B223" s="171"/>
      <c r="D223" s="172" t="s">
        <v>129</v>
      </c>
      <c r="E223" s="173"/>
      <c r="F223" s="174" t="s">
        <v>245</v>
      </c>
      <c r="H223" s="175" t="n">
        <v>1</v>
      </c>
      <c r="I223" s="176"/>
      <c r="L223" s="171"/>
      <c r="M223" s="177"/>
      <c r="T223" s="178"/>
      <c r="AT223" s="173" t="s">
        <v>129</v>
      </c>
      <c r="AU223" s="173" t="s">
        <v>82</v>
      </c>
      <c r="AV223" s="170" t="s">
        <v>82</v>
      </c>
      <c r="AW223" s="170" t="s">
        <v>29</v>
      </c>
      <c r="AX223" s="170" t="s">
        <v>72</v>
      </c>
      <c r="AY223" s="173" t="s">
        <v>120</v>
      </c>
    </row>
    <row r="224" s="170" customFormat="true" ht="11.25" hidden="false" customHeight="false" outlineLevel="0" collapsed="false">
      <c r="B224" s="171"/>
      <c r="D224" s="172" t="s">
        <v>129</v>
      </c>
      <c r="E224" s="173"/>
      <c r="F224" s="174" t="s">
        <v>246</v>
      </c>
      <c r="H224" s="175" t="n">
        <v>1</v>
      </c>
      <c r="I224" s="176"/>
      <c r="L224" s="171"/>
      <c r="M224" s="177"/>
      <c r="T224" s="178"/>
      <c r="AT224" s="173" t="s">
        <v>129</v>
      </c>
      <c r="AU224" s="173" t="s">
        <v>82</v>
      </c>
      <c r="AV224" s="170" t="s">
        <v>82</v>
      </c>
      <c r="AW224" s="170" t="s">
        <v>29</v>
      </c>
      <c r="AX224" s="170" t="s">
        <v>72</v>
      </c>
      <c r="AY224" s="173" t="s">
        <v>120</v>
      </c>
    </row>
    <row r="225" s="187" customFormat="true" ht="11.25" hidden="false" customHeight="false" outlineLevel="0" collapsed="false">
      <c r="B225" s="188"/>
      <c r="D225" s="172" t="s">
        <v>129</v>
      </c>
      <c r="E225" s="189"/>
      <c r="F225" s="190" t="s">
        <v>142</v>
      </c>
      <c r="H225" s="191" t="n">
        <v>5</v>
      </c>
      <c r="I225" s="192"/>
      <c r="L225" s="188"/>
      <c r="M225" s="193"/>
      <c r="T225" s="194"/>
      <c r="AT225" s="189" t="s">
        <v>129</v>
      </c>
      <c r="AU225" s="189" t="s">
        <v>82</v>
      </c>
      <c r="AV225" s="187" t="s">
        <v>127</v>
      </c>
      <c r="AW225" s="187" t="s">
        <v>29</v>
      </c>
      <c r="AX225" s="187" t="s">
        <v>80</v>
      </c>
      <c r="AY225" s="189" t="s">
        <v>120</v>
      </c>
    </row>
    <row r="226" s="22" customFormat="true" ht="24" hidden="false" customHeight="true" outlineLevel="0" collapsed="false">
      <c r="B226" s="23"/>
      <c r="C226" s="156" t="s">
        <v>207</v>
      </c>
      <c r="D226" s="156" t="s">
        <v>123</v>
      </c>
      <c r="E226" s="157" t="s">
        <v>247</v>
      </c>
      <c r="F226" s="158" t="s">
        <v>248</v>
      </c>
      <c r="G226" s="159" t="s">
        <v>126</v>
      </c>
      <c r="H226" s="160" t="n">
        <v>246.88</v>
      </c>
      <c r="I226" s="161"/>
      <c r="J226" s="162" t="n">
        <f aca="false">ROUND(I226*H226,2)</f>
        <v>0</v>
      </c>
      <c r="K226" s="163"/>
      <c r="L226" s="23"/>
      <c r="M226" s="164"/>
      <c r="N226" s="165" t="s">
        <v>37</v>
      </c>
      <c r="P226" s="166" t="n">
        <f aca="false">O226*H226</f>
        <v>0</v>
      </c>
      <c r="Q226" s="166" t="n">
        <v>3E-005</v>
      </c>
      <c r="R226" s="166" t="n">
        <f aca="false">Q226*H226</f>
        <v>0.0074064</v>
      </c>
      <c r="S226" s="166" t="n">
        <v>0</v>
      </c>
      <c r="T226" s="167" t="n">
        <f aca="false">S226*H226</f>
        <v>0</v>
      </c>
      <c r="AR226" s="168" t="s">
        <v>207</v>
      </c>
      <c r="AT226" s="168" t="s">
        <v>123</v>
      </c>
      <c r="AU226" s="168" t="s">
        <v>82</v>
      </c>
      <c r="AY226" s="3" t="s">
        <v>12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0</v>
      </c>
      <c r="BK226" s="169" t="n">
        <f aca="false">ROUND(I226*H226,2)</f>
        <v>0</v>
      </c>
      <c r="BL226" s="3" t="s">
        <v>207</v>
      </c>
      <c r="BM226" s="168" t="s">
        <v>249</v>
      </c>
    </row>
    <row r="227" s="170" customFormat="true" ht="11.25" hidden="false" customHeight="false" outlineLevel="0" collapsed="false">
      <c r="B227" s="171"/>
      <c r="D227" s="172" t="s">
        <v>129</v>
      </c>
      <c r="E227" s="173"/>
      <c r="F227" s="174" t="s">
        <v>250</v>
      </c>
      <c r="H227" s="175" t="n">
        <v>4.88</v>
      </c>
      <c r="I227" s="176"/>
      <c r="L227" s="171"/>
      <c r="M227" s="177"/>
      <c r="T227" s="178"/>
      <c r="AT227" s="173" t="s">
        <v>129</v>
      </c>
      <c r="AU227" s="173" t="s">
        <v>82</v>
      </c>
      <c r="AV227" s="170" t="s">
        <v>82</v>
      </c>
      <c r="AW227" s="170" t="s">
        <v>29</v>
      </c>
      <c r="AX227" s="170" t="s">
        <v>72</v>
      </c>
      <c r="AY227" s="173" t="s">
        <v>120</v>
      </c>
    </row>
    <row r="228" s="170" customFormat="true" ht="11.25" hidden="false" customHeight="false" outlineLevel="0" collapsed="false">
      <c r="B228" s="171"/>
      <c r="D228" s="172" t="s">
        <v>129</v>
      </c>
      <c r="E228" s="173"/>
      <c r="F228" s="174" t="s">
        <v>251</v>
      </c>
      <c r="H228" s="175" t="n">
        <v>2.84</v>
      </c>
      <c r="I228" s="176"/>
      <c r="L228" s="171"/>
      <c r="M228" s="177"/>
      <c r="T228" s="178"/>
      <c r="AT228" s="173" t="s">
        <v>129</v>
      </c>
      <c r="AU228" s="173" t="s">
        <v>82</v>
      </c>
      <c r="AV228" s="170" t="s">
        <v>82</v>
      </c>
      <c r="AW228" s="170" t="s">
        <v>29</v>
      </c>
      <c r="AX228" s="170" t="s">
        <v>72</v>
      </c>
      <c r="AY228" s="173" t="s">
        <v>120</v>
      </c>
    </row>
    <row r="229" s="170" customFormat="true" ht="11.25" hidden="false" customHeight="false" outlineLevel="0" collapsed="false">
      <c r="B229" s="171"/>
      <c r="D229" s="172" t="s">
        <v>129</v>
      </c>
      <c r="E229" s="173"/>
      <c r="F229" s="174" t="s">
        <v>252</v>
      </c>
      <c r="H229" s="175" t="n">
        <v>2.8</v>
      </c>
      <c r="I229" s="176"/>
      <c r="L229" s="171"/>
      <c r="M229" s="177"/>
      <c r="T229" s="178"/>
      <c r="AT229" s="173" t="s">
        <v>129</v>
      </c>
      <c r="AU229" s="173" t="s">
        <v>82</v>
      </c>
      <c r="AV229" s="170" t="s">
        <v>82</v>
      </c>
      <c r="AW229" s="170" t="s">
        <v>29</v>
      </c>
      <c r="AX229" s="170" t="s">
        <v>72</v>
      </c>
      <c r="AY229" s="173" t="s">
        <v>120</v>
      </c>
    </row>
    <row r="230" s="170" customFormat="true" ht="11.25" hidden="false" customHeight="false" outlineLevel="0" collapsed="false">
      <c r="B230" s="171"/>
      <c r="D230" s="172" t="s">
        <v>129</v>
      </c>
      <c r="E230" s="173"/>
      <c r="F230" s="174" t="s">
        <v>253</v>
      </c>
      <c r="H230" s="175" t="n">
        <v>3.44</v>
      </c>
      <c r="I230" s="176"/>
      <c r="L230" s="171"/>
      <c r="M230" s="177"/>
      <c r="T230" s="178"/>
      <c r="AT230" s="173" t="s">
        <v>129</v>
      </c>
      <c r="AU230" s="173" t="s">
        <v>82</v>
      </c>
      <c r="AV230" s="170" t="s">
        <v>82</v>
      </c>
      <c r="AW230" s="170" t="s">
        <v>29</v>
      </c>
      <c r="AX230" s="170" t="s">
        <v>72</v>
      </c>
      <c r="AY230" s="173" t="s">
        <v>120</v>
      </c>
    </row>
    <row r="231" s="170" customFormat="true" ht="11.25" hidden="false" customHeight="false" outlineLevel="0" collapsed="false">
      <c r="B231" s="171"/>
      <c r="D231" s="172" t="s">
        <v>129</v>
      </c>
      <c r="E231" s="173"/>
      <c r="F231" s="174" t="s">
        <v>254</v>
      </c>
      <c r="H231" s="175" t="n">
        <v>2.5</v>
      </c>
      <c r="I231" s="176"/>
      <c r="L231" s="171"/>
      <c r="M231" s="177"/>
      <c r="T231" s="178"/>
      <c r="AT231" s="173" t="s">
        <v>129</v>
      </c>
      <c r="AU231" s="173" t="s">
        <v>82</v>
      </c>
      <c r="AV231" s="170" t="s">
        <v>82</v>
      </c>
      <c r="AW231" s="170" t="s">
        <v>29</v>
      </c>
      <c r="AX231" s="170" t="s">
        <v>72</v>
      </c>
      <c r="AY231" s="173" t="s">
        <v>120</v>
      </c>
    </row>
    <row r="232" s="179" customFormat="true" ht="11.25" hidden="false" customHeight="false" outlineLevel="0" collapsed="false">
      <c r="B232" s="180"/>
      <c r="D232" s="172" t="s">
        <v>129</v>
      </c>
      <c r="E232" s="181"/>
      <c r="F232" s="182" t="s">
        <v>135</v>
      </c>
      <c r="H232" s="183" t="n">
        <v>16.46</v>
      </c>
      <c r="I232" s="184"/>
      <c r="L232" s="180"/>
      <c r="M232" s="185"/>
      <c r="T232" s="186"/>
      <c r="AT232" s="181" t="s">
        <v>129</v>
      </c>
      <c r="AU232" s="181" t="s">
        <v>82</v>
      </c>
      <c r="AV232" s="179" t="s">
        <v>136</v>
      </c>
      <c r="AW232" s="179" t="s">
        <v>29</v>
      </c>
      <c r="AX232" s="179" t="s">
        <v>72</v>
      </c>
      <c r="AY232" s="181" t="s">
        <v>120</v>
      </c>
    </row>
    <row r="233" s="170" customFormat="true" ht="11.25" hidden="false" customHeight="false" outlineLevel="0" collapsed="false">
      <c r="B233" s="171"/>
      <c r="D233" s="172" t="s">
        <v>129</v>
      </c>
      <c r="E233" s="173"/>
      <c r="F233" s="174" t="s">
        <v>255</v>
      </c>
      <c r="H233" s="175" t="n">
        <v>8.2</v>
      </c>
      <c r="I233" s="176"/>
      <c r="L233" s="171"/>
      <c r="M233" s="177"/>
      <c r="T233" s="178"/>
      <c r="AT233" s="173" t="s">
        <v>129</v>
      </c>
      <c r="AU233" s="173" t="s">
        <v>82</v>
      </c>
      <c r="AV233" s="170" t="s">
        <v>82</v>
      </c>
      <c r="AW233" s="170" t="s">
        <v>29</v>
      </c>
      <c r="AX233" s="170" t="s">
        <v>72</v>
      </c>
      <c r="AY233" s="173" t="s">
        <v>120</v>
      </c>
    </row>
    <row r="234" s="179" customFormat="true" ht="11.25" hidden="false" customHeight="false" outlineLevel="0" collapsed="false">
      <c r="B234" s="180"/>
      <c r="D234" s="172" t="s">
        <v>129</v>
      </c>
      <c r="E234" s="181"/>
      <c r="F234" s="182" t="s">
        <v>135</v>
      </c>
      <c r="H234" s="183" t="n">
        <v>8.2</v>
      </c>
      <c r="I234" s="184"/>
      <c r="L234" s="180"/>
      <c r="M234" s="185"/>
      <c r="T234" s="186"/>
      <c r="AT234" s="181" t="s">
        <v>129</v>
      </c>
      <c r="AU234" s="181" t="s">
        <v>82</v>
      </c>
      <c r="AV234" s="179" t="s">
        <v>136</v>
      </c>
      <c r="AW234" s="179" t="s">
        <v>29</v>
      </c>
      <c r="AX234" s="179" t="s">
        <v>72</v>
      </c>
      <c r="AY234" s="181" t="s">
        <v>120</v>
      </c>
    </row>
    <row r="235" s="170" customFormat="true" ht="11.25" hidden="false" customHeight="false" outlineLevel="0" collapsed="false">
      <c r="B235" s="171"/>
      <c r="D235" s="172" t="s">
        <v>129</v>
      </c>
      <c r="E235" s="173"/>
      <c r="F235" s="174" t="s">
        <v>256</v>
      </c>
      <c r="H235" s="175" t="n">
        <v>46.9</v>
      </c>
      <c r="I235" s="176"/>
      <c r="L235" s="171"/>
      <c r="M235" s="177"/>
      <c r="T235" s="178"/>
      <c r="AT235" s="173" t="s">
        <v>129</v>
      </c>
      <c r="AU235" s="173" t="s">
        <v>82</v>
      </c>
      <c r="AV235" s="170" t="s">
        <v>82</v>
      </c>
      <c r="AW235" s="170" t="s">
        <v>29</v>
      </c>
      <c r="AX235" s="170" t="s">
        <v>72</v>
      </c>
      <c r="AY235" s="173" t="s">
        <v>120</v>
      </c>
    </row>
    <row r="236" s="170" customFormat="true" ht="11.25" hidden="false" customHeight="false" outlineLevel="0" collapsed="false">
      <c r="B236" s="171"/>
      <c r="D236" s="172" t="s">
        <v>129</v>
      </c>
      <c r="E236" s="173"/>
      <c r="F236" s="174" t="s">
        <v>257</v>
      </c>
      <c r="H236" s="175" t="n">
        <v>6.1</v>
      </c>
      <c r="I236" s="176"/>
      <c r="L236" s="171"/>
      <c r="M236" s="177"/>
      <c r="T236" s="178"/>
      <c r="AT236" s="173" t="s">
        <v>129</v>
      </c>
      <c r="AU236" s="173" t="s">
        <v>82</v>
      </c>
      <c r="AV236" s="170" t="s">
        <v>82</v>
      </c>
      <c r="AW236" s="170" t="s">
        <v>29</v>
      </c>
      <c r="AX236" s="170" t="s">
        <v>72</v>
      </c>
      <c r="AY236" s="173" t="s">
        <v>120</v>
      </c>
    </row>
    <row r="237" s="170" customFormat="true" ht="11.25" hidden="false" customHeight="false" outlineLevel="0" collapsed="false">
      <c r="B237" s="171"/>
      <c r="D237" s="172" t="s">
        <v>129</v>
      </c>
      <c r="E237" s="173"/>
      <c r="F237" s="174" t="s">
        <v>258</v>
      </c>
      <c r="H237" s="175" t="n">
        <v>140.7</v>
      </c>
      <c r="I237" s="176"/>
      <c r="L237" s="171"/>
      <c r="M237" s="177"/>
      <c r="T237" s="178"/>
      <c r="AT237" s="173" t="s">
        <v>129</v>
      </c>
      <c r="AU237" s="173" t="s">
        <v>82</v>
      </c>
      <c r="AV237" s="170" t="s">
        <v>82</v>
      </c>
      <c r="AW237" s="170" t="s">
        <v>29</v>
      </c>
      <c r="AX237" s="170" t="s">
        <v>72</v>
      </c>
      <c r="AY237" s="173" t="s">
        <v>120</v>
      </c>
    </row>
    <row r="238" s="170" customFormat="true" ht="11.25" hidden="false" customHeight="false" outlineLevel="0" collapsed="false">
      <c r="B238" s="171"/>
      <c r="D238" s="172" t="s">
        <v>129</v>
      </c>
      <c r="E238" s="173"/>
      <c r="F238" s="174" t="s">
        <v>259</v>
      </c>
      <c r="H238" s="175" t="n">
        <v>28.52</v>
      </c>
      <c r="I238" s="176"/>
      <c r="L238" s="171"/>
      <c r="M238" s="177"/>
      <c r="T238" s="178"/>
      <c r="AT238" s="173" t="s">
        <v>129</v>
      </c>
      <c r="AU238" s="173" t="s">
        <v>82</v>
      </c>
      <c r="AV238" s="170" t="s">
        <v>82</v>
      </c>
      <c r="AW238" s="170" t="s">
        <v>29</v>
      </c>
      <c r="AX238" s="170" t="s">
        <v>72</v>
      </c>
      <c r="AY238" s="173" t="s">
        <v>120</v>
      </c>
    </row>
    <row r="239" s="179" customFormat="true" ht="11.25" hidden="false" customHeight="false" outlineLevel="0" collapsed="false">
      <c r="B239" s="180"/>
      <c r="D239" s="172" t="s">
        <v>129</v>
      </c>
      <c r="E239" s="181"/>
      <c r="F239" s="182" t="s">
        <v>135</v>
      </c>
      <c r="H239" s="183" t="n">
        <v>222.22</v>
      </c>
      <c r="I239" s="184"/>
      <c r="L239" s="180"/>
      <c r="M239" s="185"/>
      <c r="T239" s="186"/>
      <c r="AT239" s="181" t="s">
        <v>129</v>
      </c>
      <c r="AU239" s="181" t="s">
        <v>82</v>
      </c>
      <c r="AV239" s="179" t="s">
        <v>136</v>
      </c>
      <c r="AW239" s="179" t="s">
        <v>29</v>
      </c>
      <c r="AX239" s="179" t="s">
        <v>72</v>
      </c>
      <c r="AY239" s="181" t="s">
        <v>120</v>
      </c>
    </row>
    <row r="240" s="187" customFormat="true" ht="11.25" hidden="false" customHeight="false" outlineLevel="0" collapsed="false">
      <c r="B240" s="188"/>
      <c r="D240" s="172" t="s">
        <v>129</v>
      </c>
      <c r="E240" s="189"/>
      <c r="F240" s="190" t="s">
        <v>142</v>
      </c>
      <c r="H240" s="191" t="n">
        <v>246.88</v>
      </c>
      <c r="I240" s="192"/>
      <c r="L240" s="188"/>
      <c r="M240" s="193"/>
      <c r="T240" s="194"/>
      <c r="AT240" s="189" t="s">
        <v>129</v>
      </c>
      <c r="AU240" s="189" t="s">
        <v>82</v>
      </c>
      <c r="AV240" s="187" t="s">
        <v>127</v>
      </c>
      <c r="AW240" s="187" t="s">
        <v>29</v>
      </c>
      <c r="AX240" s="187" t="s">
        <v>80</v>
      </c>
      <c r="AY240" s="189" t="s">
        <v>120</v>
      </c>
    </row>
    <row r="241" s="22" customFormat="true" ht="44.25" hidden="false" customHeight="true" outlineLevel="0" collapsed="false">
      <c r="B241" s="23"/>
      <c r="C241" s="156" t="s">
        <v>260</v>
      </c>
      <c r="D241" s="156" t="s">
        <v>123</v>
      </c>
      <c r="E241" s="157" t="s">
        <v>261</v>
      </c>
      <c r="F241" s="158" t="s">
        <v>262</v>
      </c>
      <c r="G241" s="159" t="s">
        <v>240</v>
      </c>
      <c r="H241" s="160" t="n">
        <v>1</v>
      </c>
      <c r="I241" s="161"/>
      <c r="J241" s="162" t="n">
        <f aca="false">ROUND(I241*H241,2)</f>
        <v>0</v>
      </c>
      <c r="K241" s="163"/>
      <c r="L241" s="23"/>
      <c r="M241" s="164"/>
      <c r="N241" s="165" t="s">
        <v>37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207</v>
      </c>
      <c r="AT241" s="168" t="s">
        <v>123</v>
      </c>
      <c r="AU241" s="168" t="s">
        <v>82</v>
      </c>
      <c r="AY241" s="3" t="s">
        <v>120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80</v>
      </c>
      <c r="BK241" s="169" t="n">
        <f aca="false">ROUND(I241*H241,2)</f>
        <v>0</v>
      </c>
      <c r="BL241" s="3" t="s">
        <v>207</v>
      </c>
      <c r="BM241" s="168" t="s">
        <v>263</v>
      </c>
    </row>
    <row r="242" s="170" customFormat="true" ht="11.25" hidden="false" customHeight="false" outlineLevel="0" collapsed="false">
      <c r="B242" s="171"/>
      <c r="D242" s="172" t="s">
        <v>129</v>
      </c>
      <c r="E242" s="173"/>
      <c r="F242" s="174" t="s">
        <v>264</v>
      </c>
      <c r="H242" s="175" t="n">
        <v>1</v>
      </c>
      <c r="I242" s="176"/>
      <c r="L242" s="171"/>
      <c r="M242" s="177"/>
      <c r="T242" s="178"/>
      <c r="AT242" s="173" t="s">
        <v>129</v>
      </c>
      <c r="AU242" s="173" t="s">
        <v>82</v>
      </c>
      <c r="AV242" s="170" t="s">
        <v>82</v>
      </c>
      <c r="AW242" s="170" t="s">
        <v>29</v>
      </c>
      <c r="AX242" s="170" t="s">
        <v>80</v>
      </c>
      <c r="AY242" s="173" t="s">
        <v>120</v>
      </c>
    </row>
    <row r="243" s="22" customFormat="true" ht="37.5" hidden="false" customHeight="true" outlineLevel="0" collapsed="false">
      <c r="B243" s="23"/>
      <c r="C243" s="156" t="s">
        <v>265</v>
      </c>
      <c r="D243" s="156" t="s">
        <v>123</v>
      </c>
      <c r="E243" s="157" t="s">
        <v>266</v>
      </c>
      <c r="F243" s="158" t="s">
        <v>267</v>
      </c>
      <c r="G243" s="159" t="s">
        <v>240</v>
      </c>
      <c r="H243" s="160" t="n">
        <v>1</v>
      </c>
      <c r="I243" s="161"/>
      <c r="J243" s="162" t="n">
        <f aca="false">ROUND(I243*H243,2)</f>
        <v>0</v>
      </c>
      <c r="K243" s="163"/>
      <c r="L243" s="23"/>
      <c r="M243" s="164"/>
      <c r="N243" s="165" t="s">
        <v>37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</v>
      </c>
      <c r="T243" s="167" t="n">
        <f aca="false">S243*H243</f>
        <v>0</v>
      </c>
      <c r="AR243" s="168" t="s">
        <v>207</v>
      </c>
      <c r="AT243" s="168" t="s">
        <v>123</v>
      </c>
      <c r="AU243" s="168" t="s">
        <v>82</v>
      </c>
      <c r="AY243" s="3" t="s">
        <v>120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80</v>
      </c>
      <c r="BK243" s="169" t="n">
        <f aca="false">ROUND(I243*H243,2)</f>
        <v>0</v>
      </c>
      <c r="BL243" s="3" t="s">
        <v>207</v>
      </c>
      <c r="BM243" s="168" t="s">
        <v>268</v>
      </c>
    </row>
    <row r="244" s="170" customFormat="true" ht="11.25" hidden="false" customHeight="false" outlineLevel="0" collapsed="false">
      <c r="B244" s="171"/>
      <c r="D244" s="172" t="s">
        <v>129</v>
      </c>
      <c r="E244" s="173"/>
      <c r="F244" s="174" t="s">
        <v>264</v>
      </c>
      <c r="H244" s="175" t="n">
        <v>1</v>
      </c>
      <c r="I244" s="176"/>
      <c r="L244" s="171"/>
      <c r="M244" s="177"/>
      <c r="T244" s="178"/>
      <c r="AT244" s="173" t="s">
        <v>129</v>
      </c>
      <c r="AU244" s="173" t="s">
        <v>82</v>
      </c>
      <c r="AV244" s="170" t="s">
        <v>82</v>
      </c>
      <c r="AW244" s="170" t="s">
        <v>29</v>
      </c>
      <c r="AX244" s="170" t="s">
        <v>80</v>
      </c>
      <c r="AY244" s="173" t="s">
        <v>120</v>
      </c>
    </row>
    <row r="245" s="22" customFormat="true" ht="24" hidden="false" customHeight="true" outlineLevel="0" collapsed="false">
      <c r="B245" s="23"/>
      <c r="C245" s="195" t="s">
        <v>269</v>
      </c>
      <c r="D245" s="195" t="s">
        <v>143</v>
      </c>
      <c r="E245" s="196" t="s">
        <v>270</v>
      </c>
      <c r="F245" s="197" t="s">
        <v>271</v>
      </c>
      <c r="G245" s="198" t="s">
        <v>146</v>
      </c>
      <c r="H245" s="199" t="n">
        <v>2.1</v>
      </c>
      <c r="I245" s="200"/>
      <c r="J245" s="201" t="n">
        <f aca="false">ROUND(I245*H245,2)</f>
        <v>0</v>
      </c>
      <c r="K245" s="202"/>
      <c r="L245" s="203"/>
      <c r="M245" s="204"/>
      <c r="N245" s="205" t="s">
        <v>37</v>
      </c>
      <c r="P245" s="166" t="n">
        <f aca="false">O245*H245</f>
        <v>0</v>
      </c>
      <c r="Q245" s="166" t="n">
        <v>0.03958</v>
      </c>
      <c r="R245" s="166" t="n">
        <f aca="false">Q245*H245</f>
        <v>0.083118</v>
      </c>
      <c r="S245" s="166" t="n">
        <v>0</v>
      </c>
      <c r="T245" s="167" t="n">
        <f aca="false">S245*H245</f>
        <v>0</v>
      </c>
      <c r="AR245" s="168" t="s">
        <v>272</v>
      </c>
      <c r="AT245" s="168" t="s">
        <v>143</v>
      </c>
      <c r="AU245" s="168" t="s">
        <v>82</v>
      </c>
      <c r="AY245" s="3" t="s">
        <v>120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0</v>
      </c>
      <c r="BK245" s="169" t="n">
        <f aca="false">ROUND(I245*H245,2)</f>
        <v>0</v>
      </c>
      <c r="BL245" s="3" t="s">
        <v>207</v>
      </c>
      <c r="BM245" s="168" t="s">
        <v>273</v>
      </c>
    </row>
    <row r="246" s="170" customFormat="true" ht="11.25" hidden="false" customHeight="false" outlineLevel="0" collapsed="false">
      <c r="B246" s="171"/>
      <c r="D246" s="172" t="s">
        <v>129</v>
      </c>
      <c r="E246" s="173"/>
      <c r="F246" s="174" t="s">
        <v>229</v>
      </c>
      <c r="H246" s="175" t="n">
        <v>2.1</v>
      </c>
      <c r="I246" s="176"/>
      <c r="L246" s="171"/>
      <c r="M246" s="177"/>
      <c r="T246" s="178"/>
      <c r="AT246" s="173" t="s">
        <v>129</v>
      </c>
      <c r="AU246" s="173" t="s">
        <v>82</v>
      </c>
      <c r="AV246" s="170" t="s">
        <v>82</v>
      </c>
      <c r="AW246" s="170" t="s">
        <v>29</v>
      </c>
      <c r="AX246" s="170" t="s">
        <v>72</v>
      </c>
      <c r="AY246" s="173" t="s">
        <v>120</v>
      </c>
    </row>
    <row r="247" s="187" customFormat="true" ht="11.25" hidden="false" customHeight="false" outlineLevel="0" collapsed="false">
      <c r="B247" s="188"/>
      <c r="D247" s="172" t="s">
        <v>129</v>
      </c>
      <c r="E247" s="189"/>
      <c r="F247" s="190" t="s">
        <v>142</v>
      </c>
      <c r="H247" s="191" t="n">
        <v>2.1</v>
      </c>
      <c r="I247" s="192"/>
      <c r="L247" s="188"/>
      <c r="M247" s="193"/>
      <c r="T247" s="194"/>
      <c r="AT247" s="189" t="s">
        <v>129</v>
      </c>
      <c r="AU247" s="189" t="s">
        <v>82</v>
      </c>
      <c r="AV247" s="187" t="s">
        <v>127</v>
      </c>
      <c r="AW247" s="187" t="s">
        <v>29</v>
      </c>
      <c r="AX247" s="187" t="s">
        <v>80</v>
      </c>
      <c r="AY247" s="189" t="s">
        <v>120</v>
      </c>
    </row>
    <row r="248" s="22" customFormat="true" ht="37.5" hidden="false" customHeight="true" outlineLevel="0" collapsed="false">
      <c r="B248" s="23"/>
      <c r="C248" s="195" t="s">
        <v>274</v>
      </c>
      <c r="D248" s="195" t="s">
        <v>143</v>
      </c>
      <c r="E248" s="196" t="s">
        <v>275</v>
      </c>
      <c r="F248" s="197" t="s">
        <v>276</v>
      </c>
      <c r="G248" s="198" t="s">
        <v>146</v>
      </c>
      <c r="H248" s="199" t="n">
        <v>73.06</v>
      </c>
      <c r="I248" s="200"/>
      <c r="J248" s="201" t="n">
        <f aca="false">ROUND(I248*H248,2)</f>
        <v>0</v>
      </c>
      <c r="K248" s="202"/>
      <c r="L248" s="203"/>
      <c r="M248" s="204"/>
      <c r="N248" s="205" t="s">
        <v>37</v>
      </c>
      <c r="P248" s="166" t="n">
        <f aca="false">O248*H248</f>
        <v>0</v>
      </c>
      <c r="Q248" s="166" t="n">
        <v>0.03796</v>
      </c>
      <c r="R248" s="166" t="n">
        <f aca="false">Q248*H248</f>
        <v>2.7733576</v>
      </c>
      <c r="S248" s="166" t="n">
        <v>0</v>
      </c>
      <c r="T248" s="167" t="n">
        <f aca="false">S248*H248</f>
        <v>0</v>
      </c>
      <c r="AR248" s="168" t="s">
        <v>272</v>
      </c>
      <c r="AT248" s="168" t="s">
        <v>143</v>
      </c>
      <c r="AU248" s="168" t="s">
        <v>82</v>
      </c>
      <c r="AY248" s="3" t="s">
        <v>120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0</v>
      </c>
      <c r="BK248" s="169" t="n">
        <f aca="false">ROUND(I248*H248,2)</f>
        <v>0</v>
      </c>
      <c r="BL248" s="3" t="s">
        <v>207</v>
      </c>
      <c r="BM248" s="168" t="s">
        <v>277</v>
      </c>
    </row>
    <row r="249" s="170" customFormat="true" ht="11.25" hidden="false" customHeight="false" outlineLevel="0" collapsed="false">
      <c r="B249" s="171"/>
      <c r="D249" s="172" t="s">
        <v>129</v>
      </c>
      <c r="E249" s="173"/>
      <c r="F249" s="174" t="s">
        <v>234</v>
      </c>
      <c r="H249" s="175" t="n">
        <v>2.22</v>
      </c>
      <c r="I249" s="176"/>
      <c r="L249" s="171"/>
      <c r="M249" s="177"/>
      <c r="T249" s="178"/>
      <c r="AT249" s="173" t="s">
        <v>129</v>
      </c>
      <c r="AU249" s="173" t="s">
        <v>82</v>
      </c>
      <c r="AV249" s="170" t="s">
        <v>82</v>
      </c>
      <c r="AW249" s="170" t="s">
        <v>29</v>
      </c>
      <c r="AX249" s="170" t="s">
        <v>72</v>
      </c>
      <c r="AY249" s="173" t="s">
        <v>120</v>
      </c>
    </row>
    <row r="250" s="170" customFormat="true" ht="11.25" hidden="false" customHeight="false" outlineLevel="0" collapsed="false">
      <c r="B250" s="171"/>
      <c r="D250" s="172" t="s">
        <v>129</v>
      </c>
      <c r="E250" s="173"/>
      <c r="F250" s="174" t="s">
        <v>235</v>
      </c>
      <c r="H250" s="175" t="n">
        <v>17.71</v>
      </c>
      <c r="I250" s="176"/>
      <c r="L250" s="171"/>
      <c r="M250" s="177"/>
      <c r="T250" s="178"/>
      <c r="AT250" s="173" t="s">
        <v>129</v>
      </c>
      <c r="AU250" s="173" t="s">
        <v>82</v>
      </c>
      <c r="AV250" s="170" t="s">
        <v>82</v>
      </c>
      <c r="AW250" s="170" t="s">
        <v>29</v>
      </c>
      <c r="AX250" s="170" t="s">
        <v>72</v>
      </c>
      <c r="AY250" s="173" t="s">
        <v>120</v>
      </c>
    </row>
    <row r="251" s="170" customFormat="true" ht="11.25" hidden="false" customHeight="false" outlineLevel="0" collapsed="false">
      <c r="B251" s="171"/>
      <c r="D251" s="172" t="s">
        <v>129</v>
      </c>
      <c r="E251" s="173"/>
      <c r="F251" s="174" t="s">
        <v>236</v>
      </c>
      <c r="H251" s="175" t="n">
        <v>53.13</v>
      </c>
      <c r="I251" s="176"/>
      <c r="L251" s="171"/>
      <c r="M251" s="177"/>
      <c r="T251" s="178"/>
      <c r="AT251" s="173" t="s">
        <v>129</v>
      </c>
      <c r="AU251" s="173" t="s">
        <v>82</v>
      </c>
      <c r="AV251" s="170" t="s">
        <v>82</v>
      </c>
      <c r="AW251" s="170" t="s">
        <v>29</v>
      </c>
      <c r="AX251" s="170" t="s">
        <v>72</v>
      </c>
      <c r="AY251" s="173" t="s">
        <v>120</v>
      </c>
    </row>
    <row r="252" s="187" customFormat="true" ht="11.25" hidden="false" customHeight="false" outlineLevel="0" collapsed="false">
      <c r="B252" s="188"/>
      <c r="D252" s="172" t="s">
        <v>129</v>
      </c>
      <c r="E252" s="189"/>
      <c r="F252" s="190" t="s">
        <v>142</v>
      </c>
      <c r="H252" s="191" t="n">
        <v>73.06</v>
      </c>
      <c r="I252" s="192"/>
      <c r="L252" s="188"/>
      <c r="M252" s="193"/>
      <c r="T252" s="194"/>
      <c r="AT252" s="189" t="s">
        <v>129</v>
      </c>
      <c r="AU252" s="189" t="s">
        <v>82</v>
      </c>
      <c r="AV252" s="187" t="s">
        <v>127</v>
      </c>
      <c r="AW252" s="187" t="s">
        <v>29</v>
      </c>
      <c r="AX252" s="187" t="s">
        <v>80</v>
      </c>
      <c r="AY252" s="189" t="s">
        <v>120</v>
      </c>
    </row>
    <row r="253" s="22" customFormat="true" ht="21.75" hidden="false" customHeight="true" outlineLevel="0" collapsed="false">
      <c r="B253" s="23"/>
      <c r="C253" s="195" t="s">
        <v>6</v>
      </c>
      <c r="D253" s="195" t="s">
        <v>143</v>
      </c>
      <c r="E253" s="196" t="s">
        <v>278</v>
      </c>
      <c r="F253" s="197" t="s">
        <v>279</v>
      </c>
      <c r="G253" s="198" t="s">
        <v>146</v>
      </c>
      <c r="H253" s="199" t="n">
        <v>2.6</v>
      </c>
      <c r="I253" s="200"/>
      <c r="J253" s="201" t="n">
        <f aca="false">ROUND(I253*H253,2)</f>
        <v>0</v>
      </c>
      <c r="K253" s="202"/>
      <c r="L253" s="203"/>
      <c r="M253" s="204"/>
      <c r="N253" s="205" t="s">
        <v>37</v>
      </c>
      <c r="P253" s="166" t="n">
        <f aca="false">O253*H253</f>
        <v>0</v>
      </c>
      <c r="Q253" s="166" t="n">
        <v>0.04583</v>
      </c>
      <c r="R253" s="166" t="n">
        <f aca="false">Q253*H253</f>
        <v>0.119158</v>
      </c>
      <c r="S253" s="166" t="n">
        <v>0</v>
      </c>
      <c r="T253" s="167" t="n">
        <f aca="false">S253*H253</f>
        <v>0</v>
      </c>
      <c r="AR253" s="168" t="s">
        <v>272</v>
      </c>
      <c r="AT253" s="168" t="s">
        <v>143</v>
      </c>
      <c r="AU253" s="168" t="s">
        <v>82</v>
      </c>
      <c r="AY253" s="3" t="s">
        <v>120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80</v>
      </c>
      <c r="BK253" s="169" t="n">
        <f aca="false">ROUND(I253*H253,2)</f>
        <v>0</v>
      </c>
      <c r="BL253" s="3" t="s">
        <v>207</v>
      </c>
      <c r="BM253" s="168" t="s">
        <v>280</v>
      </c>
    </row>
    <row r="254" s="170" customFormat="true" ht="11.25" hidden="false" customHeight="false" outlineLevel="0" collapsed="false">
      <c r="B254" s="171"/>
      <c r="D254" s="172" t="s">
        <v>129</v>
      </c>
      <c r="E254" s="173"/>
      <c r="F254" s="174" t="s">
        <v>281</v>
      </c>
      <c r="H254" s="175" t="n">
        <v>0.39</v>
      </c>
      <c r="I254" s="176"/>
      <c r="L254" s="171"/>
      <c r="M254" s="177"/>
      <c r="T254" s="178"/>
      <c r="AT254" s="173" t="s">
        <v>129</v>
      </c>
      <c r="AU254" s="173" t="s">
        <v>82</v>
      </c>
      <c r="AV254" s="170" t="s">
        <v>82</v>
      </c>
      <c r="AW254" s="170" t="s">
        <v>29</v>
      </c>
      <c r="AX254" s="170" t="s">
        <v>72</v>
      </c>
      <c r="AY254" s="173" t="s">
        <v>120</v>
      </c>
    </row>
    <row r="255" s="170" customFormat="true" ht="11.25" hidden="false" customHeight="false" outlineLevel="0" collapsed="false">
      <c r="B255" s="171"/>
      <c r="D255" s="172" t="s">
        <v>129</v>
      </c>
      <c r="E255" s="173"/>
      <c r="F255" s="174" t="s">
        <v>282</v>
      </c>
      <c r="H255" s="175" t="n">
        <v>0.492</v>
      </c>
      <c r="I255" s="176"/>
      <c r="L255" s="171"/>
      <c r="M255" s="177"/>
      <c r="T255" s="178"/>
      <c r="AT255" s="173" t="s">
        <v>129</v>
      </c>
      <c r="AU255" s="173" t="s">
        <v>82</v>
      </c>
      <c r="AV255" s="170" t="s">
        <v>82</v>
      </c>
      <c r="AW255" s="170" t="s">
        <v>29</v>
      </c>
      <c r="AX255" s="170" t="s">
        <v>72</v>
      </c>
      <c r="AY255" s="173" t="s">
        <v>120</v>
      </c>
    </row>
    <row r="256" s="170" customFormat="true" ht="11.25" hidden="false" customHeight="false" outlineLevel="0" collapsed="false">
      <c r="B256" s="171"/>
      <c r="D256" s="172" t="s">
        <v>129</v>
      </c>
      <c r="E256" s="173"/>
      <c r="F256" s="174" t="s">
        <v>283</v>
      </c>
      <c r="H256" s="175" t="n">
        <v>0.468</v>
      </c>
      <c r="I256" s="176"/>
      <c r="L256" s="171"/>
      <c r="M256" s="177"/>
      <c r="T256" s="178"/>
      <c r="AT256" s="173" t="s">
        <v>129</v>
      </c>
      <c r="AU256" s="173" t="s">
        <v>82</v>
      </c>
      <c r="AV256" s="170" t="s">
        <v>82</v>
      </c>
      <c r="AW256" s="170" t="s">
        <v>29</v>
      </c>
      <c r="AX256" s="170" t="s">
        <v>72</v>
      </c>
      <c r="AY256" s="173" t="s">
        <v>120</v>
      </c>
    </row>
    <row r="257" s="170" customFormat="true" ht="11.25" hidden="false" customHeight="false" outlineLevel="0" collapsed="false">
      <c r="B257" s="171"/>
      <c r="D257" s="172" t="s">
        <v>129</v>
      </c>
      <c r="E257" s="173"/>
      <c r="F257" s="174" t="s">
        <v>284</v>
      </c>
      <c r="H257" s="175" t="n">
        <v>0.74</v>
      </c>
      <c r="I257" s="176"/>
      <c r="L257" s="171"/>
      <c r="M257" s="177"/>
      <c r="T257" s="178"/>
      <c r="AT257" s="173" t="s">
        <v>129</v>
      </c>
      <c r="AU257" s="173" t="s">
        <v>82</v>
      </c>
      <c r="AV257" s="170" t="s">
        <v>82</v>
      </c>
      <c r="AW257" s="170" t="s">
        <v>29</v>
      </c>
      <c r="AX257" s="170" t="s">
        <v>72</v>
      </c>
      <c r="AY257" s="173" t="s">
        <v>120</v>
      </c>
    </row>
    <row r="258" s="170" customFormat="true" ht="11.25" hidden="false" customHeight="false" outlineLevel="0" collapsed="false">
      <c r="B258" s="171"/>
      <c r="D258" s="172" t="s">
        <v>129</v>
      </c>
      <c r="E258" s="173"/>
      <c r="F258" s="174" t="s">
        <v>285</v>
      </c>
      <c r="H258" s="175" t="n">
        <v>0.51</v>
      </c>
      <c r="I258" s="176"/>
      <c r="L258" s="171"/>
      <c r="M258" s="177"/>
      <c r="T258" s="178"/>
      <c r="AT258" s="173" t="s">
        <v>129</v>
      </c>
      <c r="AU258" s="173" t="s">
        <v>82</v>
      </c>
      <c r="AV258" s="170" t="s">
        <v>82</v>
      </c>
      <c r="AW258" s="170" t="s">
        <v>29</v>
      </c>
      <c r="AX258" s="170" t="s">
        <v>72</v>
      </c>
      <c r="AY258" s="173" t="s">
        <v>120</v>
      </c>
    </row>
    <row r="259" s="187" customFormat="true" ht="11.25" hidden="false" customHeight="false" outlineLevel="0" collapsed="false">
      <c r="B259" s="188"/>
      <c r="D259" s="172" t="s">
        <v>129</v>
      </c>
      <c r="E259" s="189"/>
      <c r="F259" s="190" t="s">
        <v>142</v>
      </c>
      <c r="H259" s="191" t="n">
        <v>2.6</v>
      </c>
      <c r="I259" s="192"/>
      <c r="L259" s="188"/>
      <c r="M259" s="193"/>
      <c r="T259" s="194"/>
      <c r="AT259" s="189" t="s">
        <v>129</v>
      </c>
      <c r="AU259" s="189" t="s">
        <v>82</v>
      </c>
      <c r="AV259" s="187" t="s">
        <v>127</v>
      </c>
      <c r="AW259" s="187" t="s">
        <v>29</v>
      </c>
      <c r="AX259" s="187" t="s">
        <v>80</v>
      </c>
      <c r="AY259" s="189" t="s">
        <v>120</v>
      </c>
    </row>
    <row r="260" s="22" customFormat="true" ht="44.25" hidden="false" customHeight="true" outlineLevel="0" collapsed="false">
      <c r="B260" s="23"/>
      <c r="C260" s="195" t="s">
        <v>286</v>
      </c>
      <c r="D260" s="195" t="s">
        <v>143</v>
      </c>
      <c r="E260" s="196" t="s">
        <v>287</v>
      </c>
      <c r="F260" s="197" t="s">
        <v>288</v>
      </c>
      <c r="G260" s="198" t="s">
        <v>146</v>
      </c>
      <c r="H260" s="199" t="n">
        <v>4.65</v>
      </c>
      <c r="I260" s="200"/>
      <c r="J260" s="201" t="n">
        <f aca="false">ROUND(I260*H260,2)</f>
        <v>0</v>
      </c>
      <c r="K260" s="202"/>
      <c r="L260" s="203"/>
      <c r="M260" s="204"/>
      <c r="N260" s="205" t="s">
        <v>37</v>
      </c>
      <c r="P260" s="166" t="n">
        <f aca="false">O260*H260</f>
        <v>0</v>
      </c>
      <c r="Q260" s="166" t="n">
        <v>0.03829</v>
      </c>
      <c r="R260" s="166" t="n">
        <f aca="false">Q260*H260</f>
        <v>0.1780485</v>
      </c>
      <c r="S260" s="166" t="n">
        <v>0</v>
      </c>
      <c r="T260" s="167" t="n">
        <f aca="false">S260*H260</f>
        <v>0</v>
      </c>
      <c r="AR260" s="168" t="s">
        <v>272</v>
      </c>
      <c r="AT260" s="168" t="s">
        <v>143</v>
      </c>
      <c r="AU260" s="168" t="s">
        <v>82</v>
      </c>
      <c r="AY260" s="3" t="s">
        <v>120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80</v>
      </c>
      <c r="BK260" s="169" t="n">
        <f aca="false">ROUND(I260*H260,2)</f>
        <v>0</v>
      </c>
      <c r="BL260" s="3" t="s">
        <v>207</v>
      </c>
      <c r="BM260" s="168" t="s">
        <v>289</v>
      </c>
    </row>
    <row r="261" s="170" customFormat="true" ht="11.25" hidden="false" customHeight="false" outlineLevel="0" collapsed="false">
      <c r="B261" s="171"/>
      <c r="D261" s="172" t="s">
        <v>129</v>
      </c>
      <c r="E261" s="173"/>
      <c r="F261" s="174" t="s">
        <v>290</v>
      </c>
      <c r="H261" s="175" t="n">
        <v>4.65</v>
      </c>
      <c r="I261" s="176"/>
      <c r="L261" s="171"/>
      <c r="M261" s="177"/>
      <c r="T261" s="178"/>
      <c r="AT261" s="173" t="s">
        <v>129</v>
      </c>
      <c r="AU261" s="173" t="s">
        <v>82</v>
      </c>
      <c r="AV261" s="170" t="s">
        <v>82</v>
      </c>
      <c r="AW261" s="170" t="s">
        <v>29</v>
      </c>
      <c r="AX261" s="170" t="s">
        <v>80</v>
      </c>
      <c r="AY261" s="173" t="s">
        <v>120</v>
      </c>
    </row>
    <row r="262" s="22" customFormat="true" ht="33" hidden="false" customHeight="true" outlineLevel="0" collapsed="false">
      <c r="B262" s="23"/>
      <c r="C262" s="156" t="s">
        <v>291</v>
      </c>
      <c r="D262" s="156" t="s">
        <v>123</v>
      </c>
      <c r="E262" s="157" t="s">
        <v>292</v>
      </c>
      <c r="F262" s="158" t="s">
        <v>293</v>
      </c>
      <c r="G262" s="159" t="s">
        <v>240</v>
      </c>
      <c r="H262" s="160" t="n">
        <v>3</v>
      </c>
      <c r="I262" s="161"/>
      <c r="J262" s="162" t="n">
        <f aca="false">ROUND(I262*H262,2)</f>
        <v>0</v>
      </c>
      <c r="K262" s="163"/>
      <c r="L262" s="23"/>
      <c r="M262" s="164"/>
      <c r="N262" s="165" t="s">
        <v>37</v>
      </c>
      <c r="P262" s="166" t="n">
        <f aca="false">O262*H262</f>
        <v>0</v>
      </c>
      <c r="Q262" s="166" t="n">
        <v>0</v>
      </c>
      <c r="R262" s="166" t="n">
        <f aca="false">Q262*H262</f>
        <v>0</v>
      </c>
      <c r="S262" s="166" t="n">
        <v>0</v>
      </c>
      <c r="T262" s="167" t="n">
        <f aca="false">S262*H262</f>
        <v>0</v>
      </c>
      <c r="AR262" s="168" t="s">
        <v>207</v>
      </c>
      <c r="AT262" s="168" t="s">
        <v>123</v>
      </c>
      <c r="AU262" s="168" t="s">
        <v>82</v>
      </c>
      <c r="AY262" s="3" t="s">
        <v>120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80</v>
      </c>
      <c r="BK262" s="169" t="n">
        <f aca="false">ROUND(I262*H262,2)</f>
        <v>0</v>
      </c>
      <c r="BL262" s="3" t="s">
        <v>207</v>
      </c>
      <c r="BM262" s="168" t="s">
        <v>294</v>
      </c>
    </row>
    <row r="263" s="170" customFormat="true" ht="11.25" hidden="false" customHeight="false" outlineLevel="0" collapsed="false">
      <c r="B263" s="171"/>
      <c r="D263" s="172" t="s">
        <v>129</v>
      </c>
      <c r="E263" s="173"/>
      <c r="F263" s="174" t="s">
        <v>295</v>
      </c>
      <c r="H263" s="175" t="n">
        <v>3</v>
      </c>
      <c r="I263" s="176"/>
      <c r="L263" s="171"/>
      <c r="M263" s="177"/>
      <c r="T263" s="178"/>
      <c r="AT263" s="173" t="s">
        <v>129</v>
      </c>
      <c r="AU263" s="173" t="s">
        <v>82</v>
      </c>
      <c r="AV263" s="170" t="s">
        <v>82</v>
      </c>
      <c r="AW263" s="170" t="s">
        <v>29</v>
      </c>
      <c r="AX263" s="170" t="s">
        <v>72</v>
      </c>
      <c r="AY263" s="173" t="s">
        <v>120</v>
      </c>
    </row>
    <row r="264" s="22" customFormat="true" ht="37.5" hidden="false" customHeight="true" outlineLevel="0" collapsed="false">
      <c r="B264" s="23"/>
      <c r="C264" s="156" t="s">
        <v>296</v>
      </c>
      <c r="D264" s="156" t="s">
        <v>123</v>
      </c>
      <c r="E264" s="157" t="s">
        <v>297</v>
      </c>
      <c r="F264" s="158" t="s">
        <v>298</v>
      </c>
      <c r="G264" s="159" t="s">
        <v>240</v>
      </c>
      <c r="H264" s="160" t="n">
        <v>1</v>
      </c>
      <c r="I264" s="161"/>
      <c r="J264" s="162" t="n">
        <f aca="false">ROUND(I264*H264,2)</f>
        <v>0</v>
      </c>
      <c r="K264" s="163"/>
      <c r="L264" s="23"/>
      <c r="M264" s="164"/>
      <c r="N264" s="165" t="s">
        <v>37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AR264" s="168" t="s">
        <v>207</v>
      </c>
      <c r="AT264" s="168" t="s">
        <v>123</v>
      </c>
      <c r="AU264" s="168" t="s">
        <v>82</v>
      </c>
      <c r="AY264" s="3" t="s">
        <v>120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80</v>
      </c>
      <c r="BK264" s="169" t="n">
        <f aca="false">ROUND(I264*H264,2)</f>
        <v>0</v>
      </c>
      <c r="BL264" s="3" t="s">
        <v>207</v>
      </c>
      <c r="BM264" s="168" t="s">
        <v>299</v>
      </c>
    </row>
    <row r="265" s="170" customFormat="true" ht="11.25" hidden="false" customHeight="false" outlineLevel="0" collapsed="false">
      <c r="B265" s="171"/>
      <c r="D265" s="172" t="s">
        <v>129</v>
      </c>
      <c r="E265" s="173"/>
      <c r="F265" s="174" t="s">
        <v>80</v>
      </c>
      <c r="H265" s="175" t="n">
        <v>1</v>
      </c>
      <c r="I265" s="176"/>
      <c r="L265" s="171"/>
      <c r="M265" s="177"/>
      <c r="T265" s="178"/>
      <c r="AT265" s="173" t="s">
        <v>129</v>
      </c>
      <c r="AU265" s="173" t="s">
        <v>82</v>
      </c>
      <c r="AV265" s="170" t="s">
        <v>82</v>
      </c>
      <c r="AW265" s="170" t="s">
        <v>29</v>
      </c>
      <c r="AX265" s="170" t="s">
        <v>80</v>
      </c>
      <c r="AY265" s="173" t="s">
        <v>120</v>
      </c>
    </row>
    <row r="266" s="22" customFormat="true" ht="44.25" hidden="false" customHeight="true" outlineLevel="0" collapsed="false">
      <c r="B266" s="23"/>
      <c r="C266" s="156" t="s">
        <v>300</v>
      </c>
      <c r="D266" s="156" t="s">
        <v>123</v>
      </c>
      <c r="E266" s="157" t="s">
        <v>301</v>
      </c>
      <c r="F266" s="158" t="s">
        <v>302</v>
      </c>
      <c r="G266" s="159" t="s">
        <v>240</v>
      </c>
      <c r="H266" s="160" t="n">
        <v>15</v>
      </c>
      <c r="I266" s="161"/>
      <c r="J266" s="162" t="n">
        <f aca="false">ROUND(I266*H266,2)</f>
        <v>0</v>
      </c>
      <c r="K266" s="163"/>
      <c r="L266" s="23"/>
      <c r="M266" s="164"/>
      <c r="N266" s="165" t="s">
        <v>37</v>
      </c>
      <c r="P266" s="166" t="n">
        <f aca="false">O266*H266</f>
        <v>0</v>
      </c>
      <c r="Q266" s="166" t="n">
        <v>0</v>
      </c>
      <c r="R266" s="166" t="n">
        <f aca="false">Q266*H266</f>
        <v>0</v>
      </c>
      <c r="S266" s="166" t="n">
        <v>0</v>
      </c>
      <c r="T266" s="167" t="n">
        <f aca="false">S266*H266</f>
        <v>0</v>
      </c>
      <c r="AR266" s="168" t="s">
        <v>207</v>
      </c>
      <c r="AT266" s="168" t="s">
        <v>123</v>
      </c>
      <c r="AU266" s="168" t="s">
        <v>82</v>
      </c>
      <c r="AY266" s="3" t="s">
        <v>120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80</v>
      </c>
      <c r="BK266" s="169" t="n">
        <f aca="false">ROUND(I266*H266,2)</f>
        <v>0</v>
      </c>
      <c r="BL266" s="3" t="s">
        <v>207</v>
      </c>
      <c r="BM266" s="168" t="s">
        <v>303</v>
      </c>
    </row>
    <row r="267" s="170" customFormat="true" ht="11.25" hidden="false" customHeight="false" outlineLevel="0" collapsed="false">
      <c r="B267" s="171"/>
      <c r="D267" s="172" t="s">
        <v>129</v>
      </c>
      <c r="E267" s="173"/>
      <c r="F267" s="174" t="s">
        <v>304</v>
      </c>
      <c r="H267" s="175" t="n">
        <v>15</v>
      </c>
      <c r="I267" s="176"/>
      <c r="L267" s="171"/>
      <c r="M267" s="177"/>
      <c r="T267" s="178"/>
      <c r="AT267" s="173" t="s">
        <v>129</v>
      </c>
      <c r="AU267" s="173" t="s">
        <v>82</v>
      </c>
      <c r="AV267" s="170" t="s">
        <v>82</v>
      </c>
      <c r="AW267" s="170" t="s">
        <v>29</v>
      </c>
      <c r="AX267" s="170" t="s">
        <v>80</v>
      </c>
      <c r="AY267" s="173" t="s">
        <v>120</v>
      </c>
    </row>
    <row r="268" s="170" customFormat="true" ht="11.25" hidden="false" customHeight="false" outlineLevel="0" collapsed="false">
      <c r="B268" s="171"/>
      <c r="D268" s="172" t="s">
        <v>129</v>
      </c>
      <c r="E268" s="173"/>
      <c r="F268" s="174" t="s">
        <v>305</v>
      </c>
      <c r="H268" s="175" t="n">
        <v>17</v>
      </c>
      <c r="I268" s="176"/>
      <c r="L268" s="171"/>
      <c r="M268" s="177"/>
      <c r="T268" s="178"/>
      <c r="AT268" s="173" t="s">
        <v>129</v>
      </c>
      <c r="AU268" s="173" t="s">
        <v>82</v>
      </c>
      <c r="AV268" s="170" t="s">
        <v>82</v>
      </c>
      <c r="AW268" s="170" t="s">
        <v>29</v>
      </c>
      <c r="AX268" s="170" t="s">
        <v>72</v>
      </c>
      <c r="AY268" s="173" t="s">
        <v>120</v>
      </c>
    </row>
    <row r="269" s="22" customFormat="true" ht="16.5" hidden="false" customHeight="true" outlineLevel="0" collapsed="false">
      <c r="B269" s="23"/>
      <c r="C269" s="195" t="s">
        <v>306</v>
      </c>
      <c r="D269" s="195" t="s">
        <v>143</v>
      </c>
      <c r="E269" s="196" t="s">
        <v>307</v>
      </c>
      <c r="F269" s="197" t="s">
        <v>308</v>
      </c>
      <c r="G269" s="198" t="s">
        <v>126</v>
      </c>
      <c r="H269" s="199" t="n">
        <v>15</v>
      </c>
      <c r="I269" s="200"/>
      <c r="J269" s="201" t="n">
        <f aca="false">ROUND(I269*H269,2)</f>
        <v>0</v>
      </c>
      <c r="K269" s="202"/>
      <c r="L269" s="203"/>
      <c r="M269" s="204"/>
      <c r="N269" s="205" t="s">
        <v>37</v>
      </c>
      <c r="P269" s="166" t="n">
        <f aca="false">O269*H269</f>
        <v>0</v>
      </c>
      <c r="Q269" s="166" t="n">
        <v>0.005</v>
      </c>
      <c r="R269" s="166" t="n">
        <f aca="false">Q269*H269</f>
        <v>0.075</v>
      </c>
      <c r="S269" s="166" t="n">
        <v>0</v>
      </c>
      <c r="T269" s="167" t="n">
        <f aca="false">S269*H269</f>
        <v>0</v>
      </c>
      <c r="AR269" s="168" t="s">
        <v>272</v>
      </c>
      <c r="AT269" s="168" t="s">
        <v>143</v>
      </c>
      <c r="AU269" s="168" t="s">
        <v>82</v>
      </c>
      <c r="AY269" s="3" t="s">
        <v>120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80</v>
      </c>
      <c r="BK269" s="169" t="n">
        <f aca="false">ROUND(I269*H269,2)</f>
        <v>0</v>
      </c>
      <c r="BL269" s="3" t="s">
        <v>207</v>
      </c>
      <c r="BM269" s="168" t="s">
        <v>309</v>
      </c>
    </row>
    <row r="270" s="170" customFormat="true" ht="11.25" hidden="false" customHeight="false" outlineLevel="0" collapsed="false">
      <c r="B270" s="171"/>
      <c r="D270" s="172" t="s">
        <v>129</v>
      </c>
      <c r="E270" s="173"/>
      <c r="F270" s="174" t="s">
        <v>310</v>
      </c>
      <c r="H270" s="175" t="n">
        <v>15</v>
      </c>
      <c r="I270" s="176"/>
      <c r="L270" s="171"/>
      <c r="M270" s="177"/>
      <c r="T270" s="178"/>
      <c r="AT270" s="173" t="s">
        <v>129</v>
      </c>
      <c r="AU270" s="173" t="s">
        <v>82</v>
      </c>
      <c r="AV270" s="170" t="s">
        <v>82</v>
      </c>
      <c r="AW270" s="170" t="s">
        <v>29</v>
      </c>
      <c r="AX270" s="170" t="s">
        <v>80</v>
      </c>
      <c r="AY270" s="173" t="s">
        <v>120</v>
      </c>
    </row>
    <row r="271" s="22" customFormat="true" ht="24" hidden="false" customHeight="true" outlineLevel="0" collapsed="false">
      <c r="B271" s="23"/>
      <c r="C271" s="195" t="s">
        <v>311</v>
      </c>
      <c r="D271" s="195" t="s">
        <v>143</v>
      </c>
      <c r="E271" s="196" t="s">
        <v>312</v>
      </c>
      <c r="F271" s="197" t="s">
        <v>313</v>
      </c>
      <c r="G271" s="198" t="s">
        <v>126</v>
      </c>
      <c r="H271" s="199" t="n">
        <v>6</v>
      </c>
      <c r="I271" s="200"/>
      <c r="J271" s="201" t="n">
        <f aca="false">ROUND(I271*H271,2)</f>
        <v>0</v>
      </c>
      <c r="K271" s="202"/>
      <c r="L271" s="203"/>
      <c r="M271" s="204"/>
      <c r="N271" s="205" t="s">
        <v>37</v>
      </c>
      <c r="P271" s="166" t="n">
        <f aca="false">O271*H271</f>
        <v>0</v>
      </c>
      <c r="Q271" s="166" t="n">
        <v>0.004</v>
      </c>
      <c r="R271" s="166" t="n">
        <f aca="false">Q271*H271</f>
        <v>0.024</v>
      </c>
      <c r="S271" s="166" t="n">
        <v>0</v>
      </c>
      <c r="T271" s="167" t="n">
        <f aca="false">S271*H271</f>
        <v>0</v>
      </c>
      <c r="AR271" s="168" t="s">
        <v>272</v>
      </c>
      <c r="AT271" s="168" t="s">
        <v>143</v>
      </c>
      <c r="AU271" s="168" t="s">
        <v>82</v>
      </c>
      <c r="AY271" s="3" t="s">
        <v>120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80</v>
      </c>
      <c r="BK271" s="169" t="n">
        <f aca="false">ROUND(I271*H271,2)</f>
        <v>0</v>
      </c>
      <c r="BL271" s="3" t="s">
        <v>207</v>
      </c>
      <c r="BM271" s="168" t="s">
        <v>314</v>
      </c>
    </row>
    <row r="272" s="170" customFormat="true" ht="11.25" hidden="false" customHeight="false" outlineLevel="0" collapsed="false">
      <c r="B272" s="171"/>
      <c r="D272" s="172" t="s">
        <v>129</v>
      </c>
      <c r="E272" s="173"/>
      <c r="F272" s="174" t="s">
        <v>315</v>
      </c>
      <c r="H272" s="175" t="n">
        <v>6</v>
      </c>
      <c r="I272" s="176"/>
      <c r="L272" s="171"/>
      <c r="M272" s="177"/>
      <c r="T272" s="178"/>
      <c r="AT272" s="173" t="s">
        <v>129</v>
      </c>
      <c r="AU272" s="173" t="s">
        <v>82</v>
      </c>
      <c r="AV272" s="170" t="s">
        <v>82</v>
      </c>
      <c r="AW272" s="170" t="s">
        <v>29</v>
      </c>
      <c r="AX272" s="170" t="s">
        <v>80</v>
      </c>
      <c r="AY272" s="173" t="s">
        <v>120</v>
      </c>
    </row>
    <row r="273" s="22" customFormat="true" ht="24" hidden="false" customHeight="true" outlineLevel="0" collapsed="false">
      <c r="B273" s="23"/>
      <c r="C273" s="195" t="s">
        <v>316</v>
      </c>
      <c r="D273" s="195" t="s">
        <v>143</v>
      </c>
      <c r="E273" s="196" t="s">
        <v>317</v>
      </c>
      <c r="F273" s="197" t="s">
        <v>318</v>
      </c>
      <c r="G273" s="198" t="s">
        <v>126</v>
      </c>
      <c r="H273" s="199" t="n">
        <v>5.9</v>
      </c>
      <c r="I273" s="200"/>
      <c r="J273" s="201" t="n">
        <f aca="false">ROUND(I273*H273,2)</f>
        <v>0</v>
      </c>
      <c r="K273" s="202"/>
      <c r="L273" s="203"/>
      <c r="M273" s="204"/>
      <c r="N273" s="205" t="s">
        <v>37</v>
      </c>
      <c r="P273" s="166" t="n">
        <f aca="false">O273*H273</f>
        <v>0</v>
      </c>
      <c r="Q273" s="166" t="n">
        <v>0.006</v>
      </c>
      <c r="R273" s="166" t="n">
        <f aca="false">Q273*H273</f>
        <v>0.0354</v>
      </c>
      <c r="S273" s="166" t="n">
        <v>0</v>
      </c>
      <c r="T273" s="167" t="n">
        <f aca="false">S273*H273</f>
        <v>0</v>
      </c>
      <c r="AR273" s="168" t="s">
        <v>272</v>
      </c>
      <c r="AT273" s="168" t="s">
        <v>143</v>
      </c>
      <c r="AU273" s="168" t="s">
        <v>82</v>
      </c>
      <c r="AY273" s="3" t="s">
        <v>120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80</v>
      </c>
      <c r="BK273" s="169" t="n">
        <f aca="false">ROUND(I273*H273,2)</f>
        <v>0</v>
      </c>
      <c r="BL273" s="3" t="s">
        <v>207</v>
      </c>
      <c r="BM273" s="168" t="s">
        <v>319</v>
      </c>
    </row>
    <row r="274" s="170" customFormat="true" ht="11.25" hidden="false" customHeight="false" outlineLevel="0" collapsed="false">
      <c r="B274" s="171"/>
      <c r="D274" s="172" t="s">
        <v>129</v>
      </c>
      <c r="E274" s="173"/>
      <c r="F274" s="174" t="s">
        <v>320</v>
      </c>
      <c r="H274" s="175" t="n">
        <v>5.9</v>
      </c>
      <c r="I274" s="176"/>
      <c r="L274" s="171"/>
      <c r="M274" s="177"/>
      <c r="T274" s="178"/>
      <c r="AT274" s="173" t="s">
        <v>129</v>
      </c>
      <c r="AU274" s="173" t="s">
        <v>82</v>
      </c>
      <c r="AV274" s="170" t="s">
        <v>82</v>
      </c>
      <c r="AW274" s="170" t="s">
        <v>29</v>
      </c>
      <c r="AX274" s="170" t="s">
        <v>80</v>
      </c>
      <c r="AY274" s="173" t="s">
        <v>120</v>
      </c>
    </row>
    <row r="275" s="22" customFormat="true" ht="24" hidden="false" customHeight="true" outlineLevel="0" collapsed="false">
      <c r="B275" s="23"/>
      <c r="C275" s="195" t="s">
        <v>321</v>
      </c>
      <c r="D275" s="195" t="s">
        <v>143</v>
      </c>
      <c r="E275" s="196" t="s">
        <v>322</v>
      </c>
      <c r="F275" s="197" t="s">
        <v>323</v>
      </c>
      <c r="G275" s="198" t="s">
        <v>126</v>
      </c>
      <c r="H275" s="199" t="n">
        <v>9.6</v>
      </c>
      <c r="I275" s="200"/>
      <c r="J275" s="201" t="n">
        <f aca="false">ROUND(I275*H275,2)</f>
        <v>0</v>
      </c>
      <c r="K275" s="202"/>
      <c r="L275" s="203"/>
      <c r="M275" s="204"/>
      <c r="N275" s="205" t="s">
        <v>37</v>
      </c>
      <c r="P275" s="166" t="n">
        <f aca="false">O275*H275</f>
        <v>0</v>
      </c>
      <c r="Q275" s="166" t="n">
        <v>0.007</v>
      </c>
      <c r="R275" s="166" t="n">
        <f aca="false">Q275*H275</f>
        <v>0.0672</v>
      </c>
      <c r="S275" s="166" t="n">
        <v>0</v>
      </c>
      <c r="T275" s="167" t="n">
        <f aca="false">S275*H275</f>
        <v>0</v>
      </c>
      <c r="AR275" s="168" t="s">
        <v>272</v>
      </c>
      <c r="AT275" s="168" t="s">
        <v>143</v>
      </c>
      <c r="AU275" s="168" t="s">
        <v>82</v>
      </c>
      <c r="AY275" s="3" t="s">
        <v>120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80</v>
      </c>
      <c r="BK275" s="169" t="n">
        <f aca="false">ROUND(I275*H275,2)</f>
        <v>0</v>
      </c>
      <c r="BL275" s="3" t="s">
        <v>207</v>
      </c>
      <c r="BM275" s="168" t="s">
        <v>324</v>
      </c>
    </row>
    <row r="276" s="170" customFormat="true" ht="11.25" hidden="false" customHeight="false" outlineLevel="0" collapsed="false">
      <c r="B276" s="171"/>
      <c r="D276" s="172" t="s">
        <v>129</v>
      </c>
      <c r="E276" s="173"/>
      <c r="F276" s="174" t="s">
        <v>325</v>
      </c>
      <c r="H276" s="175" t="n">
        <v>9.6</v>
      </c>
      <c r="I276" s="176"/>
      <c r="L276" s="171"/>
      <c r="M276" s="177"/>
      <c r="T276" s="178"/>
      <c r="AT276" s="173" t="s">
        <v>129</v>
      </c>
      <c r="AU276" s="173" t="s">
        <v>82</v>
      </c>
      <c r="AV276" s="170" t="s">
        <v>82</v>
      </c>
      <c r="AW276" s="170" t="s">
        <v>29</v>
      </c>
      <c r="AX276" s="170" t="s">
        <v>80</v>
      </c>
      <c r="AY276" s="173" t="s">
        <v>120</v>
      </c>
    </row>
    <row r="277" s="22" customFormat="true" ht="44.25" hidden="false" customHeight="true" outlineLevel="0" collapsed="false">
      <c r="B277" s="23"/>
      <c r="C277" s="156" t="s">
        <v>326</v>
      </c>
      <c r="D277" s="156" t="s">
        <v>123</v>
      </c>
      <c r="E277" s="157" t="s">
        <v>327</v>
      </c>
      <c r="F277" s="158" t="s">
        <v>328</v>
      </c>
      <c r="G277" s="159" t="s">
        <v>199</v>
      </c>
      <c r="H277" s="160" t="n">
        <v>3.384</v>
      </c>
      <c r="I277" s="161"/>
      <c r="J277" s="162" t="n">
        <f aca="false">ROUND(I277*H277,2)</f>
        <v>0</v>
      </c>
      <c r="K277" s="163"/>
      <c r="L277" s="23"/>
      <c r="M277" s="164"/>
      <c r="N277" s="165" t="s">
        <v>37</v>
      </c>
      <c r="P277" s="166" t="n">
        <f aca="false">O277*H277</f>
        <v>0</v>
      </c>
      <c r="Q277" s="166" t="n">
        <v>0</v>
      </c>
      <c r="R277" s="166" t="n">
        <f aca="false">Q277*H277</f>
        <v>0</v>
      </c>
      <c r="S277" s="166" t="n">
        <v>0</v>
      </c>
      <c r="T277" s="167" t="n">
        <f aca="false">S277*H277</f>
        <v>0</v>
      </c>
      <c r="AR277" s="168" t="s">
        <v>207</v>
      </c>
      <c r="AT277" s="168" t="s">
        <v>123</v>
      </c>
      <c r="AU277" s="168" t="s">
        <v>82</v>
      </c>
      <c r="AY277" s="3" t="s">
        <v>120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80</v>
      </c>
      <c r="BK277" s="169" t="n">
        <f aca="false">ROUND(I277*H277,2)</f>
        <v>0</v>
      </c>
      <c r="BL277" s="3" t="s">
        <v>207</v>
      </c>
      <c r="BM277" s="168" t="s">
        <v>329</v>
      </c>
    </row>
    <row r="278" s="143" customFormat="true" ht="22.5" hidden="false" customHeight="true" outlineLevel="0" collapsed="false">
      <c r="B278" s="144"/>
      <c r="D278" s="145" t="s">
        <v>71</v>
      </c>
      <c r="E278" s="154" t="s">
        <v>330</v>
      </c>
      <c r="F278" s="154" t="s">
        <v>331</v>
      </c>
      <c r="I278" s="147"/>
      <c r="J278" s="155" t="n">
        <f aca="false">BK278</f>
        <v>0</v>
      </c>
      <c r="L278" s="144"/>
      <c r="M278" s="149"/>
      <c r="P278" s="150" t="n">
        <f aca="false">SUM(P279:P286)</f>
        <v>0</v>
      </c>
      <c r="R278" s="150" t="n">
        <f aca="false">SUM(R279:R286)</f>
        <v>0.105493</v>
      </c>
      <c r="T278" s="151" t="n">
        <f aca="false">SUM(T279:T286)</f>
        <v>0</v>
      </c>
      <c r="AR278" s="145" t="s">
        <v>82</v>
      </c>
      <c r="AT278" s="152" t="s">
        <v>71</v>
      </c>
      <c r="AU278" s="152" t="s">
        <v>80</v>
      </c>
      <c r="AY278" s="145" t="s">
        <v>120</v>
      </c>
      <c r="BK278" s="153" t="n">
        <f aca="false">SUM(BK279:BK286)</f>
        <v>0</v>
      </c>
    </row>
    <row r="279" s="22" customFormat="true" ht="33" hidden="false" customHeight="true" outlineLevel="0" collapsed="false">
      <c r="B279" s="23"/>
      <c r="C279" s="156" t="s">
        <v>332</v>
      </c>
      <c r="D279" s="156" t="s">
        <v>123</v>
      </c>
      <c r="E279" s="157" t="s">
        <v>333</v>
      </c>
      <c r="F279" s="158" t="s">
        <v>334</v>
      </c>
      <c r="G279" s="159" t="s">
        <v>146</v>
      </c>
      <c r="H279" s="160" t="n">
        <v>257.3</v>
      </c>
      <c r="I279" s="161"/>
      <c r="J279" s="162" t="n">
        <f aca="false">ROUND(I279*H279,2)</f>
        <v>0</v>
      </c>
      <c r="K279" s="163"/>
      <c r="L279" s="23"/>
      <c r="M279" s="164"/>
      <c r="N279" s="165" t="s">
        <v>37</v>
      </c>
      <c r="P279" s="166" t="n">
        <f aca="false">O279*H279</f>
        <v>0</v>
      </c>
      <c r="Q279" s="166" t="n">
        <v>0.00021</v>
      </c>
      <c r="R279" s="166" t="n">
        <f aca="false">Q279*H279</f>
        <v>0.054033</v>
      </c>
      <c r="S279" s="166" t="n">
        <v>0</v>
      </c>
      <c r="T279" s="167" t="n">
        <f aca="false">S279*H279</f>
        <v>0</v>
      </c>
      <c r="AR279" s="168" t="s">
        <v>207</v>
      </c>
      <c r="AT279" s="168" t="s">
        <v>123</v>
      </c>
      <c r="AU279" s="168" t="s">
        <v>82</v>
      </c>
      <c r="AY279" s="3" t="s">
        <v>120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80</v>
      </c>
      <c r="BK279" s="169" t="n">
        <f aca="false">ROUND(I279*H279,2)</f>
        <v>0</v>
      </c>
      <c r="BL279" s="3" t="s">
        <v>207</v>
      </c>
      <c r="BM279" s="168" t="s">
        <v>335</v>
      </c>
    </row>
    <row r="280" s="170" customFormat="true" ht="11.25" hidden="false" customHeight="false" outlineLevel="0" collapsed="false">
      <c r="B280" s="171"/>
      <c r="D280" s="172" t="s">
        <v>129</v>
      </c>
      <c r="E280" s="173"/>
      <c r="F280" s="174" t="s">
        <v>336</v>
      </c>
      <c r="H280" s="175" t="n">
        <v>106.42</v>
      </c>
      <c r="I280" s="176"/>
      <c r="L280" s="171"/>
      <c r="M280" s="177"/>
      <c r="T280" s="178"/>
      <c r="AT280" s="173" t="s">
        <v>129</v>
      </c>
      <c r="AU280" s="173" t="s">
        <v>82</v>
      </c>
      <c r="AV280" s="170" t="s">
        <v>82</v>
      </c>
      <c r="AW280" s="170" t="s">
        <v>29</v>
      </c>
      <c r="AX280" s="170" t="s">
        <v>72</v>
      </c>
      <c r="AY280" s="173" t="s">
        <v>120</v>
      </c>
    </row>
    <row r="281" s="170" customFormat="true" ht="11.25" hidden="false" customHeight="false" outlineLevel="0" collapsed="false">
      <c r="B281" s="171"/>
      <c r="D281" s="172" t="s">
        <v>129</v>
      </c>
      <c r="E281" s="173"/>
      <c r="F281" s="174" t="s">
        <v>337</v>
      </c>
      <c r="H281" s="175" t="n">
        <v>7.76</v>
      </c>
      <c r="I281" s="176"/>
      <c r="L281" s="171"/>
      <c r="M281" s="177"/>
      <c r="T281" s="178"/>
      <c r="AT281" s="173" t="s">
        <v>129</v>
      </c>
      <c r="AU281" s="173" t="s">
        <v>82</v>
      </c>
      <c r="AV281" s="170" t="s">
        <v>82</v>
      </c>
      <c r="AW281" s="170" t="s">
        <v>29</v>
      </c>
      <c r="AX281" s="170" t="s">
        <v>72</v>
      </c>
      <c r="AY281" s="173" t="s">
        <v>120</v>
      </c>
    </row>
    <row r="282" s="170" customFormat="true" ht="11.25" hidden="false" customHeight="false" outlineLevel="0" collapsed="false">
      <c r="B282" s="171"/>
      <c r="D282" s="172" t="s">
        <v>129</v>
      </c>
      <c r="E282" s="173"/>
      <c r="F282" s="174" t="s">
        <v>338</v>
      </c>
      <c r="H282" s="175" t="n">
        <v>137.36</v>
      </c>
      <c r="I282" s="176"/>
      <c r="L282" s="171"/>
      <c r="M282" s="177"/>
      <c r="T282" s="178"/>
      <c r="AT282" s="173" t="s">
        <v>129</v>
      </c>
      <c r="AU282" s="173" t="s">
        <v>82</v>
      </c>
      <c r="AV282" s="170" t="s">
        <v>82</v>
      </c>
      <c r="AW282" s="170" t="s">
        <v>29</v>
      </c>
      <c r="AX282" s="170" t="s">
        <v>72</v>
      </c>
      <c r="AY282" s="173" t="s">
        <v>120</v>
      </c>
    </row>
    <row r="283" s="170" customFormat="true" ht="11.25" hidden="false" customHeight="false" outlineLevel="0" collapsed="false">
      <c r="B283" s="171"/>
      <c r="D283" s="172" t="s">
        <v>129</v>
      </c>
      <c r="E283" s="173"/>
      <c r="F283" s="174" t="s">
        <v>339</v>
      </c>
      <c r="H283" s="175" t="n">
        <v>5.76</v>
      </c>
      <c r="I283" s="176"/>
      <c r="L283" s="171"/>
      <c r="M283" s="177"/>
      <c r="T283" s="178"/>
      <c r="AT283" s="173" t="s">
        <v>129</v>
      </c>
      <c r="AU283" s="173" t="s">
        <v>82</v>
      </c>
      <c r="AV283" s="170" t="s">
        <v>82</v>
      </c>
      <c r="AW283" s="170" t="s">
        <v>29</v>
      </c>
      <c r="AX283" s="170" t="s">
        <v>72</v>
      </c>
      <c r="AY283" s="173" t="s">
        <v>120</v>
      </c>
    </row>
    <row r="284" s="187" customFormat="true" ht="11.25" hidden="false" customHeight="false" outlineLevel="0" collapsed="false">
      <c r="B284" s="188"/>
      <c r="D284" s="172" t="s">
        <v>129</v>
      </c>
      <c r="E284" s="189"/>
      <c r="F284" s="190" t="s">
        <v>142</v>
      </c>
      <c r="H284" s="191" t="n">
        <v>257.3</v>
      </c>
      <c r="I284" s="192"/>
      <c r="L284" s="188"/>
      <c r="M284" s="193"/>
      <c r="T284" s="194"/>
      <c r="AT284" s="189" t="s">
        <v>129</v>
      </c>
      <c r="AU284" s="189" t="s">
        <v>82</v>
      </c>
      <c r="AV284" s="187" t="s">
        <v>127</v>
      </c>
      <c r="AW284" s="187" t="s">
        <v>29</v>
      </c>
      <c r="AX284" s="187" t="s">
        <v>80</v>
      </c>
      <c r="AY284" s="189" t="s">
        <v>120</v>
      </c>
    </row>
    <row r="285" s="22" customFormat="true" ht="37.5" hidden="false" customHeight="true" outlineLevel="0" collapsed="false">
      <c r="B285" s="23"/>
      <c r="C285" s="156" t="s">
        <v>272</v>
      </c>
      <c r="D285" s="156" t="s">
        <v>123</v>
      </c>
      <c r="E285" s="157" t="s">
        <v>340</v>
      </c>
      <c r="F285" s="158" t="s">
        <v>341</v>
      </c>
      <c r="G285" s="159" t="s">
        <v>146</v>
      </c>
      <c r="H285" s="160" t="n">
        <v>257.3</v>
      </c>
      <c r="I285" s="161"/>
      <c r="J285" s="162" t="n">
        <f aca="false">ROUND(I285*H285,2)</f>
        <v>0</v>
      </c>
      <c r="K285" s="163"/>
      <c r="L285" s="23"/>
      <c r="M285" s="164"/>
      <c r="N285" s="165" t="s">
        <v>37</v>
      </c>
      <c r="P285" s="166" t="n">
        <f aca="false">O285*H285</f>
        <v>0</v>
      </c>
      <c r="Q285" s="166" t="n">
        <v>0.0002</v>
      </c>
      <c r="R285" s="166" t="n">
        <f aca="false">Q285*H285</f>
        <v>0.05146</v>
      </c>
      <c r="S285" s="166" t="n">
        <v>0</v>
      </c>
      <c r="T285" s="167" t="n">
        <f aca="false">S285*H285</f>
        <v>0</v>
      </c>
      <c r="AR285" s="168" t="s">
        <v>207</v>
      </c>
      <c r="AT285" s="168" t="s">
        <v>123</v>
      </c>
      <c r="AU285" s="168" t="s">
        <v>82</v>
      </c>
      <c r="AY285" s="3" t="s">
        <v>120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80</v>
      </c>
      <c r="BK285" s="169" t="n">
        <f aca="false">ROUND(I285*H285,2)</f>
        <v>0</v>
      </c>
      <c r="BL285" s="3" t="s">
        <v>207</v>
      </c>
      <c r="BM285" s="168" t="s">
        <v>342</v>
      </c>
    </row>
    <row r="286" s="187" customFormat="true" ht="11.25" hidden="false" customHeight="false" outlineLevel="0" collapsed="false">
      <c r="B286" s="188"/>
      <c r="D286" s="172" t="s">
        <v>129</v>
      </c>
      <c r="E286" s="189"/>
      <c r="F286" s="190" t="s">
        <v>142</v>
      </c>
      <c r="H286" s="191" t="n">
        <v>257.3</v>
      </c>
      <c r="I286" s="192"/>
      <c r="L286" s="188"/>
      <c r="M286" s="213"/>
      <c r="N286" s="214"/>
      <c r="O286" s="214"/>
      <c r="P286" s="214"/>
      <c r="Q286" s="214"/>
      <c r="R286" s="214"/>
      <c r="S286" s="214"/>
      <c r="T286" s="215"/>
      <c r="AT286" s="189" t="s">
        <v>129</v>
      </c>
      <c r="AU286" s="189" t="s">
        <v>82</v>
      </c>
      <c r="AV286" s="187" t="s">
        <v>127</v>
      </c>
      <c r="AW286" s="187" t="s">
        <v>29</v>
      </c>
      <c r="AX286" s="187" t="s">
        <v>72</v>
      </c>
      <c r="AY286" s="189" t="s">
        <v>120</v>
      </c>
    </row>
    <row r="287" s="22" customFormat="true" ht="6.75" hidden="false" customHeight="true" outlineLevel="0" collapsed="false">
      <c r="B287" s="41"/>
      <c r="C287" s="42"/>
      <c r="D287" s="42"/>
      <c r="E287" s="42"/>
      <c r="F287" s="42"/>
      <c r="G287" s="42"/>
      <c r="H287" s="42"/>
      <c r="I287" s="42"/>
      <c r="J287" s="42"/>
      <c r="K287" s="42"/>
      <c r="L287" s="23"/>
    </row>
  </sheetData>
  <sheetProtection algorithmName="SHA-512" hashValue="n1V6bEwEotoO2TZY81NbQMHAdwG+FCJtKZeMxeasHf0JjLVfe6dWqXY/tq4uwjaiTYzOuuUFTiDzsM8wWYXCgg==" saltValue="GxAYigI+BAy5MIZ80gfONFhZD57zk6rA86M/gMhDaTPaoHDlIIGTGEMUO2nm6BrsFQt8GE92R2KQoebAqXG46g==" spinCount="100000" sheet="true" objects="true" scenarios="true" formatColumns="false" formatRows="false" autoFilter="false"/>
  <autoFilter ref="C124:K28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oken v budově OŽÚ, ul.Třebízskéh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34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7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9:BE197)),  2)</f>
        <v>0</v>
      </c>
      <c r="I33" s="110" t="n">
        <v>0.21</v>
      </c>
      <c r="J33" s="109" t="n">
        <f aca="false">ROUND(((SUM(BE119:BE19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9:BF197)),  2)</f>
        <v>0</v>
      </c>
      <c r="I34" s="110" t="n">
        <v>0.12</v>
      </c>
      <c r="J34" s="109" t="n">
        <f aca="false">ROUND(((SUM(BF119:BF19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9:BG19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9:BH19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9:BI19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oken v budově OŽÚ, ul.Třebízskéh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Bourací práce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6. 7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19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344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345</v>
      </c>
      <c r="E99" s="131"/>
      <c r="F99" s="131"/>
      <c r="G99" s="131"/>
      <c r="H99" s="131"/>
      <c r="I99" s="131"/>
      <c r="J99" s="132" t="n">
        <f aca="false">J188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Výměna oken v budově OŽÚ, ul.Třebízského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90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2 - Bourací práce 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26. 7. 202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07</v>
      </c>
      <c r="D118" s="136" t="s">
        <v>57</v>
      </c>
      <c r="E118" s="136" t="s">
        <v>53</v>
      </c>
      <c r="F118" s="136" t="s">
        <v>54</v>
      </c>
      <c r="G118" s="136" t="s">
        <v>108</v>
      </c>
      <c r="H118" s="136" t="s">
        <v>109</v>
      </c>
      <c r="I118" s="136" t="s">
        <v>110</v>
      </c>
      <c r="J118" s="137" t="s">
        <v>94</v>
      </c>
      <c r="K118" s="138" t="s">
        <v>111</v>
      </c>
      <c r="L118" s="134"/>
      <c r="M118" s="64"/>
      <c r="N118" s="65" t="s">
        <v>36</v>
      </c>
      <c r="O118" s="65" t="s">
        <v>112</v>
      </c>
      <c r="P118" s="65" t="s">
        <v>113</v>
      </c>
      <c r="Q118" s="65" t="s">
        <v>114</v>
      </c>
      <c r="R118" s="65" t="s">
        <v>115</v>
      </c>
      <c r="S118" s="65" t="s">
        <v>116</v>
      </c>
      <c r="T118" s="66" t="s">
        <v>117</v>
      </c>
    </row>
    <row r="119" s="22" customFormat="true" ht="22.5" hidden="false" customHeight="true" outlineLevel="0" collapsed="false">
      <c r="B119" s="23"/>
      <c r="C119" s="70" t="s">
        <v>118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.0139216</v>
      </c>
      <c r="S119" s="55"/>
      <c r="T119" s="141" t="n">
        <f aca="false">T120</f>
        <v>9.2729315</v>
      </c>
      <c r="AT119" s="3" t="s">
        <v>71</v>
      </c>
      <c r="AU119" s="3" t="s">
        <v>96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1</v>
      </c>
      <c r="E120" s="146" t="s">
        <v>119</v>
      </c>
      <c r="F120" s="146" t="s">
        <v>119</v>
      </c>
      <c r="I120" s="147"/>
      <c r="J120" s="148" t="n">
        <f aca="false">BK120</f>
        <v>0</v>
      </c>
      <c r="L120" s="144"/>
      <c r="M120" s="149"/>
      <c r="P120" s="150" t="n">
        <f aca="false">P121+P188</f>
        <v>0</v>
      </c>
      <c r="R120" s="150" t="n">
        <f aca="false">R121+R188</f>
        <v>0.0139216</v>
      </c>
      <c r="T120" s="151" t="n">
        <f aca="false">T121+T188</f>
        <v>9.2729315</v>
      </c>
      <c r="AR120" s="145" t="s">
        <v>80</v>
      </c>
      <c r="AT120" s="152" t="s">
        <v>71</v>
      </c>
      <c r="AU120" s="152" t="s">
        <v>72</v>
      </c>
      <c r="AY120" s="145" t="s">
        <v>120</v>
      </c>
      <c r="BK120" s="153" t="n">
        <f aca="false">BK121+BK188</f>
        <v>0</v>
      </c>
    </row>
    <row r="121" s="143" customFormat="true" ht="22.5" hidden="false" customHeight="true" outlineLevel="0" collapsed="false">
      <c r="B121" s="144"/>
      <c r="D121" s="145" t="s">
        <v>71</v>
      </c>
      <c r="E121" s="154" t="s">
        <v>204</v>
      </c>
      <c r="F121" s="154" t="s">
        <v>346</v>
      </c>
      <c r="I121" s="147"/>
      <c r="J121" s="155" t="n">
        <f aca="false">BK121</f>
        <v>0</v>
      </c>
      <c r="L121" s="144"/>
      <c r="M121" s="149"/>
      <c r="P121" s="150" t="n">
        <f aca="false">SUM(P122:P187)</f>
        <v>0</v>
      </c>
      <c r="R121" s="150" t="n">
        <f aca="false">SUM(R122:R187)</f>
        <v>0.0139216</v>
      </c>
      <c r="T121" s="151" t="n">
        <f aca="false">SUM(T122:T187)</f>
        <v>9.2729315</v>
      </c>
      <c r="AR121" s="145" t="s">
        <v>80</v>
      </c>
      <c r="AT121" s="152" t="s">
        <v>71</v>
      </c>
      <c r="AU121" s="152" t="s">
        <v>80</v>
      </c>
      <c r="AY121" s="145" t="s">
        <v>120</v>
      </c>
      <c r="BK121" s="153" t="n">
        <f aca="false">SUM(BK122:BK187)</f>
        <v>0</v>
      </c>
    </row>
    <row r="122" s="22" customFormat="true" ht="24" hidden="false" customHeight="true" outlineLevel="0" collapsed="false">
      <c r="B122" s="23"/>
      <c r="C122" s="156" t="s">
        <v>80</v>
      </c>
      <c r="D122" s="156" t="s">
        <v>123</v>
      </c>
      <c r="E122" s="157" t="s">
        <v>347</v>
      </c>
      <c r="F122" s="158" t="s">
        <v>348</v>
      </c>
      <c r="G122" s="159" t="s">
        <v>126</v>
      </c>
      <c r="H122" s="160" t="n">
        <v>40.25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.00167</v>
      </c>
      <c r="T122" s="167" t="n">
        <f aca="false">S122*H122</f>
        <v>0.0672175</v>
      </c>
      <c r="AR122" s="168" t="s">
        <v>207</v>
      </c>
      <c r="AT122" s="168" t="s">
        <v>123</v>
      </c>
      <c r="AU122" s="168" t="s">
        <v>82</v>
      </c>
      <c r="AY122" s="3" t="s">
        <v>120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07</v>
      </c>
      <c r="BM122" s="168" t="s">
        <v>349</v>
      </c>
    </row>
    <row r="123" s="170" customFormat="true" ht="11.25" hidden="false" customHeight="false" outlineLevel="0" collapsed="false">
      <c r="B123" s="171"/>
      <c r="D123" s="172" t="s">
        <v>129</v>
      </c>
      <c r="E123" s="173"/>
      <c r="F123" s="174" t="s">
        <v>350</v>
      </c>
      <c r="H123" s="175" t="n">
        <v>8.4</v>
      </c>
      <c r="I123" s="176"/>
      <c r="L123" s="171"/>
      <c r="M123" s="177"/>
      <c r="T123" s="178"/>
      <c r="AT123" s="173" t="s">
        <v>129</v>
      </c>
      <c r="AU123" s="173" t="s">
        <v>82</v>
      </c>
      <c r="AV123" s="170" t="s">
        <v>82</v>
      </c>
      <c r="AW123" s="170" t="s">
        <v>29</v>
      </c>
      <c r="AX123" s="170" t="s">
        <v>72</v>
      </c>
      <c r="AY123" s="173" t="s">
        <v>120</v>
      </c>
    </row>
    <row r="124" s="170" customFormat="true" ht="11.25" hidden="false" customHeight="false" outlineLevel="0" collapsed="false">
      <c r="B124" s="171"/>
      <c r="D124" s="172" t="s">
        <v>129</v>
      </c>
      <c r="E124" s="173"/>
      <c r="F124" s="174" t="s">
        <v>351</v>
      </c>
      <c r="H124" s="175" t="n">
        <v>1.2</v>
      </c>
      <c r="I124" s="176"/>
      <c r="L124" s="171"/>
      <c r="M124" s="177"/>
      <c r="T124" s="178"/>
      <c r="AT124" s="173" t="s">
        <v>129</v>
      </c>
      <c r="AU124" s="173" t="s">
        <v>82</v>
      </c>
      <c r="AV124" s="170" t="s">
        <v>82</v>
      </c>
      <c r="AW124" s="170" t="s">
        <v>29</v>
      </c>
      <c r="AX124" s="170" t="s">
        <v>72</v>
      </c>
      <c r="AY124" s="173" t="s">
        <v>120</v>
      </c>
    </row>
    <row r="125" s="170" customFormat="true" ht="11.25" hidden="false" customHeight="false" outlineLevel="0" collapsed="false">
      <c r="B125" s="171"/>
      <c r="D125" s="172" t="s">
        <v>129</v>
      </c>
      <c r="E125" s="173"/>
      <c r="F125" s="174" t="s">
        <v>352</v>
      </c>
      <c r="H125" s="175" t="n">
        <v>2</v>
      </c>
      <c r="I125" s="176"/>
      <c r="L125" s="171"/>
      <c r="M125" s="177"/>
      <c r="T125" s="178"/>
      <c r="AT125" s="173" t="s">
        <v>129</v>
      </c>
      <c r="AU125" s="173" t="s">
        <v>82</v>
      </c>
      <c r="AV125" s="170" t="s">
        <v>82</v>
      </c>
      <c r="AW125" s="170" t="s">
        <v>29</v>
      </c>
      <c r="AX125" s="170" t="s">
        <v>72</v>
      </c>
      <c r="AY125" s="173" t="s">
        <v>120</v>
      </c>
    </row>
    <row r="126" s="170" customFormat="true" ht="11.25" hidden="false" customHeight="false" outlineLevel="0" collapsed="false">
      <c r="B126" s="171"/>
      <c r="D126" s="172" t="s">
        <v>129</v>
      </c>
      <c r="E126" s="173"/>
      <c r="F126" s="174" t="s">
        <v>353</v>
      </c>
      <c r="H126" s="175" t="n">
        <v>0.6</v>
      </c>
      <c r="I126" s="176"/>
      <c r="L126" s="171"/>
      <c r="M126" s="177"/>
      <c r="T126" s="178"/>
      <c r="AT126" s="173" t="s">
        <v>129</v>
      </c>
      <c r="AU126" s="173" t="s">
        <v>82</v>
      </c>
      <c r="AV126" s="170" t="s">
        <v>82</v>
      </c>
      <c r="AW126" s="170" t="s">
        <v>29</v>
      </c>
      <c r="AX126" s="170" t="s">
        <v>72</v>
      </c>
      <c r="AY126" s="173" t="s">
        <v>120</v>
      </c>
    </row>
    <row r="127" s="170" customFormat="true" ht="11.25" hidden="false" customHeight="false" outlineLevel="0" collapsed="false">
      <c r="B127" s="171"/>
      <c r="D127" s="172" t="s">
        <v>129</v>
      </c>
      <c r="E127" s="173"/>
      <c r="F127" s="174" t="s">
        <v>354</v>
      </c>
      <c r="H127" s="175" t="n">
        <v>0.8</v>
      </c>
      <c r="I127" s="176"/>
      <c r="L127" s="171"/>
      <c r="M127" s="177"/>
      <c r="T127" s="178"/>
      <c r="AT127" s="173" t="s">
        <v>129</v>
      </c>
      <c r="AU127" s="173" t="s">
        <v>82</v>
      </c>
      <c r="AV127" s="170" t="s">
        <v>82</v>
      </c>
      <c r="AW127" s="170" t="s">
        <v>29</v>
      </c>
      <c r="AX127" s="170" t="s">
        <v>72</v>
      </c>
      <c r="AY127" s="173" t="s">
        <v>120</v>
      </c>
    </row>
    <row r="128" s="170" customFormat="true" ht="11.25" hidden="false" customHeight="false" outlineLevel="0" collapsed="false">
      <c r="B128" s="171"/>
      <c r="D128" s="172" t="s">
        <v>129</v>
      </c>
      <c r="E128" s="173"/>
      <c r="F128" s="174" t="s">
        <v>355</v>
      </c>
      <c r="H128" s="175" t="n">
        <v>0.55</v>
      </c>
      <c r="I128" s="176"/>
      <c r="L128" s="171"/>
      <c r="M128" s="177"/>
      <c r="T128" s="178"/>
      <c r="AT128" s="173" t="s">
        <v>129</v>
      </c>
      <c r="AU128" s="173" t="s">
        <v>82</v>
      </c>
      <c r="AV128" s="170" t="s">
        <v>82</v>
      </c>
      <c r="AW128" s="170" t="s">
        <v>29</v>
      </c>
      <c r="AX128" s="170" t="s">
        <v>72</v>
      </c>
      <c r="AY128" s="173" t="s">
        <v>120</v>
      </c>
    </row>
    <row r="129" s="170" customFormat="true" ht="11.25" hidden="false" customHeight="false" outlineLevel="0" collapsed="false">
      <c r="B129" s="171"/>
      <c r="D129" s="172" t="s">
        <v>129</v>
      </c>
      <c r="E129" s="173"/>
      <c r="F129" s="174" t="s">
        <v>356</v>
      </c>
      <c r="H129" s="175" t="n">
        <v>0.9</v>
      </c>
      <c r="I129" s="176"/>
      <c r="L129" s="171"/>
      <c r="M129" s="177"/>
      <c r="T129" s="178"/>
      <c r="AT129" s="173" t="s">
        <v>129</v>
      </c>
      <c r="AU129" s="173" t="s">
        <v>82</v>
      </c>
      <c r="AV129" s="170" t="s">
        <v>82</v>
      </c>
      <c r="AW129" s="170" t="s">
        <v>29</v>
      </c>
      <c r="AX129" s="170" t="s">
        <v>72</v>
      </c>
      <c r="AY129" s="173" t="s">
        <v>120</v>
      </c>
    </row>
    <row r="130" s="170" customFormat="true" ht="11.25" hidden="false" customHeight="false" outlineLevel="0" collapsed="false">
      <c r="B130" s="171"/>
      <c r="D130" s="172" t="s">
        <v>129</v>
      </c>
      <c r="E130" s="173"/>
      <c r="F130" s="174" t="s">
        <v>357</v>
      </c>
      <c r="H130" s="175" t="n">
        <v>0.6</v>
      </c>
      <c r="I130" s="176"/>
      <c r="L130" s="171"/>
      <c r="M130" s="177"/>
      <c r="T130" s="178"/>
      <c r="AT130" s="173" t="s">
        <v>129</v>
      </c>
      <c r="AU130" s="173" t="s">
        <v>82</v>
      </c>
      <c r="AV130" s="170" t="s">
        <v>82</v>
      </c>
      <c r="AW130" s="170" t="s">
        <v>29</v>
      </c>
      <c r="AX130" s="170" t="s">
        <v>72</v>
      </c>
      <c r="AY130" s="173" t="s">
        <v>120</v>
      </c>
    </row>
    <row r="131" s="170" customFormat="true" ht="11.25" hidden="false" customHeight="false" outlineLevel="0" collapsed="false">
      <c r="B131" s="171"/>
      <c r="D131" s="172" t="s">
        <v>129</v>
      </c>
      <c r="E131" s="173"/>
      <c r="F131" s="174" t="s">
        <v>358</v>
      </c>
      <c r="H131" s="175" t="n">
        <v>25.2</v>
      </c>
      <c r="I131" s="176"/>
      <c r="L131" s="171"/>
      <c r="M131" s="177"/>
      <c r="T131" s="178"/>
      <c r="AT131" s="173" t="s">
        <v>129</v>
      </c>
      <c r="AU131" s="173" t="s">
        <v>82</v>
      </c>
      <c r="AV131" s="170" t="s">
        <v>82</v>
      </c>
      <c r="AW131" s="170" t="s">
        <v>29</v>
      </c>
      <c r="AX131" s="170" t="s">
        <v>72</v>
      </c>
      <c r="AY131" s="173" t="s">
        <v>120</v>
      </c>
    </row>
    <row r="132" s="187" customFormat="true" ht="11.25" hidden="false" customHeight="false" outlineLevel="0" collapsed="false">
      <c r="B132" s="188"/>
      <c r="D132" s="172" t="s">
        <v>129</v>
      </c>
      <c r="E132" s="189"/>
      <c r="F132" s="190" t="s">
        <v>142</v>
      </c>
      <c r="H132" s="191" t="n">
        <v>40.25</v>
      </c>
      <c r="I132" s="192"/>
      <c r="L132" s="188"/>
      <c r="M132" s="193"/>
      <c r="T132" s="194"/>
      <c r="AT132" s="189" t="s">
        <v>129</v>
      </c>
      <c r="AU132" s="189" t="s">
        <v>82</v>
      </c>
      <c r="AV132" s="187" t="s">
        <v>127</v>
      </c>
      <c r="AW132" s="187" t="s">
        <v>3</v>
      </c>
      <c r="AX132" s="187" t="s">
        <v>80</v>
      </c>
      <c r="AY132" s="189" t="s">
        <v>120</v>
      </c>
    </row>
    <row r="133" s="22" customFormat="true" ht="90" hidden="false" customHeight="true" outlineLevel="0" collapsed="false">
      <c r="B133" s="23"/>
      <c r="C133" s="156" t="s">
        <v>82</v>
      </c>
      <c r="D133" s="156" t="s">
        <v>123</v>
      </c>
      <c r="E133" s="157" t="s">
        <v>359</v>
      </c>
      <c r="F133" s="158" t="s">
        <v>360</v>
      </c>
      <c r="G133" s="159" t="s">
        <v>146</v>
      </c>
      <c r="H133" s="160" t="n">
        <v>348.04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4E-005</v>
      </c>
      <c r="R133" s="166" t="n">
        <f aca="false">Q133*H133</f>
        <v>0.0139216</v>
      </c>
      <c r="S133" s="166" t="n">
        <v>0</v>
      </c>
      <c r="T133" s="167" t="n">
        <f aca="false">S133*H133</f>
        <v>0</v>
      </c>
      <c r="AR133" s="168" t="s">
        <v>127</v>
      </c>
      <c r="AT133" s="168" t="s">
        <v>123</v>
      </c>
      <c r="AU133" s="168" t="s">
        <v>82</v>
      </c>
      <c r="AY133" s="3" t="s">
        <v>120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127</v>
      </c>
      <c r="BM133" s="168" t="s">
        <v>361</v>
      </c>
    </row>
    <row r="134" s="170" customFormat="true" ht="11.25" hidden="false" customHeight="false" outlineLevel="0" collapsed="false">
      <c r="B134" s="171"/>
      <c r="D134" s="172" t="s">
        <v>129</v>
      </c>
      <c r="E134" s="173"/>
      <c r="F134" s="174" t="s">
        <v>362</v>
      </c>
      <c r="H134" s="175" t="n">
        <v>65.72</v>
      </c>
      <c r="I134" s="176"/>
      <c r="L134" s="171"/>
      <c r="M134" s="177"/>
      <c r="T134" s="178"/>
      <c r="AT134" s="173" t="s">
        <v>129</v>
      </c>
      <c r="AU134" s="173" t="s">
        <v>82</v>
      </c>
      <c r="AV134" s="170" t="s">
        <v>82</v>
      </c>
      <c r="AW134" s="170" t="s">
        <v>29</v>
      </c>
      <c r="AX134" s="170" t="s">
        <v>72</v>
      </c>
      <c r="AY134" s="173" t="s">
        <v>120</v>
      </c>
    </row>
    <row r="135" s="170" customFormat="true" ht="11.25" hidden="false" customHeight="false" outlineLevel="0" collapsed="false">
      <c r="B135" s="171"/>
      <c r="D135" s="172" t="s">
        <v>129</v>
      </c>
      <c r="E135" s="173"/>
      <c r="F135" s="174" t="s">
        <v>363</v>
      </c>
      <c r="H135" s="175" t="n">
        <v>69.44</v>
      </c>
      <c r="I135" s="176"/>
      <c r="L135" s="171"/>
      <c r="M135" s="177"/>
      <c r="T135" s="178"/>
      <c r="AT135" s="173" t="s">
        <v>129</v>
      </c>
      <c r="AU135" s="173" t="s">
        <v>82</v>
      </c>
      <c r="AV135" s="170" t="s">
        <v>82</v>
      </c>
      <c r="AW135" s="170" t="s">
        <v>29</v>
      </c>
      <c r="AX135" s="170" t="s">
        <v>72</v>
      </c>
      <c r="AY135" s="173" t="s">
        <v>120</v>
      </c>
    </row>
    <row r="136" s="170" customFormat="true" ht="11.25" hidden="false" customHeight="false" outlineLevel="0" collapsed="false">
      <c r="B136" s="171"/>
      <c r="D136" s="172" t="s">
        <v>129</v>
      </c>
      <c r="E136" s="173"/>
      <c r="F136" s="174" t="s">
        <v>364</v>
      </c>
      <c r="H136" s="175" t="n">
        <v>10.66</v>
      </c>
      <c r="I136" s="176"/>
      <c r="L136" s="171"/>
      <c r="M136" s="177"/>
      <c r="T136" s="178"/>
      <c r="AT136" s="173" t="s">
        <v>129</v>
      </c>
      <c r="AU136" s="173" t="s">
        <v>82</v>
      </c>
      <c r="AV136" s="170" t="s">
        <v>82</v>
      </c>
      <c r="AW136" s="170" t="s">
        <v>29</v>
      </c>
      <c r="AX136" s="170" t="s">
        <v>72</v>
      </c>
      <c r="AY136" s="173" t="s">
        <v>120</v>
      </c>
    </row>
    <row r="137" s="170" customFormat="true" ht="11.25" hidden="false" customHeight="false" outlineLevel="0" collapsed="false">
      <c r="B137" s="171"/>
      <c r="D137" s="172" t="s">
        <v>129</v>
      </c>
      <c r="E137" s="173"/>
      <c r="F137" s="174" t="s">
        <v>365</v>
      </c>
      <c r="H137" s="175" t="n">
        <v>7.82</v>
      </c>
      <c r="I137" s="176"/>
      <c r="L137" s="171"/>
      <c r="M137" s="177"/>
      <c r="T137" s="178"/>
      <c r="AT137" s="173" t="s">
        <v>129</v>
      </c>
      <c r="AU137" s="173" t="s">
        <v>82</v>
      </c>
      <c r="AV137" s="170" t="s">
        <v>82</v>
      </c>
      <c r="AW137" s="170" t="s">
        <v>29</v>
      </c>
      <c r="AX137" s="170" t="s">
        <v>72</v>
      </c>
      <c r="AY137" s="173" t="s">
        <v>120</v>
      </c>
    </row>
    <row r="138" s="170" customFormat="true" ht="11.25" hidden="false" customHeight="false" outlineLevel="0" collapsed="false">
      <c r="B138" s="171"/>
      <c r="D138" s="172" t="s">
        <v>129</v>
      </c>
      <c r="E138" s="173"/>
      <c r="F138" s="174" t="s">
        <v>366</v>
      </c>
      <c r="H138" s="175" t="n">
        <v>10.2</v>
      </c>
      <c r="I138" s="176"/>
      <c r="L138" s="171"/>
      <c r="M138" s="177"/>
      <c r="T138" s="178"/>
      <c r="AT138" s="173" t="s">
        <v>129</v>
      </c>
      <c r="AU138" s="173" t="s">
        <v>82</v>
      </c>
      <c r="AV138" s="170" t="s">
        <v>82</v>
      </c>
      <c r="AW138" s="170" t="s">
        <v>29</v>
      </c>
      <c r="AX138" s="170" t="s">
        <v>72</v>
      </c>
      <c r="AY138" s="173" t="s">
        <v>120</v>
      </c>
    </row>
    <row r="139" s="170" customFormat="true" ht="11.25" hidden="false" customHeight="false" outlineLevel="0" collapsed="false">
      <c r="B139" s="171"/>
      <c r="D139" s="172" t="s">
        <v>129</v>
      </c>
      <c r="E139" s="173"/>
      <c r="F139" s="174" t="s">
        <v>367</v>
      </c>
      <c r="H139" s="175" t="n">
        <v>65.72</v>
      </c>
      <c r="I139" s="176"/>
      <c r="L139" s="171"/>
      <c r="M139" s="177"/>
      <c r="T139" s="178"/>
      <c r="AT139" s="173" t="s">
        <v>129</v>
      </c>
      <c r="AU139" s="173" t="s">
        <v>82</v>
      </c>
      <c r="AV139" s="170" t="s">
        <v>82</v>
      </c>
      <c r="AW139" s="170" t="s">
        <v>29</v>
      </c>
      <c r="AX139" s="170" t="s">
        <v>72</v>
      </c>
      <c r="AY139" s="173" t="s">
        <v>120</v>
      </c>
    </row>
    <row r="140" s="170" customFormat="true" ht="11.25" hidden="false" customHeight="false" outlineLevel="0" collapsed="false">
      <c r="B140" s="171"/>
      <c r="D140" s="172" t="s">
        <v>129</v>
      </c>
      <c r="E140" s="173"/>
      <c r="F140" s="174" t="s">
        <v>368</v>
      </c>
      <c r="H140" s="175" t="n">
        <v>70.68</v>
      </c>
      <c r="I140" s="176"/>
      <c r="L140" s="171"/>
      <c r="M140" s="177"/>
      <c r="T140" s="178"/>
      <c r="AT140" s="173" t="s">
        <v>129</v>
      </c>
      <c r="AU140" s="173" t="s">
        <v>82</v>
      </c>
      <c r="AV140" s="170" t="s">
        <v>82</v>
      </c>
      <c r="AW140" s="170" t="s">
        <v>29</v>
      </c>
      <c r="AX140" s="170" t="s">
        <v>72</v>
      </c>
      <c r="AY140" s="173" t="s">
        <v>120</v>
      </c>
    </row>
    <row r="141" s="170" customFormat="true" ht="11.25" hidden="false" customHeight="false" outlineLevel="0" collapsed="false">
      <c r="B141" s="171"/>
      <c r="D141" s="172" t="s">
        <v>129</v>
      </c>
      <c r="E141" s="173"/>
      <c r="F141" s="174" t="s">
        <v>369</v>
      </c>
      <c r="H141" s="175" t="n">
        <v>22</v>
      </c>
      <c r="I141" s="176"/>
      <c r="L141" s="171"/>
      <c r="M141" s="177"/>
      <c r="T141" s="178"/>
      <c r="AT141" s="173" t="s">
        <v>129</v>
      </c>
      <c r="AU141" s="173" t="s">
        <v>82</v>
      </c>
      <c r="AV141" s="170" t="s">
        <v>82</v>
      </c>
      <c r="AW141" s="170" t="s">
        <v>29</v>
      </c>
      <c r="AX141" s="170" t="s">
        <v>72</v>
      </c>
      <c r="AY141" s="173" t="s">
        <v>120</v>
      </c>
    </row>
    <row r="142" s="170" customFormat="true" ht="11.25" hidden="false" customHeight="false" outlineLevel="0" collapsed="false">
      <c r="B142" s="171"/>
      <c r="D142" s="172" t="s">
        <v>129</v>
      </c>
      <c r="E142" s="173"/>
      <c r="F142" s="174" t="s">
        <v>370</v>
      </c>
      <c r="H142" s="175" t="n">
        <v>11.44</v>
      </c>
      <c r="I142" s="176"/>
      <c r="L142" s="171"/>
      <c r="M142" s="177"/>
      <c r="T142" s="178"/>
      <c r="AT142" s="173" t="s">
        <v>129</v>
      </c>
      <c r="AU142" s="173" t="s">
        <v>82</v>
      </c>
      <c r="AV142" s="170" t="s">
        <v>82</v>
      </c>
      <c r="AW142" s="170" t="s">
        <v>29</v>
      </c>
      <c r="AX142" s="170" t="s">
        <v>72</v>
      </c>
      <c r="AY142" s="173" t="s">
        <v>120</v>
      </c>
    </row>
    <row r="143" s="170" customFormat="true" ht="11.25" hidden="false" customHeight="false" outlineLevel="0" collapsed="false">
      <c r="B143" s="171"/>
      <c r="D143" s="172" t="s">
        <v>129</v>
      </c>
      <c r="E143" s="173"/>
      <c r="F143" s="174" t="s">
        <v>371</v>
      </c>
      <c r="H143" s="175" t="n">
        <v>8.96</v>
      </c>
      <c r="I143" s="176"/>
      <c r="L143" s="171"/>
      <c r="M143" s="177"/>
      <c r="T143" s="178"/>
      <c r="AT143" s="173" t="s">
        <v>129</v>
      </c>
      <c r="AU143" s="173" t="s">
        <v>82</v>
      </c>
      <c r="AV143" s="170" t="s">
        <v>82</v>
      </c>
      <c r="AW143" s="170" t="s">
        <v>29</v>
      </c>
      <c r="AX143" s="170" t="s">
        <v>72</v>
      </c>
      <c r="AY143" s="173" t="s">
        <v>120</v>
      </c>
    </row>
    <row r="144" s="170" customFormat="true" ht="11.25" hidden="false" customHeight="false" outlineLevel="0" collapsed="false">
      <c r="B144" s="171"/>
      <c r="D144" s="172" t="s">
        <v>129</v>
      </c>
      <c r="E144" s="173"/>
      <c r="F144" s="174" t="s">
        <v>372</v>
      </c>
      <c r="H144" s="175" t="n">
        <v>5.4</v>
      </c>
      <c r="I144" s="176"/>
      <c r="L144" s="171"/>
      <c r="M144" s="177"/>
      <c r="T144" s="178"/>
      <c r="AT144" s="173" t="s">
        <v>129</v>
      </c>
      <c r="AU144" s="173" t="s">
        <v>82</v>
      </c>
      <c r="AV144" s="170" t="s">
        <v>82</v>
      </c>
      <c r="AW144" s="170" t="s">
        <v>29</v>
      </c>
      <c r="AX144" s="170" t="s">
        <v>72</v>
      </c>
      <c r="AY144" s="173" t="s">
        <v>120</v>
      </c>
    </row>
    <row r="145" s="22" customFormat="true" ht="44.25" hidden="false" customHeight="true" outlineLevel="0" collapsed="false">
      <c r="B145" s="23"/>
      <c r="C145" s="156" t="s">
        <v>136</v>
      </c>
      <c r="D145" s="156" t="s">
        <v>123</v>
      </c>
      <c r="E145" s="157" t="s">
        <v>373</v>
      </c>
      <c r="F145" s="158" t="s">
        <v>374</v>
      </c>
      <c r="G145" s="159" t="s">
        <v>146</v>
      </c>
      <c r="H145" s="160" t="n">
        <v>2.834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.048</v>
      </c>
      <c r="T145" s="167" t="n">
        <f aca="false">S145*H145</f>
        <v>0.136032</v>
      </c>
      <c r="AR145" s="168" t="s">
        <v>127</v>
      </c>
      <c r="AT145" s="168" t="s">
        <v>123</v>
      </c>
      <c r="AU145" s="168" t="s">
        <v>82</v>
      </c>
      <c r="AY145" s="3" t="s">
        <v>120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127</v>
      </c>
      <c r="BM145" s="168" t="s">
        <v>375</v>
      </c>
    </row>
    <row r="146" s="170" customFormat="true" ht="11.25" hidden="false" customHeight="false" outlineLevel="0" collapsed="false">
      <c r="B146" s="171"/>
      <c r="D146" s="172" t="s">
        <v>129</v>
      </c>
      <c r="E146" s="173"/>
      <c r="F146" s="174" t="s">
        <v>376</v>
      </c>
      <c r="H146" s="175" t="n">
        <v>0.744</v>
      </c>
      <c r="I146" s="176"/>
      <c r="L146" s="171"/>
      <c r="M146" s="177"/>
      <c r="T146" s="178"/>
      <c r="AT146" s="173" t="s">
        <v>129</v>
      </c>
      <c r="AU146" s="173" t="s">
        <v>82</v>
      </c>
      <c r="AV146" s="170" t="s">
        <v>82</v>
      </c>
      <c r="AW146" s="170" t="s">
        <v>29</v>
      </c>
      <c r="AX146" s="170" t="s">
        <v>72</v>
      </c>
      <c r="AY146" s="173" t="s">
        <v>120</v>
      </c>
    </row>
    <row r="147" s="170" customFormat="true" ht="11.25" hidden="false" customHeight="false" outlineLevel="0" collapsed="false">
      <c r="B147" s="171"/>
      <c r="D147" s="172" t="s">
        <v>129</v>
      </c>
      <c r="E147" s="173"/>
      <c r="F147" s="174" t="s">
        <v>282</v>
      </c>
      <c r="H147" s="175" t="n">
        <v>0.492</v>
      </c>
      <c r="I147" s="176"/>
      <c r="L147" s="171"/>
      <c r="M147" s="177"/>
      <c r="T147" s="178"/>
      <c r="AT147" s="173" t="s">
        <v>129</v>
      </c>
      <c r="AU147" s="173" t="s">
        <v>82</v>
      </c>
      <c r="AV147" s="170" t="s">
        <v>82</v>
      </c>
      <c r="AW147" s="170" t="s">
        <v>29</v>
      </c>
      <c r="AX147" s="170" t="s">
        <v>72</v>
      </c>
      <c r="AY147" s="173" t="s">
        <v>120</v>
      </c>
    </row>
    <row r="148" s="170" customFormat="true" ht="11.25" hidden="false" customHeight="false" outlineLevel="0" collapsed="false">
      <c r="B148" s="171"/>
      <c r="D148" s="172" t="s">
        <v>129</v>
      </c>
      <c r="E148" s="173"/>
      <c r="F148" s="174" t="s">
        <v>283</v>
      </c>
      <c r="H148" s="175" t="n">
        <v>0.468</v>
      </c>
      <c r="I148" s="176"/>
      <c r="L148" s="171"/>
      <c r="M148" s="177"/>
      <c r="T148" s="178"/>
      <c r="AT148" s="173" t="s">
        <v>129</v>
      </c>
      <c r="AU148" s="173" t="s">
        <v>82</v>
      </c>
      <c r="AV148" s="170" t="s">
        <v>82</v>
      </c>
      <c r="AW148" s="170" t="s">
        <v>29</v>
      </c>
      <c r="AX148" s="170" t="s">
        <v>72</v>
      </c>
      <c r="AY148" s="173" t="s">
        <v>120</v>
      </c>
    </row>
    <row r="149" s="170" customFormat="true" ht="11.25" hidden="false" customHeight="false" outlineLevel="0" collapsed="false">
      <c r="B149" s="171"/>
      <c r="D149" s="172" t="s">
        <v>129</v>
      </c>
      <c r="E149" s="173"/>
      <c r="F149" s="174" t="s">
        <v>377</v>
      </c>
      <c r="H149" s="175" t="n">
        <v>0.74</v>
      </c>
      <c r="I149" s="176"/>
      <c r="L149" s="171"/>
      <c r="M149" s="177"/>
      <c r="T149" s="178"/>
      <c r="AT149" s="173" t="s">
        <v>129</v>
      </c>
      <c r="AU149" s="173" t="s">
        <v>82</v>
      </c>
      <c r="AV149" s="170" t="s">
        <v>82</v>
      </c>
      <c r="AW149" s="170" t="s">
        <v>29</v>
      </c>
      <c r="AX149" s="170" t="s">
        <v>72</v>
      </c>
      <c r="AY149" s="173" t="s">
        <v>120</v>
      </c>
    </row>
    <row r="150" s="170" customFormat="true" ht="11.25" hidden="false" customHeight="false" outlineLevel="0" collapsed="false">
      <c r="B150" s="171"/>
      <c r="D150" s="172" t="s">
        <v>129</v>
      </c>
      <c r="E150" s="173"/>
      <c r="F150" s="174" t="s">
        <v>378</v>
      </c>
      <c r="H150" s="175" t="n">
        <v>0.39</v>
      </c>
      <c r="I150" s="176"/>
      <c r="L150" s="171"/>
      <c r="M150" s="177"/>
      <c r="T150" s="178"/>
      <c r="AT150" s="173" t="s">
        <v>129</v>
      </c>
      <c r="AU150" s="173" t="s">
        <v>82</v>
      </c>
      <c r="AV150" s="170" t="s">
        <v>82</v>
      </c>
      <c r="AW150" s="170" t="s">
        <v>29</v>
      </c>
      <c r="AX150" s="170" t="s">
        <v>72</v>
      </c>
      <c r="AY150" s="173" t="s">
        <v>120</v>
      </c>
    </row>
    <row r="151" s="187" customFormat="true" ht="11.25" hidden="false" customHeight="false" outlineLevel="0" collapsed="false">
      <c r="B151" s="188"/>
      <c r="D151" s="172" t="s">
        <v>129</v>
      </c>
      <c r="E151" s="189"/>
      <c r="F151" s="190" t="s">
        <v>142</v>
      </c>
      <c r="H151" s="191" t="n">
        <v>2.834</v>
      </c>
      <c r="I151" s="192"/>
      <c r="L151" s="188"/>
      <c r="M151" s="193"/>
      <c r="T151" s="194"/>
      <c r="AT151" s="189" t="s">
        <v>129</v>
      </c>
      <c r="AU151" s="189" t="s">
        <v>82</v>
      </c>
      <c r="AV151" s="187" t="s">
        <v>127</v>
      </c>
      <c r="AW151" s="187" t="s">
        <v>29</v>
      </c>
      <c r="AX151" s="187" t="s">
        <v>80</v>
      </c>
      <c r="AY151" s="189" t="s">
        <v>120</v>
      </c>
    </row>
    <row r="152" s="22" customFormat="true" ht="44.25" hidden="false" customHeight="true" outlineLevel="0" collapsed="false">
      <c r="B152" s="23"/>
      <c r="C152" s="156" t="s">
        <v>127</v>
      </c>
      <c r="D152" s="156" t="s">
        <v>123</v>
      </c>
      <c r="E152" s="157" t="s">
        <v>379</v>
      </c>
      <c r="F152" s="158" t="s">
        <v>380</v>
      </c>
      <c r="G152" s="159" t="s">
        <v>146</v>
      </c>
      <c r="H152" s="160" t="n">
        <v>2.1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.038</v>
      </c>
      <c r="T152" s="167" t="n">
        <f aca="false">S152*H152</f>
        <v>0.0798</v>
      </c>
      <c r="AR152" s="168" t="s">
        <v>127</v>
      </c>
      <c r="AT152" s="168" t="s">
        <v>123</v>
      </c>
      <c r="AU152" s="168" t="s">
        <v>82</v>
      </c>
      <c r="AY152" s="3" t="s">
        <v>120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127</v>
      </c>
      <c r="BM152" s="168" t="s">
        <v>381</v>
      </c>
    </row>
    <row r="153" s="170" customFormat="true" ht="11.25" hidden="false" customHeight="false" outlineLevel="0" collapsed="false">
      <c r="B153" s="171"/>
      <c r="D153" s="172" t="s">
        <v>129</v>
      </c>
      <c r="E153" s="173"/>
      <c r="F153" s="174" t="s">
        <v>229</v>
      </c>
      <c r="H153" s="175" t="n">
        <v>2.1</v>
      </c>
      <c r="I153" s="176"/>
      <c r="L153" s="171"/>
      <c r="M153" s="177"/>
      <c r="T153" s="178"/>
      <c r="AT153" s="173" t="s">
        <v>129</v>
      </c>
      <c r="AU153" s="173" t="s">
        <v>82</v>
      </c>
      <c r="AV153" s="170" t="s">
        <v>82</v>
      </c>
      <c r="AW153" s="170" t="s">
        <v>29</v>
      </c>
      <c r="AX153" s="170" t="s">
        <v>72</v>
      </c>
      <c r="AY153" s="173" t="s">
        <v>120</v>
      </c>
    </row>
    <row r="154" s="187" customFormat="true" ht="11.25" hidden="false" customHeight="false" outlineLevel="0" collapsed="false">
      <c r="B154" s="188"/>
      <c r="D154" s="172" t="s">
        <v>129</v>
      </c>
      <c r="E154" s="189"/>
      <c r="F154" s="190" t="s">
        <v>142</v>
      </c>
      <c r="H154" s="191" t="n">
        <v>2.1</v>
      </c>
      <c r="I154" s="192"/>
      <c r="L154" s="188"/>
      <c r="M154" s="193"/>
      <c r="T154" s="194"/>
      <c r="AT154" s="189" t="s">
        <v>129</v>
      </c>
      <c r="AU154" s="189" t="s">
        <v>82</v>
      </c>
      <c r="AV154" s="187" t="s">
        <v>127</v>
      </c>
      <c r="AW154" s="187" t="s">
        <v>29</v>
      </c>
      <c r="AX154" s="187" t="s">
        <v>80</v>
      </c>
      <c r="AY154" s="189" t="s">
        <v>120</v>
      </c>
    </row>
    <row r="155" s="22" customFormat="true" ht="44.25" hidden="false" customHeight="true" outlineLevel="0" collapsed="false">
      <c r="B155" s="23"/>
      <c r="C155" s="156" t="s">
        <v>159</v>
      </c>
      <c r="D155" s="156" t="s">
        <v>123</v>
      </c>
      <c r="E155" s="157" t="s">
        <v>382</v>
      </c>
      <c r="F155" s="158" t="s">
        <v>383</v>
      </c>
      <c r="G155" s="159" t="s">
        <v>146</v>
      </c>
      <c r="H155" s="160" t="n">
        <v>77.71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.034</v>
      </c>
      <c r="T155" s="167" t="n">
        <f aca="false">S155*H155</f>
        <v>2.64214</v>
      </c>
      <c r="AR155" s="168" t="s">
        <v>127</v>
      </c>
      <c r="AT155" s="168" t="s">
        <v>123</v>
      </c>
      <c r="AU155" s="168" t="s">
        <v>82</v>
      </c>
      <c r="AY155" s="3" t="s">
        <v>120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0</v>
      </c>
      <c r="BK155" s="169" t="n">
        <f aca="false">ROUND(I155*H155,2)</f>
        <v>0</v>
      </c>
      <c r="BL155" s="3" t="s">
        <v>127</v>
      </c>
      <c r="BM155" s="168" t="s">
        <v>384</v>
      </c>
    </row>
    <row r="156" s="170" customFormat="true" ht="11.25" hidden="false" customHeight="false" outlineLevel="0" collapsed="false">
      <c r="B156" s="171"/>
      <c r="D156" s="172" t="s">
        <v>129</v>
      </c>
      <c r="E156" s="173"/>
      <c r="F156" s="174" t="s">
        <v>385</v>
      </c>
      <c r="H156" s="175" t="n">
        <v>17.71</v>
      </c>
      <c r="I156" s="176"/>
      <c r="L156" s="171"/>
      <c r="M156" s="177"/>
      <c r="T156" s="178"/>
      <c r="AT156" s="173" t="s">
        <v>129</v>
      </c>
      <c r="AU156" s="173" t="s">
        <v>82</v>
      </c>
      <c r="AV156" s="170" t="s">
        <v>82</v>
      </c>
      <c r="AW156" s="170" t="s">
        <v>29</v>
      </c>
      <c r="AX156" s="170" t="s">
        <v>72</v>
      </c>
      <c r="AY156" s="173" t="s">
        <v>120</v>
      </c>
    </row>
    <row r="157" s="170" customFormat="true" ht="11.25" hidden="false" customHeight="false" outlineLevel="0" collapsed="false">
      <c r="B157" s="171"/>
      <c r="D157" s="172" t="s">
        <v>129</v>
      </c>
      <c r="E157" s="173"/>
      <c r="F157" s="174" t="s">
        <v>234</v>
      </c>
      <c r="H157" s="175" t="n">
        <v>2.22</v>
      </c>
      <c r="I157" s="176"/>
      <c r="L157" s="171"/>
      <c r="M157" s="177"/>
      <c r="T157" s="178"/>
      <c r="AT157" s="173" t="s">
        <v>129</v>
      </c>
      <c r="AU157" s="173" t="s">
        <v>82</v>
      </c>
      <c r="AV157" s="170" t="s">
        <v>82</v>
      </c>
      <c r="AW157" s="170" t="s">
        <v>29</v>
      </c>
      <c r="AX157" s="170" t="s">
        <v>72</v>
      </c>
      <c r="AY157" s="173" t="s">
        <v>120</v>
      </c>
    </row>
    <row r="158" s="170" customFormat="true" ht="11.25" hidden="false" customHeight="false" outlineLevel="0" collapsed="false">
      <c r="B158" s="171"/>
      <c r="D158" s="172" t="s">
        <v>129</v>
      </c>
      <c r="E158" s="173"/>
      <c r="F158" s="174" t="s">
        <v>236</v>
      </c>
      <c r="H158" s="175" t="n">
        <v>53.13</v>
      </c>
      <c r="I158" s="176"/>
      <c r="L158" s="171"/>
      <c r="M158" s="177"/>
      <c r="T158" s="178"/>
      <c r="AT158" s="173" t="s">
        <v>129</v>
      </c>
      <c r="AU158" s="173" t="s">
        <v>82</v>
      </c>
      <c r="AV158" s="170" t="s">
        <v>82</v>
      </c>
      <c r="AW158" s="170" t="s">
        <v>29</v>
      </c>
      <c r="AX158" s="170" t="s">
        <v>72</v>
      </c>
      <c r="AY158" s="173" t="s">
        <v>120</v>
      </c>
    </row>
    <row r="159" s="170" customFormat="true" ht="11.25" hidden="false" customHeight="false" outlineLevel="0" collapsed="false">
      <c r="B159" s="171"/>
      <c r="D159" s="172" t="s">
        <v>129</v>
      </c>
      <c r="E159" s="173"/>
      <c r="F159" s="174" t="s">
        <v>290</v>
      </c>
      <c r="H159" s="175" t="n">
        <v>4.65</v>
      </c>
      <c r="I159" s="176"/>
      <c r="L159" s="171"/>
      <c r="M159" s="177"/>
      <c r="T159" s="178"/>
      <c r="AT159" s="173" t="s">
        <v>129</v>
      </c>
      <c r="AU159" s="173" t="s">
        <v>82</v>
      </c>
      <c r="AV159" s="170" t="s">
        <v>82</v>
      </c>
      <c r="AW159" s="170" t="s">
        <v>29</v>
      </c>
      <c r="AX159" s="170" t="s">
        <v>72</v>
      </c>
      <c r="AY159" s="173" t="s">
        <v>120</v>
      </c>
    </row>
    <row r="160" s="187" customFormat="true" ht="11.25" hidden="false" customHeight="false" outlineLevel="0" collapsed="false">
      <c r="B160" s="188"/>
      <c r="D160" s="172" t="s">
        <v>129</v>
      </c>
      <c r="E160" s="189"/>
      <c r="F160" s="190" t="s">
        <v>142</v>
      </c>
      <c r="H160" s="191" t="n">
        <v>77.71</v>
      </c>
      <c r="I160" s="192"/>
      <c r="L160" s="188"/>
      <c r="M160" s="193"/>
      <c r="T160" s="194"/>
      <c r="AT160" s="189" t="s">
        <v>129</v>
      </c>
      <c r="AU160" s="189" t="s">
        <v>82</v>
      </c>
      <c r="AV160" s="187" t="s">
        <v>127</v>
      </c>
      <c r="AW160" s="187" t="s">
        <v>29</v>
      </c>
      <c r="AX160" s="187" t="s">
        <v>80</v>
      </c>
      <c r="AY160" s="189" t="s">
        <v>120</v>
      </c>
    </row>
    <row r="161" s="22" customFormat="true" ht="44.25" hidden="false" customHeight="true" outlineLevel="0" collapsed="false">
      <c r="B161" s="23"/>
      <c r="C161" s="156" t="s">
        <v>121</v>
      </c>
      <c r="D161" s="156" t="s">
        <v>123</v>
      </c>
      <c r="E161" s="157" t="s">
        <v>386</v>
      </c>
      <c r="F161" s="158" t="s">
        <v>387</v>
      </c>
      <c r="G161" s="159" t="s">
        <v>146</v>
      </c>
      <c r="H161" s="160" t="n">
        <v>79.561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.046</v>
      </c>
      <c r="T161" s="167" t="n">
        <f aca="false">S161*H161</f>
        <v>3.659806</v>
      </c>
      <c r="AR161" s="168" t="s">
        <v>127</v>
      </c>
      <c r="AT161" s="168" t="s">
        <v>123</v>
      </c>
      <c r="AU161" s="168" t="s">
        <v>82</v>
      </c>
      <c r="AY161" s="3" t="s">
        <v>120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127</v>
      </c>
      <c r="BM161" s="168" t="s">
        <v>388</v>
      </c>
    </row>
    <row r="162" s="187" customFormat="true" ht="11.25" hidden="false" customHeight="false" outlineLevel="0" collapsed="false">
      <c r="B162" s="188"/>
      <c r="D162" s="172" t="s">
        <v>129</v>
      </c>
      <c r="E162" s="189"/>
      <c r="F162" s="190" t="s">
        <v>142</v>
      </c>
      <c r="H162" s="191" t="n">
        <v>79.561</v>
      </c>
      <c r="I162" s="192"/>
      <c r="L162" s="188"/>
      <c r="M162" s="193"/>
      <c r="T162" s="194"/>
      <c r="AT162" s="189" t="s">
        <v>129</v>
      </c>
      <c r="AU162" s="189" t="s">
        <v>82</v>
      </c>
      <c r="AV162" s="187" t="s">
        <v>127</v>
      </c>
      <c r="AW162" s="187" t="s">
        <v>29</v>
      </c>
      <c r="AX162" s="187" t="s">
        <v>72</v>
      </c>
      <c r="AY162" s="189" t="s">
        <v>120</v>
      </c>
    </row>
    <row r="163" s="22" customFormat="true" ht="37.5" hidden="false" customHeight="true" outlineLevel="0" collapsed="false">
      <c r="B163" s="23"/>
      <c r="C163" s="156" t="s">
        <v>180</v>
      </c>
      <c r="D163" s="156" t="s">
        <v>123</v>
      </c>
      <c r="E163" s="157" t="s">
        <v>389</v>
      </c>
      <c r="F163" s="158" t="s">
        <v>390</v>
      </c>
      <c r="G163" s="159" t="s">
        <v>146</v>
      </c>
      <c r="H163" s="160" t="n">
        <v>91.244</v>
      </c>
      <c r="I163" s="161"/>
      <c r="J163" s="162" t="n">
        <f aca="false">ROUND(I163*H163,2)</f>
        <v>0</v>
      </c>
      <c r="K163" s="163"/>
      <c r="L163" s="23"/>
      <c r="M163" s="164"/>
      <c r="N163" s="165" t="s">
        <v>37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.029</v>
      </c>
      <c r="T163" s="167" t="n">
        <f aca="false">S163*H163</f>
        <v>2.646076</v>
      </c>
      <c r="AR163" s="168" t="s">
        <v>127</v>
      </c>
      <c r="AT163" s="168" t="s">
        <v>123</v>
      </c>
      <c r="AU163" s="168" t="s">
        <v>82</v>
      </c>
      <c r="AY163" s="3" t="s">
        <v>12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0</v>
      </c>
      <c r="BK163" s="169" t="n">
        <f aca="false">ROUND(I163*H163,2)</f>
        <v>0</v>
      </c>
      <c r="BL163" s="3" t="s">
        <v>127</v>
      </c>
      <c r="BM163" s="168" t="s">
        <v>391</v>
      </c>
    </row>
    <row r="164" s="170" customFormat="true" ht="11.25" hidden="false" customHeight="false" outlineLevel="0" collapsed="false">
      <c r="B164" s="171"/>
      <c r="D164" s="172" t="s">
        <v>129</v>
      </c>
      <c r="E164" s="173"/>
      <c r="F164" s="174" t="s">
        <v>130</v>
      </c>
      <c r="H164" s="175" t="n">
        <v>1.638</v>
      </c>
      <c r="I164" s="176"/>
      <c r="L164" s="171"/>
      <c r="M164" s="177"/>
      <c r="T164" s="178"/>
      <c r="AT164" s="173" t="s">
        <v>129</v>
      </c>
      <c r="AU164" s="173" t="s">
        <v>82</v>
      </c>
      <c r="AV164" s="170" t="s">
        <v>82</v>
      </c>
      <c r="AW164" s="170" t="s">
        <v>29</v>
      </c>
      <c r="AX164" s="170" t="s">
        <v>72</v>
      </c>
      <c r="AY164" s="173" t="s">
        <v>120</v>
      </c>
    </row>
    <row r="165" s="170" customFormat="true" ht="11.25" hidden="false" customHeight="false" outlineLevel="0" collapsed="false">
      <c r="B165" s="171"/>
      <c r="D165" s="172" t="s">
        <v>129</v>
      </c>
      <c r="E165" s="173"/>
      <c r="F165" s="174" t="s">
        <v>131</v>
      </c>
      <c r="H165" s="175" t="n">
        <v>0.909</v>
      </c>
      <c r="I165" s="176"/>
      <c r="L165" s="171"/>
      <c r="M165" s="177"/>
      <c r="T165" s="178"/>
      <c r="AT165" s="173" t="s">
        <v>129</v>
      </c>
      <c r="AU165" s="173" t="s">
        <v>82</v>
      </c>
      <c r="AV165" s="170" t="s">
        <v>82</v>
      </c>
      <c r="AW165" s="170" t="s">
        <v>29</v>
      </c>
      <c r="AX165" s="170" t="s">
        <v>72</v>
      </c>
      <c r="AY165" s="173" t="s">
        <v>120</v>
      </c>
    </row>
    <row r="166" s="170" customFormat="true" ht="11.25" hidden="false" customHeight="false" outlineLevel="0" collapsed="false">
      <c r="B166" s="171"/>
      <c r="D166" s="172" t="s">
        <v>129</v>
      </c>
      <c r="E166" s="173"/>
      <c r="F166" s="174" t="s">
        <v>132</v>
      </c>
      <c r="H166" s="175" t="n">
        <v>1.013</v>
      </c>
      <c r="I166" s="176"/>
      <c r="L166" s="171"/>
      <c r="M166" s="177"/>
      <c r="T166" s="178"/>
      <c r="AT166" s="173" t="s">
        <v>129</v>
      </c>
      <c r="AU166" s="173" t="s">
        <v>82</v>
      </c>
      <c r="AV166" s="170" t="s">
        <v>82</v>
      </c>
      <c r="AW166" s="170" t="s">
        <v>29</v>
      </c>
      <c r="AX166" s="170" t="s">
        <v>72</v>
      </c>
      <c r="AY166" s="173" t="s">
        <v>120</v>
      </c>
    </row>
    <row r="167" s="170" customFormat="true" ht="11.25" hidden="false" customHeight="false" outlineLevel="0" collapsed="false">
      <c r="B167" s="171"/>
      <c r="D167" s="172" t="s">
        <v>129</v>
      </c>
      <c r="E167" s="173"/>
      <c r="F167" s="174" t="s">
        <v>133</v>
      </c>
      <c r="H167" s="175" t="n">
        <v>1.161</v>
      </c>
      <c r="I167" s="176"/>
      <c r="L167" s="171"/>
      <c r="M167" s="177"/>
      <c r="T167" s="178"/>
      <c r="AT167" s="173" t="s">
        <v>129</v>
      </c>
      <c r="AU167" s="173" t="s">
        <v>82</v>
      </c>
      <c r="AV167" s="170" t="s">
        <v>82</v>
      </c>
      <c r="AW167" s="170" t="s">
        <v>29</v>
      </c>
      <c r="AX167" s="170" t="s">
        <v>72</v>
      </c>
      <c r="AY167" s="173" t="s">
        <v>120</v>
      </c>
    </row>
    <row r="168" s="170" customFormat="true" ht="11.25" hidden="false" customHeight="false" outlineLevel="0" collapsed="false">
      <c r="B168" s="171"/>
      <c r="D168" s="172" t="s">
        <v>129</v>
      </c>
      <c r="E168" s="173"/>
      <c r="F168" s="174" t="s">
        <v>134</v>
      </c>
      <c r="H168" s="175" t="n">
        <v>0.855</v>
      </c>
      <c r="I168" s="176"/>
      <c r="L168" s="171"/>
      <c r="M168" s="177"/>
      <c r="T168" s="178"/>
      <c r="AT168" s="173" t="s">
        <v>129</v>
      </c>
      <c r="AU168" s="173" t="s">
        <v>82</v>
      </c>
      <c r="AV168" s="170" t="s">
        <v>82</v>
      </c>
      <c r="AW168" s="170" t="s">
        <v>29</v>
      </c>
      <c r="AX168" s="170" t="s">
        <v>72</v>
      </c>
      <c r="AY168" s="173" t="s">
        <v>120</v>
      </c>
    </row>
    <row r="169" s="179" customFormat="true" ht="11.25" hidden="false" customHeight="false" outlineLevel="0" collapsed="false">
      <c r="B169" s="180"/>
      <c r="D169" s="172" t="s">
        <v>129</v>
      </c>
      <c r="E169" s="181"/>
      <c r="F169" s="182" t="s">
        <v>135</v>
      </c>
      <c r="H169" s="183" t="n">
        <v>5.576</v>
      </c>
      <c r="I169" s="184"/>
      <c r="L169" s="180"/>
      <c r="M169" s="185"/>
      <c r="T169" s="186"/>
      <c r="AT169" s="181" t="s">
        <v>129</v>
      </c>
      <c r="AU169" s="181" t="s">
        <v>82</v>
      </c>
      <c r="AV169" s="179" t="s">
        <v>136</v>
      </c>
      <c r="AW169" s="179" t="s">
        <v>29</v>
      </c>
      <c r="AX169" s="179" t="s">
        <v>72</v>
      </c>
      <c r="AY169" s="181" t="s">
        <v>120</v>
      </c>
    </row>
    <row r="170" s="170" customFormat="true" ht="11.25" hidden="false" customHeight="false" outlineLevel="0" collapsed="false">
      <c r="B170" s="171"/>
      <c r="D170" s="172" t="s">
        <v>129</v>
      </c>
      <c r="E170" s="173"/>
      <c r="F170" s="174" t="s">
        <v>137</v>
      </c>
      <c r="H170" s="175" t="n">
        <v>2.79</v>
      </c>
      <c r="I170" s="176"/>
      <c r="L170" s="171"/>
      <c r="M170" s="177"/>
      <c r="T170" s="178"/>
      <c r="AT170" s="173" t="s">
        <v>129</v>
      </c>
      <c r="AU170" s="173" t="s">
        <v>82</v>
      </c>
      <c r="AV170" s="170" t="s">
        <v>82</v>
      </c>
      <c r="AW170" s="170" t="s">
        <v>29</v>
      </c>
      <c r="AX170" s="170" t="s">
        <v>72</v>
      </c>
      <c r="AY170" s="173" t="s">
        <v>120</v>
      </c>
    </row>
    <row r="171" s="179" customFormat="true" ht="11.25" hidden="false" customHeight="false" outlineLevel="0" collapsed="false">
      <c r="B171" s="180"/>
      <c r="D171" s="172" t="s">
        <v>129</v>
      </c>
      <c r="E171" s="181"/>
      <c r="F171" s="182" t="s">
        <v>135</v>
      </c>
      <c r="H171" s="183" t="n">
        <v>2.79</v>
      </c>
      <c r="I171" s="184"/>
      <c r="L171" s="180"/>
      <c r="M171" s="185"/>
      <c r="T171" s="186"/>
      <c r="AT171" s="181" t="s">
        <v>129</v>
      </c>
      <c r="AU171" s="181" t="s">
        <v>82</v>
      </c>
      <c r="AV171" s="179" t="s">
        <v>136</v>
      </c>
      <c r="AW171" s="179" t="s">
        <v>29</v>
      </c>
      <c r="AX171" s="179" t="s">
        <v>72</v>
      </c>
      <c r="AY171" s="181" t="s">
        <v>120</v>
      </c>
    </row>
    <row r="172" s="170" customFormat="true" ht="11.25" hidden="false" customHeight="false" outlineLevel="0" collapsed="false">
      <c r="B172" s="171"/>
      <c r="D172" s="172" t="s">
        <v>129</v>
      </c>
      <c r="E172" s="173"/>
      <c r="F172" s="174" t="s">
        <v>138</v>
      </c>
      <c r="H172" s="175" t="n">
        <v>17.483</v>
      </c>
      <c r="I172" s="176"/>
      <c r="L172" s="171"/>
      <c r="M172" s="177"/>
      <c r="T172" s="178"/>
      <c r="AT172" s="173" t="s">
        <v>129</v>
      </c>
      <c r="AU172" s="173" t="s">
        <v>82</v>
      </c>
      <c r="AV172" s="170" t="s">
        <v>82</v>
      </c>
      <c r="AW172" s="170" t="s">
        <v>29</v>
      </c>
      <c r="AX172" s="170" t="s">
        <v>72</v>
      </c>
      <c r="AY172" s="173" t="s">
        <v>120</v>
      </c>
    </row>
    <row r="173" s="170" customFormat="true" ht="11.25" hidden="false" customHeight="false" outlineLevel="0" collapsed="false">
      <c r="B173" s="171"/>
      <c r="D173" s="172" t="s">
        <v>129</v>
      </c>
      <c r="E173" s="173"/>
      <c r="F173" s="174" t="s">
        <v>139</v>
      </c>
      <c r="H173" s="175" t="n">
        <v>2.205</v>
      </c>
      <c r="I173" s="176"/>
      <c r="L173" s="171"/>
      <c r="M173" s="177"/>
      <c r="T173" s="178"/>
      <c r="AT173" s="173" t="s">
        <v>129</v>
      </c>
      <c r="AU173" s="173" t="s">
        <v>82</v>
      </c>
      <c r="AV173" s="170" t="s">
        <v>82</v>
      </c>
      <c r="AW173" s="170" t="s">
        <v>29</v>
      </c>
      <c r="AX173" s="170" t="s">
        <v>72</v>
      </c>
      <c r="AY173" s="173" t="s">
        <v>120</v>
      </c>
    </row>
    <row r="174" s="170" customFormat="true" ht="11.25" hidden="false" customHeight="false" outlineLevel="0" collapsed="false">
      <c r="B174" s="171"/>
      <c r="D174" s="172" t="s">
        <v>129</v>
      </c>
      <c r="E174" s="173"/>
      <c r="F174" s="174" t="s">
        <v>140</v>
      </c>
      <c r="H174" s="175" t="n">
        <v>52.448</v>
      </c>
      <c r="I174" s="176"/>
      <c r="L174" s="171"/>
      <c r="M174" s="177"/>
      <c r="T174" s="178"/>
      <c r="AT174" s="173" t="s">
        <v>129</v>
      </c>
      <c r="AU174" s="173" t="s">
        <v>82</v>
      </c>
      <c r="AV174" s="170" t="s">
        <v>82</v>
      </c>
      <c r="AW174" s="170" t="s">
        <v>29</v>
      </c>
      <c r="AX174" s="170" t="s">
        <v>72</v>
      </c>
      <c r="AY174" s="173" t="s">
        <v>120</v>
      </c>
    </row>
    <row r="175" s="170" customFormat="true" ht="11.25" hidden="false" customHeight="false" outlineLevel="0" collapsed="false">
      <c r="B175" s="171"/>
      <c r="D175" s="172" t="s">
        <v>129</v>
      </c>
      <c r="E175" s="173"/>
      <c r="F175" s="174" t="s">
        <v>141</v>
      </c>
      <c r="H175" s="175" t="n">
        <v>10.742</v>
      </c>
      <c r="I175" s="176"/>
      <c r="L175" s="171"/>
      <c r="M175" s="177"/>
      <c r="T175" s="178"/>
      <c r="AT175" s="173" t="s">
        <v>129</v>
      </c>
      <c r="AU175" s="173" t="s">
        <v>82</v>
      </c>
      <c r="AV175" s="170" t="s">
        <v>82</v>
      </c>
      <c r="AW175" s="170" t="s">
        <v>29</v>
      </c>
      <c r="AX175" s="170" t="s">
        <v>72</v>
      </c>
      <c r="AY175" s="173" t="s">
        <v>120</v>
      </c>
    </row>
    <row r="176" s="179" customFormat="true" ht="11.25" hidden="false" customHeight="false" outlineLevel="0" collapsed="false">
      <c r="B176" s="180"/>
      <c r="D176" s="172" t="s">
        <v>129</v>
      </c>
      <c r="E176" s="181"/>
      <c r="F176" s="182" t="s">
        <v>135</v>
      </c>
      <c r="H176" s="183" t="n">
        <v>82.878</v>
      </c>
      <c r="I176" s="184"/>
      <c r="L176" s="180"/>
      <c r="M176" s="185"/>
      <c r="T176" s="186"/>
      <c r="AT176" s="181" t="s">
        <v>129</v>
      </c>
      <c r="AU176" s="181" t="s">
        <v>82</v>
      </c>
      <c r="AV176" s="179" t="s">
        <v>136</v>
      </c>
      <c r="AW176" s="179" t="s">
        <v>29</v>
      </c>
      <c r="AX176" s="179" t="s">
        <v>72</v>
      </c>
      <c r="AY176" s="181" t="s">
        <v>120</v>
      </c>
    </row>
    <row r="177" s="187" customFormat="true" ht="11.25" hidden="false" customHeight="false" outlineLevel="0" collapsed="false">
      <c r="B177" s="188"/>
      <c r="D177" s="172" t="s">
        <v>129</v>
      </c>
      <c r="E177" s="189"/>
      <c r="F177" s="190" t="s">
        <v>142</v>
      </c>
      <c r="H177" s="191" t="n">
        <v>91.244</v>
      </c>
      <c r="I177" s="192"/>
      <c r="L177" s="188"/>
      <c r="M177" s="193"/>
      <c r="T177" s="194"/>
      <c r="AT177" s="189" t="s">
        <v>129</v>
      </c>
      <c r="AU177" s="189" t="s">
        <v>82</v>
      </c>
      <c r="AV177" s="187" t="s">
        <v>127</v>
      </c>
      <c r="AW177" s="187" t="s">
        <v>29</v>
      </c>
      <c r="AX177" s="187" t="s">
        <v>80</v>
      </c>
      <c r="AY177" s="189" t="s">
        <v>120</v>
      </c>
    </row>
    <row r="178" s="22" customFormat="true" ht="16.5" hidden="false" customHeight="true" outlineLevel="0" collapsed="false">
      <c r="B178" s="23"/>
      <c r="C178" s="156" t="s">
        <v>147</v>
      </c>
      <c r="D178" s="156" t="s">
        <v>123</v>
      </c>
      <c r="E178" s="157" t="s">
        <v>392</v>
      </c>
      <c r="F178" s="158" t="s">
        <v>393</v>
      </c>
      <c r="G178" s="159" t="s">
        <v>394</v>
      </c>
      <c r="H178" s="160" t="n">
        <v>40.25</v>
      </c>
      <c r="I178" s="161"/>
      <c r="J178" s="162" t="n">
        <f aca="false">ROUND(I178*H178,2)</f>
        <v>0</v>
      </c>
      <c r="K178" s="163"/>
      <c r="L178" s="23"/>
      <c r="M178" s="164"/>
      <c r="N178" s="165" t="s">
        <v>37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.00104</v>
      </c>
      <c r="T178" s="167" t="n">
        <f aca="false">S178*H178</f>
        <v>0.04186</v>
      </c>
      <c r="AR178" s="168" t="s">
        <v>207</v>
      </c>
      <c r="AT178" s="168" t="s">
        <v>123</v>
      </c>
      <c r="AU178" s="168" t="s">
        <v>82</v>
      </c>
      <c r="AY178" s="3" t="s">
        <v>12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0</v>
      </c>
      <c r="BK178" s="169" t="n">
        <f aca="false">ROUND(I178*H178,2)</f>
        <v>0</v>
      </c>
      <c r="BL178" s="3" t="s">
        <v>207</v>
      </c>
      <c r="BM178" s="168" t="s">
        <v>395</v>
      </c>
    </row>
    <row r="179" s="170" customFormat="true" ht="11.25" hidden="false" customHeight="false" outlineLevel="0" collapsed="false">
      <c r="B179" s="171"/>
      <c r="D179" s="172" t="s">
        <v>129</v>
      </c>
      <c r="E179" s="173"/>
      <c r="F179" s="174" t="s">
        <v>350</v>
      </c>
      <c r="H179" s="175" t="n">
        <v>8.4</v>
      </c>
      <c r="I179" s="176"/>
      <c r="L179" s="171"/>
      <c r="M179" s="177"/>
      <c r="T179" s="178"/>
      <c r="AT179" s="173" t="s">
        <v>129</v>
      </c>
      <c r="AU179" s="173" t="s">
        <v>82</v>
      </c>
      <c r="AV179" s="170" t="s">
        <v>82</v>
      </c>
      <c r="AW179" s="170" t="s">
        <v>29</v>
      </c>
      <c r="AX179" s="170" t="s">
        <v>72</v>
      </c>
      <c r="AY179" s="173" t="s">
        <v>120</v>
      </c>
    </row>
    <row r="180" s="170" customFormat="true" ht="11.25" hidden="false" customHeight="false" outlineLevel="0" collapsed="false">
      <c r="B180" s="171"/>
      <c r="D180" s="172" t="s">
        <v>129</v>
      </c>
      <c r="E180" s="173"/>
      <c r="F180" s="174" t="s">
        <v>351</v>
      </c>
      <c r="H180" s="175" t="n">
        <v>1.2</v>
      </c>
      <c r="I180" s="176"/>
      <c r="L180" s="171"/>
      <c r="M180" s="177"/>
      <c r="T180" s="178"/>
      <c r="AT180" s="173" t="s">
        <v>129</v>
      </c>
      <c r="AU180" s="173" t="s">
        <v>82</v>
      </c>
      <c r="AV180" s="170" t="s">
        <v>82</v>
      </c>
      <c r="AW180" s="170" t="s">
        <v>29</v>
      </c>
      <c r="AX180" s="170" t="s">
        <v>72</v>
      </c>
      <c r="AY180" s="173" t="s">
        <v>120</v>
      </c>
    </row>
    <row r="181" s="170" customFormat="true" ht="11.25" hidden="false" customHeight="false" outlineLevel="0" collapsed="false">
      <c r="B181" s="171"/>
      <c r="D181" s="172" t="s">
        <v>129</v>
      </c>
      <c r="E181" s="173"/>
      <c r="F181" s="174" t="s">
        <v>352</v>
      </c>
      <c r="H181" s="175" t="n">
        <v>2</v>
      </c>
      <c r="I181" s="176"/>
      <c r="L181" s="171"/>
      <c r="M181" s="177"/>
      <c r="T181" s="178"/>
      <c r="AT181" s="173" t="s">
        <v>129</v>
      </c>
      <c r="AU181" s="173" t="s">
        <v>82</v>
      </c>
      <c r="AV181" s="170" t="s">
        <v>82</v>
      </c>
      <c r="AW181" s="170" t="s">
        <v>29</v>
      </c>
      <c r="AX181" s="170" t="s">
        <v>72</v>
      </c>
      <c r="AY181" s="173" t="s">
        <v>120</v>
      </c>
    </row>
    <row r="182" s="170" customFormat="true" ht="11.25" hidden="false" customHeight="false" outlineLevel="0" collapsed="false">
      <c r="B182" s="171"/>
      <c r="D182" s="172" t="s">
        <v>129</v>
      </c>
      <c r="E182" s="173"/>
      <c r="F182" s="174" t="s">
        <v>353</v>
      </c>
      <c r="H182" s="175" t="n">
        <v>0.6</v>
      </c>
      <c r="I182" s="176"/>
      <c r="L182" s="171"/>
      <c r="M182" s="177"/>
      <c r="T182" s="178"/>
      <c r="AT182" s="173" t="s">
        <v>129</v>
      </c>
      <c r="AU182" s="173" t="s">
        <v>82</v>
      </c>
      <c r="AV182" s="170" t="s">
        <v>82</v>
      </c>
      <c r="AW182" s="170" t="s">
        <v>29</v>
      </c>
      <c r="AX182" s="170" t="s">
        <v>72</v>
      </c>
      <c r="AY182" s="173" t="s">
        <v>120</v>
      </c>
    </row>
    <row r="183" s="170" customFormat="true" ht="11.25" hidden="false" customHeight="false" outlineLevel="0" collapsed="false">
      <c r="B183" s="171"/>
      <c r="D183" s="172" t="s">
        <v>129</v>
      </c>
      <c r="E183" s="173"/>
      <c r="F183" s="174" t="s">
        <v>354</v>
      </c>
      <c r="H183" s="175" t="n">
        <v>0.8</v>
      </c>
      <c r="I183" s="176"/>
      <c r="L183" s="171"/>
      <c r="M183" s="177"/>
      <c r="T183" s="178"/>
      <c r="AT183" s="173" t="s">
        <v>129</v>
      </c>
      <c r="AU183" s="173" t="s">
        <v>82</v>
      </c>
      <c r="AV183" s="170" t="s">
        <v>82</v>
      </c>
      <c r="AW183" s="170" t="s">
        <v>29</v>
      </c>
      <c r="AX183" s="170" t="s">
        <v>72</v>
      </c>
      <c r="AY183" s="173" t="s">
        <v>120</v>
      </c>
    </row>
    <row r="184" s="170" customFormat="true" ht="11.25" hidden="false" customHeight="false" outlineLevel="0" collapsed="false">
      <c r="B184" s="171"/>
      <c r="D184" s="172" t="s">
        <v>129</v>
      </c>
      <c r="E184" s="173"/>
      <c r="F184" s="174" t="s">
        <v>355</v>
      </c>
      <c r="H184" s="175" t="n">
        <v>0.55</v>
      </c>
      <c r="I184" s="176"/>
      <c r="L184" s="171"/>
      <c r="M184" s="177"/>
      <c r="T184" s="178"/>
      <c r="AT184" s="173" t="s">
        <v>129</v>
      </c>
      <c r="AU184" s="173" t="s">
        <v>82</v>
      </c>
      <c r="AV184" s="170" t="s">
        <v>82</v>
      </c>
      <c r="AW184" s="170" t="s">
        <v>29</v>
      </c>
      <c r="AX184" s="170" t="s">
        <v>72</v>
      </c>
      <c r="AY184" s="173" t="s">
        <v>120</v>
      </c>
    </row>
    <row r="185" s="170" customFormat="true" ht="11.25" hidden="false" customHeight="false" outlineLevel="0" collapsed="false">
      <c r="B185" s="171"/>
      <c r="D185" s="172" t="s">
        <v>129</v>
      </c>
      <c r="E185" s="173"/>
      <c r="F185" s="174" t="s">
        <v>356</v>
      </c>
      <c r="H185" s="175" t="n">
        <v>0.9</v>
      </c>
      <c r="I185" s="176"/>
      <c r="L185" s="171"/>
      <c r="M185" s="177"/>
      <c r="T185" s="178"/>
      <c r="AT185" s="173" t="s">
        <v>129</v>
      </c>
      <c r="AU185" s="173" t="s">
        <v>82</v>
      </c>
      <c r="AV185" s="170" t="s">
        <v>82</v>
      </c>
      <c r="AW185" s="170" t="s">
        <v>29</v>
      </c>
      <c r="AX185" s="170" t="s">
        <v>72</v>
      </c>
      <c r="AY185" s="173" t="s">
        <v>120</v>
      </c>
    </row>
    <row r="186" s="170" customFormat="true" ht="11.25" hidden="false" customHeight="false" outlineLevel="0" collapsed="false">
      <c r="B186" s="171"/>
      <c r="D186" s="172" t="s">
        <v>129</v>
      </c>
      <c r="E186" s="173"/>
      <c r="F186" s="174" t="s">
        <v>357</v>
      </c>
      <c r="H186" s="175" t="n">
        <v>0.6</v>
      </c>
      <c r="I186" s="176"/>
      <c r="L186" s="171"/>
      <c r="M186" s="177"/>
      <c r="T186" s="178"/>
      <c r="AT186" s="173" t="s">
        <v>129</v>
      </c>
      <c r="AU186" s="173" t="s">
        <v>82</v>
      </c>
      <c r="AV186" s="170" t="s">
        <v>82</v>
      </c>
      <c r="AW186" s="170" t="s">
        <v>29</v>
      </c>
      <c r="AX186" s="170" t="s">
        <v>72</v>
      </c>
      <c r="AY186" s="173" t="s">
        <v>120</v>
      </c>
    </row>
    <row r="187" s="170" customFormat="true" ht="11.25" hidden="false" customHeight="false" outlineLevel="0" collapsed="false">
      <c r="B187" s="171"/>
      <c r="D187" s="172" t="s">
        <v>129</v>
      </c>
      <c r="E187" s="173"/>
      <c r="F187" s="174" t="s">
        <v>358</v>
      </c>
      <c r="H187" s="175" t="n">
        <v>25.2</v>
      </c>
      <c r="I187" s="176"/>
      <c r="L187" s="171"/>
      <c r="M187" s="177"/>
      <c r="T187" s="178"/>
      <c r="AT187" s="173" t="s">
        <v>129</v>
      </c>
      <c r="AU187" s="173" t="s">
        <v>82</v>
      </c>
      <c r="AV187" s="170" t="s">
        <v>82</v>
      </c>
      <c r="AW187" s="170" t="s">
        <v>29</v>
      </c>
      <c r="AX187" s="170" t="s">
        <v>72</v>
      </c>
      <c r="AY187" s="173" t="s">
        <v>120</v>
      </c>
    </row>
    <row r="188" s="143" customFormat="true" ht="22.5" hidden="false" customHeight="true" outlineLevel="0" collapsed="false">
      <c r="B188" s="144"/>
      <c r="D188" s="145" t="s">
        <v>71</v>
      </c>
      <c r="E188" s="154" t="s">
        <v>396</v>
      </c>
      <c r="F188" s="154" t="s">
        <v>397</v>
      </c>
      <c r="I188" s="147"/>
      <c r="J188" s="155" t="n">
        <f aca="false">BK188</f>
        <v>0</v>
      </c>
      <c r="L188" s="144"/>
      <c r="M188" s="149"/>
      <c r="P188" s="150" t="n">
        <f aca="false">SUM(P189:P197)</f>
        <v>0</v>
      </c>
      <c r="R188" s="150" t="n">
        <f aca="false">SUM(R189:R197)</f>
        <v>0</v>
      </c>
      <c r="T188" s="151" t="n">
        <f aca="false">SUM(T189:T197)</f>
        <v>0</v>
      </c>
      <c r="AR188" s="145" t="s">
        <v>80</v>
      </c>
      <c r="AT188" s="152" t="s">
        <v>71</v>
      </c>
      <c r="AU188" s="152" t="s">
        <v>80</v>
      </c>
      <c r="AY188" s="145" t="s">
        <v>120</v>
      </c>
      <c r="BK188" s="153" t="n">
        <f aca="false">SUM(BK189:BK197)</f>
        <v>0</v>
      </c>
    </row>
    <row r="189" s="22" customFormat="true" ht="33" hidden="false" customHeight="true" outlineLevel="0" collapsed="false">
      <c r="B189" s="23"/>
      <c r="C189" s="156" t="s">
        <v>204</v>
      </c>
      <c r="D189" s="156" t="s">
        <v>123</v>
      </c>
      <c r="E189" s="157" t="s">
        <v>398</v>
      </c>
      <c r="F189" s="158" t="s">
        <v>399</v>
      </c>
      <c r="G189" s="159" t="s">
        <v>199</v>
      </c>
      <c r="H189" s="160" t="n">
        <v>9.273</v>
      </c>
      <c r="I189" s="161"/>
      <c r="J189" s="162" t="n">
        <f aca="false">ROUND(I189*H189,2)</f>
        <v>0</v>
      </c>
      <c r="K189" s="163"/>
      <c r="L189" s="23"/>
      <c r="M189" s="164"/>
      <c r="N189" s="165" t="s">
        <v>37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127</v>
      </c>
      <c r="AT189" s="168" t="s">
        <v>123</v>
      </c>
      <c r="AU189" s="168" t="s">
        <v>82</v>
      </c>
      <c r="AY189" s="3" t="s">
        <v>12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0</v>
      </c>
      <c r="BK189" s="169" t="n">
        <f aca="false">ROUND(I189*H189,2)</f>
        <v>0</v>
      </c>
      <c r="BL189" s="3" t="s">
        <v>127</v>
      </c>
      <c r="BM189" s="168" t="s">
        <v>400</v>
      </c>
    </row>
    <row r="190" s="22" customFormat="true" ht="37.5" hidden="false" customHeight="true" outlineLevel="0" collapsed="false">
      <c r="B190" s="23"/>
      <c r="C190" s="156" t="s">
        <v>210</v>
      </c>
      <c r="D190" s="156" t="s">
        <v>123</v>
      </c>
      <c r="E190" s="157" t="s">
        <v>401</v>
      </c>
      <c r="F190" s="158" t="s">
        <v>402</v>
      </c>
      <c r="G190" s="159" t="s">
        <v>199</v>
      </c>
      <c r="H190" s="160" t="n">
        <v>176.187</v>
      </c>
      <c r="I190" s="161"/>
      <c r="J190" s="162" t="n">
        <f aca="false">ROUND(I190*H190,2)</f>
        <v>0</v>
      </c>
      <c r="K190" s="163"/>
      <c r="L190" s="23"/>
      <c r="M190" s="164"/>
      <c r="N190" s="165" t="s">
        <v>37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27</v>
      </c>
      <c r="AT190" s="168" t="s">
        <v>123</v>
      </c>
      <c r="AU190" s="168" t="s">
        <v>82</v>
      </c>
      <c r="AY190" s="3" t="s">
        <v>12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0</v>
      </c>
      <c r="BK190" s="169" t="n">
        <f aca="false">ROUND(I190*H190,2)</f>
        <v>0</v>
      </c>
      <c r="BL190" s="3" t="s">
        <v>127</v>
      </c>
      <c r="BM190" s="168" t="s">
        <v>403</v>
      </c>
    </row>
    <row r="191" s="170" customFormat="true" ht="11.25" hidden="false" customHeight="false" outlineLevel="0" collapsed="false">
      <c r="B191" s="171"/>
      <c r="D191" s="172" t="s">
        <v>129</v>
      </c>
      <c r="F191" s="174" t="s">
        <v>404</v>
      </c>
      <c r="H191" s="175" t="n">
        <v>176.187</v>
      </c>
      <c r="I191" s="176"/>
      <c r="L191" s="171"/>
      <c r="M191" s="177"/>
      <c r="T191" s="178"/>
      <c r="AT191" s="173" t="s">
        <v>129</v>
      </c>
      <c r="AU191" s="173" t="s">
        <v>82</v>
      </c>
      <c r="AV191" s="170" t="s">
        <v>82</v>
      </c>
      <c r="AW191" s="170" t="s">
        <v>3</v>
      </c>
      <c r="AX191" s="170" t="s">
        <v>80</v>
      </c>
      <c r="AY191" s="173" t="s">
        <v>120</v>
      </c>
    </row>
    <row r="192" s="22" customFormat="true" ht="44.25" hidden="false" customHeight="true" outlineLevel="0" collapsed="false">
      <c r="B192" s="23"/>
      <c r="C192" s="156" t="s">
        <v>215</v>
      </c>
      <c r="D192" s="156" t="s">
        <v>123</v>
      </c>
      <c r="E192" s="157" t="s">
        <v>405</v>
      </c>
      <c r="F192" s="158" t="s">
        <v>406</v>
      </c>
      <c r="G192" s="159" t="s">
        <v>199</v>
      </c>
      <c r="H192" s="160" t="n">
        <v>9.273</v>
      </c>
      <c r="I192" s="161"/>
      <c r="J192" s="162" t="n">
        <f aca="false">ROUND(I192*H192,2)</f>
        <v>0</v>
      </c>
      <c r="K192" s="163"/>
      <c r="L192" s="23"/>
      <c r="M192" s="164"/>
      <c r="N192" s="165" t="s">
        <v>37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27</v>
      </c>
      <c r="AT192" s="168" t="s">
        <v>123</v>
      </c>
      <c r="AU192" s="168" t="s">
        <v>82</v>
      </c>
      <c r="AY192" s="3" t="s">
        <v>12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0</v>
      </c>
      <c r="BK192" s="169" t="n">
        <f aca="false">ROUND(I192*H192,2)</f>
        <v>0</v>
      </c>
      <c r="BL192" s="3" t="s">
        <v>127</v>
      </c>
      <c r="BM192" s="168" t="s">
        <v>407</v>
      </c>
    </row>
    <row r="193" s="22" customFormat="true" ht="62.25" hidden="false" customHeight="true" outlineLevel="0" collapsed="false">
      <c r="B193" s="23"/>
      <c r="C193" s="156" t="s">
        <v>7</v>
      </c>
      <c r="D193" s="156" t="s">
        <v>123</v>
      </c>
      <c r="E193" s="157" t="s">
        <v>408</v>
      </c>
      <c r="F193" s="158" t="s">
        <v>409</v>
      </c>
      <c r="G193" s="159" t="s">
        <v>199</v>
      </c>
      <c r="H193" s="160" t="n">
        <v>9.273</v>
      </c>
      <c r="I193" s="161"/>
      <c r="J193" s="162" t="n">
        <f aca="false">ROUND(I193*H193,2)</f>
        <v>0</v>
      </c>
      <c r="K193" s="163"/>
      <c r="L193" s="23"/>
      <c r="M193" s="164"/>
      <c r="N193" s="165" t="s">
        <v>37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127</v>
      </c>
      <c r="AT193" s="168" t="s">
        <v>123</v>
      </c>
      <c r="AU193" s="168" t="s">
        <v>82</v>
      </c>
      <c r="AY193" s="3" t="s">
        <v>12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0</v>
      </c>
      <c r="BK193" s="169" t="n">
        <f aca="false">ROUND(I193*H193,2)</f>
        <v>0</v>
      </c>
      <c r="BL193" s="3" t="s">
        <v>127</v>
      </c>
      <c r="BM193" s="168" t="s">
        <v>410</v>
      </c>
    </row>
    <row r="194" s="22" customFormat="true" ht="44.25" hidden="false" customHeight="true" outlineLevel="0" collapsed="false">
      <c r="B194" s="23"/>
      <c r="C194" s="156" t="s">
        <v>225</v>
      </c>
      <c r="D194" s="156" t="s">
        <v>123</v>
      </c>
      <c r="E194" s="157" t="s">
        <v>411</v>
      </c>
      <c r="F194" s="158" t="s">
        <v>412</v>
      </c>
      <c r="G194" s="159" t="s">
        <v>199</v>
      </c>
      <c r="H194" s="160" t="n">
        <v>3.709</v>
      </c>
      <c r="I194" s="161"/>
      <c r="J194" s="162" t="n">
        <f aca="false">ROUND(I194*H194,2)</f>
        <v>0</v>
      </c>
      <c r="K194" s="163"/>
      <c r="L194" s="23"/>
      <c r="M194" s="164"/>
      <c r="N194" s="165" t="s">
        <v>37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27</v>
      </c>
      <c r="AT194" s="168" t="s">
        <v>123</v>
      </c>
      <c r="AU194" s="168" t="s">
        <v>82</v>
      </c>
      <c r="AY194" s="3" t="s">
        <v>120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0</v>
      </c>
      <c r="BK194" s="169" t="n">
        <f aca="false">ROUND(I194*H194,2)</f>
        <v>0</v>
      </c>
      <c r="BL194" s="3" t="s">
        <v>127</v>
      </c>
      <c r="BM194" s="168" t="s">
        <v>413</v>
      </c>
    </row>
    <row r="195" s="170" customFormat="true" ht="11.25" hidden="false" customHeight="false" outlineLevel="0" collapsed="false">
      <c r="B195" s="171"/>
      <c r="D195" s="172" t="s">
        <v>129</v>
      </c>
      <c r="F195" s="174" t="s">
        <v>414</v>
      </c>
      <c r="H195" s="175" t="n">
        <v>3.709</v>
      </c>
      <c r="I195" s="176"/>
      <c r="L195" s="171"/>
      <c r="M195" s="177"/>
      <c r="T195" s="178"/>
      <c r="AT195" s="173" t="s">
        <v>129</v>
      </c>
      <c r="AU195" s="173" t="s">
        <v>82</v>
      </c>
      <c r="AV195" s="170" t="s">
        <v>82</v>
      </c>
      <c r="AW195" s="170" t="s">
        <v>3</v>
      </c>
      <c r="AX195" s="170" t="s">
        <v>80</v>
      </c>
      <c r="AY195" s="173" t="s">
        <v>120</v>
      </c>
    </row>
    <row r="196" s="22" customFormat="true" ht="37.5" hidden="false" customHeight="true" outlineLevel="0" collapsed="false">
      <c r="B196" s="23"/>
      <c r="C196" s="156" t="s">
        <v>230</v>
      </c>
      <c r="D196" s="156" t="s">
        <v>123</v>
      </c>
      <c r="E196" s="157" t="s">
        <v>415</v>
      </c>
      <c r="F196" s="158" t="s">
        <v>416</v>
      </c>
      <c r="G196" s="159" t="s">
        <v>199</v>
      </c>
      <c r="H196" s="160" t="n">
        <v>5.564</v>
      </c>
      <c r="I196" s="161"/>
      <c r="J196" s="162" t="n">
        <f aca="false">ROUND(I196*H196,2)</f>
        <v>0</v>
      </c>
      <c r="K196" s="163"/>
      <c r="L196" s="23"/>
      <c r="M196" s="164"/>
      <c r="N196" s="165" t="s">
        <v>37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27</v>
      </c>
      <c r="AT196" s="168" t="s">
        <v>123</v>
      </c>
      <c r="AU196" s="168" t="s">
        <v>82</v>
      </c>
      <c r="AY196" s="3" t="s">
        <v>120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0</v>
      </c>
      <c r="BK196" s="169" t="n">
        <f aca="false">ROUND(I196*H196,2)</f>
        <v>0</v>
      </c>
      <c r="BL196" s="3" t="s">
        <v>127</v>
      </c>
      <c r="BM196" s="168" t="s">
        <v>417</v>
      </c>
    </row>
    <row r="197" s="170" customFormat="true" ht="11.25" hidden="false" customHeight="false" outlineLevel="0" collapsed="false">
      <c r="B197" s="171"/>
      <c r="D197" s="172" t="s">
        <v>129</v>
      </c>
      <c r="F197" s="174" t="s">
        <v>418</v>
      </c>
      <c r="H197" s="175" t="n">
        <v>5.564</v>
      </c>
      <c r="I197" s="176"/>
      <c r="L197" s="171"/>
      <c r="M197" s="216"/>
      <c r="N197" s="217"/>
      <c r="O197" s="217"/>
      <c r="P197" s="217"/>
      <c r="Q197" s="217"/>
      <c r="R197" s="217"/>
      <c r="S197" s="217"/>
      <c r="T197" s="218"/>
      <c r="AT197" s="173" t="s">
        <v>129</v>
      </c>
      <c r="AU197" s="173" t="s">
        <v>82</v>
      </c>
      <c r="AV197" s="170" t="s">
        <v>82</v>
      </c>
      <c r="AW197" s="170" t="s">
        <v>3</v>
      </c>
      <c r="AX197" s="170" t="s">
        <v>80</v>
      </c>
      <c r="AY197" s="173" t="s">
        <v>120</v>
      </c>
    </row>
    <row r="198" s="22" customFormat="true" ht="6.75" hidden="false" customHeight="true" outlineLevel="0" collapsed="false"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23"/>
    </row>
  </sheetData>
  <sheetProtection algorithmName="SHA-512" hashValue="ZGFvjinMu4HhcyvUJ6gGySc3tGOs62spV8ivAbK1TJEIsKKx0kFKixRldvy3xw1P/Nc8/wiK0KRu6H4QTjqmVQ==" saltValue="2MA0iiCPVN8szdtRA6WT3jzVt99lwtOUzjwm5eRURomo4Ad3D76yrdSBLKm1eBKjpBEmWakINnWGEFs/Tmt7qg==" spinCount="100000" sheet="true" objects="true" scenarios="true" formatColumns="false" formatRows="false" autoFilter="false"/>
  <autoFilter ref="C118:K19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oken v budově OŽÚ, ul.Třebízskéh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41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7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9:BE129)),  2)</f>
        <v>0</v>
      </c>
      <c r="I33" s="110" t="n">
        <v>0.21</v>
      </c>
      <c r="J33" s="109" t="n">
        <f aca="false">ROUND(((SUM(BE119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9:BF129)),  2)</f>
        <v>0</v>
      </c>
      <c r="I34" s="110" t="n">
        <v>0.12</v>
      </c>
      <c r="J34" s="109" t="n">
        <f aca="false">ROUND(((SUM(BF119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9:BG12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9:BH12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9:BI12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oken v budově OŽÚ, ul.Třebízskéh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Ostatní a vedlejší nád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6. 7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19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420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421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422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Výměna oken v budově OŽÚ, ul.Třebízského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90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3 - Ostatní a vedlejší nádklady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26. 7. 202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07</v>
      </c>
      <c r="D118" s="136" t="s">
        <v>57</v>
      </c>
      <c r="E118" s="136" t="s">
        <v>53</v>
      </c>
      <c r="F118" s="136" t="s">
        <v>54</v>
      </c>
      <c r="G118" s="136" t="s">
        <v>108</v>
      </c>
      <c r="H118" s="136" t="s">
        <v>109</v>
      </c>
      <c r="I118" s="136" t="s">
        <v>110</v>
      </c>
      <c r="J118" s="137" t="s">
        <v>94</v>
      </c>
      <c r="K118" s="138" t="s">
        <v>111</v>
      </c>
      <c r="L118" s="134"/>
      <c r="M118" s="64"/>
      <c r="N118" s="65" t="s">
        <v>36</v>
      </c>
      <c r="O118" s="65" t="s">
        <v>112</v>
      </c>
      <c r="P118" s="65" t="s">
        <v>113</v>
      </c>
      <c r="Q118" s="65" t="s">
        <v>114</v>
      </c>
      <c r="R118" s="65" t="s">
        <v>115</v>
      </c>
      <c r="S118" s="65" t="s">
        <v>116</v>
      </c>
      <c r="T118" s="66" t="s">
        <v>117</v>
      </c>
    </row>
    <row r="119" s="22" customFormat="true" ht="22.5" hidden="false" customHeight="true" outlineLevel="0" collapsed="false">
      <c r="B119" s="23"/>
      <c r="C119" s="70" t="s">
        <v>118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</v>
      </c>
      <c r="S119" s="55"/>
      <c r="T119" s="141" t="n">
        <f aca="false">T120</f>
        <v>0</v>
      </c>
      <c r="AT119" s="3" t="s">
        <v>71</v>
      </c>
      <c r="AU119" s="3" t="s">
        <v>96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1</v>
      </c>
      <c r="E120" s="146" t="s">
        <v>423</v>
      </c>
      <c r="F120" s="146" t="s">
        <v>424</v>
      </c>
      <c r="I120" s="147"/>
      <c r="J120" s="148" t="n">
        <f aca="false">BK120</f>
        <v>0</v>
      </c>
      <c r="L120" s="144"/>
      <c r="M120" s="149"/>
      <c r="P120" s="150" t="n">
        <f aca="false">P121+P126</f>
        <v>0</v>
      </c>
      <c r="R120" s="150" t="n">
        <f aca="false">R121+R126</f>
        <v>0</v>
      </c>
      <c r="T120" s="151" t="n">
        <f aca="false">T121+T126</f>
        <v>0</v>
      </c>
      <c r="AR120" s="145" t="s">
        <v>159</v>
      </c>
      <c r="AT120" s="152" t="s">
        <v>71</v>
      </c>
      <c r="AU120" s="152" t="s">
        <v>72</v>
      </c>
      <c r="AY120" s="145" t="s">
        <v>120</v>
      </c>
      <c r="BK120" s="153" t="n">
        <f aca="false">BK121+BK126</f>
        <v>0</v>
      </c>
    </row>
    <row r="121" s="143" customFormat="true" ht="22.5" hidden="false" customHeight="true" outlineLevel="0" collapsed="false">
      <c r="B121" s="144"/>
      <c r="D121" s="145" t="s">
        <v>71</v>
      </c>
      <c r="E121" s="154" t="s">
        <v>425</v>
      </c>
      <c r="F121" s="154" t="s">
        <v>426</v>
      </c>
      <c r="I121" s="147"/>
      <c r="J121" s="155" t="n">
        <f aca="false">BK121</f>
        <v>0</v>
      </c>
      <c r="L121" s="144"/>
      <c r="M121" s="149"/>
      <c r="P121" s="150" t="n">
        <f aca="false">SUM(P122:P125)</f>
        <v>0</v>
      </c>
      <c r="R121" s="150" t="n">
        <f aca="false">SUM(R122:R125)</f>
        <v>0</v>
      </c>
      <c r="T121" s="151" t="n">
        <f aca="false">SUM(T122:T125)</f>
        <v>0</v>
      </c>
      <c r="AR121" s="145" t="s">
        <v>159</v>
      </c>
      <c r="AT121" s="152" t="s">
        <v>71</v>
      </c>
      <c r="AU121" s="152" t="s">
        <v>80</v>
      </c>
      <c r="AY121" s="145" t="s">
        <v>120</v>
      </c>
      <c r="BK121" s="153" t="n">
        <f aca="false">SUM(BK122:BK125)</f>
        <v>0</v>
      </c>
    </row>
    <row r="122" s="22" customFormat="true" ht="24" hidden="false" customHeight="true" outlineLevel="0" collapsed="false">
      <c r="B122" s="23"/>
      <c r="C122" s="156" t="s">
        <v>80</v>
      </c>
      <c r="D122" s="156" t="s">
        <v>123</v>
      </c>
      <c r="E122" s="157" t="s">
        <v>427</v>
      </c>
      <c r="F122" s="158" t="s">
        <v>428</v>
      </c>
      <c r="G122" s="159" t="s">
        <v>429</v>
      </c>
      <c r="H122" s="160" t="n">
        <v>1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430</v>
      </c>
      <c r="AT122" s="168" t="s">
        <v>123</v>
      </c>
      <c r="AU122" s="168" t="s">
        <v>82</v>
      </c>
      <c r="AY122" s="3" t="s">
        <v>120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430</v>
      </c>
      <c r="BM122" s="168" t="s">
        <v>431</v>
      </c>
    </row>
    <row r="123" s="170" customFormat="true" ht="11.25" hidden="false" customHeight="false" outlineLevel="0" collapsed="false">
      <c r="B123" s="171"/>
      <c r="D123" s="172" t="s">
        <v>129</v>
      </c>
      <c r="E123" s="173"/>
      <c r="F123" s="174" t="s">
        <v>80</v>
      </c>
      <c r="H123" s="175" t="n">
        <v>1</v>
      </c>
      <c r="I123" s="176"/>
      <c r="L123" s="171"/>
      <c r="M123" s="177"/>
      <c r="T123" s="178"/>
      <c r="AT123" s="173" t="s">
        <v>129</v>
      </c>
      <c r="AU123" s="173" t="s">
        <v>82</v>
      </c>
      <c r="AV123" s="170" t="s">
        <v>82</v>
      </c>
      <c r="AW123" s="170" t="s">
        <v>29</v>
      </c>
      <c r="AX123" s="170" t="s">
        <v>72</v>
      </c>
      <c r="AY123" s="173" t="s">
        <v>120</v>
      </c>
    </row>
    <row r="124" s="22" customFormat="true" ht="24" hidden="false" customHeight="true" outlineLevel="0" collapsed="false">
      <c r="B124" s="23"/>
      <c r="C124" s="156" t="s">
        <v>82</v>
      </c>
      <c r="D124" s="156" t="s">
        <v>123</v>
      </c>
      <c r="E124" s="157" t="s">
        <v>432</v>
      </c>
      <c r="F124" s="158" t="s">
        <v>433</v>
      </c>
      <c r="G124" s="159" t="s">
        <v>429</v>
      </c>
      <c r="H124" s="160" t="n">
        <v>1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430</v>
      </c>
      <c r="AT124" s="168" t="s">
        <v>123</v>
      </c>
      <c r="AU124" s="168" t="s">
        <v>82</v>
      </c>
      <c r="AY124" s="3" t="s">
        <v>120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430</v>
      </c>
      <c r="BM124" s="168" t="s">
        <v>434</v>
      </c>
    </row>
    <row r="125" s="170" customFormat="true" ht="11.25" hidden="false" customHeight="false" outlineLevel="0" collapsed="false">
      <c r="B125" s="171"/>
      <c r="D125" s="172" t="s">
        <v>129</v>
      </c>
      <c r="E125" s="173"/>
      <c r="F125" s="174" t="s">
        <v>80</v>
      </c>
      <c r="H125" s="175" t="n">
        <v>1</v>
      </c>
      <c r="I125" s="176"/>
      <c r="L125" s="171"/>
      <c r="M125" s="177"/>
      <c r="T125" s="178"/>
      <c r="AT125" s="173" t="s">
        <v>129</v>
      </c>
      <c r="AU125" s="173" t="s">
        <v>82</v>
      </c>
      <c r="AV125" s="170" t="s">
        <v>82</v>
      </c>
      <c r="AW125" s="170" t="s">
        <v>29</v>
      </c>
      <c r="AX125" s="170" t="s">
        <v>72</v>
      </c>
      <c r="AY125" s="173" t="s">
        <v>120</v>
      </c>
    </row>
    <row r="126" s="143" customFormat="true" ht="22.5" hidden="false" customHeight="true" outlineLevel="0" collapsed="false">
      <c r="B126" s="144"/>
      <c r="D126" s="145" t="s">
        <v>71</v>
      </c>
      <c r="E126" s="154" t="s">
        <v>435</v>
      </c>
      <c r="F126" s="154" t="s">
        <v>436</v>
      </c>
      <c r="I126" s="147"/>
      <c r="J126" s="155" t="n">
        <f aca="false">BK126</f>
        <v>0</v>
      </c>
      <c r="L126" s="144"/>
      <c r="M126" s="149"/>
      <c r="P126" s="150" t="n">
        <f aca="false">SUM(P127:P129)</f>
        <v>0</v>
      </c>
      <c r="R126" s="150" t="n">
        <f aca="false">SUM(R127:R129)</f>
        <v>0</v>
      </c>
      <c r="T126" s="151" t="n">
        <f aca="false">SUM(T127:T129)</f>
        <v>0</v>
      </c>
      <c r="AR126" s="145" t="s">
        <v>159</v>
      </c>
      <c r="AT126" s="152" t="s">
        <v>71</v>
      </c>
      <c r="AU126" s="152" t="s">
        <v>80</v>
      </c>
      <c r="AY126" s="145" t="s">
        <v>120</v>
      </c>
      <c r="BK126" s="153" t="n">
        <f aca="false">SUM(BK127:BK129)</f>
        <v>0</v>
      </c>
    </row>
    <row r="127" s="22" customFormat="true" ht="16.5" hidden="false" customHeight="true" outlineLevel="0" collapsed="false">
      <c r="B127" s="23"/>
      <c r="C127" s="156" t="s">
        <v>136</v>
      </c>
      <c r="D127" s="156" t="s">
        <v>123</v>
      </c>
      <c r="E127" s="157" t="s">
        <v>437</v>
      </c>
      <c r="F127" s="158" t="s">
        <v>438</v>
      </c>
      <c r="G127" s="159" t="s">
        <v>439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430</v>
      </c>
      <c r="AT127" s="168" t="s">
        <v>123</v>
      </c>
      <c r="AU127" s="168" t="s">
        <v>82</v>
      </c>
      <c r="AY127" s="3" t="s">
        <v>120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430</v>
      </c>
      <c r="BM127" s="168" t="s">
        <v>440</v>
      </c>
    </row>
    <row r="128" s="22" customFormat="true" ht="16.5" hidden="false" customHeight="true" outlineLevel="0" collapsed="false">
      <c r="B128" s="23"/>
      <c r="C128" s="156" t="s">
        <v>127</v>
      </c>
      <c r="D128" s="156" t="s">
        <v>123</v>
      </c>
      <c r="E128" s="157" t="s">
        <v>441</v>
      </c>
      <c r="F128" s="158" t="s">
        <v>442</v>
      </c>
      <c r="G128" s="159" t="s">
        <v>443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430</v>
      </c>
      <c r="AT128" s="168" t="s">
        <v>123</v>
      </c>
      <c r="AU128" s="168" t="s">
        <v>82</v>
      </c>
      <c r="AY128" s="3" t="s">
        <v>120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430</v>
      </c>
      <c r="BM128" s="168" t="s">
        <v>444</v>
      </c>
    </row>
    <row r="129" s="170" customFormat="true" ht="11.25" hidden="false" customHeight="false" outlineLevel="0" collapsed="false">
      <c r="B129" s="171"/>
      <c r="D129" s="172" t="s">
        <v>129</v>
      </c>
      <c r="E129" s="173"/>
      <c r="F129" s="174" t="s">
        <v>80</v>
      </c>
      <c r="H129" s="175" t="n">
        <v>1</v>
      </c>
      <c r="I129" s="176"/>
      <c r="L129" s="171"/>
      <c r="M129" s="216"/>
      <c r="N129" s="217"/>
      <c r="O129" s="217"/>
      <c r="P129" s="217"/>
      <c r="Q129" s="217"/>
      <c r="R129" s="217"/>
      <c r="S129" s="217"/>
      <c r="T129" s="218"/>
      <c r="AT129" s="173" t="s">
        <v>129</v>
      </c>
      <c r="AU129" s="173" t="s">
        <v>82</v>
      </c>
      <c r="AV129" s="170" t="s">
        <v>82</v>
      </c>
      <c r="AW129" s="170" t="s">
        <v>29</v>
      </c>
      <c r="AX129" s="170" t="s">
        <v>80</v>
      </c>
      <c r="AY129" s="173" t="s">
        <v>120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HctO89Deoq2X/WbXjcNB4rCHNTkhHS2rgdiSe4qvLVvVLAXvr6i9Do8lIsKiJp7lmVReCFlGHRZGs8+CgfSm5w==" saltValue="FBYOX2fkOFt7N5kqZ+V0uTlnXPGvVnbMRlu5HudNRib35YyLOlWqBV4iApx716IVZvhILMiS26OqpoXJgrmuzw==" spinCount="100000" sheet="true" objects="true" scenarios="true" formatColumns="false" formatRows="false" autoFilter="false"/>
  <autoFilter ref="C118:K12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3:11:00Z</dcterms:created>
  <dc:creator>PETR-PC9\Petr</dc:creator>
  <dc:description/>
  <dc:language>en-US</dc:language>
  <cp:lastModifiedBy>HUDEČKOVÁ Vladislava Bc.</cp:lastModifiedBy>
  <dcterms:modified xsi:type="dcterms:W3CDTF">2025-02-04T1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