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3 Úprava chodník..." sheetId="2" state="visible" r:id="rId3"/>
  </sheets>
  <definedNames>
    <definedName function="false" hidden="false" localSheetId="1" name="_xlnm.Print_Area" vbProcedure="false">'01 - SO 03 Úprava chodník...'!$C$4:$J$76,'01 - SO 03 Úprava chodník...'!$C$82:$J$111,'01 - SO 03 Úprava chodník...'!$C$117:$K$233</definedName>
    <definedName function="false" hidden="false" localSheetId="1" name="_xlnm.Print_Titles" vbProcedure="false">'01 - SO 03 Úprava chodník...'!$129:$129</definedName>
    <definedName function="false" hidden="true" localSheetId="1" name="_xlnm._FilterDatabase" vbProcedure="false">'01 - SO 03 Úprava chodník...'!$C$129:$K$2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6" uniqueCount="420">
  <si>
    <t xml:space="preserve">Export Komplet</t>
  </si>
  <si>
    <t xml:space="preserve">2.0</t>
  </si>
  <si>
    <t xml:space="preserve">ZAMOK</t>
  </si>
  <si>
    <t xml:space="preserve">False</t>
  </si>
  <si>
    <t xml:space="preserve">{ec109ea9-ca87-4c53-922e-5f36792398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dovod ulice vžena Rosického, Jihl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8. 2023</t>
  </si>
  <si>
    <t xml:space="preserve">Zadavatel:</t>
  </si>
  <si>
    <t xml:space="preserve">IČ:</t>
  </si>
  <si>
    <t xml:space="preserve">Statutární město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Martin Liš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3 Úprava chodníku a nároží</t>
  </si>
  <si>
    <t xml:space="preserve">STA</t>
  </si>
  <si>
    <t xml:space="preserve">1</t>
  </si>
  <si>
    <t xml:space="preserve">{33bdaa4c-42ff-48f9-b034-773e106e5bcf}</t>
  </si>
  <si>
    <t xml:space="preserve">2</t>
  </si>
  <si>
    <t xml:space="preserve">KRYCÍ LIST SOUPISU PRACÍ</t>
  </si>
  <si>
    <t xml:space="preserve">Objekt:</t>
  </si>
  <si>
    <t xml:space="preserve">01 - SO 03 Úprava chodníku a nárož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2 - Zemní práce - odkopávky a prokopávky</t>
  </si>
  <si>
    <t xml:space="preserve">      18 - Zemní práce - povrchové úpravy terénu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1</t>
  </si>
  <si>
    <t xml:space="preserve">Rozebrání dlažeb z mozaiky komunikací pro pěší strojně pl přes 50 m2</t>
  </si>
  <si>
    <t xml:space="preserve">m2</t>
  </si>
  <si>
    <t xml:space="preserve">CS ÚRS 2023 02</t>
  </si>
  <si>
    <t xml:space="preserve">4</t>
  </si>
  <si>
    <t xml:space="preserve">1692243490</t>
  </si>
  <si>
    <t xml:space="preserve">P</t>
  </si>
  <si>
    <t xml:space="preserve">Poznámka k položce:
* výměra, která není v soupisu prací daná přesným výpočtem položky, vychází z programu projektanta. Platí také u níže uvedených položek!</t>
  </si>
  <si>
    <t xml:space="preserve">113108442</t>
  </si>
  <si>
    <t xml:space="preserve">Rozrytí krytu z kameniva bez zhutnění s živičným pojivem</t>
  </si>
  <si>
    <t xml:space="preserve">945122222</t>
  </si>
  <si>
    <t xml:space="preserve">3</t>
  </si>
  <si>
    <t xml:space="preserve">113107183</t>
  </si>
  <si>
    <t xml:space="preserve">Odstranění podkladu živičného tl přes 100 do 150 mm strojně pl přes 50 do 200 m2</t>
  </si>
  <si>
    <t xml:space="preserve">1540667061</t>
  </si>
  <si>
    <t xml:space="preserve">113107223</t>
  </si>
  <si>
    <t xml:space="preserve">Odstranění podkladu z kameniva drceného tl přes 200 do 300 mm strojně pl přes 200 m2</t>
  </si>
  <si>
    <t xml:space="preserve">1977008123</t>
  </si>
  <si>
    <t xml:space="preserve">VV</t>
  </si>
  <si>
    <t xml:space="preserve">192,000+85,000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-1338188000</t>
  </si>
  <si>
    <t xml:space="preserve">6</t>
  </si>
  <si>
    <t xml:space="preserve">181152302</t>
  </si>
  <si>
    <t xml:space="preserve">Úprava pláně pro silnice a dálnice v zářezech se zhutněním</t>
  </si>
  <si>
    <t xml:space="preserve">1167506017</t>
  </si>
  <si>
    <t xml:space="preserve">12</t>
  </si>
  <si>
    <t xml:space="preserve">Zemní práce - odkopávky a prokopávky</t>
  </si>
  <si>
    <t xml:space="preserve">7</t>
  </si>
  <si>
    <t xml:space="preserve">122452203</t>
  </si>
  <si>
    <t xml:space="preserve">Odkopávky a prokopávky nezapažené pro silnice a dálnice v hornině třídy těžitelnosti II objem do 100 m3 strojně</t>
  </si>
  <si>
    <t xml:space="preserve">m3</t>
  </si>
  <si>
    <t xml:space="preserve">-119872272</t>
  </si>
  <si>
    <t xml:space="preserve">8</t>
  </si>
  <si>
    <t xml:space="preserve">129001101</t>
  </si>
  <si>
    <t xml:space="preserve">Příplatek za ztížení odkopávky nebo prokopávky v blízkosti inženýrských sítí</t>
  </si>
  <si>
    <t xml:space="preserve">1200396707</t>
  </si>
  <si>
    <t xml:space="preserve">9</t>
  </si>
  <si>
    <t xml:space="preserve">162751135</t>
  </si>
  <si>
    <t xml:space="preserve">Vodorovné přemístění přes 7 000 do 8000 m výkopku/sypaniny z horniny třídy těžitelnosti II skupiny 4 a 5</t>
  </si>
  <si>
    <t xml:space="preserve">-1376819596</t>
  </si>
  <si>
    <t xml:space="preserve">57,000-25,000</t>
  </si>
  <si>
    <t xml:space="preserve">10</t>
  </si>
  <si>
    <t xml:space="preserve">171152101</t>
  </si>
  <si>
    <t xml:space="preserve">Uložení sypaniny z hornin soudržných do násypů zhutněných silnic a dálnic</t>
  </si>
  <si>
    <t xml:space="preserve">-181907024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2183809</t>
  </si>
  <si>
    <t xml:space="preserve">32*1,8 'Přepočtené koeficientem množství</t>
  </si>
  <si>
    <t xml:space="preserve">171251201</t>
  </si>
  <si>
    <t xml:space="preserve">Uložení sypaniny na skládky nebo meziskládky</t>
  </si>
  <si>
    <t xml:space="preserve">-456358924</t>
  </si>
  <si>
    <t xml:space="preserve">18</t>
  </si>
  <si>
    <t xml:space="preserve">Zemní práce - povrchové úpravy terénu</t>
  </si>
  <si>
    <t xml:space="preserve">13</t>
  </si>
  <si>
    <t xml:space="preserve">181111131</t>
  </si>
  <si>
    <t xml:space="preserve">Plošná úprava terénu do 500 m2 zemina skupiny 1 až 4 nerovnosti přes 150 do 200 mm v rovinně a svahu do 1:5</t>
  </si>
  <si>
    <t xml:space="preserve">225455873</t>
  </si>
  <si>
    <t xml:space="preserve">35,000+50,000</t>
  </si>
  <si>
    <t xml:space="preserve">14</t>
  </si>
  <si>
    <t xml:space="preserve">181311103</t>
  </si>
  <si>
    <t xml:space="preserve">Rozprostření ornice tl vrstvy do 200 mm v rovině nebo ve svahu do 1:5 ručně</t>
  </si>
  <si>
    <t xml:space="preserve">-441695355</t>
  </si>
  <si>
    <t xml:space="preserve">M</t>
  </si>
  <si>
    <t xml:space="preserve">10364101</t>
  </si>
  <si>
    <t xml:space="preserve">zemina pro terénní úpravy - ornice</t>
  </si>
  <si>
    <t xml:space="preserve">-188426455</t>
  </si>
  <si>
    <t xml:space="preserve">35*1,8 'Přepočtené koeficientem množství</t>
  </si>
  <si>
    <t xml:space="preserve">16</t>
  </si>
  <si>
    <t xml:space="preserve">181411131</t>
  </si>
  <si>
    <t xml:space="preserve">Založení parkového trávníku výsevem pl do 1000 m2 v rovině a ve svahu do 1:5</t>
  </si>
  <si>
    <t xml:space="preserve">394110803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44613001</t>
  </si>
  <si>
    <t xml:space="preserve">85*0,02 'Přepočtené koeficientem množství</t>
  </si>
  <si>
    <t xml:space="preserve">Vodorovné konstrukce</t>
  </si>
  <si>
    <t xml:space="preserve">451577777</t>
  </si>
  <si>
    <t xml:space="preserve">Podklad nebo lože pod dlažbu vodorovný nebo do sklonu 1:5 z kameniva těženého tl přes 30 do 100 mm</t>
  </si>
  <si>
    <t xml:space="preserve">68012013</t>
  </si>
  <si>
    <t xml:space="preserve">Komunikace pozemní</t>
  </si>
  <si>
    <t xml:space="preserve">19</t>
  </si>
  <si>
    <t xml:space="preserve">564861111</t>
  </si>
  <si>
    <t xml:space="preserve">Podklad ze štěrkodrtě ŠD plochy přes 100 m2 tl 200 mm</t>
  </si>
  <si>
    <t xml:space="preserve">862811209</t>
  </si>
  <si>
    <t xml:space="preserve">225,000+35,000</t>
  </si>
  <si>
    <t xml:space="preserve">20</t>
  </si>
  <si>
    <t xml:space="preserve">596211112</t>
  </si>
  <si>
    <t xml:space="preserve">Kladení zámkové dlažby komunikací pro pěší ručně tl 60 mm skupiny A pl přes 100 do 300 m2</t>
  </si>
  <si>
    <t xml:space="preserve">-1367075770</t>
  </si>
  <si>
    <t xml:space="preserve">59245021</t>
  </si>
  <si>
    <t xml:space="preserve">dlažba tvar čtverec betonová 200x200x60mm přírodní bez zkosené hrany</t>
  </si>
  <si>
    <t xml:space="preserve">-1868549452</t>
  </si>
  <si>
    <t xml:space="preserve">209*1,02 'Přepočtené koeficientem množství</t>
  </si>
  <si>
    <t xml:space="preserve">22</t>
  </si>
  <si>
    <t xml:space="preserve">59245006</t>
  </si>
  <si>
    <t xml:space="preserve">dlažba tvar obdélník betonová pro nevidomé 200x100x60mm barevná</t>
  </si>
  <si>
    <t xml:space="preserve">860073589</t>
  </si>
  <si>
    <t xml:space="preserve">16*1,02 'Přepočtené koeficientem množství</t>
  </si>
  <si>
    <t xml:space="preserve">Úpravy povrchů, podlahy a osazování výplní</t>
  </si>
  <si>
    <t xml:space="preserve">23</t>
  </si>
  <si>
    <t xml:space="preserve">113106111</t>
  </si>
  <si>
    <t xml:space="preserve">Rozebrání dlažeb z mozaiky komunikací pro pěší ručně</t>
  </si>
  <si>
    <t xml:space="preserve">1635892613</t>
  </si>
  <si>
    <t xml:space="preserve">24</t>
  </si>
  <si>
    <t xml:space="preserve">113106123</t>
  </si>
  <si>
    <t xml:space="preserve">Rozebrání dlažeb ze zámkových dlaždic komunikací pro pěší ručně</t>
  </si>
  <si>
    <t xml:space="preserve">181070338</t>
  </si>
  <si>
    <t xml:space="preserve">25</t>
  </si>
  <si>
    <t xml:space="preserve">113202111</t>
  </si>
  <si>
    <t xml:space="preserve">Vytrhání obrub krajníků obrubníků stojatých</t>
  </si>
  <si>
    <t xml:space="preserve">-1646137992</t>
  </si>
  <si>
    <t xml:space="preserve">25,000+14,000</t>
  </si>
  <si>
    <t xml:space="preserve">26</t>
  </si>
  <si>
    <t xml:space="preserve">566201111</t>
  </si>
  <si>
    <t xml:space="preserve">Úprava krytu z kameniva drceného pro nový kryt s doplněním kameniva drceného do 0,04 m3/m2</t>
  </si>
  <si>
    <t xml:space="preserve">-871297529</t>
  </si>
  <si>
    <t xml:space="preserve">50,000+26,000</t>
  </si>
  <si>
    <t xml:space="preserve">27</t>
  </si>
  <si>
    <t xml:space="preserve">591411111</t>
  </si>
  <si>
    <t xml:space="preserve">Kladení dlažby z mozaiky jednobarevné komunikací pro pěší lože z kameniva</t>
  </si>
  <si>
    <t xml:space="preserve">1189608756</t>
  </si>
  <si>
    <t xml:space="preserve">28</t>
  </si>
  <si>
    <t xml:space="preserve">596211110</t>
  </si>
  <si>
    <t xml:space="preserve">Kladení zámkové dlažby komunikací pro pěší ručně tl 60 mm skupiny A pl do 50 m2</t>
  </si>
  <si>
    <t xml:space="preserve">907466235</t>
  </si>
  <si>
    <t xml:space="preserve">29</t>
  </si>
  <si>
    <t xml:space="preserve">916241213</t>
  </si>
  <si>
    <t xml:space="preserve">Osazení obrubníku kamenného stojatého s boční opěrou do lože z betonu prostého</t>
  </si>
  <si>
    <t xml:space="preserve">-1022530784</t>
  </si>
  <si>
    <t xml:space="preserve">30</t>
  </si>
  <si>
    <t xml:space="preserve">916331112</t>
  </si>
  <si>
    <t xml:space="preserve">Osazení zahradního obrubníku betonového do lože z betonu s boční opěrou</t>
  </si>
  <si>
    <t xml:space="preserve">-2098680568</t>
  </si>
  <si>
    <t xml:space="preserve">31</t>
  </si>
  <si>
    <t xml:space="preserve">979024441</t>
  </si>
  <si>
    <t xml:space="preserve">Očištění vybouraných obrubníků a krajníků zahradních</t>
  </si>
  <si>
    <t xml:space="preserve">123825058</t>
  </si>
  <si>
    <t xml:space="preserve">32</t>
  </si>
  <si>
    <t xml:space="preserve">979024442</t>
  </si>
  <si>
    <t xml:space="preserve">Očištění vybouraných obrubníků a krajníků chodníkových</t>
  </si>
  <si>
    <t xml:space="preserve">231411089</t>
  </si>
  <si>
    <t xml:space="preserve">33</t>
  </si>
  <si>
    <t xml:space="preserve">979054451</t>
  </si>
  <si>
    <t xml:space="preserve">Očištění vybouraných zámkových dlaždic s původním spárováním z kameniva těženého</t>
  </si>
  <si>
    <t xml:space="preserve">-1255924163</t>
  </si>
  <si>
    <t xml:space="preserve">34</t>
  </si>
  <si>
    <t xml:space="preserve">979071131</t>
  </si>
  <si>
    <t xml:space="preserve">Očištění dlažebních kostek mozaikových kamenivem těženým nebo MV</t>
  </si>
  <si>
    <t xml:space="preserve">1061786753</t>
  </si>
  <si>
    <t xml:space="preserve">Trubní vedení</t>
  </si>
  <si>
    <t xml:space="preserve">35</t>
  </si>
  <si>
    <t xml:space="preserve">831312193</t>
  </si>
  <si>
    <t xml:space="preserve">Příplatek k montáži kameninového potrubí za napojení dvou dříků trub pomocí převlečné manžety DN 150</t>
  </si>
  <si>
    <t xml:space="preserve">kus</t>
  </si>
  <si>
    <t xml:space="preserve">247979379</t>
  </si>
  <si>
    <t xml:space="preserve">36</t>
  </si>
  <si>
    <t xml:space="preserve">871315221</t>
  </si>
  <si>
    <t xml:space="preserve">Kanalizační potrubí z tvrdého PVC jednovrstvé tuhost třídy SN8 DN 160</t>
  </si>
  <si>
    <t xml:space="preserve">-1095308441</t>
  </si>
  <si>
    <t xml:space="preserve">37</t>
  </si>
  <si>
    <t xml:space="preserve">895941302</t>
  </si>
  <si>
    <t xml:space="preserve">Osazení vpusti uliční DN 450 z betonových dílců dno s kalištěm</t>
  </si>
  <si>
    <t xml:space="preserve">266768839</t>
  </si>
  <si>
    <t xml:space="preserve">38</t>
  </si>
  <si>
    <t xml:space="preserve">59223852</t>
  </si>
  <si>
    <t xml:space="preserve">dno pro uliční vpusť s kalovou prohlubní betonové 450x300x50mm</t>
  </si>
  <si>
    <t xml:space="preserve">-1698672256</t>
  </si>
  <si>
    <t xml:space="preserve">39</t>
  </si>
  <si>
    <t xml:space="preserve">895941314</t>
  </si>
  <si>
    <t xml:space="preserve">Osazení vpusti uliční DN 450 z betonových dílců skruž horní 570 mm</t>
  </si>
  <si>
    <t xml:space="preserve">-1271879230</t>
  </si>
  <si>
    <t xml:space="preserve">40</t>
  </si>
  <si>
    <t xml:space="preserve">59223858</t>
  </si>
  <si>
    <t xml:space="preserve">skruž betonová horní pro uliční vpusť 450x570x50mm</t>
  </si>
  <si>
    <t xml:space="preserve">1030526430</t>
  </si>
  <si>
    <t xml:space="preserve">41</t>
  </si>
  <si>
    <t xml:space="preserve">895941322</t>
  </si>
  <si>
    <t xml:space="preserve">Osazení vpusti uliční DN 450 z betonových dílců skruž středová 295 mm</t>
  </si>
  <si>
    <t xml:space="preserve">-345666080</t>
  </si>
  <si>
    <t xml:space="preserve">42</t>
  </si>
  <si>
    <t xml:space="preserve">59223862</t>
  </si>
  <si>
    <t xml:space="preserve">skruž betonová středová pro uliční vpusť 450x295x50mm</t>
  </si>
  <si>
    <t xml:space="preserve">1507673667</t>
  </si>
  <si>
    <t xml:space="preserve">43</t>
  </si>
  <si>
    <t xml:space="preserve">895941331</t>
  </si>
  <si>
    <t xml:space="preserve">Osazení vpusti uliční DN 450 z betonových dílců skruž průběžná s výtokem</t>
  </si>
  <si>
    <t xml:space="preserve">880256786</t>
  </si>
  <si>
    <t xml:space="preserve">44</t>
  </si>
  <si>
    <t xml:space="preserve">59223854</t>
  </si>
  <si>
    <t xml:space="preserve">skruž betonová s odtokem 150mm PVC pro uliční vpusť 450x350x50mm</t>
  </si>
  <si>
    <t xml:space="preserve">-904174267</t>
  </si>
  <si>
    <t xml:space="preserve">45</t>
  </si>
  <si>
    <t xml:space="preserve">899204112</t>
  </si>
  <si>
    <t xml:space="preserve">Osazení mříží litinových včetně rámů a košů na bahno pro třídu zatížení D400, E600</t>
  </si>
  <si>
    <t xml:space="preserve">458955252</t>
  </si>
  <si>
    <t xml:space="preserve">46</t>
  </si>
  <si>
    <t xml:space="preserve">55242320</t>
  </si>
  <si>
    <t xml:space="preserve">mříž vtoková litinová plochá 500x500mm</t>
  </si>
  <si>
    <t xml:space="preserve">-1576912993</t>
  </si>
  <si>
    <t xml:space="preserve">47</t>
  </si>
  <si>
    <t xml:space="preserve">59223875</t>
  </si>
  <si>
    <t xml:space="preserve">koš nízký pro uliční vpusti žárově Pz plech pro rám 500/500mm</t>
  </si>
  <si>
    <t xml:space="preserve">-173591445</t>
  </si>
  <si>
    <t xml:space="preserve">48</t>
  </si>
  <si>
    <t xml:space="preserve">899204211</t>
  </si>
  <si>
    <t xml:space="preserve">Demontáž mříží litinových včetně rámů hmotnosti přes 150 kg</t>
  </si>
  <si>
    <t xml:space="preserve">1095885012</t>
  </si>
  <si>
    <t xml:space="preserve">49</t>
  </si>
  <si>
    <t xml:space="preserve">963015171</t>
  </si>
  <si>
    <t xml:space="preserve">Demontáž prefabrikovaných krycích desek kanálů, šachet nebo žump do hmotnosti 4 t</t>
  </si>
  <si>
    <t xml:space="preserve">-318556600</t>
  </si>
  <si>
    <t xml:space="preserve">Ostatní konstrukce a práce, bourání</t>
  </si>
  <si>
    <t xml:space="preserve">50</t>
  </si>
  <si>
    <t xml:space="preserve">916241113</t>
  </si>
  <si>
    <t xml:space="preserve">Osazení obrubníku kamenného ležatého s boční opěrou do lože z betonu prostého</t>
  </si>
  <si>
    <t xml:space="preserve">-260013236</t>
  </si>
  <si>
    <t xml:space="preserve">zpětně použitých</t>
  </si>
  <si>
    <t xml:space="preserve">170,000-15,000</t>
  </si>
  <si>
    <t xml:space="preserve">nově použitých, dovoz ze skládky investora</t>
  </si>
  <si>
    <t xml:space="preserve">20,000</t>
  </si>
  <si>
    <t xml:space="preserve">Součet</t>
  </si>
  <si>
    <t xml:space="preserve">51</t>
  </si>
  <si>
    <t xml:space="preserve">58380203</t>
  </si>
  <si>
    <t xml:space="preserve">krajník kamenný žulový silniční 180x200x300-800mm</t>
  </si>
  <si>
    <t xml:space="preserve">-1112424885</t>
  </si>
  <si>
    <t xml:space="preserve">20*1,02 'Přepočtené koeficientem množství</t>
  </si>
  <si>
    <t xml:space="preserve">52</t>
  </si>
  <si>
    <t xml:space="preserve">916991121</t>
  </si>
  <si>
    <t xml:space="preserve">Lože pod obrubníky, krajníky nebo obruby z dlažebních kostek z betonu prostého</t>
  </si>
  <si>
    <t xml:space="preserve">6662165</t>
  </si>
  <si>
    <t xml:space="preserve">53</t>
  </si>
  <si>
    <t xml:space="preserve">979024443</t>
  </si>
  <si>
    <t xml:space="preserve">Očištění vybouraných obrubníků a krajníků silničních</t>
  </si>
  <si>
    <t xml:space="preserve">1726085062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ze sypkých materiálů do 1 km</t>
  </si>
  <si>
    <t xml:space="preserve">408719432</t>
  </si>
  <si>
    <t xml:space="preserve">55</t>
  </si>
  <si>
    <t xml:space="preserve">997221559</t>
  </si>
  <si>
    <t xml:space="preserve">Příplatek ZKD 1 km u vodorovné dopravy suti ze sypkých materiálů</t>
  </si>
  <si>
    <t xml:space="preserve">-1023774180</t>
  </si>
  <si>
    <t xml:space="preserve">Recyklát z asfaltové komunikace bude odvezen na Pístov /do nových kasáren/ a nebude žádný poplatek za skládkování, cca 5 km</t>
  </si>
  <si>
    <t xml:space="preserve">26,860*4</t>
  </si>
  <si>
    <t xml:space="preserve">ostatní do 10 km</t>
  </si>
  <si>
    <t xml:space="preserve">257,613*9</t>
  </si>
  <si>
    <t xml:space="preserve">2425,957*7 'Přepočtené koeficientem množství</t>
  </si>
  <si>
    <t xml:space="preserve">56</t>
  </si>
  <si>
    <t xml:space="preserve">997221611</t>
  </si>
  <si>
    <t xml:space="preserve">Nakládání suti na dopravní prostředky pro vodorovnou dopravu</t>
  </si>
  <si>
    <t xml:space="preserve">1512518787</t>
  </si>
  <si>
    <t xml:space="preserve">57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320389862</t>
  </si>
  <si>
    <t xml:space="preserve">998</t>
  </si>
  <si>
    <t xml:space="preserve">Přesun hmot</t>
  </si>
  <si>
    <t xml:space="preserve">58</t>
  </si>
  <si>
    <t xml:space="preserve">998223011</t>
  </si>
  <si>
    <t xml:space="preserve">Přesun hmot pro pozemní komunikace s krytem dlážděným</t>
  </si>
  <si>
    <t xml:space="preserve">-186066629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2303000</t>
  </si>
  <si>
    <t xml:space="preserve">Geodetické práce po výstavbě</t>
  </si>
  <si>
    <t xml:space="preserve">kpl</t>
  </si>
  <si>
    <t xml:space="preserve">1024</t>
  </si>
  <si>
    <t xml:space="preserve">2018906751</t>
  </si>
  <si>
    <t xml:space="preserve">Poznámka k položce:
náklady na provedení zaměření skutečného stavu</t>
  </si>
  <si>
    <t xml:space="preserve">60</t>
  </si>
  <si>
    <t xml:space="preserve">013254000</t>
  </si>
  <si>
    <t xml:space="preserve">Dokumentace skutečného provedení stavby</t>
  </si>
  <si>
    <t xml:space="preserve">-1420284072</t>
  </si>
  <si>
    <t xml:space="preserve">Poznámka k položce:
náklady na vyhotovení a její předání objednateli v požadované formě a požadovaném počtu včetně závěrečné zprávy (2x tištěné + 1x CD)</t>
  </si>
  <si>
    <t xml:space="preserve">VRN4</t>
  </si>
  <si>
    <t xml:space="preserve">Inženýrská činnost</t>
  </si>
  <si>
    <t xml:space="preserve">61</t>
  </si>
  <si>
    <t xml:space="preserve">043154000</t>
  </si>
  <si>
    <t xml:space="preserve">Zkoušky hutnicí</t>
  </si>
  <si>
    <t xml:space="preserve">349316075</t>
  </si>
  <si>
    <t xml:space="preserve">Poznámka k položce:
náklady na veškeré průkazní a kontrolní statické zkoušky únos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odovod ulice vžena Rosického, Jihl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Jihl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Martin Liš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3 Úprava chodní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3 Úprava chodník...'!P130</f>
        <v>0</v>
      </c>
      <c r="AV95" s="111" t="n">
        <f aca="false">'01 - SO 03 Úprava chodník...'!J33</f>
        <v>0</v>
      </c>
      <c r="AW95" s="111" t="n">
        <f aca="false">'01 - SO 03 Úprava chodník...'!J34</f>
        <v>0</v>
      </c>
      <c r="AX95" s="111" t="n">
        <f aca="false">'01 - SO 03 Úprava chodník...'!J35</f>
        <v>0</v>
      </c>
      <c r="AY95" s="111" t="n">
        <f aca="false">'01 - SO 03 Úprava chodník...'!J36</f>
        <v>0</v>
      </c>
      <c r="AZ95" s="111" t="n">
        <f aca="false">'01 - SO 03 Úprava chodník...'!F33</f>
        <v>0</v>
      </c>
      <c r="BA95" s="111" t="n">
        <f aca="false">'01 - SO 03 Úprava chodník...'!F34</f>
        <v>0</v>
      </c>
      <c r="BB95" s="111" t="n">
        <f aca="false">'01 - SO 03 Úprava chodník...'!F35</f>
        <v>0</v>
      </c>
      <c r="BC95" s="111" t="n">
        <f aca="false">'01 - SO 03 Úprava chodník...'!F36</f>
        <v>0</v>
      </c>
      <c r="BD95" s="113" t="n">
        <f aca="false">'01 - SO 03 Úprava chodník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0tSC/FUD4OKMQSGYbUsf0nOOMeuhG5DqRaulBumyqme7EiJIcymv/0J+ZN/l7SiB49FhYW1x6m7mT0LUhFs1+g==" saltValue="wVgPOZwu0jMZ4YdM/xLPHR6B37Crqqh5rpOoJkrlTfmitbxalNkcTNcrXO3kbrkgg4bAD7svJPILbRpUNM5DR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O 03 Ú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Vodovod ulice vžena Rosického, Jihlav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7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30:BE233)),  2)</f>
        <v>0</v>
      </c>
      <c r="G33" s="24"/>
      <c r="H33" s="24"/>
      <c r="I33" s="137" t="n">
        <v>0.21</v>
      </c>
      <c r="J33" s="136" t="n">
        <f aca="false">ROUND(((SUM(BE130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30:BF233)),  2)</f>
        <v>0</v>
      </c>
      <c r="G34" s="24"/>
      <c r="H34" s="24"/>
      <c r="I34" s="137" t="n">
        <v>0.15</v>
      </c>
      <c r="J34" s="136" t="n">
        <f aca="false">ROUND(((SUM(BF130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30:BG23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30:BH233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30:BI23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Vodovod ulice vžena Rosického, Jihlav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03 Úprava chodníku a nárož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7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Ing. Martin Liš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4.9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141</f>
        <v>0</v>
      </c>
      <c r="K99" s="173"/>
      <c r="L99" s="177"/>
    </row>
    <row r="100" s="171" customFormat="true" ht="14.9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50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159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161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9</v>
      </c>
      <c r="E103" s="175"/>
      <c r="F103" s="175"/>
      <c r="G103" s="175"/>
      <c r="H103" s="175"/>
      <c r="I103" s="175"/>
      <c r="J103" s="176" t="n">
        <f aca="false">J169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0</v>
      </c>
      <c r="E104" s="175"/>
      <c r="F104" s="175"/>
      <c r="G104" s="175"/>
      <c r="H104" s="175"/>
      <c r="I104" s="175"/>
      <c r="J104" s="176" t="n">
        <f aca="false">J184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1</v>
      </c>
      <c r="E105" s="175"/>
      <c r="F105" s="175"/>
      <c r="G105" s="175"/>
      <c r="H105" s="175"/>
      <c r="I105" s="175"/>
      <c r="J105" s="176" t="n">
        <f aca="false">J200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2</v>
      </c>
      <c r="E106" s="175"/>
      <c r="F106" s="175"/>
      <c r="G106" s="175"/>
      <c r="H106" s="175"/>
      <c r="I106" s="175"/>
      <c r="J106" s="176" t="n">
        <f aca="false">J212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3</v>
      </c>
      <c r="E107" s="175"/>
      <c r="F107" s="175"/>
      <c r="G107" s="175"/>
      <c r="H107" s="175"/>
      <c r="I107" s="175"/>
      <c r="J107" s="176" t="n">
        <f aca="false">J223</f>
        <v>0</v>
      </c>
      <c r="K107" s="173"/>
      <c r="L107" s="177"/>
    </row>
    <row r="108" s="164" customFormat="true" ht="24.95" hidden="false" customHeight="true" outlineLevel="0" collapsed="false">
      <c r="B108" s="165"/>
      <c r="C108" s="166"/>
      <c r="D108" s="167" t="s">
        <v>104</v>
      </c>
      <c r="E108" s="168"/>
      <c r="F108" s="168"/>
      <c r="G108" s="168"/>
      <c r="H108" s="168"/>
      <c r="I108" s="168"/>
      <c r="J108" s="169" t="n">
        <f aca="false">J225</f>
        <v>0</v>
      </c>
      <c r="K108" s="166"/>
      <c r="L108" s="170"/>
    </row>
    <row r="109" s="171" customFormat="true" ht="19.9" hidden="false" customHeight="true" outlineLevel="0" collapsed="false">
      <c r="B109" s="172"/>
      <c r="C109" s="173"/>
      <c r="D109" s="174" t="s">
        <v>105</v>
      </c>
      <c r="E109" s="175"/>
      <c r="F109" s="175"/>
      <c r="G109" s="175"/>
      <c r="H109" s="175"/>
      <c r="I109" s="175"/>
      <c r="J109" s="176" t="n">
        <f aca="false">J226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6</v>
      </c>
      <c r="E110" s="175"/>
      <c r="F110" s="175"/>
      <c r="G110" s="175"/>
      <c r="H110" s="175"/>
      <c r="I110" s="175"/>
      <c r="J110" s="176" t="n">
        <f aca="false">J231</f>
        <v>0</v>
      </c>
      <c r="K110" s="173"/>
      <c r="L110" s="177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Vodovod ulice vžena Rosického, Jihlava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1 - SO 03 Úprava chodníku a nárož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7" t="str">
        <f aca="false">IF(J12="","",J12)</f>
        <v>7. 8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Statutární město Jihlava</v>
      </c>
      <c r="G126" s="26"/>
      <c r="H126" s="26"/>
      <c r="I126" s="17" t="s">
        <v>29</v>
      </c>
      <c r="J126" s="158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1</v>
      </c>
      <c r="J127" s="158" t="str">
        <f aca="false">E24</f>
        <v>Ing. Martin Lišk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4" customFormat="true" ht="29.3" hidden="false" customHeight="true" outlineLevel="0" collapsed="false">
      <c r="A129" s="178"/>
      <c r="B129" s="179"/>
      <c r="C129" s="180" t="s">
        <v>108</v>
      </c>
      <c r="D129" s="181" t="s">
        <v>59</v>
      </c>
      <c r="E129" s="181" t="s">
        <v>55</v>
      </c>
      <c r="F129" s="181" t="s">
        <v>56</v>
      </c>
      <c r="G129" s="181" t="s">
        <v>109</v>
      </c>
      <c r="H129" s="181" t="s">
        <v>110</v>
      </c>
      <c r="I129" s="181" t="s">
        <v>111</v>
      </c>
      <c r="J129" s="181" t="s">
        <v>90</v>
      </c>
      <c r="K129" s="182" t="s">
        <v>112</v>
      </c>
      <c r="L129" s="183"/>
      <c r="M129" s="82"/>
      <c r="N129" s="83" t="s">
        <v>38</v>
      </c>
      <c r="O129" s="83" t="s">
        <v>113</v>
      </c>
      <c r="P129" s="83" t="s">
        <v>114</v>
      </c>
      <c r="Q129" s="83" t="s">
        <v>115</v>
      </c>
      <c r="R129" s="83" t="s">
        <v>116</v>
      </c>
      <c r="S129" s="83" t="s">
        <v>117</v>
      </c>
      <c r="T129" s="84" t="s">
        <v>118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8" hidden="false" customHeight="true" outlineLevel="0" collapsed="false">
      <c r="A130" s="24"/>
      <c r="B130" s="25"/>
      <c r="C130" s="90" t="s">
        <v>119</v>
      </c>
      <c r="D130" s="26"/>
      <c r="E130" s="26"/>
      <c r="F130" s="26"/>
      <c r="G130" s="26"/>
      <c r="H130" s="26"/>
      <c r="I130" s="26"/>
      <c r="J130" s="185" t="n">
        <f aca="false">BK130</f>
        <v>0</v>
      </c>
      <c r="K130" s="26"/>
      <c r="L130" s="30"/>
      <c r="M130" s="85"/>
      <c r="N130" s="186"/>
      <c r="O130" s="86"/>
      <c r="P130" s="187" t="n">
        <f aca="false">P131+P225</f>
        <v>0</v>
      </c>
      <c r="Q130" s="86"/>
      <c r="R130" s="187" t="n">
        <f aca="false">R131+R225</f>
        <v>349.277</v>
      </c>
      <c r="S130" s="86"/>
      <c r="T130" s="188" t="n">
        <f aca="false">T131+T225</f>
        <v>284.47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92</v>
      </c>
      <c r="BK130" s="189" t="n">
        <f aca="false">BK131+BK225</f>
        <v>0</v>
      </c>
    </row>
    <row r="131" s="190" customFormat="true" ht="25.9" hidden="false" customHeight="true" outlineLevel="0" collapsed="false">
      <c r="B131" s="191"/>
      <c r="C131" s="192"/>
      <c r="D131" s="193" t="s">
        <v>73</v>
      </c>
      <c r="E131" s="194" t="s">
        <v>120</v>
      </c>
      <c r="F131" s="194" t="s">
        <v>121</v>
      </c>
      <c r="G131" s="192"/>
      <c r="H131" s="192"/>
      <c r="I131" s="195"/>
      <c r="J131" s="196" t="n">
        <f aca="false">BK131</f>
        <v>0</v>
      </c>
      <c r="K131" s="192"/>
      <c r="L131" s="197"/>
      <c r="M131" s="198"/>
      <c r="N131" s="199"/>
      <c r="O131" s="199"/>
      <c r="P131" s="200" t="n">
        <f aca="false">P132+P159+P161+P169+P184+P200+P212+P223</f>
        <v>0</v>
      </c>
      <c r="Q131" s="199"/>
      <c r="R131" s="200" t="n">
        <f aca="false">R132+R159+R161+R169+R184+R200+R212+R223</f>
        <v>349.277</v>
      </c>
      <c r="S131" s="199"/>
      <c r="T131" s="201" t="n">
        <f aca="false">T132+T159+T161+T169+T184+T200+T212+T223</f>
        <v>284.473</v>
      </c>
      <c r="AR131" s="202" t="s">
        <v>82</v>
      </c>
      <c r="AT131" s="203" t="s">
        <v>73</v>
      </c>
      <c r="AU131" s="203" t="s">
        <v>74</v>
      </c>
      <c r="AY131" s="202" t="s">
        <v>122</v>
      </c>
      <c r="BK131" s="204" t="n">
        <f aca="false">BK132+BK159+BK161+BK169+BK184+BK200+BK212+BK223</f>
        <v>0</v>
      </c>
    </row>
    <row r="132" s="190" customFormat="true" ht="22.8" hidden="false" customHeight="true" outlineLevel="0" collapsed="false">
      <c r="B132" s="191"/>
      <c r="C132" s="192"/>
      <c r="D132" s="193" t="s">
        <v>73</v>
      </c>
      <c r="E132" s="205" t="s">
        <v>82</v>
      </c>
      <c r="F132" s="205" t="s">
        <v>123</v>
      </c>
      <c r="G132" s="192"/>
      <c r="H132" s="192"/>
      <c r="I132" s="195"/>
      <c r="J132" s="206" t="n">
        <f aca="false">BK132</f>
        <v>0</v>
      </c>
      <c r="K132" s="192"/>
      <c r="L132" s="197"/>
      <c r="M132" s="198"/>
      <c r="N132" s="199"/>
      <c r="O132" s="199"/>
      <c r="P132" s="200" t="n">
        <f aca="false">P133+SUM(P134:P141)+P150</f>
        <v>0</v>
      </c>
      <c r="Q132" s="199"/>
      <c r="R132" s="200" t="n">
        <f aca="false">R133+SUM(R134:R141)+R150</f>
        <v>63.0017</v>
      </c>
      <c r="S132" s="199"/>
      <c r="T132" s="201" t="n">
        <f aca="false">T133+SUM(T134:T141)+T150</f>
        <v>251.992</v>
      </c>
      <c r="AR132" s="202" t="s">
        <v>82</v>
      </c>
      <c r="AT132" s="203" t="s">
        <v>73</v>
      </c>
      <c r="AU132" s="203" t="s">
        <v>82</v>
      </c>
      <c r="AY132" s="202" t="s">
        <v>122</v>
      </c>
      <c r="BK132" s="204" t="n">
        <f aca="false">BK133+SUM(BK134:BK141)+BK150</f>
        <v>0</v>
      </c>
    </row>
    <row r="133" s="31" customFormat="true" ht="24.15" hidden="false" customHeight="true" outlineLevel="0" collapsed="false">
      <c r="A133" s="24"/>
      <c r="B133" s="25"/>
      <c r="C133" s="207" t="s">
        <v>82</v>
      </c>
      <c r="D133" s="207" t="s">
        <v>124</v>
      </c>
      <c r="E133" s="208" t="s">
        <v>125</v>
      </c>
      <c r="F133" s="209" t="s">
        <v>126</v>
      </c>
      <c r="G133" s="210" t="s">
        <v>127</v>
      </c>
      <c r="H133" s="211" t="n">
        <v>192</v>
      </c>
      <c r="I133" s="212"/>
      <c r="J133" s="213" t="n">
        <f aca="false">ROUND(I133*H133,2)</f>
        <v>0</v>
      </c>
      <c r="K133" s="209" t="s">
        <v>128</v>
      </c>
      <c r="L133" s="30"/>
      <c r="M133" s="214"/>
      <c r="N133" s="215" t="s">
        <v>39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281</v>
      </c>
      <c r="T133" s="217" t="n">
        <f aca="false">S133*H133</f>
        <v>53.95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9</v>
      </c>
      <c r="AT133" s="218" t="s">
        <v>124</v>
      </c>
      <c r="AU133" s="218" t="s">
        <v>84</v>
      </c>
      <c r="AY133" s="3" t="s">
        <v>12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2</v>
      </c>
      <c r="BK133" s="219" t="n">
        <f aca="false">ROUND(I133*H133,2)</f>
        <v>0</v>
      </c>
      <c r="BL133" s="3" t="s">
        <v>129</v>
      </c>
      <c r="BM133" s="218" t="s">
        <v>130</v>
      </c>
    </row>
    <row r="134" s="31" customFormat="true" ht="12.8" hidden="false" customHeight="false" outlineLevel="0" collapsed="false">
      <c r="A134" s="24"/>
      <c r="B134" s="25"/>
      <c r="C134" s="26"/>
      <c r="D134" s="220" t="s">
        <v>131</v>
      </c>
      <c r="E134" s="26"/>
      <c r="F134" s="221" t="s">
        <v>132</v>
      </c>
      <c r="G134" s="26"/>
      <c r="H134" s="26"/>
      <c r="I134" s="222"/>
      <c r="J134" s="26"/>
      <c r="K134" s="26"/>
      <c r="L134" s="30"/>
      <c r="M134" s="223"/>
      <c r="N134" s="22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4</v>
      </c>
    </row>
    <row r="135" s="31" customFormat="true" ht="24.15" hidden="false" customHeight="true" outlineLevel="0" collapsed="false">
      <c r="A135" s="24"/>
      <c r="B135" s="25"/>
      <c r="C135" s="207" t="s">
        <v>84</v>
      </c>
      <c r="D135" s="207" t="s">
        <v>124</v>
      </c>
      <c r="E135" s="208" t="s">
        <v>133</v>
      </c>
      <c r="F135" s="209" t="s">
        <v>134</v>
      </c>
      <c r="G135" s="210" t="s">
        <v>127</v>
      </c>
      <c r="H135" s="211" t="n">
        <v>85</v>
      </c>
      <c r="I135" s="212"/>
      <c r="J135" s="213" t="n">
        <f aca="false">ROUND(I135*H135,2)</f>
        <v>0</v>
      </c>
      <c r="K135" s="209" t="s">
        <v>128</v>
      </c>
      <c r="L135" s="30"/>
      <c r="M135" s="214"/>
      <c r="N135" s="215" t="s">
        <v>39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9</v>
      </c>
      <c r="AT135" s="218" t="s">
        <v>124</v>
      </c>
      <c r="AU135" s="218" t="s">
        <v>84</v>
      </c>
      <c r="AY135" s="3" t="s">
        <v>12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2</v>
      </c>
      <c r="BK135" s="219" t="n">
        <f aca="false">ROUND(I135*H135,2)</f>
        <v>0</v>
      </c>
      <c r="BL135" s="3" t="s">
        <v>129</v>
      </c>
      <c r="BM135" s="218" t="s">
        <v>135</v>
      </c>
    </row>
    <row r="136" s="31" customFormat="true" ht="24.15" hidden="false" customHeight="true" outlineLevel="0" collapsed="false">
      <c r="A136" s="24"/>
      <c r="B136" s="25"/>
      <c r="C136" s="207" t="s">
        <v>136</v>
      </c>
      <c r="D136" s="207" t="s">
        <v>124</v>
      </c>
      <c r="E136" s="208" t="s">
        <v>137</v>
      </c>
      <c r="F136" s="209" t="s">
        <v>138</v>
      </c>
      <c r="G136" s="210" t="s">
        <v>127</v>
      </c>
      <c r="H136" s="211" t="n">
        <v>85</v>
      </c>
      <c r="I136" s="212"/>
      <c r="J136" s="213" t="n">
        <f aca="false">ROUND(I136*H136,2)</f>
        <v>0</v>
      </c>
      <c r="K136" s="209" t="s">
        <v>128</v>
      </c>
      <c r="L136" s="30"/>
      <c r="M136" s="214"/>
      <c r="N136" s="215" t="s">
        <v>39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.316</v>
      </c>
      <c r="T136" s="217" t="n">
        <f aca="false">S136*H136</f>
        <v>26.8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9</v>
      </c>
      <c r="AT136" s="218" t="s">
        <v>124</v>
      </c>
      <c r="AU136" s="218" t="s">
        <v>84</v>
      </c>
      <c r="AY136" s="3" t="s">
        <v>1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2</v>
      </c>
      <c r="BK136" s="219" t="n">
        <f aca="false">ROUND(I136*H136,2)</f>
        <v>0</v>
      </c>
      <c r="BL136" s="3" t="s">
        <v>129</v>
      </c>
      <c r="BM136" s="218" t="s">
        <v>139</v>
      </c>
    </row>
    <row r="137" s="31" customFormat="true" ht="24.15" hidden="false" customHeight="true" outlineLevel="0" collapsed="false">
      <c r="A137" s="24"/>
      <c r="B137" s="25"/>
      <c r="C137" s="207" t="s">
        <v>129</v>
      </c>
      <c r="D137" s="207" t="s">
        <v>124</v>
      </c>
      <c r="E137" s="208" t="s">
        <v>140</v>
      </c>
      <c r="F137" s="209" t="s">
        <v>141</v>
      </c>
      <c r="G137" s="210" t="s">
        <v>127</v>
      </c>
      <c r="H137" s="211" t="n">
        <v>277</v>
      </c>
      <c r="I137" s="212"/>
      <c r="J137" s="213" t="n">
        <f aca="false">ROUND(I137*H137,2)</f>
        <v>0</v>
      </c>
      <c r="K137" s="209" t="s">
        <v>128</v>
      </c>
      <c r="L137" s="30"/>
      <c r="M137" s="214"/>
      <c r="N137" s="215" t="s">
        <v>39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44</v>
      </c>
      <c r="T137" s="217" t="n">
        <f aca="false">S137*H137</f>
        <v>121.8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9</v>
      </c>
      <c r="AT137" s="218" t="s">
        <v>124</v>
      </c>
      <c r="AU137" s="218" t="s">
        <v>84</v>
      </c>
      <c r="AY137" s="3" t="s">
        <v>12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2</v>
      </c>
      <c r="BK137" s="219" t="n">
        <f aca="false">ROUND(I137*H137,2)</f>
        <v>0</v>
      </c>
      <c r="BL137" s="3" t="s">
        <v>129</v>
      </c>
      <c r="BM137" s="218" t="s">
        <v>142</v>
      </c>
    </row>
    <row r="138" s="225" customFormat="true" ht="12.8" hidden="false" customHeight="false" outlineLevel="0" collapsed="false">
      <c r="B138" s="226"/>
      <c r="C138" s="227"/>
      <c r="D138" s="220" t="s">
        <v>143</v>
      </c>
      <c r="E138" s="228"/>
      <c r="F138" s="229" t="s">
        <v>144</v>
      </c>
      <c r="G138" s="227"/>
      <c r="H138" s="230" t="n">
        <v>277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3</v>
      </c>
      <c r="AU138" s="236" t="s">
        <v>84</v>
      </c>
      <c r="AV138" s="225" t="s">
        <v>84</v>
      </c>
      <c r="AW138" s="225" t="s">
        <v>30</v>
      </c>
      <c r="AX138" s="225" t="s">
        <v>82</v>
      </c>
      <c r="AY138" s="236" t="s">
        <v>122</v>
      </c>
    </row>
    <row r="139" s="31" customFormat="true" ht="16.5" hidden="false" customHeight="true" outlineLevel="0" collapsed="false">
      <c r="A139" s="24"/>
      <c r="B139" s="25"/>
      <c r="C139" s="207" t="s">
        <v>145</v>
      </c>
      <c r="D139" s="207" t="s">
        <v>124</v>
      </c>
      <c r="E139" s="208" t="s">
        <v>146</v>
      </c>
      <c r="F139" s="209" t="s">
        <v>147</v>
      </c>
      <c r="G139" s="210" t="s">
        <v>148</v>
      </c>
      <c r="H139" s="211" t="n">
        <v>170</v>
      </c>
      <c r="I139" s="212"/>
      <c r="J139" s="213" t="n">
        <f aca="false">ROUND(I139*H139,2)</f>
        <v>0</v>
      </c>
      <c r="K139" s="209" t="s">
        <v>128</v>
      </c>
      <c r="L139" s="30"/>
      <c r="M139" s="214"/>
      <c r="N139" s="215" t="s">
        <v>39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29</v>
      </c>
      <c r="T139" s="217" t="n">
        <f aca="false">S139*H139</f>
        <v>49.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9</v>
      </c>
      <c r="AT139" s="218" t="s">
        <v>124</v>
      </c>
      <c r="AU139" s="218" t="s">
        <v>84</v>
      </c>
      <c r="AY139" s="3" t="s">
        <v>12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2</v>
      </c>
      <c r="BK139" s="219" t="n">
        <f aca="false">ROUND(I139*H139,2)</f>
        <v>0</v>
      </c>
      <c r="BL139" s="3" t="s">
        <v>129</v>
      </c>
      <c r="BM139" s="218" t="s">
        <v>149</v>
      </c>
    </row>
    <row r="140" s="31" customFormat="true" ht="24.15" hidden="false" customHeight="true" outlineLevel="0" collapsed="false">
      <c r="A140" s="24"/>
      <c r="B140" s="25"/>
      <c r="C140" s="207" t="s">
        <v>150</v>
      </c>
      <c r="D140" s="207" t="s">
        <v>124</v>
      </c>
      <c r="E140" s="208" t="s">
        <v>151</v>
      </c>
      <c r="F140" s="209" t="s">
        <v>152</v>
      </c>
      <c r="G140" s="210" t="s">
        <v>127</v>
      </c>
      <c r="H140" s="211" t="n">
        <v>225</v>
      </c>
      <c r="I140" s="212"/>
      <c r="J140" s="213" t="n">
        <f aca="false">ROUND(I140*H140,2)</f>
        <v>0</v>
      </c>
      <c r="K140" s="209" t="s">
        <v>128</v>
      </c>
      <c r="L140" s="30"/>
      <c r="M140" s="214"/>
      <c r="N140" s="215" t="s">
        <v>39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9</v>
      </c>
      <c r="AT140" s="218" t="s">
        <v>124</v>
      </c>
      <c r="AU140" s="218" t="s">
        <v>84</v>
      </c>
      <c r="AY140" s="3" t="s">
        <v>12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2</v>
      </c>
      <c r="BK140" s="219" t="n">
        <f aca="false">ROUND(I140*H140,2)</f>
        <v>0</v>
      </c>
      <c r="BL140" s="3" t="s">
        <v>129</v>
      </c>
      <c r="BM140" s="218" t="s">
        <v>153</v>
      </c>
    </row>
    <row r="141" s="190" customFormat="true" ht="20.9" hidden="false" customHeight="true" outlineLevel="0" collapsed="false">
      <c r="B141" s="191"/>
      <c r="C141" s="192"/>
      <c r="D141" s="193" t="s">
        <v>73</v>
      </c>
      <c r="E141" s="205" t="s">
        <v>154</v>
      </c>
      <c r="F141" s="205" t="s">
        <v>155</v>
      </c>
      <c r="G141" s="192"/>
      <c r="H141" s="192"/>
      <c r="I141" s="195"/>
      <c r="J141" s="206" t="n">
        <f aca="false">BK141</f>
        <v>0</v>
      </c>
      <c r="K141" s="192"/>
      <c r="L141" s="197"/>
      <c r="M141" s="198"/>
      <c r="N141" s="199"/>
      <c r="O141" s="199"/>
      <c r="P141" s="200" t="n">
        <f aca="false">SUM(P142:P149)</f>
        <v>0</v>
      </c>
      <c r="Q141" s="199"/>
      <c r="R141" s="200" t="n">
        <f aca="false">SUM(R142:R149)</f>
        <v>0</v>
      </c>
      <c r="S141" s="199"/>
      <c r="T141" s="201" t="n">
        <f aca="false">SUM(T142:T149)</f>
        <v>0</v>
      </c>
      <c r="AR141" s="202" t="s">
        <v>82</v>
      </c>
      <c r="AT141" s="203" t="s">
        <v>73</v>
      </c>
      <c r="AU141" s="203" t="s">
        <v>84</v>
      </c>
      <c r="AY141" s="202" t="s">
        <v>122</v>
      </c>
      <c r="BK141" s="204" t="n">
        <f aca="false">SUM(BK142:BK149)</f>
        <v>0</v>
      </c>
    </row>
    <row r="142" s="31" customFormat="true" ht="37.8" hidden="false" customHeight="true" outlineLevel="0" collapsed="false">
      <c r="A142" s="24"/>
      <c r="B142" s="25"/>
      <c r="C142" s="207" t="s">
        <v>156</v>
      </c>
      <c r="D142" s="207" t="s">
        <v>124</v>
      </c>
      <c r="E142" s="208" t="s">
        <v>157</v>
      </c>
      <c r="F142" s="209" t="s">
        <v>158</v>
      </c>
      <c r="G142" s="210" t="s">
        <v>159</v>
      </c>
      <c r="H142" s="211" t="n">
        <v>57</v>
      </c>
      <c r="I142" s="212"/>
      <c r="J142" s="213" t="n">
        <f aca="false">ROUND(I142*H142,2)</f>
        <v>0</v>
      </c>
      <c r="K142" s="209" t="s">
        <v>128</v>
      </c>
      <c r="L142" s="30"/>
      <c r="M142" s="214"/>
      <c r="N142" s="215" t="s">
        <v>39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9</v>
      </c>
      <c r="AT142" s="218" t="s">
        <v>124</v>
      </c>
      <c r="AU142" s="218" t="s">
        <v>136</v>
      </c>
      <c r="AY142" s="3" t="s">
        <v>12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2</v>
      </c>
      <c r="BK142" s="219" t="n">
        <f aca="false">ROUND(I142*H142,2)</f>
        <v>0</v>
      </c>
      <c r="BL142" s="3" t="s">
        <v>129</v>
      </c>
      <c r="BM142" s="218" t="s">
        <v>160</v>
      </c>
    </row>
    <row r="143" s="31" customFormat="true" ht="24.15" hidden="false" customHeight="true" outlineLevel="0" collapsed="false">
      <c r="A143" s="24"/>
      <c r="B143" s="25"/>
      <c r="C143" s="207" t="s">
        <v>161</v>
      </c>
      <c r="D143" s="207" t="s">
        <v>124</v>
      </c>
      <c r="E143" s="208" t="s">
        <v>162</v>
      </c>
      <c r="F143" s="209" t="s">
        <v>163</v>
      </c>
      <c r="G143" s="210" t="s">
        <v>159</v>
      </c>
      <c r="H143" s="211" t="n">
        <v>57</v>
      </c>
      <c r="I143" s="212"/>
      <c r="J143" s="213" t="n">
        <f aca="false">ROUND(I143*H143,2)</f>
        <v>0</v>
      </c>
      <c r="K143" s="209" t="s">
        <v>128</v>
      </c>
      <c r="L143" s="30"/>
      <c r="M143" s="214"/>
      <c r="N143" s="215" t="s">
        <v>39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29</v>
      </c>
      <c r="AT143" s="218" t="s">
        <v>124</v>
      </c>
      <c r="AU143" s="218" t="s">
        <v>136</v>
      </c>
      <c r="AY143" s="3" t="s">
        <v>1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2</v>
      </c>
      <c r="BK143" s="219" t="n">
        <f aca="false">ROUND(I143*H143,2)</f>
        <v>0</v>
      </c>
      <c r="BL143" s="3" t="s">
        <v>129</v>
      </c>
      <c r="BM143" s="218" t="s">
        <v>164</v>
      </c>
    </row>
    <row r="144" s="31" customFormat="true" ht="37.8" hidden="false" customHeight="true" outlineLevel="0" collapsed="false">
      <c r="A144" s="24"/>
      <c r="B144" s="25"/>
      <c r="C144" s="207" t="s">
        <v>165</v>
      </c>
      <c r="D144" s="207" t="s">
        <v>124</v>
      </c>
      <c r="E144" s="208" t="s">
        <v>166</v>
      </c>
      <c r="F144" s="209" t="s">
        <v>167</v>
      </c>
      <c r="G144" s="210" t="s">
        <v>159</v>
      </c>
      <c r="H144" s="211" t="n">
        <v>32</v>
      </c>
      <c r="I144" s="212"/>
      <c r="J144" s="213" t="n">
        <f aca="false">ROUND(I144*H144,2)</f>
        <v>0</v>
      </c>
      <c r="K144" s="209" t="s">
        <v>128</v>
      </c>
      <c r="L144" s="30"/>
      <c r="M144" s="214"/>
      <c r="N144" s="215" t="s">
        <v>39</v>
      </c>
      <c r="O144" s="74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9</v>
      </c>
      <c r="AT144" s="218" t="s">
        <v>124</v>
      </c>
      <c r="AU144" s="218" t="s">
        <v>136</v>
      </c>
      <c r="AY144" s="3" t="s">
        <v>12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2</v>
      </c>
      <c r="BK144" s="219" t="n">
        <f aca="false">ROUND(I144*H144,2)</f>
        <v>0</v>
      </c>
      <c r="BL144" s="3" t="s">
        <v>129</v>
      </c>
      <c r="BM144" s="218" t="s">
        <v>168</v>
      </c>
    </row>
    <row r="145" s="225" customFormat="true" ht="12.8" hidden="false" customHeight="false" outlineLevel="0" collapsed="false">
      <c r="B145" s="226"/>
      <c r="C145" s="227"/>
      <c r="D145" s="220" t="s">
        <v>143</v>
      </c>
      <c r="E145" s="228"/>
      <c r="F145" s="229" t="s">
        <v>169</v>
      </c>
      <c r="G145" s="227"/>
      <c r="H145" s="230" t="n">
        <v>32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3</v>
      </c>
      <c r="AU145" s="236" t="s">
        <v>136</v>
      </c>
      <c r="AV145" s="225" t="s">
        <v>84</v>
      </c>
      <c r="AW145" s="225" t="s">
        <v>30</v>
      </c>
      <c r="AX145" s="225" t="s">
        <v>82</v>
      </c>
      <c r="AY145" s="236" t="s">
        <v>122</v>
      </c>
    </row>
    <row r="146" s="31" customFormat="true" ht="24.15" hidden="false" customHeight="true" outlineLevel="0" collapsed="false">
      <c r="A146" s="24"/>
      <c r="B146" s="25"/>
      <c r="C146" s="207" t="s">
        <v>170</v>
      </c>
      <c r="D146" s="207" t="s">
        <v>124</v>
      </c>
      <c r="E146" s="208" t="s">
        <v>171</v>
      </c>
      <c r="F146" s="209" t="s">
        <v>172</v>
      </c>
      <c r="G146" s="210" t="s">
        <v>159</v>
      </c>
      <c r="H146" s="211" t="n">
        <v>25</v>
      </c>
      <c r="I146" s="212"/>
      <c r="J146" s="213" t="n">
        <f aca="false">ROUND(I146*H146,2)</f>
        <v>0</v>
      </c>
      <c r="K146" s="209" t="s">
        <v>128</v>
      </c>
      <c r="L146" s="30"/>
      <c r="M146" s="214"/>
      <c r="N146" s="215" t="s">
        <v>39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9</v>
      </c>
      <c r="AT146" s="218" t="s">
        <v>124</v>
      </c>
      <c r="AU146" s="218" t="s">
        <v>136</v>
      </c>
      <c r="AY146" s="3" t="s">
        <v>12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2</v>
      </c>
      <c r="BK146" s="219" t="n">
        <f aca="false">ROUND(I146*H146,2)</f>
        <v>0</v>
      </c>
      <c r="BL146" s="3" t="s">
        <v>129</v>
      </c>
      <c r="BM146" s="218" t="s">
        <v>173</v>
      </c>
    </row>
    <row r="147" s="31" customFormat="true" ht="33" hidden="false" customHeight="true" outlineLevel="0" collapsed="false">
      <c r="A147" s="24"/>
      <c r="B147" s="25"/>
      <c r="C147" s="207" t="s">
        <v>174</v>
      </c>
      <c r="D147" s="207" t="s">
        <v>124</v>
      </c>
      <c r="E147" s="208" t="s">
        <v>175</v>
      </c>
      <c r="F147" s="209" t="s">
        <v>176</v>
      </c>
      <c r="G147" s="210" t="s">
        <v>177</v>
      </c>
      <c r="H147" s="211" t="n">
        <v>57.6</v>
      </c>
      <c r="I147" s="212"/>
      <c r="J147" s="213" t="n">
        <f aca="false">ROUND(I147*H147,2)</f>
        <v>0</v>
      </c>
      <c r="K147" s="209" t="s">
        <v>128</v>
      </c>
      <c r="L147" s="30"/>
      <c r="M147" s="214"/>
      <c r="N147" s="215" t="s">
        <v>39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9</v>
      </c>
      <c r="AT147" s="218" t="s">
        <v>124</v>
      </c>
      <c r="AU147" s="218" t="s">
        <v>136</v>
      </c>
      <c r="AY147" s="3" t="s">
        <v>1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2</v>
      </c>
      <c r="BK147" s="219" t="n">
        <f aca="false">ROUND(I147*H147,2)</f>
        <v>0</v>
      </c>
      <c r="BL147" s="3" t="s">
        <v>129</v>
      </c>
      <c r="BM147" s="218" t="s">
        <v>178</v>
      </c>
    </row>
    <row r="148" s="225" customFormat="true" ht="12.8" hidden="false" customHeight="false" outlineLevel="0" collapsed="false">
      <c r="B148" s="226"/>
      <c r="C148" s="227"/>
      <c r="D148" s="220" t="s">
        <v>143</v>
      </c>
      <c r="E148" s="227"/>
      <c r="F148" s="229" t="s">
        <v>179</v>
      </c>
      <c r="G148" s="227"/>
      <c r="H148" s="230" t="n">
        <v>57.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3</v>
      </c>
      <c r="AU148" s="236" t="s">
        <v>136</v>
      </c>
      <c r="AV148" s="225" t="s">
        <v>84</v>
      </c>
      <c r="AW148" s="225" t="s">
        <v>3</v>
      </c>
      <c r="AX148" s="225" t="s">
        <v>82</v>
      </c>
      <c r="AY148" s="236" t="s">
        <v>122</v>
      </c>
    </row>
    <row r="149" s="31" customFormat="true" ht="16.5" hidden="false" customHeight="true" outlineLevel="0" collapsed="false">
      <c r="A149" s="24"/>
      <c r="B149" s="25"/>
      <c r="C149" s="207" t="s">
        <v>154</v>
      </c>
      <c r="D149" s="207" t="s">
        <v>124</v>
      </c>
      <c r="E149" s="208" t="s">
        <v>180</v>
      </c>
      <c r="F149" s="209" t="s">
        <v>181</v>
      </c>
      <c r="G149" s="210" t="s">
        <v>159</v>
      </c>
      <c r="H149" s="211" t="n">
        <v>32</v>
      </c>
      <c r="I149" s="212"/>
      <c r="J149" s="213" t="n">
        <f aca="false">ROUND(I149*H149,2)</f>
        <v>0</v>
      </c>
      <c r="K149" s="209" t="s">
        <v>128</v>
      </c>
      <c r="L149" s="30"/>
      <c r="M149" s="214"/>
      <c r="N149" s="215" t="s">
        <v>39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9</v>
      </c>
      <c r="AT149" s="218" t="s">
        <v>124</v>
      </c>
      <c r="AU149" s="218" t="s">
        <v>136</v>
      </c>
      <c r="AY149" s="3" t="s">
        <v>12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2</v>
      </c>
      <c r="BK149" s="219" t="n">
        <f aca="false">ROUND(I149*H149,2)</f>
        <v>0</v>
      </c>
      <c r="BL149" s="3" t="s">
        <v>129</v>
      </c>
      <c r="BM149" s="218" t="s">
        <v>182</v>
      </c>
    </row>
    <row r="150" s="190" customFormat="true" ht="20.9" hidden="false" customHeight="true" outlineLevel="0" collapsed="false">
      <c r="B150" s="191"/>
      <c r="C150" s="192"/>
      <c r="D150" s="193" t="s">
        <v>73</v>
      </c>
      <c r="E150" s="205" t="s">
        <v>183</v>
      </c>
      <c r="F150" s="205" t="s">
        <v>184</v>
      </c>
      <c r="G150" s="192"/>
      <c r="H150" s="192"/>
      <c r="I150" s="195"/>
      <c r="J150" s="206" t="n">
        <f aca="false">BK150</f>
        <v>0</v>
      </c>
      <c r="K150" s="192"/>
      <c r="L150" s="197"/>
      <c r="M150" s="198"/>
      <c r="N150" s="199"/>
      <c r="O150" s="199"/>
      <c r="P150" s="200" t="n">
        <f aca="false">SUM(P151:P158)</f>
        <v>0</v>
      </c>
      <c r="Q150" s="199"/>
      <c r="R150" s="200" t="n">
        <f aca="false">SUM(R151:R158)</f>
        <v>63.0017</v>
      </c>
      <c r="S150" s="199"/>
      <c r="T150" s="201" t="n">
        <f aca="false">SUM(T151:T158)</f>
        <v>0</v>
      </c>
      <c r="AR150" s="202" t="s">
        <v>82</v>
      </c>
      <c r="AT150" s="203" t="s">
        <v>73</v>
      </c>
      <c r="AU150" s="203" t="s">
        <v>84</v>
      </c>
      <c r="AY150" s="202" t="s">
        <v>122</v>
      </c>
      <c r="BK150" s="204" t="n">
        <f aca="false">SUM(BK151:BK158)</f>
        <v>0</v>
      </c>
    </row>
    <row r="151" s="31" customFormat="true" ht="37.8" hidden="false" customHeight="true" outlineLevel="0" collapsed="false">
      <c r="A151" s="24"/>
      <c r="B151" s="25"/>
      <c r="C151" s="207" t="s">
        <v>185</v>
      </c>
      <c r="D151" s="207" t="s">
        <v>124</v>
      </c>
      <c r="E151" s="208" t="s">
        <v>186</v>
      </c>
      <c r="F151" s="209" t="s">
        <v>187</v>
      </c>
      <c r="G151" s="210" t="s">
        <v>127</v>
      </c>
      <c r="H151" s="211" t="n">
        <v>85</v>
      </c>
      <c r="I151" s="212"/>
      <c r="J151" s="213" t="n">
        <f aca="false">ROUND(I151*H151,2)</f>
        <v>0</v>
      </c>
      <c r="K151" s="209" t="s">
        <v>128</v>
      </c>
      <c r="L151" s="30"/>
      <c r="M151" s="214"/>
      <c r="N151" s="215" t="s">
        <v>39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9</v>
      </c>
      <c r="AT151" s="218" t="s">
        <v>124</v>
      </c>
      <c r="AU151" s="218" t="s">
        <v>136</v>
      </c>
      <c r="AY151" s="3" t="s">
        <v>12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2</v>
      </c>
      <c r="BK151" s="219" t="n">
        <f aca="false">ROUND(I151*H151,2)</f>
        <v>0</v>
      </c>
      <c r="BL151" s="3" t="s">
        <v>129</v>
      </c>
      <c r="BM151" s="218" t="s">
        <v>188</v>
      </c>
    </row>
    <row r="152" s="225" customFormat="true" ht="12.8" hidden="false" customHeight="false" outlineLevel="0" collapsed="false">
      <c r="B152" s="226"/>
      <c r="C152" s="227"/>
      <c r="D152" s="220" t="s">
        <v>143</v>
      </c>
      <c r="E152" s="228"/>
      <c r="F152" s="229" t="s">
        <v>189</v>
      </c>
      <c r="G152" s="227"/>
      <c r="H152" s="230" t="n">
        <v>85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3</v>
      </c>
      <c r="AU152" s="236" t="s">
        <v>136</v>
      </c>
      <c r="AV152" s="225" t="s">
        <v>84</v>
      </c>
      <c r="AW152" s="225" t="s">
        <v>30</v>
      </c>
      <c r="AX152" s="225" t="s">
        <v>82</v>
      </c>
      <c r="AY152" s="236" t="s">
        <v>122</v>
      </c>
    </row>
    <row r="153" s="31" customFormat="true" ht="24.15" hidden="false" customHeight="true" outlineLevel="0" collapsed="false">
      <c r="A153" s="24"/>
      <c r="B153" s="25"/>
      <c r="C153" s="207" t="s">
        <v>190</v>
      </c>
      <c r="D153" s="207" t="s">
        <v>124</v>
      </c>
      <c r="E153" s="208" t="s">
        <v>191</v>
      </c>
      <c r="F153" s="209" t="s">
        <v>192</v>
      </c>
      <c r="G153" s="210" t="s">
        <v>127</v>
      </c>
      <c r="H153" s="211" t="n">
        <v>35</v>
      </c>
      <c r="I153" s="212"/>
      <c r="J153" s="213" t="n">
        <f aca="false">ROUND(I153*H153,2)</f>
        <v>0</v>
      </c>
      <c r="K153" s="209" t="s">
        <v>128</v>
      </c>
      <c r="L153" s="30"/>
      <c r="M153" s="214"/>
      <c r="N153" s="215" t="s">
        <v>39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9</v>
      </c>
      <c r="AT153" s="218" t="s">
        <v>124</v>
      </c>
      <c r="AU153" s="218" t="s">
        <v>136</v>
      </c>
      <c r="AY153" s="3" t="s">
        <v>1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2</v>
      </c>
      <c r="BK153" s="219" t="n">
        <f aca="false">ROUND(I153*H153,2)</f>
        <v>0</v>
      </c>
      <c r="BL153" s="3" t="s">
        <v>129</v>
      </c>
      <c r="BM153" s="218" t="s">
        <v>193</v>
      </c>
    </row>
    <row r="154" s="31" customFormat="true" ht="16.5" hidden="false" customHeight="true" outlineLevel="0" collapsed="false">
      <c r="A154" s="24"/>
      <c r="B154" s="25"/>
      <c r="C154" s="237" t="s">
        <v>7</v>
      </c>
      <c r="D154" s="237" t="s">
        <v>194</v>
      </c>
      <c r="E154" s="238" t="s">
        <v>195</v>
      </c>
      <c r="F154" s="239" t="s">
        <v>196</v>
      </c>
      <c r="G154" s="240" t="s">
        <v>177</v>
      </c>
      <c r="H154" s="241" t="n">
        <v>63</v>
      </c>
      <c r="I154" s="242"/>
      <c r="J154" s="243" t="n">
        <f aca="false">ROUND(I154*H154,2)</f>
        <v>0</v>
      </c>
      <c r="K154" s="239" t="s">
        <v>128</v>
      </c>
      <c r="L154" s="244"/>
      <c r="M154" s="245"/>
      <c r="N154" s="246" t="s">
        <v>39</v>
      </c>
      <c r="O154" s="74"/>
      <c r="P154" s="216" t="n">
        <f aca="false">O154*H154</f>
        <v>0</v>
      </c>
      <c r="Q154" s="216" t="n">
        <v>1</v>
      </c>
      <c r="R154" s="216" t="n">
        <f aca="false">Q154*H154</f>
        <v>63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61</v>
      </c>
      <c r="AT154" s="218" t="s">
        <v>194</v>
      </c>
      <c r="AU154" s="218" t="s">
        <v>136</v>
      </c>
      <c r="AY154" s="3" t="s">
        <v>12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2</v>
      </c>
      <c r="BK154" s="219" t="n">
        <f aca="false">ROUND(I154*H154,2)</f>
        <v>0</v>
      </c>
      <c r="BL154" s="3" t="s">
        <v>129</v>
      </c>
      <c r="BM154" s="218" t="s">
        <v>197</v>
      </c>
    </row>
    <row r="155" s="225" customFormat="true" ht="12.8" hidden="false" customHeight="false" outlineLevel="0" collapsed="false">
      <c r="B155" s="226"/>
      <c r="C155" s="227"/>
      <c r="D155" s="220" t="s">
        <v>143</v>
      </c>
      <c r="E155" s="227"/>
      <c r="F155" s="229" t="s">
        <v>198</v>
      </c>
      <c r="G155" s="227"/>
      <c r="H155" s="230" t="n">
        <v>63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3</v>
      </c>
      <c r="AU155" s="236" t="s">
        <v>136</v>
      </c>
      <c r="AV155" s="225" t="s">
        <v>84</v>
      </c>
      <c r="AW155" s="225" t="s">
        <v>3</v>
      </c>
      <c r="AX155" s="225" t="s">
        <v>82</v>
      </c>
      <c r="AY155" s="236" t="s">
        <v>122</v>
      </c>
    </row>
    <row r="156" s="31" customFormat="true" ht="24.15" hidden="false" customHeight="true" outlineLevel="0" collapsed="false">
      <c r="A156" s="24"/>
      <c r="B156" s="25"/>
      <c r="C156" s="207" t="s">
        <v>199</v>
      </c>
      <c r="D156" s="207" t="s">
        <v>124</v>
      </c>
      <c r="E156" s="208" t="s">
        <v>200</v>
      </c>
      <c r="F156" s="209" t="s">
        <v>201</v>
      </c>
      <c r="G156" s="210" t="s">
        <v>127</v>
      </c>
      <c r="H156" s="211" t="n">
        <v>85</v>
      </c>
      <c r="I156" s="212"/>
      <c r="J156" s="213" t="n">
        <f aca="false">ROUND(I156*H156,2)</f>
        <v>0</v>
      </c>
      <c r="K156" s="209" t="s">
        <v>128</v>
      </c>
      <c r="L156" s="30"/>
      <c r="M156" s="214"/>
      <c r="N156" s="215" t="s">
        <v>39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29</v>
      </c>
      <c r="AT156" s="218" t="s">
        <v>124</v>
      </c>
      <c r="AU156" s="218" t="s">
        <v>136</v>
      </c>
      <c r="AY156" s="3" t="s">
        <v>12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2</v>
      </c>
      <c r="BK156" s="219" t="n">
        <f aca="false">ROUND(I156*H156,2)</f>
        <v>0</v>
      </c>
      <c r="BL156" s="3" t="s">
        <v>129</v>
      </c>
      <c r="BM156" s="218" t="s">
        <v>202</v>
      </c>
    </row>
    <row r="157" s="31" customFormat="true" ht="16.5" hidden="false" customHeight="true" outlineLevel="0" collapsed="false">
      <c r="A157" s="24"/>
      <c r="B157" s="25"/>
      <c r="C157" s="237" t="s">
        <v>203</v>
      </c>
      <c r="D157" s="237" t="s">
        <v>194</v>
      </c>
      <c r="E157" s="238" t="s">
        <v>204</v>
      </c>
      <c r="F157" s="239" t="s">
        <v>205</v>
      </c>
      <c r="G157" s="240" t="s">
        <v>206</v>
      </c>
      <c r="H157" s="241" t="n">
        <v>1.7</v>
      </c>
      <c r="I157" s="242"/>
      <c r="J157" s="243" t="n">
        <f aca="false">ROUND(I157*H157,2)</f>
        <v>0</v>
      </c>
      <c r="K157" s="239" t="s">
        <v>128</v>
      </c>
      <c r="L157" s="244"/>
      <c r="M157" s="245"/>
      <c r="N157" s="246" t="s">
        <v>39</v>
      </c>
      <c r="O157" s="74"/>
      <c r="P157" s="216" t="n">
        <f aca="false">O157*H157</f>
        <v>0</v>
      </c>
      <c r="Q157" s="216" t="n">
        <v>0.001</v>
      </c>
      <c r="R157" s="216" t="n">
        <f aca="false">Q157*H157</f>
        <v>0.0017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61</v>
      </c>
      <c r="AT157" s="218" t="s">
        <v>194</v>
      </c>
      <c r="AU157" s="218" t="s">
        <v>136</v>
      </c>
      <c r="AY157" s="3" t="s">
        <v>12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2</v>
      </c>
      <c r="BK157" s="219" t="n">
        <f aca="false">ROUND(I157*H157,2)</f>
        <v>0</v>
      </c>
      <c r="BL157" s="3" t="s">
        <v>129</v>
      </c>
      <c r="BM157" s="218" t="s">
        <v>207</v>
      </c>
    </row>
    <row r="158" s="225" customFormat="true" ht="12.8" hidden="false" customHeight="false" outlineLevel="0" collapsed="false">
      <c r="B158" s="226"/>
      <c r="C158" s="227"/>
      <c r="D158" s="220" t="s">
        <v>143</v>
      </c>
      <c r="E158" s="227"/>
      <c r="F158" s="229" t="s">
        <v>208</v>
      </c>
      <c r="G158" s="227"/>
      <c r="H158" s="230" t="n">
        <v>1.7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3</v>
      </c>
      <c r="AU158" s="236" t="s">
        <v>136</v>
      </c>
      <c r="AV158" s="225" t="s">
        <v>84</v>
      </c>
      <c r="AW158" s="225" t="s">
        <v>3</v>
      </c>
      <c r="AX158" s="225" t="s">
        <v>82</v>
      </c>
      <c r="AY158" s="236" t="s">
        <v>122</v>
      </c>
    </row>
    <row r="159" s="190" customFormat="true" ht="22.8" hidden="false" customHeight="true" outlineLevel="0" collapsed="false">
      <c r="B159" s="191"/>
      <c r="C159" s="192"/>
      <c r="D159" s="193" t="s">
        <v>73</v>
      </c>
      <c r="E159" s="205" t="s">
        <v>129</v>
      </c>
      <c r="F159" s="205" t="s">
        <v>209</v>
      </c>
      <c r="G159" s="192"/>
      <c r="H159" s="192"/>
      <c r="I159" s="195"/>
      <c r="J159" s="206" t="n">
        <f aca="false">BK159</f>
        <v>0</v>
      </c>
      <c r="K159" s="192"/>
      <c r="L159" s="197"/>
      <c r="M159" s="198"/>
      <c r="N159" s="199"/>
      <c r="O159" s="199"/>
      <c r="P159" s="200" t="n">
        <f aca="false">P160</f>
        <v>0</v>
      </c>
      <c r="Q159" s="199"/>
      <c r="R159" s="200" t="n">
        <f aca="false">R160</f>
        <v>36.432</v>
      </c>
      <c r="S159" s="199"/>
      <c r="T159" s="201" t="n">
        <f aca="false">T160</f>
        <v>0</v>
      </c>
      <c r="AR159" s="202" t="s">
        <v>82</v>
      </c>
      <c r="AT159" s="203" t="s">
        <v>73</v>
      </c>
      <c r="AU159" s="203" t="s">
        <v>82</v>
      </c>
      <c r="AY159" s="202" t="s">
        <v>122</v>
      </c>
      <c r="BK159" s="204" t="n">
        <f aca="false">BK160</f>
        <v>0</v>
      </c>
    </row>
    <row r="160" s="31" customFormat="true" ht="33" hidden="false" customHeight="true" outlineLevel="0" collapsed="false">
      <c r="A160" s="24"/>
      <c r="B160" s="25"/>
      <c r="C160" s="207" t="s">
        <v>183</v>
      </c>
      <c r="D160" s="207" t="s">
        <v>124</v>
      </c>
      <c r="E160" s="208" t="s">
        <v>210</v>
      </c>
      <c r="F160" s="209" t="s">
        <v>211</v>
      </c>
      <c r="G160" s="210" t="s">
        <v>127</v>
      </c>
      <c r="H160" s="211" t="n">
        <v>225</v>
      </c>
      <c r="I160" s="212"/>
      <c r="J160" s="213" t="n">
        <f aca="false">ROUND(I160*H160,2)</f>
        <v>0</v>
      </c>
      <c r="K160" s="209" t="s">
        <v>128</v>
      </c>
      <c r="L160" s="30"/>
      <c r="M160" s="214"/>
      <c r="N160" s="215" t="s">
        <v>39</v>
      </c>
      <c r="O160" s="74"/>
      <c r="P160" s="216" t="n">
        <f aca="false">O160*H160</f>
        <v>0</v>
      </c>
      <c r="Q160" s="216" t="n">
        <v>0.16192</v>
      </c>
      <c r="R160" s="216" t="n">
        <f aca="false">Q160*H160</f>
        <v>36.432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9</v>
      </c>
      <c r="AT160" s="218" t="s">
        <v>124</v>
      </c>
      <c r="AU160" s="218" t="s">
        <v>84</v>
      </c>
      <c r="AY160" s="3" t="s">
        <v>12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2</v>
      </c>
      <c r="BK160" s="219" t="n">
        <f aca="false">ROUND(I160*H160,2)</f>
        <v>0</v>
      </c>
      <c r="BL160" s="3" t="s">
        <v>129</v>
      </c>
      <c r="BM160" s="218" t="s">
        <v>212</v>
      </c>
    </row>
    <row r="161" s="190" customFormat="true" ht="22.8" hidden="false" customHeight="true" outlineLevel="0" collapsed="false">
      <c r="B161" s="191"/>
      <c r="C161" s="192"/>
      <c r="D161" s="193" t="s">
        <v>73</v>
      </c>
      <c r="E161" s="205" t="s">
        <v>145</v>
      </c>
      <c r="F161" s="205" t="s">
        <v>213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SUM(P162:P168)</f>
        <v>0</v>
      </c>
      <c r="Q161" s="199"/>
      <c r="R161" s="200" t="n">
        <f aca="false">SUM(R162:R168)</f>
        <v>169.739</v>
      </c>
      <c r="S161" s="199"/>
      <c r="T161" s="201" t="n">
        <f aca="false">SUM(T162:T168)</f>
        <v>0</v>
      </c>
      <c r="AR161" s="202" t="s">
        <v>82</v>
      </c>
      <c r="AT161" s="203" t="s">
        <v>73</v>
      </c>
      <c r="AU161" s="203" t="s">
        <v>82</v>
      </c>
      <c r="AY161" s="202" t="s">
        <v>122</v>
      </c>
      <c r="BK161" s="204" t="n">
        <f aca="false">SUM(BK162:BK168)</f>
        <v>0</v>
      </c>
    </row>
    <row r="162" s="31" customFormat="true" ht="24.15" hidden="false" customHeight="true" outlineLevel="0" collapsed="false">
      <c r="A162" s="24"/>
      <c r="B162" s="25"/>
      <c r="C162" s="207" t="s">
        <v>214</v>
      </c>
      <c r="D162" s="207" t="s">
        <v>124</v>
      </c>
      <c r="E162" s="208" t="s">
        <v>215</v>
      </c>
      <c r="F162" s="209" t="s">
        <v>216</v>
      </c>
      <c r="G162" s="210" t="s">
        <v>127</v>
      </c>
      <c r="H162" s="211" t="n">
        <v>260</v>
      </c>
      <c r="I162" s="212"/>
      <c r="J162" s="213" t="n">
        <f aca="false">ROUND(I162*H162,2)</f>
        <v>0</v>
      </c>
      <c r="K162" s="209" t="s">
        <v>128</v>
      </c>
      <c r="L162" s="30"/>
      <c r="M162" s="214"/>
      <c r="N162" s="215" t="s">
        <v>39</v>
      </c>
      <c r="O162" s="74"/>
      <c r="P162" s="216" t="n">
        <f aca="false">O162*H162</f>
        <v>0</v>
      </c>
      <c r="Q162" s="216" t="n">
        <v>0.46</v>
      </c>
      <c r="R162" s="216" t="n">
        <f aca="false">Q162*H162</f>
        <v>119.6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9</v>
      </c>
      <c r="AT162" s="218" t="s">
        <v>124</v>
      </c>
      <c r="AU162" s="218" t="s">
        <v>84</v>
      </c>
      <c r="AY162" s="3" t="s">
        <v>12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2</v>
      </c>
      <c r="BK162" s="219" t="n">
        <f aca="false">ROUND(I162*H162,2)</f>
        <v>0</v>
      </c>
      <c r="BL162" s="3" t="s">
        <v>129</v>
      </c>
      <c r="BM162" s="218" t="s">
        <v>217</v>
      </c>
    </row>
    <row r="163" s="225" customFormat="true" ht="12.8" hidden="false" customHeight="false" outlineLevel="0" collapsed="false">
      <c r="B163" s="226"/>
      <c r="C163" s="227"/>
      <c r="D163" s="220" t="s">
        <v>143</v>
      </c>
      <c r="E163" s="228"/>
      <c r="F163" s="229" t="s">
        <v>218</v>
      </c>
      <c r="G163" s="227"/>
      <c r="H163" s="230" t="n">
        <v>260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3</v>
      </c>
      <c r="AU163" s="236" t="s">
        <v>84</v>
      </c>
      <c r="AV163" s="225" t="s">
        <v>84</v>
      </c>
      <c r="AW163" s="225" t="s">
        <v>30</v>
      </c>
      <c r="AX163" s="225" t="s">
        <v>82</v>
      </c>
      <c r="AY163" s="236" t="s">
        <v>122</v>
      </c>
    </row>
    <row r="164" s="31" customFormat="true" ht="33" hidden="false" customHeight="true" outlineLevel="0" collapsed="false">
      <c r="A164" s="24"/>
      <c r="B164" s="25"/>
      <c r="C164" s="207" t="s">
        <v>219</v>
      </c>
      <c r="D164" s="207" t="s">
        <v>124</v>
      </c>
      <c r="E164" s="208" t="s">
        <v>220</v>
      </c>
      <c r="F164" s="209" t="s">
        <v>221</v>
      </c>
      <c r="G164" s="210" t="s">
        <v>127</v>
      </c>
      <c r="H164" s="211" t="n">
        <v>225</v>
      </c>
      <c r="I164" s="212"/>
      <c r="J164" s="213" t="n">
        <f aca="false">ROUND(I164*H164,2)</f>
        <v>0</v>
      </c>
      <c r="K164" s="209" t="s">
        <v>128</v>
      </c>
      <c r="L164" s="30"/>
      <c r="M164" s="214"/>
      <c r="N164" s="215" t="s">
        <v>39</v>
      </c>
      <c r="O164" s="74"/>
      <c r="P164" s="216" t="n">
        <f aca="false">O164*H164</f>
        <v>0</v>
      </c>
      <c r="Q164" s="216" t="n">
        <v>0.08922</v>
      </c>
      <c r="R164" s="216" t="n">
        <f aca="false">Q164*H164</f>
        <v>20.0745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29</v>
      </c>
      <c r="AT164" s="218" t="s">
        <v>124</v>
      </c>
      <c r="AU164" s="218" t="s">
        <v>84</v>
      </c>
      <c r="AY164" s="3" t="s">
        <v>12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2</v>
      </c>
      <c r="BK164" s="219" t="n">
        <f aca="false">ROUND(I164*H164,2)</f>
        <v>0</v>
      </c>
      <c r="BL164" s="3" t="s">
        <v>129</v>
      </c>
      <c r="BM164" s="218" t="s">
        <v>222</v>
      </c>
    </row>
    <row r="165" s="31" customFormat="true" ht="24.15" hidden="false" customHeight="true" outlineLevel="0" collapsed="false">
      <c r="A165" s="24"/>
      <c r="B165" s="25"/>
      <c r="C165" s="237" t="s">
        <v>6</v>
      </c>
      <c r="D165" s="237" t="s">
        <v>194</v>
      </c>
      <c r="E165" s="238" t="s">
        <v>223</v>
      </c>
      <c r="F165" s="239" t="s">
        <v>224</v>
      </c>
      <c r="G165" s="240" t="s">
        <v>127</v>
      </c>
      <c r="H165" s="241" t="n">
        <v>213.18</v>
      </c>
      <c r="I165" s="242"/>
      <c r="J165" s="243" t="n">
        <f aca="false">ROUND(I165*H165,2)</f>
        <v>0</v>
      </c>
      <c r="K165" s="239" t="s">
        <v>128</v>
      </c>
      <c r="L165" s="244"/>
      <c r="M165" s="245"/>
      <c r="N165" s="246" t="s">
        <v>39</v>
      </c>
      <c r="O165" s="74"/>
      <c r="P165" s="216" t="n">
        <f aca="false">O165*H165</f>
        <v>0</v>
      </c>
      <c r="Q165" s="216" t="n">
        <v>0.131</v>
      </c>
      <c r="R165" s="216" t="n">
        <f aca="false">Q165*H165</f>
        <v>27.92658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61</v>
      </c>
      <c r="AT165" s="218" t="s">
        <v>194</v>
      </c>
      <c r="AU165" s="218" t="s">
        <v>84</v>
      </c>
      <c r="AY165" s="3" t="s">
        <v>1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2</v>
      </c>
      <c r="BK165" s="219" t="n">
        <f aca="false">ROUND(I165*H165,2)</f>
        <v>0</v>
      </c>
      <c r="BL165" s="3" t="s">
        <v>129</v>
      </c>
      <c r="BM165" s="218" t="s">
        <v>225</v>
      </c>
    </row>
    <row r="166" s="225" customFormat="true" ht="12.8" hidden="false" customHeight="false" outlineLevel="0" collapsed="false">
      <c r="B166" s="226"/>
      <c r="C166" s="227"/>
      <c r="D166" s="220" t="s">
        <v>143</v>
      </c>
      <c r="E166" s="227"/>
      <c r="F166" s="229" t="s">
        <v>226</v>
      </c>
      <c r="G166" s="227"/>
      <c r="H166" s="230" t="n">
        <v>213.18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3</v>
      </c>
      <c r="AU166" s="236" t="s">
        <v>84</v>
      </c>
      <c r="AV166" s="225" t="s">
        <v>84</v>
      </c>
      <c r="AW166" s="225" t="s">
        <v>3</v>
      </c>
      <c r="AX166" s="225" t="s">
        <v>82</v>
      </c>
      <c r="AY166" s="236" t="s">
        <v>122</v>
      </c>
    </row>
    <row r="167" s="31" customFormat="true" ht="24.15" hidden="false" customHeight="true" outlineLevel="0" collapsed="false">
      <c r="A167" s="24"/>
      <c r="B167" s="25"/>
      <c r="C167" s="237" t="s">
        <v>227</v>
      </c>
      <c r="D167" s="237" t="s">
        <v>194</v>
      </c>
      <c r="E167" s="238" t="s">
        <v>228</v>
      </c>
      <c r="F167" s="239" t="s">
        <v>229</v>
      </c>
      <c r="G167" s="240" t="s">
        <v>127</v>
      </c>
      <c r="H167" s="241" t="n">
        <v>16.32</v>
      </c>
      <c r="I167" s="242"/>
      <c r="J167" s="243" t="n">
        <f aca="false">ROUND(I167*H167,2)</f>
        <v>0</v>
      </c>
      <c r="K167" s="239" t="s">
        <v>128</v>
      </c>
      <c r="L167" s="244"/>
      <c r="M167" s="245"/>
      <c r="N167" s="246" t="s">
        <v>39</v>
      </c>
      <c r="O167" s="74"/>
      <c r="P167" s="216" t="n">
        <f aca="false">O167*H167</f>
        <v>0</v>
      </c>
      <c r="Q167" s="216" t="n">
        <v>0.131</v>
      </c>
      <c r="R167" s="216" t="n">
        <f aca="false">Q167*H167</f>
        <v>2.13792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61</v>
      </c>
      <c r="AT167" s="218" t="s">
        <v>194</v>
      </c>
      <c r="AU167" s="218" t="s">
        <v>84</v>
      </c>
      <c r="AY167" s="3" t="s">
        <v>12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2</v>
      </c>
      <c r="BK167" s="219" t="n">
        <f aca="false">ROUND(I167*H167,2)</f>
        <v>0</v>
      </c>
      <c r="BL167" s="3" t="s">
        <v>129</v>
      </c>
      <c r="BM167" s="218" t="s">
        <v>230</v>
      </c>
    </row>
    <row r="168" s="225" customFormat="true" ht="12.8" hidden="false" customHeight="false" outlineLevel="0" collapsed="false">
      <c r="B168" s="226"/>
      <c r="C168" s="227"/>
      <c r="D168" s="220" t="s">
        <v>143</v>
      </c>
      <c r="E168" s="227"/>
      <c r="F168" s="229" t="s">
        <v>231</v>
      </c>
      <c r="G168" s="227"/>
      <c r="H168" s="230" t="n">
        <v>16.32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3</v>
      </c>
      <c r="AU168" s="236" t="s">
        <v>84</v>
      </c>
      <c r="AV168" s="225" t="s">
        <v>84</v>
      </c>
      <c r="AW168" s="225" t="s">
        <v>3</v>
      </c>
      <c r="AX168" s="225" t="s">
        <v>82</v>
      </c>
      <c r="AY168" s="236" t="s">
        <v>122</v>
      </c>
    </row>
    <row r="169" s="190" customFormat="true" ht="22.8" hidden="false" customHeight="true" outlineLevel="0" collapsed="false">
      <c r="B169" s="191"/>
      <c r="C169" s="192"/>
      <c r="D169" s="193" t="s">
        <v>73</v>
      </c>
      <c r="E169" s="205" t="s">
        <v>150</v>
      </c>
      <c r="F169" s="205" t="s">
        <v>232</v>
      </c>
      <c r="G169" s="192"/>
      <c r="H169" s="192"/>
      <c r="I169" s="195"/>
      <c r="J169" s="206" t="n">
        <f aca="false">BK169</f>
        <v>0</v>
      </c>
      <c r="K169" s="192"/>
      <c r="L169" s="197"/>
      <c r="M169" s="198"/>
      <c r="N169" s="199"/>
      <c r="O169" s="199"/>
      <c r="P169" s="200" t="n">
        <f aca="false">SUM(P170:P183)</f>
        <v>0</v>
      </c>
      <c r="Q169" s="199"/>
      <c r="R169" s="200" t="n">
        <f aca="false">SUM(R170:R183)</f>
        <v>20.09061</v>
      </c>
      <c r="S169" s="199"/>
      <c r="T169" s="201" t="n">
        <f aca="false">SUM(T170:T183)</f>
        <v>28.805</v>
      </c>
      <c r="AR169" s="202" t="s">
        <v>82</v>
      </c>
      <c r="AT169" s="203" t="s">
        <v>73</v>
      </c>
      <c r="AU169" s="203" t="s">
        <v>82</v>
      </c>
      <c r="AY169" s="202" t="s">
        <v>122</v>
      </c>
      <c r="BK169" s="204" t="n">
        <f aca="false">SUM(BK170:BK183)</f>
        <v>0</v>
      </c>
    </row>
    <row r="170" s="31" customFormat="true" ht="21.75" hidden="false" customHeight="true" outlineLevel="0" collapsed="false">
      <c r="A170" s="24"/>
      <c r="B170" s="25"/>
      <c r="C170" s="207" t="s">
        <v>233</v>
      </c>
      <c r="D170" s="207" t="s">
        <v>124</v>
      </c>
      <c r="E170" s="208" t="s">
        <v>234</v>
      </c>
      <c r="F170" s="209" t="s">
        <v>235</v>
      </c>
      <c r="G170" s="210" t="s">
        <v>127</v>
      </c>
      <c r="H170" s="211" t="n">
        <v>50</v>
      </c>
      <c r="I170" s="212"/>
      <c r="J170" s="213" t="n">
        <f aca="false">ROUND(I170*H170,2)</f>
        <v>0</v>
      </c>
      <c r="K170" s="209" t="s">
        <v>128</v>
      </c>
      <c r="L170" s="30"/>
      <c r="M170" s="214"/>
      <c r="N170" s="215" t="s">
        <v>39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.281</v>
      </c>
      <c r="T170" s="217" t="n">
        <f aca="false">S170*H170</f>
        <v>14.0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9</v>
      </c>
      <c r="AT170" s="218" t="s">
        <v>124</v>
      </c>
      <c r="AU170" s="218" t="s">
        <v>84</v>
      </c>
      <c r="AY170" s="3" t="s">
        <v>12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2</v>
      </c>
      <c r="BK170" s="219" t="n">
        <f aca="false">ROUND(I170*H170,2)</f>
        <v>0</v>
      </c>
      <c r="BL170" s="3" t="s">
        <v>129</v>
      </c>
      <c r="BM170" s="218" t="s">
        <v>236</v>
      </c>
    </row>
    <row r="171" s="31" customFormat="true" ht="24.15" hidden="false" customHeight="true" outlineLevel="0" collapsed="false">
      <c r="A171" s="24"/>
      <c r="B171" s="25"/>
      <c r="C171" s="207" t="s">
        <v>237</v>
      </c>
      <c r="D171" s="207" t="s">
        <v>124</v>
      </c>
      <c r="E171" s="208" t="s">
        <v>238</v>
      </c>
      <c r="F171" s="209" t="s">
        <v>239</v>
      </c>
      <c r="G171" s="210" t="s">
        <v>127</v>
      </c>
      <c r="H171" s="211" t="n">
        <v>26</v>
      </c>
      <c r="I171" s="212"/>
      <c r="J171" s="213" t="n">
        <f aca="false">ROUND(I171*H171,2)</f>
        <v>0</v>
      </c>
      <c r="K171" s="209" t="s">
        <v>128</v>
      </c>
      <c r="L171" s="30"/>
      <c r="M171" s="214"/>
      <c r="N171" s="215" t="s">
        <v>39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.26</v>
      </c>
      <c r="T171" s="217" t="n">
        <f aca="false">S171*H171</f>
        <v>6.7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29</v>
      </c>
      <c r="AT171" s="218" t="s">
        <v>124</v>
      </c>
      <c r="AU171" s="218" t="s">
        <v>84</v>
      </c>
      <c r="AY171" s="3" t="s">
        <v>1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2</v>
      </c>
      <c r="BK171" s="219" t="n">
        <f aca="false">ROUND(I171*H171,2)</f>
        <v>0</v>
      </c>
      <c r="BL171" s="3" t="s">
        <v>129</v>
      </c>
      <c r="BM171" s="218" t="s">
        <v>240</v>
      </c>
    </row>
    <row r="172" s="31" customFormat="true" ht="16.5" hidden="false" customHeight="true" outlineLevel="0" collapsed="false">
      <c r="A172" s="24"/>
      <c r="B172" s="25"/>
      <c r="C172" s="207" t="s">
        <v>241</v>
      </c>
      <c r="D172" s="207" t="s">
        <v>124</v>
      </c>
      <c r="E172" s="208" t="s">
        <v>242</v>
      </c>
      <c r="F172" s="209" t="s">
        <v>243</v>
      </c>
      <c r="G172" s="210" t="s">
        <v>148</v>
      </c>
      <c r="H172" s="211" t="n">
        <v>39</v>
      </c>
      <c r="I172" s="212"/>
      <c r="J172" s="213" t="n">
        <f aca="false">ROUND(I172*H172,2)</f>
        <v>0</v>
      </c>
      <c r="K172" s="209" t="s">
        <v>128</v>
      </c>
      <c r="L172" s="30"/>
      <c r="M172" s="214"/>
      <c r="N172" s="215" t="s">
        <v>39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.205</v>
      </c>
      <c r="T172" s="217" t="n">
        <f aca="false">S172*H172</f>
        <v>7.99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9</v>
      </c>
      <c r="AT172" s="218" t="s">
        <v>124</v>
      </c>
      <c r="AU172" s="218" t="s">
        <v>84</v>
      </c>
      <c r="AY172" s="3" t="s">
        <v>12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2</v>
      </c>
      <c r="BK172" s="219" t="n">
        <f aca="false">ROUND(I172*H172,2)</f>
        <v>0</v>
      </c>
      <c r="BL172" s="3" t="s">
        <v>129</v>
      </c>
      <c r="BM172" s="218" t="s">
        <v>244</v>
      </c>
    </row>
    <row r="173" s="225" customFormat="true" ht="12.8" hidden="false" customHeight="false" outlineLevel="0" collapsed="false">
      <c r="B173" s="226"/>
      <c r="C173" s="227"/>
      <c r="D173" s="220" t="s">
        <v>143</v>
      </c>
      <c r="E173" s="228"/>
      <c r="F173" s="229" t="s">
        <v>245</v>
      </c>
      <c r="G173" s="227"/>
      <c r="H173" s="230" t="n">
        <v>39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3</v>
      </c>
      <c r="AU173" s="236" t="s">
        <v>84</v>
      </c>
      <c r="AV173" s="225" t="s">
        <v>84</v>
      </c>
      <c r="AW173" s="225" t="s">
        <v>30</v>
      </c>
      <c r="AX173" s="225" t="s">
        <v>82</v>
      </c>
      <c r="AY173" s="236" t="s">
        <v>122</v>
      </c>
    </row>
    <row r="174" s="31" customFormat="true" ht="33" hidden="false" customHeight="true" outlineLevel="0" collapsed="false">
      <c r="A174" s="24"/>
      <c r="B174" s="25"/>
      <c r="C174" s="207" t="s">
        <v>246</v>
      </c>
      <c r="D174" s="207" t="s">
        <v>124</v>
      </c>
      <c r="E174" s="208" t="s">
        <v>247</v>
      </c>
      <c r="F174" s="209" t="s">
        <v>248</v>
      </c>
      <c r="G174" s="210" t="s">
        <v>127</v>
      </c>
      <c r="H174" s="211" t="n">
        <v>76</v>
      </c>
      <c r="I174" s="212"/>
      <c r="J174" s="213" t="n">
        <f aca="false">ROUND(I174*H174,2)</f>
        <v>0</v>
      </c>
      <c r="K174" s="209" t="s">
        <v>128</v>
      </c>
      <c r="L174" s="30"/>
      <c r="M174" s="214"/>
      <c r="N174" s="215" t="s">
        <v>39</v>
      </c>
      <c r="O174" s="74"/>
      <c r="P174" s="216" t="n">
        <f aca="false">O174*H174</f>
        <v>0</v>
      </c>
      <c r="Q174" s="216" t="n">
        <v>0.05909</v>
      </c>
      <c r="R174" s="216" t="n">
        <f aca="false">Q174*H174</f>
        <v>4.49084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9</v>
      </c>
      <c r="AT174" s="218" t="s">
        <v>124</v>
      </c>
      <c r="AU174" s="218" t="s">
        <v>84</v>
      </c>
      <c r="AY174" s="3" t="s">
        <v>12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2</v>
      </c>
      <c r="BK174" s="219" t="n">
        <f aca="false">ROUND(I174*H174,2)</f>
        <v>0</v>
      </c>
      <c r="BL174" s="3" t="s">
        <v>129</v>
      </c>
      <c r="BM174" s="218" t="s">
        <v>249</v>
      </c>
    </row>
    <row r="175" s="225" customFormat="true" ht="12.8" hidden="false" customHeight="false" outlineLevel="0" collapsed="false">
      <c r="B175" s="226"/>
      <c r="C175" s="227"/>
      <c r="D175" s="220" t="s">
        <v>143</v>
      </c>
      <c r="E175" s="228"/>
      <c r="F175" s="229" t="s">
        <v>250</v>
      </c>
      <c r="G175" s="227"/>
      <c r="H175" s="230" t="n">
        <v>76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3</v>
      </c>
      <c r="AU175" s="236" t="s">
        <v>84</v>
      </c>
      <c r="AV175" s="225" t="s">
        <v>84</v>
      </c>
      <c r="AW175" s="225" t="s">
        <v>30</v>
      </c>
      <c r="AX175" s="225" t="s">
        <v>82</v>
      </c>
      <c r="AY175" s="236" t="s">
        <v>122</v>
      </c>
    </row>
    <row r="176" s="31" customFormat="true" ht="24.15" hidden="false" customHeight="true" outlineLevel="0" collapsed="false">
      <c r="A176" s="24"/>
      <c r="B176" s="25"/>
      <c r="C176" s="207" t="s">
        <v>251</v>
      </c>
      <c r="D176" s="207" t="s">
        <v>124</v>
      </c>
      <c r="E176" s="208" t="s">
        <v>252</v>
      </c>
      <c r="F176" s="209" t="s">
        <v>253</v>
      </c>
      <c r="G176" s="210" t="s">
        <v>127</v>
      </c>
      <c r="H176" s="211" t="n">
        <v>50</v>
      </c>
      <c r="I176" s="212"/>
      <c r="J176" s="213" t="n">
        <f aca="false">ROUND(I176*H176,2)</f>
        <v>0</v>
      </c>
      <c r="K176" s="209" t="s">
        <v>128</v>
      </c>
      <c r="L176" s="30"/>
      <c r="M176" s="214"/>
      <c r="N176" s="215" t="s">
        <v>39</v>
      </c>
      <c r="O176" s="74"/>
      <c r="P176" s="216" t="n">
        <f aca="false">O176*H176</f>
        <v>0</v>
      </c>
      <c r="Q176" s="216" t="n">
        <v>0.167</v>
      </c>
      <c r="R176" s="216" t="n">
        <f aca="false">Q176*H176</f>
        <v>8.35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29</v>
      </c>
      <c r="AT176" s="218" t="s">
        <v>124</v>
      </c>
      <c r="AU176" s="218" t="s">
        <v>84</v>
      </c>
      <c r="AY176" s="3" t="s">
        <v>1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2</v>
      </c>
      <c r="BK176" s="219" t="n">
        <f aca="false">ROUND(I176*H176,2)</f>
        <v>0</v>
      </c>
      <c r="BL176" s="3" t="s">
        <v>129</v>
      </c>
      <c r="BM176" s="218" t="s">
        <v>254</v>
      </c>
    </row>
    <row r="177" s="31" customFormat="true" ht="24.15" hidden="false" customHeight="true" outlineLevel="0" collapsed="false">
      <c r="A177" s="24"/>
      <c r="B177" s="25"/>
      <c r="C177" s="207" t="s">
        <v>255</v>
      </c>
      <c r="D177" s="207" t="s">
        <v>124</v>
      </c>
      <c r="E177" s="208" t="s">
        <v>256</v>
      </c>
      <c r="F177" s="209" t="s">
        <v>257</v>
      </c>
      <c r="G177" s="210" t="s">
        <v>127</v>
      </c>
      <c r="H177" s="211" t="n">
        <v>26</v>
      </c>
      <c r="I177" s="212"/>
      <c r="J177" s="213" t="n">
        <f aca="false">ROUND(I177*H177,2)</f>
        <v>0</v>
      </c>
      <c r="K177" s="209" t="s">
        <v>128</v>
      </c>
      <c r="L177" s="30"/>
      <c r="M177" s="214"/>
      <c r="N177" s="215" t="s">
        <v>39</v>
      </c>
      <c r="O177" s="74"/>
      <c r="P177" s="216" t="n">
        <f aca="false">O177*H177</f>
        <v>0</v>
      </c>
      <c r="Q177" s="216" t="n">
        <v>0.08922</v>
      </c>
      <c r="R177" s="216" t="n">
        <f aca="false">Q177*H177</f>
        <v>2.31972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9</v>
      </c>
      <c r="AT177" s="218" t="s">
        <v>124</v>
      </c>
      <c r="AU177" s="218" t="s">
        <v>84</v>
      </c>
      <c r="AY177" s="3" t="s">
        <v>12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2</v>
      </c>
      <c r="BK177" s="219" t="n">
        <f aca="false">ROUND(I177*H177,2)</f>
        <v>0</v>
      </c>
      <c r="BL177" s="3" t="s">
        <v>129</v>
      </c>
      <c r="BM177" s="218" t="s">
        <v>258</v>
      </c>
    </row>
    <row r="178" s="31" customFormat="true" ht="24.15" hidden="false" customHeight="true" outlineLevel="0" collapsed="false">
      <c r="A178" s="24"/>
      <c r="B178" s="25"/>
      <c r="C178" s="207" t="s">
        <v>259</v>
      </c>
      <c r="D178" s="207" t="s">
        <v>124</v>
      </c>
      <c r="E178" s="208" t="s">
        <v>260</v>
      </c>
      <c r="F178" s="209" t="s">
        <v>261</v>
      </c>
      <c r="G178" s="210" t="s">
        <v>148</v>
      </c>
      <c r="H178" s="211" t="n">
        <v>25</v>
      </c>
      <c r="I178" s="212"/>
      <c r="J178" s="213" t="n">
        <f aca="false">ROUND(I178*H178,2)</f>
        <v>0</v>
      </c>
      <c r="K178" s="209" t="s">
        <v>128</v>
      </c>
      <c r="L178" s="30"/>
      <c r="M178" s="214"/>
      <c r="N178" s="215" t="s">
        <v>39</v>
      </c>
      <c r="O178" s="74"/>
      <c r="P178" s="216" t="n">
        <f aca="false">O178*H178</f>
        <v>0</v>
      </c>
      <c r="Q178" s="216" t="n">
        <v>0.14067</v>
      </c>
      <c r="R178" s="216" t="n">
        <f aca="false">Q178*H178</f>
        <v>3.51675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9</v>
      </c>
      <c r="AT178" s="218" t="s">
        <v>124</v>
      </c>
      <c r="AU178" s="218" t="s">
        <v>84</v>
      </c>
      <c r="AY178" s="3" t="s">
        <v>12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2</v>
      </c>
      <c r="BK178" s="219" t="n">
        <f aca="false">ROUND(I178*H178,2)</f>
        <v>0</v>
      </c>
      <c r="BL178" s="3" t="s">
        <v>129</v>
      </c>
      <c r="BM178" s="218" t="s">
        <v>262</v>
      </c>
    </row>
    <row r="179" s="31" customFormat="true" ht="24.15" hidden="false" customHeight="true" outlineLevel="0" collapsed="false">
      <c r="A179" s="24"/>
      <c r="B179" s="25"/>
      <c r="C179" s="207" t="s">
        <v>263</v>
      </c>
      <c r="D179" s="207" t="s">
        <v>124</v>
      </c>
      <c r="E179" s="208" t="s">
        <v>264</v>
      </c>
      <c r="F179" s="209" t="s">
        <v>265</v>
      </c>
      <c r="G179" s="210" t="s">
        <v>148</v>
      </c>
      <c r="H179" s="211" t="n">
        <v>14</v>
      </c>
      <c r="I179" s="212"/>
      <c r="J179" s="213" t="n">
        <f aca="false">ROUND(I179*H179,2)</f>
        <v>0</v>
      </c>
      <c r="K179" s="209" t="s">
        <v>128</v>
      </c>
      <c r="L179" s="30"/>
      <c r="M179" s="214"/>
      <c r="N179" s="215" t="s">
        <v>39</v>
      </c>
      <c r="O179" s="74"/>
      <c r="P179" s="216" t="n">
        <f aca="false">O179*H179</f>
        <v>0</v>
      </c>
      <c r="Q179" s="216" t="n">
        <v>0.10095</v>
      </c>
      <c r="R179" s="216" t="n">
        <f aca="false">Q179*H179</f>
        <v>1.4133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29</v>
      </c>
      <c r="AT179" s="218" t="s">
        <v>124</v>
      </c>
      <c r="AU179" s="218" t="s">
        <v>84</v>
      </c>
      <c r="AY179" s="3" t="s">
        <v>12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2</v>
      </c>
      <c r="BK179" s="219" t="n">
        <f aca="false">ROUND(I179*H179,2)</f>
        <v>0</v>
      </c>
      <c r="BL179" s="3" t="s">
        <v>129</v>
      </c>
      <c r="BM179" s="218" t="s">
        <v>266</v>
      </c>
    </row>
    <row r="180" s="31" customFormat="true" ht="21.75" hidden="false" customHeight="true" outlineLevel="0" collapsed="false">
      <c r="A180" s="24"/>
      <c r="B180" s="25"/>
      <c r="C180" s="207" t="s">
        <v>267</v>
      </c>
      <c r="D180" s="207" t="s">
        <v>124</v>
      </c>
      <c r="E180" s="208" t="s">
        <v>268</v>
      </c>
      <c r="F180" s="209" t="s">
        <v>269</v>
      </c>
      <c r="G180" s="210" t="s">
        <v>148</v>
      </c>
      <c r="H180" s="211" t="n">
        <v>14</v>
      </c>
      <c r="I180" s="212"/>
      <c r="J180" s="213" t="n">
        <f aca="false">ROUND(I180*H180,2)</f>
        <v>0</v>
      </c>
      <c r="K180" s="209" t="s">
        <v>128</v>
      </c>
      <c r="L180" s="30"/>
      <c r="M180" s="214"/>
      <c r="N180" s="215" t="s">
        <v>39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9</v>
      </c>
      <c r="AT180" s="218" t="s">
        <v>124</v>
      </c>
      <c r="AU180" s="218" t="s">
        <v>84</v>
      </c>
      <c r="AY180" s="3" t="s">
        <v>1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2</v>
      </c>
      <c r="BK180" s="219" t="n">
        <f aca="false">ROUND(I180*H180,2)</f>
        <v>0</v>
      </c>
      <c r="BL180" s="3" t="s">
        <v>129</v>
      </c>
      <c r="BM180" s="218" t="s">
        <v>270</v>
      </c>
    </row>
    <row r="181" s="31" customFormat="true" ht="24.15" hidden="false" customHeight="true" outlineLevel="0" collapsed="false">
      <c r="A181" s="24"/>
      <c r="B181" s="25"/>
      <c r="C181" s="207" t="s">
        <v>271</v>
      </c>
      <c r="D181" s="207" t="s">
        <v>124</v>
      </c>
      <c r="E181" s="208" t="s">
        <v>272</v>
      </c>
      <c r="F181" s="209" t="s">
        <v>273</v>
      </c>
      <c r="G181" s="210" t="s">
        <v>148</v>
      </c>
      <c r="H181" s="211" t="n">
        <v>25</v>
      </c>
      <c r="I181" s="212"/>
      <c r="J181" s="213" t="n">
        <f aca="false">ROUND(I181*H181,2)</f>
        <v>0</v>
      </c>
      <c r="K181" s="209" t="s">
        <v>128</v>
      </c>
      <c r="L181" s="30"/>
      <c r="M181" s="214"/>
      <c r="N181" s="215" t="s">
        <v>39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29</v>
      </c>
      <c r="AT181" s="218" t="s">
        <v>124</v>
      </c>
      <c r="AU181" s="218" t="s">
        <v>84</v>
      </c>
      <c r="AY181" s="3" t="s">
        <v>12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2</v>
      </c>
      <c r="BK181" s="219" t="n">
        <f aca="false">ROUND(I181*H181,2)</f>
        <v>0</v>
      </c>
      <c r="BL181" s="3" t="s">
        <v>129</v>
      </c>
      <c r="BM181" s="218" t="s">
        <v>274</v>
      </c>
    </row>
    <row r="182" s="31" customFormat="true" ht="24.15" hidden="false" customHeight="true" outlineLevel="0" collapsed="false">
      <c r="A182" s="24"/>
      <c r="B182" s="25"/>
      <c r="C182" s="207" t="s">
        <v>275</v>
      </c>
      <c r="D182" s="207" t="s">
        <v>124</v>
      </c>
      <c r="E182" s="208" t="s">
        <v>276</v>
      </c>
      <c r="F182" s="209" t="s">
        <v>277</v>
      </c>
      <c r="G182" s="210" t="s">
        <v>127</v>
      </c>
      <c r="H182" s="211" t="n">
        <v>26</v>
      </c>
      <c r="I182" s="212"/>
      <c r="J182" s="213" t="n">
        <f aca="false">ROUND(I182*H182,2)</f>
        <v>0</v>
      </c>
      <c r="K182" s="209" t="s">
        <v>128</v>
      </c>
      <c r="L182" s="30"/>
      <c r="M182" s="214"/>
      <c r="N182" s="215" t="s">
        <v>39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29</v>
      </c>
      <c r="AT182" s="218" t="s">
        <v>124</v>
      </c>
      <c r="AU182" s="218" t="s">
        <v>84</v>
      </c>
      <c r="AY182" s="3" t="s">
        <v>1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2</v>
      </c>
      <c r="BK182" s="219" t="n">
        <f aca="false">ROUND(I182*H182,2)</f>
        <v>0</v>
      </c>
      <c r="BL182" s="3" t="s">
        <v>129</v>
      </c>
      <c r="BM182" s="218" t="s">
        <v>278</v>
      </c>
    </row>
    <row r="183" s="31" customFormat="true" ht="24.15" hidden="false" customHeight="true" outlineLevel="0" collapsed="false">
      <c r="A183" s="24"/>
      <c r="B183" s="25"/>
      <c r="C183" s="207" t="s">
        <v>279</v>
      </c>
      <c r="D183" s="207" t="s">
        <v>124</v>
      </c>
      <c r="E183" s="208" t="s">
        <v>280</v>
      </c>
      <c r="F183" s="209" t="s">
        <v>281</v>
      </c>
      <c r="G183" s="210" t="s">
        <v>127</v>
      </c>
      <c r="H183" s="211" t="n">
        <v>50</v>
      </c>
      <c r="I183" s="212"/>
      <c r="J183" s="213" t="n">
        <f aca="false">ROUND(I183*H183,2)</f>
        <v>0</v>
      </c>
      <c r="K183" s="209" t="s">
        <v>128</v>
      </c>
      <c r="L183" s="30"/>
      <c r="M183" s="214"/>
      <c r="N183" s="215" t="s">
        <v>39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9</v>
      </c>
      <c r="AT183" s="218" t="s">
        <v>124</v>
      </c>
      <c r="AU183" s="218" t="s">
        <v>84</v>
      </c>
      <c r="AY183" s="3" t="s">
        <v>12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2</v>
      </c>
      <c r="BK183" s="219" t="n">
        <f aca="false">ROUND(I183*H183,2)</f>
        <v>0</v>
      </c>
      <c r="BL183" s="3" t="s">
        <v>129</v>
      </c>
      <c r="BM183" s="218" t="s">
        <v>282</v>
      </c>
    </row>
    <row r="184" s="190" customFormat="true" ht="22.8" hidden="false" customHeight="true" outlineLevel="0" collapsed="false">
      <c r="B184" s="191"/>
      <c r="C184" s="192"/>
      <c r="D184" s="193" t="s">
        <v>73</v>
      </c>
      <c r="E184" s="205" t="s">
        <v>161</v>
      </c>
      <c r="F184" s="205" t="s">
        <v>283</v>
      </c>
      <c r="G184" s="192"/>
      <c r="H184" s="192"/>
      <c r="I184" s="195"/>
      <c r="J184" s="206" t="n">
        <f aca="false">BK184</f>
        <v>0</v>
      </c>
      <c r="K184" s="192"/>
      <c r="L184" s="197"/>
      <c r="M184" s="198"/>
      <c r="N184" s="199"/>
      <c r="O184" s="199"/>
      <c r="P184" s="200" t="n">
        <f aca="false">SUM(P185:P199)</f>
        <v>0</v>
      </c>
      <c r="Q184" s="199"/>
      <c r="R184" s="200" t="n">
        <f aca="false">SUM(R185:R199)</f>
        <v>1.61586</v>
      </c>
      <c r="S184" s="199"/>
      <c r="T184" s="201" t="n">
        <f aca="false">SUM(T185:T199)</f>
        <v>3.676</v>
      </c>
      <c r="AR184" s="202" t="s">
        <v>82</v>
      </c>
      <c r="AT184" s="203" t="s">
        <v>73</v>
      </c>
      <c r="AU184" s="203" t="s">
        <v>82</v>
      </c>
      <c r="AY184" s="202" t="s">
        <v>122</v>
      </c>
      <c r="BK184" s="204" t="n">
        <f aca="false">SUM(BK185:BK199)</f>
        <v>0</v>
      </c>
    </row>
    <row r="185" s="31" customFormat="true" ht="33" hidden="false" customHeight="true" outlineLevel="0" collapsed="false">
      <c r="A185" s="24"/>
      <c r="B185" s="25"/>
      <c r="C185" s="207" t="s">
        <v>284</v>
      </c>
      <c r="D185" s="207" t="s">
        <v>124</v>
      </c>
      <c r="E185" s="208" t="s">
        <v>285</v>
      </c>
      <c r="F185" s="209" t="s">
        <v>286</v>
      </c>
      <c r="G185" s="210" t="s">
        <v>287</v>
      </c>
      <c r="H185" s="211" t="n">
        <v>2</v>
      </c>
      <c r="I185" s="212"/>
      <c r="J185" s="213" t="n">
        <f aca="false">ROUND(I185*H185,2)</f>
        <v>0</v>
      </c>
      <c r="K185" s="209" t="s">
        <v>128</v>
      </c>
      <c r="L185" s="30"/>
      <c r="M185" s="214"/>
      <c r="N185" s="215" t="s">
        <v>39</v>
      </c>
      <c r="O185" s="74"/>
      <c r="P185" s="216" t="n">
        <f aca="false">O185*H185</f>
        <v>0</v>
      </c>
      <c r="Q185" s="216" t="n">
        <v>0.00085</v>
      </c>
      <c r="R185" s="216" t="n">
        <f aca="false">Q185*H185</f>
        <v>0.0017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9</v>
      </c>
      <c r="AT185" s="218" t="s">
        <v>124</v>
      </c>
      <c r="AU185" s="218" t="s">
        <v>84</v>
      </c>
      <c r="AY185" s="3" t="s">
        <v>12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2</v>
      </c>
      <c r="BK185" s="219" t="n">
        <f aca="false">ROUND(I185*H185,2)</f>
        <v>0</v>
      </c>
      <c r="BL185" s="3" t="s">
        <v>129</v>
      </c>
      <c r="BM185" s="218" t="s">
        <v>288</v>
      </c>
    </row>
    <row r="186" s="31" customFormat="true" ht="24.15" hidden="false" customHeight="true" outlineLevel="0" collapsed="false">
      <c r="A186" s="24"/>
      <c r="B186" s="25"/>
      <c r="C186" s="207" t="s">
        <v>289</v>
      </c>
      <c r="D186" s="207" t="s">
        <v>124</v>
      </c>
      <c r="E186" s="208" t="s">
        <v>290</v>
      </c>
      <c r="F186" s="209" t="s">
        <v>291</v>
      </c>
      <c r="G186" s="210" t="s">
        <v>148</v>
      </c>
      <c r="H186" s="211" t="n">
        <v>2</v>
      </c>
      <c r="I186" s="212"/>
      <c r="J186" s="213" t="n">
        <f aca="false">ROUND(I186*H186,2)</f>
        <v>0</v>
      </c>
      <c r="K186" s="209" t="s">
        <v>128</v>
      </c>
      <c r="L186" s="30"/>
      <c r="M186" s="214"/>
      <c r="N186" s="215" t="s">
        <v>39</v>
      </c>
      <c r="O186" s="74"/>
      <c r="P186" s="216" t="n">
        <f aca="false">O186*H186</f>
        <v>0</v>
      </c>
      <c r="Q186" s="216" t="n">
        <v>0.00276</v>
      </c>
      <c r="R186" s="216" t="n">
        <f aca="false">Q186*H186</f>
        <v>0.00552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9</v>
      </c>
      <c r="AT186" s="218" t="s">
        <v>124</v>
      </c>
      <c r="AU186" s="218" t="s">
        <v>84</v>
      </c>
      <c r="AY186" s="3" t="s">
        <v>1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2</v>
      </c>
      <c r="BK186" s="219" t="n">
        <f aca="false">ROUND(I186*H186,2)</f>
        <v>0</v>
      </c>
      <c r="BL186" s="3" t="s">
        <v>129</v>
      </c>
      <c r="BM186" s="218" t="s">
        <v>292</v>
      </c>
    </row>
    <row r="187" s="31" customFormat="true" ht="24.15" hidden="false" customHeight="true" outlineLevel="0" collapsed="false">
      <c r="A187" s="24"/>
      <c r="B187" s="25"/>
      <c r="C187" s="207" t="s">
        <v>293</v>
      </c>
      <c r="D187" s="207" t="s">
        <v>124</v>
      </c>
      <c r="E187" s="208" t="s">
        <v>294</v>
      </c>
      <c r="F187" s="209" t="s">
        <v>295</v>
      </c>
      <c r="G187" s="210" t="s">
        <v>287</v>
      </c>
      <c r="H187" s="211" t="n">
        <v>2</v>
      </c>
      <c r="I187" s="212"/>
      <c r="J187" s="213" t="n">
        <f aca="false">ROUND(I187*H187,2)</f>
        <v>0</v>
      </c>
      <c r="K187" s="209" t="s">
        <v>128</v>
      </c>
      <c r="L187" s="30"/>
      <c r="M187" s="214"/>
      <c r="N187" s="215" t="s">
        <v>39</v>
      </c>
      <c r="O187" s="74"/>
      <c r="P187" s="216" t="n">
        <f aca="false">O187*H187</f>
        <v>0</v>
      </c>
      <c r="Q187" s="216" t="n">
        <v>0.12422</v>
      </c>
      <c r="R187" s="216" t="n">
        <f aca="false">Q187*H187</f>
        <v>0.24844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29</v>
      </c>
      <c r="AT187" s="218" t="s">
        <v>124</v>
      </c>
      <c r="AU187" s="218" t="s">
        <v>84</v>
      </c>
      <c r="AY187" s="3" t="s">
        <v>12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2</v>
      </c>
      <c r="BK187" s="219" t="n">
        <f aca="false">ROUND(I187*H187,2)</f>
        <v>0</v>
      </c>
      <c r="BL187" s="3" t="s">
        <v>129</v>
      </c>
      <c r="BM187" s="218" t="s">
        <v>296</v>
      </c>
    </row>
    <row r="188" s="31" customFormat="true" ht="24.15" hidden="false" customHeight="true" outlineLevel="0" collapsed="false">
      <c r="A188" s="24"/>
      <c r="B188" s="25"/>
      <c r="C188" s="237" t="s">
        <v>297</v>
      </c>
      <c r="D188" s="237" t="s">
        <v>194</v>
      </c>
      <c r="E188" s="238" t="s">
        <v>298</v>
      </c>
      <c r="F188" s="239" t="s">
        <v>299</v>
      </c>
      <c r="G188" s="240" t="s">
        <v>287</v>
      </c>
      <c r="H188" s="241" t="n">
        <v>2</v>
      </c>
      <c r="I188" s="242"/>
      <c r="J188" s="243" t="n">
        <f aca="false">ROUND(I188*H188,2)</f>
        <v>0</v>
      </c>
      <c r="K188" s="239" t="s">
        <v>128</v>
      </c>
      <c r="L188" s="244"/>
      <c r="M188" s="245"/>
      <c r="N188" s="246" t="s">
        <v>39</v>
      </c>
      <c r="O188" s="74"/>
      <c r="P188" s="216" t="n">
        <f aca="false">O188*H188</f>
        <v>0</v>
      </c>
      <c r="Q188" s="216" t="n">
        <v>0.072</v>
      </c>
      <c r="R188" s="216" t="n">
        <f aca="false">Q188*H188</f>
        <v>0.144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61</v>
      </c>
      <c r="AT188" s="218" t="s">
        <v>194</v>
      </c>
      <c r="AU188" s="218" t="s">
        <v>84</v>
      </c>
      <c r="AY188" s="3" t="s">
        <v>12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2</v>
      </c>
      <c r="BK188" s="219" t="n">
        <f aca="false">ROUND(I188*H188,2)</f>
        <v>0</v>
      </c>
      <c r="BL188" s="3" t="s">
        <v>129</v>
      </c>
      <c r="BM188" s="218" t="s">
        <v>300</v>
      </c>
    </row>
    <row r="189" s="31" customFormat="true" ht="24.15" hidden="false" customHeight="true" outlineLevel="0" collapsed="false">
      <c r="A189" s="24"/>
      <c r="B189" s="25"/>
      <c r="C189" s="207" t="s">
        <v>301</v>
      </c>
      <c r="D189" s="207" t="s">
        <v>124</v>
      </c>
      <c r="E189" s="208" t="s">
        <v>302</v>
      </c>
      <c r="F189" s="209" t="s">
        <v>303</v>
      </c>
      <c r="G189" s="210" t="s">
        <v>287</v>
      </c>
      <c r="H189" s="211" t="n">
        <v>2</v>
      </c>
      <c r="I189" s="212"/>
      <c r="J189" s="213" t="n">
        <f aca="false">ROUND(I189*H189,2)</f>
        <v>0</v>
      </c>
      <c r="K189" s="209" t="s">
        <v>128</v>
      </c>
      <c r="L189" s="30"/>
      <c r="M189" s="214"/>
      <c r="N189" s="215" t="s">
        <v>39</v>
      </c>
      <c r="O189" s="74"/>
      <c r="P189" s="216" t="n">
        <f aca="false">O189*H189</f>
        <v>0</v>
      </c>
      <c r="Q189" s="216" t="n">
        <v>0.02972</v>
      </c>
      <c r="R189" s="216" t="n">
        <f aca="false">Q189*H189</f>
        <v>0.05944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29</v>
      </c>
      <c r="AT189" s="218" t="s">
        <v>124</v>
      </c>
      <c r="AU189" s="218" t="s">
        <v>84</v>
      </c>
      <c r="AY189" s="3" t="s">
        <v>12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2</v>
      </c>
      <c r="BK189" s="219" t="n">
        <f aca="false">ROUND(I189*H189,2)</f>
        <v>0</v>
      </c>
      <c r="BL189" s="3" t="s">
        <v>129</v>
      </c>
      <c r="BM189" s="218" t="s">
        <v>304</v>
      </c>
    </row>
    <row r="190" s="31" customFormat="true" ht="21.75" hidden="false" customHeight="true" outlineLevel="0" collapsed="false">
      <c r="A190" s="24"/>
      <c r="B190" s="25"/>
      <c r="C190" s="237" t="s">
        <v>305</v>
      </c>
      <c r="D190" s="237" t="s">
        <v>194</v>
      </c>
      <c r="E190" s="238" t="s">
        <v>306</v>
      </c>
      <c r="F190" s="239" t="s">
        <v>307</v>
      </c>
      <c r="G190" s="240" t="s">
        <v>287</v>
      </c>
      <c r="H190" s="241" t="n">
        <v>2</v>
      </c>
      <c r="I190" s="242"/>
      <c r="J190" s="243" t="n">
        <f aca="false">ROUND(I190*H190,2)</f>
        <v>0</v>
      </c>
      <c r="K190" s="239" t="s">
        <v>128</v>
      </c>
      <c r="L190" s="244"/>
      <c r="M190" s="245"/>
      <c r="N190" s="246" t="s">
        <v>39</v>
      </c>
      <c r="O190" s="74"/>
      <c r="P190" s="216" t="n">
        <f aca="false">O190*H190</f>
        <v>0</v>
      </c>
      <c r="Q190" s="216" t="n">
        <v>0.111</v>
      </c>
      <c r="R190" s="216" t="n">
        <f aca="false">Q190*H190</f>
        <v>0.222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61</v>
      </c>
      <c r="AT190" s="218" t="s">
        <v>194</v>
      </c>
      <c r="AU190" s="218" t="s">
        <v>84</v>
      </c>
      <c r="AY190" s="3" t="s">
        <v>12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2</v>
      </c>
      <c r="BK190" s="219" t="n">
        <f aca="false">ROUND(I190*H190,2)</f>
        <v>0</v>
      </c>
      <c r="BL190" s="3" t="s">
        <v>129</v>
      </c>
      <c r="BM190" s="218" t="s">
        <v>308</v>
      </c>
    </row>
    <row r="191" s="31" customFormat="true" ht="24.15" hidden="false" customHeight="true" outlineLevel="0" collapsed="false">
      <c r="A191" s="24"/>
      <c r="B191" s="25"/>
      <c r="C191" s="207" t="s">
        <v>309</v>
      </c>
      <c r="D191" s="207" t="s">
        <v>124</v>
      </c>
      <c r="E191" s="208" t="s">
        <v>310</v>
      </c>
      <c r="F191" s="209" t="s">
        <v>311</v>
      </c>
      <c r="G191" s="210" t="s">
        <v>287</v>
      </c>
      <c r="H191" s="211" t="n">
        <v>2</v>
      </c>
      <c r="I191" s="212"/>
      <c r="J191" s="213" t="n">
        <f aca="false">ROUND(I191*H191,2)</f>
        <v>0</v>
      </c>
      <c r="K191" s="209" t="s">
        <v>128</v>
      </c>
      <c r="L191" s="30"/>
      <c r="M191" s="214"/>
      <c r="N191" s="215" t="s">
        <v>39</v>
      </c>
      <c r="O191" s="74"/>
      <c r="P191" s="216" t="n">
        <f aca="false">O191*H191</f>
        <v>0</v>
      </c>
      <c r="Q191" s="216" t="n">
        <v>0.02972</v>
      </c>
      <c r="R191" s="216" t="n">
        <f aca="false">Q191*H191</f>
        <v>0.05944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9</v>
      </c>
      <c r="AT191" s="218" t="s">
        <v>124</v>
      </c>
      <c r="AU191" s="218" t="s">
        <v>84</v>
      </c>
      <c r="AY191" s="3" t="s">
        <v>1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2</v>
      </c>
      <c r="BK191" s="219" t="n">
        <f aca="false">ROUND(I191*H191,2)</f>
        <v>0</v>
      </c>
      <c r="BL191" s="3" t="s">
        <v>129</v>
      </c>
      <c r="BM191" s="218" t="s">
        <v>312</v>
      </c>
    </row>
    <row r="192" s="31" customFormat="true" ht="24.15" hidden="false" customHeight="true" outlineLevel="0" collapsed="false">
      <c r="A192" s="24"/>
      <c r="B192" s="25"/>
      <c r="C192" s="237" t="s">
        <v>313</v>
      </c>
      <c r="D192" s="237" t="s">
        <v>194</v>
      </c>
      <c r="E192" s="238" t="s">
        <v>314</v>
      </c>
      <c r="F192" s="239" t="s">
        <v>315</v>
      </c>
      <c r="G192" s="240" t="s">
        <v>287</v>
      </c>
      <c r="H192" s="241" t="n">
        <v>2</v>
      </c>
      <c r="I192" s="242"/>
      <c r="J192" s="243" t="n">
        <f aca="false">ROUND(I192*H192,2)</f>
        <v>0</v>
      </c>
      <c r="K192" s="239" t="s">
        <v>128</v>
      </c>
      <c r="L192" s="244"/>
      <c r="M192" s="245"/>
      <c r="N192" s="246" t="s">
        <v>39</v>
      </c>
      <c r="O192" s="74"/>
      <c r="P192" s="216" t="n">
        <f aca="false">O192*H192</f>
        <v>0</v>
      </c>
      <c r="Q192" s="216" t="n">
        <v>0.057</v>
      </c>
      <c r="R192" s="216" t="n">
        <f aca="false">Q192*H192</f>
        <v>0.114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61</v>
      </c>
      <c r="AT192" s="218" t="s">
        <v>194</v>
      </c>
      <c r="AU192" s="218" t="s">
        <v>84</v>
      </c>
      <c r="AY192" s="3" t="s">
        <v>12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2</v>
      </c>
      <c r="BK192" s="219" t="n">
        <f aca="false">ROUND(I192*H192,2)</f>
        <v>0</v>
      </c>
      <c r="BL192" s="3" t="s">
        <v>129</v>
      </c>
      <c r="BM192" s="218" t="s">
        <v>316</v>
      </c>
    </row>
    <row r="193" s="31" customFormat="true" ht="24.15" hidden="false" customHeight="true" outlineLevel="0" collapsed="false">
      <c r="A193" s="24"/>
      <c r="B193" s="25"/>
      <c r="C193" s="207" t="s">
        <v>317</v>
      </c>
      <c r="D193" s="207" t="s">
        <v>124</v>
      </c>
      <c r="E193" s="208" t="s">
        <v>318</v>
      </c>
      <c r="F193" s="209" t="s">
        <v>319</v>
      </c>
      <c r="G193" s="210" t="s">
        <v>287</v>
      </c>
      <c r="H193" s="211" t="n">
        <v>2</v>
      </c>
      <c r="I193" s="212"/>
      <c r="J193" s="213" t="n">
        <f aca="false">ROUND(I193*H193,2)</f>
        <v>0</v>
      </c>
      <c r="K193" s="209" t="s">
        <v>128</v>
      </c>
      <c r="L193" s="30"/>
      <c r="M193" s="214"/>
      <c r="N193" s="215" t="s">
        <v>39</v>
      </c>
      <c r="O193" s="74"/>
      <c r="P193" s="216" t="n">
        <f aca="false">O193*H193</f>
        <v>0</v>
      </c>
      <c r="Q193" s="216" t="n">
        <v>0.02972</v>
      </c>
      <c r="R193" s="216" t="n">
        <f aca="false">Q193*H193</f>
        <v>0.05944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29</v>
      </c>
      <c r="AT193" s="218" t="s">
        <v>124</v>
      </c>
      <c r="AU193" s="218" t="s">
        <v>84</v>
      </c>
      <c r="AY193" s="3" t="s">
        <v>12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2</v>
      </c>
      <c r="BK193" s="219" t="n">
        <f aca="false">ROUND(I193*H193,2)</f>
        <v>0</v>
      </c>
      <c r="BL193" s="3" t="s">
        <v>129</v>
      </c>
      <c r="BM193" s="218" t="s">
        <v>320</v>
      </c>
    </row>
    <row r="194" s="31" customFormat="true" ht="24.15" hidden="false" customHeight="true" outlineLevel="0" collapsed="false">
      <c r="A194" s="24"/>
      <c r="B194" s="25"/>
      <c r="C194" s="237" t="s">
        <v>321</v>
      </c>
      <c r="D194" s="237" t="s">
        <v>194</v>
      </c>
      <c r="E194" s="238" t="s">
        <v>322</v>
      </c>
      <c r="F194" s="239" t="s">
        <v>323</v>
      </c>
      <c r="G194" s="240" t="s">
        <v>287</v>
      </c>
      <c r="H194" s="241" t="n">
        <v>2</v>
      </c>
      <c r="I194" s="242"/>
      <c r="J194" s="243" t="n">
        <f aca="false">ROUND(I194*H194,2)</f>
        <v>0</v>
      </c>
      <c r="K194" s="239" t="s">
        <v>128</v>
      </c>
      <c r="L194" s="244"/>
      <c r="M194" s="245"/>
      <c r="N194" s="246" t="s">
        <v>39</v>
      </c>
      <c r="O194" s="74"/>
      <c r="P194" s="216" t="n">
        <f aca="false">O194*H194</f>
        <v>0</v>
      </c>
      <c r="Q194" s="216" t="n">
        <v>0.08</v>
      </c>
      <c r="R194" s="216" t="n">
        <f aca="false">Q194*H194</f>
        <v>0.16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61</v>
      </c>
      <c r="AT194" s="218" t="s">
        <v>194</v>
      </c>
      <c r="AU194" s="218" t="s">
        <v>84</v>
      </c>
      <c r="AY194" s="3" t="s">
        <v>12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2</v>
      </c>
      <c r="BK194" s="219" t="n">
        <f aca="false">ROUND(I194*H194,2)</f>
        <v>0</v>
      </c>
      <c r="BL194" s="3" t="s">
        <v>129</v>
      </c>
      <c r="BM194" s="218" t="s">
        <v>324</v>
      </c>
    </row>
    <row r="195" s="31" customFormat="true" ht="24.15" hidden="false" customHeight="true" outlineLevel="0" collapsed="false">
      <c r="A195" s="24"/>
      <c r="B195" s="25"/>
      <c r="C195" s="207" t="s">
        <v>325</v>
      </c>
      <c r="D195" s="207" t="s">
        <v>124</v>
      </c>
      <c r="E195" s="208" t="s">
        <v>326</v>
      </c>
      <c r="F195" s="209" t="s">
        <v>327</v>
      </c>
      <c r="G195" s="210" t="s">
        <v>287</v>
      </c>
      <c r="H195" s="211" t="n">
        <v>2</v>
      </c>
      <c r="I195" s="212"/>
      <c r="J195" s="213" t="n">
        <f aca="false">ROUND(I195*H195,2)</f>
        <v>0</v>
      </c>
      <c r="K195" s="209" t="s">
        <v>128</v>
      </c>
      <c r="L195" s="30"/>
      <c r="M195" s="214"/>
      <c r="N195" s="215" t="s">
        <v>39</v>
      </c>
      <c r="O195" s="74"/>
      <c r="P195" s="216" t="n">
        <f aca="false">O195*H195</f>
        <v>0</v>
      </c>
      <c r="Q195" s="216" t="n">
        <v>0.21734</v>
      </c>
      <c r="R195" s="216" t="n">
        <f aca="false">Q195*H195</f>
        <v>0.43468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29</v>
      </c>
      <c r="AT195" s="218" t="s">
        <v>124</v>
      </c>
      <c r="AU195" s="218" t="s">
        <v>84</v>
      </c>
      <c r="AY195" s="3" t="s">
        <v>12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2</v>
      </c>
      <c r="BK195" s="219" t="n">
        <f aca="false">ROUND(I195*H195,2)</f>
        <v>0</v>
      </c>
      <c r="BL195" s="3" t="s">
        <v>129</v>
      </c>
      <c r="BM195" s="218" t="s">
        <v>328</v>
      </c>
    </row>
    <row r="196" s="31" customFormat="true" ht="16.5" hidden="false" customHeight="true" outlineLevel="0" collapsed="false">
      <c r="A196" s="24"/>
      <c r="B196" s="25"/>
      <c r="C196" s="237" t="s">
        <v>329</v>
      </c>
      <c r="D196" s="237" t="s">
        <v>194</v>
      </c>
      <c r="E196" s="238" t="s">
        <v>330</v>
      </c>
      <c r="F196" s="239" t="s">
        <v>331</v>
      </c>
      <c r="G196" s="240" t="s">
        <v>287</v>
      </c>
      <c r="H196" s="241" t="n">
        <v>2</v>
      </c>
      <c r="I196" s="242"/>
      <c r="J196" s="243" t="n">
        <f aca="false">ROUND(I196*H196,2)</f>
        <v>0</v>
      </c>
      <c r="K196" s="239" t="s">
        <v>128</v>
      </c>
      <c r="L196" s="244"/>
      <c r="M196" s="245"/>
      <c r="N196" s="246" t="s">
        <v>39</v>
      </c>
      <c r="O196" s="74"/>
      <c r="P196" s="216" t="n">
        <f aca="false">O196*H196</f>
        <v>0</v>
      </c>
      <c r="Q196" s="216" t="n">
        <v>0.0506</v>
      </c>
      <c r="R196" s="216" t="n">
        <f aca="false">Q196*H196</f>
        <v>0.1012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61</v>
      </c>
      <c r="AT196" s="218" t="s">
        <v>194</v>
      </c>
      <c r="AU196" s="218" t="s">
        <v>84</v>
      </c>
      <c r="AY196" s="3" t="s">
        <v>12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2</v>
      </c>
      <c r="BK196" s="219" t="n">
        <f aca="false">ROUND(I196*H196,2)</f>
        <v>0</v>
      </c>
      <c r="BL196" s="3" t="s">
        <v>129</v>
      </c>
      <c r="BM196" s="218" t="s">
        <v>332</v>
      </c>
    </row>
    <row r="197" s="31" customFormat="true" ht="24.15" hidden="false" customHeight="true" outlineLevel="0" collapsed="false">
      <c r="A197" s="24"/>
      <c r="B197" s="25"/>
      <c r="C197" s="237" t="s">
        <v>333</v>
      </c>
      <c r="D197" s="237" t="s">
        <v>194</v>
      </c>
      <c r="E197" s="238" t="s">
        <v>334</v>
      </c>
      <c r="F197" s="239" t="s">
        <v>335</v>
      </c>
      <c r="G197" s="240" t="s">
        <v>287</v>
      </c>
      <c r="H197" s="241" t="n">
        <v>2</v>
      </c>
      <c r="I197" s="242"/>
      <c r="J197" s="243" t="n">
        <f aca="false">ROUND(I197*H197,2)</f>
        <v>0</v>
      </c>
      <c r="K197" s="239" t="s">
        <v>128</v>
      </c>
      <c r="L197" s="244"/>
      <c r="M197" s="245"/>
      <c r="N197" s="246" t="s">
        <v>39</v>
      </c>
      <c r="O197" s="74"/>
      <c r="P197" s="216" t="n">
        <f aca="false">O197*H197</f>
        <v>0</v>
      </c>
      <c r="Q197" s="216" t="n">
        <v>0.003</v>
      </c>
      <c r="R197" s="216" t="n">
        <f aca="false">Q197*H197</f>
        <v>0.006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61</v>
      </c>
      <c r="AT197" s="218" t="s">
        <v>194</v>
      </c>
      <c r="AU197" s="218" t="s">
        <v>84</v>
      </c>
      <c r="AY197" s="3" t="s">
        <v>1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2</v>
      </c>
      <c r="BK197" s="219" t="n">
        <f aca="false">ROUND(I197*H197,2)</f>
        <v>0</v>
      </c>
      <c r="BL197" s="3" t="s">
        <v>129</v>
      </c>
      <c r="BM197" s="218" t="s">
        <v>336</v>
      </c>
    </row>
    <row r="198" s="31" customFormat="true" ht="24.15" hidden="false" customHeight="true" outlineLevel="0" collapsed="false">
      <c r="A198" s="24"/>
      <c r="B198" s="25"/>
      <c r="C198" s="207" t="s">
        <v>337</v>
      </c>
      <c r="D198" s="207" t="s">
        <v>124</v>
      </c>
      <c r="E198" s="208" t="s">
        <v>338</v>
      </c>
      <c r="F198" s="209" t="s">
        <v>339</v>
      </c>
      <c r="G198" s="210" t="s">
        <v>287</v>
      </c>
      <c r="H198" s="211" t="n">
        <v>2</v>
      </c>
      <c r="I198" s="212"/>
      <c r="J198" s="213" t="n">
        <f aca="false">ROUND(I198*H198,2)</f>
        <v>0</v>
      </c>
      <c r="K198" s="209" t="s">
        <v>128</v>
      </c>
      <c r="L198" s="30"/>
      <c r="M198" s="214"/>
      <c r="N198" s="215" t="s">
        <v>39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.2</v>
      </c>
      <c r="T198" s="217" t="n">
        <f aca="false">S198*H198</f>
        <v>0.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29</v>
      </c>
      <c r="AT198" s="218" t="s">
        <v>124</v>
      </c>
      <c r="AU198" s="218" t="s">
        <v>84</v>
      </c>
      <c r="AY198" s="3" t="s">
        <v>12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2</v>
      </c>
      <c r="BK198" s="219" t="n">
        <f aca="false">ROUND(I198*H198,2)</f>
        <v>0</v>
      </c>
      <c r="BL198" s="3" t="s">
        <v>129</v>
      </c>
      <c r="BM198" s="218" t="s">
        <v>340</v>
      </c>
    </row>
    <row r="199" s="31" customFormat="true" ht="24.15" hidden="false" customHeight="true" outlineLevel="0" collapsed="false">
      <c r="A199" s="24"/>
      <c r="B199" s="25"/>
      <c r="C199" s="207" t="s">
        <v>341</v>
      </c>
      <c r="D199" s="207" t="s">
        <v>124</v>
      </c>
      <c r="E199" s="208" t="s">
        <v>342</v>
      </c>
      <c r="F199" s="209" t="s">
        <v>343</v>
      </c>
      <c r="G199" s="210" t="s">
        <v>287</v>
      </c>
      <c r="H199" s="211" t="n">
        <v>2</v>
      </c>
      <c r="I199" s="212"/>
      <c r="J199" s="213" t="n">
        <f aca="false">ROUND(I199*H199,2)</f>
        <v>0</v>
      </c>
      <c r="K199" s="209" t="s">
        <v>128</v>
      </c>
      <c r="L199" s="30"/>
      <c r="M199" s="214"/>
      <c r="N199" s="215" t="s">
        <v>39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1.638</v>
      </c>
      <c r="T199" s="217" t="n">
        <f aca="false">S199*H199</f>
        <v>3.27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29</v>
      </c>
      <c r="AT199" s="218" t="s">
        <v>124</v>
      </c>
      <c r="AU199" s="218" t="s">
        <v>84</v>
      </c>
      <c r="AY199" s="3" t="s">
        <v>1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2</v>
      </c>
      <c r="BK199" s="219" t="n">
        <f aca="false">ROUND(I199*H199,2)</f>
        <v>0</v>
      </c>
      <c r="BL199" s="3" t="s">
        <v>129</v>
      </c>
      <c r="BM199" s="218" t="s">
        <v>344</v>
      </c>
    </row>
    <row r="200" s="190" customFormat="true" ht="22.8" hidden="false" customHeight="true" outlineLevel="0" collapsed="false">
      <c r="B200" s="191"/>
      <c r="C200" s="192"/>
      <c r="D200" s="193" t="s">
        <v>73</v>
      </c>
      <c r="E200" s="205" t="s">
        <v>165</v>
      </c>
      <c r="F200" s="205" t="s">
        <v>345</v>
      </c>
      <c r="G200" s="192"/>
      <c r="H200" s="192"/>
      <c r="I200" s="195"/>
      <c r="J200" s="206" t="n">
        <f aca="false">BK200</f>
        <v>0</v>
      </c>
      <c r="K200" s="192"/>
      <c r="L200" s="197"/>
      <c r="M200" s="198"/>
      <c r="N200" s="199"/>
      <c r="O200" s="199"/>
      <c r="P200" s="200" t="n">
        <f aca="false">SUM(P201:P211)</f>
        <v>0</v>
      </c>
      <c r="Q200" s="199"/>
      <c r="R200" s="200" t="n">
        <f aca="false">SUM(R201:R211)</f>
        <v>58.39783</v>
      </c>
      <c r="S200" s="199"/>
      <c r="T200" s="201" t="n">
        <f aca="false">SUM(T201:T211)</f>
        <v>0</v>
      </c>
      <c r="AR200" s="202" t="s">
        <v>82</v>
      </c>
      <c r="AT200" s="203" t="s">
        <v>73</v>
      </c>
      <c r="AU200" s="203" t="s">
        <v>82</v>
      </c>
      <c r="AY200" s="202" t="s">
        <v>122</v>
      </c>
      <c r="BK200" s="204" t="n">
        <f aca="false">SUM(BK201:BK211)</f>
        <v>0</v>
      </c>
    </row>
    <row r="201" s="31" customFormat="true" ht="24.15" hidden="false" customHeight="true" outlineLevel="0" collapsed="false">
      <c r="A201" s="24"/>
      <c r="B201" s="25"/>
      <c r="C201" s="207" t="s">
        <v>346</v>
      </c>
      <c r="D201" s="207" t="s">
        <v>124</v>
      </c>
      <c r="E201" s="208" t="s">
        <v>347</v>
      </c>
      <c r="F201" s="209" t="s">
        <v>348</v>
      </c>
      <c r="G201" s="210" t="s">
        <v>148</v>
      </c>
      <c r="H201" s="211" t="n">
        <v>175</v>
      </c>
      <c r="I201" s="212"/>
      <c r="J201" s="213" t="n">
        <f aca="false">ROUND(I201*H201,2)</f>
        <v>0</v>
      </c>
      <c r="K201" s="209" t="s">
        <v>128</v>
      </c>
      <c r="L201" s="30"/>
      <c r="M201" s="214"/>
      <c r="N201" s="215" t="s">
        <v>39</v>
      </c>
      <c r="O201" s="74"/>
      <c r="P201" s="216" t="n">
        <f aca="false">O201*H201</f>
        <v>0</v>
      </c>
      <c r="Q201" s="216" t="n">
        <v>0.16849</v>
      </c>
      <c r="R201" s="216" t="n">
        <f aca="false">Q201*H201</f>
        <v>29.48575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29</v>
      </c>
      <c r="AT201" s="218" t="s">
        <v>124</v>
      </c>
      <c r="AU201" s="218" t="s">
        <v>84</v>
      </c>
      <c r="AY201" s="3" t="s">
        <v>12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2</v>
      </c>
      <c r="BK201" s="219" t="n">
        <f aca="false">ROUND(I201*H201,2)</f>
        <v>0</v>
      </c>
      <c r="BL201" s="3" t="s">
        <v>129</v>
      </c>
      <c r="BM201" s="218" t="s">
        <v>349</v>
      </c>
    </row>
    <row r="202" s="247" customFormat="true" ht="12.8" hidden="false" customHeight="false" outlineLevel="0" collapsed="false">
      <c r="B202" s="248"/>
      <c r="C202" s="249"/>
      <c r="D202" s="220" t="s">
        <v>143</v>
      </c>
      <c r="E202" s="250"/>
      <c r="F202" s="251" t="s">
        <v>350</v>
      </c>
      <c r="G202" s="249"/>
      <c r="H202" s="250"/>
      <c r="I202" s="252"/>
      <c r="J202" s="249"/>
      <c r="K202" s="249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43</v>
      </c>
      <c r="AU202" s="257" t="s">
        <v>84</v>
      </c>
      <c r="AV202" s="247" t="s">
        <v>82</v>
      </c>
      <c r="AW202" s="247" t="s">
        <v>30</v>
      </c>
      <c r="AX202" s="247" t="s">
        <v>74</v>
      </c>
      <c r="AY202" s="257" t="s">
        <v>122</v>
      </c>
    </row>
    <row r="203" s="225" customFormat="true" ht="12.8" hidden="false" customHeight="false" outlineLevel="0" collapsed="false">
      <c r="B203" s="226"/>
      <c r="C203" s="227"/>
      <c r="D203" s="220" t="s">
        <v>143</v>
      </c>
      <c r="E203" s="228"/>
      <c r="F203" s="229" t="s">
        <v>351</v>
      </c>
      <c r="G203" s="227"/>
      <c r="H203" s="230" t="n">
        <v>15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3</v>
      </c>
      <c r="AU203" s="236" t="s">
        <v>84</v>
      </c>
      <c r="AV203" s="225" t="s">
        <v>84</v>
      </c>
      <c r="AW203" s="225" t="s">
        <v>30</v>
      </c>
      <c r="AX203" s="225" t="s">
        <v>74</v>
      </c>
      <c r="AY203" s="236" t="s">
        <v>122</v>
      </c>
    </row>
    <row r="204" s="247" customFormat="true" ht="12.8" hidden="false" customHeight="false" outlineLevel="0" collapsed="false">
      <c r="B204" s="248"/>
      <c r="C204" s="249"/>
      <c r="D204" s="220" t="s">
        <v>143</v>
      </c>
      <c r="E204" s="250"/>
      <c r="F204" s="251" t="s">
        <v>352</v>
      </c>
      <c r="G204" s="249"/>
      <c r="H204" s="250"/>
      <c r="I204" s="252"/>
      <c r="J204" s="249"/>
      <c r="K204" s="249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43</v>
      </c>
      <c r="AU204" s="257" t="s">
        <v>84</v>
      </c>
      <c r="AV204" s="247" t="s">
        <v>82</v>
      </c>
      <c r="AW204" s="247" t="s">
        <v>30</v>
      </c>
      <c r="AX204" s="247" t="s">
        <v>74</v>
      </c>
      <c r="AY204" s="257" t="s">
        <v>122</v>
      </c>
    </row>
    <row r="205" s="225" customFormat="true" ht="12.8" hidden="false" customHeight="false" outlineLevel="0" collapsed="false">
      <c r="B205" s="226"/>
      <c r="C205" s="227"/>
      <c r="D205" s="220" t="s">
        <v>143</v>
      </c>
      <c r="E205" s="228"/>
      <c r="F205" s="229" t="s">
        <v>353</v>
      </c>
      <c r="G205" s="227"/>
      <c r="H205" s="230" t="n">
        <v>20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3</v>
      </c>
      <c r="AU205" s="236" t="s">
        <v>84</v>
      </c>
      <c r="AV205" s="225" t="s">
        <v>84</v>
      </c>
      <c r="AW205" s="225" t="s">
        <v>30</v>
      </c>
      <c r="AX205" s="225" t="s">
        <v>74</v>
      </c>
      <c r="AY205" s="236" t="s">
        <v>122</v>
      </c>
    </row>
    <row r="206" s="258" customFormat="true" ht="12.8" hidden="false" customHeight="false" outlineLevel="0" collapsed="false">
      <c r="B206" s="259"/>
      <c r="C206" s="260"/>
      <c r="D206" s="220" t="s">
        <v>143</v>
      </c>
      <c r="E206" s="261"/>
      <c r="F206" s="262" t="s">
        <v>354</v>
      </c>
      <c r="G206" s="260"/>
      <c r="H206" s="263" t="n">
        <v>175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43</v>
      </c>
      <c r="AU206" s="269" t="s">
        <v>84</v>
      </c>
      <c r="AV206" s="258" t="s">
        <v>129</v>
      </c>
      <c r="AW206" s="258" t="s">
        <v>30</v>
      </c>
      <c r="AX206" s="258" t="s">
        <v>82</v>
      </c>
      <c r="AY206" s="269" t="s">
        <v>122</v>
      </c>
    </row>
    <row r="207" s="31" customFormat="true" ht="21.75" hidden="false" customHeight="true" outlineLevel="0" collapsed="false">
      <c r="A207" s="24"/>
      <c r="B207" s="25"/>
      <c r="C207" s="237" t="s">
        <v>355</v>
      </c>
      <c r="D207" s="237" t="s">
        <v>194</v>
      </c>
      <c r="E207" s="238" t="s">
        <v>356</v>
      </c>
      <c r="F207" s="239" t="s">
        <v>357</v>
      </c>
      <c r="G207" s="240" t="s">
        <v>148</v>
      </c>
      <c r="H207" s="241" t="n">
        <v>20.4</v>
      </c>
      <c r="I207" s="242"/>
      <c r="J207" s="243" t="n">
        <f aca="false">ROUND(I207*H207,2)</f>
        <v>0</v>
      </c>
      <c r="K207" s="239" t="s">
        <v>128</v>
      </c>
      <c r="L207" s="244"/>
      <c r="M207" s="245"/>
      <c r="N207" s="246" t="s">
        <v>39</v>
      </c>
      <c r="O207" s="74"/>
      <c r="P207" s="216" t="n">
        <f aca="false">O207*H207</f>
        <v>0</v>
      </c>
      <c r="Q207" s="216" t="n">
        <v>0.09</v>
      </c>
      <c r="R207" s="216" t="n">
        <f aca="false">Q207*H207</f>
        <v>1.83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61</v>
      </c>
      <c r="AT207" s="218" t="s">
        <v>194</v>
      </c>
      <c r="AU207" s="218" t="s">
        <v>84</v>
      </c>
      <c r="AY207" s="3" t="s">
        <v>12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2</v>
      </c>
      <c r="BK207" s="219" t="n">
        <f aca="false">ROUND(I207*H207,2)</f>
        <v>0</v>
      </c>
      <c r="BL207" s="3" t="s">
        <v>129</v>
      </c>
      <c r="BM207" s="218" t="s">
        <v>358</v>
      </c>
    </row>
    <row r="208" s="225" customFormat="true" ht="12.8" hidden="false" customHeight="false" outlineLevel="0" collapsed="false">
      <c r="B208" s="226"/>
      <c r="C208" s="227"/>
      <c r="D208" s="220" t="s">
        <v>143</v>
      </c>
      <c r="E208" s="227"/>
      <c r="F208" s="229" t="s">
        <v>359</v>
      </c>
      <c r="G208" s="227"/>
      <c r="H208" s="230" t="n">
        <v>20.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3</v>
      </c>
      <c r="AU208" s="236" t="s">
        <v>84</v>
      </c>
      <c r="AV208" s="225" t="s">
        <v>84</v>
      </c>
      <c r="AW208" s="225" t="s">
        <v>3</v>
      </c>
      <c r="AX208" s="225" t="s">
        <v>82</v>
      </c>
      <c r="AY208" s="236" t="s">
        <v>122</v>
      </c>
    </row>
    <row r="209" s="31" customFormat="true" ht="24.15" hidden="false" customHeight="true" outlineLevel="0" collapsed="false">
      <c r="A209" s="24"/>
      <c r="B209" s="25"/>
      <c r="C209" s="207" t="s">
        <v>360</v>
      </c>
      <c r="D209" s="207" t="s">
        <v>124</v>
      </c>
      <c r="E209" s="208" t="s">
        <v>361</v>
      </c>
      <c r="F209" s="209" t="s">
        <v>362</v>
      </c>
      <c r="G209" s="210" t="s">
        <v>159</v>
      </c>
      <c r="H209" s="211" t="n">
        <v>12</v>
      </c>
      <c r="I209" s="212"/>
      <c r="J209" s="213" t="n">
        <f aca="false">ROUND(I209*H209,2)</f>
        <v>0</v>
      </c>
      <c r="K209" s="209" t="s">
        <v>128</v>
      </c>
      <c r="L209" s="30"/>
      <c r="M209" s="214"/>
      <c r="N209" s="215" t="s">
        <v>39</v>
      </c>
      <c r="O209" s="74"/>
      <c r="P209" s="216" t="n">
        <f aca="false">O209*H209</f>
        <v>0</v>
      </c>
      <c r="Q209" s="216" t="n">
        <v>2.25634</v>
      </c>
      <c r="R209" s="216" t="n">
        <f aca="false">Q209*H209</f>
        <v>27.07608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29</v>
      </c>
      <c r="AT209" s="218" t="s">
        <v>124</v>
      </c>
      <c r="AU209" s="218" t="s">
        <v>84</v>
      </c>
      <c r="AY209" s="3" t="s">
        <v>12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2</v>
      </c>
      <c r="BK209" s="219" t="n">
        <f aca="false">ROUND(I209*H209,2)</f>
        <v>0</v>
      </c>
      <c r="BL209" s="3" t="s">
        <v>129</v>
      </c>
      <c r="BM209" s="218" t="s">
        <v>363</v>
      </c>
    </row>
    <row r="210" s="31" customFormat="true" ht="21.75" hidden="false" customHeight="true" outlineLevel="0" collapsed="false">
      <c r="A210" s="24"/>
      <c r="B210" s="25"/>
      <c r="C210" s="207" t="s">
        <v>364</v>
      </c>
      <c r="D210" s="207" t="s">
        <v>124</v>
      </c>
      <c r="E210" s="208" t="s">
        <v>365</v>
      </c>
      <c r="F210" s="209" t="s">
        <v>366</v>
      </c>
      <c r="G210" s="210" t="s">
        <v>148</v>
      </c>
      <c r="H210" s="211" t="n">
        <v>155</v>
      </c>
      <c r="I210" s="212"/>
      <c r="J210" s="213" t="n">
        <f aca="false">ROUND(I210*H210,2)</f>
        <v>0</v>
      </c>
      <c r="K210" s="209" t="s">
        <v>128</v>
      </c>
      <c r="L210" s="30"/>
      <c r="M210" s="214"/>
      <c r="N210" s="215" t="s">
        <v>39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29</v>
      </c>
      <c r="AT210" s="218" t="s">
        <v>124</v>
      </c>
      <c r="AU210" s="218" t="s">
        <v>84</v>
      </c>
      <c r="AY210" s="3" t="s">
        <v>12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2</v>
      </c>
      <c r="BK210" s="219" t="n">
        <f aca="false">ROUND(I210*H210,2)</f>
        <v>0</v>
      </c>
      <c r="BL210" s="3" t="s">
        <v>129</v>
      </c>
      <c r="BM210" s="218" t="s">
        <v>367</v>
      </c>
    </row>
    <row r="211" s="225" customFormat="true" ht="12.8" hidden="false" customHeight="false" outlineLevel="0" collapsed="false">
      <c r="B211" s="226"/>
      <c r="C211" s="227"/>
      <c r="D211" s="220" t="s">
        <v>143</v>
      </c>
      <c r="E211" s="228"/>
      <c r="F211" s="229" t="s">
        <v>351</v>
      </c>
      <c r="G211" s="227"/>
      <c r="H211" s="230" t="n">
        <v>155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3</v>
      </c>
      <c r="AU211" s="236" t="s">
        <v>84</v>
      </c>
      <c r="AV211" s="225" t="s">
        <v>84</v>
      </c>
      <c r="AW211" s="225" t="s">
        <v>30</v>
      </c>
      <c r="AX211" s="225" t="s">
        <v>82</v>
      </c>
      <c r="AY211" s="236" t="s">
        <v>122</v>
      </c>
    </row>
    <row r="212" s="190" customFormat="true" ht="22.8" hidden="false" customHeight="true" outlineLevel="0" collapsed="false">
      <c r="B212" s="191"/>
      <c r="C212" s="192"/>
      <c r="D212" s="193" t="s">
        <v>73</v>
      </c>
      <c r="E212" s="205" t="s">
        <v>368</v>
      </c>
      <c r="F212" s="205" t="s">
        <v>369</v>
      </c>
      <c r="G212" s="192"/>
      <c r="H212" s="192"/>
      <c r="I212" s="195"/>
      <c r="J212" s="206" t="n">
        <f aca="false">BK212</f>
        <v>0</v>
      </c>
      <c r="K212" s="192"/>
      <c r="L212" s="197"/>
      <c r="M212" s="198"/>
      <c r="N212" s="199"/>
      <c r="O212" s="199"/>
      <c r="P212" s="200" t="n">
        <f aca="false">SUM(P213:P222)</f>
        <v>0</v>
      </c>
      <c r="Q212" s="199"/>
      <c r="R212" s="200" t="n">
        <f aca="false">SUM(R213:R222)</f>
        <v>0</v>
      </c>
      <c r="S212" s="199"/>
      <c r="T212" s="201" t="n">
        <f aca="false">SUM(T213:T222)</f>
        <v>0</v>
      </c>
      <c r="AR212" s="202" t="s">
        <v>82</v>
      </c>
      <c r="AT212" s="203" t="s">
        <v>73</v>
      </c>
      <c r="AU212" s="203" t="s">
        <v>82</v>
      </c>
      <c r="AY212" s="202" t="s">
        <v>122</v>
      </c>
      <c r="BK212" s="204" t="n">
        <f aca="false">SUM(BK213:BK222)</f>
        <v>0</v>
      </c>
    </row>
    <row r="213" s="31" customFormat="true" ht="21.75" hidden="false" customHeight="true" outlineLevel="0" collapsed="false">
      <c r="A213" s="24"/>
      <c r="B213" s="25"/>
      <c r="C213" s="207" t="s">
        <v>370</v>
      </c>
      <c r="D213" s="207" t="s">
        <v>124</v>
      </c>
      <c r="E213" s="208" t="s">
        <v>371</v>
      </c>
      <c r="F213" s="209" t="s">
        <v>372</v>
      </c>
      <c r="G213" s="210" t="s">
        <v>177</v>
      </c>
      <c r="H213" s="211" t="n">
        <v>284.473</v>
      </c>
      <c r="I213" s="212"/>
      <c r="J213" s="213" t="n">
        <f aca="false">ROUND(I213*H213,2)</f>
        <v>0</v>
      </c>
      <c r="K213" s="209" t="s">
        <v>128</v>
      </c>
      <c r="L213" s="30"/>
      <c r="M213" s="214"/>
      <c r="N213" s="215" t="s">
        <v>39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29</v>
      </c>
      <c r="AT213" s="218" t="s">
        <v>124</v>
      </c>
      <c r="AU213" s="218" t="s">
        <v>84</v>
      </c>
      <c r="AY213" s="3" t="s">
        <v>12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2</v>
      </c>
      <c r="BK213" s="219" t="n">
        <f aca="false">ROUND(I213*H213,2)</f>
        <v>0</v>
      </c>
      <c r="BL213" s="3" t="s">
        <v>129</v>
      </c>
      <c r="BM213" s="218" t="s">
        <v>373</v>
      </c>
    </row>
    <row r="214" s="31" customFormat="true" ht="24.15" hidden="false" customHeight="true" outlineLevel="0" collapsed="false">
      <c r="A214" s="24"/>
      <c r="B214" s="25"/>
      <c r="C214" s="207" t="s">
        <v>374</v>
      </c>
      <c r="D214" s="207" t="s">
        <v>124</v>
      </c>
      <c r="E214" s="208" t="s">
        <v>375</v>
      </c>
      <c r="F214" s="209" t="s">
        <v>376</v>
      </c>
      <c r="G214" s="210" t="s">
        <v>177</v>
      </c>
      <c r="H214" s="211" t="n">
        <v>16981.699</v>
      </c>
      <c r="I214" s="212"/>
      <c r="J214" s="213" t="n">
        <f aca="false">ROUND(I214*H214,2)</f>
        <v>0</v>
      </c>
      <c r="K214" s="209" t="s">
        <v>128</v>
      </c>
      <c r="L214" s="30"/>
      <c r="M214" s="214"/>
      <c r="N214" s="215" t="s">
        <v>39</v>
      </c>
      <c r="O214" s="74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29</v>
      </c>
      <c r="AT214" s="218" t="s">
        <v>124</v>
      </c>
      <c r="AU214" s="218" t="s">
        <v>84</v>
      </c>
      <c r="AY214" s="3" t="s">
        <v>1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2</v>
      </c>
      <c r="BK214" s="219" t="n">
        <f aca="false">ROUND(I214*H214,2)</f>
        <v>0</v>
      </c>
      <c r="BL214" s="3" t="s">
        <v>129</v>
      </c>
      <c r="BM214" s="218" t="s">
        <v>377</v>
      </c>
    </row>
    <row r="215" s="247" customFormat="true" ht="12.8" hidden="false" customHeight="false" outlineLevel="0" collapsed="false">
      <c r="B215" s="248"/>
      <c r="C215" s="249"/>
      <c r="D215" s="220" t="s">
        <v>143</v>
      </c>
      <c r="E215" s="250"/>
      <c r="F215" s="251" t="s">
        <v>378</v>
      </c>
      <c r="G215" s="249"/>
      <c r="H215" s="250"/>
      <c r="I215" s="252"/>
      <c r="J215" s="249"/>
      <c r="K215" s="249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43</v>
      </c>
      <c r="AU215" s="257" t="s">
        <v>84</v>
      </c>
      <c r="AV215" s="247" t="s">
        <v>82</v>
      </c>
      <c r="AW215" s="247" t="s">
        <v>30</v>
      </c>
      <c r="AX215" s="247" t="s">
        <v>74</v>
      </c>
      <c r="AY215" s="257" t="s">
        <v>122</v>
      </c>
    </row>
    <row r="216" s="225" customFormat="true" ht="12.8" hidden="false" customHeight="false" outlineLevel="0" collapsed="false">
      <c r="B216" s="226"/>
      <c r="C216" s="227"/>
      <c r="D216" s="220" t="s">
        <v>143</v>
      </c>
      <c r="E216" s="228"/>
      <c r="F216" s="229" t="s">
        <v>379</v>
      </c>
      <c r="G216" s="227"/>
      <c r="H216" s="230" t="n">
        <v>107.44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3</v>
      </c>
      <c r="AU216" s="236" t="s">
        <v>84</v>
      </c>
      <c r="AV216" s="225" t="s">
        <v>84</v>
      </c>
      <c r="AW216" s="225" t="s">
        <v>30</v>
      </c>
      <c r="AX216" s="225" t="s">
        <v>74</v>
      </c>
      <c r="AY216" s="236" t="s">
        <v>122</v>
      </c>
    </row>
    <row r="217" s="247" customFormat="true" ht="12.8" hidden="false" customHeight="false" outlineLevel="0" collapsed="false">
      <c r="B217" s="248"/>
      <c r="C217" s="249"/>
      <c r="D217" s="220" t="s">
        <v>143</v>
      </c>
      <c r="E217" s="250"/>
      <c r="F217" s="251" t="s">
        <v>380</v>
      </c>
      <c r="G217" s="249"/>
      <c r="H217" s="250"/>
      <c r="I217" s="252"/>
      <c r="J217" s="249"/>
      <c r="K217" s="249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43</v>
      </c>
      <c r="AU217" s="257" t="s">
        <v>84</v>
      </c>
      <c r="AV217" s="247" t="s">
        <v>82</v>
      </c>
      <c r="AW217" s="247" t="s">
        <v>30</v>
      </c>
      <c r="AX217" s="247" t="s">
        <v>74</v>
      </c>
      <c r="AY217" s="257" t="s">
        <v>122</v>
      </c>
    </row>
    <row r="218" s="225" customFormat="true" ht="12.8" hidden="false" customHeight="false" outlineLevel="0" collapsed="false">
      <c r="B218" s="226"/>
      <c r="C218" s="227"/>
      <c r="D218" s="220" t="s">
        <v>143</v>
      </c>
      <c r="E218" s="228"/>
      <c r="F218" s="229" t="s">
        <v>381</v>
      </c>
      <c r="G218" s="227"/>
      <c r="H218" s="230" t="n">
        <v>2318.517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3</v>
      </c>
      <c r="AU218" s="236" t="s">
        <v>84</v>
      </c>
      <c r="AV218" s="225" t="s">
        <v>84</v>
      </c>
      <c r="AW218" s="225" t="s">
        <v>30</v>
      </c>
      <c r="AX218" s="225" t="s">
        <v>74</v>
      </c>
      <c r="AY218" s="236" t="s">
        <v>122</v>
      </c>
    </row>
    <row r="219" s="258" customFormat="true" ht="12.8" hidden="false" customHeight="false" outlineLevel="0" collapsed="false">
      <c r="B219" s="259"/>
      <c r="C219" s="260"/>
      <c r="D219" s="220" t="s">
        <v>143</v>
      </c>
      <c r="E219" s="261"/>
      <c r="F219" s="262" t="s">
        <v>354</v>
      </c>
      <c r="G219" s="260"/>
      <c r="H219" s="263" t="n">
        <v>2425.957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43</v>
      </c>
      <c r="AU219" s="269" t="s">
        <v>84</v>
      </c>
      <c r="AV219" s="258" t="s">
        <v>129</v>
      </c>
      <c r="AW219" s="258" t="s">
        <v>30</v>
      </c>
      <c r="AX219" s="258" t="s">
        <v>82</v>
      </c>
      <c r="AY219" s="269" t="s">
        <v>122</v>
      </c>
    </row>
    <row r="220" s="225" customFormat="true" ht="12.8" hidden="false" customHeight="false" outlineLevel="0" collapsed="false">
      <c r="B220" s="226"/>
      <c r="C220" s="227"/>
      <c r="D220" s="220" t="s">
        <v>143</v>
      </c>
      <c r="E220" s="227"/>
      <c r="F220" s="229" t="s">
        <v>382</v>
      </c>
      <c r="G220" s="227"/>
      <c r="H220" s="230" t="n">
        <v>16981.699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3</v>
      </c>
      <c r="AU220" s="236" t="s">
        <v>84</v>
      </c>
      <c r="AV220" s="225" t="s">
        <v>84</v>
      </c>
      <c r="AW220" s="225" t="s">
        <v>3</v>
      </c>
      <c r="AX220" s="225" t="s">
        <v>82</v>
      </c>
      <c r="AY220" s="236" t="s">
        <v>122</v>
      </c>
    </row>
    <row r="221" s="31" customFormat="true" ht="24.15" hidden="false" customHeight="true" outlineLevel="0" collapsed="false">
      <c r="A221" s="24"/>
      <c r="B221" s="25"/>
      <c r="C221" s="207" t="s">
        <v>383</v>
      </c>
      <c r="D221" s="207" t="s">
        <v>124</v>
      </c>
      <c r="E221" s="208" t="s">
        <v>384</v>
      </c>
      <c r="F221" s="209" t="s">
        <v>385</v>
      </c>
      <c r="G221" s="210" t="s">
        <v>177</v>
      </c>
      <c r="H221" s="211" t="n">
        <v>284.473</v>
      </c>
      <c r="I221" s="212"/>
      <c r="J221" s="213" t="n">
        <f aca="false">ROUND(I221*H221,2)</f>
        <v>0</v>
      </c>
      <c r="K221" s="209" t="s">
        <v>128</v>
      </c>
      <c r="L221" s="30"/>
      <c r="M221" s="214"/>
      <c r="N221" s="215" t="s">
        <v>39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29</v>
      </c>
      <c r="AT221" s="218" t="s">
        <v>124</v>
      </c>
      <c r="AU221" s="218" t="s">
        <v>84</v>
      </c>
      <c r="AY221" s="3" t="s">
        <v>12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2</v>
      </c>
      <c r="BK221" s="219" t="n">
        <f aca="false">ROUND(I221*H221,2)</f>
        <v>0</v>
      </c>
      <c r="BL221" s="3" t="s">
        <v>129</v>
      </c>
      <c r="BM221" s="218" t="s">
        <v>386</v>
      </c>
    </row>
    <row r="222" s="31" customFormat="true" ht="44.25" hidden="false" customHeight="true" outlineLevel="0" collapsed="false">
      <c r="A222" s="24"/>
      <c r="B222" s="25"/>
      <c r="C222" s="207" t="s">
        <v>387</v>
      </c>
      <c r="D222" s="207" t="s">
        <v>124</v>
      </c>
      <c r="E222" s="208" t="s">
        <v>388</v>
      </c>
      <c r="F222" s="209" t="s">
        <v>389</v>
      </c>
      <c r="G222" s="210" t="s">
        <v>177</v>
      </c>
      <c r="H222" s="211" t="n">
        <v>257.613</v>
      </c>
      <c r="I222" s="212"/>
      <c r="J222" s="213" t="n">
        <f aca="false">ROUND(I222*H222,2)</f>
        <v>0</v>
      </c>
      <c r="K222" s="209" t="s">
        <v>128</v>
      </c>
      <c r="L222" s="30"/>
      <c r="M222" s="214"/>
      <c r="N222" s="215" t="s">
        <v>39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29</v>
      </c>
      <c r="AT222" s="218" t="s">
        <v>124</v>
      </c>
      <c r="AU222" s="218" t="s">
        <v>84</v>
      </c>
      <c r="AY222" s="3" t="s">
        <v>12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2</v>
      </c>
      <c r="BK222" s="219" t="n">
        <f aca="false">ROUND(I222*H222,2)</f>
        <v>0</v>
      </c>
      <c r="BL222" s="3" t="s">
        <v>129</v>
      </c>
      <c r="BM222" s="218" t="s">
        <v>390</v>
      </c>
    </row>
    <row r="223" s="190" customFormat="true" ht="22.8" hidden="false" customHeight="true" outlineLevel="0" collapsed="false">
      <c r="B223" s="191"/>
      <c r="C223" s="192"/>
      <c r="D223" s="193" t="s">
        <v>73</v>
      </c>
      <c r="E223" s="205" t="s">
        <v>391</v>
      </c>
      <c r="F223" s="205" t="s">
        <v>392</v>
      </c>
      <c r="G223" s="192"/>
      <c r="H223" s="192"/>
      <c r="I223" s="195"/>
      <c r="J223" s="206" t="n">
        <f aca="false">BK223</f>
        <v>0</v>
      </c>
      <c r="K223" s="192"/>
      <c r="L223" s="197"/>
      <c r="M223" s="198"/>
      <c r="N223" s="199"/>
      <c r="O223" s="199"/>
      <c r="P223" s="200" t="n">
        <f aca="false">P224</f>
        <v>0</v>
      </c>
      <c r="Q223" s="199"/>
      <c r="R223" s="200" t="n">
        <f aca="false">R224</f>
        <v>0</v>
      </c>
      <c r="S223" s="199"/>
      <c r="T223" s="201" t="n">
        <f aca="false">T224</f>
        <v>0</v>
      </c>
      <c r="AR223" s="202" t="s">
        <v>82</v>
      </c>
      <c r="AT223" s="203" t="s">
        <v>73</v>
      </c>
      <c r="AU223" s="203" t="s">
        <v>82</v>
      </c>
      <c r="AY223" s="202" t="s">
        <v>122</v>
      </c>
      <c r="BK223" s="204" t="n">
        <f aca="false">BK224</f>
        <v>0</v>
      </c>
    </row>
    <row r="224" s="31" customFormat="true" ht="24.15" hidden="false" customHeight="true" outlineLevel="0" collapsed="false">
      <c r="A224" s="24"/>
      <c r="B224" s="25"/>
      <c r="C224" s="207" t="s">
        <v>393</v>
      </c>
      <c r="D224" s="207" t="s">
        <v>124</v>
      </c>
      <c r="E224" s="208" t="s">
        <v>394</v>
      </c>
      <c r="F224" s="209" t="s">
        <v>395</v>
      </c>
      <c r="G224" s="210" t="s">
        <v>177</v>
      </c>
      <c r="H224" s="211" t="n">
        <v>349.277</v>
      </c>
      <c r="I224" s="212"/>
      <c r="J224" s="213" t="n">
        <f aca="false">ROUND(I224*H224,2)</f>
        <v>0</v>
      </c>
      <c r="K224" s="209" t="s">
        <v>128</v>
      </c>
      <c r="L224" s="30"/>
      <c r="M224" s="214"/>
      <c r="N224" s="215" t="s">
        <v>39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29</v>
      </c>
      <c r="AT224" s="218" t="s">
        <v>124</v>
      </c>
      <c r="AU224" s="218" t="s">
        <v>84</v>
      </c>
      <c r="AY224" s="3" t="s">
        <v>1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2</v>
      </c>
      <c r="BK224" s="219" t="n">
        <f aca="false">ROUND(I224*H224,2)</f>
        <v>0</v>
      </c>
      <c r="BL224" s="3" t="s">
        <v>129</v>
      </c>
      <c r="BM224" s="218" t="s">
        <v>396</v>
      </c>
    </row>
    <row r="225" s="190" customFormat="true" ht="25.9" hidden="false" customHeight="true" outlineLevel="0" collapsed="false">
      <c r="B225" s="191"/>
      <c r="C225" s="192"/>
      <c r="D225" s="193" t="s">
        <v>73</v>
      </c>
      <c r="E225" s="194" t="s">
        <v>397</v>
      </c>
      <c r="F225" s="194" t="s">
        <v>398</v>
      </c>
      <c r="G225" s="192"/>
      <c r="H225" s="192"/>
      <c r="I225" s="195"/>
      <c r="J225" s="196" t="n">
        <f aca="false">BK225</f>
        <v>0</v>
      </c>
      <c r="K225" s="192"/>
      <c r="L225" s="197"/>
      <c r="M225" s="198"/>
      <c r="N225" s="199"/>
      <c r="O225" s="199"/>
      <c r="P225" s="200" t="n">
        <f aca="false">P226+P231</f>
        <v>0</v>
      </c>
      <c r="Q225" s="199"/>
      <c r="R225" s="200" t="n">
        <f aca="false">R226+R231</f>
        <v>0</v>
      </c>
      <c r="S225" s="199"/>
      <c r="T225" s="201" t="n">
        <f aca="false">T226+T231</f>
        <v>0</v>
      </c>
      <c r="AR225" s="202" t="s">
        <v>145</v>
      </c>
      <c r="AT225" s="203" t="s">
        <v>73</v>
      </c>
      <c r="AU225" s="203" t="s">
        <v>74</v>
      </c>
      <c r="AY225" s="202" t="s">
        <v>122</v>
      </c>
      <c r="BK225" s="204" t="n">
        <f aca="false">BK226+BK231</f>
        <v>0</v>
      </c>
    </row>
    <row r="226" s="190" customFormat="true" ht="22.8" hidden="false" customHeight="true" outlineLevel="0" collapsed="false">
      <c r="B226" s="191"/>
      <c r="C226" s="192"/>
      <c r="D226" s="193" t="s">
        <v>73</v>
      </c>
      <c r="E226" s="205" t="s">
        <v>399</v>
      </c>
      <c r="F226" s="205" t="s">
        <v>400</v>
      </c>
      <c r="G226" s="192"/>
      <c r="H226" s="192"/>
      <c r="I226" s="195"/>
      <c r="J226" s="206" t="n">
        <f aca="false">BK226</f>
        <v>0</v>
      </c>
      <c r="K226" s="192"/>
      <c r="L226" s="197"/>
      <c r="M226" s="198"/>
      <c r="N226" s="199"/>
      <c r="O226" s="199"/>
      <c r="P226" s="200" t="n">
        <f aca="false">SUM(P227:P230)</f>
        <v>0</v>
      </c>
      <c r="Q226" s="199"/>
      <c r="R226" s="200" t="n">
        <f aca="false">SUM(R227:R230)</f>
        <v>0</v>
      </c>
      <c r="S226" s="199"/>
      <c r="T226" s="201" t="n">
        <f aca="false">SUM(T227:T230)</f>
        <v>0</v>
      </c>
      <c r="AR226" s="202" t="s">
        <v>145</v>
      </c>
      <c r="AT226" s="203" t="s">
        <v>73</v>
      </c>
      <c r="AU226" s="203" t="s">
        <v>82</v>
      </c>
      <c r="AY226" s="202" t="s">
        <v>122</v>
      </c>
      <c r="BK226" s="204" t="n">
        <f aca="false">SUM(BK227:BK230)</f>
        <v>0</v>
      </c>
    </row>
    <row r="227" s="31" customFormat="true" ht="16.5" hidden="false" customHeight="true" outlineLevel="0" collapsed="false">
      <c r="A227" s="24"/>
      <c r="B227" s="25"/>
      <c r="C227" s="207" t="s">
        <v>401</v>
      </c>
      <c r="D227" s="207" t="s">
        <v>124</v>
      </c>
      <c r="E227" s="208" t="s">
        <v>402</v>
      </c>
      <c r="F227" s="209" t="s">
        <v>403</v>
      </c>
      <c r="G227" s="210" t="s">
        <v>404</v>
      </c>
      <c r="H227" s="211" t="n">
        <v>1</v>
      </c>
      <c r="I227" s="212"/>
      <c r="J227" s="213" t="n">
        <f aca="false">ROUND(I227*H227,2)</f>
        <v>0</v>
      </c>
      <c r="K227" s="209" t="s">
        <v>128</v>
      </c>
      <c r="L227" s="30"/>
      <c r="M227" s="214"/>
      <c r="N227" s="215" t="s">
        <v>39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405</v>
      </c>
      <c r="AT227" s="218" t="s">
        <v>124</v>
      </c>
      <c r="AU227" s="218" t="s">
        <v>84</v>
      </c>
      <c r="AY227" s="3" t="s">
        <v>12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2</v>
      </c>
      <c r="BK227" s="219" t="n">
        <f aca="false">ROUND(I227*H227,2)</f>
        <v>0</v>
      </c>
      <c r="BL227" s="3" t="s">
        <v>405</v>
      </c>
      <c r="BM227" s="218" t="s">
        <v>406</v>
      </c>
    </row>
    <row r="228" s="31" customFormat="true" ht="12.8" hidden="false" customHeight="false" outlineLevel="0" collapsed="false">
      <c r="A228" s="24"/>
      <c r="B228" s="25"/>
      <c r="C228" s="26"/>
      <c r="D228" s="220" t="s">
        <v>131</v>
      </c>
      <c r="E228" s="26"/>
      <c r="F228" s="221" t="s">
        <v>407</v>
      </c>
      <c r="G228" s="26"/>
      <c r="H228" s="26"/>
      <c r="I228" s="222"/>
      <c r="J228" s="26"/>
      <c r="K228" s="26"/>
      <c r="L228" s="30"/>
      <c r="M228" s="223"/>
      <c r="N228" s="22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1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07" t="s">
        <v>408</v>
      </c>
      <c r="D229" s="207" t="s">
        <v>124</v>
      </c>
      <c r="E229" s="208" t="s">
        <v>409</v>
      </c>
      <c r="F229" s="209" t="s">
        <v>410</v>
      </c>
      <c r="G229" s="210" t="s">
        <v>404</v>
      </c>
      <c r="H229" s="211" t="n">
        <v>1</v>
      </c>
      <c r="I229" s="212"/>
      <c r="J229" s="213" t="n">
        <f aca="false">ROUND(I229*H229,2)</f>
        <v>0</v>
      </c>
      <c r="K229" s="209" t="s">
        <v>128</v>
      </c>
      <c r="L229" s="30"/>
      <c r="M229" s="214"/>
      <c r="N229" s="215" t="s">
        <v>39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405</v>
      </c>
      <c r="AT229" s="218" t="s">
        <v>124</v>
      </c>
      <c r="AU229" s="218" t="s">
        <v>84</v>
      </c>
      <c r="AY229" s="3" t="s">
        <v>1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2</v>
      </c>
      <c r="BK229" s="219" t="n">
        <f aca="false">ROUND(I229*H229,2)</f>
        <v>0</v>
      </c>
      <c r="BL229" s="3" t="s">
        <v>405</v>
      </c>
      <c r="BM229" s="218" t="s">
        <v>411</v>
      </c>
    </row>
    <row r="230" s="31" customFormat="true" ht="12.8" hidden="false" customHeight="false" outlineLevel="0" collapsed="false">
      <c r="A230" s="24"/>
      <c r="B230" s="25"/>
      <c r="C230" s="26"/>
      <c r="D230" s="220" t="s">
        <v>131</v>
      </c>
      <c r="E230" s="26"/>
      <c r="F230" s="221" t="s">
        <v>412</v>
      </c>
      <c r="G230" s="26"/>
      <c r="H230" s="26"/>
      <c r="I230" s="222"/>
      <c r="J230" s="26"/>
      <c r="K230" s="26"/>
      <c r="L230" s="30"/>
      <c r="M230" s="223"/>
      <c r="N230" s="22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1</v>
      </c>
      <c r="AU230" s="3" t="s">
        <v>84</v>
      </c>
    </row>
    <row r="231" s="190" customFormat="true" ht="22.8" hidden="false" customHeight="true" outlineLevel="0" collapsed="false">
      <c r="B231" s="191"/>
      <c r="C231" s="192"/>
      <c r="D231" s="193" t="s">
        <v>73</v>
      </c>
      <c r="E231" s="205" t="s">
        <v>413</v>
      </c>
      <c r="F231" s="205" t="s">
        <v>414</v>
      </c>
      <c r="G231" s="192"/>
      <c r="H231" s="192"/>
      <c r="I231" s="195"/>
      <c r="J231" s="206" t="n">
        <f aca="false">BK231</f>
        <v>0</v>
      </c>
      <c r="K231" s="192"/>
      <c r="L231" s="197"/>
      <c r="M231" s="198"/>
      <c r="N231" s="199"/>
      <c r="O231" s="199"/>
      <c r="P231" s="200" t="n">
        <f aca="false">SUM(P232:P233)</f>
        <v>0</v>
      </c>
      <c r="Q231" s="199"/>
      <c r="R231" s="200" t="n">
        <f aca="false">SUM(R232:R233)</f>
        <v>0</v>
      </c>
      <c r="S231" s="199"/>
      <c r="T231" s="201" t="n">
        <f aca="false">SUM(T232:T233)</f>
        <v>0</v>
      </c>
      <c r="AR231" s="202" t="s">
        <v>145</v>
      </c>
      <c r="AT231" s="203" t="s">
        <v>73</v>
      </c>
      <c r="AU231" s="203" t="s">
        <v>82</v>
      </c>
      <c r="AY231" s="202" t="s">
        <v>122</v>
      </c>
      <c r="BK231" s="204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07" t="s">
        <v>415</v>
      </c>
      <c r="D232" s="207" t="s">
        <v>124</v>
      </c>
      <c r="E232" s="208" t="s">
        <v>416</v>
      </c>
      <c r="F232" s="209" t="s">
        <v>417</v>
      </c>
      <c r="G232" s="210" t="s">
        <v>404</v>
      </c>
      <c r="H232" s="211" t="n">
        <v>1</v>
      </c>
      <c r="I232" s="212"/>
      <c r="J232" s="213" t="n">
        <f aca="false">ROUND(I232*H232,2)</f>
        <v>0</v>
      </c>
      <c r="K232" s="209" t="s">
        <v>128</v>
      </c>
      <c r="L232" s="30"/>
      <c r="M232" s="214"/>
      <c r="N232" s="215" t="s">
        <v>39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405</v>
      </c>
      <c r="AT232" s="218" t="s">
        <v>124</v>
      </c>
      <c r="AU232" s="218" t="s">
        <v>84</v>
      </c>
      <c r="AY232" s="3" t="s">
        <v>12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2</v>
      </c>
      <c r="BK232" s="219" t="n">
        <f aca="false">ROUND(I232*H232,2)</f>
        <v>0</v>
      </c>
      <c r="BL232" s="3" t="s">
        <v>405</v>
      </c>
      <c r="BM232" s="218" t="s">
        <v>418</v>
      </c>
    </row>
    <row r="233" s="31" customFormat="true" ht="12.8" hidden="false" customHeight="false" outlineLevel="0" collapsed="false">
      <c r="A233" s="24"/>
      <c r="B233" s="25"/>
      <c r="C233" s="26"/>
      <c r="D233" s="220" t="s">
        <v>131</v>
      </c>
      <c r="E233" s="26"/>
      <c r="F233" s="221" t="s">
        <v>419</v>
      </c>
      <c r="G233" s="26"/>
      <c r="H233" s="26"/>
      <c r="I233" s="222"/>
      <c r="J233" s="26"/>
      <c r="K233" s="26"/>
      <c r="L233" s="30"/>
      <c r="M233" s="270"/>
      <c r="N233" s="271"/>
      <c r="O233" s="272"/>
      <c r="P233" s="272"/>
      <c r="Q233" s="272"/>
      <c r="R233" s="272"/>
      <c r="S233" s="272"/>
      <c r="T233" s="273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84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/NLsUtIvbDeMTmhe1rqARvhCETLd/stj0rcD2HR46mPGiDboANd0y7N1q2rrsAw+xN0nlgHOGMwFUw13m4jUNw==" saltValue="2qMDQt0eCZ2goifxWFzpPvUzG2WFEIi1D1W8GIkgQmsoeTifxwm66lIY0irmnlfmcC/Wc7M/lzKyqj6kch4BXw==" spinCount="100000" sheet="true" password="cc35" objects="true" scenarios="true" formatColumns="false" formatRows="false" autoFilter="false"/>
  <autoFilter ref="C129:K23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7:52Z</dcterms:created>
  <dc:creator>Hutyra Pavel</dc:creator>
  <dc:description/>
  <dc:language>en-US</dc:language>
  <cp:lastModifiedBy>Hutyra Pavel</cp:lastModifiedBy>
  <dcterms:modified xsi:type="dcterms:W3CDTF">2025-01-08T14:57:56Z</dcterms:modified>
  <cp:revision>0</cp:revision>
  <dc:subject/>
  <dc:title/>
</cp:coreProperties>
</file>