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1 - stavební část_01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41,'01 - stavební část'!$C$47:$J$72,'01 - stavební část'!$C$78:$K$222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K$222</definedName>
    <definedName function="false" hidden="false" localSheetId="2" name="_xlnm.Print_Area" vbProcedure="false">'01 - stavební část_01'!$C$4:$J$41,'01 - stavební část_01'!$C$47:$J$72,'01 - stavební část_01'!$C$78:$K$205</definedName>
    <definedName function="false" hidden="false" localSheetId="2" name="_xlnm.Print_Titles" vbProcedure="false">'01 - stavební část_01'!$92:$92</definedName>
    <definedName function="false" hidden="true" localSheetId="2" name="_xlnm._FilterDatabase" vbProcedure="false">'01 - stavební část_01'!$C$92:$K$20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1,'VON - Vedlejší a ostatní ...'!$C$67:$K$86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4" uniqueCount="5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0934de9-84a6-4dd5-bbed-9dee0963ef6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TS Královský Vršek 9, Jihlava - oprava střechy</t>
  </si>
  <si>
    <t xml:space="preserve">KSO:</t>
  </si>
  <si>
    <t xml:space="preserve">CC-CZ:</t>
  </si>
  <si>
    <t xml:space="preserve">Místo:</t>
  </si>
  <si>
    <t xml:space="preserve">Jihlava</t>
  </si>
  <si>
    <t xml:space="preserve">Datum:</t>
  </si>
  <si>
    <t xml:space="preserve">28. 5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SPA, spol.s r.o., Jihlava, Havlíčkova 5719/46</t>
  </si>
  <si>
    <t xml:space="preserve">True</t>
  </si>
  <si>
    <t xml:space="preserve">Zpracovatel:</t>
  </si>
  <si>
    <t xml:space="preserve">Fr.Neuwirt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objekt A</t>
  </si>
  <si>
    <t xml:space="preserve">STA</t>
  </si>
  <si>
    <t xml:space="preserve">1</t>
  </si>
  <si>
    <t xml:space="preserve">{d6e690d4-a6dc-485a-a201-57abef5b6b48}</t>
  </si>
  <si>
    <t xml:space="preserve">2</t>
  </si>
  <si>
    <t xml:space="preserve">/</t>
  </si>
  <si>
    <t xml:space="preserve">stavební část</t>
  </si>
  <si>
    <t xml:space="preserve">Soupis</t>
  </si>
  <si>
    <t xml:space="preserve">{0dfe36e2-5530-4d26-b78b-6804cfb0331c}</t>
  </si>
  <si>
    <t xml:space="preserve">02</t>
  </si>
  <si>
    <t xml:space="preserve">objekt B</t>
  </si>
  <si>
    <t xml:space="preserve">{87232981-3f6a-4b37-bbf0-74fcc3500270}</t>
  </si>
  <si>
    <t xml:space="preserve">{539886b1-bc68-4ccc-8bc9-8eff2fc73ec2}</t>
  </si>
  <si>
    <t xml:space="preserve">VON</t>
  </si>
  <si>
    <t xml:space="preserve">Vedlejší a ostatní náklady</t>
  </si>
  <si>
    <t xml:space="preserve">{40f9d00e-58a9-4cd4-bd59-2db745f1465e}</t>
  </si>
  <si>
    <t xml:space="preserve">KRYCÍ LIST SOUPISU PRACÍ</t>
  </si>
  <si>
    <t xml:space="preserve">Objekt:</t>
  </si>
  <si>
    <t xml:space="preserve">01 - objekt A</t>
  </si>
  <si>
    <t xml:space="preserve">Soupis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9 - Elektromontáže - ostatní práce a konstrukce (hromosvod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96</t>
  </si>
  <si>
    <t xml:space="preserve">Bourání konstrukcí</t>
  </si>
  <si>
    <t xml:space="preserve">K</t>
  </si>
  <si>
    <t xml:space="preserve">712300851</t>
  </si>
  <si>
    <t xml:space="preserve">Ostatní práce při odstranění povlakové krytiny střech plochých do 10° ukončení izolace střechy profily přímými ( okapnice )</t>
  </si>
  <si>
    <t xml:space="preserve">m</t>
  </si>
  <si>
    <t xml:space="preserve">CS ÚRS 2024 01</t>
  </si>
  <si>
    <t xml:space="preserve">4</t>
  </si>
  <si>
    <t xml:space="preserve">3</t>
  </si>
  <si>
    <t xml:space="preserve">-146141430</t>
  </si>
  <si>
    <t xml:space="preserve">Online PSC</t>
  </si>
  <si>
    <t xml:space="preserve">https://podminky.urs.cz/item/CS_URS_2024_01/712300851</t>
  </si>
  <si>
    <t xml:space="preserve">VV</t>
  </si>
  <si>
    <t xml:space="preserve">"okapnice - hlavní střecha" 19,22+19,20+1,88+6,91</t>
  </si>
  <si>
    <t xml:space="preserve">"okapnice - u terasy" 7,65*2+6,91</t>
  </si>
  <si>
    <t xml:space="preserve">Mezisoučet</t>
  </si>
  <si>
    <t xml:space="preserve">997</t>
  </si>
  <si>
    <t xml:space="preserve">Přesun sutě</t>
  </si>
  <si>
    <t xml:space="preserve">997006012</t>
  </si>
  <si>
    <t xml:space="preserve">Úprava stavebního odpadu třídění ruční</t>
  </si>
  <si>
    <t xml:space="preserve">t</t>
  </si>
  <si>
    <t xml:space="preserve">-1251360720</t>
  </si>
  <si>
    <t xml:space="preserve">https://podminky.urs.cz/item/CS_URS_2024_01/997006012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1185529897</t>
  </si>
  <si>
    <t xml:space="preserve">https://podminky.urs.cz/item/CS_URS_2024_01/997013152</t>
  </si>
  <si>
    <t xml:space="preserve">997013501</t>
  </si>
  <si>
    <t xml:space="preserve">Odvoz suti a vybouraných hmot na skládku nebo meziskládku se složením, na vzdálenost do 1 km</t>
  </si>
  <si>
    <t xml:space="preserve">397416135</t>
  </si>
  <si>
    <t xml:space="preserve">https://podminky.urs.cz/item/CS_URS_2024_01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započatý 1 km přes 1 km ( odvoz suti uvažován do 10 km - bude upřesněno dle skutečnosti )</t>
  </si>
  <si>
    <t xml:space="preserve">1593751535</t>
  </si>
  <si>
    <t xml:space="preserve">https://podminky.urs.cz/item/CS_URS_2024_01/997013509</t>
  </si>
  <si>
    <t xml:space="preserve">0,118*9 'Přepočtené koeficientem množství</t>
  </si>
  <si>
    <t xml:space="preserve">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638164294</t>
  </si>
  <si>
    <t xml:space="preserve">https://podminky.urs.cz/item/CS_URS_2024_01/9970138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 R_001</t>
  </si>
  <si>
    <t xml:space="preserve">Příprava podkladu (očištění, oprava vytržených kotev apod.) pro provedení nových střešních vrstev</t>
  </si>
  <si>
    <t xml:space="preserve">m2</t>
  </si>
  <si>
    <t xml:space="preserve">16</t>
  </si>
  <si>
    <t xml:space="preserve">-1392835423</t>
  </si>
  <si>
    <t xml:space="preserve">hlavní střecha</t>
  </si>
  <si>
    <t xml:space="preserve">18,10*17,65+0,09*8,385</t>
  </si>
  <si>
    <t xml:space="preserve">(19,22*2+18,77+6,91)*0,56+(18,10+18,19+0,09+17,65*2)*0,40</t>
  </si>
  <si>
    <t xml:space="preserve">střecha u terasy</t>
  </si>
  <si>
    <t xml:space="preserve">2,50*6,05+(7,65+6,91)*0,51+7,65*0,35+(2,50*2+6,05)*0,45</t>
  </si>
  <si>
    <t xml:space="preserve">Součet</t>
  </si>
  <si>
    <t xml:space="preserve">8</t>
  </si>
  <si>
    <t xml:space="preserve">712363604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 ( celková tl.TI = 30 cm )</t>
  </si>
  <si>
    <t xml:space="preserve">862841925</t>
  </si>
  <si>
    <t xml:space="preserve">https://podminky.urs.cz/item/CS_URS_2024_01/712363604</t>
  </si>
  <si>
    <t xml:space="preserve">(19,22*2+18,77+6,91)*0,56+(18,10+18,19+0,09+17,65*2)*(0,40+0,30*2)</t>
  </si>
  <si>
    <t xml:space="preserve">2,50*6,05+(7,65+6,91)*0,51+7,65*0,35+(2,50*2+6,05)*(0,45+0,30*2)</t>
  </si>
  <si>
    <t xml:space="preserve">-(18,10+0,09+18,19+15,65*2)*1,00</t>
  </si>
  <si>
    <t xml:space="preserve">-(2,50+4,05)*2*1,00</t>
  </si>
  <si>
    <t xml:space="preserve">M</t>
  </si>
  <si>
    <t xml:space="preserve">28322012</t>
  </si>
  <si>
    <t xml:space="preserve">fólie hydroizolační střešní mPVC mechanicky kotvená šedá tl.1,5 mm Broof(t3) (střešní fólie z měkčeného polyvinylchloridu, mechanicky kotvená, polyesterová výztuž, barva šedá)</t>
  </si>
  <si>
    <t xml:space="preserve">32</t>
  </si>
  <si>
    <t xml:space="preserve">-1132581074</t>
  </si>
  <si>
    <t xml:space="preserve">383,858*1,1655 'Přepočtené koeficientem množství</t>
  </si>
  <si>
    <t xml:space="preserve">10</t>
  </si>
  <si>
    <t xml:space="preserve">712363605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krajní pole ( celková tl.TI = 30 cm )</t>
  </si>
  <si>
    <t xml:space="preserve">38369446</t>
  </si>
  <si>
    <t xml:space="preserve">https://podminky.urs.cz/item/CS_URS_2024_01/712363605</t>
  </si>
  <si>
    <t xml:space="preserve">(18,10+0,09+18,19+15,65*2)*1,00-1,00*1,00*4</t>
  </si>
  <si>
    <t xml:space="preserve">(2,50+4,05)*2*1,00-1,00*1,00*4</t>
  </si>
  <si>
    <t xml:space="preserve">11</t>
  </si>
  <si>
    <t xml:space="preserve">1339949128</t>
  </si>
  <si>
    <t xml:space="preserve">72,78*1,1655 'Přepočtené koeficientem množství</t>
  </si>
  <si>
    <t xml:space="preserve">712363606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rohové pole ( celková tl.TI = 30 cm )</t>
  </si>
  <si>
    <t xml:space="preserve">-1736844354</t>
  </si>
  <si>
    <t xml:space="preserve">https://podminky.urs.cz/item/CS_URS_2024_01/712363606</t>
  </si>
  <si>
    <t xml:space="preserve">"rohová pole" 1,00*1,00*4*2</t>
  </si>
  <si>
    <t xml:space="preserve">13</t>
  </si>
  <si>
    <t xml:space="preserve">1547069518</t>
  </si>
  <si>
    <t xml:space="preserve">8*1,1655 'Přepočtené koeficientem množství</t>
  </si>
  <si>
    <t xml:space="preserve">14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569513410</t>
  </si>
  <si>
    <t xml:space="preserve">https://podminky.urs.cz/item/CS_URS_2024_01/712363005</t>
  </si>
  <si>
    <t xml:space="preserve">koutová lišta</t>
  </si>
  <si>
    <t xml:space="preserve">0,10*102,65</t>
  </si>
  <si>
    <t xml:space="preserve">rohová lišta</t>
  </si>
  <si>
    <t xml:space="preserve">0,10*98,08</t>
  </si>
  <si>
    <t xml:space="preserve">závětrná lišta</t>
  </si>
  <si>
    <t xml:space="preserve">0,20*78,68</t>
  </si>
  <si>
    <t xml:space="preserve">tmelící lišta</t>
  </si>
  <si>
    <t xml:space="preserve">0,10*13,34</t>
  </si>
  <si>
    <t xml:space="preserve">1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21902051</t>
  </si>
  <si>
    <t xml:space="preserve">https://podminky.urs.cz/item/CS_URS_2024_01/712363352</t>
  </si>
  <si>
    <t xml:space="preserve">(18,20+17,65)*2+(1,05+0,50)*2*2</t>
  </si>
  <si>
    <t xml:space="preserve">(2,50+6,05)*2+7,65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488842479</t>
  </si>
  <si>
    <t xml:space="preserve">https://podminky.urs.cz/item/CS_URS_2024_01/712363353</t>
  </si>
  <si>
    <t xml:space="preserve">(18,20+17,65)*2</t>
  </si>
  <si>
    <t xml:space="preserve">7,14*2+6,05*2</t>
  </si>
  <si>
    <t xml:space="preserve">17</t>
  </si>
  <si>
    <t xml:space="preserve">712363358</t>
  </si>
  <si>
    <t xml:space="preserve">Povlakové krytiny střech plochých do 10° z tvarovaných poplastovaných lišt pro mPVC závětrná lišta rš 250 mm</t>
  </si>
  <si>
    <t xml:space="preserve">-1311751628</t>
  </si>
  <si>
    <t xml:space="preserve">https://podminky.urs.cz/item/CS_URS_2024_01/712363358</t>
  </si>
  <si>
    <t xml:space="preserve">"ATIKY" (19,22*2+18,77+6,91)+7,65+6,91</t>
  </si>
  <si>
    <t xml:space="preserve">18</t>
  </si>
  <si>
    <t xml:space="preserve">712363362</t>
  </si>
  <si>
    <t xml:space="preserve">Povlakové krytiny střech plochých do 10° z tvarovaných poplastovaných lišt pro mPVC tmelící lišta rš 100 mm</t>
  </si>
  <si>
    <t xml:space="preserve">1198342005</t>
  </si>
  <si>
    <t xml:space="preserve">https://podminky.urs.cz/item/CS_URS_2024_01/712363362</t>
  </si>
  <si>
    <t xml:space="preserve">(1,05+0,50)*2*2+7,14</t>
  </si>
  <si>
    <t xml:space="preserve">19</t>
  </si>
  <si>
    <t xml:space="preserve">712363369</t>
  </si>
  <si>
    <t xml:space="preserve">Povlakové krytiny střech plochých do 10° z tvarovaných poplastovaných lišt pro mPVC příklopná lišta rš 100 mm</t>
  </si>
  <si>
    <t xml:space="preserve">-1903074773</t>
  </si>
  <si>
    <t xml:space="preserve">https://podminky.urs.cz/item/CS_URS_2024_01/712363369</t>
  </si>
  <si>
    <t xml:space="preserve">20</t>
  </si>
  <si>
    <t xml:space="preserve">712391171</t>
  </si>
  <si>
    <t xml:space="preserve">Provedení povlakové krytiny střech plochých do 10° -ostatní práce provedení vrstvy textilní podkladní</t>
  </si>
  <si>
    <t xml:space="preserve">-923211172</t>
  </si>
  <si>
    <t xml:space="preserve">https://podminky.urs.cz/item/CS_URS_2024_01/712391171</t>
  </si>
  <si>
    <t xml:space="preserve">69311068</t>
  </si>
  <si>
    <t xml:space="preserve">geotextilie netkaná separační, ochranná, filtrační, drenážní PP 300g/m2</t>
  </si>
  <si>
    <t xml:space="preserve">1160852469</t>
  </si>
  <si>
    <t xml:space="preserve">464,638*1,155 'Přepočtené koeficientem množství</t>
  </si>
  <si>
    <t xml:space="preserve">22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700908242</t>
  </si>
  <si>
    <t xml:space="preserve">https://podminky.urs.cz/item/CS_URS_2024_01/712363115</t>
  </si>
  <si>
    <t xml:space="preserve">"ZTI, VZT" 14</t>
  </si>
  <si>
    <t xml:space="preserve">23</t>
  </si>
  <si>
    <t xml:space="preserve">28342014</t>
  </si>
  <si>
    <t xml:space="preserve">manžeta těsnící pro prostupy hydroizolací z PVC uzavřená kruhová vnitřní průměr 120-180</t>
  </si>
  <si>
    <t xml:space="preserve">456206459</t>
  </si>
  <si>
    <t xml:space="preserve">24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865921305</t>
  </si>
  <si>
    <t xml:space="preserve">https://podminky.urs.cz/item/CS_URS_2024_01/762361312</t>
  </si>
  <si>
    <t xml:space="preserve">ATIKY</t>
  </si>
  <si>
    <t xml:space="preserve">"hlavní střecha" (19,22*2+18,77+6,91)*0,56</t>
  </si>
  <si>
    <t xml:space="preserve">"střecha u terasy" (7,65+6,91)*0,51+7,65*0,35</t>
  </si>
  <si>
    <t xml:space="preserve">25</t>
  </si>
  <si>
    <t xml:space="preserve">60726248</t>
  </si>
  <si>
    <t xml:space="preserve">deska dřevoštěpková OSB 3 ostrá hrana nebroušená tl 22mm ( odpočet )</t>
  </si>
  <si>
    <t xml:space="preserve">570660446</t>
  </si>
  <si>
    <t xml:space="preserve">26</t>
  </si>
  <si>
    <t xml:space="preserve">60621149</t>
  </si>
  <si>
    <t xml:space="preserve">překližka vodovzdorná hladká/hladká bříza tl 21mm ( přípočet )</t>
  </si>
  <si>
    <t xml:space="preserve">1247008448</t>
  </si>
  <si>
    <t xml:space="preserve">46,01*1,1 'Přepočtené koeficientem množství</t>
  </si>
  <si>
    <t xml:space="preserve">27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018872042</t>
  </si>
  <si>
    <t xml:space="preserve">https://podminky.urs.cz/item/CS_URS_2024_01/998712102</t>
  </si>
  <si>
    <t xml:space="preserve">721</t>
  </si>
  <si>
    <t xml:space="preserve">Zdravotechnika - vnitřní kanalizace</t>
  </si>
  <si>
    <t xml:space="preserve">28</t>
  </si>
  <si>
    <t xml:space="preserve">721239114</t>
  </si>
  <si>
    <t xml:space="preserve">Střešní vtoky (vpusti) montáž střešních vtoků ostatních typů se svislým odtokem do DN 160</t>
  </si>
  <si>
    <t xml:space="preserve">-219880323</t>
  </si>
  <si>
    <t xml:space="preserve">https://podminky.urs.cz/item/CS_URS_2024_01/721239114</t>
  </si>
  <si>
    <t xml:space="preserve">29</t>
  </si>
  <si>
    <t xml:space="preserve">56231127</t>
  </si>
  <si>
    <t xml:space="preserve">vtok střešní svislý sanační s manžetou pro PVC-P hydroizolaci plochých střech se záchytným košem DN 75/90/104/110/125/160</t>
  </si>
  <si>
    <t xml:space="preserve">776458798</t>
  </si>
  <si>
    <t xml:space="preserve">30</t>
  </si>
  <si>
    <t xml:space="preserve">998721112</t>
  </si>
  <si>
    <t xml:space="preserve">Přesun hmot pro vnitřní kanalizaci stanovený z hmotnosti přesunovaného materiálu vodorovná dopravní vzdálenost do 50 m s omezením mechanizace v objektech výšky přes 6 do 12 m</t>
  </si>
  <si>
    <t xml:space="preserve">28890942</t>
  </si>
  <si>
    <t xml:space="preserve">https://podminky.urs.cz/item/CS_URS_2024_01/998721112</t>
  </si>
  <si>
    <t xml:space="preserve">749</t>
  </si>
  <si>
    <t xml:space="preserve">Elektromontáže - ostatní práce a konstrukce (hromosvod)</t>
  </si>
  <si>
    <t xml:space="preserve">31</t>
  </si>
  <si>
    <t xml:space="preserve">749 R_001</t>
  </si>
  <si>
    <t xml:space="preserve">Demontáž střešní jímací soustavy pro opětné použití</t>
  </si>
  <si>
    <t xml:space="preserve">celkem</t>
  </si>
  <si>
    <t xml:space="preserve">64696752</t>
  </si>
  <si>
    <t xml:space="preserve">749 R_002</t>
  </si>
  <si>
    <t xml:space="preserve">Zpětná montáž střešní jímací soustavy po provedení střešní krytiny ( případné doplnění montážního materiálu - podpěry, svorky apod.); revize</t>
  </si>
  <si>
    <t xml:space="preserve">-1804343606</t>
  </si>
  <si>
    <t xml:space="preserve">02 - objekt B</t>
  </si>
  <si>
    <t xml:space="preserve">"okapnice" (37,22+14,27)*2-11,85</t>
  </si>
  <si>
    <t xml:space="preserve">0,155*9 'Přepočtené koeficientem množství</t>
  </si>
  <si>
    <t xml:space="preserve">36,10*13,15</t>
  </si>
  <si>
    <t xml:space="preserve">(37,22+14,27)*2*0,56</t>
  </si>
  <si>
    <t xml:space="preserve">(36,10+13,15)*2*0,40</t>
  </si>
  <si>
    <t xml:space="preserve">712 R_002</t>
  </si>
  <si>
    <t xml:space="preserve">Provedení izolace střechy u stožáru televizní antény ( způsoub provedení bude upřesněn )</t>
  </si>
  <si>
    <t xml:space="preserve">964608797</t>
  </si>
  <si>
    <t xml:space="preserve">(36,10+13,15)*2*(0,40+0,30*2)</t>
  </si>
  <si>
    <t xml:space="preserve">-(36,10+11,15)*2*1,00</t>
  </si>
  <si>
    <t xml:space="preserve">536,384*1,1655 'Přepočtené koeficientem množství</t>
  </si>
  <si>
    <t xml:space="preserve">(36,10+11,15)*2*1,00-1,00*1,00*4</t>
  </si>
  <si>
    <t xml:space="preserve">90,5*1,1655 'Přepočtené koeficientem množství</t>
  </si>
  <si>
    <t xml:space="preserve">"rohová pole" 1,00*1,00*4</t>
  </si>
  <si>
    <t xml:space="preserve">4*1,1655 'Přepočtené koeficientem množství</t>
  </si>
  <si>
    <t xml:space="preserve">0,10*108,70</t>
  </si>
  <si>
    <t xml:space="preserve">0,10*98,50</t>
  </si>
  <si>
    <t xml:space="preserve">0,20*91,13</t>
  </si>
  <si>
    <t xml:space="preserve">0,10*10,20</t>
  </si>
  <si>
    <t xml:space="preserve">(36,10+13,15)*2+(1,40+0,50)*2*2+0,65*4</t>
  </si>
  <si>
    <t xml:space="preserve">(36,10+13,15)*2</t>
  </si>
  <si>
    <t xml:space="preserve">"ATIKY" (37,22+14,27)*2-11,85</t>
  </si>
  <si>
    <t xml:space="preserve">(1,40+0,50)*2*2+0,65*4</t>
  </si>
  <si>
    <t xml:space="preserve">630,884*1,155 'Přepočtené koeficientem množství</t>
  </si>
  <si>
    <t xml:space="preserve">"ATIKY" (37,22+14,27)*2*0,56</t>
  </si>
  <si>
    <t xml:space="preserve">57,669*1,1 'Přepočtené koeficientem množství</t>
  </si>
  <si>
    <t xml:space="preserve">348265328</t>
  </si>
  <si>
    <t xml:space="preserve">33</t>
  </si>
  <si>
    <t xml:space="preserve">-601475169</t>
  </si>
  <si>
    <t xml:space="preserve">VON - Vedlejší a ostatní náklady</t>
  </si>
  <si>
    <t xml:space="preserve">D1 - Vedlejší a ostatní náklady</t>
  </si>
  <si>
    <t xml:space="preserve">D1</t>
  </si>
  <si>
    <t xml:space="preserve">002-004.1</t>
  </si>
  <si>
    <t xml:space="preserve">Zařízení staveniště - zřízení a odstranění</t>
  </si>
  <si>
    <t xml:space="preserve">kpl</t>
  </si>
  <si>
    <t xml:space="preserve">1024</t>
  </si>
  <si>
    <t xml:space="preserve">1399400845</t>
  </si>
  <si>
    <t xml:space="preserve">002-006.1</t>
  </si>
  <si>
    <t xml:space="preserve">Poskytnutí zařízení staveniště (jeho části) pro umožnění činnosti TDS, AD, SÚ, BOZP na stavbě / Pro zástupce objednatele (TDS, technici, AD, SÚ, koordinátor BOZP, .... )</t>
  </si>
  <si>
    <t xml:space="preserve">-769837445</t>
  </si>
  <si>
    <t xml:space="preserve">002-201.1</t>
  </si>
  <si>
    <t xml:space="preserve">Projektová dokumentace skutečného provedení / Projektová dokumentace skutečného provedení dle vyhl. č. 230/2012Sb. §10 odst. 2 - 4x tištěně a 1x elektronicky na CD nosiči</t>
  </si>
  <si>
    <t xml:space="preserve">-1604048400</t>
  </si>
  <si>
    <t xml:space="preserve">002-301.1</t>
  </si>
  <si>
    <t xml:space="preserve">Kompletace atestů, certifikátů, revizních zpráv a ostatních dokladů</t>
  </si>
  <si>
    <t xml:space="preserve">1936609423</t>
  </si>
  <si>
    <t xml:space="preserve">002-302.1</t>
  </si>
  <si>
    <t xml:space="preserve">Zpracování a předložení harmonogramů. Náklady na vyhotovení a předložení finančního a časového harmonogramu prací</t>
  </si>
  <si>
    <t xml:space="preserve">6042592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2300851" TargetMode="External"/><Relationship Id="rId2" Type="http://schemas.openxmlformats.org/officeDocument/2006/relationships/hyperlink" Target="https://podminky.urs.cz/item/CS_URS_2024_01/997006012" TargetMode="External"/><Relationship Id="rId3" Type="http://schemas.openxmlformats.org/officeDocument/2006/relationships/hyperlink" Target="https://podminky.urs.cz/item/CS_URS_2024_01/997013152" TargetMode="External"/><Relationship Id="rId4" Type="http://schemas.openxmlformats.org/officeDocument/2006/relationships/hyperlink" Target="https://podminky.urs.cz/item/CS_URS_2024_01/997013501" TargetMode="External"/><Relationship Id="rId5" Type="http://schemas.openxmlformats.org/officeDocument/2006/relationships/hyperlink" Target="https://podminky.urs.cz/item/CS_URS_2024_01/997013509" TargetMode="External"/><Relationship Id="rId6" Type="http://schemas.openxmlformats.org/officeDocument/2006/relationships/hyperlink" Target="https://podminky.urs.cz/item/CS_URS_2024_01/997013871" TargetMode="External"/><Relationship Id="rId7" Type="http://schemas.openxmlformats.org/officeDocument/2006/relationships/hyperlink" Target="https://podminky.urs.cz/item/CS_URS_2024_01/712363604" TargetMode="External"/><Relationship Id="rId8" Type="http://schemas.openxmlformats.org/officeDocument/2006/relationships/hyperlink" Target="https://podminky.urs.cz/item/CS_URS_2024_01/712363605" TargetMode="External"/><Relationship Id="rId9" Type="http://schemas.openxmlformats.org/officeDocument/2006/relationships/hyperlink" Target="https://podminky.urs.cz/item/CS_URS_2024_01/712363606" TargetMode="External"/><Relationship Id="rId10" Type="http://schemas.openxmlformats.org/officeDocument/2006/relationships/hyperlink" Target="https://podminky.urs.cz/item/CS_URS_2024_01/712363005" TargetMode="External"/><Relationship Id="rId11" Type="http://schemas.openxmlformats.org/officeDocument/2006/relationships/hyperlink" Target="https://podminky.urs.cz/item/CS_URS_2024_01/712363352" TargetMode="External"/><Relationship Id="rId12" Type="http://schemas.openxmlformats.org/officeDocument/2006/relationships/hyperlink" Target="https://podminky.urs.cz/item/CS_URS_2024_01/712363353" TargetMode="External"/><Relationship Id="rId13" Type="http://schemas.openxmlformats.org/officeDocument/2006/relationships/hyperlink" Target="https://podminky.urs.cz/item/CS_URS_2024_01/712363358" TargetMode="External"/><Relationship Id="rId14" Type="http://schemas.openxmlformats.org/officeDocument/2006/relationships/hyperlink" Target="https://podminky.urs.cz/item/CS_URS_2024_01/712363362" TargetMode="External"/><Relationship Id="rId15" Type="http://schemas.openxmlformats.org/officeDocument/2006/relationships/hyperlink" Target="https://podminky.urs.cz/item/CS_URS_2024_01/712363369" TargetMode="External"/><Relationship Id="rId16" Type="http://schemas.openxmlformats.org/officeDocument/2006/relationships/hyperlink" Target="https://podminky.urs.cz/item/CS_URS_2024_01/712391171" TargetMode="External"/><Relationship Id="rId17" Type="http://schemas.openxmlformats.org/officeDocument/2006/relationships/hyperlink" Target="https://podminky.urs.cz/item/CS_URS_2024_01/712363115" TargetMode="External"/><Relationship Id="rId18" Type="http://schemas.openxmlformats.org/officeDocument/2006/relationships/hyperlink" Target="https://podminky.urs.cz/item/CS_URS_2024_01/762361312" TargetMode="External"/><Relationship Id="rId19" Type="http://schemas.openxmlformats.org/officeDocument/2006/relationships/hyperlink" Target="https://podminky.urs.cz/item/CS_URS_2024_01/998712102" TargetMode="External"/><Relationship Id="rId20" Type="http://schemas.openxmlformats.org/officeDocument/2006/relationships/hyperlink" Target="https://podminky.urs.cz/item/CS_URS_2024_01/721239114" TargetMode="External"/><Relationship Id="rId21" Type="http://schemas.openxmlformats.org/officeDocument/2006/relationships/hyperlink" Target="https://podminky.urs.cz/item/CS_URS_2024_01/998721112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2300851" TargetMode="External"/><Relationship Id="rId2" Type="http://schemas.openxmlformats.org/officeDocument/2006/relationships/hyperlink" Target="https://podminky.urs.cz/item/CS_URS_2024_01/997006012" TargetMode="External"/><Relationship Id="rId3" Type="http://schemas.openxmlformats.org/officeDocument/2006/relationships/hyperlink" Target="https://podminky.urs.cz/item/CS_URS_2024_01/997013152" TargetMode="External"/><Relationship Id="rId4" Type="http://schemas.openxmlformats.org/officeDocument/2006/relationships/hyperlink" Target="https://podminky.urs.cz/item/CS_URS_2024_01/997013501" TargetMode="External"/><Relationship Id="rId5" Type="http://schemas.openxmlformats.org/officeDocument/2006/relationships/hyperlink" Target="https://podminky.urs.cz/item/CS_URS_2024_01/997013509" TargetMode="External"/><Relationship Id="rId6" Type="http://schemas.openxmlformats.org/officeDocument/2006/relationships/hyperlink" Target="https://podminky.urs.cz/item/CS_URS_2024_01/997013871" TargetMode="External"/><Relationship Id="rId7" Type="http://schemas.openxmlformats.org/officeDocument/2006/relationships/hyperlink" Target="https://podminky.urs.cz/item/CS_URS_2024_01/712363604" TargetMode="External"/><Relationship Id="rId8" Type="http://schemas.openxmlformats.org/officeDocument/2006/relationships/hyperlink" Target="https://podminky.urs.cz/item/CS_URS_2024_01/712363605" TargetMode="External"/><Relationship Id="rId9" Type="http://schemas.openxmlformats.org/officeDocument/2006/relationships/hyperlink" Target="https://podminky.urs.cz/item/CS_URS_2024_01/712363606" TargetMode="External"/><Relationship Id="rId10" Type="http://schemas.openxmlformats.org/officeDocument/2006/relationships/hyperlink" Target="https://podminky.urs.cz/item/CS_URS_2024_01/712363005" TargetMode="External"/><Relationship Id="rId11" Type="http://schemas.openxmlformats.org/officeDocument/2006/relationships/hyperlink" Target="https://podminky.urs.cz/item/CS_URS_2024_01/712363352" TargetMode="External"/><Relationship Id="rId12" Type="http://schemas.openxmlformats.org/officeDocument/2006/relationships/hyperlink" Target="https://podminky.urs.cz/item/CS_URS_2024_01/712363353" TargetMode="External"/><Relationship Id="rId13" Type="http://schemas.openxmlformats.org/officeDocument/2006/relationships/hyperlink" Target="https://podminky.urs.cz/item/CS_URS_2024_01/712363358" TargetMode="External"/><Relationship Id="rId14" Type="http://schemas.openxmlformats.org/officeDocument/2006/relationships/hyperlink" Target="https://podminky.urs.cz/item/CS_URS_2024_01/712363362" TargetMode="External"/><Relationship Id="rId15" Type="http://schemas.openxmlformats.org/officeDocument/2006/relationships/hyperlink" Target="https://podminky.urs.cz/item/CS_URS_2024_01/712363369" TargetMode="External"/><Relationship Id="rId16" Type="http://schemas.openxmlformats.org/officeDocument/2006/relationships/hyperlink" Target="https://podminky.urs.cz/item/CS_URS_2024_01/712391171" TargetMode="External"/><Relationship Id="rId17" Type="http://schemas.openxmlformats.org/officeDocument/2006/relationships/hyperlink" Target="https://podminky.urs.cz/item/CS_URS_2024_01/712363115" TargetMode="External"/><Relationship Id="rId18" Type="http://schemas.openxmlformats.org/officeDocument/2006/relationships/hyperlink" Target="https://podminky.urs.cz/item/CS_URS_2024_01/762361312" TargetMode="External"/><Relationship Id="rId19" Type="http://schemas.openxmlformats.org/officeDocument/2006/relationships/hyperlink" Target="https://podminky.urs.cz/item/CS_URS_2024_01/998712102" TargetMode="External"/><Relationship Id="rId20" Type="http://schemas.openxmlformats.org/officeDocument/2006/relationships/hyperlink" Target="https://podminky.urs.cz/item/CS_URS_2024_01/721239114" TargetMode="External"/><Relationship Id="rId21" Type="http://schemas.openxmlformats.org/officeDocument/2006/relationships/hyperlink" Target="https://podminky.urs.cz/item/CS_URS_2024_01/998721112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TS Královský Vršek 9, Jihlava - oprava stře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A, spol.s r.o., Jihlava, Havlíčkova 5719/46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Fr.Neuwirt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59,2)</f>
        <v>0</v>
      </c>
      <c r="AT54" s="89" t="n">
        <f aca="false">ROUND(SUM(AV54:AW54),2)</f>
        <v>0</v>
      </c>
      <c r="AU54" s="90" t="n">
        <f aca="false">ROUND(AU55+AU57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59,2)</f>
        <v>0</v>
      </c>
      <c r="BA54" s="89" t="n">
        <f aca="false">ROUND(BA55+BA57+BA59,2)</f>
        <v>0</v>
      </c>
      <c r="BB54" s="89" t="n">
        <f aca="false">ROUND(BB55+BB57+BB59,2)</f>
        <v>0</v>
      </c>
      <c r="BC54" s="89" t="n">
        <f aca="false">ROUND(BC55+BC57+BC59,2)</f>
        <v>0</v>
      </c>
      <c r="BD54" s="91" t="n">
        <f aca="false">ROUND(BD55+BD57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01 - stavební část'!P93</f>
        <v>0</v>
      </c>
      <c r="AV56" s="114" t="n">
        <f aca="false">'01 - stavební část'!J35</f>
        <v>0</v>
      </c>
      <c r="AW56" s="114" t="n">
        <f aca="false">'01 - stavební část'!J36</f>
        <v>0</v>
      </c>
      <c r="AX56" s="114" t="n">
        <f aca="false">'01 - stavební část'!J37</f>
        <v>0</v>
      </c>
      <c r="AY56" s="114" t="n">
        <f aca="false">'01 - stavební část'!J38</f>
        <v>0</v>
      </c>
      <c r="AZ56" s="114" t="n">
        <f aca="false">'01 - stavební část'!F35</f>
        <v>0</v>
      </c>
      <c r="BA56" s="114" t="n">
        <f aca="false">'01 - stavební část'!F36</f>
        <v>0</v>
      </c>
      <c r="BB56" s="114" t="n">
        <f aca="false">'01 - stavební část'!F37</f>
        <v>0</v>
      </c>
      <c r="BC56" s="114" t="n">
        <f aca="false">'01 - stavební část'!F38</f>
        <v>0</v>
      </c>
      <c r="BD56" s="116" t="n">
        <f aca="false">'01 - stavební část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94" customFormat="true" ht="16.5" hidden="false" customHeight="true" outlineLevel="0" collapsed="false"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77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0</v>
      </c>
      <c r="BT57" s="107" t="s">
        <v>78</v>
      </c>
      <c r="BU57" s="107" t="s">
        <v>72</v>
      </c>
      <c r="BV57" s="107" t="s">
        <v>73</v>
      </c>
      <c r="BW57" s="107" t="s">
        <v>87</v>
      </c>
      <c r="BX57" s="107" t="s">
        <v>5</v>
      </c>
      <c r="CL57" s="107"/>
      <c r="CM57" s="107" t="s">
        <v>80</v>
      </c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75</v>
      </c>
      <c r="F58" s="110"/>
      <c r="G58" s="110"/>
      <c r="H58" s="110"/>
      <c r="I58" s="110"/>
      <c r="J58" s="109"/>
      <c r="K58" s="110" t="s">
        <v>8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 - stavební část_0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01 - stavební část_01'!P93</f>
        <v>0</v>
      </c>
      <c r="AV58" s="114" t="n">
        <f aca="false">'01 - stavební část_01'!J35</f>
        <v>0</v>
      </c>
      <c r="AW58" s="114" t="n">
        <f aca="false">'01 - stavební část_01'!J36</f>
        <v>0</v>
      </c>
      <c r="AX58" s="114" t="n">
        <f aca="false">'01 - stavební část_01'!J37</f>
        <v>0</v>
      </c>
      <c r="AY58" s="114" t="n">
        <f aca="false">'01 - stavební část_01'!J38</f>
        <v>0</v>
      </c>
      <c r="AZ58" s="114" t="n">
        <f aca="false">'01 - stavební část_01'!F35</f>
        <v>0</v>
      </c>
      <c r="BA58" s="114" t="n">
        <f aca="false">'01 - stavební část_01'!F36</f>
        <v>0</v>
      </c>
      <c r="BB58" s="114" t="n">
        <f aca="false">'01 - stavební část_01'!F37</f>
        <v>0</v>
      </c>
      <c r="BC58" s="114" t="n">
        <f aca="false">'01 - stavební část_01'!F38</f>
        <v>0</v>
      </c>
      <c r="BD58" s="116" t="n">
        <f aca="false">'01 - stavební část_01'!F39</f>
        <v>0</v>
      </c>
      <c r="BT58" s="117" t="s">
        <v>80</v>
      </c>
      <c r="BV58" s="117" t="s">
        <v>73</v>
      </c>
      <c r="BW58" s="117" t="s">
        <v>88</v>
      </c>
      <c r="BX58" s="117" t="s">
        <v>87</v>
      </c>
      <c r="CL58" s="117"/>
    </row>
    <row r="59" s="94" customFormat="true" ht="16.5" hidden="false" customHeight="true" outlineLevel="0" collapsed="false">
      <c r="A59" s="108" t="s">
        <v>81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ON - Vedlejší a ostatní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7</v>
      </c>
      <c r="AR59" s="102"/>
      <c r="AS59" s="118" t="n">
        <v>0</v>
      </c>
      <c r="AT59" s="119" t="n">
        <f aca="false">ROUND(SUM(AV59:AW59),2)</f>
        <v>0</v>
      </c>
      <c r="AU59" s="120" t="n">
        <f aca="false">'VON - Vedlejší a ostatní ...'!P80</f>
        <v>0</v>
      </c>
      <c r="AV59" s="119" t="n">
        <f aca="false">'VON - Vedlejší a ostatní ...'!J33</f>
        <v>0</v>
      </c>
      <c r="AW59" s="119" t="n">
        <f aca="false">'VON - Vedlejší a ostatní ...'!J34</f>
        <v>0</v>
      </c>
      <c r="AX59" s="119" t="n">
        <f aca="false">'VON - Vedlejší a ostatní ...'!J35</f>
        <v>0</v>
      </c>
      <c r="AY59" s="119" t="n">
        <f aca="false">'VON - Vedlejší a ostatní ...'!J36</f>
        <v>0</v>
      </c>
      <c r="AZ59" s="119" t="n">
        <f aca="false">'VON - Vedlejší a ostatní ...'!F33</f>
        <v>0</v>
      </c>
      <c r="BA59" s="119" t="n">
        <f aca="false">'VON - Vedlejší a ostatní ...'!F34</f>
        <v>0</v>
      </c>
      <c r="BB59" s="119" t="n">
        <f aca="false">'VON - Vedlejší a ostatní ...'!F35</f>
        <v>0</v>
      </c>
      <c r="BC59" s="119" t="n">
        <f aca="false">'VON - Vedlejší a ostatní ...'!F36</f>
        <v>0</v>
      </c>
      <c r="BD59" s="121" t="n">
        <f aca="false">'VON - Vedlejší a ostatní ...'!F37</f>
        <v>0</v>
      </c>
      <c r="BT59" s="107" t="s">
        <v>78</v>
      </c>
      <c r="BV59" s="107" t="s">
        <v>73</v>
      </c>
      <c r="BW59" s="107" t="s">
        <v>91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gd/OA9l4LGxRMx6boogulAdmmtN+TdLrrGskTgpVXw5vREvluE6OoaQaNXlrh8GJCLTD/edcnkUJFGUpzeijdA==" saltValue="ccKzBgIR5jdVvOWg0vuwgQyLn6GMOvSTcnyUuudwel0LWDKFskaLEVVWwQyI849uLGbrOcG/vOROlFoNg/sX/w==" spinCount="100000" sheet="true" password="cee1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01 - stavební část'!C2" display="/"/>
    <hyperlink ref="A58" location="'01 - stavební část_01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TS Královský Vršek 9, Jihlava - oprav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222)),  2)</f>
        <v>0</v>
      </c>
      <c r="G35" s="24"/>
      <c r="H35" s="24"/>
      <c r="I35" s="143" t="n">
        <v>0.21</v>
      </c>
      <c r="J35" s="142" t="n">
        <f aca="false">ROUND(((SUM(BE93:BE2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222)),  2)</f>
        <v>0</v>
      </c>
      <c r="G36" s="24"/>
      <c r="H36" s="24"/>
      <c r="I36" s="143" t="n">
        <v>0.12</v>
      </c>
      <c r="J36" s="142" t="n">
        <f aca="false">ROUND(((SUM(BF93:BF2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2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22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2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TS Královský Vršek 9, Jihlava - oprav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Jihlava</v>
      </c>
      <c r="G56" s="26"/>
      <c r="H56" s="26"/>
      <c r="I56" s="17" t="s">
        <v>22</v>
      </c>
      <c r="J56" s="156" t="str">
        <f aca="false">IF(J14="","",J14)</f>
        <v>28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0</v>
      </c>
      <c r="J58" s="157" t="str">
        <f aca="false">E23</f>
        <v>SPA, spol.s r.o., Jihlava, Havlíčkova 5719/46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Fr.Neuwirth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7"/>
      <c r="J68" s="168" t="n">
        <f aca="false">J11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1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21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220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DTS Královský Vršek 9, Jihlava - oprava střechy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5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 - stavební část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Jihlava</v>
      </c>
      <c r="G87" s="26"/>
      <c r="H87" s="26"/>
      <c r="I87" s="17" t="s">
        <v>22</v>
      </c>
      <c r="J87" s="156" t="str">
        <f aca="false">IF(J14="","",J14)</f>
        <v>28. 5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Jihlava</v>
      </c>
      <c r="G89" s="26"/>
      <c r="H89" s="26"/>
      <c r="I89" s="17" t="s">
        <v>30</v>
      </c>
      <c r="J89" s="157" t="str">
        <f aca="false">E23</f>
        <v>SPA, spol.s r.o., Jihlava, Havlíčkova 5719/46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Fr.Neuwirth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0</v>
      </c>
      <c r="D92" s="179" t="s">
        <v>56</v>
      </c>
      <c r="E92" s="179" t="s">
        <v>52</v>
      </c>
      <c r="F92" s="179" t="s">
        <v>53</v>
      </c>
      <c r="G92" s="179" t="s">
        <v>111</v>
      </c>
      <c r="H92" s="179" t="s">
        <v>112</v>
      </c>
      <c r="I92" s="179" t="s">
        <v>113</v>
      </c>
      <c r="J92" s="179" t="s">
        <v>99</v>
      </c>
      <c r="K92" s="180" t="s">
        <v>114</v>
      </c>
      <c r="L92" s="181"/>
      <c r="M92" s="74"/>
      <c r="N92" s="75" t="s">
        <v>41</v>
      </c>
      <c r="O92" s="75" t="s">
        <v>115</v>
      </c>
      <c r="P92" s="75" t="s">
        <v>116</v>
      </c>
      <c r="Q92" s="75" t="s">
        <v>117</v>
      </c>
      <c r="R92" s="75" t="s">
        <v>118</v>
      </c>
      <c r="S92" s="75" t="s">
        <v>119</v>
      </c>
      <c r="T92" s="76" t="s">
        <v>12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4</f>
        <v>0</v>
      </c>
      <c r="Q93" s="78"/>
      <c r="R93" s="185" t="n">
        <f aca="false">R94+R114</f>
        <v>4.93482282</v>
      </c>
      <c r="S93" s="78"/>
      <c r="T93" s="186" t="n">
        <f aca="false">T94+T114</f>
        <v>0.11801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0</v>
      </c>
      <c r="BK93" s="187" t="n">
        <f aca="false">BK94+BK11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22</v>
      </c>
      <c r="F94" s="192" t="s">
        <v>12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2</f>
        <v>0</v>
      </c>
      <c r="Q94" s="197"/>
      <c r="R94" s="198" t="n">
        <f aca="false">R95+R102</f>
        <v>0</v>
      </c>
      <c r="S94" s="197"/>
      <c r="T94" s="199" t="n">
        <f aca="false">T95+T102</f>
        <v>0.118014</v>
      </c>
      <c r="AR94" s="200" t="s">
        <v>78</v>
      </c>
      <c r="AT94" s="201" t="s">
        <v>70</v>
      </c>
      <c r="AU94" s="201" t="s">
        <v>71</v>
      </c>
      <c r="AY94" s="200" t="s">
        <v>124</v>
      </c>
      <c r="BK94" s="202" t="n">
        <f aca="false">BK95+BK102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25</v>
      </c>
      <c r="F95" s="203" t="s">
        <v>126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</v>
      </c>
      <c r="S95" s="197"/>
      <c r="T95" s="199" t="n">
        <f aca="false">T96</f>
        <v>0.118014</v>
      </c>
      <c r="AR95" s="200" t="s">
        <v>78</v>
      </c>
      <c r="AT95" s="201" t="s">
        <v>70</v>
      </c>
      <c r="AU95" s="201" t="s">
        <v>78</v>
      </c>
      <c r="AY95" s="200" t="s">
        <v>124</v>
      </c>
      <c r="BK95" s="202" t="n">
        <f aca="false">BK96</f>
        <v>0</v>
      </c>
    </row>
    <row r="96" s="188" customFormat="true" ht="20.9" hidden="false" customHeight="true" outlineLevel="0" collapsed="false">
      <c r="B96" s="189"/>
      <c r="C96" s="190"/>
      <c r="D96" s="191" t="s">
        <v>70</v>
      </c>
      <c r="E96" s="203" t="s">
        <v>127</v>
      </c>
      <c r="F96" s="203" t="s">
        <v>128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1)</f>
        <v>0</v>
      </c>
      <c r="Q96" s="197"/>
      <c r="R96" s="198" t="n">
        <f aca="false">SUM(R97:R101)</f>
        <v>0</v>
      </c>
      <c r="S96" s="197"/>
      <c r="T96" s="199" t="n">
        <f aca="false">SUM(T97:T101)</f>
        <v>0.118014</v>
      </c>
      <c r="AR96" s="200" t="s">
        <v>78</v>
      </c>
      <c r="AT96" s="201" t="s">
        <v>70</v>
      </c>
      <c r="AU96" s="201" t="s">
        <v>80</v>
      </c>
      <c r="AY96" s="200" t="s">
        <v>124</v>
      </c>
      <c r="BK96" s="202" t="n">
        <f aca="false">SUM(BK97:BK101)</f>
        <v>0</v>
      </c>
    </row>
    <row r="97" s="31" customFormat="true" ht="24.15" hidden="false" customHeight="true" outlineLevel="0" collapsed="false">
      <c r="A97" s="24"/>
      <c r="B97" s="25"/>
      <c r="C97" s="205" t="s">
        <v>78</v>
      </c>
      <c r="D97" s="205" t="s">
        <v>129</v>
      </c>
      <c r="E97" s="206" t="s">
        <v>130</v>
      </c>
      <c r="F97" s="207" t="s">
        <v>131</v>
      </c>
      <c r="G97" s="208" t="s">
        <v>132</v>
      </c>
      <c r="H97" s="209" t="n">
        <v>69.42</v>
      </c>
      <c r="I97" s="210"/>
      <c r="J97" s="211" t="n">
        <f aca="false">ROUND(I97*H97,2)</f>
        <v>0</v>
      </c>
      <c r="K97" s="207" t="s">
        <v>133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7</v>
      </c>
      <c r="T97" s="215" t="n">
        <f aca="false">S97*H97</f>
        <v>0.11801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4</v>
      </c>
      <c r="AT97" s="216" t="s">
        <v>129</v>
      </c>
      <c r="AU97" s="216" t="s">
        <v>135</v>
      </c>
      <c r="AY97" s="3" t="s">
        <v>12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4</v>
      </c>
      <c r="BM97" s="216" t="s">
        <v>136</v>
      </c>
    </row>
    <row r="98" s="31" customFormat="true" ht="12.8" hidden="false" customHeight="false" outlineLevel="0" collapsed="false">
      <c r="A98" s="24"/>
      <c r="B98" s="25"/>
      <c r="C98" s="26"/>
      <c r="D98" s="218" t="s">
        <v>137</v>
      </c>
      <c r="E98" s="26"/>
      <c r="F98" s="219" t="s">
        <v>13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135</v>
      </c>
    </row>
    <row r="99" s="223" customFormat="true" ht="12.8" hidden="false" customHeight="false" outlineLevel="0" collapsed="false">
      <c r="B99" s="224"/>
      <c r="C99" s="225"/>
      <c r="D99" s="226" t="s">
        <v>139</v>
      </c>
      <c r="E99" s="227"/>
      <c r="F99" s="228" t="s">
        <v>140</v>
      </c>
      <c r="G99" s="225"/>
      <c r="H99" s="229" t="n">
        <v>47.21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9</v>
      </c>
      <c r="AU99" s="235" t="s">
        <v>135</v>
      </c>
      <c r="AV99" s="223" t="s">
        <v>80</v>
      </c>
      <c r="AW99" s="223" t="s">
        <v>32</v>
      </c>
      <c r="AX99" s="223" t="s">
        <v>71</v>
      </c>
      <c r="AY99" s="235" t="s">
        <v>124</v>
      </c>
    </row>
    <row r="100" s="223" customFormat="true" ht="12.8" hidden="false" customHeight="false" outlineLevel="0" collapsed="false">
      <c r="B100" s="224"/>
      <c r="C100" s="225"/>
      <c r="D100" s="226" t="s">
        <v>139</v>
      </c>
      <c r="E100" s="227"/>
      <c r="F100" s="228" t="s">
        <v>141</v>
      </c>
      <c r="G100" s="225"/>
      <c r="H100" s="229" t="n">
        <v>22.2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9</v>
      </c>
      <c r="AU100" s="235" t="s">
        <v>135</v>
      </c>
      <c r="AV100" s="223" t="s">
        <v>80</v>
      </c>
      <c r="AW100" s="223" t="s">
        <v>32</v>
      </c>
      <c r="AX100" s="223" t="s">
        <v>71</v>
      </c>
      <c r="AY100" s="235" t="s">
        <v>124</v>
      </c>
    </row>
    <row r="101" s="236" customFormat="true" ht="12.8" hidden="false" customHeight="false" outlineLevel="0" collapsed="false">
      <c r="B101" s="237"/>
      <c r="C101" s="238"/>
      <c r="D101" s="226" t="s">
        <v>139</v>
      </c>
      <c r="E101" s="239"/>
      <c r="F101" s="240" t="s">
        <v>142</v>
      </c>
      <c r="G101" s="238"/>
      <c r="H101" s="241" t="n">
        <v>69.42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9</v>
      </c>
      <c r="AU101" s="247" t="s">
        <v>135</v>
      </c>
      <c r="AV101" s="236" t="s">
        <v>135</v>
      </c>
      <c r="AW101" s="236" t="s">
        <v>32</v>
      </c>
      <c r="AX101" s="236" t="s">
        <v>78</v>
      </c>
      <c r="AY101" s="247" t="s">
        <v>124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43</v>
      </c>
      <c r="F102" s="203" t="s">
        <v>14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3)</f>
        <v>0</v>
      </c>
      <c r="Q102" s="197"/>
      <c r="R102" s="198" t="n">
        <f aca="false">SUM(R103:R113)</f>
        <v>0</v>
      </c>
      <c r="S102" s="197"/>
      <c r="T102" s="199" t="n">
        <f aca="false">SUM(T103:T113)</f>
        <v>0</v>
      </c>
      <c r="AR102" s="200" t="s">
        <v>78</v>
      </c>
      <c r="AT102" s="201" t="s">
        <v>70</v>
      </c>
      <c r="AU102" s="201" t="s">
        <v>78</v>
      </c>
      <c r="AY102" s="200" t="s">
        <v>124</v>
      </c>
      <c r="BK102" s="202" t="n">
        <f aca="false">SUM(BK103:BK113)</f>
        <v>0</v>
      </c>
    </row>
    <row r="103" s="31" customFormat="true" ht="16.5" hidden="false" customHeight="true" outlineLevel="0" collapsed="false">
      <c r="A103" s="24"/>
      <c r="B103" s="25"/>
      <c r="C103" s="205" t="s">
        <v>80</v>
      </c>
      <c r="D103" s="205" t="s">
        <v>129</v>
      </c>
      <c r="E103" s="206" t="s">
        <v>145</v>
      </c>
      <c r="F103" s="207" t="s">
        <v>146</v>
      </c>
      <c r="G103" s="208" t="s">
        <v>147</v>
      </c>
      <c r="H103" s="209" t="n">
        <v>0.118</v>
      </c>
      <c r="I103" s="210"/>
      <c r="J103" s="211" t="n">
        <f aca="false">ROUND(I103*H103,2)</f>
        <v>0</v>
      </c>
      <c r="K103" s="207" t="s">
        <v>133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4</v>
      </c>
      <c r="AT103" s="216" t="s">
        <v>129</v>
      </c>
      <c r="AU103" s="216" t="s">
        <v>80</v>
      </c>
      <c r="AY103" s="3" t="s">
        <v>12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4</v>
      </c>
      <c r="BM103" s="216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7</v>
      </c>
      <c r="E104" s="26"/>
      <c r="F104" s="219" t="s">
        <v>1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205" t="s">
        <v>135</v>
      </c>
      <c r="D105" s="205" t="s">
        <v>129</v>
      </c>
      <c r="E105" s="206" t="s">
        <v>150</v>
      </c>
      <c r="F105" s="207" t="s">
        <v>151</v>
      </c>
      <c r="G105" s="208" t="s">
        <v>147</v>
      </c>
      <c r="H105" s="209" t="n">
        <v>0.118</v>
      </c>
      <c r="I105" s="210"/>
      <c r="J105" s="211" t="n">
        <f aca="false">ROUND(I105*H105,2)</f>
        <v>0</v>
      </c>
      <c r="K105" s="207" t="s">
        <v>133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4</v>
      </c>
      <c r="AT105" s="216" t="s">
        <v>129</v>
      </c>
      <c r="AU105" s="216" t="s">
        <v>80</v>
      </c>
      <c r="AY105" s="3" t="s">
        <v>12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4</v>
      </c>
      <c r="BM105" s="216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7</v>
      </c>
      <c r="E106" s="26"/>
      <c r="F106" s="219" t="s">
        <v>15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31" customFormat="true" ht="21.75" hidden="false" customHeight="true" outlineLevel="0" collapsed="false">
      <c r="A107" s="24"/>
      <c r="B107" s="25"/>
      <c r="C107" s="205" t="s">
        <v>134</v>
      </c>
      <c r="D107" s="205" t="s">
        <v>129</v>
      </c>
      <c r="E107" s="206" t="s">
        <v>154</v>
      </c>
      <c r="F107" s="207" t="s">
        <v>155</v>
      </c>
      <c r="G107" s="208" t="s">
        <v>147</v>
      </c>
      <c r="H107" s="209" t="n">
        <v>0.118</v>
      </c>
      <c r="I107" s="210"/>
      <c r="J107" s="211" t="n">
        <f aca="false">ROUND(I107*H107,2)</f>
        <v>0</v>
      </c>
      <c r="K107" s="207" t="s">
        <v>133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4</v>
      </c>
      <c r="AT107" s="216" t="s">
        <v>129</v>
      </c>
      <c r="AU107" s="216" t="s">
        <v>80</v>
      </c>
      <c r="AY107" s="3" t="s">
        <v>12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4</v>
      </c>
      <c r="BM107" s="216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7</v>
      </c>
      <c r="E108" s="26"/>
      <c r="F108" s="219" t="s">
        <v>1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0</v>
      </c>
    </row>
    <row r="109" s="31" customFormat="true" ht="33" hidden="false" customHeight="true" outlineLevel="0" collapsed="false">
      <c r="A109" s="24"/>
      <c r="B109" s="25"/>
      <c r="C109" s="205" t="s">
        <v>158</v>
      </c>
      <c r="D109" s="205" t="s">
        <v>129</v>
      </c>
      <c r="E109" s="206" t="s">
        <v>159</v>
      </c>
      <c r="F109" s="207" t="s">
        <v>160</v>
      </c>
      <c r="G109" s="208" t="s">
        <v>147</v>
      </c>
      <c r="H109" s="209" t="n">
        <v>1.062</v>
      </c>
      <c r="I109" s="210"/>
      <c r="J109" s="211" t="n">
        <f aca="false">ROUND(I109*H109,2)</f>
        <v>0</v>
      </c>
      <c r="K109" s="207" t="s">
        <v>133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4</v>
      </c>
      <c r="AT109" s="216" t="s">
        <v>129</v>
      </c>
      <c r="AU109" s="216" t="s">
        <v>80</v>
      </c>
      <c r="AY109" s="3" t="s">
        <v>12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4</v>
      </c>
      <c r="BM109" s="216" t="s">
        <v>16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7</v>
      </c>
      <c r="E110" s="26"/>
      <c r="F110" s="219" t="s">
        <v>16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223" customFormat="true" ht="12.8" hidden="false" customHeight="false" outlineLevel="0" collapsed="false">
      <c r="B111" s="224"/>
      <c r="C111" s="225"/>
      <c r="D111" s="226" t="s">
        <v>139</v>
      </c>
      <c r="E111" s="225"/>
      <c r="F111" s="228" t="s">
        <v>163</v>
      </c>
      <c r="G111" s="225"/>
      <c r="H111" s="229" t="n">
        <v>1.06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9</v>
      </c>
      <c r="AU111" s="235" t="s">
        <v>80</v>
      </c>
      <c r="AV111" s="223" t="s">
        <v>80</v>
      </c>
      <c r="AW111" s="223" t="s">
        <v>4</v>
      </c>
      <c r="AX111" s="223" t="s">
        <v>78</v>
      </c>
      <c r="AY111" s="235" t="s">
        <v>124</v>
      </c>
    </row>
    <row r="112" s="31" customFormat="true" ht="24.15" hidden="false" customHeight="true" outlineLevel="0" collapsed="false">
      <c r="A112" s="24"/>
      <c r="B112" s="25"/>
      <c r="C112" s="205" t="s">
        <v>164</v>
      </c>
      <c r="D112" s="205" t="s">
        <v>129</v>
      </c>
      <c r="E112" s="206" t="s">
        <v>165</v>
      </c>
      <c r="F112" s="207" t="s">
        <v>166</v>
      </c>
      <c r="G112" s="208" t="s">
        <v>147</v>
      </c>
      <c r="H112" s="209" t="n">
        <v>0.118</v>
      </c>
      <c r="I112" s="210"/>
      <c r="J112" s="211" t="n">
        <f aca="false">ROUND(I112*H112,2)</f>
        <v>0</v>
      </c>
      <c r="K112" s="207" t="s">
        <v>133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4</v>
      </c>
      <c r="AT112" s="216" t="s">
        <v>129</v>
      </c>
      <c r="AU112" s="216" t="s">
        <v>80</v>
      </c>
      <c r="AY112" s="3" t="s">
        <v>12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34</v>
      </c>
      <c r="BM112" s="216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7</v>
      </c>
      <c r="E113" s="26"/>
      <c r="F113" s="219" t="s">
        <v>16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0</v>
      </c>
    </row>
    <row r="114" s="188" customFormat="true" ht="25.9" hidden="false" customHeight="true" outlineLevel="0" collapsed="false">
      <c r="B114" s="189"/>
      <c r="C114" s="190"/>
      <c r="D114" s="191" t="s">
        <v>70</v>
      </c>
      <c r="E114" s="192" t="s">
        <v>169</v>
      </c>
      <c r="F114" s="192" t="s">
        <v>170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214+P220</f>
        <v>0</v>
      </c>
      <c r="Q114" s="197"/>
      <c r="R114" s="198" t="n">
        <f aca="false">R115+R214+R220</f>
        <v>4.93482282</v>
      </c>
      <c r="S114" s="197"/>
      <c r="T114" s="199" t="n">
        <f aca="false">T115+T214+T220</f>
        <v>0</v>
      </c>
      <c r="AR114" s="200" t="s">
        <v>80</v>
      </c>
      <c r="AT114" s="201" t="s">
        <v>70</v>
      </c>
      <c r="AU114" s="201" t="s">
        <v>71</v>
      </c>
      <c r="AY114" s="200" t="s">
        <v>124</v>
      </c>
      <c r="BK114" s="202" t="n">
        <f aca="false">BK115+BK214+BK220</f>
        <v>0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171</v>
      </c>
      <c r="F115" s="203" t="s">
        <v>17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213)</f>
        <v>0</v>
      </c>
      <c r="Q115" s="197"/>
      <c r="R115" s="198" t="n">
        <f aca="false">SUM(R116:R213)</f>
        <v>4.92645282</v>
      </c>
      <c r="S115" s="197"/>
      <c r="T115" s="199" t="n">
        <f aca="false">SUM(T116:T213)</f>
        <v>0</v>
      </c>
      <c r="AR115" s="200" t="s">
        <v>80</v>
      </c>
      <c r="AT115" s="201" t="s">
        <v>70</v>
      </c>
      <c r="AU115" s="201" t="s">
        <v>78</v>
      </c>
      <c r="AY115" s="200" t="s">
        <v>124</v>
      </c>
      <c r="BK115" s="202" t="n">
        <f aca="false">SUM(BK116:BK213)</f>
        <v>0</v>
      </c>
    </row>
    <row r="116" s="31" customFormat="true" ht="16.5" hidden="false" customHeight="true" outlineLevel="0" collapsed="false">
      <c r="A116" s="24"/>
      <c r="B116" s="25"/>
      <c r="C116" s="205" t="s">
        <v>173</v>
      </c>
      <c r="D116" s="205" t="s">
        <v>129</v>
      </c>
      <c r="E116" s="206" t="s">
        <v>174</v>
      </c>
      <c r="F116" s="207" t="s">
        <v>175</v>
      </c>
      <c r="G116" s="208" t="s">
        <v>176</v>
      </c>
      <c r="H116" s="209" t="n">
        <v>415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6</v>
      </c>
      <c r="R116" s="214" t="n">
        <f aca="false">Q116*H116</f>
        <v>2.49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7</v>
      </c>
      <c r="AT116" s="216" t="s">
        <v>129</v>
      </c>
      <c r="AU116" s="216" t="s">
        <v>80</v>
      </c>
      <c r="AY116" s="3" t="s">
        <v>12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77</v>
      </c>
      <c r="BM116" s="216" t="s">
        <v>178</v>
      </c>
    </row>
    <row r="117" s="248" customFormat="true" ht="12.8" hidden="false" customHeight="false" outlineLevel="0" collapsed="false">
      <c r="B117" s="249"/>
      <c r="C117" s="250"/>
      <c r="D117" s="226" t="s">
        <v>139</v>
      </c>
      <c r="E117" s="251"/>
      <c r="F117" s="252" t="s">
        <v>179</v>
      </c>
      <c r="G117" s="250"/>
      <c r="H117" s="251"/>
      <c r="I117" s="253"/>
      <c r="J117" s="250"/>
      <c r="K117" s="250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39</v>
      </c>
      <c r="AU117" s="258" t="s">
        <v>80</v>
      </c>
      <c r="AV117" s="248" t="s">
        <v>78</v>
      </c>
      <c r="AW117" s="248" t="s">
        <v>32</v>
      </c>
      <c r="AX117" s="248" t="s">
        <v>71</v>
      </c>
      <c r="AY117" s="258" t="s">
        <v>124</v>
      </c>
    </row>
    <row r="118" s="223" customFormat="true" ht="12.8" hidden="false" customHeight="false" outlineLevel="0" collapsed="false">
      <c r="B118" s="224"/>
      <c r="C118" s="225"/>
      <c r="D118" s="226" t="s">
        <v>139</v>
      </c>
      <c r="E118" s="227"/>
      <c r="F118" s="228" t="s">
        <v>180</v>
      </c>
      <c r="G118" s="225"/>
      <c r="H118" s="229" t="n">
        <v>320.2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9</v>
      </c>
      <c r="AU118" s="235" t="s">
        <v>80</v>
      </c>
      <c r="AV118" s="223" t="s">
        <v>80</v>
      </c>
      <c r="AW118" s="223" t="s">
        <v>32</v>
      </c>
      <c r="AX118" s="223" t="s">
        <v>71</v>
      </c>
      <c r="AY118" s="235" t="s">
        <v>124</v>
      </c>
    </row>
    <row r="119" s="223" customFormat="true" ht="12.8" hidden="false" customHeight="false" outlineLevel="0" collapsed="false">
      <c r="B119" s="224"/>
      <c r="C119" s="225"/>
      <c r="D119" s="226" t="s">
        <v>139</v>
      </c>
      <c r="E119" s="227"/>
      <c r="F119" s="228" t="s">
        <v>181</v>
      </c>
      <c r="G119" s="225"/>
      <c r="H119" s="229" t="n">
        <v>64.579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39</v>
      </c>
      <c r="AU119" s="235" t="s">
        <v>80</v>
      </c>
      <c r="AV119" s="223" t="s">
        <v>80</v>
      </c>
      <c r="AW119" s="223" t="s">
        <v>32</v>
      </c>
      <c r="AX119" s="223" t="s">
        <v>71</v>
      </c>
      <c r="AY119" s="235" t="s">
        <v>124</v>
      </c>
    </row>
    <row r="120" s="236" customFormat="true" ht="12.8" hidden="false" customHeight="false" outlineLevel="0" collapsed="false">
      <c r="B120" s="237"/>
      <c r="C120" s="238"/>
      <c r="D120" s="226" t="s">
        <v>139</v>
      </c>
      <c r="E120" s="239"/>
      <c r="F120" s="240" t="s">
        <v>142</v>
      </c>
      <c r="G120" s="238"/>
      <c r="H120" s="241" t="n">
        <v>384.79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9</v>
      </c>
      <c r="AU120" s="247" t="s">
        <v>80</v>
      </c>
      <c r="AV120" s="236" t="s">
        <v>135</v>
      </c>
      <c r="AW120" s="236" t="s">
        <v>32</v>
      </c>
      <c r="AX120" s="236" t="s">
        <v>71</v>
      </c>
      <c r="AY120" s="247" t="s">
        <v>124</v>
      </c>
    </row>
    <row r="121" s="248" customFormat="true" ht="12.8" hidden="false" customHeight="false" outlineLevel="0" collapsed="false">
      <c r="B121" s="249"/>
      <c r="C121" s="250"/>
      <c r="D121" s="226" t="s">
        <v>139</v>
      </c>
      <c r="E121" s="251"/>
      <c r="F121" s="252" t="s">
        <v>182</v>
      </c>
      <c r="G121" s="250"/>
      <c r="H121" s="251"/>
      <c r="I121" s="253"/>
      <c r="J121" s="250"/>
      <c r="K121" s="250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39</v>
      </c>
      <c r="AU121" s="258" t="s">
        <v>80</v>
      </c>
      <c r="AV121" s="248" t="s">
        <v>78</v>
      </c>
      <c r="AW121" s="248" t="s">
        <v>32</v>
      </c>
      <c r="AX121" s="248" t="s">
        <v>71</v>
      </c>
      <c r="AY121" s="258" t="s">
        <v>124</v>
      </c>
    </row>
    <row r="122" s="223" customFormat="true" ht="12.8" hidden="false" customHeight="false" outlineLevel="0" collapsed="false">
      <c r="B122" s="224"/>
      <c r="C122" s="225"/>
      <c r="D122" s="226" t="s">
        <v>139</v>
      </c>
      <c r="E122" s="227"/>
      <c r="F122" s="228" t="s">
        <v>183</v>
      </c>
      <c r="G122" s="225"/>
      <c r="H122" s="229" t="n">
        <v>30.201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9</v>
      </c>
      <c r="AU122" s="235" t="s">
        <v>80</v>
      </c>
      <c r="AV122" s="223" t="s">
        <v>80</v>
      </c>
      <c r="AW122" s="223" t="s">
        <v>32</v>
      </c>
      <c r="AX122" s="223" t="s">
        <v>71</v>
      </c>
      <c r="AY122" s="235" t="s">
        <v>124</v>
      </c>
    </row>
    <row r="123" s="236" customFormat="true" ht="12.8" hidden="false" customHeight="false" outlineLevel="0" collapsed="false">
      <c r="B123" s="237"/>
      <c r="C123" s="238"/>
      <c r="D123" s="226" t="s">
        <v>139</v>
      </c>
      <c r="E123" s="239"/>
      <c r="F123" s="240" t="s">
        <v>142</v>
      </c>
      <c r="G123" s="238"/>
      <c r="H123" s="241" t="n">
        <v>30.20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39</v>
      </c>
      <c r="AU123" s="247" t="s">
        <v>80</v>
      </c>
      <c r="AV123" s="236" t="s">
        <v>135</v>
      </c>
      <c r="AW123" s="236" t="s">
        <v>32</v>
      </c>
      <c r="AX123" s="236" t="s">
        <v>71</v>
      </c>
      <c r="AY123" s="247" t="s">
        <v>124</v>
      </c>
    </row>
    <row r="124" s="259" customFormat="true" ht="12.8" hidden="false" customHeight="false" outlineLevel="0" collapsed="false">
      <c r="B124" s="260"/>
      <c r="C124" s="261"/>
      <c r="D124" s="226" t="s">
        <v>139</v>
      </c>
      <c r="E124" s="262"/>
      <c r="F124" s="263" t="s">
        <v>184</v>
      </c>
      <c r="G124" s="261"/>
      <c r="H124" s="264" t="n">
        <v>415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39</v>
      </c>
      <c r="AU124" s="270" t="s">
        <v>80</v>
      </c>
      <c r="AV124" s="259" t="s">
        <v>134</v>
      </c>
      <c r="AW124" s="259" t="s">
        <v>32</v>
      </c>
      <c r="AX124" s="259" t="s">
        <v>78</v>
      </c>
      <c r="AY124" s="270" t="s">
        <v>124</v>
      </c>
    </row>
    <row r="125" s="31" customFormat="true" ht="37.8" hidden="false" customHeight="true" outlineLevel="0" collapsed="false">
      <c r="A125" s="24"/>
      <c r="B125" s="25"/>
      <c r="C125" s="205" t="s">
        <v>185</v>
      </c>
      <c r="D125" s="205" t="s">
        <v>129</v>
      </c>
      <c r="E125" s="206" t="s">
        <v>186</v>
      </c>
      <c r="F125" s="207" t="s">
        <v>187</v>
      </c>
      <c r="G125" s="208" t="s">
        <v>176</v>
      </c>
      <c r="H125" s="209" t="n">
        <v>383.858</v>
      </c>
      <c r="I125" s="210"/>
      <c r="J125" s="211" t="n">
        <f aca="false">ROUND(I125*H125,2)</f>
        <v>0</v>
      </c>
      <c r="K125" s="207" t="s">
        <v>133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0014</v>
      </c>
      <c r="R125" s="214" t="n">
        <f aca="false">Q125*H125</f>
        <v>0.0537401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7</v>
      </c>
      <c r="AT125" s="216" t="s">
        <v>129</v>
      </c>
      <c r="AU125" s="216" t="s">
        <v>80</v>
      </c>
      <c r="AY125" s="3" t="s">
        <v>12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77</v>
      </c>
      <c r="BM125" s="216" t="s">
        <v>18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7</v>
      </c>
      <c r="E126" s="26"/>
      <c r="F126" s="219" t="s">
        <v>1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0</v>
      </c>
    </row>
    <row r="127" s="248" customFormat="true" ht="12.8" hidden="false" customHeight="false" outlineLevel="0" collapsed="false">
      <c r="B127" s="249"/>
      <c r="C127" s="250"/>
      <c r="D127" s="226" t="s">
        <v>139</v>
      </c>
      <c r="E127" s="251"/>
      <c r="F127" s="252" t="s">
        <v>179</v>
      </c>
      <c r="G127" s="250"/>
      <c r="H127" s="251"/>
      <c r="I127" s="253"/>
      <c r="J127" s="250"/>
      <c r="K127" s="250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39</v>
      </c>
      <c r="AU127" s="258" t="s">
        <v>80</v>
      </c>
      <c r="AV127" s="248" t="s">
        <v>78</v>
      </c>
      <c r="AW127" s="248" t="s">
        <v>32</v>
      </c>
      <c r="AX127" s="248" t="s">
        <v>71</v>
      </c>
      <c r="AY127" s="258" t="s">
        <v>124</v>
      </c>
    </row>
    <row r="128" s="223" customFormat="true" ht="12.8" hidden="false" customHeight="false" outlineLevel="0" collapsed="false">
      <c r="B128" s="224"/>
      <c r="C128" s="225"/>
      <c r="D128" s="226" t="s">
        <v>139</v>
      </c>
      <c r="E128" s="227"/>
      <c r="F128" s="228" t="s">
        <v>180</v>
      </c>
      <c r="G128" s="225"/>
      <c r="H128" s="229" t="n">
        <v>320.22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9</v>
      </c>
      <c r="AU128" s="235" t="s">
        <v>80</v>
      </c>
      <c r="AV128" s="223" t="s">
        <v>80</v>
      </c>
      <c r="AW128" s="223" t="s">
        <v>32</v>
      </c>
      <c r="AX128" s="223" t="s">
        <v>71</v>
      </c>
      <c r="AY128" s="235" t="s">
        <v>124</v>
      </c>
    </row>
    <row r="129" s="223" customFormat="true" ht="12.8" hidden="false" customHeight="false" outlineLevel="0" collapsed="false">
      <c r="B129" s="224"/>
      <c r="C129" s="225"/>
      <c r="D129" s="226" t="s">
        <v>139</v>
      </c>
      <c r="E129" s="227"/>
      <c r="F129" s="228" t="s">
        <v>190</v>
      </c>
      <c r="G129" s="225"/>
      <c r="H129" s="229" t="n">
        <v>107.587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80</v>
      </c>
      <c r="AV129" s="223" t="s">
        <v>80</v>
      </c>
      <c r="AW129" s="223" t="s">
        <v>32</v>
      </c>
      <c r="AX129" s="223" t="s">
        <v>71</v>
      </c>
      <c r="AY129" s="235" t="s">
        <v>124</v>
      </c>
    </row>
    <row r="130" s="236" customFormat="true" ht="12.8" hidden="false" customHeight="false" outlineLevel="0" collapsed="false">
      <c r="B130" s="237"/>
      <c r="C130" s="238"/>
      <c r="D130" s="226" t="s">
        <v>139</v>
      </c>
      <c r="E130" s="239"/>
      <c r="F130" s="240" t="s">
        <v>142</v>
      </c>
      <c r="G130" s="238"/>
      <c r="H130" s="241" t="n">
        <v>427.807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9</v>
      </c>
      <c r="AU130" s="247" t="s">
        <v>80</v>
      </c>
      <c r="AV130" s="236" t="s">
        <v>135</v>
      </c>
      <c r="AW130" s="236" t="s">
        <v>32</v>
      </c>
      <c r="AX130" s="236" t="s">
        <v>71</v>
      </c>
      <c r="AY130" s="247" t="s">
        <v>124</v>
      </c>
    </row>
    <row r="131" s="248" customFormat="true" ht="12.8" hidden="false" customHeight="false" outlineLevel="0" collapsed="false">
      <c r="B131" s="249"/>
      <c r="C131" s="250"/>
      <c r="D131" s="226" t="s">
        <v>139</v>
      </c>
      <c r="E131" s="251"/>
      <c r="F131" s="252" t="s">
        <v>182</v>
      </c>
      <c r="G131" s="250"/>
      <c r="H131" s="251"/>
      <c r="I131" s="253"/>
      <c r="J131" s="250"/>
      <c r="K131" s="250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39</v>
      </c>
      <c r="AU131" s="258" t="s">
        <v>80</v>
      </c>
      <c r="AV131" s="248" t="s">
        <v>78</v>
      </c>
      <c r="AW131" s="248" t="s">
        <v>32</v>
      </c>
      <c r="AX131" s="248" t="s">
        <v>71</v>
      </c>
      <c r="AY131" s="258" t="s">
        <v>124</v>
      </c>
    </row>
    <row r="132" s="223" customFormat="true" ht="12.8" hidden="false" customHeight="false" outlineLevel="0" collapsed="false">
      <c r="B132" s="224"/>
      <c r="C132" s="225"/>
      <c r="D132" s="226" t="s">
        <v>139</v>
      </c>
      <c r="E132" s="227"/>
      <c r="F132" s="228" t="s">
        <v>191</v>
      </c>
      <c r="G132" s="225"/>
      <c r="H132" s="229" t="n">
        <v>36.83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9</v>
      </c>
      <c r="AU132" s="235" t="s">
        <v>80</v>
      </c>
      <c r="AV132" s="223" t="s">
        <v>80</v>
      </c>
      <c r="AW132" s="223" t="s">
        <v>32</v>
      </c>
      <c r="AX132" s="223" t="s">
        <v>71</v>
      </c>
      <c r="AY132" s="235" t="s">
        <v>124</v>
      </c>
    </row>
    <row r="133" s="236" customFormat="true" ht="12.8" hidden="false" customHeight="false" outlineLevel="0" collapsed="false">
      <c r="B133" s="237"/>
      <c r="C133" s="238"/>
      <c r="D133" s="226" t="s">
        <v>139</v>
      </c>
      <c r="E133" s="239"/>
      <c r="F133" s="240" t="s">
        <v>142</v>
      </c>
      <c r="G133" s="238"/>
      <c r="H133" s="241" t="n">
        <v>36.83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9</v>
      </c>
      <c r="AU133" s="247" t="s">
        <v>80</v>
      </c>
      <c r="AV133" s="236" t="s">
        <v>135</v>
      </c>
      <c r="AW133" s="236" t="s">
        <v>32</v>
      </c>
      <c r="AX133" s="236" t="s">
        <v>71</v>
      </c>
      <c r="AY133" s="247" t="s">
        <v>124</v>
      </c>
    </row>
    <row r="134" s="223" customFormat="true" ht="12.8" hidden="false" customHeight="false" outlineLevel="0" collapsed="false">
      <c r="B134" s="224"/>
      <c r="C134" s="225"/>
      <c r="D134" s="226" t="s">
        <v>139</v>
      </c>
      <c r="E134" s="227"/>
      <c r="F134" s="228" t="s">
        <v>192</v>
      </c>
      <c r="G134" s="225"/>
      <c r="H134" s="229" t="n">
        <v>-67.68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80</v>
      </c>
      <c r="AV134" s="223" t="s">
        <v>80</v>
      </c>
      <c r="AW134" s="223" t="s">
        <v>32</v>
      </c>
      <c r="AX134" s="223" t="s">
        <v>71</v>
      </c>
      <c r="AY134" s="235" t="s">
        <v>124</v>
      </c>
    </row>
    <row r="135" s="223" customFormat="true" ht="12.8" hidden="false" customHeight="false" outlineLevel="0" collapsed="false">
      <c r="B135" s="224"/>
      <c r="C135" s="225"/>
      <c r="D135" s="226" t="s">
        <v>139</v>
      </c>
      <c r="E135" s="227"/>
      <c r="F135" s="228" t="s">
        <v>193</v>
      </c>
      <c r="G135" s="225"/>
      <c r="H135" s="229" t="n">
        <v>-13.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9</v>
      </c>
      <c r="AU135" s="235" t="s">
        <v>80</v>
      </c>
      <c r="AV135" s="223" t="s">
        <v>80</v>
      </c>
      <c r="AW135" s="223" t="s">
        <v>32</v>
      </c>
      <c r="AX135" s="223" t="s">
        <v>71</v>
      </c>
      <c r="AY135" s="235" t="s">
        <v>124</v>
      </c>
    </row>
    <row r="136" s="236" customFormat="true" ht="12.8" hidden="false" customHeight="false" outlineLevel="0" collapsed="false">
      <c r="B136" s="237"/>
      <c r="C136" s="238"/>
      <c r="D136" s="226" t="s">
        <v>139</v>
      </c>
      <c r="E136" s="239"/>
      <c r="F136" s="240" t="s">
        <v>142</v>
      </c>
      <c r="G136" s="238"/>
      <c r="H136" s="241" t="n">
        <v>-80.7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9</v>
      </c>
      <c r="AU136" s="247" t="s">
        <v>80</v>
      </c>
      <c r="AV136" s="236" t="s">
        <v>135</v>
      </c>
      <c r="AW136" s="236" t="s">
        <v>32</v>
      </c>
      <c r="AX136" s="236" t="s">
        <v>71</v>
      </c>
      <c r="AY136" s="247" t="s">
        <v>124</v>
      </c>
    </row>
    <row r="137" s="259" customFormat="true" ht="12.8" hidden="false" customHeight="false" outlineLevel="0" collapsed="false">
      <c r="B137" s="260"/>
      <c r="C137" s="261"/>
      <c r="D137" s="226" t="s">
        <v>139</v>
      </c>
      <c r="E137" s="262"/>
      <c r="F137" s="263" t="s">
        <v>184</v>
      </c>
      <c r="G137" s="261"/>
      <c r="H137" s="264" t="n">
        <v>383.858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39</v>
      </c>
      <c r="AU137" s="270" t="s">
        <v>80</v>
      </c>
      <c r="AV137" s="259" t="s">
        <v>134</v>
      </c>
      <c r="AW137" s="259" t="s">
        <v>32</v>
      </c>
      <c r="AX137" s="259" t="s">
        <v>78</v>
      </c>
      <c r="AY137" s="270" t="s">
        <v>124</v>
      </c>
    </row>
    <row r="138" s="31" customFormat="true" ht="24.15" hidden="false" customHeight="true" outlineLevel="0" collapsed="false">
      <c r="A138" s="24"/>
      <c r="B138" s="25"/>
      <c r="C138" s="271" t="s">
        <v>125</v>
      </c>
      <c r="D138" s="271" t="s">
        <v>194</v>
      </c>
      <c r="E138" s="272" t="s">
        <v>195</v>
      </c>
      <c r="F138" s="273" t="s">
        <v>196</v>
      </c>
      <c r="G138" s="274" t="s">
        <v>176</v>
      </c>
      <c r="H138" s="275" t="n">
        <v>447.386</v>
      </c>
      <c r="I138" s="276"/>
      <c r="J138" s="277" t="n">
        <f aca="false">ROUND(I138*H138,2)</f>
        <v>0</v>
      </c>
      <c r="K138" s="273" t="s">
        <v>133</v>
      </c>
      <c r="L138" s="278"/>
      <c r="M138" s="279"/>
      <c r="N138" s="280" t="s">
        <v>42</v>
      </c>
      <c r="O138" s="67"/>
      <c r="P138" s="214" t="n">
        <f aca="false">O138*H138</f>
        <v>0</v>
      </c>
      <c r="Q138" s="214" t="n">
        <v>0.0019</v>
      </c>
      <c r="R138" s="214" t="n">
        <f aca="false">Q138*H138</f>
        <v>0.850033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7</v>
      </c>
      <c r="AT138" s="216" t="s">
        <v>194</v>
      </c>
      <c r="AU138" s="216" t="s">
        <v>80</v>
      </c>
      <c r="AY138" s="3" t="s">
        <v>12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77</v>
      </c>
      <c r="BM138" s="216" t="s">
        <v>198</v>
      </c>
    </row>
    <row r="139" s="223" customFormat="true" ht="12.8" hidden="false" customHeight="false" outlineLevel="0" collapsed="false">
      <c r="B139" s="224"/>
      <c r="C139" s="225"/>
      <c r="D139" s="226" t="s">
        <v>139</v>
      </c>
      <c r="E139" s="225"/>
      <c r="F139" s="228" t="s">
        <v>199</v>
      </c>
      <c r="G139" s="225"/>
      <c r="H139" s="229" t="n">
        <v>447.386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9</v>
      </c>
      <c r="AU139" s="235" t="s">
        <v>80</v>
      </c>
      <c r="AV139" s="223" t="s">
        <v>80</v>
      </c>
      <c r="AW139" s="223" t="s">
        <v>4</v>
      </c>
      <c r="AX139" s="223" t="s">
        <v>78</v>
      </c>
      <c r="AY139" s="235" t="s">
        <v>124</v>
      </c>
    </row>
    <row r="140" s="31" customFormat="true" ht="37.8" hidden="false" customHeight="true" outlineLevel="0" collapsed="false">
      <c r="A140" s="24"/>
      <c r="B140" s="25"/>
      <c r="C140" s="205" t="s">
        <v>200</v>
      </c>
      <c r="D140" s="205" t="s">
        <v>129</v>
      </c>
      <c r="E140" s="206" t="s">
        <v>201</v>
      </c>
      <c r="F140" s="207" t="s">
        <v>202</v>
      </c>
      <c r="G140" s="208" t="s">
        <v>176</v>
      </c>
      <c r="H140" s="209" t="n">
        <v>72.78</v>
      </c>
      <c r="I140" s="210"/>
      <c r="J140" s="211" t="n">
        <f aca="false">ROUND(I140*H140,2)</f>
        <v>0</v>
      </c>
      <c r="K140" s="207" t="s">
        <v>133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28</v>
      </c>
      <c r="R140" s="214" t="n">
        <f aca="false">Q140*H140</f>
        <v>0.020378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7</v>
      </c>
      <c r="AT140" s="216" t="s">
        <v>129</v>
      </c>
      <c r="AU140" s="216" t="s">
        <v>80</v>
      </c>
      <c r="AY140" s="3" t="s">
        <v>12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77</v>
      </c>
      <c r="BM140" s="216" t="s">
        <v>20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7</v>
      </c>
      <c r="E141" s="26"/>
      <c r="F141" s="219" t="s">
        <v>20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0</v>
      </c>
    </row>
    <row r="142" s="223" customFormat="true" ht="12.8" hidden="false" customHeight="false" outlineLevel="0" collapsed="false">
      <c r="B142" s="224"/>
      <c r="C142" s="225"/>
      <c r="D142" s="226" t="s">
        <v>139</v>
      </c>
      <c r="E142" s="227"/>
      <c r="F142" s="228" t="s">
        <v>205</v>
      </c>
      <c r="G142" s="225"/>
      <c r="H142" s="229" t="n">
        <v>63.68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9</v>
      </c>
      <c r="AU142" s="235" t="s">
        <v>80</v>
      </c>
      <c r="AV142" s="223" t="s">
        <v>80</v>
      </c>
      <c r="AW142" s="223" t="s">
        <v>32</v>
      </c>
      <c r="AX142" s="223" t="s">
        <v>71</v>
      </c>
      <c r="AY142" s="235" t="s">
        <v>124</v>
      </c>
    </row>
    <row r="143" s="223" customFormat="true" ht="12.8" hidden="false" customHeight="false" outlineLevel="0" collapsed="false">
      <c r="B143" s="224"/>
      <c r="C143" s="225"/>
      <c r="D143" s="226" t="s">
        <v>139</v>
      </c>
      <c r="E143" s="227"/>
      <c r="F143" s="228" t="s">
        <v>206</v>
      </c>
      <c r="G143" s="225"/>
      <c r="H143" s="229" t="n">
        <v>9.1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9</v>
      </c>
      <c r="AU143" s="235" t="s">
        <v>80</v>
      </c>
      <c r="AV143" s="223" t="s">
        <v>80</v>
      </c>
      <c r="AW143" s="223" t="s">
        <v>32</v>
      </c>
      <c r="AX143" s="223" t="s">
        <v>71</v>
      </c>
      <c r="AY143" s="235" t="s">
        <v>124</v>
      </c>
    </row>
    <row r="144" s="236" customFormat="true" ht="12.8" hidden="false" customHeight="false" outlineLevel="0" collapsed="false">
      <c r="B144" s="237"/>
      <c r="C144" s="238"/>
      <c r="D144" s="226" t="s">
        <v>139</v>
      </c>
      <c r="E144" s="239"/>
      <c r="F144" s="240" t="s">
        <v>142</v>
      </c>
      <c r="G144" s="238"/>
      <c r="H144" s="241" t="n">
        <v>72.7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9</v>
      </c>
      <c r="AU144" s="247" t="s">
        <v>80</v>
      </c>
      <c r="AV144" s="236" t="s">
        <v>135</v>
      </c>
      <c r="AW144" s="236" t="s">
        <v>32</v>
      </c>
      <c r="AX144" s="236" t="s">
        <v>78</v>
      </c>
      <c r="AY144" s="247" t="s">
        <v>124</v>
      </c>
    </row>
    <row r="145" s="31" customFormat="true" ht="24.15" hidden="false" customHeight="true" outlineLevel="0" collapsed="false">
      <c r="A145" s="24"/>
      <c r="B145" s="25"/>
      <c r="C145" s="271" t="s">
        <v>207</v>
      </c>
      <c r="D145" s="271" t="s">
        <v>194</v>
      </c>
      <c r="E145" s="272" t="s">
        <v>195</v>
      </c>
      <c r="F145" s="273" t="s">
        <v>196</v>
      </c>
      <c r="G145" s="274" t="s">
        <v>176</v>
      </c>
      <c r="H145" s="275" t="n">
        <v>84.825</v>
      </c>
      <c r="I145" s="276"/>
      <c r="J145" s="277" t="n">
        <f aca="false">ROUND(I145*H145,2)</f>
        <v>0</v>
      </c>
      <c r="K145" s="273" t="s">
        <v>133</v>
      </c>
      <c r="L145" s="278"/>
      <c r="M145" s="279"/>
      <c r="N145" s="280" t="s">
        <v>42</v>
      </c>
      <c r="O145" s="67"/>
      <c r="P145" s="214" t="n">
        <f aca="false">O145*H145</f>
        <v>0</v>
      </c>
      <c r="Q145" s="214" t="n">
        <v>0.0019</v>
      </c>
      <c r="R145" s="214" t="n">
        <f aca="false">Q145*H145</f>
        <v>0.16116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7</v>
      </c>
      <c r="AT145" s="216" t="s">
        <v>194</v>
      </c>
      <c r="AU145" s="216" t="s">
        <v>80</v>
      </c>
      <c r="AY145" s="3" t="s">
        <v>12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77</v>
      </c>
      <c r="BM145" s="216" t="s">
        <v>208</v>
      </c>
    </row>
    <row r="146" s="223" customFormat="true" ht="12.8" hidden="false" customHeight="false" outlineLevel="0" collapsed="false">
      <c r="B146" s="224"/>
      <c r="C146" s="225"/>
      <c r="D146" s="226" t="s">
        <v>139</v>
      </c>
      <c r="E146" s="225"/>
      <c r="F146" s="228" t="s">
        <v>209</v>
      </c>
      <c r="G146" s="225"/>
      <c r="H146" s="229" t="n">
        <v>84.82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9</v>
      </c>
      <c r="AU146" s="235" t="s">
        <v>80</v>
      </c>
      <c r="AV146" s="223" t="s">
        <v>80</v>
      </c>
      <c r="AW146" s="223" t="s">
        <v>4</v>
      </c>
      <c r="AX146" s="223" t="s">
        <v>78</v>
      </c>
      <c r="AY146" s="235" t="s">
        <v>124</v>
      </c>
    </row>
    <row r="147" s="31" customFormat="true" ht="37.8" hidden="false" customHeight="true" outlineLevel="0" collapsed="false">
      <c r="A147" s="24"/>
      <c r="B147" s="25"/>
      <c r="C147" s="205" t="s">
        <v>8</v>
      </c>
      <c r="D147" s="205" t="s">
        <v>129</v>
      </c>
      <c r="E147" s="206" t="s">
        <v>210</v>
      </c>
      <c r="F147" s="207" t="s">
        <v>211</v>
      </c>
      <c r="G147" s="208" t="s">
        <v>176</v>
      </c>
      <c r="H147" s="209" t="n">
        <v>8</v>
      </c>
      <c r="I147" s="210"/>
      <c r="J147" s="211" t="n">
        <f aca="false">ROUND(I147*H147,2)</f>
        <v>0</v>
      </c>
      <c r="K147" s="207" t="s">
        <v>133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43</v>
      </c>
      <c r="R147" s="214" t="n">
        <f aca="false">Q147*H147</f>
        <v>0.0034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7</v>
      </c>
      <c r="AT147" s="216" t="s">
        <v>129</v>
      </c>
      <c r="AU147" s="216" t="s">
        <v>80</v>
      </c>
      <c r="AY147" s="3" t="s">
        <v>12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77</v>
      </c>
      <c r="BM147" s="216" t="s">
        <v>21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7</v>
      </c>
      <c r="E148" s="26"/>
      <c r="F148" s="219" t="s">
        <v>21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0</v>
      </c>
    </row>
    <row r="149" s="223" customFormat="true" ht="12.8" hidden="false" customHeight="false" outlineLevel="0" collapsed="false">
      <c r="B149" s="224"/>
      <c r="C149" s="225"/>
      <c r="D149" s="226" t="s">
        <v>139</v>
      </c>
      <c r="E149" s="227"/>
      <c r="F149" s="228" t="s">
        <v>214</v>
      </c>
      <c r="G149" s="225"/>
      <c r="H149" s="229" t="n">
        <v>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9</v>
      </c>
      <c r="AU149" s="235" t="s">
        <v>80</v>
      </c>
      <c r="AV149" s="223" t="s">
        <v>80</v>
      </c>
      <c r="AW149" s="223" t="s">
        <v>32</v>
      </c>
      <c r="AX149" s="223" t="s">
        <v>71</v>
      </c>
      <c r="AY149" s="235" t="s">
        <v>124</v>
      </c>
    </row>
    <row r="150" s="236" customFormat="true" ht="12.8" hidden="false" customHeight="false" outlineLevel="0" collapsed="false">
      <c r="B150" s="237"/>
      <c r="C150" s="238"/>
      <c r="D150" s="226" t="s">
        <v>139</v>
      </c>
      <c r="E150" s="239"/>
      <c r="F150" s="240" t="s">
        <v>142</v>
      </c>
      <c r="G150" s="238"/>
      <c r="H150" s="241" t="n">
        <v>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9</v>
      </c>
      <c r="AU150" s="247" t="s">
        <v>80</v>
      </c>
      <c r="AV150" s="236" t="s">
        <v>135</v>
      </c>
      <c r="AW150" s="236" t="s">
        <v>32</v>
      </c>
      <c r="AX150" s="236" t="s">
        <v>78</v>
      </c>
      <c r="AY150" s="247" t="s">
        <v>124</v>
      </c>
    </row>
    <row r="151" s="31" customFormat="true" ht="24.15" hidden="false" customHeight="true" outlineLevel="0" collapsed="false">
      <c r="A151" s="24"/>
      <c r="B151" s="25"/>
      <c r="C151" s="271" t="s">
        <v>215</v>
      </c>
      <c r="D151" s="271" t="s">
        <v>194</v>
      </c>
      <c r="E151" s="272" t="s">
        <v>195</v>
      </c>
      <c r="F151" s="273" t="s">
        <v>196</v>
      </c>
      <c r="G151" s="274" t="s">
        <v>176</v>
      </c>
      <c r="H151" s="275" t="n">
        <v>9.324</v>
      </c>
      <c r="I151" s="276"/>
      <c r="J151" s="277" t="n">
        <f aca="false">ROUND(I151*H151,2)</f>
        <v>0</v>
      </c>
      <c r="K151" s="273" t="s">
        <v>133</v>
      </c>
      <c r="L151" s="278"/>
      <c r="M151" s="279"/>
      <c r="N151" s="280" t="s">
        <v>42</v>
      </c>
      <c r="O151" s="67"/>
      <c r="P151" s="214" t="n">
        <f aca="false">O151*H151</f>
        <v>0</v>
      </c>
      <c r="Q151" s="214" t="n">
        <v>0.0019</v>
      </c>
      <c r="R151" s="214" t="n">
        <f aca="false">Q151*H151</f>
        <v>0.017715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7</v>
      </c>
      <c r="AT151" s="216" t="s">
        <v>194</v>
      </c>
      <c r="AU151" s="216" t="s">
        <v>80</v>
      </c>
      <c r="AY151" s="3" t="s">
        <v>12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77</v>
      </c>
      <c r="BM151" s="216" t="s">
        <v>216</v>
      </c>
    </row>
    <row r="152" s="223" customFormat="true" ht="12.8" hidden="false" customHeight="false" outlineLevel="0" collapsed="false">
      <c r="B152" s="224"/>
      <c r="C152" s="225"/>
      <c r="D152" s="226" t="s">
        <v>139</v>
      </c>
      <c r="E152" s="225"/>
      <c r="F152" s="228" t="s">
        <v>217</v>
      </c>
      <c r="G152" s="225"/>
      <c r="H152" s="229" t="n">
        <v>9.32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9</v>
      </c>
      <c r="AU152" s="235" t="s">
        <v>80</v>
      </c>
      <c r="AV152" s="223" t="s">
        <v>80</v>
      </c>
      <c r="AW152" s="223" t="s">
        <v>4</v>
      </c>
      <c r="AX152" s="223" t="s">
        <v>78</v>
      </c>
      <c r="AY152" s="235" t="s">
        <v>124</v>
      </c>
    </row>
    <row r="153" s="31" customFormat="true" ht="24.15" hidden="false" customHeight="true" outlineLevel="0" collapsed="false">
      <c r="A153" s="24"/>
      <c r="B153" s="25"/>
      <c r="C153" s="205" t="s">
        <v>218</v>
      </c>
      <c r="D153" s="205" t="s">
        <v>129</v>
      </c>
      <c r="E153" s="206" t="s">
        <v>219</v>
      </c>
      <c r="F153" s="207" t="s">
        <v>220</v>
      </c>
      <c r="G153" s="208" t="s">
        <v>176</v>
      </c>
      <c r="H153" s="209" t="n">
        <v>37.143</v>
      </c>
      <c r="I153" s="210"/>
      <c r="J153" s="211" t="n">
        <f aca="false">ROUND(I153*H153,2)</f>
        <v>0</v>
      </c>
      <c r="K153" s="207" t="s">
        <v>133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7</v>
      </c>
      <c r="AT153" s="216" t="s">
        <v>129</v>
      </c>
      <c r="AU153" s="216" t="s">
        <v>80</v>
      </c>
      <c r="AY153" s="3" t="s">
        <v>12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77</v>
      </c>
      <c r="BM153" s="216" t="s">
        <v>22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7</v>
      </c>
      <c r="E154" s="26"/>
      <c r="F154" s="219" t="s">
        <v>2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0</v>
      </c>
    </row>
    <row r="155" s="248" customFormat="true" ht="12.8" hidden="false" customHeight="false" outlineLevel="0" collapsed="false">
      <c r="B155" s="249"/>
      <c r="C155" s="250"/>
      <c r="D155" s="226" t="s">
        <v>139</v>
      </c>
      <c r="E155" s="251"/>
      <c r="F155" s="252" t="s">
        <v>223</v>
      </c>
      <c r="G155" s="250"/>
      <c r="H155" s="251"/>
      <c r="I155" s="253"/>
      <c r="J155" s="250"/>
      <c r="K155" s="250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39</v>
      </c>
      <c r="AU155" s="258" t="s">
        <v>80</v>
      </c>
      <c r="AV155" s="248" t="s">
        <v>78</v>
      </c>
      <c r="AW155" s="248" t="s">
        <v>32</v>
      </c>
      <c r="AX155" s="248" t="s">
        <v>71</v>
      </c>
      <c r="AY155" s="258" t="s">
        <v>124</v>
      </c>
    </row>
    <row r="156" s="223" customFormat="true" ht="12.8" hidden="false" customHeight="false" outlineLevel="0" collapsed="false">
      <c r="B156" s="224"/>
      <c r="C156" s="225"/>
      <c r="D156" s="226" t="s">
        <v>139</v>
      </c>
      <c r="E156" s="227"/>
      <c r="F156" s="228" t="s">
        <v>224</v>
      </c>
      <c r="G156" s="225"/>
      <c r="H156" s="229" t="n">
        <v>10.265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9</v>
      </c>
      <c r="AU156" s="235" t="s">
        <v>80</v>
      </c>
      <c r="AV156" s="223" t="s">
        <v>80</v>
      </c>
      <c r="AW156" s="223" t="s">
        <v>32</v>
      </c>
      <c r="AX156" s="223" t="s">
        <v>71</v>
      </c>
      <c r="AY156" s="235" t="s">
        <v>124</v>
      </c>
    </row>
    <row r="157" s="248" customFormat="true" ht="12.8" hidden="false" customHeight="false" outlineLevel="0" collapsed="false">
      <c r="B157" s="249"/>
      <c r="C157" s="250"/>
      <c r="D157" s="226" t="s">
        <v>139</v>
      </c>
      <c r="E157" s="251"/>
      <c r="F157" s="252" t="s">
        <v>225</v>
      </c>
      <c r="G157" s="250"/>
      <c r="H157" s="251"/>
      <c r="I157" s="253"/>
      <c r="J157" s="250"/>
      <c r="K157" s="250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39</v>
      </c>
      <c r="AU157" s="258" t="s">
        <v>80</v>
      </c>
      <c r="AV157" s="248" t="s">
        <v>78</v>
      </c>
      <c r="AW157" s="248" t="s">
        <v>32</v>
      </c>
      <c r="AX157" s="248" t="s">
        <v>71</v>
      </c>
      <c r="AY157" s="258" t="s">
        <v>124</v>
      </c>
    </row>
    <row r="158" s="223" customFormat="true" ht="12.8" hidden="false" customHeight="false" outlineLevel="0" collapsed="false">
      <c r="B158" s="224"/>
      <c r="C158" s="225"/>
      <c r="D158" s="226" t="s">
        <v>139</v>
      </c>
      <c r="E158" s="227"/>
      <c r="F158" s="228" t="s">
        <v>226</v>
      </c>
      <c r="G158" s="225"/>
      <c r="H158" s="229" t="n">
        <v>9.80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9</v>
      </c>
      <c r="AU158" s="235" t="s">
        <v>80</v>
      </c>
      <c r="AV158" s="223" t="s">
        <v>80</v>
      </c>
      <c r="AW158" s="223" t="s">
        <v>32</v>
      </c>
      <c r="AX158" s="223" t="s">
        <v>71</v>
      </c>
      <c r="AY158" s="235" t="s">
        <v>124</v>
      </c>
    </row>
    <row r="159" s="248" customFormat="true" ht="12.8" hidden="false" customHeight="false" outlineLevel="0" collapsed="false">
      <c r="B159" s="249"/>
      <c r="C159" s="250"/>
      <c r="D159" s="226" t="s">
        <v>139</v>
      </c>
      <c r="E159" s="251"/>
      <c r="F159" s="252" t="s">
        <v>227</v>
      </c>
      <c r="G159" s="250"/>
      <c r="H159" s="251"/>
      <c r="I159" s="253"/>
      <c r="J159" s="250"/>
      <c r="K159" s="250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39</v>
      </c>
      <c r="AU159" s="258" t="s">
        <v>80</v>
      </c>
      <c r="AV159" s="248" t="s">
        <v>78</v>
      </c>
      <c r="AW159" s="248" t="s">
        <v>32</v>
      </c>
      <c r="AX159" s="248" t="s">
        <v>71</v>
      </c>
      <c r="AY159" s="258" t="s">
        <v>124</v>
      </c>
    </row>
    <row r="160" s="223" customFormat="true" ht="12.8" hidden="false" customHeight="false" outlineLevel="0" collapsed="false">
      <c r="B160" s="224"/>
      <c r="C160" s="225"/>
      <c r="D160" s="226" t="s">
        <v>139</v>
      </c>
      <c r="E160" s="227"/>
      <c r="F160" s="228" t="s">
        <v>228</v>
      </c>
      <c r="G160" s="225"/>
      <c r="H160" s="229" t="n">
        <v>15.736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9</v>
      </c>
      <c r="AU160" s="235" t="s">
        <v>80</v>
      </c>
      <c r="AV160" s="223" t="s">
        <v>80</v>
      </c>
      <c r="AW160" s="223" t="s">
        <v>32</v>
      </c>
      <c r="AX160" s="223" t="s">
        <v>71</v>
      </c>
      <c r="AY160" s="235" t="s">
        <v>124</v>
      </c>
    </row>
    <row r="161" s="248" customFormat="true" ht="12.8" hidden="false" customHeight="false" outlineLevel="0" collapsed="false">
      <c r="B161" s="249"/>
      <c r="C161" s="250"/>
      <c r="D161" s="226" t="s">
        <v>139</v>
      </c>
      <c r="E161" s="251"/>
      <c r="F161" s="252" t="s">
        <v>229</v>
      </c>
      <c r="G161" s="250"/>
      <c r="H161" s="251"/>
      <c r="I161" s="253"/>
      <c r="J161" s="250"/>
      <c r="K161" s="250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39</v>
      </c>
      <c r="AU161" s="258" t="s">
        <v>80</v>
      </c>
      <c r="AV161" s="248" t="s">
        <v>78</v>
      </c>
      <c r="AW161" s="248" t="s">
        <v>32</v>
      </c>
      <c r="AX161" s="248" t="s">
        <v>71</v>
      </c>
      <c r="AY161" s="258" t="s">
        <v>124</v>
      </c>
    </row>
    <row r="162" s="223" customFormat="true" ht="12.8" hidden="false" customHeight="false" outlineLevel="0" collapsed="false">
      <c r="B162" s="224"/>
      <c r="C162" s="225"/>
      <c r="D162" s="226" t="s">
        <v>139</v>
      </c>
      <c r="E162" s="227"/>
      <c r="F162" s="228" t="s">
        <v>230</v>
      </c>
      <c r="G162" s="225"/>
      <c r="H162" s="229" t="n">
        <v>1.334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9</v>
      </c>
      <c r="AU162" s="235" t="s">
        <v>80</v>
      </c>
      <c r="AV162" s="223" t="s">
        <v>80</v>
      </c>
      <c r="AW162" s="223" t="s">
        <v>32</v>
      </c>
      <c r="AX162" s="223" t="s">
        <v>71</v>
      </c>
      <c r="AY162" s="235" t="s">
        <v>124</v>
      </c>
    </row>
    <row r="163" s="236" customFormat="true" ht="12.8" hidden="false" customHeight="false" outlineLevel="0" collapsed="false">
      <c r="B163" s="237"/>
      <c r="C163" s="238"/>
      <c r="D163" s="226" t="s">
        <v>139</v>
      </c>
      <c r="E163" s="239"/>
      <c r="F163" s="240" t="s">
        <v>142</v>
      </c>
      <c r="G163" s="238"/>
      <c r="H163" s="241" t="n">
        <v>37.14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9</v>
      </c>
      <c r="AU163" s="247" t="s">
        <v>80</v>
      </c>
      <c r="AV163" s="236" t="s">
        <v>135</v>
      </c>
      <c r="AW163" s="236" t="s">
        <v>32</v>
      </c>
      <c r="AX163" s="236" t="s">
        <v>78</v>
      </c>
      <c r="AY163" s="247" t="s">
        <v>124</v>
      </c>
    </row>
    <row r="164" s="31" customFormat="true" ht="24.15" hidden="false" customHeight="true" outlineLevel="0" collapsed="false">
      <c r="A164" s="24"/>
      <c r="B164" s="25"/>
      <c r="C164" s="205" t="s">
        <v>231</v>
      </c>
      <c r="D164" s="205" t="s">
        <v>129</v>
      </c>
      <c r="E164" s="206" t="s">
        <v>232</v>
      </c>
      <c r="F164" s="207" t="s">
        <v>233</v>
      </c>
      <c r="G164" s="208" t="s">
        <v>132</v>
      </c>
      <c r="H164" s="209" t="n">
        <v>102.65</v>
      </c>
      <c r="I164" s="210"/>
      <c r="J164" s="211" t="n">
        <f aca="false">ROUND(I164*H164,2)</f>
        <v>0</v>
      </c>
      <c r="K164" s="207" t="s">
        <v>133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06</v>
      </c>
      <c r="R164" s="214" t="n">
        <f aca="false">Q164*H164</f>
        <v>0.0615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7</v>
      </c>
      <c r="AT164" s="216" t="s">
        <v>129</v>
      </c>
      <c r="AU164" s="216" t="s">
        <v>80</v>
      </c>
      <c r="AY164" s="3" t="s">
        <v>12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77</v>
      </c>
      <c r="BM164" s="216" t="s">
        <v>23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7</v>
      </c>
      <c r="E165" s="26"/>
      <c r="F165" s="219" t="s">
        <v>23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0</v>
      </c>
    </row>
    <row r="166" s="223" customFormat="true" ht="12.8" hidden="false" customHeight="false" outlineLevel="0" collapsed="false">
      <c r="B166" s="224"/>
      <c r="C166" s="225"/>
      <c r="D166" s="226" t="s">
        <v>139</v>
      </c>
      <c r="E166" s="227"/>
      <c r="F166" s="228" t="s">
        <v>236</v>
      </c>
      <c r="G166" s="225"/>
      <c r="H166" s="229" t="n">
        <v>77.9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9</v>
      </c>
      <c r="AU166" s="235" t="s">
        <v>80</v>
      </c>
      <c r="AV166" s="223" t="s">
        <v>80</v>
      </c>
      <c r="AW166" s="223" t="s">
        <v>32</v>
      </c>
      <c r="AX166" s="223" t="s">
        <v>71</v>
      </c>
      <c r="AY166" s="235" t="s">
        <v>124</v>
      </c>
    </row>
    <row r="167" s="223" customFormat="true" ht="12.8" hidden="false" customHeight="false" outlineLevel="0" collapsed="false">
      <c r="B167" s="224"/>
      <c r="C167" s="225"/>
      <c r="D167" s="226" t="s">
        <v>139</v>
      </c>
      <c r="E167" s="227"/>
      <c r="F167" s="228" t="s">
        <v>237</v>
      </c>
      <c r="G167" s="225"/>
      <c r="H167" s="229" t="n">
        <v>24.75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9</v>
      </c>
      <c r="AU167" s="235" t="s">
        <v>80</v>
      </c>
      <c r="AV167" s="223" t="s">
        <v>80</v>
      </c>
      <c r="AW167" s="223" t="s">
        <v>32</v>
      </c>
      <c r="AX167" s="223" t="s">
        <v>71</v>
      </c>
      <c r="AY167" s="235" t="s">
        <v>124</v>
      </c>
    </row>
    <row r="168" s="236" customFormat="true" ht="12.8" hidden="false" customHeight="false" outlineLevel="0" collapsed="false">
      <c r="B168" s="237"/>
      <c r="C168" s="238"/>
      <c r="D168" s="226" t="s">
        <v>139</v>
      </c>
      <c r="E168" s="239"/>
      <c r="F168" s="240" t="s">
        <v>142</v>
      </c>
      <c r="G168" s="238"/>
      <c r="H168" s="241" t="n">
        <v>102.6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9</v>
      </c>
      <c r="AU168" s="247" t="s">
        <v>80</v>
      </c>
      <c r="AV168" s="236" t="s">
        <v>135</v>
      </c>
      <c r="AW168" s="236" t="s">
        <v>32</v>
      </c>
      <c r="AX168" s="236" t="s">
        <v>78</v>
      </c>
      <c r="AY168" s="247" t="s">
        <v>124</v>
      </c>
    </row>
    <row r="169" s="31" customFormat="true" ht="24.15" hidden="false" customHeight="true" outlineLevel="0" collapsed="false">
      <c r="A169" s="24"/>
      <c r="B169" s="25"/>
      <c r="C169" s="205" t="s">
        <v>177</v>
      </c>
      <c r="D169" s="205" t="s">
        <v>129</v>
      </c>
      <c r="E169" s="206" t="s">
        <v>238</v>
      </c>
      <c r="F169" s="207" t="s">
        <v>239</v>
      </c>
      <c r="G169" s="208" t="s">
        <v>132</v>
      </c>
      <c r="H169" s="209" t="n">
        <v>98.08</v>
      </c>
      <c r="I169" s="210"/>
      <c r="J169" s="211" t="n">
        <f aca="false">ROUND(I169*H169,2)</f>
        <v>0</v>
      </c>
      <c r="K169" s="207" t="s">
        <v>133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06</v>
      </c>
      <c r="R169" s="214" t="n">
        <f aca="false">Q169*H169</f>
        <v>0.05884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7</v>
      </c>
      <c r="AT169" s="216" t="s">
        <v>129</v>
      </c>
      <c r="AU169" s="216" t="s">
        <v>80</v>
      </c>
      <c r="AY169" s="3" t="s">
        <v>12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77</v>
      </c>
      <c r="BM169" s="216" t="s">
        <v>24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7</v>
      </c>
      <c r="E170" s="26"/>
      <c r="F170" s="219" t="s">
        <v>24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0</v>
      </c>
    </row>
    <row r="171" s="223" customFormat="true" ht="12.8" hidden="false" customHeight="false" outlineLevel="0" collapsed="false">
      <c r="B171" s="224"/>
      <c r="C171" s="225"/>
      <c r="D171" s="226" t="s">
        <v>139</v>
      </c>
      <c r="E171" s="227"/>
      <c r="F171" s="228" t="s">
        <v>242</v>
      </c>
      <c r="G171" s="225"/>
      <c r="H171" s="229" t="n">
        <v>71.7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9</v>
      </c>
      <c r="AU171" s="235" t="s">
        <v>80</v>
      </c>
      <c r="AV171" s="223" t="s">
        <v>80</v>
      </c>
      <c r="AW171" s="223" t="s">
        <v>32</v>
      </c>
      <c r="AX171" s="223" t="s">
        <v>71</v>
      </c>
      <c r="AY171" s="235" t="s">
        <v>124</v>
      </c>
    </row>
    <row r="172" s="223" customFormat="true" ht="12.8" hidden="false" customHeight="false" outlineLevel="0" collapsed="false">
      <c r="B172" s="224"/>
      <c r="C172" s="225"/>
      <c r="D172" s="226" t="s">
        <v>139</v>
      </c>
      <c r="E172" s="227"/>
      <c r="F172" s="228" t="s">
        <v>243</v>
      </c>
      <c r="G172" s="225"/>
      <c r="H172" s="229" t="n">
        <v>26.38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9</v>
      </c>
      <c r="AU172" s="235" t="s">
        <v>80</v>
      </c>
      <c r="AV172" s="223" t="s">
        <v>80</v>
      </c>
      <c r="AW172" s="223" t="s">
        <v>32</v>
      </c>
      <c r="AX172" s="223" t="s">
        <v>71</v>
      </c>
      <c r="AY172" s="235" t="s">
        <v>124</v>
      </c>
    </row>
    <row r="173" s="236" customFormat="true" ht="12.8" hidden="false" customHeight="false" outlineLevel="0" collapsed="false">
      <c r="B173" s="237"/>
      <c r="C173" s="238"/>
      <c r="D173" s="226" t="s">
        <v>139</v>
      </c>
      <c r="E173" s="239"/>
      <c r="F173" s="240" t="s">
        <v>142</v>
      </c>
      <c r="G173" s="238"/>
      <c r="H173" s="241" t="n">
        <v>98.0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9</v>
      </c>
      <c r="AU173" s="247" t="s">
        <v>80</v>
      </c>
      <c r="AV173" s="236" t="s">
        <v>135</v>
      </c>
      <c r="AW173" s="236" t="s">
        <v>32</v>
      </c>
      <c r="AX173" s="236" t="s">
        <v>78</v>
      </c>
      <c r="AY173" s="247" t="s">
        <v>124</v>
      </c>
    </row>
    <row r="174" s="31" customFormat="true" ht="21.75" hidden="false" customHeight="true" outlineLevel="0" collapsed="false">
      <c r="A174" s="24"/>
      <c r="B174" s="25"/>
      <c r="C174" s="205" t="s">
        <v>244</v>
      </c>
      <c r="D174" s="205" t="s">
        <v>129</v>
      </c>
      <c r="E174" s="206" t="s">
        <v>245</v>
      </c>
      <c r="F174" s="207" t="s">
        <v>246</v>
      </c>
      <c r="G174" s="208" t="s">
        <v>132</v>
      </c>
      <c r="H174" s="209" t="n">
        <v>78.68</v>
      </c>
      <c r="I174" s="210"/>
      <c r="J174" s="211" t="n">
        <f aca="false">ROUND(I174*H174,2)</f>
        <v>0</v>
      </c>
      <c r="K174" s="207" t="s">
        <v>133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.0015</v>
      </c>
      <c r="R174" s="214" t="n">
        <f aca="false">Q174*H174</f>
        <v>0.1180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7</v>
      </c>
      <c r="AT174" s="216" t="s">
        <v>129</v>
      </c>
      <c r="AU174" s="216" t="s">
        <v>80</v>
      </c>
      <c r="AY174" s="3" t="s">
        <v>12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77</v>
      </c>
      <c r="BM174" s="216" t="s">
        <v>24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7</v>
      </c>
      <c r="E175" s="26"/>
      <c r="F175" s="219" t="s">
        <v>24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26" t="s">
        <v>139</v>
      </c>
      <c r="E176" s="227"/>
      <c r="F176" s="228" t="s">
        <v>249</v>
      </c>
      <c r="G176" s="225"/>
      <c r="H176" s="229" t="n">
        <v>78.68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9</v>
      </c>
      <c r="AU176" s="235" t="s">
        <v>80</v>
      </c>
      <c r="AV176" s="223" t="s">
        <v>80</v>
      </c>
      <c r="AW176" s="223" t="s">
        <v>32</v>
      </c>
      <c r="AX176" s="223" t="s">
        <v>71</v>
      </c>
      <c r="AY176" s="235" t="s">
        <v>124</v>
      </c>
    </row>
    <row r="177" s="236" customFormat="true" ht="12.8" hidden="false" customHeight="false" outlineLevel="0" collapsed="false">
      <c r="B177" s="237"/>
      <c r="C177" s="238"/>
      <c r="D177" s="226" t="s">
        <v>139</v>
      </c>
      <c r="E177" s="239"/>
      <c r="F177" s="240" t="s">
        <v>142</v>
      </c>
      <c r="G177" s="238"/>
      <c r="H177" s="241" t="n">
        <v>78.6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9</v>
      </c>
      <c r="AU177" s="247" t="s">
        <v>80</v>
      </c>
      <c r="AV177" s="236" t="s">
        <v>135</v>
      </c>
      <c r="AW177" s="236" t="s">
        <v>32</v>
      </c>
      <c r="AX177" s="236" t="s">
        <v>78</v>
      </c>
      <c r="AY177" s="247" t="s">
        <v>124</v>
      </c>
    </row>
    <row r="178" s="31" customFormat="true" ht="21.75" hidden="false" customHeight="true" outlineLevel="0" collapsed="false">
      <c r="A178" s="24"/>
      <c r="B178" s="25"/>
      <c r="C178" s="205" t="s">
        <v>250</v>
      </c>
      <c r="D178" s="205" t="s">
        <v>129</v>
      </c>
      <c r="E178" s="206" t="s">
        <v>251</v>
      </c>
      <c r="F178" s="207" t="s">
        <v>252</v>
      </c>
      <c r="G178" s="208" t="s">
        <v>132</v>
      </c>
      <c r="H178" s="209" t="n">
        <v>13.34</v>
      </c>
      <c r="I178" s="210"/>
      <c r="J178" s="211" t="n">
        <f aca="false">ROUND(I178*H178,2)</f>
        <v>0</v>
      </c>
      <c r="K178" s="207" t="s">
        <v>133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054</v>
      </c>
      <c r="R178" s="214" t="n">
        <f aca="false">Q178*H178</f>
        <v>0.007203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7</v>
      </c>
      <c r="AT178" s="216" t="s">
        <v>129</v>
      </c>
      <c r="AU178" s="216" t="s">
        <v>80</v>
      </c>
      <c r="AY178" s="3" t="s">
        <v>12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77</v>
      </c>
      <c r="BM178" s="216" t="s">
        <v>25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7</v>
      </c>
      <c r="E179" s="26"/>
      <c r="F179" s="219" t="s">
        <v>25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0</v>
      </c>
    </row>
    <row r="180" s="223" customFormat="true" ht="12.8" hidden="false" customHeight="false" outlineLevel="0" collapsed="false">
      <c r="B180" s="224"/>
      <c r="C180" s="225"/>
      <c r="D180" s="226" t="s">
        <v>139</v>
      </c>
      <c r="E180" s="227"/>
      <c r="F180" s="228" t="s">
        <v>255</v>
      </c>
      <c r="G180" s="225"/>
      <c r="H180" s="229" t="n">
        <v>13.34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9</v>
      </c>
      <c r="AU180" s="235" t="s">
        <v>80</v>
      </c>
      <c r="AV180" s="223" t="s">
        <v>80</v>
      </c>
      <c r="AW180" s="223" t="s">
        <v>32</v>
      </c>
      <c r="AX180" s="223" t="s">
        <v>71</v>
      </c>
      <c r="AY180" s="235" t="s">
        <v>124</v>
      </c>
    </row>
    <row r="181" s="236" customFormat="true" ht="12.8" hidden="false" customHeight="false" outlineLevel="0" collapsed="false">
      <c r="B181" s="237"/>
      <c r="C181" s="238"/>
      <c r="D181" s="226" t="s">
        <v>139</v>
      </c>
      <c r="E181" s="239"/>
      <c r="F181" s="240" t="s">
        <v>142</v>
      </c>
      <c r="G181" s="238"/>
      <c r="H181" s="241" t="n">
        <v>13.3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9</v>
      </c>
      <c r="AU181" s="247" t="s">
        <v>80</v>
      </c>
      <c r="AV181" s="236" t="s">
        <v>135</v>
      </c>
      <c r="AW181" s="236" t="s">
        <v>32</v>
      </c>
      <c r="AX181" s="236" t="s">
        <v>78</v>
      </c>
      <c r="AY181" s="247" t="s">
        <v>124</v>
      </c>
    </row>
    <row r="182" s="31" customFormat="true" ht="21.75" hidden="false" customHeight="true" outlineLevel="0" collapsed="false">
      <c r="A182" s="24"/>
      <c r="B182" s="25"/>
      <c r="C182" s="205" t="s">
        <v>256</v>
      </c>
      <c r="D182" s="205" t="s">
        <v>129</v>
      </c>
      <c r="E182" s="206" t="s">
        <v>257</v>
      </c>
      <c r="F182" s="207" t="s">
        <v>258</v>
      </c>
      <c r="G182" s="208" t="s">
        <v>132</v>
      </c>
      <c r="H182" s="209" t="n">
        <v>13.34</v>
      </c>
      <c r="I182" s="210"/>
      <c r="J182" s="211" t="n">
        <f aca="false">ROUND(I182*H182,2)</f>
        <v>0</v>
      </c>
      <c r="K182" s="207" t="s">
        <v>133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054</v>
      </c>
      <c r="R182" s="214" t="n">
        <f aca="false">Q182*H182</f>
        <v>0.007203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7</v>
      </c>
      <c r="AT182" s="216" t="s">
        <v>129</v>
      </c>
      <c r="AU182" s="216" t="s">
        <v>80</v>
      </c>
      <c r="AY182" s="3" t="s">
        <v>12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77</v>
      </c>
      <c r="BM182" s="216" t="s">
        <v>25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7</v>
      </c>
      <c r="E183" s="26"/>
      <c r="F183" s="219" t="s">
        <v>26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0</v>
      </c>
    </row>
    <row r="184" s="223" customFormat="true" ht="12.8" hidden="false" customHeight="false" outlineLevel="0" collapsed="false">
      <c r="B184" s="224"/>
      <c r="C184" s="225"/>
      <c r="D184" s="226" t="s">
        <v>139</v>
      </c>
      <c r="E184" s="227"/>
      <c r="F184" s="228" t="s">
        <v>255</v>
      </c>
      <c r="G184" s="225"/>
      <c r="H184" s="229" t="n">
        <v>13.34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9</v>
      </c>
      <c r="AU184" s="235" t="s">
        <v>80</v>
      </c>
      <c r="AV184" s="223" t="s">
        <v>80</v>
      </c>
      <c r="AW184" s="223" t="s">
        <v>32</v>
      </c>
      <c r="AX184" s="223" t="s">
        <v>71</v>
      </c>
      <c r="AY184" s="235" t="s">
        <v>124</v>
      </c>
    </row>
    <row r="185" s="236" customFormat="true" ht="12.8" hidden="false" customHeight="false" outlineLevel="0" collapsed="false">
      <c r="B185" s="237"/>
      <c r="C185" s="238"/>
      <c r="D185" s="226" t="s">
        <v>139</v>
      </c>
      <c r="E185" s="239"/>
      <c r="F185" s="240" t="s">
        <v>142</v>
      </c>
      <c r="G185" s="238"/>
      <c r="H185" s="241" t="n">
        <v>13.3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9</v>
      </c>
      <c r="AU185" s="247" t="s">
        <v>80</v>
      </c>
      <c r="AV185" s="236" t="s">
        <v>135</v>
      </c>
      <c r="AW185" s="236" t="s">
        <v>32</v>
      </c>
      <c r="AX185" s="236" t="s">
        <v>78</v>
      </c>
      <c r="AY185" s="247" t="s">
        <v>124</v>
      </c>
    </row>
    <row r="186" s="31" customFormat="true" ht="21.75" hidden="false" customHeight="true" outlineLevel="0" collapsed="false">
      <c r="A186" s="24"/>
      <c r="B186" s="25"/>
      <c r="C186" s="205" t="s">
        <v>261</v>
      </c>
      <c r="D186" s="205" t="s">
        <v>129</v>
      </c>
      <c r="E186" s="206" t="s">
        <v>262</v>
      </c>
      <c r="F186" s="207" t="s">
        <v>263</v>
      </c>
      <c r="G186" s="208" t="s">
        <v>176</v>
      </c>
      <c r="H186" s="209" t="n">
        <v>464.638</v>
      </c>
      <c r="I186" s="210"/>
      <c r="J186" s="211" t="n">
        <f aca="false">ROUND(I186*H186,2)</f>
        <v>0</v>
      </c>
      <c r="K186" s="207" t="s">
        <v>133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7</v>
      </c>
      <c r="AT186" s="216" t="s">
        <v>129</v>
      </c>
      <c r="AU186" s="216" t="s">
        <v>80</v>
      </c>
      <c r="AY186" s="3" t="s">
        <v>12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77</v>
      </c>
      <c r="BM186" s="216" t="s">
        <v>26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7</v>
      </c>
      <c r="E187" s="26"/>
      <c r="F187" s="219" t="s">
        <v>26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0</v>
      </c>
    </row>
    <row r="188" s="248" customFormat="true" ht="12.8" hidden="false" customHeight="false" outlineLevel="0" collapsed="false">
      <c r="B188" s="249"/>
      <c r="C188" s="250"/>
      <c r="D188" s="226" t="s">
        <v>139</v>
      </c>
      <c r="E188" s="251"/>
      <c r="F188" s="252" t="s">
        <v>179</v>
      </c>
      <c r="G188" s="250"/>
      <c r="H188" s="251"/>
      <c r="I188" s="253"/>
      <c r="J188" s="250"/>
      <c r="K188" s="250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39</v>
      </c>
      <c r="AU188" s="258" t="s">
        <v>80</v>
      </c>
      <c r="AV188" s="248" t="s">
        <v>78</v>
      </c>
      <c r="AW188" s="248" t="s">
        <v>32</v>
      </c>
      <c r="AX188" s="248" t="s">
        <v>71</v>
      </c>
      <c r="AY188" s="258" t="s">
        <v>124</v>
      </c>
    </row>
    <row r="189" s="223" customFormat="true" ht="12.8" hidden="false" customHeight="false" outlineLevel="0" collapsed="false">
      <c r="B189" s="224"/>
      <c r="C189" s="225"/>
      <c r="D189" s="226" t="s">
        <v>139</v>
      </c>
      <c r="E189" s="227"/>
      <c r="F189" s="228" t="s">
        <v>180</v>
      </c>
      <c r="G189" s="225"/>
      <c r="H189" s="229" t="n">
        <v>320.2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9</v>
      </c>
      <c r="AU189" s="235" t="s">
        <v>80</v>
      </c>
      <c r="AV189" s="223" t="s">
        <v>80</v>
      </c>
      <c r="AW189" s="223" t="s">
        <v>32</v>
      </c>
      <c r="AX189" s="223" t="s">
        <v>71</v>
      </c>
      <c r="AY189" s="235" t="s">
        <v>124</v>
      </c>
    </row>
    <row r="190" s="223" customFormat="true" ht="12.8" hidden="false" customHeight="false" outlineLevel="0" collapsed="false">
      <c r="B190" s="224"/>
      <c r="C190" s="225"/>
      <c r="D190" s="226" t="s">
        <v>139</v>
      </c>
      <c r="E190" s="227"/>
      <c r="F190" s="228" t="s">
        <v>190</v>
      </c>
      <c r="G190" s="225"/>
      <c r="H190" s="229" t="n">
        <v>107.587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9</v>
      </c>
      <c r="AU190" s="235" t="s">
        <v>80</v>
      </c>
      <c r="AV190" s="223" t="s">
        <v>80</v>
      </c>
      <c r="AW190" s="223" t="s">
        <v>32</v>
      </c>
      <c r="AX190" s="223" t="s">
        <v>71</v>
      </c>
      <c r="AY190" s="235" t="s">
        <v>124</v>
      </c>
    </row>
    <row r="191" s="236" customFormat="true" ht="12.8" hidden="false" customHeight="false" outlineLevel="0" collapsed="false">
      <c r="B191" s="237"/>
      <c r="C191" s="238"/>
      <c r="D191" s="226" t="s">
        <v>139</v>
      </c>
      <c r="E191" s="239"/>
      <c r="F191" s="240" t="s">
        <v>142</v>
      </c>
      <c r="G191" s="238"/>
      <c r="H191" s="241" t="n">
        <v>427.807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9</v>
      </c>
      <c r="AU191" s="247" t="s">
        <v>80</v>
      </c>
      <c r="AV191" s="236" t="s">
        <v>135</v>
      </c>
      <c r="AW191" s="236" t="s">
        <v>32</v>
      </c>
      <c r="AX191" s="236" t="s">
        <v>71</v>
      </c>
      <c r="AY191" s="247" t="s">
        <v>124</v>
      </c>
    </row>
    <row r="192" s="248" customFormat="true" ht="12.8" hidden="false" customHeight="false" outlineLevel="0" collapsed="false">
      <c r="B192" s="249"/>
      <c r="C192" s="250"/>
      <c r="D192" s="226" t="s">
        <v>139</v>
      </c>
      <c r="E192" s="251"/>
      <c r="F192" s="252" t="s">
        <v>182</v>
      </c>
      <c r="G192" s="250"/>
      <c r="H192" s="251"/>
      <c r="I192" s="253"/>
      <c r="J192" s="250"/>
      <c r="K192" s="250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39</v>
      </c>
      <c r="AU192" s="258" t="s">
        <v>80</v>
      </c>
      <c r="AV192" s="248" t="s">
        <v>78</v>
      </c>
      <c r="AW192" s="248" t="s">
        <v>32</v>
      </c>
      <c r="AX192" s="248" t="s">
        <v>71</v>
      </c>
      <c r="AY192" s="258" t="s">
        <v>124</v>
      </c>
    </row>
    <row r="193" s="223" customFormat="true" ht="12.8" hidden="false" customHeight="false" outlineLevel="0" collapsed="false">
      <c r="B193" s="224"/>
      <c r="C193" s="225"/>
      <c r="D193" s="226" t="s">
        <v>139</v>
      </c>
      <c r="E193" s="227"/>
      <c r="F193" s="228" t="s">
        <v>191</v>
      </c>
      <c r="G193" s="225"/>
      <c r="H193" s="229" t="n">
        <v>36.831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9</v>
      </c>
      <c r="AU193" s="235" t="s">
        <v>80</v>
      </c>
      <c r="AV193" s="223" t="s">
        <v>80</v>
      </c>
      <c r="AW193" s="223" t="s">
        <v>32</v>
      </c>
      <c r="AX193" s="223" t="s">
        <v>71</v>
      </c>
      <c r="AY193" s="235" t="s">
        <v>124</v>
      </c>
    </row>
    <row r="194" s="236" customFormat="true" ht="12.8" hidden="false" customHeight="false" outlineLevel="0" collapsed="false">
      <c r="B194" s="237"/>
      <c r="C194" s="238"/>
      <c r="D194" s="226" t="s">
        <v>139</v>
      </c>
      <c r="E194" s="239"/>
      <c r="F194" s="240" t="s">
        <v>142</v>
      </c>
      <c r="G194" s="238"/>
      <c r="H194" s="241" t="n">
        <v>36.831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9</v>
      </c>
      <c r="AU194" s="247" t="s">
        <v>80</v>
      </c>
      <c r="AV194" s="236" t="s">
        <v>135</v>
      </c>
      <c r="AW194" s="236" t="s">
        <v>32</v>
      </c>
      <c r="AX194" s="236" t="s">
        <v>71</v>
      </c>
      <c r="AY194" s="247" t="s">
        <v>124</v>
      </c>
    </row>
    <row r="195" s="259" customFormat="true" ht="12.8" hidden="false" customHeight="false" outlineLevel="0" collapsed="false">
      <c r="B195" s="260"/>
      <c r="C195" s="261"/>
      <c r="D195" s="226" t="s">
        <v>139</v>
      </c>
      <c r="E195" s="262"/>
      <c r="F195" s="263" t="s">
        <v>184</v>
      </c>
      <c r="G195" s="261"/>
      <c r="H195" s="264" t="n">
        <v>464.638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39</v>
      </c>
      <c r="AU195" s="270" t="s">
        <v>80</v>
      </c>
      <c r="AV195" s="259" t="s">
        <v>134</v>
      </c>
      <c r="AW195" s="259" t="s">
        <v>32</v>
      </c>
      <c r="AX195" s="259" t="s">
        <v>78</v>
      </c>
      <c r="AY195" s="270" t="s">
        <v>124</v>
      </c>
    </row>
    <row r="196" s="31" customFormat="true" ht="16.5" hidden="false" customHeight="true" outlineLevel="0" collapsed="false">
      <c r="A196" s="24"/>
      <c r="B196" s="25"/>
      <c r="C196" s="271" t="s">
        <v>7</v>
      </c>
      <c r="D196" s="271" t="s">
        <v>194</v>
      </c>
      <c r="E196" s="272" t="s">
        <v>266</v>
      </c>
      <c r="F196" s="273" t="s">
        <v>267</v>
      </c>
      <c r="G196" s="274" t="s">
        <v>176</v>
      </c>
      <c r="H196" s="275" t="n">
        <v>536.657</v>
      </c>
      <c r="I196" s="276"/>
      <c r="J196" s="277" t="n">
        <f aca="false">ROUND(I196*H196,2)</f>
        <v>0</v>
      </c>
      <c r="K196" s="273" t="s">
        <v>133</v>
      </c>
      <c r="L196" s="278"/>
      <c r="M196" s="279"/>
      <c r="N196" s="280" t="s">
        <v>42</v>
      </c>
      <c r="O196" s="67"/>
      <c r="P196" s="214" t="n">
        <f aca="false">O196*H196</f>
        <v>0</v>
      </c>
      <c r="Q196" s="214" t="n">
        <v>0.0003</v>
      </c>
      <c r="R196" s="214" t="n">
        <f aca="false">Q196*H196</f>
        <v>0.160997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7</v>
      </c>
      <c r="AT196" s="216" t="s">
        <v>194</v>
      </c>
      <c r="AU196" s="216" t="s">
        <v>80</v>
      </c>
      <c r="AY196" s="3" t="s">
        <v>12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77</v>
      </c>
      <c r="BM196" s="216" t="s">
        <v>268</v>
      </c>
    </row>
    <row r="197" s="223" customFormat="true" ht="12.8" hidden="false" customHeight="false" outlineLevel="0" collapsed="false">
      <c r="B197" s="224"/>
      <c r="C197" s="225"/>
      <c r="D197" s="226" t="s">
        <v>139</v>
      </c>
      <c r="E197" s="225"/>
      <c r="F197" s="228" t="s">
        <v>269</v>
      </c>
      <c r="G197" s="225"/>
      <c r="H197" s="229" t="n">
        <v>536.657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9</v>
      </c>
      <c r="AU197" s="235" t="s">
        <v>80</v>
      </c>
      <c r="AV197" s="223" t="s">
        <v>80</v>
      </c>
      <c r="AW197" s="223" t="s">
        <v>4</v>
      </c>
      <c r="AX197" s="223" t="s">
        <v>78</v>
      </c>
      <c r="AY197" s="235" t="s">
        <v>124</v>
      </c>
    </row>
    <row r="198" s="31" customFormat="true" ht="33" hidden="false" customHeight="true" outlineLevel="0" collapsed="false">
      <c r="A198" s="24"/>
      <c r="B198" s="25"/>
      <c r="C198" s="205" t="s">
        <v>270</v>
      </c>
      <c r="D198" s="205" t="s">
        <v>129</v>
      </c>
      <c r="E198" s="206" t="s">
        <v>271</v>
      </c>
      <c r="F198" s="207" t="s">
        <v>272</v>
      </c>
      <c r="G198" s="208" t="s">
        <v>273</v>
      </c>
      <c r="H198" s="209" t="n">
        <v>14</v>
      </c>
      <c r="I198" s="210"/>
      <c r="J198" s="211" t="n">
        <f aca="false">ROUND(I198*H198,2)</f>
        <v>0</v>
      </c>
      <c r="K198" s="207" t="s">
        <v>133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75</v>
      </c>
      <c r="R198" s="214" t="n">
        <f aca="false">Q198*H198</f>
        <v>0.10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7</v>
      </c>
      <c r="AT198" s="216" t="s">
        <v>129</v>
      </c>
      <c r="AU198" s="216" t="s">
        <v>80</v>
      </c>
      <c r="AY198" s="3" t="s">
        <v>12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77</v>
      </c>
      <c r="BM198" s="216" t="s">
        <v>27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7</v>
      </c>
      <c r="E199" s="26"/>
      <c r="F199" s="219" t="s">
        <v>2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0</v>
      </c>
    </row>
    <row r="200" s="223" customFormat="true" ht="12.8" hidden="false" customHeight="false" outlineLevel="0" collapsed="false">
      <c r="B200" s="224"/>
      <c r="C200" s="225"/>
      <c r="D200" s="226" t="s">
        <v>139</v>
      </c>
      <c r="E200" s="227"/>
      <c r="F200" s="228" t="s">
        <v>276</v>
      </c>
      <c r="G200" s="225"/>
      <c r="H200" s="229" t="n">
        <v>14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9</v>
      </c>
      <c r="AU200" s="235" t="s">
        <v>80</v>
      </c>
      <c r="AV200" s="223" t="s">
        <v>80</v>
      </c>
      <c r="AW200" s="223" t="s">
        <v>32</v>
      </c>
      <c r="AX200" s="223" t="s">
        <v>71</v>
      </c>
      <c r="AY200" s="235" t="s">
        <v>124</v>
      </c>
    </row>
    <row r="201" s="236" customFormat="true" ht="12.8" hidden="false" customHeight="false" outlineLevel="0" collapsed="false">
      <c r="B201" s="237"/>
      <c r="C201" s="238"/>
      <c r="D201" s="226" t="s">
        <v>139</v>
      </c>
      <c r="E201" s="239"/>
      <c r="F201" s="240" t="s">
        <v>142</v>
      </c>
      <c r="G201" s="238"/>
      <c r="H201" s="241" t="n">
        <v>14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9</v>
      </c>
      <c r="AU201" s="247" t="s">
        <v>80</v>
      </c>
      <c r="AV201" s="236" t="s">
        <v>135</v>
      </c>
      <c r="AW201" s="236" t="s">
        <v>32</v>
      </c>
      <c r="AX201" s="236" t="s">
        <v>78</v>
      </c>
      <c r="AY201" s="247" t="s">
        <v>124</v>
      </c>
    </row>
    <row r="202" s="31" customFormat="true" ht="16.5" hidden="false" customHeight="true" outlineLevel="0" collapsed="false">
      <c r="A202" s="24"/>
      <c r="B202" s="25"/>
      <c r="C202" s="271" t="s">
        <v>277</v>
      </c>
      <c r="D202" s="271" t="s">
        <v>194</v>
      </c>
      <c r="E202" s="272" t="s">
        <v>278</v>
      </c>
      <c r="F202" s="273" t="s">
        <v>279</v>
      </c>
      <c r="G202" s="274" t="s">
        <v>273</v>
      </c>
      <c r="H202" s="275" t="n">
        <v>14</v>
      </c>
      <c r="I202" s="276"/>
      <c r="J202" s="277" t="n">
        <f aca="false">ROUND(I202*H202,2)</f>
        <v>0</v>
      </c>
      <c r="K202" s="273" t="s">
        <v>133</v>
      </c>
      <c r="L202" s="278"/>
      <c r="M202" s="279"/>
      <c r="N202" s="280" t="s">
        <v>42</v>
      </c>
      <c r="O202" s="67"/>
      <c r="P202" s="214" t="n">
        <f aca="false">O202*H202</f>
        <v>0</v>
      </c>
      <c r="Q202" s="214" t="n">
        <v>0.00026</v>
      </c>
      <c r="R202" s="214" t="n">
        <f aca="false">Q202*H202</f>
        <v>0.0036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7</v>
      </c>
      <c r="AT202" s="216" t="s">
        <v>194</v>
      </c>
      <c r="AU202" s="216" t="s">
        <v>80</v>
      </c>
      <c r="AY202" s="3" t="s">
        <v>12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77</v>
      </c>
      <c r="BM202" s="216" t="s">
        <v>280</v>
      </c>
    </row>
    <row r="203" s="31" customFormat="true" ht="24.15" hidden="false" customHeight="true" outlineLevel="0" collapsed="false">
      <c r="A203" s="24"/>
      <c r="B203" s="25"/>
      <c r="C203" s="205" t="s">
        <v>281</v>
      </c>
      <c r="D203" s="205" t="s">
        <v>129</v>
      </c>
      <c r="E203" s="206" t="s">
        <v>282</v>
      </c>
      <c r="F203" s="207" t="s">
        <v>283</v>
      </c>
      <c r="G203" s="208" t="s">
        <v>176</v>
      </c>
      <c r="H203" s="209" t="n">
        <v>46.01</v>
      </c>
      <c r="I203" s="210"/>
      <c r="J203" s="211" t="n">
        <f aca="false">ROUND(I203*H203,2)</f>
        <v>0</v>
      </c>
      <c r="K203" s="207" t="s">
        <v>133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1396</v>
      </c>
      <c r="R203" s="214" t="n">
        <f aca="false">Q203*H203</f>
        <v>0.6422996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7</v>
      </c>
      <c r="AT203" s="216" t="s">
        <v>129</v>
      </c>
      <c r="AU203" s="216" t="s">
        <v>80</v>
      </c>
      <c r="AY203" s="3" t="s">
        <v>12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77</v>
      </c>
      <c r="BM203" s="216" t="s">
        <v>28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7</v>
      </c>
      <c r="E204" s="26"/>
      <c r="F204" s="219" t="s">
        <v>28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0</v>
      </c>
    </row>
    <row r="205" s="248" customFormat="true" ht="12.8" hidden="false" customHeight="false" outlineLevel="0" collapsed="false">
      <c r="B205" s="249"/>
      <c r="C205" s="250"/>
      <c r="D205" s="226" t="s">
        <v>139</v>
      </c>
      <c r="E205" s="251"/>
      <c r="F205" s="252" t="s">
        <v>286</v>
      </c>
      <c r="G205" s="250"/>
      <c r="H205" s="251"/>
      <c r="I205" s="253"/>
      <c r="J205" s="250"/>
      <c r="K205" s="250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39</v>
      </c>
      <c r="AU205" s="258" t="s">
        <v>80</v>
      </c>
      <c r="AV205" s="248" t="s">
        <v>78</v>
      </c>
      <c r="AW205" s="248" t="s">
        <v>32</v>
      </c>
      <c r="AX205" s="248" t="s">
        <v>71</v>
      </c>
      <c r="AY205" s="258" t="s">
        <v>124</v>
      </c>
    </row>
    <row r="206" s="223" customFormat="true" ht="12.8" hidden="false" customHeight="false" outlineLevel="0" collapsed="false">
      <c r="B206" s="224"/>
      <c r="C206" s="225"/>
      <c r="D206" s="226" t="s">
        <v>139</v>
      </c>
      <c r="E206" s="227"/>
      <c r="F206" s="228" t="s">
        <v>287</v>
      </c>
      <c r="G206" s="225"/>
      <c r="H206" s="229" t="n">
        <v>35.907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9</v>
      </c>
      <c r="AU206" s="235" t="s">
        <v>80</v>
      </c>
      <c r="AV206" s="223" t="s">
        <v>80</v>
      </c>
      <c r="AW206" s="223" t="s">
        <v>32</v>
      </c>
      <c r="AX206" s="223" t="s">
        <v>71</v>
      </c>
      <c r="AY206" s="235" t="s">
        <v>124</v>
      </c>
    </row>
    <row r="207" s="223" customFormat="true" ht="12.8" hidden="false" customHeight="false" outlineLevel="0" collapsed="false">
      <c r="B207" s="224"/>
      <c r="C207" s="225"/>
      <c r="D207" s="226" t="s">
        <v>139</v>
      </c>
      <c r="E207" s="227"/>
      <c r="F207" s="228" t="s">
        <v>288</v>
      </c>
      <c r="G207" s="225"/>
      <c r="H207" s="229" t="n">
        <v>10.103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9</v>
      </c>
      <c r="AU207" s="235" t="s">
        <v>80</v>
      </c>
      <c r="AV207" s="223" t="s">
        <v>80</v>
      </c>
      <c r="AW207" s="223" t="s">
        <v>32</v>
      </c>
      <c r="AX207" s="223" t="s">
        <v>71</v>
      </c>
      <c r="AY207" s="235" t="s">
        <v>124</v>
      </c>
    </row>
    <row r="208" s="236" customFormat="true" ht="12.8" hidden="false" customHeight="false" outlineLevel="0" collapsed="false">
      <c r="B208" s="237"/>
      <c r="C208" s="238"/>
      <c r="D208" s="226" t="s">
        <v>139</v>
      </c>
      <c r="E208" s="239"/>
      <c r="F208" s="240" t="s">
        <v>142</v>
      </c>
      <c r="G208" s="238"/>
      <c r="H208" s="241" t="n">
        <v>46.01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9</v>
      </c>
      <c r="AU208" s="247" t="s">
        <v>80</v>
      </c>
      <c r="AV208" s="236" t="s">
        <v>135</v>
      </c>
      <c r="AW208" s="236" t="s">
        <v>32</v>
      </c>
      <c r="AX208" s="236" t="s">
        <v>78</v>
      </c>
      <c r="AY208" s="247" t="s">
        <v>124</v>
      </c>
    </row>
    <row r="209" s="31" customFormat="true" ht="16.5" hidden="false" customHeight="true" outlineLevel="0" collapsed="false">
      <c r="A209" s="24"/>
      <c r="B209" s="25"/>
      <c r="C209" s="271" t="s">
        <v>289</v>
      </c>
      <c r="D209" s="271" t="s">
        <v>194</v>
      </c>
      <c r="E209" s="272" t="s">
        <v>290</v>
      </c>
      <c r="F209" s="273" t="s">
        <v>291</v>
      </c>
      <c r="G209" s="274" t="s">
        <v>176</v>
      </c>
      <c r="H209" s="275" t="n">
        <v>-46.01</v>
      </c>
      <c r="I209" s="276"/>
      <c r="J209" s="277" t="n">
        <f aca="false">ROUND(I209*H209,2)</f>
        <v>0</v>
      </c>
      <c r="K209" s="273" t="s">
        <v>133</v>
      </c>
      <c r="L209" s="278"/>
      <c r="M209" s="279"/>
      <c r="N209" s="280" t="s">
        <v>42</v>
      </c>
      <c r="O209" s="67"/>
      <c r="P209" s="214" t="n">
        <f aca="false">O209*H209</f>
        <v>0</v>
      </c>
      <c r="Q209" s="214" t="n">
        <v>0.0128</v>
      </c>
      <c r="R209" s="214" t="n">
        <f aca="false">Q209*H209</f>
        <v>-0.58892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7</v>
      </c>
      <c r="AT209" s="216" t="s">
        <v>194</v>
      </c>
      <c r="AU209" s="216" t="s">
        <v>80</v>
      </c>
      <c r="AY209" s="3" t="s">
        <v>12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77</v>
      </c>
      <c r="BM209" s="216" t="s">
        <v>292</v>
      </c>
    </row>
    <row r="210" s="31" customFormat="true" ht="16.5" hidden="false" customHeight="true" outlineLevel="0" collapsed="false">
      <c r="A210" s="24"/>
      <c r="B210" s="25"/>
      <c r="C210" s="271" t="s">
        <v>293</v>
      </c>
      <c r="D210" s="271" t="s">
        <v>194</v>
      </c>
      <c r="E210" s="272" t="s">
        <v>294</v>
      </c>
      <c r="F210" s="273" t="s">
        <v>295</v>
      </c>
      <c r="G210" s="274" t="s">
        <v>176</v>
      </c>
      <c r="H210" s="275" t="n">
        <v>50.611</v>
      </c>
      <c r="I210" s="276"/>
      <c r="J210" s="277" t="n">
        <f aca="false">ROUND(I210*H210,2)</f>
        <v>0</v>
      </c>
      <c r="K210" s="273" t="s">
        <v>133</v>
      </c>
      <c r="L210" s="278"/>
      <c r="M210" s="279"/>
      <c r="N210" s="280" t="s">
        <v>42</v>
      </c>
      <c r="O210" s="67"/>
      <c r="P210" s="214" t="n">
        <f aca="false">O210*H210</f>
        <v>0</v>
      </c>
      <c r="Q210" s="214" t="n">
        <v>0.0149</v>
      </c>
      <c r="R210" s="214" t="n">
        <f aca="false">Q210*H210</f>
        <v>0.7541039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7</v>
      </c>
      <c r="AT210" s="216" t="s">
        <v>194</v>
      </c>
      <c r="AU210" s="216" t="s">
        <v>80</v>
      </c>
      <c r="AY210" s="3" t="s">
        <v>12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77</v>
      </c>
      <c r="BM210" s="216" t="s">
        <v>296</v>
      </c>
    </row>
    <row r="211" s="223" customFormat="true" ht="12.8" hidden="false" customHeight="false" outlineLevel="0" collapsed="false">
      <c r="B211" s="224"/>
      <c r="C211" s="225"/>
      <c r="D211" s="226" t="s">
        <v>139</v>
      </c>
      <c r="E211" s="225"/>
      <c r="F211" s="228" t="s">
        <v>297</v>
      </c>
      <c r="G211" s="225"/>
      <c r="H211" s="229" t="n">
        <v>50.611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9</v>
      </c>
      <c r="AU211" s="235" t="s">
        <v>80</v>
      </c>
      <c r="AV211" s="223" t="s">
        <v>80</v>
      </c>
      <c r="AW211" s="223" t="s">
        <v>4</v>
      </c>
      <c r="AX211" s="223" t="s">
        <v>78</v>
      </c>
      <c r="AY211" s="235" t="s">
        <v>124</v>
      </c>
    </row>
    <row r="212" s="31" customFormat="true" ht="24.15" hidden="false" customHeight="true" outlineLevel="0" collapsed="false">
      <c r="A212" s="24"/>
      <c r="B212" s="25"/>
      <c r="C212" s="205" t="s">
        <v>298</v>
      </c>
      <c r="D212" s="205" t="s">
        <v>129</v>
      </c>
      <c r="E212" s="206" t="s">
        <v>299</v>
      </c>
      <c r="F212" s="207" t="s">
        <v>300</v>
      </c>
      <c r="G212" s="208" t="s">
        <v>147</v>
      </c>
      <c r="H212" s="209" t="n">
        <v>4.926</v>
      </c>
      <c r="I212" s="210"/>
      <c r="J212" s="211" t="n">
        <f aca="false">ROUND(I212*H212,2)</f>
        <v>0</v>
      </c>
      <c r="K212" s="207" t="s">
        <v>133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7</v>
      </c>
      <c r="AT212" s="216" t="s">
        <v>129</v>
      </c>
      <c r="AU212" s="216" t="s">
        <v>80</v>
      </c>
      <c r="AY212" s="3" t="s">
        <v>12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77</v>
      </c>
      <c r="BM212" s="216" t="s">
        <v>30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37</v>
      </c>
      <c r="E213" s="26"/>
      <c r="F213" s="219" t="s">
        <v>30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0</v>
      </c>
    </row>
    <row r="214" s="188" customFormat="true" ht="22.8" hidden="false" customHeight="true" outlineLevel="0" collapsed="false">
      <c r="B214" s="189"/>
      <c r="C214" s="190"/>
      <c r="D214" s="191" t="s">
        <v>70</v>
      </c>
      <c r="E214" s="203" t="s">
        <v>303</v>
      </c>
      <c r="F214" s="203" t="s">
        <v>30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.00837</v>
      </c>
      <c r="S214" s="197"/>
      <c r="T214" s="199" t="n">
        <f aca="false">SUM(T215:T219)</f>
        <v>0</v>
      </c>
      <c r="AR214" s="200" t="s">
        <v>80</v>
      </c>
      <c r="AT214" s="201" t="s">
        <v>70</v>
      </c>
      <c r="AU214" s="201" t="s">
        <v>78</v>
      </c>
      <c r="AY214" s="200" t="s">
        <v>124</v>
      </c>
      <c r="BK214" s="202" t="n">
        <f aca="false">SUM(BK215:BK219)</f>
        <v>0</v>
      </c>
    </row>
    <row r="215" s="31" customFormat="true" ht="16.5" hidden="false" customHeight="true" outlineLevel="0" collapsed="false">
      <c r="A215" s="24"/>
      <c r="B215" s="25"/>
      <c r="C215" s="205" t="s">
        <v>305</v>
      </c>
      <c r="D215" s="205" t="s">
        <v>129</v>
      </c>
      <c r="E215" s="206" t="s">
        <v>306</v>
      </c>
      <c r="F215" s="207" t="s">
        <v>307</v>
      </c>
      <c r="G215" s="208" t="s">
        <v>273</v>
      </c>
      <c r="H215" s="209" t="n">
        <v>3</v>
      </c>
      <c r="I215" s="210"/>
      <c r="J215" s="211" t="n">
        <f aca="false">ROUND(I215*H215,2)</f>
        <v>0</v>
      </c>
      <c r="K215" s="207" t="s">
        <v>133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115</v>
      </c>
      <c r="R215" s="214" t="n">
        <f aca="false">Q215*H215</f>
        <v>0.0034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7</v>
      </c>
      <c r="AT215" s="216" t="s">
        <v>129</v>
      </c>
      <c r="AU215" s="216" t="s">
        <v>80</v>
      </c>
      <c r="AY215" s="3" t="s">
        <v>12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77</v>
      </c>
      <c r="BM215" s="216" t="s">
        <v>30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7</v>
      </c>
      <c r="E216" s="26"/>
      <c r="F216" s="219" t="s">
        <v>30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271" t="s">
        <v>310</v>
      </c>
      <c r="D217" s="271" t="s">
        <v>194</v>
      </c>
      <c r="E217" s="272" t="s">
        <v>311</v>
      </c>
      <c r="F217" s="273" t="s">
        <v>312</v>
      </c>
      <c r="G217" s="274" t="s">
        <v>273</v>
      </c>
      <c r="H217" s="275" t="n">
        <v>3</v>
      </c>
      <c r="I217" s="276"/>
      <c r="J217" s="277" t="n">
        <f aca="false">ROUND(I217*H217,2)</f>
        <v>0</v>
      </c>
      <c r="K217" s="273" t="s">
        <v>133</v>
      </c>
      <c r="L217" s="278"/>
      <c r="M217" s="279"/>
      <c r="N217" s="280" t="s">
        <v>42</v>
      </c>
      <c r="O217" s="67"/>
      <c r="P217" s="214" t="n">
        <f aca="false">O217*H217</f>
        <v>0</v>
      </c>
      <c r="Q217" s="214" t="n">
        <v>0.00164</v>
      </c>
      <c r="R217" s="214" t="n">
        <f aca="false">Q217*H217</f>
        <v>0.0049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7</v>
      </c>
      <c r="AT217" s="216" t="s">
        <v>194</v>
      </c>
      <c r="AU217" s="216" t="s">
        <v>80</v>
      </c>
      <c r="AY217" s="3" t="s">
        <v>12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77</v>
      </c>
      <c r="BM217" s="216" t="s">
        <v>313</v>
      </c>
    </row>
    <row r="218" s="31" customFormat="true" ht="24.15" hidden="false" customHeight="true" outlineLevel="0" collapsed="false">
      <c r="A218" s="24"/>
      <c r="B218" s="25"/>
      <c r="C218" s="205" t="s">
        <v>314</v>
      </c>
      <c r="D218" s="205" t="s">
        <v>129</v>
      </c>
      <c r="E218" s="206" t="s">
        <v>315</v>
      </c>
      <c r="F218" s="207" t="s">
        <v>316</v>
      </c>
      <c r="G218" s="208" t="s">
        <v>147</v>
      </c>
      <c r="H218" s="209" t="n">
        <v>0.008</v>
      </c>
      <c r="I218" s="210"/>
      <c r="J218" s="211" t="n">
        <f aca="false">ROUND(I218*H218,2)</f>
        <v>0</v>
      </c>
      <c r="K218" s="207" t="s">
        <v>133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7</v>
      </c>
      <c r="AT218" s="216" t="s">
        <v>129</v>
      </c>
      <c r="AU218" s="216" t="s">
        <v>80</v>
      </c>
      <c r="AY218" s="3" t="s">
        <v>12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77</v>
      </c>
      <c r="BM218" s="216" t="s">
        <v>31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7</v>
      </c>
      <c r="E219" s="26"/>
      <c r="F219" s="219" t="s">
        <v>31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0</v>
      </c>
    </row>
    <row r="220" s="188" customFormat="true" ht="22.8" hidden="false" customHeight="true" outlineLevel="0" collapsed="false">
      <c r="B220" s="189"/>
      <c r="C220" s="190"/>
      <c r="D220" s="191" t="s">
        <v>70</v>
      </c>
      <c r="E220" s="203" t="s">
        <v>319</v>
      </c>
      <c r="F220" s="203" t="s">
        <v>32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2)</f>
        <v>0</v>
      </c>
      <c r="Q220" s="197"/>
      <c r="R220" s="198" t="n">
        <f aca="false">SUM(R221:R222)</f>
        <v>0</v>
      </c>
      <c r="S220" s="197"/>
      <c r="T220" s="199" t="n">
        <f aca="false">SUM(T221:T222)</f>
        <v>0</v>
      </c>
      <c r="AR220" s="200" t="s">
        <v>80</v>
      </c>
      <c r="AT220" s="201" t="s">
        <v>70</v>
      </c>
      <c r="AU220" s="201" t="s">
        <v>78</v>
      </c>
      <c r="AY220" s="200" t="s">
        <v>124</v>
      </c>
      <c r="BK220" s="202" t="n">
        <f aca="false">SUM(BK221:BK222)</f>
        <v>0</v>
      </c>
    </row>
    <row r="221" s="31" customFormat="true" ht="24.15" hidden="false" customHeight="true" outlineLevel="0" collapsed="false">
      <c r="A221" s="24"/>
      <c r="B221" s="25"/>
      <c r="C221" s="205" t="s">
        <v>321</v>
      </c>
      <c r="D221" s="205" t="s">
        <v>129</v>
      </c>
      <c r="E221" s="206" t="s">
        <v>322</v>
      </c>
      <c r="F221" s="207" t="s">
        <v>323</v>
      </c>
      <c r="G221" s="208" t="s">
        <v>324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7</v>
      </c>
      <c r="AT221" s="216" t="s">
        <v>129</v>
      </c>
      <c r="AU221" s="216" t="s">
        <v>80</v>
      </c>
      <c r="AY221" s="3" t="s">
        <v>12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77</v>
      </c>
      <c r="BM221" s="216" t="s">
        <v>325</v>
      </c>
    </row>
    <row r="222" s="31" customFormat="true" ht="24.15" hidden="false" customHeight="true" outlineLevel="0" collapsed="false">
      <c r="A222" s="24"/>
      <c r="B222" s="25"/>
      <c r="C222" s="205" t="s">
        <v>197</v>
      </c>
      <c r="D222" s="205" t="s">
        <v>129</v>
      </c>
      <c r="E222" s="206" t="s">
        <v>326</v>
      </c>
      <c r="F222" s="207" t="s">
        <v>327</v>
      </c>
      <c r="G222" s="208" t="s">
        <v>324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81"/>
      <c r="N222" s="282" t="s">
        <v>42</v>
      </c>
      <c r="O222" s="283"/>
      <c r="P222" s="284" t="n">
        <f aca="false">O222*H222</f>
        <v>0</v>
      </c>
      <c r="Q222" s="284" t="n">
        <v>0</v>
      </c>
      <c r="R222" s="284" t="n">
        <f aca="false">Q222*H222</f>
        <v>0</v>
      </c>
      <c r="S222" s="284" t="n">
        <v>0</v>
      </c>
      <c r="T222" s="28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7</v>
      </c>
      <c r="AT222" s="216" t="s">
        <v>129</v>
      </c>
      <c r="AU222" s="216" t="s">
        <v>80</v>
      </c>
      <c r="AY222" s="3" t="s">
        <v>12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77</v>
      </c>
      <c r="BM222" s="216" t="s">
        <v>328</v>
      </c>
    </row>
    <row r="223" s="31" customFormat="true" ht="6.9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/usr/XlcQ63yuh3wYsYtjn/zPCjzpELVGe0LONwcJEkyF0pZo2339BCefWI+P+6amEMBAs5Mb3Ei9aLyxco3gg==" saltValue="Ov2DFuHyuA2LnRk5kRGz91Ni/a1Jqb+b6HuCwErqTfVQlFCEapZXoe6Ghy6qL7qViCM3xJLRUvhEYuHWU0opyA==" spinCount="100000" sheet="true" password="cee1" objects="true" scenarios="true" formatColumns="false" formatRows="false" autoFilter="false"/>
  <autoFilter ref="C92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712300851"/>
    <hyperlink ref="F104" r:id="rId2" display="https://podminky.urs.cz/item/CS_URS_2024_01/997006012"/>
    <hyperlink ref="F106" r:id="rId3" display="https://podminky.urs.cz/item/CS_URS_2024_01/997013152"/>
    <hyperlink ref="F108" r:id="rId4" display="https://podminky.urs.cz/item/CS_URS_2024_01/997013501"/>
    <hyperlink ref="F110" r:id="rId5" display="https://podminky.urs.cz/item/CS_URS_2024_01/997013509"/>
    <hyperlink ref="F113" r:id="rId6" display="https://podminky.urs.cz/item/CS_URS_2024_01/997013871"/>
    <hyperlink ref="F126" r:id="rId7" display="https://podminky.urs.cz/item/CS_URS_2024_01/712363604"/>
    <hyperlink ref="F141" r:id="rId8" display="https://podminky.urs.cz/item/CS_URS_2024_01/712363605"/>
    <hyperlink ref="F148" r:id="rId9" display="https://podminky.urs.cz/item/CS_URS_2024_01/712363606"/>
    <hyperlink ref="F154" r:id="rId10" display="https://podminky.urs.cz/item/CS_URS_2024_01/712363005"/>
    <hyperlink ref="F165" r:id="rId11" display="https://podminky.urs.cz/item/CS_URS_2024_01/712363352"/>
    <hyperlink ref="F170" r:id="rId12" display="https://podminky.urs.cz/item/CS_URS_2024_01/712363353"/>
    <hyperlink ref="F175" r:id="rId13" display="https://podminky.urs.cz/item/CS_URS_2024_01/712363358"/>
    <hyperlink ref="F179" r:id="rId14" display="https://podminky.urs.cz/item/CS_URS_2024_01/712363362"/>
    <hyperlink ref="F183" r:id="rId15" display="https://podminky.urs.cz/item/CS_URS_2024_01/712363369"/>
    <hyperlink ref="F187" r:id="rId16" display="https://podminky.urs.cz/item/CS_URS_2024_01/712391171"/>
    <hyperlink ref="F199" r:id="rId17" display="https://podminky.urs.cz/item/CS_URS_2024_01/712363115"/>
    <hyperlink ref="F204" r:id="rId18" display="https://podminky.urs.cz/item/CS_URS_2024_01/762361312"/>
    <hyperlink ref="F213" r:id="rId19" display="https://podminky.urs.cz/item/CS_URS_2024_01/998712102"/>
    <hyperlink ref="F216" r:id="rId20" display="https://podminky.urs.cz/item/CS_URS_2024_01/721239114"/>
    <hyperlink ref="F219" r:id="rId21" display="https://podminky.urs.cz/item/CS_URS_2024_01/99872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TS Královský Vršek 9, Jihlava - oprav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2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205)),  2)</f>
        <v>0</v>
      </c>
      <c r="G35" s="24"/>
      <c r="H35" s="24"/>
      <c r="I35" s="143" t="n">
        <v>0.21</v>
      </c>
      <c r="J35" s="142" t="n">
        <f aca="false">ROUND(((SUM(BE93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205)),  2)</f>
        <v>0</v>
      </c>
      <c r="G36" s="24"/>
      <c r="H36" s="24"/>
      <c r="I36" s="143" t="n">
        <v>0.12</v>
      </c>
      <c r="J36" s="142" t="n">
        <f aca="false">ROUND(((SUM(BF93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TS Královský Vršek 9, Jihlava - oprav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2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Jihlava</v>
      </c>
      <c r="G56" s="26"/>
      <c r="H56" s="26"/>
      <c r="I56" s="17" t="s">
        <v>22</v>
      </c>
      <c r="J56" s="156" t="str">
        <f aca="false">IF(J14="","",J14)</f>
        <v>28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0</v>
      </c>
      <c r="J58" s="157" t="str">
        <f aca="false">E23</f>
        <v>SPA, spol.s r.o., Jihlava, Havlíčkova 5719/46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Fr.Neuwirth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7"/>
      <c r="J68" s="168" t="n">
        <f aca="false">J113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19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203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DTS Královský Vršek 9, Jihlava - oprava střechy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32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5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 - stavební část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Jihlava</v>
      </c>
      <c r="G87" s="26"/>
      <c r="H87" s="26"/>
      <c r="I87" s="17" t="s">
        <v>22</v>
      </c>
      <c r="J87" s="156" t="str">
        <f aca="false">IF(J14="","",J14)</f>
        <v>28. 5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tatutární město Jihlava</v>
      </c>
      <c r="G89" s="26"/>
      <c r="H89" s="26"/>
      <c r="I89" s="17" t="s">
        <v>30</v>
      </c>
      <c r="J89" s="157" t="str">
        <f aca="false">E23</f>
        <v>SPA, spol.s r.o., Jihlava, Havlíčkova 5719/46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Fr.Neuwirth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0</v>
      </c>
      <c r="D92" s="179" t="s">
        <v>56</v>
      </c>
      <c r="E92" s="179" t="s">
        <v>52</v>
      </c>
      <c r="F92" s="179" t="s">
        <v>53</v>
      </c>
      <c r="G92" s="179" t="s">
        <v>111</v>
      </c>
      <c r="H92" s="179" t="s">
        <v>112</v>
      </c>
      <c r="I92" s="179" t="s">
        <v>113</v>
      </c>
      <c r="J92" s="179" t="s">
        <v>99</v>
      </c>
      <c r="K92" s="180" t="s">
        <v>114</v>
      </c>
      <c r="L92" s="181"/>
      <c r="M92" s="74"/>
      <c r="N92" s="75" t="s">
        <v>41</v>
      </c>
      <c r="O92" s="75" t="s">
        <v>115</v>
      </c>
      <c r="P92" s="75" t="s">
        <v>116</v>
      </c>
      <c r="Q92" s="75" t="s">
        <v>117</v>
      </c>
      <c r="R92" s="75" t="s">
        <v>118</v>
      </c>
      <c r="S92" s="75" t="s">
        <v>119</v>
      </c>
      <c r="T92" s="76" t="s">
        <v>12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3</f>
        <v>0</v>
      </c>
      <c r="Q93" s="78"/>
      <c r="R93" s="185" t="n">
        <f aca="false">R94+R113</f>
        <v>6.5524449</v>
      </c>
      <c r="S93" s="78"/>
      <c r="T93" s="186" t="n">
        <f aca="false">T94+T113</f>
        <v>0.15492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0</v>
      </c>
      <c r="BK93" s="187" t="n">
        <f aca="false">BK94+BK113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22</v>
      </c>
      <c r="F94" s="192" t="s">
        <v>12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1</f>
        <v>0</v>
      </c>
      <c r="Q94" s="197"/>
      <c r="R94" s="198" t="n">
        <f aca="false">R95+R101</f>
        <v>0</v>
      </c>
      <c r="S94" s="197"/>
      <c r="T94" s="199" t="n">
        <f aca="false">T95+T101</f>
        <v>0.154921</v>
      </c>
      <c r="AR94" s="200" t="s">
        <v>78</v>
      </c>
      <c r="AT94" s="201" t="s">
        <v>70</v>
      </c>
      <c r="AU94" s="201" t="s">
        <v>71</v>
      </c>
      <c r="AY94" s="200" t="s">
        <v>124</v>
      </c>
      <c r="BK94" s="202" t="n">
        <f aca="false">BK95+BK101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25</v>
      </c>
      <c r="F95" s="203" t="s">
        <v>126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</v>
      </c>
      <c r="S95" s="197"/>
      <c r="T95" s="199" t="n">
        <f aca="false">T96</f>
        <v>0.154921</v>
      </c>
      <c r="AR95" s="200" t="s">
        <v>78</v>
      </c>
      <c r="AT95" s="201" t="s">
        <v>70</v>
      </c>
      <c r="AU95" s="201" t="s">
        <v>78</v>
      </c>
      <c r="AY95" s="200" t="s">
        <v>124</v>
      </c>
      <c r="BK95" s="202" t="n">
        <f aca="false">BK96</f>
        <v>0</v>
      </c>
    </row>
    <row r="96" s="188" customFormat="true" ht="20.9" hidden="false" customHeight="true" outlineLevel="0" collapsed="false">
      <c r="B96" s="189"/>
      <c r="C96" s="190"/>
      <c r="D96" s="191" t="s">
        <v>70</v>
      </c>
      <c r="E96" s="203" t="s">
        <v>127</v>
      </c>
      <c r="F96" s="203" t="s">
        <v>128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.154921</v>
      </c>
      <c r="AR96" s="200" t="s">
        <v>78</v>
      </c>
      <c r="AT96" s="201" t="s">
        <v>70</v>
      </c>
      <c r="AU96" s="201" t="s">
        <v>80</v>
      </c>
      <c r="AY96" s="200" t="s">
        <v>124</v>
      </c>
      <c r="BK96" s="202" t="n">
        <f aca="false">SUM(BK97:BK100)</f>
        <v>0</v>
      </c>
    </row>
    <row r="97" s="31" customFormat="true" ht="24.15" hidden="false" customHeight="true" outlineLevel="0" collapsed="false">
      <c r="A97" s="24"/>
      <c r="B97" s="25"/>
      <c r="C97" s="205" t="s">
        <v>78</v>
      </c>
      <c r="D97" s="205" t="s">
        <v>129</v>
      </c>
      <c r="E97" s="206" t="s">
        <v>130</v>
      </c>
      <c r="F97" s="207" t="s">
        <v>131</v>
      </c>
      <c r="G97" s="208" t="s">
        <v>132</v>
      </c>
      <c r="H97" s="209" t="n">
        <v>91.13</v>
      </c>
      <c r="I97" s="210"/>
      <c r="J97" s="211" t="n">
        <f aca="false">ROUND(I97*H97,2)</f>
        <v>0</v>
      </c>
      <c r="K97" s="207" t="s">
        <v>133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17</v>
      </c>
      <c r="T97" s="215" t="n">
        <f aca="false">S97*H97</f>
        <v>0.154921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4</v>
      </c>
      <c r="AT97" s="216" t="s">
        <v>129</v>
      </c>
      <c r="AU97" s="216" t="s">
        <v>135</v>
      </c>
      <c r="AY97" s="3" t="s">
        <v>12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4</v>
      </c>
      <c r="BM97" s="216" t="s">
        <v>136</v>
      </c>
    </row>
    <row r="98" s="31" customFormat="true" ht="12.8" hidden="false" customHeight="false" outlineLevel="0" collapsed="false">
      <c r="A98" s="24"/>
      <c r="B98" s="25"/>
      <c r="C98" s="26"/>
      <c r="D98" s="218" t="s">
        <v>137</v>
      </c>
      <c r="E98" s="26"/>
      <c r="F98" s="219" t="s">
        <v>13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135</v>
      </c>
    </row>
    <row r="99" s="223" customFormat="true" ht="12.8" hidden="false" customHeight="false" outlineLevel="0" collapsed="false">
      <c r="B99" s="224"/>
      <c r="C99" s="225"/>
      <c r="D99" s="226" t="s">
        <v>139</v>
      </c>
      <c r="E99" s="227"/>
      <c r="F99" s="228" t="s">
        <v>330</v>
      </c>
      <c r="G99" s="225"/>
      <c r="H99" s="229" t="n">
        <v>91.13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9</v>
      </c>
      <c r="AU99" s="235" t="s">
        <v>135</v>
      </c>
      <c r="AV99" s="223" t="s">
        <v>80</v>
      </c>
      <c r="AW99" s="223" t="s">
        <v>32</v>
      </c>
      <c r="AX99" s="223" t="s">
        <v>71</v>
      </c>
      <c r="AY99" s="235" t="s">
        <v>124</v>
      </c>
    </row>
    <row r="100" s="236" customFormat="true" ht="12.8" hidden="false" customHeight="false" outlineLevel="0" collapsed="false">
      <c r="B100" s="237"/>
      <c r="C100" s="238"/>
      <c r="D100" s="226" t="s">
        <v>139</v>
      </c>
      <c r="E100" s="239"/>
      <c r="F100" s="240" t="s">
        <v>142</v>
      </c>
      <c r="G100" s="238"/>
      <c r="H100" s="241" t="n">
        <v>91.13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39</v>
      </c>
      <c r="AU100" s="247" t="s">
        <v>135</v>
      </c>
      <c r="AV100" s="236" t="s">
        <v>135</v>
      </c>
      <c r="AW100" s="236" t="s">
        <v>32</v>
      </c>
      <c r="AX100" s="236" t="s">
        <v>78</v>
      </c>
      <c r="AY100" s="247" t="s">
        <v>124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43</v>
      </c>
      <c r="F101" s="203" t="s">
        <v>14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2)</f>
        <v>0</v>
      </c>
      <c r="Q101" s="197"/>
      <c r="R101" s="198" t="n">
        <f aca="false">SUM(R102:R112)</f>
        <v>0</v>
      </c>
      <c r="S101" s="197"/>
      <c r="T101" s="199" t="n">
        <f aca="false">SUM(T102:T112)</f>
        <v>0</v>
      </c>
      <c r="AR101" s="200" t="s">
        <v>78</v>
      </c>
      <c r="AT101" s="201" t="s">
        <v>70</v>
      </c>
      <c r="AU101" s="201" t="s">
        <v>78</v>
      </c>
      <c r="AY101" s="200" t="s">
        <v>124</v>
      </c>
      <c r="BK101" s="202" t="n">
        <f aca="false">SUM(BK102:BK112)</f>
        <v>0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29</v>
      </c>
      <c r="E102" s="206" t="s">
        <v>145</v>
      </c>
      <c r="F102" s="207" t="s">
        <v>146</v>
      </c>
      <c r="G102" s="208" t="s">
        <v>147</v>
      </c>
      <c r="H102" s="209" t="n">
        <v>0.155</v>
      </c>
      <c r="I102" s="210"/>
      <c r="J102" s="211" t="n">
        <f aca="false">ROUND(I102*H102,2)</f>
        <v>0</v>
      </c>
      <c r="K102" s="207" t="s">
        <v>133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4</v>
      </c>
      <c r="AT102" s="216" t="s">
        <v>129</v>
      </c>
      <c r="AU102" s="216" t="s">
        <v>80</v>
      </c>
      <c r="AY102" s="3" t="s">
        <v>12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4</v>
      </c>
      <c r="BM102" s="216" t="s">
        <v>14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7</v>
      </c>
      <c r="E103" s="26"/>
      <c r="F103" s="219" t="s">
        <v>14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205" t="s">
        <v>135</v>
      </c>
      <c r="D104" s="205" t="s">
        <v>129</v>
      </c>
      <c r="E104" s="206" t="s">
        <v>150</v>
      </c>
      <c r="F104" s="207" t="s">
        <v>151</v>
      </c>
      <c r="G104" s="208" t="s">
        <v>147</v>
      </c>
      <c r="H104" s="209" t="n">
        <v>0.155</v>
      </c>
      <c r="I104" s="210"/>
      <c r="J104" s="211" t="n">
        <f aca="false">ROUND(I104*H104,2)</f>
        <v>0</v>
      </c>
      <c r="K104" s="207" t="s">
        <v>133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4</v>
      </c>
      <c r="AT104" s="216" t="s">
        <v>129</v>
      </c>
      <c r="AU104" s="216" t="s">
        <v>80</v>
      </c>
      <c r="AY104" s="3" t="s">
        <v>12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4</v>
      </c>
      <c r="BM104" s="216" t="s">
        <v>15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7</v>
      </c>
      <c r="E105" s="26"/>
      <c r="F105" s="219" t="s">
        <v>15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0</v>
      </c>
    </row>
    <row r="106" s="31" customFormat="true" ht="21.75" hidden="false" customHeight="true" outlineLevel="0" collapsed="false">
      <c r="A106" s="24"/>
      <c r="B106" s="25"/>
      <c r="C106" s="205" t="s">
        <v>134</v>
      </c>
      <c r="D106" s="205" t="s">
        <v>129</v>
      </c>
      <c r="E106" s="206" t="s">
        <v>154</v>
      </c>
      <c r="F106" s="207" t="s">
        <v>155</v>
      </c>
      <c r="G106" s="208" t="s">
        <v>147</v>
      </c>
      <c r="H106" s="209" t="n">
        <v>0.155</v>
      </c>
      <c r="I106" s="210"/>
      <c r="J106" s="211" t="n">
        <f aca="false">ROUND(I106*H106,2)</f>
        <v>0</v>
      </c>
      <c r="K106" s="207" t="s">
        <v>133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4</v>
      </c>
      <c r="AT106" s="216" t="s">
        <v>129</v>
      </c>
      <c r="AU106" s="216" t="s">
        <v>80</v>
      </c>
      <c r="AY106" s="3" t="s">
        <v>12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34</v>
      </c>
      <c r="BM106" s="216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7</v>
      </c>
      <c r="E107" s="26"/>
      <c r="F107" s="219" t="s">
        <v>15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31" customFormat="true" ht="33" hidden="false" customHeight="true" outlineLevel="0" collapsed="false">
      <c r="A108" s="24"/>
      <c r="B108" s="25"/>
      <c r="C108" s="205" t="s">
        <v>158</v>
      </c>
      <c r="D108" s="205" t="s">
        <v>129</v>
      </c>
      <c r="E108" s="206" t="s">
        <v>159</v>
      </c>
      <c r="F108" s="207" t="s">
        <v>160</v>
      </c>
      <c r="G108" s="208" t="s">
        <v>147</v>
      </c>
      <c r="H108" s="209" t="n">
        <v>1.395</v>
      </c>
      <c r="I108" s="210"/>
      <c r="J108" s="211" t="n">
        <f aca="false">ROUND(I108*H108,2)</f>
        <v>0</v>
      </c>
      <c r="K108" s="207" t="s">
        <v>133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4</v>
      </c>
      <c r="AT108" s="216" t="s">
        <v>129</v>
      </c>
      <c r="AU108" s="216" t="s">
        <v>80</v>
      </c>
      <c r="AY108" s="3" t="s">
        <v>12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4</v>
      </c>
      <c r="BM108" s="216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7</v>
      </c>
      <c r="E109" s="26"/>
      <c r="F109" s="219" t="s">
        <v>1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26" t="s">
        <v>139</v>
      </c>
      <c r="E110" s="225"/>
      <c r="F110" s="228" t="s">
        <v>331</v>
      </c>
      <c r="G110" s="225"/>
      <c r="H110" s="229" t="n">
        <v>1.39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9</v>
      </c>
      <c r="AU110" s="235" t="s">
        <v>80</v>
      </c>
      <c r="AV110" s="223" t="s">
        <v>80</v>
      </c>
      <c r="AW110" s="223" t="s">
        <v>4</v>
      </c>
      <c r="AX110" s="223" t="s">
        <v>78</v>
      </c>
      <c r="AY110" s="235" t="s">
        <v>124</v>
      </c>
    </row>
    <row r="111" s="31" customFormat="true" ht="24.15" hidden="false" customHeight="true" outlineLevel="0" collapsed="false">
      <c r="A111" s="24"/>
      <c r="B111" s="25"/>
      <c r="C111" s="205" t="s">
        <v>164</v>
      </c>
      <c r="D111" s="205" t="s">
        <v>129</v>
      </c>
      <c r="E111" s="206" t="s">
        <v>165</v>
      </c>
      <c r="F111" s="207" t="s">
        <v>166</v>
      </c>
      <c r="G111" s="208" t="s">
        <v>147</v>
      </c>
      <c r="H111" s="209" t="n">
        <v>0.155</v>
      </c>
      <c r="I111" s="210"/>
      <c r="J111" s="211" t="n">
        <f aca="false">ROUND(I111*H111,2)</f>
        <v>0</v>
      </c>
      <c r="K111" s="207" t="s">
        <v>133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4</v>
      </c>
      <c r="AT111" s="216" t="s">
        <v>129</v>
      </c>
      <c r="AU111" s="216" t="s">
        <v>80</v>
      </c>
      <c r="AY111" s="3" t="s">
        <v>12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4</v>
      </c>
      <c r="BM111" s="216" t="s">
        <v>16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7</v>
      </c>
      <c r="E112" s="26"/>
      <c r="F112" s="219" t="s">
        <v>1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0</v>
      </c>
    </row>
    <row r="113" s="188" customFormat="true" ht="25.9" hidden="false" customHeight="true" outlineLevel="0" collapsed="false">
      <c r="B113" s="189"/>
      <c r="C113" s="190"/>
      <c r="D113" s="191" t="s">
        <v>70</v>
      </c>
      <c r="E113" s="192" t="s">
        <v>169</v>
      </c>
      <c r="F113" s="192" t="s">
        <v>170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97+P203</f>
        <v>0</v>
      </c>
      <c r="Q113" s="197"/>
      <c r="R113" s="198" t="n">
        <f aca="false">R114+R197+R203</f>
        <v>6.5524449</v>
      </c>
      <c r="S113" s="197"/>
      <c r="T113" s="199" t="n">
        <f aca="false">T114+T197+T203</f>
        <v>0</v>
      </c>
      <c r="AR113" s="200" t="s">
        <v>80</v>
      </c>
      <c r="AT113" s="201" t="s">
        <v>70</v>
      </c>
      <c r="AU113" s="201" t="s">
        <v>71</v>
      </c>
      <c r="AY113" s="200" t="s">
        <v>124</v>
      </c>
      <c r="BK113" s="202" t="n">
        <f aca="false">BK114+BK197+BK203</f>
        <v>0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171</v>
      </c>
      <c r="F114" s="203" t="s">
        <v>172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96)</f>
        <v>0</v>
      </c>
      <c r="Q114" s="197"/>
      <c r="R114" s="198" t="n">
        <f aca="false">SUM(R115:R196)</f>
        <v>6.5412849</v>
      </c>
      <c r="S114" s="197"/>
      <c r="T114" s="199" t="n">
        <f aca="false">SUM(T115:T196)</f>
        <v>0</v>
      </c>
      <c r="AR114" s="200" t="s">
        <v>80</v>
      </c>
      <c r="AT114" s="201" t="s">
        <v>70</v>
      </c>
      <c r="AU114" s="201" t="s">
        <v>78</v>
      </c>
      <c r="AY114" s="200" t="s">
        <v>124</v>
      </c>
      <c r="BK114" s="202" t="n">
        <f aca="false">SUM(BK115:BK196)</f>
        <v>0</v>
      </c>
    </row>
    <row r="115" s="31" customFormat="true" ht="16.5" hidden="false" customHeight="true" outlineLevel="0" collapsed="false">
      <c r="A115" s="24"/>
      <c r="B115" s="25"/>
      <c r="C115" s="205" t="s">
        <v>173</v>
      </c>
      <c r="D115" s="205" t="s">
        <v>129</v>
      </c>
      <c r="E115" s="206" t="s">
        <v>174</v>
      </c>
      <c r="F115" s="207" t="s">
        <v>175</v>
      </c>
      <c r="G115" s="208" t="s">
        <v>176</v>
      </c>
      <c r="H115" s="209" t="n">
        <v>571.78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06</v>
      </c>
      <c r="R115" s="214" t="n">
        <f aca="false">Q115*H115</f>
        <v>3.43070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7</v>
      </c>
      <c r="AT115" s="216" t="s">
        <v>129</v>
      </c>
      <c r="AU115" s="216" t="s">
        <v>80</v>
      </c>
      <c r="AY115" s="3" t="s">
        <v>12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77</v>
      </c>
      <c r="BM115" s="216" t="s">
        <v>178</v>
      </c>
    </row>
    <row r="116" s="223" customFormat="true" ht="12.8" hidden="false" customHeight="false" outlineLevel="0" collapsed="false">
      <c r="B116" s="224"/>
      <c r="C116" s="225"/>
      <c r="D116" s="226" t="s">
        <v>139</v>
      </c>
      <c r="E116" s="227"/>
      <c r="F116" s="228" t="s">
        <v>332</v>
      </c>
      <c r="G116" s="225"/>
      <c r="H116" s="229" t="n">
        <v>474.71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9</v>
      </c>
      <c r="AU116" s="235" t="s">
        <v>80</v>
      </c>
      <c r="AV116" s="223" t="s">
        <v>80</v>
      </c>
      <c r="AW116" s="223" t="s">
        <v>32</v>
      </c>
      <c r="AX116" s="223" t="s">
        <v>71</v>
      </c>
      <c r="AY116" s="235" t="s">
        <v>124</v>
      </c>
    </row>
    <row r="117" s="223" customFormat="true" ht="12.8" hidden="false" customHeight="false" outlineLevel="0" collapsed="false">
      <c r="B117" s="224"/>
      <c r="C117" s="225"/>
      <c r="D117" s="226" t="s">
        <v>139</v>
      </c>
      <c r="E117" s="227"/>
      <c r="F117" s="228" t="s">
        <v>333</v>
      </c>
      <c r="G117" s="225"/>
      <c r="H117" s="229" t="n">
        <v>57.669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9</v>
      </c>
      <c r="AU117" s="235" t="s">
        <v>80</v>
      </c>
      <c r="AV117" s="223" t="s">
        <v>80</v>
      </c>
      <c r="AW117" s="223" t="s">
        <v>32</v>
      </c>
      <c r="AX117" s="223" t="s">
        <v>71</v>
      </c>
      <c r="AY117" s="235" t="s">
        <v>124</v>
      </c>
    </row>
    <row r="118" s="223" customFormat="true" ht="12.8" hidden="false" customHeight="false" outlineLevel="0" collapsed="false">
      <c r="B118" s="224"/>
      <c r="C118" s="225"/>
      <c r="D118" s="226" t="s">
        <v>139</v>
      </c>
      <c r="E118" s="227"/>
      <c r="F118" s="228" t="s">
        <v>334</v>
      </c>
      <c r="G118" s="225"/>
      <c r="H118" s="229" t="n">
        <v>39.4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9</v>
      </c>
      <c r="AU118" s="235" t="s">
        <v>80</v>
      </c>
      <c r="AV118" s="223" t="s">
        <v>80</v>
      </c>
      <c r="AW118" s="223" t="s">
        <v>32</v>
      </c>
      <c r="AX118" s="223" t="s">
        <v>71</v>
      </c>
      <c r="AY118" s="235" t="s">
        <v>124</v>
      </c>
    </row>
    <row r="119" s="236" customFormat="true" ht="12.8" hidden="false" customHeight="false" outlineLevel="0" collapsed="false">
      <c r="B119" s="237"/>
      <c r="C119" s="238"/>
      <c r="D119" s="226" t="s">
        <v>139</v>
      </c>
      <c r="E119" s="239"/>
      <c r="F119" s="240" t="s">
        <v>142</v>
      </c>
      <c r="G119" s="238"/>
      <c r="H119" s="241" t="n">
        <v>571.784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39</v>
      </c>
      <c r="AU119" s="247" t="s">
        <v>80</v>
      </c>
      <c r="AV119" s="236" t="s">
        <v>135</v>
      </c>
      <c r="AW119" s="236" t="s">
        <v>32</v>
      </c>
      <c r="AX119" s="236" t="s">
        <v>78</v>
      </c>
      <c r="AY119" s="247" t="s">
        <v>124</v>
      </c>
    </row>
    <row r="120" s="31" customFormat="true" ht="16.5" hidden="false" customHeight="true" outlineLevel="0" collapsed="false">
      <c r="A120" s="24"/>
      <c r="B120" s="25"/>
      <c r="C120" s="205" t="s">
        <v>185</v>
      </c>
      <c r="D120" s="205" t="s">
        <v>129</v>
      </c>
      <c r="E120" s="206" t="s">
        <v>335</v>
      </c>
      <c r="F120" s="207" t="s">
        <v>336</v>
      </c>
      <c r="G120" s="208" t="s">
        <v>273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7</v>
      </c>
      <c r="AT120" s="216" t="s">
        <v>129</v>
      </c>
      <c r="AU120" s="216" t="s">
        <v>80</v>
      </c>
      <c r="AY120" s="3" t="s">
        <v>12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7</v>
      </c>
      <c r="BM120" s="216" t="s">
        <v>337</v>
      </c>
    </row>
    <row r="121" s="31" customFormat="true" ht="37.8" hidden="false" customHeight="true" outlineLevel="0" collapsed="false">
      <c r="A121" s="24"/>
      <c r="B121" s="25"/>
      <c r="C121" s="205" t="s">
        <v>125</v>
      </c>
      <c r="D121" s="205" t="s">
        <v>129</v>
      </c>
      <c r="E121" s="206" t="s">
        <v>186</v>
      </c>
      <c r="F121" s="207" t="s">
        <v>187</v>
      </c>
      <c r="G121" s="208" t="s">
        <v>176</v>
      </c>
      <c r="H121" s="209" t="n">
        <v>536.384</v>
      </c>
      <c r="I121" s="210"/>
      <c r="J121" s="211" t="n">
        <f aca="false">ROUND(I121*H121,2)</f>
        <v>0</v>
      </c>
      <c r="K121" s="207" t="s">
        <v>133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0014</v>
      </c>
      <c r="R121" s="214" t="n">
        <f aca="false">Q121*H121</f>
        <v>0.0750937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7</v>
      </c>
      <c r="AT121" s="216" t="s">
        <v>129</v>
      </c>
      <c r="AU121" s="216" t="s">
        <v>80</v>
      </c>
      <c r="AY121" s="3" t="s">
        <v>12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77</v>
      </c>
      <c r="BM121" s="216" t="s">
        <v>188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7</v>
      </c>
      <c r="E122" s="26"/>
      <c r="F122" s="219" t="s">
        <v>1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0</v>
      </c>
    </row>
    <row r="123" s="223" customFormat="true" ht="12.8" hidden="false" customHeight="false" outlineLevel="0" collapsed="false">
      <c r="B123" s="224"/>
      <c r="C123" s="225"/>
      <c r="D123" s="226" t="s">
        <v>139</v>
      </c>
      <c r="E123" s="227"/>
      <c r="F123" s="228" t="s">
        <v>332</v>
      </c>
      <c r="G123" s="225"/>
      <c r="H123" s="229" t="n">
        <v>474.71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9</v>
      </c>
      <c r="AU123" s="235" t="s">
        <v>80</v>
      </c>
      <c r="AV123" s="223" t="s">
        <v>80</v>
      </c>
      <c r="AW123" s="223" t="s">
        <v>32</v>
      </c>
      <c r="AX123" s="223" t="s">
        <v>71</v>
      </c>
      <c r="AY123" s="235" t="s">
        <v>124</v>
      </c>
    </row>
    <row r="124" s="223" customFormat="true" ht="12.8" hidden="false" customHeight="false" outlineLevel="0" collapsed="false">
      <c r="B124" s="224"/>
      <c r="C124" s="225"/>
      <c r="D124" s="226" t="s">
        <v>139</v>
      </c>
      <c r="E124" s="227"/>
      <c r="F124" s="228" t="s">
        <v>333</v>
      </c>
      <c r="G124" s="225"/>
      <c r="H124" s="229" t="n">
        <v>57.669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9</v>
      </c>
      <c r="AU124" s="235" t="s">
        <v>80</v>
      </c>
      <c r="AV124" s="223" t="s">
        <v>80</v>
      </c>
      <c r="AW124" s="223" t="s">
        <v>32</v>
      </c>
      <c r="AX124" s="223" t="s">
        <v>71</v>
      </c>
      <c r="AY124" s="235" t="s">
        <v>124</v>
      </c>
    </row>
    <row r="125" s="223" customFormat="true" ht="12.8" hidden="false" customHeight="false" outlineLevel="0" collapsed="false">
      <c r="B125" s="224"/>
      <c r="C125" s="225"/>
      <c r="D125" s="226" t="s">
        <v>139</v>
      </c>
      <c r="E125" s="227"/>
      <c r="F125" s="228" t="s">
        <v>338</v>
      </c>
      <c r="G125" s="225"/>
      <c r="H125" s="229" t="n">
        <v>98.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9</v>
      </c>
      <c r="AU125" s="235" t="s">
        <v>80</v>
      </c>
      <c r="AV125" s="223" t="s">
        <v>80</v>
      </c>
      <c r="AW125" s="223" t="s">
        <v>32</v>
      </c>
      <c r="AX125" s="223" t="s">
        <v>71</v>
      </c>
      <c r="AY125" s="235" t="s">
        <v>124</v>
      </c>
    </row>
    <row r="126" s="236" customFormat="true" ht="12.8" hidden="false" customHeight="false" outlineLevel="0" collapsed="false">
      <c r="B126" s="237"/>
      <c r="C126" s="238"/>
      <c r="D126" s="226" t="s">
        <v>139</v>
      </c>
      <c r="E126" s="239"/>
      <c r="F126" s="240" t="s">
        <v>142</v>
      </c>
      <c r="G126" s="238"/>
      <c r="H126" s="241" t="n">
        <v>630.88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9</v>
      </c>
      <c r="AU126" s="247" t="s">
        <v>80</v>
      </c>
      <c r="AV126" s="236" t="s">
        <v>135</v>
      </c>
      <c r="AW126" s="236" t="s">
        <v>32</v>
      </c>
      <c r="AX126" s="236" t="s">
        <v>71</v>
      </c>
      <c r="AY126" s="247" t="s">
        <v>124</v>
      </c>
    </row>
    <row r="127" s="223" customFormat="true" ht="12.8" hidden="false" customHeight="false" outlineLevel="0" collapsed="false">
      <c r="B127" s="224"/>
      <c r="C127" s="225"/>
      <c r="D127" s="226" t="s">
        <v>139</v>
      </c>
      <c r="E127" s="227"/>
      <c r="F127" s="228" t="s">
        <v>339</v>
      </c>
      <c r="G127" s="225"/>
      <c r="H127" s="229" t="n">
        <v>-94.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9</v>
      </c>
      <c r="AU127" s="235" t="s">
        <v>80</v>
      </c>
      <c r="AV127" s="223" t="s">
        <v>80</v>
      </c>
      <c r="AW127" s="223" t="s">
        <v>32</v>
      </c>
      <c r="AX127" s="223" t="s">
        <v>71</v>
      </c>
      <c r="AY127" s="235" t="s">
        <v>124</v>
      </c>
    </row>
    <row r="128" s="236" customFormat="true" ht="12.8" hidden="false" customHeight="false" outlineLevel="0" collapsed="false">
      <c r="B128" s="237"/>
      <c r="C128" s="238"/>
      <c r="D128" s="226" t="s">
        <v>139</v>
      </c>
      <c r="E128" s="239"/>
      <c r="F128" s="240" t="s">
        <v>142</v>
      </c>
      <c r="G128" s="238"/>
      <c r="H128" s="241" t="n">
        <v>-94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9</v>
      </c>
      <c r="AU128" s="247" t="s">
        <v>80</v>
      </c>
      <c r="AV128" s="236" t="s">
        <v>135</v>
      </c>
      <c r="AW128" s="236" t="s">
        <v>32</v>
      </c>
      <c r="AX128" s="236" t="s">
        <v>71</v>
      </c>
      <c r="AY128" s="247" t="s">
        <v>124</v>
      </c>
    </row>
    <row r="129" s="259" customFormat="true" ht="12.8" hidden="false" customHeight="false" outlineLevel="0" collapsed="false">
      <c r="B129" s="260"/>
      <c r="C129" s="261"/>
      <c r="D129" s="226" t="s">
        <v>139</v>
      </c>
      <c r="E129" s="262"/>
      <c r="F129" s="263" t="s">
        <v>184</v>
      </c>
      <c r="G129" s="261"/>
      <c r="H129" s="264" t="n">
        <v>536.384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39</v>
      </c>
      <c r="AU129" s="270" t="s">
        <v>80</v>
      </c>
      <c r="AV129" s="259" t="s">
        <v>134</v>
      </c>
      <c r="AW129" s="259" t="s">
        <v>32</v>
      </c>
      <c r="AX129" s="259" t="s">
        <v>78</v>
      </c>
      <c r="AY129" s="270" t="s">
        <v>124</v>
      </c>
    </row>
    <row r="130" s="31" customFormat="true" ht="24.15" hidden="false" customHeight="true" outlineLevel="0" collapsed="false">
      <c r="A130" s="24"/>
      <c r="B130" s="25"/>
      <c r="C130" s="271" t="s">
        <v>200</v>
      </c>
      <c r="D130" s="271" t="s">
        <v>194</v>
      </c>
      <c r="E130" s="272" t="s">
        <v>195</v>
      </c>
      <c r="F130" s="273" t="s">
        <v>196</v>
      </c>
      <c r="G130" s="274" t="s">
        <v>176</v>
      </c>
      <c r="H130" s="275" t="n">
        <v>625.156</v>
      </c>
      <c r="I130" s="276"/>
      <c r="J130" s="277" t="n">
        <f aca="false">ROUND(I130*H130,2)</f>
        <v>0</v>
      </c>
      <c r="K130" s="273" t="s">
        <v>133</v>
      </c>
      <c r="L130" s="278"/>
      <c r="M130" s="279"/>
      <c r="N130" s="280" t="s">
        <v>42</v>
      </c>
      <c r="O130" s="67"/>
      <c r="P130" s="214" t="n">
        <f aca="false">O130*H130</f>
        <v>0</v>
      </c>
      <c r="Q130" s="214" t="n">
        <v>0.0019</v>
      </c>
      <c r="R130" s="214" t="n">
        <f aca="false">Q130*H130</f>
        <v>1.187796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7</v>
      </c>
      <c r="AT130" s="216" t="s">
        <v>194</v>
      </c>
      <c r="AU130" s="216" t="s">
        <v>80</v>
      </c>
      <c r="AY130" s="3" t="s">
        <v>12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7</v>
      </c>
      <c r="BM130" s="216" t="s">
        <v>198</v>
      </c>
    </row>
    <row r="131" s="223" customFormat="true" ht="12.8" hidden="false" customHeight="false" outlineLevel="0" collapsed="false">
      <c r="B131" s="224"/>
      <c r="C131" s="225"/>
      <c r="D131" s="226" t="s">
        <v>139</v>
      </c>
      <c r="E131" s="225"/>
      <c r="F131" s="228" t="s">
        <v>340</v>
      </c>
      <c r="G131" s="225"/>
      <c r="H131" s="229" t="n">
        <v>625.156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9</v>
      </c>
      <c r="AU131" s="235" t="s">
        <v>80</v>
      </c>
      <c r="AV131" s="223" t="s">
        <v>80</v>
      </c>
      <c r="AW131" s="223" t="s">
        <v>4</v>
      </c>
      <c r="AX131" s="223" t="s">
        <v>78</v>
      </c>
      <c r="AY131" s="235" t="s">
        <v>124</v>
      </c>
    </row>
    <row r="132" s="31" customFormat="true" ht="37.8" hidden="false" customHeight="true" outlineLevel="0" collapsed="false">
      <c r="A132" s="24"/>
      <c r="B132" s="25"/>
      <c r="C132" s="205" t="s">
        <v>207</v>
      </c>
      <c r="D132" s="205" t="s">
        <v>129</v>
      </c>
      <c r="E132" s="206" t="s">
        <v>201</v>
      </c>
      <c r="F132" s="207" t="s">
        <v>202</v>
      </c>
      <c r="G132" s="208" t="s">
        <v>176</v>
      </c>
      <c r="H132" s="209" t="n">
        <v>90.5</v>
      </c>
      <c r="I132" s="210"/>
      <c r="J132" s="211" t="n">
        <f aca="false">ROUND(I132*H132,2)</f>
        <v>0</v>
      </c>
      <c r="K132" s="207" t="s">
        <v>133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028</v>
      </c>
      <c r="R132" s="214" t="n">
        <f aca="false">Q132*H132</f>
        <v>0.0253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29</v>
      </c>
      <c r="AU132" s="216" t="s">
        <v>80</v>
      </c>
      <c r="AY132" s="3" t="s">
        <v>12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77</v>
      </c>
      <c r="BM132" s="216" t="s">
        <v>20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7</v>
      </c>
      <c r="E133" s="26"/>
      <c r="F133" s="219" t="s">
        <v>20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0</v>
      </c>
    </row>
    <row r="134" s="223" customFormat="true" ht="12.8" hidden="false" customHeight="false" outlineLevel="0" collapsed="false">
      <c r="B134" s="224"/>
      <c r="C134" s="225"/>
      <c r="D134" s="226" t="s">
        <v>139</v>
      </c>
      <c r="E134" s="227"/>
      <c r="F134" s="228" t="s">
        <v>341</v>
      </c>
      <c r="G134" s="225"/>
      <c r="H134" s="229" t="n">
        <v>90.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9</v>
      </c>
      <c r="AU134" s="235" t="s">
        <v>80</v>
      </c>
      <c r="AV134" s="223" t="s">
        <v>80</v>
      </c>
      <c r="AW134" s="223" t="s">
        <v>32</v>
      </c>
      <c r="AX134" s="223" t="s">
        <v>71</v>
      </c>
      <c r="AY134" s="235" t="s">
        <v>124</v>
      </c>
    </row>
    <row r="135" s="236" customFormat="true" ht="12.8" hidden="false" customHeight="false" outlineLevel="0" collapsed="false">
      <c r="B135" s="237"/>
      <c r="C135" s="238"/>
      <c r="D135" s="226" t="s">
        <v>139</v>
      </c>
      <c r="E135" s="239"/>
      <c r="F135" s="240" t="s">
        <v>142</v>
      </c>
      <c r="G135" s="238"/>
      <c r="H135" s="241" t="n">
        <v>90.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9</v>
      </c>
      <c r="AU135" s="247" t="s">
        <v>80</v>
      </c>
      <c r="AV135" s="236" t="s">
        <v>135</v>
      </c>
      <c r="AW135" s="236" t="s">
        <v>32</v>
      </c>
      <c r="AX135" s="236" t="s">
        <v>78</v>
      </c>
      <c r="AY135" s="247" t="s">
        <v>124</v>
      </c>
    </row>
    <row r="136" s="31" customFormat="true" ht="24.15" hidden="false" customHeight="true" outlineLevel="0" collapsed="false">
      <c r="A136" s="24"/>
      <c r="B136" s="25"/>
      <c r="C136" s="271" t="s">
        <v>8</v>
      </c>
      <c r="D136" s="271" t="s">
        <v>194</v>
      </c>
      <c r="E136" s="272" t="s">
        <v>195</v>
      </c>
      <c r="F136" s="273" t="s">
        <v>196</v>
      </c>
      <c r="G136" s="274" t="s">
        <v>176</v>
      </c>
      <c r="H136" s="275" t="n">
        <v>105.478</v>
      </c>
      <c r="I136" s="276"/>
      <c r="J136" s="277" t="n">
        <f aca="false">ROUND(I136*H136,2)</f>
        <v>0</v>
      </c>
      <c r="K136" s="273" t="s">
        <v>133</v>
      </c>
      <c r="L136" s="278"/>
      <c r="M136" s="279"/>
      <c r="N136" s="280" t="s">
        <v>42</v>
      </c>
      <c r="O136" s="67"/>
      <c r="P136" s="214" t="n">
        <f aca="false">O136*H136</f>
        <v>0</v>
      </c>
      <c r="Q136" s="214" t="n">
        <v>0.0019</v>
      </c>
      <c r="R136" s="214" t="n">
        <f aca="false">Q136*H136</f>
        <v>0.200408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7</v>
      </c>
      <c r="AT136" s="216" t="s">
        <v>194</v>
      </c>
      <c r="AU136" s="216" t="s">
        <v>80</v>
      </c>
      <c r="AY136" s="3" t="s">
        <v>12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77</v>
      </c>
      <c r="BM136" s="216" t="s">
        <v>208</v>
      </c>
    </row>
    <row r="137" s="223" customFormat="true" ht="12.8" hidden="false" customHeight="false" outlineLevel="0" collapsed="false">
      <c r="B137" s="224"/>
      <c r="C137" s="225"/>
      <c r="D137" s="226" t="s">
        <v>139</v>
      </c>
      <c r="E137" s="225"/>
      <c r="F137" s="228" t="s">
        <v>342</v>
      </c>
      <c r="G137" s="225"/>
      <c r="H137" s="229" t="n">
        <v>105.478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9</v>
      </c>
      <c r="AU137" s="235" t="s">
        <v>80</v>
      </c>
      <c r="AV137" s="223" t="s">
        <v>80</v>
      </c>
      <c r="AW137" s="223" t="s">
        <v>4</v>
      </c>
      <c r="AX137" s="223" t="s">
        <v>78</v>
      </c>
      <c r="AY137" s="235" t="s">
        <v>124</v>
      </c>
    </row>
    <row r="138" s="31" customFormat="true" ht="37.8" hidden="false" customHeight="true" outlineLevel="0" collapsed="false">
      <c r="A138" s="24"/>
      <c r="B138" s="25"/>
      <c r="C138" s="205" t="s">
        <v>215</v>
      </c>
      <c r="D138" s="205" t="s">
        <v>129</v>
      </c>
      <c r="E138" s="206" t="s">
        <v>210</v>
      </c>
      <c r="F138" s="207" t="s">
        <v>211</v>
      </c>
      <c r="G138" s="208" t="s">
        <v>176</v>
      </c>
      <c r="H138" s="209" t="n">
        <v>4</v>
      </c>
      <c r="I138" s="210"/>
      <c r="J138" s="211" t="n">
        <f aca="false">ROUND(I138*H138,2)</f>
        <v>0</v>
      </c>
      <c r="K138" s="207" t="s">
        <v>133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043</v>
      </c>
      <c r="R138" s="214" t="n">
        <f aca="false">Q138*H138</f>
        <v>0.0017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7</v>
      </c>
      <c r="AT138" s="216" t="s">
        <v>129</v>
      </c>
      <c r="AU138" s="216" t="s">
        <v>80</v>
      </c>
      <c r="AY138" s="3" t="s">
        <v>12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77</v>
      </c>
      <c r="BM138" s="216" t="s">
        <v>21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7</v>
      </c>
      <c r="E139" s="26"/>
      <c r="F139" s="219" t="s">
        <v>21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26" t="s">
        <v>139</v>
      </c>
      <c r="E140" s="227"/>
      <c r="F140" s="228" t="s">
        <v>343</v>
      </c>
      <c r="G140" s="225"/>
      <c r="H140" s="229" t="n">
        <v>4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9</v>
      </c>
      <c r="AU140" s="235" t="s">
        <v>80</v>
      </c>
      <c r="AV140" s="223" t="s">
        <v>80</v>
      </c>
      <c r="AW140" s="223" t="s">
        <v>32</v>
      </c>
      <c r="AX140" s="223" t="s">
        <v>71</v>
      </c>
      <c r="AY140" s="235" t="s">
        <v>124</v>
      </c>
    </row>
    <row r="141" s="236" customFormat="true" ht="12.8" hidden="false" customHeight="false" outlineLevel="0" collapsed="false">
      <c r="B141" s="237"/>
      <c r="C141" s="238"/>
      <c r="D141" s="226" t="s">
        <v>139</v>
      </c>
      <c r="E141" s="239"/>
      <c r="F141" s="240" t="s">
        <v>142</v>
      </c>
      <c r="G141" s="238"/>
      <c r="H141" s="241" t="n">
        <v>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9</v>
      </c>
      <c r="AU141" s="247" t="s">
        <v>80</v>
      </c>
      <c r="AV141" s="236" t="s">
        <v>135</v>
      </c>
      <c r="AW141" s="236" t="s">
        <v>32</v>
      </c>
      <c r="AX141" s="236" t="s">
        <v>78</v>
      </c>
      <c r="AY141" s="247" t="s">
        <v>124</v>
      </c>
    </row>
    <row r="142" s="31" customFormat="true" ht="24.15" hidden="false" customHeight="true" outlineLevel="0" collapsed="false">
      <c r="A142" s="24"/>
      <c r="B142" s="25"/>
      <c r="C142" s="271" t="s">
        <v>218</v>
      </c>
      <c r="D142" s="271" t="s">
        <v>194</v>
      </c>
      <c r="E142" s="272" t="s">
        <v>195</v>
      </c>
      <c r="F142" s="273" t="s">
        <v>196</v>
      </c>
      <c r="G142" s="274" t="s">
        <v>176</v>
      </c>
      <c r="H142" s="275" t="n">
        <v>4.662</v>
      </c>
      <c r="I142" s="276"/>
      <c r="J142" s="277" t="n">
        <f aca="false">ROUND(I142*H142,2)</f>
        <v>0</v>
      </c>
      <c r="K142" s="273" t="s">
        <v>133</v>
      </c>
      <c r="L142" s="278"/>
      <c r="M142" s="279"/>
      <c r="N142" s="280" t="s">
        <v>42</v>
      </c>
      <c r="O142" s="67"/>
      <c r="P142" s="214" t="n">
        <f aca="false">O142*H142</f>
        <v>0</v>
      </c>
      <c r="Q142" s="214" t="n">
        <v>0.0019</v>
      </c>
      <c r="R142" s="214" t="n">
        <f aca="false">Q142*H142</f>
        <v>0.008857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7</v>
      </c>
      <c r="AT142" s="216" t="s">
        <v>194</v>
      </c>
      <c r="AU142" s="216" t="s">
        <v>80</v>
      </c>
      <c r="AY142" s="3" t="s">
        <v>12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77</v>
      </c>
      <c r="BM142" s="216" t="s">
        <v>216</v>
      </c>
    </row>
    <row r="143" s="223" customFormat="true" ht="12.8" hidden="false" customHeight="false" outlineLevel="0" collapsed="false">
      <c r="B143" s="224"/>
      <c r="C143" s="225"/>
      <c r="D143" s="226" t="s">
        <v>139</v>
      </c>
      <c r="E143" s="225"/>
      <c r="F143" s="228" t="s">
        <v>344</v>
      </c>
      <c r="G143" s="225"/>
      <c r="H143" s="229" t="n">
        <v>4.66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9</v>
      </c>
      <c r="AU143" s="235" t="s">
        <v>80</v>
      </c>
      <c r="AV143" s="223" t="s">
        <v>80</v>
      </c>
      <c r="AW143" s="223" t="s">
        <v>4</v>
      </c>
      <c r="AX143" s="223" t="s">
        <v>78</v>
      </c>
      <c r="AY143" s="235" t="s">
        <v>124</v>
      </c>
    </row>
    <row r="144" s="31" customFormat="true" ht="24.15" hidden="false" customHeight="true" outlineLevel="0" collapsed="false">
      <c r="A144" s="24"/>
      <c r="B144" s="25"/>
      <c r="C144" s="205" t="s">
        <v>231</v>
      </c>
      <c r="D144" s="205" t="s">
        <v>129</v>
      </c>
      <c r="E144" s="206" t="s">
        <v>219</v>
      </c>
      <c r="F144" s="207" t="s">
        <v>220</v>
      </c>
      <c r="G144" s="208" t="s">
        <v>176</v>
      </c>
      <c r="H144" s="209" t="n">
        <v>39.966</v>
      </c>
      <c r="I144" s="210"/>
      <c r="J144" s="211" t="n">
        <f aca="false">ROUND(I144*H144,2)</f>
        <v>0</v>
      </c>
      <c r="K144" s="207" t="s">
        <v>133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7</v>
      </c>
      <c r="AT144" s="216" t="s">
        <v>129</v>
      </c>
      <c r="AU144" s="216" t="s">
        <v>80</v>
      </c>
      <c r="AY144" s="3" t="s">
        <v>12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77</v>
      </c>
      <c r="BM144" s="216" t="s">
        <v>22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7</v>
      </c>
      <c r="E145" s="26"/>
      <c r="F145" s="219" t="s">
        <v>2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0</v>
      </c>
    </row>
    <row r="146" s="248" customFormat="true" ht="12.8" hidden="false" customHeight="false" outlineLevel="0" collapsed="false">
      <c r="B146" s="249"/>
      <c r="C146" s="250"/>
      <c r="D146" s="226" t="s">
        <v>139</v>
      </c>
      <c r="E146" s="251"/>
      <c r="F146" s="252" t="s">
        <v>223</v>
      </c>
      <c r="G146" s="250"/>
      <c r="H146" s="251"/>
      <c r="I146" s="253"/>
      <c r="J146" s="250"/>
      <c r="K146" s="250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39</v>
      </c>
      <c r="AU146" s="258" t="s">
        <v>80</v>
      </c>
      <c r="AV146" s="248" t="s">
        <v>78</v>
      </c>
      <c r="AW146" s="248" t="s">
        <v>32</v>
      </c>
      <c r="AX146" s="248" t="s">
        <v>71</v>
      </c>
      <c r="AY146" s="258" t="s">
        <v>124</v>
      </c>
    </row>
    <row r="147" s="223" customFormat="true" ht="12.8" hidden="false" customHeight="false" outlineLevel="0" collapsed="false">
      <c r="B147" s="224"/>
      <c r="C147" s="225"/>
      <c r="D147" s="226" t="s">
        <v>139</v>
      </c>
      <c r="E147" s="227"/>
      <c r="F147" s="228" t="s">
        <v>345</v>
      </c>
      <c r="G147" s="225"/>
      <c r="H147" s="229" t="n">
        <v>10.87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9</v>
      </c>
      <c r="AU147" s="235" t="s">
        <v>80</v>
      </c>
      <c r="AV147" s="223" t="s">
        <v>80</v>
      </c>
      <c r="AW147" s="223" t="s">
        <v>32</v>
      </c>
      <c r="AX147" s="223" t="s">
        <v>71</v>
      </c>
      <c r="AY147" s="235" t="s">
        <v>124</v>
      </c>
    </row>
    <row r="148" s="248" customFormat="true" ht="12.8" hidden="false" customHeight="false" outlineLevel="0" collapsed="false">
      <c r="B148" s="249"/>
      <c r="C148" s="250"/>
      <c r="D148" s="226" t="s">
        <v>139</v>
      </c>
      <c r="E148" s="251"/>
      <c r="F148" s="252" t="s">
        <v>225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39</v>
      </c>
      <c r="AU148" s="258" t="s">
        <v>80</v>
      </c>
      <c r="AV148" s="248" t="s">
        <v>78</v>
      </c>
      <c r="AW148" s="248" t="s">
        <v>32</v>
      </c>
      <c r="AX148" s="248" t="s">
        <v>71</v>
      </c>
      <c r="AY148" s="258" t="s">
        <v>124</v>
      </c>
    </row>
    <row r="149" s="223" customFormat="true" ht="12.8" hidden="false" customHeight="false" outlineLevel="0" collapsed="false">
      <c r="B149" s="224"/>
      <c r="C149" s="225"/>
      <c r="D149" s="226" t="s">
        <v>139</v>
      </c>
      <c r="E149" s="227"/>
      <c r="F149" s="228" t="s">
        <v>346</v>
      </c>
      <c r="G149" s="225"/>
      <c r="H149" s="229" t="n">
        <v>9.8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9</v>
      </c>
      <c r="AU149" s="235" t="s">
        <v>80</v>
      </c>
      <c r="AV149" s="223" t="s">
        <v>80</v>
      </c>
      <c r="AW149" s="223" t="s">
        <v>32</v>
      </c>
      <c r="AX149" s="223" t="s">
        <v>71</v>
      </c>
      <c r="AY149" s="235" t="s">
        <v>124</v>
      </c>
    </row>
    <row r="150" s="248" customFormat="true" ht="12.8" hidden="false" customHeight="false" outlineLevel="0" collapsed="false">
      <c r="B150" s="249"/>
      <c r="C150" s="250"/>
      <c r="D150" s="226" t="s">
        <v>139</v>
      </c>
      <c r="E150" s="251"/>
      <c r="F150" s="252" t="s">
        <v>227</v>
      </c>
      <c r="G150" s="250"/>
      <c r="H150" s="251"/>
      <c r="I150" s="253"/>
      <c r="J150" s="250"/>
      <c r="K150" s="250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39</v>
      </c>
      <c r="AU150" s="258" t="s">
        <v>80</v>
      </c>
      <c r="AV150" s="248" t="s">
        <v>78</v>
      </c>
      <c r="AW150" s="248" t="s">
        <v>32</v>
      </c>
      <c r="AX150" s="248" t="s">
        <v>71</v>
      </c>
      <c r="AY150" s="258" t="s">
        <v>124</v>
      </c>
    </row>
    <row r="151" s="223" customFormat="true" ht="12.8" hidden="false" customHeight="false" outlineLevel="0" collapsed="false">
      <c r="B151" s="224"/>
      <c r="C151" s="225"/>
      <c r="D151" s="226" t="s">
        <v>139</v>
      </c>
      <c r="E151" s="227"/>
      <c r="F151" s="228" t="s">
        <v>347</v>
      </c>
      <c r="G151" s="225"/>
      <c r="H151" s="229" t="n">
        <v>18.22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9</v>
      </c>
      <c r="AU151" s="235" t="s">
        <v>80</v>
      </c>
      <c r="AV151" s="223" t="s">
        <v>80</v>
      </c>
      <c r="AW151" s="223" t="s">
        <v>32</v>
      </c>
      <c r="AX151" s="223" t="s">
        <v>71</v>
      </c>
      <c r="AY151" s="235" t="s">
        <v>124</v>
      </c>
    </row>
    <row r="152" s="248" customFormat="true" ht="12.8" hidden="false" customHeight="false" outlineLevel="0" collapsed="false">
      <c r="B152" s="249"/>
      <c r="C152" s="250"/>
      <c r="D152" s="226" t="s">
        <v>139</v>
      </c>
      <c r="E152" s="251"/>
      <c r="F152" s="252" t="s">
        <v>229</v>
      </c>
      <c r="G152" s="250"/>
      <c r="H152" s="251"/>
      <c r="I152" s="253"/>
      <c r="J152" s="250"/>
      <c r="K152" s="250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39</v>
      </c>
      <c r="AU152" s="258" t="s">
        <v>80</v>
      </c>
      <c r="AV152" s="248" t="s">
        <v>78</v>
      </c>
      <c r="AW152" s="248" t="s">
        <v>32</v>
      </c>
      <c r="AX152" s="248" t="s">
        <v>71</v>
      </c>
      <c r="AY152" s="258" t="s">
        <v>124</v>
      </c>
    </row>
    <row r="153" s="223" customFormat="true" ht="12.8" hidden="false" customHeight="false" outlineLevel="0" collapsed="false">
      <c r="B153" s="224"/>
      <c r="C153" s="225"/>
      <c r="D153" s="226" t="s">
        <v>139</v>
      </c>
      <c r="E153" s="227"/>
      <c r="F153" s="228" t="s">
        <v>348</v>
      </c>
      <c r="G153" s="225"/>
      <c r="H153" s="229" t="n">
        <v>1.0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9</v>
      </c>
      <c r="AU153" s="235" t="s">
        <v>80</v>
      </c>
      <c r="AV153" s="223" t="s">
        <v>80</v>
      </c>
      <c r="AW153" s="223" t="s">
        <v>32</v>
      </c>
      <c r="AX153" s="223" t="s">
        <v>71</v>
      </c>
      <c r="AY153" s="235" t="s">
        <v>124</v>
      </c>
    </row>
    <row r="154" s="236" customFormat="true" ht="12.8" hidden="false" customHeight="false" outlineLevel="0" collapsed="false">
      <c r="B154" s="237"/>
      <c r="C154" s="238"/>
      <c r="D154" s="226" t="s">
        <v>139</v>
      </c>
      <c r="E154" s="239"/>
      <c r="F154" s="240" t="s">
        <v>142</v>
      </c>
      <c r="G154" s="238"/>
      <c r="H154" s="241" t="n">
        <v>39.96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9</v>
      </c>
      <c r="AU154" s="247" t="s">
        <v>80</v>
      </c>
      <c r="AV154" s="236" t="s">
        <v>135</v>
      </c>
      <c r="AW154" s="236" t="s">
        <v>32</v>
      </c>
      <c r="AX154" s="236" t="s">
        <v>78</v>
      </c>
      <c r="AY154" s="247" t="s">
        <v>124</v>
      </c>
    </row>
    <row r="155" s="31" customFormat="true" ht="24.15" hidden="false" customHeight="true" outlineLevel="0" collapsed="false">
      <c r="A155" s="24"/>
      <c r="B155" s="25"/>
      <c r="C155" s="205" t="s">
        <v>177</v>
      </c>
      <c r="D155" s="205" t="s">
        <v>129</v>
      </c>
      <c r="E155" s="206" t="s">
        <v>232</v>
      </c>
      <c r="F155" s="207" t="s">
        <v>233</v>
      </c>
      <c r="G155" s="208" t="s">
        <v>132</v>
      </c>
      <c r="H155" s="209" t="n">
        <v>108.7</v>
      </c>
      <c r="I155" s="210"/>
      <c r="J155" s="211" t="n">
        <f aca="false">ROUND(I155*H155,2)</f>
        <v>0</v>
      </c>
      <c r="K155" s="207" t="s">
        <v>133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06</v>
      </c>
      <c r="R155" s="214" t="n">
        <f aca="false">Q155*H155</f>
        <v>0.0652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7</v>
      </c>
      <c r="AT155" s="216" t="s">
        <v>129</v>
      </c>
      <c r="AU155" s="216" t="s">
        <v>80</v>
      </c>
      <c r="AY155" s="3" t="s">
        <v>12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77</v>
      </c>
      <c r="BM155" s="216" t="s">
        <v>23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7</v>
      </c>
      <c r="E156" s="26"/>
      <c r="F156" s="219" t="s">
        <v>2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0</v>
      </c>
    </row>
    <row r="157" s="223" customFormat="true" ht="12.8" hidden="false" customHeight="false" outlineLevel="0" collapsed="false">
      <c r="B157" s="224"/>
      <c r="C157" s="225"/>
      <c r="D157" s="226" t="s">
        <v>139</v>
      </c>
      <c r="E157" s="227"/>
      <c r="F157" s="228" t="s">
        <v>349</v>
      </c>
      <c r="G157" s="225"/>
      <c r="H157" s="229" t="n">
        <v>108.7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9</v>
      </c>
      <c r="AU157" s="235" t="s">
        <v>80</v>
      </c>
      <c r="AV157" s="223" t="s">
        <v>80</v>
      </c>
      <c r="AW157" s="223" t="s">
        <v>32</v>
      </c>
      <c r="AX157" s="223" t="s">
        <v>71</v>
      </c>
      <c r="AY157" s="235" t="s">
        <v>124</v>
      </c>
    </row>
    <row r="158" s="236" customFormat="true" ht="12.8" hidden="false" customHeight="false" outlineLevel="0" collapsed="false">
      <c r="B158" s="237"/>
      <c r="C158" s="238"/>
      <c r="D158" s="226" t="s">
        <v>139</v>
      </c>
      <c r="E158" s="239"/>
      <c r="F158" s="240" t="s">
        <v>142</v>
      </c>
      <c r="G158" s="238"/>
      <c r="H158" s="241" t="n">
        <v>108.7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9</v>
      </c>
      <c r="AU158" s="247" t="s">
        <v>80</v>
      </c>
      <c r="AV158" s="236" t="s">
        <v>135</v>
      </c>
      <c r="AW158" s="236" t="s">
        <v>32</v>
      </c>
      <c r="AX158" s="236" t="s">
        <v>78</v>
      </c>
      <c r="AY158" s="247" t="s">
        <v>124</v>
      </c>
    </row>
    <row r="159" s="31" customFormat="true" ht="24.15" hidden="false" customHeight="true" outlineLevel="0" collapsed="false">
      <c r="A159" s="24"/>
      <c r="B159" s="25"/>
      <c r="C159" s="205" t="s">
        <v>244</v>
      </c>
      <c r="D159" s="205" t="s">
        <v>129</v>
      </c>
      <c r="E159" s="206" t="s">
        <v>238</v>
      </c>
      <c r="F159" s="207" t="s">
        <v>239</v>
      </c>
      <c r="G159" s="208" t="s">
        <v>132</v>
      </c>
      <c r="H159" s="209" t="n">
        <v>98.5</v>
      </c>
      <c r="I159" s="210"/>
      <c r="J159" s="211" t="n">
        <f aca="false">ROUND(I159*H159,2)</f>
        <v>0</v>
      </c>
      <c r="K159" s="207" t="s">
        <v>133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.0006</v>
      </c>
      <c r="R159" s="214" t="n">
        <f aca="false">Q159*H159</f>
        <v>0.0591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7</v>
      </c>
      <c r="AT159" s="216" t="s">
        <v>129</v>
      </c>
      <c r="AU159" s="216" t="s">
        <v>80</v>
      </c>
      <c r="AY159" s="3" t="s">
        <v>12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77</v>
      </c>
      <c r="BM159" s="216" t="s">
        <v>24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37</v>
      </c>
      <c r="E160" s="26"/>
      <c r="F160" s="219" t="s">
        <v>24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0</v>
      </c>
    </row>
    <row r="161" s="223" customFormat="true" ht="12.8" hidden="false" customHeight="false" outlineLevel="0" collapsed="false">
      <c r="B161" s="224"/>
      <c r="C161" s="225"/>
      <c r="D161" s="226" t="s">
        <v>139</v>
      </c>
      <c r="E161" s="227"/>
      <c r="F161" s="228" t="s">
        <v>350</v>
      </c>
      <c r="G161" s="225"/>
      <c r="H161" s="229" t="n">
        <v>98.5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9</v>
      </c>
      <c r="AU161" s="235" t="s">
        <v>80</v>
      </c>
      <c r="AV161" s="223" t="s">
        <v>80</v>
      </c>
      <c r="AW161" s="223" t="s">
        <v>32</v>
      </c>
      <c r="AX161" s="223" t="s">
        <v>71</v>
      </c>
      <c r="AY161" s="235" t="s">
        <v>124</v>
      </c>
    </row>
    <row r="162" s="236" customFormat="true" ht="12.8" hidden="false" customHeight="false" outlineLevel="0" collapsed="false">
      <c r="B162" s="237"/>
      <c r="C162" s="238"/>
      <c r="D162" s="226" t="s">
        <v>139</v>
      </c>
      <c r="E162" s="239"/>
      <c r="F162" s="240" t="s">
        <v>142</v>
      </c>
      <c r="G162" s="238"/>
      <c r="H162" s="241" t="n">
        <v>98.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9</v>
      </c>
      <c r="AU162" s="247" t="s">
        <v>80</v>
      </c>
      <c r="AV162" s="236" t="s">
        <v>135</v>
      </c>
      <c r="AW162" s="236" t="s">
        <v>32</v>
      </c>
      <c r="AX162" s="236" t="s">
        <v>78</v>
      </c>
      <c r="AY162" s="247" t="s">
        <v>124</v>
      </c>
    </row>
    <row r="163" s="31" customFormat="true" ht="21.75" hidden="false" customHeight="true" outlineLevel="0" collapsed="false">
      <c r="A163" s="24"/>
      <c r="B163" s="25"/>
      <c r="C163" s="205" t="s">
        <v>250</v>
      </c>
      <c r="D163" s="205" t="s">
        <v>129</v>
      </c>
      <c r="E163" s="206" t="s">
        <v>245</v>
      </c>
      <c r="F163" s="207" t="s">
        <v>246</v>
      </c>
      <c r="G163" s="208" t="s">
        <v>132</v>
      </c>
      <c r="H163" s="209" t="n">
        <v>91.13</v>
      </c>
      <c r="I163" s="210"/>
      <c r="J163" s="211" t="n">
        <f aca="false">ROUND(I163*H163,2)</f>
        <v>0</v>
      </c>
      <c r="K163" s="207" t="s">
        <v>133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15</v>
      </c>
      <c r="R163" s="214" t="n">
        <f aca="false">Q163*H163</f>
        <v>0.13669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7</v>
      </c>
      <c r="AT163" s="216" t="s">
        <v>129</v>
      </c>
      <c r="AU163" s="216" t="s">
        <v>80</v>
      </c>
      <c r="AY163" s="3" t="s">
        <v>12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77</v>
      </c>
      <c r="BM163" s="216" t="s">
        <v>247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7</v>
      </c>
      <c r="E164" s="26"/>
      <c r="F164" s="219" t="s">
        <v>24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0</v>
      </c>
    </row>
    <row r="165" s="223" customFormat="true" ht="12.8" hidden="false" customHeight="false" outlineLevel="0" collapsed="false">
      <c r="B165" s="224"/>
      <c r="C165" s="225"/>
      <c r="D165" s="226" t="s">
        <v>139</v>
      </c>
      <c r="E165" s="227"/>
      <c r="F165" s="228" t="s">
        <v>351</v>
      </c>
      <c r="G165" s="225"/>
      <c r="H165" s="229" t="n">
        <v>91.13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9</v>
      </c>
      <c r="AU165" s="235" t="s">
        <v>80</v>
      </c>
      <c r="AV165" s="223" t="s">
        <v>80</v>
      </c>
      <c r="AW165" s="223" t="s">
        <v>32</v>
      </c>
      <c r="AX165" s="223" t="s">
        <v>71</v>
      </c>
      <c r="AY165" s="235" t="s">
        <v>124</v>
      </c>
    </row>
    <row r="166" s="236" customFormat="true" ht="12.8" hidden="false" customHeight="false" outlineLevel="0" collapsed="false">
      <c r="B166" s="237"/>
      <c r="C166" s="238"/>
      <c r="D166" s="226" t="s">
        <v>139</v>
      </c>
      <c r="E166" s="239"/>
      <c r="F166" s="240" t="s">
        <v>142</v>
      </c>
      <c r="G166" s="238"/>
      <c r="H166" s="241" t="n">
        <v>91.1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9</v>
      </c>
      <c r="AU166" s="247" t="s">
        <v>80</v>
      </c>
      <c r="AV166" s="236" t="s">
        <v>135</v>
      </c>
      <c r="AW166" s="236" t="s">
        <v>32</v>
      </c>
      <c r="AX166" s="236" t="s">
        <v>78</v>
      </c>
      <c r="AY166" s="247" t="s">
        <v>124</v>
      </c>
    </row>
    <row r="167" s="31" customFormat="true" ht="21.75" hidden="false" customHeight="true" outlineLevel="0" collapsed="false">
      <c r="A167" s="24"/>
      <c r="B167" s="25"/>
      <c r="C167" s="205" t="s">
        <v>256</v>
      </c>
      <c r="D167" s="205" t="s">
        <v>129</v>
      </c>
      <c r="E167" s="206" t="s">
        <v>251</v>
      </c>
      <c r="F167" s="207" t="s">
        <v>252</v>
      </c>
      <c r="G167" s="208" t="s">
        <v>132</v>
      </c>
      <c r="H167" s="209" t="n">
        <v>10.2</v>
      </c>
      <c r="I167" s="210"/>
      <c r="J167" s="211" t="n">
        <f aca="false">ROUND(I167*H167,2)</f>
        <v>0</v>
      </c>
      <c r="K167" s="207" t="s">
        <v>133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0054</v>
      </c>
      <c r="R167" s="214" t="n">
        <f aca="false">Q167*H167</f>
        <v>0.00550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7</v>
      </c>
      <c r="AT167" s="216" t="s">
        <v>129</v>
      </c>
      <c r="AU167" s="216" t="s">
        <v>80</v>
      </c>
      <c r="AY167" s="3" t="s">
        <v>12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77</v>
      </c>
      <c r="BM167" s="216" t="s">
        <v>25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7</v>
      </c>
      <c r="E168" s="26"/>
      <c r="F168" s="219" t="s">
        <v>25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0</v>
      </c>
    </row>
    <row r="169" s="223" customFormat="true" ht="12.8" hidden="false" customHeight="false" outlineLevel="0" collapsed="false">
      <c r="B169" s="224"/>
      <c r="C169" s="225"/>
      <c r="D169" s="226" t="s">
        <v>139</v>
      </c>
      <c r="E169" s="227"/>
      <c r="F169" s="228" t="s">
        <v>352</v>
      </c>
      <c r="G169" s="225"/>
      <c r="H169" s="229" t="n">
        <v>10.2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9</v>
      </c>
      <c r="AU169" s="235" t="s">
        <v>80</v>
      </c>
      <c r="AV169" s="223" t="s">
        <v>80</v>
      </c>
      <c r="AW169" s="223" t="s">
        <v>32</v>
      </c>
      <c r="AX169" s="223" t="s">
        <v>71</v>
      </c>
      <c r="AY169" s="235" t="s">
        <v>124</v>
      </c>
    </row>
    <row r="170" s="236" customFormat="true" ht="12.8" hidden="false" customHeight="false" outlineLevel="0" collapsed="false">
      <c r="B170" s="237"/>
      <c r="C170" s="238"/>
      <c r="D170" s="226" t="s">
        <v>139</v>
      </c>
      <c r="E170" s="239"/>
      <c r="F170" s="240" t="s">
        <v>142</v>
      </c>
      <c r="G170" s="238"/>
      <c r="H170" s="241" t="n">
        <v>10.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9</v>
      </c>
      <c r="AU170" s="247" t="s">
        <v>80</v>
      </c>
      <c r="AV170" s="236" t="s">
        <v>135</v>
      </c>
      <c r="AW170" s="236" t="s">
        <v>32</v>
      </c>
      <c r="AX170" s="236" t="s">
        <v>78</v>
      </c>
      <c r="AY170" s="247" t="s">
        <v>124</v>
      </c>
    </row>
    <row r="171" s="31" customFormat="true" ht="21.75" hidden="false" customHeight="true" outlineLevel="0" collapsed="false">
      <c r="A171" s="24"/>
      <c r="B171" s="25"/>
      <c r="C171" s="205" t="s">
        <v>261</v>
      </c>
      <c r="D171" s="205" t="s">
        <v>129</v>
      </c>
      <c r="E171" s="206" t="s">
        <v>257</v>
      </c>
      <c r="F171" s="207" t="s">
        <v>258</v>
      </c>
      <c r="G171" s="208" t="s">
        <v>132</v>
      </c>
      <c r="H171" s="209" t="n">
        <v>10.2</v>
      </c>
      <c r="I171" s="210"/>
      <c r="J171" s="211" t="n">
        <f aca="false">ROUND(I171*H171,2)</f>
        <v>0</v>
      </c>
      <c r="K171" s="207" t="s">
        <v>133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.00054</v>
      </c>
      <c r="R171" s="214" t="n">
        <f aca="false">Q171*H171</f>
        <v>0.00550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7</v>
      </c>
      <c r="AT171" s="216" t="s">
        <v>129</v>
      </c>
      <c r="AU171" s="216" t="s">
        <v>80</v>
      </c>
      <c r="AY171" s="3" t="s">
        <v>12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77</v>
      </c>
      <c r="BM171" s="216" t="s">
        <v>25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7</v>
      </c>
      <c r="E172" s="26"/>
      <c r="F172" s="219" t="s">
        <v>26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0</v>
      </c>
    </row>
    <row r="173" s="223" customFormat="true" ht="12.8" hidden="false" customHeight="false" outlineLevel="0" collapsed="false">
      <c r="B173" s="224"/>
      <c r="C173" s="225"/>
      <c r="D173" s="226" t="s">
        <v>139</v>
      </c>
      <c r="E173" s="227"/>
      <c r="F173" s="228" t="s">
        <v>352</v>
      </c>
      <c r="G173" s="225"/>
      <c r="H173" s="229" t="n">
        <v>10.2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9</v>
      </c>
      <c r="AU173" s="235" t="s">
        <v>80</v>
      </c>
      <c r="AV173" s="223" t="s">
        <v>80</v>
      </c>
      <c r="AW173" s="223" t="s">
        <v>32</v>
      </c>
      <c r="AX173" s="223" t="s">
        <v>71</v>
      </c>
      <c r="AY173" s="235" t="s">
        <v>124</v>
      </c>
    </row>
    <row r="174" s="236" customFormat="true" ht="12.8" hidden="false" customHeight="false" outlineLevel="0" collapsed="false">
      <c r="B174" s="237"/>
      <c r="C174" s="238"/>
      <c r="D174" s="226" t="s">
        <v>139</v>
      </c>
      <c r="E174" s="239"/>
      <c r="F174" s="240" t="s">
        <v>142</v>
      </c>
      <c r="G174" s="238"/>
      <c r="H174" s="241" t="n">
        <v>10.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9</v>
      </c>
      <c r="AU174" s="247" t="s">
        <v>80</v>
      </c>
      <c r="AV174" s="236" t="s">
        <v>135</v>
      </c>
      <c r="AW174" s="236" t="s">
        <v>32</v>
      </c>
      <c r="AX174" s="236" t="s">
        <v>78</v>
      </c>
      <c r="AY174" s="247" t="s">
        <v>124</v>
      </c>
    </row>
    <row r="175" s="31" customFormat="true" ht="21.75" hidden="false" customHeight="true" outlineLevel="0" collapsed="false">
      <c r="A175" s="24"/>
      <c r="B175" s="25"/>
      <c r="C175" s="205" t="s">
        <v>7</v>
      </c>
      <c r="D175" s="205" t="s">
        <v>129</v>
      </c>
      <c r="E175" s="206" t="s">
        <v>262</v>
      </c>
      <c r="F175" s="207" t="s">
        <v>263</v>
      </c>
      <c r="G175" s="208" t="s">
        <v>176</v>
      </c>
      <c r="H175" s="209" t="n">
        <v>630.884</v>
      </c>
      <c r="I175" s="210"/>
      <c r="J175" s="211" t="n">
        <f aca="false">ROUND(I175*H175,2)</f>
        <v>0</v>
      </c>
      <c r="K175" s="207" t="s">
        <v>133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7</v>
      </c>
      <c r="AT175" s="216" t="s">
        <v>129</v>
      </c>
      <c r="AU175" s="216" t="s">
        <v>80</v>
      </c>
      <c r="AY175" s="3" t="s">
        <v>12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77</v>
      </c>
      <c r="BM175" s="216" t="s">
        <v>26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7</v>
      </c>
      <c r="E176" s="26"/>
      <c r="F176" s="219" t="s">
        <v>26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0</v>
      </c>
    </row>
    <row r="177" s="223" customFormat="true" ht="12.8" hidden="false" customHeight="false" outlineLevel="0" collapsed="false">
      <c r="B177" s="224"/>
      <c r="C177" s="225"/>
      <c r="D177" s="226" t="s">
        <v>139</v>
      </c>
      <c r="E177" s="227"/>
      <c r="F177" s="228" t="s">
        <v>332</v>
      </c>
      <c r="G177" s="225"/>
      <c r="H177" s="229" t="n">
        <v>474.71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9</v>
      </c>
      <c r="AU177" s="235" t="s">
        <v>80</v>
      </c>
      <c r="AV177" s="223" t="s">
        <v>80</v>
      </c>
      <c r="AW177" s="223" t="s">
        <v>32</v>
      </c>
      <c r="AX177" s="223" t="s">
        <v>71</v>
      </c>
      <c r="AY177" s="235" t="s">
        <v>124</v>
      </c>
    </row>
    <row r="178" s="223" customFormat="true" ht="12.8" hidden="false" customHeight="false" outlineLevel="0" collapsed="false">
      <c r="B178" s="224"/>
      <c r="C178" s="225"/>
      <c r="D178" s="226" t="s">
        <v>139</v>
      </c>
      <c r="E178" s="227"/>
      <c r="F178" s="228" t="s">
        <v>333</v>
      </c>
      <c r="G178" s="225"/>
      <c r="H178" s="229" t="n">
        <v>57.669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9</v>
      </c>
      <c r="AU178" s="235" t="s">
        <v>80</v>
      </c>
      <c r="AV178" s="223" t="s">
        <v>80</v>
      </c>
      <c r="AW178" s="223" t="s">
        <v>32</v>
      </c>
      <c r="AX178" s="223" t="s">
        <v>71</v>
      </c>
      <c r="AY178" s="235" t="s">
        <v>124</v>
      </c>
    </row>
    <row r="179" s="223" customFormat="true" ht="12.8" hidden="false" customHeight="false" outlineLevel="0" collapsed="false">
      <c r="B179" s="224"/>
      <c r="C179" s="225"/>
      <c r="D179" s="226" t="s">
        <v>139</v>
      </c>
      <c r="E179" s="227"/>
      <c r="F179" s="228" t="s">
        <v>338</v>
      </c>
      <c r="G179" s="225"/>
      <c r="H179" s="229" t="n">
        <v>98.5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9</v>
      </c>
      <c r="AU179" s="235" t="s">
        <v>80</v>
      </c>
      <c r="AV179" s="223" t="s">
        <v>80</v>
      </c>
      <c r="AW179" s="223" t="s">
        <v>32</v>
      </c>
      <c r="AX179" s="223" t="s">
        <v>71</v>
      </c>
      <c r="AY179" s="235" t="s">
        <v>124</v>
      </c>
    </row>
    <row r="180" s="236" customFormat="true" ht="12.8" hidden="false" customHeight="false" outlineLevel="0" collapsed="false">
      <c r="B180" s="237"/>
      <c r="C180" s="238"/>
      <c r="D180" s="226" t="s">
        <v>139</v>
      </c>
      <c r="E180" s="239"/>
      <c r="F180" s="240" t="s">
        <v>142</v>
      </c>
      <c r="G180" s="238"/>
      <c r="H180" s="241" t="n">
        <v>630.88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9</v>
      </c>
      <c r="AU180" s="247" t="s">
        <v>80</v>
      </c>
      <c r="AV180" s="236" t="s">
        <v>135</v>
      </c>
      <c r="AW180" s="236" t="s">
        <v>32</v>
      </c>
      <c r="AX180" s="236" t="s">
        <v>78</v>
      </c>
      <c r="AY180" s="247" t="s">
        <v>124</v>
      </c>
    </row>
    <row r="181" s="31" customFormat="true" ht="16.5" hidden="false" customHeight="true" outlineLevel="0" collapsed="false">
      <c r="A181" s="24"/>
      <c r="B181" s="25"/>
      <c r="C181" s="271" t="s">
        <v>270</v>
      </c>
      <c r="D181" s="271" t="s">
        <v>194</v>
      </c>
      <c r="E181" s="272" t="s">
        <v>266</v>
      </c>
      <c r="F181" s="273" t="s">
        <v>267</v>
      </c>
      <c r="G181" s="274" t="s">
        <v>176</v>
      </c>
      <c r="H181" s="275" t="n">
        <v>728.671</v>
      </c>
      <c r="I181" s="276"/>
      <c r="J181" s="277" t="n">
        <f aca="false">ROUND(I181*H181,2)</f>
        <v>0</v>
      </c>
      <c r="K181" s="273" t="s">
        <v>133</v>
      </c>
      <c r="L181" s="278"/>
      <c r="M181" s="279"/>
      <c r="N181" s="280" t="s">
        <v>42</v>
      </c>
      <c r="O181" s="67"/>
      <c r="P181" s="214" t="n">
        <f aca="false">O181*H181</f>
        <v>0</v>
      </c>
      <c r="Q181" s="214" t="n">
        <v>0.0003</v>
      </c>
      <c r="R181" s="214" t="n">
        <f aca="false">Q181*H181</f>
        <v>0.218601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7</v>
      </c>
      <c r="AT181" s="216" t="s">
        <v>194</v>
      </c>
      <c r="AU181" s="216" t="s">
        <v>80</v>
      </c>
      <c r="AY181" s="3" t="s">
        <v>12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77</v>
      </c>
      <c r="BM181" s="216" t="s">
        <v>268</v>
      </c>
    </row>
    <row r="182" s="223" customFormat="true" ht="12.8" hidden="false" customHeight="false" outlineLevel="0" collapsed="false">
      <c r="B182" s="224"/>
      <c r="C182" s="225"/>
      <c r="D182" s="226" t="s">
        <v>139</v>
      </c>
      <c r="E182" s="225"/>
      <c r="F182" s="228" t="s">
        <v>353</v>
      </c>
      <c r="G182" s="225"/>
      <c r="H182" s="229" t="n">
        <v>728.671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9</v>
      </c>
      <c r="AU182" s="235" t="s">
        <v>80</v>
      </c>
      <c r="AV182" s="223" t="s">
        <v>80</v>
      </c>
      <c r="AW182" s="223" t="s">
        <v>4</v>
      </c>
      <c r="AX182" s="223" t="s">
        <v>78</v>
      </c>
      <c r="AY182" s="235" t="s">
        <v>124</v>
      </c>
    </row>
    <row r="183" s="31" customFormat="true" ht="33" hidden="false" customHeight="true" outlineLevel="0" collapsed="false">
      <c r="A183" s="24"/>
      <c r="B183" s="25"/>
      <c r="C183" s="205" t="s">
        <v>277</v>
      </c>
      <c r="D183" s="205" t="s">
        <v>129</v>
      </c>
      <c r="E183" s="206" t="s">
        <v>271</v>
      </c>
      <c r="F183" s="207" t="s">
        <v>272</v>
      </c>
      <c r="G183" s="208" t="s">
        <v>273</v>
      </c>
      <c r="H183" s="209" t="n">
        <v>14</v>
      </c>
      <c r="I183" s="210"/>
      <c r="J183" s="211" t="n">
        <f aca="false">ROUND(I183*H183,2)</f>
        <v>0</v>
      </c>
      <c r="K183" s="207" t="s">
        <v>133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75</v>
      </c>
      <c r="R183" s="214" t="n">
        <f aca="false">Q183*H183</f>
        <v>0.10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7</v>
      </c>
      <c r="AT183" s="216" t="s">
        <v>129</v>
      </c>
      <c r="AU183" s="216" t="s">
        <v>80</v>
      </c>
      <c r="AY183" s="3" t="s">
        <v>12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77</v>
      </c>
      <c r="BM183" s="216" t="s">
        <v>27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7</v>
      </c>
      <c r="E184" s="26"/>
      <c r="F184" s="219" t="s">
        <v>27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0</v>
      </c>
    </row>
    <row r="185" s="223" customFormat="true" ht="12.8" hidden="false" customHeight="false" outlineLevel="0" collapsed="false">
      <c r="B185" s="224"/>
      <c r="C185" s="225"/>
      <c r="D185" s="226" t="s">
        <v>139</v>
      </c>
      <c r="E185" s="227"/>
      <c r="F185" s="228" t="s">
        <v>276</v>
      </c>
      <c r="G185" s="225"/>
      <c r="H185" s="229" t="n">
        <v>14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9</v>
      </c>
      <c r="AU185" s="235" t="s">
        <v>80</v>
      </c>
      <c r="AV185" s="223" t="s">
        <v>80</v>
      </c>
      <c r="AW185" s="223" t="s">
        <v>32</v>
      </c>
      <c r="AX185" s="223" t="s">
        <v>71</v>
      </c>
      <c r="AY185" s="235" t="s">
        <v>124</v>
      </c>
    </row>
    <row r="186" s="236" customFormat="true" ht="12.8" hidden="false" customHeight="false" outlineLevel="0" collapsed="false">
      <c r="B186" s="237"/>
      <c r="C186" s="238"/>
      <c r="D186" s="226" t="s">
        <v>139</v>
      </c>
      <c r="E186" s="239"/>
      <c r="F186" s="240" t="s">
        <v>142</v>
      </c>
      <c r="G186" s="238"/>
      <c r="H186" s="241" t="n">
        <v>1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9</v>
      </c>
      <c r="AU186" s="247" t="s">
        <v>80</v>
      </c>
      <c r="AV186" s="236" t="s">
        <v>135</v>
      </c>
      <c r="AW186" s="236" t="s">
        <v>32</v>
      </c>
      <c r="AX186" s="236" t="s">
        <v>78</v>
      </c>
      <c r="AY186" s="247" t="s">
        <v>124</v>
      </c>
    </row>
    <row r="187" s="31" customFormat="true" ht="16.5" hidden="false" customHeight="true" outlineLevel="0" collapsed="false">
      <c r="A187" s="24"/>
      <c r="B187" s="25"/>
      <c r="C187" s="271" t="s">
        <v>281</v>
      </c>
      <c r="D187" s="271" t="s">
        <v>194</v>
      </c>
      <c r="E187" s="272" t="s">
        <v>278</v>
      </c>
      <c r="F187" s="273" t="s">
        <v>279</v>
      </c>
      <c r="G187" s="274" t="s">
        <v>273</v>
      </c>
      <c r="H187" s="275" t="n">
        <v>14</v>
      </c>
      <c r="I187" s="276"/>
      <c r="J187" s="277" t="n">
        <f aca="false">ROUND(I187*H187,2)</f>
        <v>0</v>
      </c>
      <c r="K187" s="273" t="s">
        <v>133</v>
      </c>
      <c r="L187" s="278"/>
      <c r="M187" s="279"/>
      <c r="N187" s="280" t="s">
        <v>42</v>
      </c>
      <c r="O187" s="67"/>
      <c r="P187" s="214" t="n">
        <f aca="false">O187*H187</f>
        <v>0</v>
      </c>
      <c r="Q187" s="214" t="n">
        <v>0.00026</v>
      </c>
      <c r="R187" s="214" t="n">
        <f aca="false">Q187*H187</f>
        <v>0.0036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7</v>
      </c>
      <c r="AT187" s="216" t="s">
        <v>194</v>
      </c>
      <c r="AU187" s="216" t="s">
        <v>80</v>
      </c>
      <c r="AY187" s="3" t="s">
        <v>12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77</v>
      </c>
      <c r="BM187" s="216" t="s">
        <v>280</v>
      </c>
    </row>
    <row r="188" s="31" customFormat="true" ht="24.15" hidden="false" customHeight="true" outlineLevel="0" collapsed="false">
      <c r="A188" s="24"/>
      <c r="B188" s="25"/>
      <c r="C188" s="205" t="s">
        <v>289</v>
      </c>
      <c r="D188" s="205" t="s">
        <v>129</v>
      </c>
      <c r="E188" s="206" t="s">
        <v>282</v>
      </c>
      <c r="F188" s="207" t="s">
        <v>283</v>
      </c>
      <c r="G188" s="208" t="s">
        <v>176</v>
      </c>
      <c r="H188" s="209" t="n">
        <v>57.669</v>
      </c>
      <c r="I188" s="210"/>
      <c r="J188" s="211" t="n">
        <f aca="false">ROUND(I188*H188,2)</f>
        <v>0</v>
      </c>
      <c r="K188" s="207" t="s">
        <v>133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.01396</v>
      </c>
      <c r="R188" s="214" t="n">
        <f aca="false">Q188*H188</f>
        <v>0.8050592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7</v>
      </c>
      <c r="AT188" s="216" t="s">
        <v>129</v>
      </c>
      <c r="AU188" s="216" t="s">
        <v>80</v>
      </c>
      <c r="AY188" s="3" t="s">
        <v>12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77</v>
      </c>
      <c r="BM188" s="216" t="s">
        <v>2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7</v>
      </c>
      <c r="E189" s="26"/>
      <c r="F189" s="219" t="s">
        <v>28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0</v>
      </c>
    </row>
    <row r="190" s="223" customFormat="true" ht="12.8" hidden="false" customHeight="false" outlineLevel="0" collapsed="false">
      <c r="B190" s="224"/>
      <c r="C190" s="225"/>
      <c r="D190" s="226" t="s">
        <v>139</v>
      </c>
      <c r="E190" s="227"/>
      <c r="F190" s="228" t="s">
        <v>354</v>
      </c>
      <c r="G190" s="225"/>
      <c r="H190" s="229" t="n">
        <v>57.669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9</v>
      </c>
      <c r="AU190" s="235" t="s">
        <v>80</v>
      </c>
      <c r="AV190" s="223" t="s">
        <v>80</v>
      </c>
      <c r="AW190" s="223" t="s">
        <v>32</v>
      </c>
      <c r="AX190" s="223" t="s">
        <v>71</v>
      </c>
      <c r="AY190" s="235" t="s">
        <v>124</v>
      </c>
    </row>
    <row r="191" s="236" customFormat="true" ht="12.8" hidden="false" customHeight="false" outlineLevel="0" collapsed="false">
      <c r="B191" s="237"/>
      <c r="C191" s="238"/>
      <c r="D191" s="226" t="s">
        <v>139</v>
      </c>
      <c r="E191" s="239"/>
      <c r="F191" s="240" t="s">
        <v>142</v>
      </c>
      <c r="G191" s="238"/>
      <c r="H191" s="241" t="n">
        <v>57.669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9</v>
      </c>
      <c r="AU191" s="247" t="s">
        <v>80</v>
      </c>
      <c r="AV191" s="236" t="s">
        <v>135</v>
      </c>
      <c r="AW191" s="236" t="s">
        <v>32</v>
      </c>
      <c r="AX191" s="236" t="s">
        <v>78</v>
      </c>
      <c r="AY191" s="247" t="s">
        <v>124</v>
      </c>
    </row>
    <row r="192" s="31" customFormat="true" ht="16.5" hidden="false" customHeight="true" outlineLevel="0" collapsed="false">
      <c r="A192" s="24"/>
      <c r="B192" s="25"/>
      <c r="C192" s="271" t="s">
        <v>293</v>
      </c>
      <c r="D192" s="271" t="s">
        <v>194</v>
      </c>
      <c r="E192" s="272" t="s">
        <v>290</v>
      </c>
      <c r="F192" s="273" t="s">
        <v>291</v>
      </c>
      <c r="G192" s="274" t="s">
        <v>176</v>
      </c>
      <c r="H192" s="275" t="n">
        <v>-57.669</v>
      </c>
      <c r="I192" s="276"/>
      <c r="J192" s="277" t="n">
        <f aca="false">ROUND(I192*H192,2)</f>
        <v>0</v>
      </c>
      <c r="K192" s="273" t="s">
        <v>133</v>
      </c>
      <c r="L192" s="278"/>
      <c r="M192" s="279"/>
      <c r="N192" s="280" t="s">
        <v>42</v>
      </c>
      <c r="O192" s="67"/>
      <c r="P192" s="214" t="n">
        <f aca="false">O192*H192</f>
        <v>0</v>
      </c>
      <c r="Q192" s="214" t="n">
        <v>0.0128</v>
      </c>
      <c r="R192" s="214" t="n">
        <f aca="false">Q192*H192</f>
        <v>-0.7381632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7</v>
      </c>
      <c r="AT192" s="216" t="s">
        <v>194</v>
      </c>
      <c r="AU192" s="216" t="s">
        <v>80</v>
      </c>
      <c r="AY192" s="3" t="s">
        <v>12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77</v>
      </c>
      <c r="BM192" s="216" t="s">
        <v>292</v>
      </c>
    </row>
    <row r="193" s="31" customFormat="true" ht="16.5" hidden="false" customHeight="true" outlineLevel="0" collapsed="false">
      <c r="A193" s="24"/>
      <c r="B193" s="25"/>
      <c r="C193" s="271" t="s">
        <v>298</v>
      </c>
      <c r="D193" s="271" t="s">
        <v>194</v>
      </c>
      <c r="E193" s="272" t="s">
        <v>294</v>
      </c>
      <c r="F193" s="273" t="s">
        <v>295</v>
      </c>
      <c r="G193" s="274" t="s">
        <v>176</v>
      </c>
      <c r="H193" s="275" t="n">
        <v>63.436</v>
      </c>
      <c r="I193" s="276"/>
      <c r="J193" s="277" t="n">
        <f aca="false">ROUND(I193*H193,2)</f>
        <v>0</v>
      </c>
      <c r="K193" s="273" t="s">
        <v>133</v>
      </c>
      <c r="L193" s="278"/>
      <c r="M193" s="279"/>
      <c r="N193" s="280" t="s">
        <v>42</v>
      </c>
      <c r="O193" s="67"/>
      <c r="P193" s="214" t="n">
        <f aca="false">O193*H193</f>
        <v>0</v>
      </c>
      <c r="Q193" s="214" t="n">
        <v>0.0149</v>
      </c>
      <c r="R193" s="214" t="n">
        <f aca="false">Q193*H193</f>
        <v>0.945196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7</v>
      </c>
      <c r="AT193" s="216" t="s">
        <v>194</v>
      </c>
      <c r="AU193" s="216" t="s">
        <v>80</v>
      </c>
      <c r="AY193" s="3" t="s">
        <v>12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77</v>
      </c>
      <c r="BM193" s="216" t="s">
        <v>296</v>
      </c>
    </row>
    <row r="194" s="223" customFormat="true" ht="12.8" hidden="false" customHeight="false" outlineLevel="0" collapsed="false">
      <c r="B194" s="224"/>
      <c r="C194" s="225"/>
      <c r="D194" s="226" t="s">
        <v>139</v>
      </c>
      <c r="E194" s="225"/>
      <c r="F194" s="228" t="s">
        <v>355</v>
      </c>
      <c r="G194" s="225"/>
      <c r="H194" s="229" t="n">
        <v>63.436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9</v>
      </c>
      <c r="AU194" s="235" t="s">
        <v>80</v>
      </c>
      <c r="AV194" s="223" t="s">
        <v>80</v>
      </c>
      <c r="AW194" s="223" t="s">
        <v>4</v>
      </c>
      <c r="AX194" s="223" t="s">
        <v>78</v>
      </c>
      <c r="AY194" s="235" t="s">
        <v>124</v>
      </c>
    </row>
    <row r="195" s="31" customFormat="true" ht="24.15" hidden="false" customHeight="true" outlineLevel="0" collapsed="false">
      <c r="A195" s="24"/>
      <c r="B195" s="25"/>
      <c r="C195" s="205" t="s">
        <v>305</v>
      </c>
      <c r="D195" s="205" t="s">
        <v>129</v>
      </c>
      <c r="E195" s="206" t="s">
        <v>299</v>
      </c>
      <c r="F195" s="207" t="s">
        <v>300</v>
      </c>
      <c r="G195" s="208" t="s">
        <v>147</v>
      </c>
      <c r="H195" s="209" t="n">
        <v>6.541</v>
      </c>
      <c r="I195" s="210"/>
      <c r="J195" s="211" t="n">
        <f aca="false">ROUND(I195*H195,2)</f>
        <v>0</v>
      </c>
      <c r="K195" s="207" t="s">
        <v>133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7</v>
      </c>
      <c r="AT195" s="216" t="s">
        <v>129</v>
      </c>
      <c r="AU195" s="216" t="s">
        <v>80</v>
      </c>
      <c r="AY195" s="3" t="s">
        <v>12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77</v>
      </c>
      <c r="BM195" s="216" t="s">
        <v>30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37</v>
      </c>
      <c r="E196" s="26"/>
      <c r="F196" s="219" t="s">
        <v>30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0</v>
      </c>
    </row>
    <row r="197" s="188" customFormat="true" ht="22.8" hidden="false" customHeight="true" outlineLevel="0" collapsed="false">
      <c r="B197" s="189"/>
      <c r="C197" s="190"/>
      <c r="D197" s="191" t="s">
        <v>70</v>
      </c>
      <c r="E197" s="203" t="s">
        <v>303</v>
      </c>
      <c r="F197" s="203" t="s">
        <v>304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202)</f>
        <v>0</v>
      </c>
      <c r="Q197" s="197"/>
      <c r="R197" s="198" t="n">
        <f aca="false">SUM(R198:R202)</f>
        <v>0.01116</v>
      </c>
      <c r="S197" s="197"/>
      <c r="T197" s="199" t="n">
        <f aca="false">SUM(T198:T202)</f>
        <v>0</v>
      </c>
      <c r="AR197" s="200" t="s">
        <v>80</v>
      </c>
      <c r="AT197" s="201" t="s">
        <v>70</v>
      </c>
      <c r="AU197" s="201" t="s">
        <v>78</v>
      </c>
      <c r="AY197" s="200" t="s">
        <v>124</v>
      </c>
      <c r="BK197" s="202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05" t="s">
        <v>310</v>
      </c>
      <c r="D198" s="205" t="s">
        <v>129</v>
      </c>
      <c r="E198" s="206" t="s">
        <v>306</v>
      </c>
      <c r="F198" s="207" t="s">
        <v>307</v>
      </c>
      <c r="G198" s="208" t="s">
        <v>273</v>
      </c>
      <c r="H198" s="209" t="n">
        <v>4</v>
      </c>
      <c r="I198" s="210"/>
      <c r="J198" s="211" t="n">
        <f aca="false">ROUND(I198*H198,2)</f>
        <v>0</v>
      </c>
      <c r="K198" s="207" t="s">
        <v>133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115</v>
      </c>
      <c r="R198" s="214" t="n">
        <f aca="false">Q198*H198</f>
        <v>0.004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7</v>
      </c>
      <c r="AT198" s="216" t="s">
        <v>129</v>
      </c>
      <c r="AU198" s="216" t="s">
        <v>80</v>
      </c>
      <c r="AY198" s="3" t="s">
        <v>12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77</v>
      </c>
      <c r="BM198" s="216" t="s">
        <v>308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7</v>
      </c>
      <c r="E199" s="26"/>
      <c r="F199" s="219" t="s">
        <v>30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0</v>
      </c>
    </row>
    <row r="200" s="31" customFormat="true" ht="24.15" hidden="false" customHeight="true" outlineLevel="0" collapsed="false">
      <c r="A200" s="24"/>
      <c r="B200" s="25"/>
      <c r="C200" s="271" t="s">
        <v>314</v>
      </c>
      <c r="D200" s="271" t="s">
        <v>194</v>
      </c>
      <c r="E200" s="272" t="s">
        <v>311</v>
      </c>
      <c r="F200" s="273" t="s">
        <v>312</v>
      </c>
      <c r="G200" s="274" t="s">
        <v>273</v>
      </c>
      <c r="H200" s="275" t="n">
        <v>4</v>
      </c>
      <c r="I200" s="276"/>
      <c r="J200" s="277" t="n">
        <f aca="false">ROUND(I200*H200,2)</f>
        <v>0</v>
      </c>
      <c r="K200" s="273" t="s">
        <v>133</v>
      </c>
      <c r="L200" s="278"/>
      <c r="M200" s="279"/>
      <c r="N200" s="280" t="s">
        <v>42</v>
      </c>
      <c r="O200" s="67"/>
      <c r="P200" s="214" t="n">
        <f aca="false">O200*H200</f>
        <v>0</v>
      </c>
      <c r="Q200" s="214" t="n">
        <v>0.00164</v>
      </c>
      <c r="R200" s="214" t="n">
        <f aca="false">Q200*H200</f>
        <v>0.0065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7</v>
      </c>
      <c r="AT200" s="216" t="s">
        <v>194</v>
      </c>
      <c r="AU200" s="216" t="s">
        <v>80</v>
      </c>
      <c r="AY200" s="3" t="s">
        <v>12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77</v>
      </c>
      <c r="BM200" s="216" t="s">
        <v>313</v>
      </c>
    </row>
    <row r="201" s="31" customFormat="true" ht="24.15" hidden="false" customHeight="true" outlineLevel="0" collapsed="false">
      <c r="A201" s="24"/>
      <c r="B201" s="25"/>
      <c r="C201" s="205" t="s">
        <v>321</v>
      </c>
      <c r="D201" s="205" t="s">
        <v>129</v>
      </c>
      <c r="E201" s="206" t="s">
        <v>315</v>
      </c>
      <c r="F201" s="207" t="s">
        <v>316</v>
      </c>
      <c r="G201" s="208" t="s">
        <v>147</v>
      </c>
      <c r="H201" s="209" t="n">
        <v>0.011</v>
      </c>
      <c r="I201" s="210"/>
      <c r="J201" s="211" t="n">
        <f aca="false">ROUND(I201*H201,2)</f>
        <v>0</v>
      </c>
      <c r="K201" s="207" t="s">
        <v>133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7</v>
      </c>
      <c r="AT201" s="216" t="s">
        <v>129</v>
      </c>
      <c r="AU201" s="216" t="s">
        <v>80</v>
      </c>
      <c r="AY201" s="3" t="s">
        <v>12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77</v>
      </c>
      <c r="BM201" s="216" t="s">
        <v>31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37</v>
      </c>
      <c r="E202" s="26"/>
      <c r="F202" s="219" t="s">
        <v>31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0</v>
      </c>
    </row>
    <row r="203" s="188" customFormat="true" ht="22.8" hidden="false" customHeight="true" outlineLevel="0" collapsed="false">
      <c r="B203" s="189"/>
      <c r="C203" s="190"/>
      <c r="D203" s="191" t="s">
        <v>70</v>
      </c>
      <c r="E203" s="203" t="s">
        <v>319</v>
      </c>
      <c r="F203" s="203" t="s">
        <v>320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5)</f>
        <v>0</v>
      </c>
      <c r="Q203" s="197"/>
      <c r="R203" s="198" t="n">
        <f aca="false">SUM(R204:R205)</f>
        <v>0</v>
      </c>
      <c r="S203" s="197"/>
      <c r="T203" s="199" t="n">
        <f aca="false">SUM(T204:T205)</f>
        <v>0</v>
      </c>
      <c r="AR203" s="200" t="s">
        <v>80</v>
      </c>
      <c r="AT203" s="201" t="s">
        <v>70</v>
      </c>
      <c r="AU203" s="201" t="s">
        <v>78</v>
      </c>
      <c r="AY203" s="200" t="s">
        <v>124</v>
      </c>
      <c r="BK203" s="202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05" t="s">
        <v>197</v>
      </c>
      <c r="D204" s="205" t="s">
        <v>129</v>
      </c>
      <c r="E204" s="206" t="s">
        <v>322</v>
      </c>
      <c r="F204" s="207" t="s">
        <v>323</v>
      </c>
      <c r="G204" s="208" t="s">
        <v>324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7</v>
      </c>
      <c r="AT204" s="216" t="s">
        <v>129</v>
      </c>
      <c r="AU204" s="216" t="s">
        <v>80</v>
      </c>
      <c r="AY204" s="3" t="s">
        <v>12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77</v>
      </c>
      <c r="BM204" s="216" t="s">
        <v>356</v>
      </c>
    </row>
    <row r="205" s="31" customFormat="true" ht="24.15" hidden="false" customHeight="true" outlineLevel="0" collapsed="false">
      <c r="A205" s="24"/>
      <c r="B205" s="25"/>
      <c r="C205" s="205" t="s">
        <v>357</v>
      </c>
      <c r="D205" s="205" t="s">
        <v>129</v>
      </c>
      <c r="E205" s="206" t="s">
        <v>326</v>
      </c>
      <c r="F205" s="207" t="s">
        <v>327</v>
      </c>
      <c r="G205" s="208" t="s">
        <v>324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81"/>
      <c r="N205" s="282" t="s">
        <v>42</v>
      </c>
      <c r="O205" s="283"/>
      <c r="P205" s="284" t="n">
        <f aca="false">O205*H205</f>
        <v>0</v>
      </c>
      <c r="Q205" s="284" t="n">
        <v>0</v>
      </c>
      <c r="R205" s="284" t="n">
        <f aca="false">Q205*H205</f>
        <v>0</v>
      </c>
      <c r="S205" s="284" t="n">
        <v>0</v>
      </c>
      <c r="T205" s="28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7</v>
      </c>
      <c r="AT205" s="216" t="s">
        <v>129</v>
      </c>
      <c r="AU205" s="216" t="s">
        <v>80</v>
      </c>
      <c r="AY205" s="3" t="s">
        <v>12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77</v>
      </c>
      <c r="BM205" s="216" t="s">
        <v>358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LVJSUUeuSlizYEU9Y/LAzc410kmn01VTavydMgVhX9WpwlhhRb1BdzHyJ5A+bdFQ+vZF/+lh4WONCG0uVRWNpA==" saltValue="XnWVfNTZadzsOccBa2ndTrEqFvQRYVc2z5HeFTr75SXB3z3lpYunJ4mo8B74tDx5O4xKKc1hNR+RCwcza/cLhA==" spinCount="100000" sheet="true" password="cee1" objects="true" scenarios="true" formatColumns="false" formatRows="false" autoFilter="false"/>
  <autoFilter ref="C92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712300851"/>
    <hyperlink ref="F103" r:id="rId2" display="https://podminky.urs.cz/item/CS_URS_2024_01/997006012"/>
    <hyperlink ref="F105" r:id="rId3" display="https://podminky.urs.cz/item/CS_URS_2024_01/997013152"/>
    <hyperlink ref="F107" r:id="rId4" display="https://podminky.urs.cz/item/CS_URS_2024_01/997013501"/>
    <hyperlink ref="F109" r:id="rId5" display="https://podminky.urs.cz/item/CS_URS_2024_01/997013509"/>
    <hyperlink ref="F112" r:id="rId6" display="https://podminky.urs.cz/item/CS_URS_2024_01/997013871"/>
    <hyperlink ref="F122" r:id="rId7" display="https://podminky.urs.cz/item/CS_URS_2024_01/712363604"/>
    <hyperlink ref="F133" r:id="rId8" display="https://podminky.urs.cz/item/CS_URS_2024_01/712363605"/>
    <hyperlink ref="F139" r:id="rId9" display="https://podminky.urs.cz/item/CS_URS_2024_01/712363606"/>
    <hyperlink ref="F145" r:id="rId10" display="https://podminky.urs.cz/item/CS_URS_2024_01/712363005"/>
    <hyperlink ref="F156" r:id="rId11" display="https://podminky.urs.cz/item/CS_URS_2024_01/712363352"/>
    <hyperlink ref="F160" r:id="rId12" display="https://podminky.urs.cz/item/CS_URS_2024_01/712363353"/>
    <hyperlink ref="F164" r:id="rId13" display="https://podminky.urs.cz/item/CS_URS_2024_01/712363358"/>
    <hyperlink ref="F168" r:id="rId14" display="https://podminky.urs.cz/item/CS_URS_2024_01/712363362"/>
    <hyperlink ref="F172" r:id="rId15" display="https://podminky.urs.cz/item/CS_URS_2024_01/712363369"/>
    <hyperlink ref="F176" r:id="rId16" display="https://podminky.urs.cz/item/CS_URS_2024_01/712391171"/>
    <hyperlink ref="F184" r:id="rId17" display="https://podminky.urs.cz/item/CS_URS_2024_01/712363115"/>
    <hyperlink ref="F189" r:id="rId18" display="https://podminky.urs.cz/item/CS_URS_2024_01/762361312"/>
    <hyperlink ref="F196" r:id="rId19" display="https://podminky.urs.cz/item/CS_URS_2024_01/998712102"/>
    <hyperlink ref="F199" r:id="rId20" display="https://podminky.urs.cz/item/CS_URS_2024_01/721239114"/>
    <hyperlink ref="F202" r:id="rId21" display="https://podminky.urs.cz/item/CS_URS_2024_01/99872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TS Královský Vršek 9, Jihlava - oprava střech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5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0:BE86)),  2)</f>
        <v>0</v>
      </c>
      <c r="G33" s="24"/>
      <c r="H33" s="24"/>
      <c r="I33" s="143" t="n">
        <v>0.21</v>
      </c>
      <c r="J33" s="142" t="n">
        <f aca="false">ROUND(((SUM(BE80:BE8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0:BF86)),  2)</f>
        <v>0</v>
      </c>
      <c r="G34" s="24"/>
      <c r="H34" s="24"/>
      <c r="I34" s="143" t="n">
        <v>0.12</v>
      </c>
      <c r="J34" s="142" t="n">
        <f aca="false">ROUND(((SUM(BF80:BF8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0:BG8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0:BH8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0:BI8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DTS Královský Vršek 9, Jihlava - oprava střechy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56" t="str">
        <f aca="false">IF(J12="","",J12)</f>
        <v>28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0</v>
      </c>
      <c r="J54" s="157" t="str">
        <f aca="false">E21</f>
        <v>SPA, spol.s r.o., Jihlava, Havlíčkova 5719/46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Fr.Neuwirth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8</v>
      </c>
      <c r="D57" s="159"/>
      <c r="E57" s="159"/>
      <c r="F57" s="159"/>
      <c r="G57" s="159"/>
      <c r="H57" s="159"/>
      <c r="I57" s="159"/>
      <c r="J57" s="160" t="s">
        <v>9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3" customFormat="true" ht="24.95" hidden="false" customHeight="true" outlineLevel="0" collapsed="false">
      <c r="B60" s="164"/>
      <c r="C60" s="165"/>
      <c r="D60" s="166" t="s">
        <v>360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9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DTS Královský Vršek 9, Jihlava - oprava střechy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3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Jihlava</v>
      </c>
      <c r="G74" s="26"/>
      <c r="H74" s="26"/>
      <c r="I74" s="17" t="s">
        <v>22</v>
      </c>
      <c r="J74" s="156" t="str">
        <f aca="false">IF(J12="","",J12)</f>
        <v>28. 5. 2024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Jihlava</v>
      </c>
      <c r="G76" s="26"/>
      <c r="H76" s="26"/>
      <c r="I76" s="17" t="s">
        <v>30</v>
      </c>
      <c r="J76" s="157" t="str">
        <f aca="false">E21</f>
        <v>SPA, spol.s r.o., Jihlava, Havlíčkova 5719/46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57" t="str">
        <f aca="false">E24</f>
        <v>Fr.Neuwirth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10</v>
      </c>
      <c r="D79" s="179" t="s">
        <v>56</v>
      </c>
      <c r="E79" s="179" t="s">
        <v>52</v>
      </c>
      <c r="F79" s="179" t="s">
        <v>53</v>
      </c>
      <c r="G79" s="179" t="s">
        <v>111</v>
      </c>
      <c r="H79" s="179" t="s">
        <v>112</v>
      </c>
      <c r="I79" s="179" t="s">
        <v>113</v>
      </c>
      <c r="J79" s="179" t="s">
        <v>99</v>
      </c>
      <c r="K79" s="180" t="s">
        <v>114</v>
      </c>
      <c r="L79" s="181"/>
      <c r="M79" s="74"/>
      <c r="N79" s="75" t="s">
        <v>41</v>
      </c>
      <c r="O79" s="75" t="s">
        <v>115</v>
      </c>
      <c r="P79" s="75" t="s">
        <v>116</v>
      </c>
      <c r="Q79" s="75" t="s">
        <v>117</v>
      </c>
      <c r="R79" s="75" t="s">
        <v>118</v>
      </c>
      <c r="S79" s="75" t="s">
        <v>119</v>
      </c>
      <c r="T79" s="76" t="s">
        <v>120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21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0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0</v>
      </c>
      <c r="E81" s="192" t="s">
        <v>361</v>
      </c>
      <c r="F81" s="192" t="s">
        <v>90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6)</f>
        <v>0</v>
      </c>
      <c r="Q81" s="197"/>
      <c r="R81" s="198" t="n">
        <f aca="false">SUM(R82:R86)</f>
        <v>0</v>
      </c>
      <c r="S81" s="197"/>
      <c r="T81" s="199" t="n">
        <f aca="false">SUM(T82:T86)</f>
        <v>0</v>
      </c>
      <c r="AR81" s="200" t="s">
        <v>78</v>
      </c>
      <c r="AT81" s="201" t="s">
        <v>70</v>
      </c>
      <c r="AU81" s="201" t="s">
        <v>71</v>
      </c>
      <c r="AY81" s="200" t="s">
        <v>124</v>
      </c>
      <c r="BK81" s="202" t="n">
        <f aca="false">SUM(BK82:BK86)</f>
        <v>0</v>
      </c>
    </row>
    <row r="82" s="31" customFormat="true" ht="16.5" hidden="false" customHeight="true" outlineLevel="0" collapsed="false">
      <c r="A82" s="24"/>
      <c r="B82" s="25"/>
      <c r="C82" s="205" t="s">
        <v>78</v>
      </c>
      <c r="D82" s="205" t="s">
        <v>129</v>
      </c>
      <c r="E82" s="206" t="s">
        <v>362</v>
      </c>
      <c r="F82" s="207" t="s">
        <v>363</v>
      </c>
      <c r="G82" s="208" t="s">
        <v>364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2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365</v>
      </c>
      <c r="AT82" s="216" t="s">
        <v>129</v>
      </c>
      <c r="AU82" s="216" t="s">
        <v>78</v>
      </c>
      <c r="AY82" s="3" t="s">
        <v>124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8</v>
      </c>
      <c r="BK82" s="217" t="n">
        <f aca="false">ROUND(I82*H82,2)</f>
        <v>0</v>
      </c>
      <c r="BL82" s="3" t="s">
        <v>365</v>
      </c>
      <c r="BM82" s="216" t="s">
        <v>366</v>
      </c>
    </row>
    <row r="83" s="31" customFormat="true" ht="24.15" hidden="false" customHeight="true" outlineLevel="0" collapsed="false">
      <c r="A83" s="24"/>
      <c r="B83" s="25"/>
      <c r="C83" s="205" t="s">
        <v>80</v>
      </c>
      <c r="D83" s="205" t="s">
        <v>129</v>
      </c>
      <c r="E83" s="206" t="s">
        <v>367</v>
      </c>
      <c r="F83" s="207" t="s">
        <v>368</v>
      </c>
      <c r="G83" s="208" t="s">
        <v>364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2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365</v>
      </c>
      <c r="AT83" s="216" t="s">
        <v>129</v>
      </c>
      <c r="AU83" s="216" t="s">
        <v>78</v>
      </c>
      <c r="AY83" s="3" t="s">
        <v>124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8</v>
      </c>
      <c r="BK83" s="217" t="n">
        <f aca="false">ROUND(I83*H83,2)</f>
        <v>0</v>
      </c>
      <c r="BL83" s="3" t="s">
        <v>365</v>
      </c>
      <c r="BM83" s="216" t="s">
        <v>369</v>
      </c>
    </row>
    <row r="84" s="31" customFormat="true" ht="24.15" hidden="false" customHeight="true" outlineLevel="0" collapsed="false">
      <c r="A84" s="24"/>
      <c r="B84" s="25"/>
      <c r="C84" s="205" t="s">
        <v>135</v>
      </c>
      <c r="D84" s="205" t="s">
        <v>129</v>
      </c>
      <c r="E84" s="206" t="s">
        <v>370</v>
      </c>
      <c r="F84" s="207" t="s">
        <v>371</v>
      </c>
      <c r="G84" s="208" t="s">
        <v>364</v>
      </c>
      <c r="H84" s="209" t="n">
        <v>1</v>
      </c>
      <c r="I84" s="210"/>
      <c r="J84" s="211" t="n">
        <f aca="false">ROUND(I84*H84,2)</f>
        <v>0</v>
      </c>
      <c r="K84" s="207"/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365</v>
      </c>
      <c r="AT84" s="216" t="s">
        <v>129</v>
      </c>
      <c r="AU84" s="216" t="s">
        <v>78</v>
      </c>
      <c r="AY84" s="3" t="s">
        <v>124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8</v>
      </c>
      <c r="BK84" s="217" t="n">
        <f aca="false">ROUND(I84*H84,2)</f>
        <v>0</v>
      </c>
      <c r="BL84" s="3" t="s">
        <v>365</v>
      </c>
      <c r="BM84" s="216" t="s">
        <v>372</v>
      </c>
    </row>
    <row r="85" s="31" customFormat="true" ht="16.5" hidden="false" customHeight="true" outlineLevel="0" collapsed="false">
      <c r="A85" s="24"/>
      <c r="B85" s="25"/>
      <c r="C85" s="205" t="s">
        <v>134</v>
      </c>
      <c r="D85" s="205" t="s">
        <v>129</v>
      </c>
      <c r="E85" s="206" t="s">
        <v>373</v>
      </c>
      <c r="F85" s="207" t="s">
        <v>374</v>
      </c>
      <c r="G85" s="208" t="s">
        <v>364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365</v>
      </c>
      <c r="AT85" s="216" t="s">
        <v>129</v>
      </c>
      <c r="AU85" s="216" t="s">
        <v>78</v>
      </c>
      <c r="AY85" s="3" t="s">
        <v>124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365</v>
      </c>
      <c r="BM85" s="216" t="s">
        <v>375</v>
      </c>
    </row>
    <row r="86" s="31" customFormat="true" ht="24.15" hidden="false" customHeight="true" outlineLevel="0" collapsed="false">
      <c r="A86" s="24"/>
      <c r="B86" s="25"/>
      <c r="C86" s="205" t="s">
        <v>158</v>
      </c>
      <c r="D86" s="205" t="s">
        <v>129</v>
      </c>
      <c r="E86" s="206" t="s">
        <v>376</v>
      </c>
      <c r="F86" s="207" t="s">
        <v>377</v>
      </c>
      <c r="G86" s="208" t="s">
        <v>36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81"/>
      <c r="N86" s="282" t="s">
        <v>42</v>
      </c>
      <c r="O86" s="283"/>
      <c r="P86" s="284" t="n">
        <f aca="false">O86*H86</f>
        <v>0</v>
      </c>
      <c r="Q86" s="284" t="n">
        <v>0</v>
      </c>
      <c r="R86" s="284" t="n">
        <f aca="false">Q86*H86</f>
        <v>0</v>
      </c>
      <c r="S86" s="284" t="n">
        <v>0</v>
      </c>
      <c r="T86" s="2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365</v>
      </c>
      <c r="AT86" s="216" t="s">
        <v>129</v>
      </c>
      <c r="AU86" s="216" t="s">
        <v>78</v>
      </c>
      <c r="AY86" s="3" t="s">
        <v>12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365</v>
      </c>
      <c r="BM86" s="216" t="s">
        <v>378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MZxuMcsTS2DHDuZyahQW2EmxruhVxkeFC62QaGn89Ix81o2gI5nDZjdxkmmEw5J3SVlSvGYDCooRE2MYG2F50g==" saltValue="enBqw8WcMtSXT6i44CsdRMfslYXyIOpFX/rfN+tq94tgyd7ZPI6JiNavBt2Plt021gTEfSmUuJ9c/LhHJxhvBA==" spinCount="100000" sheet="true" password="cee1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379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380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381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382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383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384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385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386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387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388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389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7</v>
      </c>
      <c r="F18" s="298" t="s">
        <v>390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391</v>
      </c>
      <c r="F19" s="298" t="s">
        <v>392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393</v>
      </c>
      <c r="F20" s="298" t="s">
        <v>394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89</v>
      </c>
      <c r="F21" s="298" t="s">
        <v>90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395</v>
      </c>
      <c r="F22" s="298" t="s">
        <v>396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83</v>
      </c>
      <c r="F23" s="298" t="s">
        <v>397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398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399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400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401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402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403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404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405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406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10</v>
      </c>
      <c r="F36" s="298"/>
      <c r="G36" s="298" t="s">
        <v>407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408</v>
      </c>
      <c r="F37" s="298"/>
      <c r="G37" s="298" t="s">
        <v>409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2</v>
      </c>
      <c r="F38" s="298"/>
      <c r="G38" s="298" t="s">
        <v>410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3</v>
      </c>
      <c r="F39" s="298"/>
      <c r="G39" s="298" t="s">
        <v>411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11</v>
      </c>
      <c r="F40" s="298"/>
      <c r="G40" s="298" t="s">
        <v>412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12</v>
      </c>
      <c r="F41" s="298"/>
      <c r="G41" s="298" t="s">
        <v>413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414</v>
      </c>
      <c r="F42" s="298"/>
      <c r="G42" s="298" t="s">
        <v>415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416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417</v>
      </c>
      <c r="F44" s="298"/>
      <c r="G44" s="298" t="s">
        <v>418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14</v>
      </c>
      <c r="F45" s="298"/>
      <c r="G45" s="298" t="s">
        <v>419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420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421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422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423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424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425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426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427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428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429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430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431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432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433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434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435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436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437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438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439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440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441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442</v>
      </c>
      <c r="D76" s="318"/>
      <c r="E76" s="318"/>
      <c r="F76" s="318" t="s">
        <v>443</v>
      </c>
      <c r="G76" s="319"/>
      <c r="H76" s="318" t="s">
        <v>53</v>
      </c>
      <c r="I76" s="318" t="s">
        <v>56</v>
      </c>
      <c r="J76" s="318" t="s">
        <v>444</v>
      </c>
      <c r="K76" s="317"/>
    </row>
    <row r="77" customFormat="false" ht="17.25" hidden="false" customHeight="true" outlineLevel="0" collapsed="false">
      <c r="A77" s="0"/>
      <c r="B77" s="315"/>
      <c r="C77" s="320" t="s">
        <v>445</v>
      </c>
      <c r="D77" s="320"/>
      <c r="E77" s="320"/>
      <c r="F77" s="321" t="s">
        <v>446</v>
      </c>
      <c r="G77" s="322"/>
      <c r="H77" s="320"/>
      <c r="I77" s="320"/>
      <c r="J77" s="320" t="s">
        <v>447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2</v>
      </c>
      <c r="D79" s="325"/>
      <c r="E79" s="325"/>
      <c r="F79" s="326" t="s">
        <v>448</v>
      </c>
      <c r="G79" s="327"/>
      <c r="H79" s="302" t="s">
        <v>449</v>
      </c>
      <c r="I79" s="302" t="s">
        <v>450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451</v>
      </c>
      <c r="D80" s="302"/>
      <c r="E80" s="302"/>
      <c r="F80" s="326" t="s">
        <v>448</v>
      </c>
      <c r="G80" s="327"/>
      <c r="H80" s="302" t="s">
        <v>452</v>
      </c>
      <c r="I80" s="302" t="s">
        <v>450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453</v>
      </c>
      <c r="D81" s="302"/>
      <c r="E81" s="302"/>
      <c r="F81" s="326" t="s">
        <v>454</v>
      </c>
      <c r="G81" s="327"/>
      <c r="H81" s="302" t="s">
        <v>455</v>
      </c>
      <c r="I81" s="302" t="s">
        <v>450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456</v>
      </c>
      <c r="D82" s="302"/>
      <c r="E82" s="302"/>
      <c r="F82" s="326" t="s">
        <v>448</v>
      </c>
      <c r="G82" s="327"/>
      <c r="H82" s="302" t="s">
        <v>457</v>
      </c>
      <c r="I82" s="302" t="s">
        <v>458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459</v>
      </c>
      <c r="D83" s="329"/>
      <c r="E83" s="329"/>
      <c r="F83" s="330" t="s">
        <v>454</v>
      </c>
      <c r="G83" s="329"/>
      <c r="H83" s="329" t="s">
        <v>460</v>
      </c>
      <c r="I83" s="329" t="s">
        <v>450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461</v>
      </c>
      <c r="D84" s="329"/>
      <c r="E84" s="329"/>
      <c r="F84" s="330" t="s">
        <v>454</v>
      </c>
      <c r="G84" s="329"/>
      <c r="H84" s="329" t="s">
        <v>462</v>
      </c>
      <c r="I84" s="329" t="s">
        <v>450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463</v>
      </c>
      <c r="D85" s="329"/>
      <c r="E85" s="329"/>
      <c r="F85" s="330" t="s">
        <v>454</v>
      </c>
      <c r="G85" s="329"/>
      <c r="H85" s="329" t="s">
        <v>464</v>
      </c>
      <c r="I85" s="329" t="s">
        <v>450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465</v>
      </c>
      <c r="D86" s="329"/>
      <c r="E86" s="329"/>
      <c r="F86" s="330" t="s">
        <v>454</v>
      </c>
      <c r="G86" s="329"/>
      <c r="H86" s="329" t="s">
        <v>466</v>
      </c>
      <c r="I86" s="329" t="s">
        <v>450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467</v>
      </c>
      <c r="D87" s="302"/>
      <c r="E87" s="302"/>
      <c r="F87" s="326" t="s">
        <v>454</v>
      </c>
      <c r="G87" s="327"/>
      <c r="H87" s="302" t="s">
        <v>468</v>
      </c>
      <c r="I87" s="302" t="s">
        <v>450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469</v>
      </c>
      <c r="D88" s="302"/>
      <c r="E88" s="302"/>
      <c r="F88" s="326" t="s">
        <v>454</v>
      </c>
      <c r="G88" s="327"/>
      <c r="H88" s="302" t="s">
        <v>470</v>
      </c>
      <c r="I88" s="302" t="s">
        <v>450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471</v>
      </c>
      <c r="D89" s="302"/>
      <c r="E89" s="302"/>
      <c r="F89" s="326" t="s">
        <v>454</v>
      </c>
      <c r="G89" s="327"/>
      <c r="H89" s="302" t="s">
        <v>472</v>
      </c>
      <c r="I89" s="302" t="s">
        <v>450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473</v>
      </c>
      <c r="D90" s="302"/>
      <c r="E90" s="302"/>
      <c r="F90" s="326" t="s">
        <v>454</v>
      </c>
      <c r="G90" s="327"/>
      <c r="H90" s="302" t="s">
        <v>474</v>
      </c>
      <c r="I90" s="302" t="s">
        <v>450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475</v>
      </c>
      <c r="D91" s="302"/>
      <c r="E91" s="302"/>
      <c r="F91" s="326" t="s">
        <v>454</v>
      </c>
      <c r="G91" s="327"/>
      <c r="H91" s="302" t="s">
        <v>475</v>
      </c>
      <c r="I91" s="302" t="s">
        <v>450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476</v>
      </c>
      <c r="D92" s="302"/>
      <c r="E92" s="302"/>
      <c r="F92" s="326" t="s">
        <v>454</v>
      </c>
      <c r="G92" s="327"/>
      <c r="H92" s="302" t="s">
        <v>477</v>
      </c>
      <c r="I92" s="302" t="s">
        <v>450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478</v>
      </c>
      <c r="D93" s="302"/>
      <c r="E93" s="302"/>
      <c r="F93" s="326" t="s">
        <v>448</v>
      </c>
      <c r="G93" s="327"/>
      <c r="H93" s="302" t="s">
        <v>479</v>
      </c>
      <c r="I93" s="302" t="s">
        <v>480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481</v>
      </c>
      <c r="D94" s="302"/>
      <c r="E94" s="302"/>
      <c r="F94" s="326" t="s">
        <v>448</v>
      </c>
      <c r="G94" s="327"/>
      <c r="H94" s="302" t="s">
        <v>482</v>
      </c>
      <c r="I94" s="302" t="s">
        <v>483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484</v>
      </c>
      <c r="D95" s="302"/>
      <c r="E95" s="302"/>
      <c r="F95" s="326" t="s">
        <v>448</v>
      </c>
      <c r="G95" s="327"/>
      <c r="H95" s="302" t="s">
        <v>484</v>
      </c>
      <c r="I95" s="302" t="s">
        <v>483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7</v>
      </c>
      <c r="D96" s="302"/>
      <c r="E96" s="302"/>
      <c r="F96" s="326" t="s">
        <v>448</v>
      </c>
      <c r="G96" s="327"/>
      <c r="H96" s="302" t="s">
        <v>485</v>
      </c>
      <c r="I96" s="302" t="s">
        <v>483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7</v>
      </c>
      <c r="D97" s="302"/>
      <c r="E97" s="302"/>
      <c r="F97" s="326" t="s">
        <v>448</v>
      </c>
      <c r="G97" s="327"/>
      <c r="H97" s="302" t="s">
        <v>486</v>
      </c>
      <c r="I97" s="302" t="s">
        <v>483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487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442</v>
      </c>
      <c r="D103" s="318"/>
      <c r="E103" s="318"/>
      <c r="F103" s="318" t="s">
        <v>443</v>
      </c>
      <c r="G103" s="319"/>
      <c r="H103" s="318" t="s">
        <v>53</v>
      </c>
      <c r="I103" s="318" t="s">
        <v>56</v>
      </c>
      <c r="J103" s="318" t="s">
        <v>444</v>
      </c>
      <c r="K103" s="317"/>
    </row>
    <row r="104" customFormat="false" ht="17.25" hidden="false" customHeight="true" outlineLevel="0" collapsed="false">
      <c r="A104" s="0"/>
      <c r="B104" s="315"/>
      <c r="C104" s="320" t="s">
        <v>445</v>
      </c>
      <c r="D104" s="320"/>
      <c r="E104" s="320"/>
      <c r="F104" s="321" t="s">
        <v>446</v>
      </c>
      <c r="G104" s="322"/>
      <c r="H104" s="320"/>
      <c r="I104" s="320"/>
      <c r="J104" s="320" t="s">
        <v>447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2</v>
      </c>
      <c r="D106" s="325"/>
      <c r="E106" s="325"/>
      <c r="F106" s="326" t="s">
        <v>448</v>
      </c>
      <c r="G106" s="302"/>
      <c r="H106" s="302" t="s">
        <v>488</v>
      </c>
      <c r="I106" s="302" t="s">
        <v>450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451</v>
      </c>
      <c r="D107" s="302"/>
      <c r="E107" s="302"/>
      <c r="F107" s="326" t="s">
        <v>448</v>
      </c>
      <c r="G107" s="302"/>
      <c r="H107" s="302" t="s">
        <v>488</v>
      </c>
      <c r="I107" s="302" t="s">
        <v>450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453</v>
      </c>
      <c r="D108" s="302"/>
      <c r="E108" s="302"/>
      <c r="F108" s="326" t="s">
        <v>454</v>
      </c>
      <c r="G108" s="302"/>
      <c r="H108" s="302" t="s">
        <v>488</v>
      </c>
      <c r="I108" s="302" t="s">
        <v>450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456</v>
      </c>
      <c r="D109" s="302"/>
      <c r="E109" s="302"/>
      <c r="F109" s="326" t="s">
        <v>448</v>
      </c>
      <c r="G109" s="302"/>
      <c r="H109" s="302" t="s">
        <v>488</v>
      </c>
      <c r="I109" s="302" t="s">
        <v>458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467</v>
      </c>
      <c r="D110" s="302"/>
      <c r="E110" s="302"/>
      <c r="F110" s="326" t="s">
        <v>454</v>
      </c>
      <c r="G110" s="302"/>
      <c r="H110" s="302" t="s">
        <v>488</v>
      </c>
      <c r="I110" s="302" t="s">
        <v>450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475</v>
      </c>
      <c r="D111" s="302"/>
      <c r="E111" s="302"/>
      <c r="F111" s="326" t="s">
        <v>454</v>
      </c>
      <c r="G111" s="302"/>
      <c r="H111" s="302" t="s">
        <v>488</v>
      </c>
      <c r="I111" s="302" t="s">
        <v>450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473</v>
      </c>
      <c r="D112" s="302"/>
      <c r="E112" s="302"/>
      <c r="F112" s="326" t="s">
        <v>454</v>
      </c>
      <c r="G112" s="302"/>
      <c r="H112" s="302" t="s">
        <v>488</v>
      </c>
      <c r="I112" s="302" t="s">
        <v>450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2</v>
      </c>
      <c r="D113" s="302"/>
      <c r="E113" s="302"/>
      <c r="F113" s="326" t="s">
        <v>448</v>
      </c>
      <c r="G113" s="302"/>
      <c r="H113" s="302" t="s">
        <v>489</v>
      </c>
      <c r="I113" s="302" t="s">
        <v>450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490</v>
      </c>
      <c r="D114" s="302"/>
      <c r="E114" s="302"/>
      <c r="F114" s="326" t="s">
        <v>448</v>
      </c>
      <c r="G114" s="302"/>
      <c r="H114" s="302" t="s">
        <v>491</v>
      </c>
      <c r="I114" s="302" t="s">
        <v>450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7</v>
      </c>
      <c r="D115" s="302"/>
      <c r="E115" s="302"/>
      <c r="F115" s="326" t="s">
        <v>448</v>
      </c>
      <c r="G115" s="302"/>
      <c r="H115" s="302" t="s">
        <v>492</v>
      </c>
      <c r="I115" s="302" t="s">
        <v>483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7</v>
      </c>
      <c r="D116" s="302"/>
      <c r="E116" s="302"/>
      <c r="F116" s="326" t="s">
        <v>448</v>
      </c>
      <c r="G116" s="302"/>
      <c r="H116" s="302" t="s">
        <v>493</v>
      </c>
      <c r="I116" s="302" t="s">
        <v>483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6</v>
      </c>
      <c r="D117" s="302"/>
      <c r="E117" s="302"/>
      <c r="F117" s="326" t="s">
        <v>448</v>
      </c>
      <c r="G117" s="302"/>
      <c r="H117" s="302" t="s">
        <v>494</v>
      </c>
      <c r="I117" s="302" t="s">
        <v>495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496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442</v>
      </c>
      <c r="D123" s="318"/>
      <c r="E123" s="318"/>
      <c r="F123" s="318" t="s">
        <v>443</v>
      </c>
      <c r="G123" s="319"/>
      <c r="H123" s="318" t="s">
        <v>53</v>
      </c>
      <c r="I123" s="318" t="s">
        <v>56</v>
      </c>
      <c r="J123" s="318" t="s">
        <v>444</v>
      </c>
      <c r="K123" s="347"/>
    </row>
    <row r="124" customFormat="false" ht="17.25" hidden="false" customHeight="true" outlineLevel="0" collapsed="false">
      <c r="A124" s="0"/>
      <c r="B124" s="346"/>
      <c r="C124" s="320" t="s">
        <v>445</v>
      </c>
      <c r="D124" s="320"/>
      <c r="E124" s="320"/>
      <c r="F124" s="321" t="s">
        <v>446</v>
      </c>
      <c r="G124" s="322"/>
      <c r="H124" s="320"/>
      <c r="I124" s="320"/>
      <c r="J124" s="320" t="s">
        <v>447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451</v>
      </c>
      <c r="D126" s="325"/>
      <c r="E126" s="325"/>
      <c r="F126" s="326" t="s">
        <v>448</v>
      </c>
      <c r="G126" s="302"/>
      <c r="H126" s="302" t="s">
        <v>488</v>
      </c>
      <c r="I126" s="302" t="s">
        <v>450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497</v>
      </c>
      <c r="D127" s="302"/>
      <c r="E127" s="302"/>
      <c r="F127" s="326" t="s">
        <v>448</v>
      </c>
      <c r="G127" s="302"/>
      <c r="H127" s="302" t="s">
        <v>498</v>
      </c>
      <c r="I127" s="302" t="s">
        <v>450</v>
      </c>
      <c r="J127" s="302" t="s">
        <v>499</v>
      </c>
      <c r="K127" s="351"/>
    </row>
    <row r="128" customFormat="false" ht="15" hidden="false" customHeight="true" outlineLevel="0" collapsed="false">
      <c r="A128" s="0"/>
      <c r="B128" s="348"/>
      <c r="C128" s="302" t="s">
        <v>83</v>
      </c>
      <c r="D128" s="302"/>
      <c r="E128" s="302"/>
      <c r="F128" s="326" t="s">
        <v>448</v>
      </c>
      <c r="G128" s="302"/>
      <c r="H128" s="302" t="s">
        <v>500</v>
      </c>
      <c r="I128" s="302" t="s">
        <v>450</v>
      </c>
      <c r="J128" s="302" t="s">
        <v>499</v>
      </c>
      <c r="K128" s="351"/>
    </row>
    <row r="129" customFormat="false" ht="15" hidden="false" customHeight="true" outlineLevel="0" collapsed="false">
      <c r="A129" s="0"/>
      <c r="B129" s="348"/>
      <c r="C129" s="302" t="s">
        <v>459</v>
      </c>
      <c r="D129" s="302"/>
      <c r="E129" s="302"/>
      <c r="F129" s="326" t="s">
        <v>454</v>
      </c>
      <c r="G129" s="302"/>
      <c r="H129" s="302" t="s">
        <v>460</v>
      </c>
      <c r="I129" s="302" t="s">
        <v>450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461</v>
      </c>
      <c r="D130" s="329"/>
      <c r="E130" s="329"/>
      <c r="F130" s="330" t="s">
        <v>454</v>
      </c>
      <c r="G130" s="329"/>
      <c r="H130" s="329" t="s">
        <v>462</v>
      </c>
      <c r="I130" s="329" t="s">
        <v>450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463</v>
      </c>
      <c r="D131" s="329"/>
      <c r="E131" s="329"/>
      <c r="F131" s="330" t="s">
        <v>454</v>
      </c>
      <c r="G131" s="329"/>
      <c r="H131" s="329" t="s">
        <v>464</v>
      </c>
      <c r="I131" s="329" t="s">
        <v>450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465</v>
      </c>
      <c r="D132" s="329"/>
      <c r="E132" s="329"/>
      <c r="F132" s="330" t="s">
        <v>454</v>
      </c>
      <c r="G132" s="329"/>
      <c r="H132" s="329" t="s">
        <v>466</v>
      </c>
      <c r="I132" s="329" t="s">
        <v>450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453</v>
      </c>
      <c r="D133" s="302"/>
      <c r="E133" s="302"/>
      <c r="F133" s="326" t="s">
        <v>454</v>
      </c>
      <c r="G133" s="302"/>
      <c r="H133" s="302" t="s">
        <v>488</v>
      </c>
      <c r="I133" s="302" t="s">
        <v>450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467</v>
      </c>
      <c r="D134" s="302"/>
      <c r="E134" s="302"/>
      <c r="F134" s="326" t="s">
        <v>454</v>
      </c>
      <c r="G134" s="302"/>
      <c r="H134" s="302" t="s">
        <v>488</v>
      </c>
      <c r="I134" s="302" t="s">
        <v>450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473</v>
      </c>
      <c r="D135" s="302"/>
      <c r="E135" s="302"/>
      <c r="F135" s="326" t="s">
        <v>454</v>
      </c>
      <c r="G135" s="302"/>
      <c r="H135" s="302" t="s">
        <v>488</v>
      </c>
      <c r="I135" s="302" t="s">
        <v>450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475</v>
      </c>
      <c r="D136" s="302"/>
      <c r="E136" s="302"/>
      <c r="F136" s="326" t="s">
        <v>454</v>
      </c>
      <c r="G136" s="302"/>
      <c r="H136" s="302" t="s">
        <v>488</v>
      </c>
      <c r="I136" s="302" t="s">
        <v>450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476</v>
      </c>
      <c r="D137" s="302"/>
      <c r="E137" s="302"/>
      <c r="F137" s="326" t="s">
        <v>454</v>
      </c>
      <c r="G137" s="302"/>
      <c r="H137" s="302" t="s">
        <v>501</v>
      </c>
      <c r="I137" s="302" t="s">
        <v>450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478</v>
      </c>
      <c r="D138" s="302"/>
      <c r="E138" s="302"/>
      <c r="F138" s="326" t="s">
        <v>448</v>
      </c>
      <c r="G138" s="302"/>
      <c r="H138" s="302" t="s">
        <v>502</v>
      </c>
      <c r="I138" s="302" t="s">
        <v>480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481</v>
      </c>
      <c r="D139" s="302"/>
      <c r="E139" s="302"/>
      <c r="F139" s="326" t="s">
        <v>448</v>
      </c>
      <c r="G139" s="302"/>
      <c r="H139" s="302" t="s">
        <v>503</v>
      </c>
      <c r="I139" s="302" t="s">
        <v>483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484</v>
      </c>
      <c r="D140" s="302"/>
      <c r="E140" s="302"/>
      <c r="F140" s="326" t="s">
        <v>448</v>
      </c>
      <c r="G140" s="302"/>
      <c r="H140" s="302" t="s">
        <v>484</v>
      </c>
      <c r="I140" s="302" t="s">
        <v>483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7</v>
      </c>
      <c r="D141" s="302"/>
      <c r="E141" s="302"/>
      <c r="F141" s="326" t="s">
        <v>448</v>
      </c>
      <c r="G141" s="302"/>
      <c r="H141" s="302" t="s">
        <v>504</v>
      </c>
      <c r="I141" s="302" t="s">
        <v>483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505</v>
      </c>
      <c r="D142" s="302"/>
      <c r="E142" s="302"/>
      <c r="F142" s="326" t="s">
        <v>448</v>
      </c>
      <c r="G142" s="302"/>
      <c r="H142" s="302" t="s">
        <v>506</v>
      </c>
      <c r="I142" s="302" t="s">
        <v>483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507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442</v>
      </c>
      <c r="D148" s="318"/>
      <c r="E148" s="318"/>
      <c r="F148" s="318" t="s">
        <v>443</v>
      </c>
      <c r="G148" s="319"/>
      <c r="H148" s="318" t="s">
        <v>53</v>
      </c>
      <c r="I148" s="318" t="s">
        <v>56</v>
      </c>
      <c r="J148" s="318" t="s">
        <v>444</v>
      </c>
      <c r="K148" s="317"/>
    </row>
    <row r="149" customFormat="false" ht="17.25" hidden="false" customHeight="true" outlineLevel="0" collapsed="false">
      <c r="A149" s="0"/>
      <c r="B149" s="315"/>
      <c r="C149" s="320" t="s">
        <v>445</v>
      </c>
      <c r="D149" s="320"/>
      <c r="E149" s="320"/>
      <c r="F149" s="321" t="s">
        <v>446</v>
      </c>
      <c r="G149" s="322"/>
      <c r="H149" s="320"/>
      <c r="I149" s="320"/>
      <c r="J149" s="320" t="s">
        <v>447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451</v>
      </c>
      <c r="D151" s="302"/>
      <c r="E151" s="302"/>
      <c r="F151" s="356" t="s">
        <v>448</v>
      </c>
      <c r="G151" s="302"/>
      <c r="H151" s="355" t="s">
        <v>488</v>
      </c>
      <c r="I151" s="355" t="s">
        <v>450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497</v>
      </c>
      <c r="D152" s="302"/>
      <c r="E152" s="302"/>
      <c r="F152" s="356" t="s">
        <v>448</v>
      </c>
      <c r="G152" s="302"/>
      <c r="H152" s="355" t="s">
        <v>508</v>
      </c>
      <c r="I152" s="355" t="s">
        <v>450</v>
      </c>
      <c r="J152" s="355" t="s">
        <v>499</v>
      </c>
      <c r="K152" s="351"/>
    </row>
    <row r="153" customFormat="false" ht="15" hidden="false" customHeight="true" outlineLevel="0" collapsed="false">
      <c r="A153" s="0"/>
      <c r="B153" s="328"/>
      <c r="C153" s="355" t="s">
        <v>83</v>
      </c>
      <c r="D153" s="302"/>
      <c r="E153" s="302"/>
      <c r="F153" s="356" t="s">
        <v>448</v>
      </c>
      <c r="G153" s="302"/>
      <c r="H153" s="355" t="s">
        <v>509</v>
      </c>
      <c r="I153" s="355" t="s">
        <v>450</v>
      </c>
      <c r="J153" s="355" t="s">
        <v>499</v>
      </c>
      <c r="K153" s="351"/>
    </row>
    <row r="154" customFormat="false" ht="15" hidden="false" customHeight="true" outlineLevel="0" collapsed="false">
      <c r="A154" s="0"/>
      <c r="B154" s="328"/>
      <c r="C154" s="355" t="s">
        <v>453</v>
      </c>
      <c r="D154" s="302"/>
      <c r="E154" s="302"/>
      <c r="F154" s="356" t="s">
        <v>454</v>
      </c>
      <c r="G154" s="302"/>
      <c r="H154" s="355" t="s">
        <v>488</v>
      </c>
      <c r="I154" s="355" t="s">
        <v>450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456</v>
      </c>
      <c r="D155" s="302"/>
      <c r="E155" s="302"/>
      <c r="F155" s="356" t="s">
        <v>448</v>
      </c>
      <c r="G155" s="302"/>
      <c r="H155" s="355" t="s">
        <v>488</v>
      </c>
      <c r="I155" s="355" t="s">
        <v>458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467</v>
      </c>
      <c r="D156" s="302"/>
      <c r="E156" s="302"/>
      <c r="F156" s="356" t="s">
        <v>454</v>
      </c>
      <c r="G156" s="302"/>
      <c r="H156" s="355" t="s">
        <v>488</v>
      </c>
      <c r="I156" s="355" t="s">
        <v>450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475</v>
      </c>
      <c r="D157" s="302"/>
      <c r="E157" s="302"/>
      <c r="F157" s="356" t="s">
        <v>454</v>
      </c>
      <c r="G157" s="302"/>
      <c r="H157" s="355" t="s">
        <v>488</v>
      </c>
      <c r="I157" s="355" t="s">
        <v>450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473</v>
      </c>
      <c r="D158" s="302"/>
      <c r="E158" s="302"/>
      <c r="F158" s="356" t="s">
        <v>454</v>
      </c>
      <c r="G158" s="302"/>
      <c r="H158" s="355" t="s">
        <v>488</v>
      </c>
      <c r="I158" s="355" t="s">
        <v>450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98</v>
      </c>
      <c r="D159" s="302"/>
      <c r="E159" s="302"/>
      <c r="F159" s="356" t="s">
        <v>448</v>
      </c>
      <c r="G159" s="302"/>
      <c r="H159" s="355" t="s">
        <v>510</v>
      </c>
      <c r="I159" s="355" t="s">
        <v>450</v>
      </c>
      <c r="J159" s="355" t="s">
        <v>511</v>
      </c>
      <c r="K159" s="351"/>
    </row>
    <row r="160" customFormat="false" ht="15" hidden="false" customHeight="true" outlineLevel="0" collapsed="false">
      <c r="A160" s="0"/>
      <c r="B160" s="328"/>
      <c r="C160" s="355" t="s">
        <v>512</v>
      </c>
      <c r="D160" s="302"/>
      <c r="E160" s="302"/>
      <c r="F160" s="356" t="s">
        <v>448</v>
      </c>
      <c r="G160" s="302"/>
      <c r="H160" s="355" t="s">
        <v>513</v>
      </c>
      <c r="I160" s="355" t="s">
        <v>483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514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442</v>
      </c>
      <c r="D166" s="318"/>
      <c r="E166" s="318"/>
      <c r="F166" s="318" t="s">
        <v>443</v>
      </c>
      <c r="G166" s="360"/>
      <c r="H166" s="361" t="s">
        <v>53</v>
      </c>
      <c r="I166" s="361" t="s">
        <v>56</v>
      </c>
      <c r="J166" s="318" t="s">
        <v>444</v>
      </c>
      <c r="K166" s="293"/>
    </row>
    <row r="167" customFormat="false" ht="17.25" hidden="false" customHeight="true" outlineLevel="0" collapsed="false">
      <c r="A167" s="0"/>
      <c r="B167" s="294"/>
      <c r="C167" s="320" t="s">
        <v>445</v>
      </c>
      <c r="D167" s="320"/>
      <c r="E167" s="320"/>
      <c r="F167" s="321" t="s">
        <v>446</v>
      </c>
      <c r="G167" s="362"/>
      <c r="H167" s="363"/>
      <c r="I167" s="363"/>
      <c r="J167" s="320" t="s">
        <v>447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451</v>
      </c>
      <c r="D169" s="302"/>
      <c r="E169" s="302"/>
      <c r="F169" s="326" t="s">
        <v>448</v>
      </c>
      <c r="G169" s="302"/>
      <c r="H169" s="302" t="s">
        <v>488</v>
      </c>
      <c r="I169" s="302" t="s">
        <v>450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497</v>
      </c>
      <c r="D170" s="302"/>
      <c r="E170" s="302"/>
      <c r="F170" s="326" t="s">
        <v>448</v>
      </c>
      <c r="G170" s="302"/>
      <c r="H170" s="302" t="s">
        <v>498</v>
      </c>
      <c r="I170" s="302" t="s">
        <v>450</v>
      </c>
      <c r="J170" s="302" t="s">
        <v>499</v>
      </c>
      <c r="K170" s="351"/>
    </row>
    <row r="171" customFormat="false" ht="15" hidden="false" customHeight="true" outlineLevel="0" collapsed="false">
      <c r="A171" s="0"/>
      <c r="B171" s="328"/>
      <c r="C171" s="302" t="s">
        <v>83</v>
      </c>
      <c r="D171" s="302"/>
      <c r="E171" s="302"/>
      <c r="F171" s="326" t="s">
        <v>448</v>
      </c>
      <c r="G171" s="302"/>
      <c r="H171" s="302" t="s">
        <v>515</v>
      </c>
      <c r="I171" s="302" t="s">
        <v>450</v>
      </c>
      <c r="J171" s="302" t="s">
        <v>499</v>
      </c>
      <c r="K171" s="351"/>
    </row>
    <row r="172" customFormat="false" ht="15" hidden="false" customHeight="true" outlineLevel="0" collapsed="false">
      <c r="A172" s="0"/>
      <c r="B172" s="328"/>
      <c r="C172" s="302" t="s">
        <v>453</v>
      </c>
      <c r="D172" s="302"/>
      <c r="E172" s="302"/>
      <c r="F172" s="326" t="s">
        <v>454</v>
      </c>
      <c r="G172" s="302"/>
      <c r="H172" s="302" t="s">
        <v>515</v>
      </c>
      <c r="I172" s="302" t="s">
        <v>450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456</v>
      </c>
      <c r="D173" s="302"/>
      <c r="E173" s="302"/>
      <c r="F173" s="326" t="s">
        <v>448</v>
      </c>
      <c r="G173" s="302"/>
      <c r="H173" s="302" t="s">
        <v>515</v>
      </c>
      <c r="I173" s="302" t="s">
        <v>458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467</v>
      </c>
      <c r="D174" s="302"/>
      <c r="E174" s="302"/>
      <c r="F174" s="326" t="s">
        <v>454</v>
      </c>
      <c r="G174" s="302"/>
      <c r="H174" s="302" t="s">
        <v>515</v>
      </c>
      <c r="I174" s="302" t="s">
        <v>450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475</v>
      </c>
      <c r="D175" s="302"/>
      <c r="E175" s="302"/>
      <c r="F175" s="326" t="s">
        <v>454</v>
      </c>
      <c r="G175" s="302"/>
      <c r="H175" s="302" t="s">
        <v>515</v>
      </c>
      <c r="I175" s="302" t="s">
        <v>450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473</v>
      </c>
      <c r="D176" s="302"/>
      <c r="E176" s="302"/>
      <c r="F176" s="326" t="s">
        <v>454</v>
      </c>
      <c r="G176" s="302"/>
      <c r="H176" s="302" t="s">
        <v>515</v>
      </c>
      <c r="I176" s="302" t="s">
        <v>450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10</v>
      </c>
      <c r="D177" s="302"/>
      <c r="E177" s="302"/>
      <c r="F177" s="326" t="s">
        <v>448</v>
      </c>
      <c r="G177" s="302"/>
      <c r="H177" s="302" t="s">
        <v>516</v>
      </c>
      <c r="I177" s="302" t="s">
        <v>517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6</v>
      </c>
      <c r="D178" s="302"/>
      <c r="E178" s="302"/>
      <c r="F178" s="326" t="s">
        <v>448</v>
      </c>
      <c r="G178" s="302"/>
      <c r="H178" s="302" t="s">
        <v>518</v>
      </c>
      <c r="I178" s="302" t="s">
        <v>519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2</v>
      </c>
      <c r="D179" s="302"/>
      <c r="E179" s="302"/>
      <c r="F179" s="326" t="s">
        <v>448</v>
      </c>
      <c r="G179" s="302"/>
      <c r="H179" s="302" t="s">
        <v>520</v>
      </c>
      <c r="I179" s="302" t="s">
        <v>450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3</v>
      </c>
      <c r="D180" s="302"/>
      <c r="E180" s="302"/>
      <c r="F180" s="326" t="s">
        <v>448</v>
      </c>
      <c r="G180" s="302"/>
      <c r="H180" s="302" t="s">
        <v>521</v>
      </c>
      <c r="I180" s="302" t="s">
        <v>450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11</v>
      </c>
      <c r="D181" s="302"/>
      <c r="E181" s="302"/>
      <c r="F181" s="326" t="s">
        <v>448</v>
      </c>
      <c r="G181" s="302"/>
      <c r="H181" s="302" t="s">
        <v>412</v>
      </c>
      <c r="I181" s="302" t="s">
        <v>450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12</v>
      </c>
      <c r="D182" s="302"/>
      <c r="E182" s="302"/>
      <c r="F182" s="326" t="s">
        <v>448</v>
      </c>
      <c r="G182" s="302"/>
      <c r="H182" s="302" t="s">
        <v>522</v>
      </c>
      <c r="I182" s="302" t="s">
        <v>483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523</v>
      </c>
      <c r="D183" s="302"/>
      <c r="E183" s="302"/>
      <c r="F183" s="326" t="s">
        <v>448</v>
      </c>
      <c r="G183" s="302"/>
      <c r="H183" s="302" t="s">
        <v>524</v>
      </c>
      <c r="I183" s="302" t="s">
        <v>483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512</v>
      </c>
      <c r="D184" s="302"/>
      <c r="E184" s="302"/>
      <c r="F184" s="326" t="s">
        <v>448</v>
      </c>
      <c r="G184" s="302"/>
      <c r="H184" s="302" t="s">
        <v>525</v>
      </c>
      <c r="I184" s="302" t="s">
        <v>483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14</v>
      </c>
      <c r="D185" s="302"/>
      <c r="E185" s="302"/>
      <c r="F185" s="326" t="s">
        <v>454</v>
      </c>
      <c r="G185" s="302"/>
      <c r="H185" s="302" t="s">
        <v>526</v>
      </c>
      <c r="I185" s="302" t="s">
        <v>450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527</v>
      </c>
      <c r="D186" s="302"/>
      <c r="E186" s="302"/>
      <c r="F186" s="326" t="s">
        <v>454</v>
      </c>
      <c r="G186" s="302"/>
      <c r="H186" s="302" t="s">
        <v>528</v>
      </c>
      <c r="I186" s="302" t="s">
        <v>529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530</v>
      </c>
      <c r="D187" s="302"/>
      <c r="E187" s="302"/>
      <c r="F187" s="326" t="s">
        <v>454</v>
      </c>
      <c r="G187" s="302"/>
      <c r="H187" s="302" t="s">
        <v>531</v>
      </c>
      <c r="I187" s="302" t="s">
        <v>529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532</v>
      </c>
      <c r="D188" s="302"/>
      <c r="E188" s="302"/>
      <c r="F188" s="326" t="s">
        <v>454</v>
      </c>
      <c r="G188" s="302"/>
      <c r="H188" s="302" t="s">
        <v>533</v>
      </c>
      <c r="I188" s="302" t="s">
        <v>529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534</v>
      </c>
      <c r="D189" s="302"/>
      <c r="E189" s="302"/>
      <c r="F189" s="326" t="s">
        <v>454</v>
      </c>
      <c r="G189" s="302"/>
      <c r="H189" s="302" t="s">
        <v>535</v>
      </c>
      <c r="I189" s="302" t="s">
        <v>536</v>
      </c>
      <c r="J189" s="365" t="s">
        <v>537</v>
      </c>
      <c r="K189" s="351"/>
    </row>
    <row r="190" s="366" customFormat="true" ht="15" hidden="false" customHeight="true" outlineLevel="0" collapsed="false">
      <c r="B190" s="367"/>
      <c r="C190" s="368" t="s">
        <v>538</v>
      </c>
      <c r="D190" s="369"/>
      <c r="E190" s="369"/>
      <c r="F190" s="370" t="s">
        <v>454</v>
      </c>
      <c r="G190" s="369"/>
      <c r="H190" s="369" t="s">
        <v>539</v>
      </c>
      <c r="I190" s="369" t="s">
        <v>536</v>
      </c>
      <c r="J190" s="371" t="s">
        <v>537</v>
      </c>
      <c r="K190" s="372"/>
    </row>
    <row r="191" customFormat="false" ht="15" hidden="false" customHeight="true" outlineLevel="0" collapsed="false">
      <c r="A191" s="0"/>
      <c r="B191" s="328"/>
      <c r="C191" s="364" t="s">
        <v>41</v>
      </c>
      <c r="D191" s="302"/>
      <c r="E191" s="302"/>
      <c r="F191" s="326" t="s">
        <v>448</v>
      </c>
      <c r="G191" s="302"/>
      <c r="H191" s="298" t="s">
        <v>540</v>
      </c>
      <c r="I191" s="302" t="s">
        <v>541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542</v>
      </c>
      <c r="D192" s="302"/>
      <c r="E192" s="302"/>
      <c r="F192" s="326" t="s">
        <v>448</v>
      </c>
      <c r="G192" s="302"/>
      <c r="H192" s="302" t="s">
        <v>543</v>
      </c>
      <c r="I192" s="302" t="s">
        <v>483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544</v>
      </c>
      <c r="D193" s="302"/>
      <c r="E193" s="302"/>
      <c r="F193" s="326" t="s">
        <v>448</v>
      </c>
      <c r="G193" s="302"/>
      <c r="H193" s="302" t="s">
        <v>545</v>
      </c>
      <c r="I193" s="302" t="s">
        <v>483</v>
      </c>
      <c r="J193" s="302"/>
      <c r="K193" s="351"/>
    </row>
    <row r="194" customFormat="false" ht="15" hidden="false" customHeight="true" outlineLevel="0" collapsed="false">
      <c r="A194" s="0"/>
      <c r="B194" s="328"/>
      <c r="C194" s="364" t="s">
        <v>546</v>
      </c>
      <c r="D194" s="302"/>
      <c r="E194" s="302"/>
      <c r="F194" s="326" t="s">
        <v>454</v>
      </c>
      <c r="G194" s="302"/>
      <c r="H194" s="302" t="s">
        <v>547</v>
      </c>
      <c r="I194" s="302" t="s">
        <v>483</v>
      </c>
      <c r="J194" s="302"/>
      <c r="K194" s="351"/>
    </row>
    <row r="195" customFormat="false" ht="15" hidden="false" customHeight="true" outlineLevel="0" collapsed="false">
      <c r="A195" s="0"/>
      <c r="B195" s="357"/>
      <c r="C195" s="373"/>
      <c r="D195" s="337"/>
      <c r="E195" s="337"/>
      <c r="F195" s="337"/>
      <c r="G195" s="337"/>
      <c r="H195" s="337"/>
      <c r="I195" s="337"/>
      <c r="J195" s="337"/>
      <c r="K195" s="358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39"/>
      <c r="C197" s="349"/>
      <c r="D197" s="349"/>
      <c r="E197" s="349"/>
      <c r="F197" s="359"/>
      <c r="G197" s="349"/>
      <c r="H197" s="349"/>
      <c r="I197" s="349"/>
      <c r="J197" s="349"/>
      <c r="K197" s="339"/>
    </row>
    <row r="198" customFormat="false" ht="18.75" hidden="false" customHeight="true" outlineLevel="0" collapsed="false">
      <c r="A198" s="0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</row>
    <row r="199" customFormat="false" ht="13.5" hidden="false" customHeight="false" outlineLevel="0" collapsed="false">
      <c r="A199" s="0"/>
      <c r="B199" s="287"/>
      <c r="C199" s="288"/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1" hidden="false" customHeight="true" outlineLevel="0" collapsed="false">
      <c r="A200" s="0"/>
      <c r="B200" s="291"/>
      <c r="C200" s="292" t="s">
        <v>548</v>
      </c>
      <c r="D200" s="292"/>
      <c r="E200" s="292"/>
      <c r="F200" s="292"/>
      <c r="G200" s="292"/>
      <c r="H200" s="292"/>
      <c r="I200" s="292"/>
      <c r="J200" s="292"/>
      <c r="K200" s="293"/>
    </row>
    <row r="201" customFormat="false" ht="25.5" hidden="false" customHeight="true" outlineLevel="0" collapsed="false">
      <c r="A201" s="0"/>
      <c r="B201" s="291"/>
      <c r="C201" s="374" t="s">
        <v>549</v>
      </c>
      <c r="D201" s="374"/>
      <c r="E201" s="374"/>
      <c r="F201" s="374" t="s">
        <v>550</v>
      </c>
      <c r="G201" s="375"/>
      <c r="H201" s="374" t="s">
        <v>551</v>
      </c>
      <c r="I201" s="374"/>
      <c r="J201" s="374"/>
      <c r="K201" s="293"/>
    </row>
    <row r="202" customFormat="false" ht="5.25" hidden="false" customHeight="true" outlineLevel="0" collapsed="false">
      <c r="A202" s="0"/>
      <c r="B202" s="328"/>
      <c r="C202" s="323"/>
      <c r="D202" s="323"/>
      <c r="E202" s="323"/>
      <c r="F202" s="323"/>
      <c r="G202" s="349"/>
      <c r="H202" s="323"/>
      <c r="I202" s="323"/>
      <c r="J202" s="323"/>
      <c r="K202" s="351"/>
    </row>
    <row r="203" customFormat="false" ht="15" hidden="false" customHeight="true" outlineLevel="0" collapsed="false">
      <c r="A203" s="0"/>
      <c r="B203" s="328"/>
      <c r="C203" s="302" t="s">
        <v>541</v>
      </c>
      <c r="D203" s="302"/>
      <c r="E203" s="302"/>
      <c r="F203" s="326" t="s">
        <v>42</v>
      </c>
      <c r="G203" s="302"/>
      <c r="H203" s="302" t="s">
        <v>552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3</v>
      </c>
      <c r="G204" s="302"/>
      <c r="H204" s="302" t="s">
        <v>553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6</v>
      </c>
      <c r="G205" s="302"/>
      <c r="H205" s="302" t="s">
        <v>554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4</v>
      </c>
      <c r="G206" s="302"/>
      <c r="H206" s="302" t="s">
        <v>555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 t="s">
        <v>45</v>
      </c>
      <c r="G207" s="302"/>
      <c r="H207" s="302" t="s">
        <v>556</v>
      </c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/>
      <c r="D208" s="302"/>
      <c r="E208" s="302"/>
      <c r="F208" s="326"/>
      <c r="G208" s="302"/>
      <c r="H208" s="302"/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 t="s">
        <v>495</v>
      </c>
      <c r="D209" s="302"/>
      <c r="E209" s="302"/>
      <c r="F209" s="326" t="s">
        <v>77</v>
      </c>
      <c r="G209" s="302"/>
      <c r="H209" s="302" t="s">
        <v>557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393</v>
      </c>
      <c r="G210" s="302"/>
      <c r="H210" s="302" t="s">
        <v>394</v>
      </c>
      <c r="I210" s="302"/>
      <c r="J210" s="302"/>
      <c r="K210" s="351"/>
    </row>
    <row r="211" customFormat="false" ht="15" hidden="false" customHeight="true" outlineLevel="0" collapsed="false">
      <c r="A211" s="0"/>
      <c r="B211" s="328"/>
      <c r="C211" s="302"/>
      <c r="D211" s="302"/>
      <c r="E211" s="302"/>
      <c r="F211" s="326" t="s">
        <v>391</v>
      </c>
      <c r="G211" s="302"/>
      <c r="H211" s="302" t="s">
        <v>558</v>
      </c>
      <c r="I211" s="302"/>
      <c r="J211" s="302"/>
      <c r="K211" s="351"/>
    </row>
    <row r="212" customFormat="false" ht="15" hidden="false" customHeight="true" outlineLevel="0" collapsed="false">
      <c r="A212" s="0"/>
      <c r="B212" s="376"/>
      <c r="C212" s="302"/>
      <c r="D212" s="302"/>
      <c r="E212" s="302"/>
      <c r="F212" s="326" t="s">
        <v>89</v>
      </c>
      <c r="G212" s="364"/>
      <c r="H212" s="355" t="s">
        <v>90</v>
      </c>
      <c r="I212" s="355"/>
      <c r="J212" s="355"/>
      <c r="K212" s="377"/>
    </row>
    <row r="213" customFormat="false" ht="15" hidden="false" customHeight="true" outlineLevel="0" collapsed="false">
      <c r="A213" s="0"/>
      <c r="B213" s="376"/>
      <c r="C213" s="302"/>
      <c r="D213" s="302"/>
      <c r="E213" s="302"/>
      <c r="F213" s="326" t="s">
        <v>395</v>
      </c>
      <c r="G213" s="364"/>
      <c r="H213" s="355" t="s">
        <v>559</v>
      </c>
      <c r="I213" s="355"/>
      <c r="J213" s="355"/>
      <c r="K213" s="377"/>
    </row>
    <row r="214" customFormat="false" ht="15" hidden="false" customHeight="true" outlineLevel="0" collapsed="false">
      <c r="A214" s="0"/>
      <c r="B214" s="376"/>
      <c r="C214" s="302"/>
      <c r="D214" s="302"/>
      <c r="E214" s="302"/>
      <c r="F214" s="326"/>
      <c r="G214" s="364"/>
      <c r="H214" s="355"/>
      <c r="I214" s="355"/>
      <c r="J214" s="355"/>
      <c r="K214" s="377"/>
    </row>
    <row r="215" customFormat="false" ht="15" hidden="false" customHeight="true" outlineLevel="0" collapsed="false">
      <c r="A215" s="0"/>
      <c r="B215" s="376"/>
      <c r="C215" s="302" t="s">
        <v>519</v>
      </c>
      <c r="D215" s="302"/>
      <c r="E215" s="302"/>
      <c r="F215" s="326" t="n">
        <v>1</v>
      </c>
      <c r="G215" s="364"/>
      <c r="H215" s="355" t="s">
        <v>560</v>
      </c>
      <c r="I215" s="355"/>
      <c r="J215" s="355"/>
      <c r="K215" s="377"/>
    </row>
    <row r="216" customFormat="false" ht="15" hidden="false" customHeight="true" outlineLevel="0" collapsed="false">
      <c r="A216" s="0"/>
      <c r="B216" s="376"/>
      <c r="C216" s="302"/>
      <c r="D216" s="302"/>
      <c r="E216" s="302"/>
      <c r="F216" s="326" t="n">
        <v>2</v>
      </c>
      <c r="G216" s="364"/>
      <c r="H216" s="355" t="s">
        <v>561</v>
      </c>
      <c r="I216" s="355"/>
      <c r="J216" s="355"/>
      <c r="K216" s="377"/>
    </row>
    <row r="217" customFormat="false" ht="15" hidden="false" customHeight="true" outlineLevel="0" collapsed="false">
      <c r="A217" s="0"/>
      <c r="B217" s="376"/>
      <c r="C217" s="302"/>
      <c r="D217" s="302"/>
      <c r="E217" s="302"/>
      <c r="F217" s="326" t="n">
        <v>3</v>
      </c>
      <c r="G217" s="364"/>
      <c r="H217" s="355" t="s">
        <v>562</v>
      </c>
      <c r="I217" s="355"/>
      <c r="J217" s="355"/>
      <c r="K217" s="377"/>
    </row>
    <row r="218" customFormat="false" ht="15" hidden="false" customHeight="true" outlineLevel="0" collapsed="false">
      <c r="A218" s="0"/>
      <c r="B218" s="376"/>
      <c r="C218" s="302"/>
      <c r="D218" s="302"/>
      <c r="E218" s="302"/>
      <c r="F218" s="326" t="n">
        <v>4</v>
      </c>
      <c r="G218" s="364"/>
      <c r="H218" s="355" t="s">
        <v>563</v>
      </c>
      <c r="I218" s="355"/>
      <c r="J218" s="355"/>
      <c r="K218" s="377"/>
    </row>
    <row r="219" customFormat="false" ht="12.75" hidden="false" customHeight="true" outlineLevel="0" collapsed="false">
      <c r="A219" s="0"/>
      <c r="B219" s="378"/>
      <c r="C219" s="379"/>
      <c r="D219" s="379"/>
      <c r="E219" s="379"/>
      <c r="F219" s="379"/>
      <c r="G219" s="379"/>
      <c r="H219" s="379"/>
      <c r="I219" s="379"/>
      <c r="J219" s="379"/>
      <c r="K219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53:16Z</dcterms:created>
  <dc:creator>NEUWIRTH\Uzivatel</dc:creator>
  <dc:description/>
  <dc:language>en-US</dc:language>
  <cp:lastModifiedBy>NEUWIRTH\Uzivatel</cp:lastModifiedBy>
  <dcterms:modified xsi:type="dcterms:W3CDTF">2024-06-13T12:53:22Z</dcterms:modified>
  <cp:revision>0</cp:revision>
  <dc:subject/>
  <dc:title/>
</cp:coreProperties>
</file>