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-11-A - Stavební část " sheetId="2" state="visible" r:id="rId3"/>
    <sheet name="D-11-B - Bourací práce" sheetId="3" state="visible" r:id="rId4"/>
    <sheet name="D141 - Zdravotechnika" sheetId="4" state="visible" r:id="rId5"/>
    <sheet name="D142 - Elektroinstalace" sheetId="5" state="visible" r:id="rId6"/>
    <sheet name="D143 - Vytápění" sheetId="6" state="visible" r:id="rId7"/>
    <sheet name="D144 - Vzduchotechnika" sheetId="7" state="visible" r:id="rId8"/>
    <sheet name="D99 - Vedlejší a ostatní ..." sheetId="8" state="visible" r:id="rId9"/>
  </sheets>
  <definedNames>
    <definedName function="false" hidden="false" localSheetId="1" name="_xlnm.Print_Area" vbProcedure="false">'D-11-A - Stavební část '!$C$4:$J$76,'D-11-A - Stavební část '!$C$82:$J$120,'D-11-A - Stavební část '!$C$126:$J$375</definedName>
    <definedName function="false" hidden="false" localSheetId="1" name="_xlnm.Print_Titles" vbProcedure="false">'D-11-A - Stavební část '!$140:$140</definedName>
    <definedName function="false" hidden="true" localSheetId="1" name="_xlnm._FilterDatabase" vbProcedure="false">'D-11-A - Stavební část '!$C$140:$K$375</definedName>
    <definedName function="false" hidden="false" localSheetId="2" name="_xlnm.Print_Area" vbProcedure="false">'D-11-B - Bourací práce'!$C$4:$J$76,'D-11-B - Bourací práce'!$C$82:$J$102,'D-11-B - Bourací práce'!$C$108:$J$179</definedName>
    <definedName function="false" hidden="false" localSheetId="2" name="_xlnm.Print_Titles" vbProcedure="false">'D-11-B - Bourací práce'!$122:$122</definedName>
    <definedName function="false" hidden="true" localSheetId="2" name="_xlnm._FilterDatabase" vbProcedure="false">'D-11-B - Bourací práce'!$C$122:$K$179</definedName>
    <definedName function="false" hidden="false" localSheetId="3" name="_xlnm.Print_Area" vbProcedure="false">'D141 - Zdravotechnika'!$C$4:$J$76,'D141 - Zdravotechnika'!$C$82:$J$107,'D141 - Zdravotechnika'!$C$113:$J$228</definedName>
    <definedName function="false" hidden="false" localSheetId="3" name="_xlnm.Print_Titles" vbProcedure="false">'D141 - Zdravotechnika'!$127:$127</definedName>
    <definedName function="false" hidden="true" localSheetId="3" name="_xlnm._FilterDatabase" vbProcedure="false">'D141 - Zdravotechnika'!$C$127:$K$228</definedName>
    <definedName function="false" hidden="false" localSheetId="4" name="_xlnm.Print_Area" vbProcedure="false">'D142 - Elektroinstalace'!$C$4:$J$76,'D142 - Elektroinstalace'!$C$82:$J$109,'D142 - Elektroinstalace'!$C$115:$J$281</definedName>
    <definedName function="false" hidden="false" localSheetId="4" name="_xlnm.Print_Titles" vbProcedure="false">'D142 - Elektroinstalace'!$129:$129</definedName>
    <definedName function="false" hidden="true" localSheetId="4" name="_xlnm._FilterDatabase" vbProcedure="false">'D142 - Elektroinstalace'!$C$129:$K$281</definedName>
    <definedName function="false" hidden="false" localSheetId="5" name="_xlnm.Print_Area" vbProcedure="false">'D143 - Vytápění'!$C$4:$J$76,'D143 - Vytápění'!$C$82:$J$112,'D143 - Vytápění'!$C$118:$J$223</definedName>
    <definedName function="false" hidden="false" localSheetId="5" name="_xlnm.Print_Titles" vbProcedure="false">'D143 - Vytápění'!$132:$132</definedName>
    <definedName function="false" hidden="true" localSheetId="5" name="_xlnm._FilterDatabase" vbProcedure="false">'D143 - Vytápění'!$C$132:$K$223</definedName>
    <definedName function="false" hidden="false" localSheetId="6" name="_xlnm.Print_Area" vbProcedure="false">'D144 - Vzduchotechnika'!$C$4:$J$76,'D144 - Vzduchotechnika'!$C$82:$J$104,'D144 - Vzduchotechnika'!$C$110:$J$168</definedName>
    <definedName function="false" hidden="false" localSheetId="6" name="_xlnm.Print_Titles" vbProcedure="false">'D144 - Vzduchotechnika'!$124:$124</definedName>
    <definedName function="false" hidden="true" localSheetId="6" name="_xlnm._FilterDatabase" vbProcedure="false">'D144 - Vzduchotechnika'!$C$124:$K$168</definedName>
    <definedName function="false" hidden="false" localSheetId="7" name="_xlnm.Print_Area" vbProcedure="false">'D99 - Vedlejší a ostatní ...'!$C$4:$J$76,'D99 - Vedlejší a ostatní ...'!$C$82:$J$101,'D99 - Vedlejší a ostatní ...'!$C$107:$J$130</definedName>
    <definedName function="false" hidden="false" localSheetId="7" name="_xlnm.Print_Titles" vbProcedure="false">'D99 - Vedlejší a ostatní ...'!$119:$119</definedName>
    <definedName function="false" hidden="true" localSheetId="7" name="_xlnm._FilterDatabase" vbProcedure="false">'D99 - Vedlejší a ostatní ...'!$C$119:$K$130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58" uniqueCount="1462">
  <si>
    <t xml:space="preserve">Export Komplet</t>
  </si>
  <si>
    <t xml:space="preserve">2.0</t>
  </si>
  <si>
    <t xml:space="preserve">ZAMOK</t>
  </si>
  <si>
    <t xml:space="preserve">False</t>
  </si>
  <si>
    <t xml:space="preserve">{126bfcc1-2d71-47e3-a813-f5b8607af2d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F2302z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objektu Joštova č.p. 3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1. 3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01</t>
  </si>
  <si>
    <t xml:space="preserve">2 byty </t>
  </si>
  <si>
    <t xml:space="preserve">STA</t>
  </si>
  <si>
    <t xml:space="preserve">1</t>
  </si>
  <si>
    <t xml:space="preserve">{818aa89f-dfbd-4d87-8414-5e8a96cfda19}</t>
  </si>
  <si>
    <t xml:space="preserve">2</t>
  </si>
  <si>
    <t xml:space="preserve">/</t>
  </si>
  <si>
    <t xml:space="preserve">D-11-A</t>
  </si>
  <si>
    <t xml:space="preserve">Stavební část </t>
  </si>
  <si>
    <t xml:space="preserve">Soupis</t>
  </si>
  <si>
    <t xml:space="preserve">{e49a8e02-c642-4989-bb5b-9cd8725fd1d6}</t>
  </si>
  <si>
    <t xml:space="preserve">D-11-B</t>
  </si>
  <si>
    <t xml:space="preserve">Bourací práce</t>
  </si>
  <si>
    <t xml:space="preserve">{311d43de-7763-4d9e-ac24-9bcf3f895edc}</t>
  </si>
  <si>
    <t xml:space="preserve">D141</t>
  </si>
  <si>
    <t xml:space="preserve">Zdravotechnika</t>
  </si>
  <si>
    <t xml:space="preserve">{ae6894ee-503a-43ab-bf4b-1fbfd53e24b5}</t>
  </si>
  <si>
    <t xml:space="preserve">D142</t>
  </si>
  <si>
    <t xml:space="preserve">Elektroinstalace</t>
  </si>
  <si>
    <t xml:space="preserve">{7dbc625d-b0e6-4fd5-90bc-a1344ab8f9e4}</t>
  </si>
  <si>
    <t xml:space="preserve">D143</t>
  </si>
  <si>
    <t xml:space="preserve">Vytápění</t>
  </si>
  <si>
    <t xml:space="preserve">{7c8a70fd-d006-440d-99f2-5be9f4b9a2db}</t>
  </si>
  <si>
    <t xml:space="preserve">D144</t>
  </si>
  <si>
    <t xml:space="preserve">Vzduchotechnika</t>
  </si>
  <si>
    <t xml:space="preserve">{36f6c136-aa64-4cdd-8410-64bd4000d7f7}</t>
  </si>
  <si>
    <t xml:space="preserve">D99</t>
  </si>
  <si>
    <t xml:space="preserve">Vedlejší a ostatní náklady </t>
  </si>
  <si>
    <t xml:space="preserve">{e81df1da-3c44-4d69-ba93-f10e052e3784}</t>
  </si>
  <si>
    <t xml:space="preserve">KRYCÍ LIST SOUPISU PRACÍ</t>
  </si>
  <si>
    <t xml:space="preserve">Objekt:</t>
  </si>
  <si>
    <t xml:space="preserve">SO01 - 2 byty </t>
  </si>
  <si>
    <t xml:space="preserve">Soupis:</t>
  </si>
  <si>
    <t xml:space="preserve">D-11-A - Stavební část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HSV</t>
  </si>
  <si>
    <t xml:space="preserve">    3 - Svislé a kompletní konstrukce</t>
  </si>
  <si>
    <t xml:space="preserve">    6 - Úpravy povrchů, podlahy a osazování výplní</t>
  </si>
  <si>
    <t xml:space="preserve">      61 - Úprava povrchů vnitřních</t>
  </si>
  <si>
    <t xml:space="preserve">      63 - Podlahy a podlahové konstrukce</t>
  </si>
  <si>
    <t xml:space="preserve">    64 - Osazování výplní otvorů</t>
  </si>
  <si>
    <t xml:space="preserve">    9 - Ostatní konstrukce a práce, bourání</t>
  </si>
  <si>
    <t xml:space="preserve">    94 - Lešení a stavební výtahy</t>
  </si>
  <si>
    <t xml:space="preserve">    998 - Přesun hmot</t>
  </si>
  <si>
    <t xml:space="preserve">PSV - PSV</t>
  </si>
  <si>
    <t xml:space="preserve">    711 - Izolace proti vodě, vlhkosti a plynům</t>
  </si>
  <si>
    <t xml:space="preserve">    713 - Izolace tepelné</t>
  </si>
  <si>
    <t xml:space="preserve">    725 - Zdravotechnika - zařizovací předměty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4113</t>
  </si>
  <si>
    <t xml:space="preserve">Překlady z lehkého betonu nízké výška 115 mm, šířka 115 mm, délka 1240 mm (1000 mm)</t>
  </si>
  <si>
    <t xml:space="preserve">kus</t>
  </si>
  <si>
    <t xml:space="preserve">4</t>
  </si>
  <si>
    <t xml:space="preserve">-1305022164</t>
  </si>
  <si>
    <t xml:space="preserve">VV</t>
  </si>
  <si>
    <t xml:space="preserve">1+1</t>
  </si>
  <si>
    <t xml:space="preserve">342272215</t>
  </si>
  <si>
    <t xml:space="preserve">Příčky z pórobetonových tvárnic hladkých na tenké maltové lože objemová hmotnost do 500 kg/m3, tloušťka příčky 75 mm</t>
  </si>
  <si>
    <t xml:space="preserve">m2</t>
  </si>
  <si>
    <t xml:space="preserve">522881606</t>
  </si>
  <si>
    <t xml:space="preserve">"302" 2,1*0,3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1717094150</t>
  </si>
  <si>
    <t xml:space="preserve">"306" 2,65*0,9</t>
  </si>
  <si>
    <t xml:space="preserve">"307" 2,65*1,8</t>
  </si>
  <si>
    <t xml:space="preserve">"308" 2,65*1,8</t>
  </si>
  <si>
    <t xml:space="preserve">"309"2,65*1</t>
  </si>
  <si>
    <t xml:space="preserve">Součet</t>
  </si>
  <si>
    <t xml:space="preserve">342272245</t>
  </si>
  <si>
    <t xml:space="preserve">Příčky z pórobetonových tvárnic hladkých na tenké maltové lože objemová hmotnost do 500 kg/m3, tloušťka příčky 150 mm</t>
  </si>
  <si>
    <t xml:space="preserve">-206717508</t>
  </si>
  <si>
    <t xml:space="preserve">"301" 2,65*(1,2+1,9)</t>
  </si>
  <si>
    <t xml:space="preserve">2,1*1,5</t>
  </si>
  <si>
    <t xml:space="preserve">5</t>
  </si>
  <si>
    <t xml:space="preserve">342291121</t>
  </si>
  <si>
    <t xml:space="preserve">Ukotvení příček plochými kotvami, do konstrukce cihelné</t>
  </si>
  <si>
    <t xml:space="preserve">m</t>
  </si>
  <si>
    <t xml:space="preserve">-2099848030</t>
  </si>
  <si>
    <t xml:space="preserve">2,65*(1+2+2+1)</t>
  </si>
  <si>
    <t xml:space="preserve">2,65*(2+2)</t>
  </si>
  <si>
    <t xml:space="preserve">6</t>
  </si>
  <si>
    <t xml:space="preserve">Úpravy povrchů, podlahy a osazování výplní</t>
  </si>
  <si>
    <t xml:space="preserve">61</t>
  </si>
  <si>
    <t xml:space="preserve">Úprava povrchů vnitřních</t>
  </si>
  <si>
    <t xml:space="preserve">611142001</t>
  </si>
  <si>
    <t xml:space="preserve">Potažení vnitřních ploch pletivem  v ploše nebo pruzích, na plném podkladu sklovláknitým vtlačením do tmelu stropů</t>
  </si>
  <si>
    <t xml:space="preserve">648255448</t>
  </si>
  <si>
    <t xml:space="preserve">"302-305" 7,5+26,2+12,4+4,8</t>
  </si>
  <si>
    <t xml:space="preserve">"310-312" 31,3+12,1+6</t>
  </si>
  <si>
    <t xml:space="preserve">"301" 2,25*2,9</t>
  </si>
  <si>
    <t xml:space="preserve">"306,306" (1,8*1,6)+(1,75*1,8)</t>
  </si>
  <si>
    <t xml:space="preserve">7</t>
  </si>
  <si>
    <t xml:space="preserve">611311131</t>
  </si>
  <si>
    <t xml:space="preserve">Potažení vnitřních ploch vápenným štukem tloušťky do 3 mm vodorovných konstrukcí stropů rovných</t>
  </si>
  <si>
    <t xml:space="preserve">-843523767</t>
  </si>
  <si>
    <t xml:space="preserve">112,855</t>
  </si>
  <si>
    <t xml:space="preserve">8</t>
  </si>
  <si>
    <t xml:space="preserve">612142001</t>
  </si>
  <si>
    <t xml:space="preserve">Potažení vnitřních ploch pletivem  v ploše nebo pruzích, na plném podkladu sklovláknitým vtlačením do tmelu stěn</t>
  </si>
  <si>
    <t xml:space="preserve">1128386222</t>
  </si>
  <si>
    <t xml:space="preserve">"306-309"72,8-(2*(1,8+1,4))</t>
  </si>
  <si>
    <t xml:space="preserve">2,3*(1,8+1,8+1,6)</t>
  </si>
  <si>
    <t xml:space="preserve">"303,304" 2,6*(7+6+6)</t>
  </si>
  <si>
    <t xml:space="preserve">"311,312" 2,6*(7,1+7,1+5+5)</t>
  </si>
  <si>
    <t xml:space="preserve">"310" 2,6*(4,73+1,8+5+7,2+5,5)</t>
  </si>
  <si>
    <t xml:space="preserve">"302" 2,6*5,5</t>
  </si>
  <si>
    <t xml:space="preserve">9</t>
  </si>
  <si>
    <t xml:space="preserve">612311131</t>
  </si>
  <si>
    <t xml:space="preserve">Potažení vnitřních ploch vápenným štukem tloušťky do 3 mm svislých konstrukcí stěn</t>
  </si>
  <si>
    <t xml:space="preserve">-610426999</t>
  </si>
  <si>
    <t xml:space="preserve">10</t>
  </si>
  <si>
    <t xml:space="preserve">612321121</t>
  </si>
  <si>
    <t xml:space="preserve">Omítka vápenocementová vnitřních ploch  nanášená ručně jednovrstvá, tloušťky do 10 mm hladká svislých konstrukcí stěn</t>
  </si>
  <si>
    <t xml:space="preserve">1244036081</t>
  </si>
  <si>
    <t xml:space="preserve">"306,307" 2,6*(1,8+1,8+1,8+1,6+3,5+2)</t>
  </si>
  <si>
    <t xml:space="preserve">"308,309" 2,6*(1,8+1,8+1,8+1,65+1,65+3,4+3,4)</t>
  </si>
  <si>
    <t xml:space="preserve">11</t>
  </si>
  <si>
    <t xml:space="preserve">612321191</t>
  </si>
  <si>
    <t xml:space="preserve">Omítka vápenocementová vnitřních ploch  nanášená ručně Příplatek k cenám za každých dalších i započatých 5 mm tloušťky omítky přes 10 mm stěn</t>
  </si>
  <si>
    <t xml:space="preserve">897472702</t>
  </si>
  <si>
    <t xml:space="preserve">72,8*0,4</t>
  </si>
  <si>
    <t xml:space="preserve">63</t>
  </si>
  <si>
    <t xml:space="preserve">Podlahy a podlahové konstrukce</t>
  </si>
  <si>
    <t xml:space="preserve">631311115</t>
  </si>
  <si>
    <t xml:space="preserve">Mazanina z betonu  prostého bez zvýšených nároků na prostředí tl. přes 50 do 80 mm tř. C 20/25</t>
  </si>
  <si>
    <t xml:space="preserve">m3</t>
  </si>
  <si>
    <t xml:space="preserve">1438771800</t>
  </si>
  <si>
    <t xml:space="preserve">"306-307" 1,8*1,9*0,1</t>
  </si>
  <si>
    <t xml:space="preserve">"308-309" 1,9*1,7*0,1</t>
  </si>
  <si>
    <t xml:space="preserve">13</t>
  </si>
  <si>
    <t xml:space="preserve">631312141</t>
  </si>
  <si>
    <t xml:space="preserve">Doplnění dosavadních mazanin prostým betonem  s dodáním hmot, bez potěru, plochy jednotlivě rýh v dosavadních mazaninách</t>
  </si>
  <si>
    <t xml:space="preserve">1960357134</t>
  </si>
  <si>
    <t xml:space="preserve">4,2*0,2*0,1</t>
  </si>
  <si>
    <t xml:space="preserve">2*0,2*0,1</t>
  </si>
  <si>
    <t xml:space="preserve">14</t>
  </si>
  <si>
    <t xml:space="preserve">631319011</t>
  </si>
  <si>
    <t xml:space="preserve">Příplatek k cenám mazanin  za úpravu povrchu mazaniny přehlazením, mazanina tl. přes 50 do 80 mm</t>
  </si>
  <si>
    <t xml:space="preserve">-1003391200</t>
  </si>
  <si>
    <t xml:space="preserve">0,665</t>
  </si>
  <si>
    <t xml:space="preserve">15</t>
  </si>
  <si>
    <t xml:space="preserve">631362021</t>
  </si>
  <si>
    <t xml:space="preserve">Výztuž mazanin  ze svařovaných sítí z drátů typu KARI</t>
  </si>
  <si>
    <t xml:space="preserve">t</t>
  </si>
  <si>
    <t xml:space="preserve">-299531673</t>
  </si>
  <si>
    <t xml:space="preserve">0,65*0,05</t>
  </si>
  <si>
    <t xml:space="preserve">64</t>
  </si>
  <si>
    <t xml:space="preserve">Osazování výplní otvorů</t>
  </si>
  <si>
    <t xml:space="preserve">16</t>
  </si>
  <si>
    <t xml:space="preserve">642945111</t>
  </si>
  <si>
    <t xml:space="preserve">Osazování ocelových zárubní protipožárních nebo protiplynových dveří do vynechaného otvoru, s obetonováním, dveří jednokřídlových do 2,5 m2</t>
  </si>
  <si>
    <t xml:space="preserve">1149445981</t>
  </si>
  <si>
    <t xml:space="preserve">"104"1+1</t>
  </si>
  <si>
    <t xml:space="preserve">"105"1+1</t>
  </si>
  <si>
    <t xml:space="preserve">17</t>
  </si>
  <si>
    <t xml:space="preserve">M</t>
  </si>
  <si>
    <t xml:space="preserve">55331562</t>
  </si>
  <si>
    <t xml:space="preserve">zárubeň jednokřídlá ocelová pro zdění s protipožární úpravou tl stěny 110-150mm rozměru 800/1970, 2100mm</t>
  </si>
  <si>
    <t xml:space="preserve">-1969012727</t>
  </si>
  <si>
    <t xml:space="preserve">18</t>
  </si>
  <si>
    <t xml:space="preserve">55331563</t>
  </si>
  <si>
    <t xml:space="preserve">zárubeň jednokřídlá ocelová pro zdění s protipožární úpravou tl stěny 110-150mm rozměru 900/1970, 2100mm</t>
  </si>
  <si>
    <t xml:space="preserve">-1390872410</t>
  </si>
  <si>
    <t xml:space="preserve">Ostatní konstrukce a práce, bourání</t>
  </si>
  <si>
    <t xml:space="preserve">94</t>
  </si>
  <si>
    <t xml:space="preserve">Lešení a stavební výtahy</t>
  </si>
  <si>
    <t xml:space="preserve">19</t>
  </si>
  <si>
    <t xml:space="preserve">44932538</t>
  </si>
  <si>
    <t xml:space="preserve">přístroj hasicí ruční CO2 s naplni 5 kg hasiics hcopnost min.55B</t>
  </si>
  <si>
    <t xml:space="preserve">512</t>
  </si>
  <si>
    <t xml:space="preserve">-1485819754</t>
  </si>
  <si>
    <t xml:space="preserve">998</t>
  </si>
  <si>
    <t xml:space="preserve">Přesun hmot</t>
  </si>
  <si>
    <t xml:space="preserve">20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-1438269380</t>
  </si>
  <si>
    <t xml:space="preserve">PSV</t>
  </si>
  <si>
    <t xml:space="preserve">711</t>
  </si>
  <si>
    <t xml:space="preserve">Izolace proti vodě, vlhkosti a plynům</t>
  </si>
  <si>
    <t xml:space="preserve">711493111</t>
  </si>
  <si>
    <t xml:space="preserve">Izolace proti podpovrchové a tlakové vodě - ostatní na ploše vodorovné V dvousložkovou na bázi cementu</t>
  </si>
  <si>
    <t xml:space="preserve">2011159707</t>
  </si>
  <si>
    <t xml:space="preserve">"306" 4,6</t>
  </si>
  <si>
    <t xml:space="preserve">"307" 1,6</t>
  </si>
  <si>
    <t xml:space="preserve">"308" 1,3</t>
  </si>
  <si>
    <t xml:space="preserve">"309" 4,6</t>
  </si>
  <si>
    <t xml:space="preserve">22</t>
  </si>
  <si>
    <t xml:space="preserve">711493121</t>
  </si>
  <si>
    <t xml:space="preserve">Izolace proti podpovrchové a tlakové vodě - ostatní na ploše svislé S dvousložkovou na bázi cementu</t>
  </si>
  <si>
    <t xml:space="preserve">1808980778</t>
  </si>
  <si>
    <t xml:space="preserve">"306" 0,2*(1,6+1,6+2,6+2,6+0,9+0,9)</t>
  </si>
  <si>
    <t xml:space="preserve">1,8*(0,9+0,9+0,9)</t>
  </si>
  <si>
    <t xml:space="preserve">"307" 0,2*(0,9+0,9+1,6+1)</t>
  </si>
  <si>
    <t xml:space="preserve">"308" 0,2*(1,65+1,65+0,9+0,9)</t>
  </si>
  <si>
    <t xml:space="preserve">"309" 0,2*(3,4+3,4+1,8+1,8)</t>
  </si>
  <si>
    <t xml:space="preserve">1,8*(1,65+1,65+0,9)</t>
  </si>
  <si>
    <t xml:space="preserve">23</t>
  </si>
  <si>
    <t xml:space="preserve">9987111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-1659672700</t>
  </si>
  <si>
    <t xml:space="preserve">0,138</t>
  </si>
  <si>
    <t xml:space="preserve">713</t>
  </si>
  <si>
    <t xml:space="preserve">Izolace tepelné</t>
  </si>
  <si>
    <t xml:space="preserve">24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1612272976</t>
  </si>
  <si>
    <t xml:space="preserve">"ivnp sever" (7,5*7,6)+(2,1*1,8)</t>
  </si>
  <si>
    <t xml:space="preserve">"ivnp jih" (7,4*8,1)+(2,1*2)</t>
  </si>
  <si>
    <t xml:space="preserve">25</t>
  </si>
  <si>
    <t xml:space="preserve">713131151</t>
  </si>
  <si>
    <t xml:space="preserve">Montáž tepelné izolace stěn rohožemi, pásy, deskami, dílci, bloky (izolační materiál ve specifikaci) vložením jednovrstvě</t>
  </si>
  <si>
    <t xml:space="preserve">698854491</t>
  </si>
  <si>
    <t xml:space="preserve">"308,309"2,65*(0,9+0,85)</t>
  </si>
  <si>
    <t xml:space="preserve">"stena se soused objektem" 2,55*(4,15+1,95+1,6+0,9+0,9+0,9+0,9+1,5+5,5)</t>
  </si>
  <si>
    <t xml:space="preserve">26</t>
  </si>
  <si>
    <t xml:space="preserve">775591197</t>
  </si>
  <si>
    <t xml:space="preserve">Ostatní prvky pro plovoucí podlahy montáž parozábrany se samolepícím proužkem</t>
  </si>
  <si>
    <t xml:space="preserve">-62807182</t>
  </si>
  <si>
    <t xml:space="preserve">"parozabrana pod tep izol" 124,9*1,25</t>
  </si>
  <si>
    <t xml:space="preserve">"kryci PE na izoalci " 124,9</t>
  </si>
  <si>
    <t xml:space="preserve">27</t>
  </si>
  <si>
    <t xml:space="preserve">61155363</t>
  </si>
  <si>
    <t xml:space="preserve">podložka izolační z pěnového PE s parozábranou 2mm na povrchu s LDPE fólií 0,1mm a samolepícím proužkem 15mm celková š 1,1m</t>
  </si>
  <si>
    <t xml:space="preserve">32</t>
  </si>
  <si>
    <t xml:space="preserve">623623216</t>
  </si>
  <si>
    <t xml:space="preserve">156</t>
  </si>
  <si>
    <t xml:space="preserve">156*1,08 'Přepočtené koeficientem množství</t>
  </si>
  <si>
    <t xml:space="preserve">28</t>
  </si>
  <si>
    <t xml:space="preserve">28323020</t>
  </si>
  <si>
    <t xml:space="preserve">fólie separační PE 2 x 50 m</t>
  </si>
  <si>
    <t xml:space="preserve">-1974993107</t>
  </si>
  <si>
    <t xml:space="preserve">124,9*1,05 'Přepočtené koeficientem množství</t>
  </si>
  <si>
    <t xml:space="preserve">29</t>
  </si>
  <si>
    <t xml:space="preserve">63148107</t>
  </si>
  <si>
    <t xml:space="preserve">deska tepelně izolační minerální univerzální λ=0,038-0,039 tl 160mm</t>
  </si>
  <si>
    <t xml:space="preserve">-510915998</t>
  </si>
  <si>
    <t xml:space="preserve">46,7</t>
  </si>
  <si>
    <t xml:space="preserve">46,7*1,03 'Přepočtené koeficientem množství</t>
  </si>
  <si>
    <t xml:space="preserve">30</t>
  </si>
  <si>
    <t xml:space="preserve">28372309</t>
  </si>
  <si>
    <t xml:space="preserve">deska EPS 100 pro konstrukce s běžným zatížením λ=0,037 tl 100mm</t>
  </si>
  <si>
    <t xml:space="preserve">-1273220564</t>
  </si>
  <si>
    <t xml:space="preserve">"308,309"2,65*(0,9+0,85)*1,1</t>
  </si>
  <si>
    <t xml:space="preserve">5,101*1,05 'Přepočtené koeficientem množství</t>
  </si>
  <si>
    <t xml:space="preserve">31</t>
  </si>
  <si>
    <t xml:space="preserve">28372306</t>
  </si>
  <si>
    <t xml:space="preserve">deska EPS 100 pro konstrukce s běžným zatížením λ=0,037 tl 60mm</t>
  </si>
  <si>
    <t xml:space="preserve">-808237698</t>
  </si>
  <si>
    <t xml:space="preserve">"stena se soused objektem" 2,55*(4,15+19,5+1,6+0,9+0,9+0,9+0,9+1,5+5,5)</t>
  </si>
  <si>
    <t xml:space="preserve">91,418*1,05 'Přepočtené koeficientem množství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224409258</t>
  </si>
  <si>
    <t xml:space="preserve">725</t>
  </si>
  <si>
    <t xml:space="preserve">Zdravotechnika - zařizovací předměty</t>
  </si>
  <si>
    <t xml:space="preserve">33</t>
  </si>
  <si>
    <t xml:space="preserve">725244178R</t>
  </si>
  <si>
    <t xml:space="preserve">Sprchova zastena 900/200,  s dvermi 600, rámové se skleněnou výplní tl. 5 mm jednokřídlové D+M  </t>
  </si>
  <si>
    <t xml:space="preserve">soubor</t>
  </si>
  <si>
    <t xml:space="preserve">-1600691758</t>
  </si>
  <si>
    <t xml:space="preserve">"ozn201"1</t>
  </si>
  <si>
    <t xml:space="preserve">"ozn202" 1</t>
  </si>
  <si>
    <t xml:space="preserve">34</t>
  </si>
  <si>
    <t xml:space="preserve">998725102</t>
  </si>
  <si>
    <t xml:space="preserve">Přesun hmot pro zařizovací předměty stanovený z hmotnosti přesunovaného materiálu vodorovná dopravní vzdálenost do 50 m v objektech výšky přes 6 do 12 m</t>
  </si>
  <si>
    <t xml:space="preserve">1409269772</t>
  </si>
  <si>
    <t xml:space="preserve">762</t>
  </si>
  <si>
    <t xml:space="preserve">Konstrukce tesařské</t>
  </si>
  <si>
    <t xml:space="preserve">35</t>
  </si>
  <si>
    <t xml:space="preserve">762335734R</t>
  </si>
  <si>
    <t xml:space="preserve">Drevena pochozi lavka nehoblovana š.1000mm - rost z rostu z fosen 100/180  OSB desek tl.22mm, nater  D+M </t>
  </si>
  <si>
    <t xml:space="preserve">bm</t>
  </si>
  <si>
    <t xml:space="preserve">726739123</t>
  </si>
  <si>
    <t xml:space="preserve">"ivnp"1+1</t>
  </si>
  <si>
    <t xml:space="preserve">36</t>
  </si>
  <si>
    <t xml:space="preserve">762335738R</t>
  </si>
  <si>
    <t xml:space="preserve">Drevena pochozi lavka nehoblovana š.600mm - rost z rostu z fosen 100/180  OSB desek tl.22mm, nater  D+M </t>
  </si>
  <si>
    <t xml:space="preserve">-1723251092</t>
  </si>
  <si>
    <t xml:space="preserve">6,45+3+3,1</t>
  </si>
  <si>
    <t xml:space="preserve">2,9+6,4+3</t>
  </si>
  <si>
    <t xml:space="preserve">37</t>
  </si>
  <si>
    <t xml:space="preserve">998762102</t>
  </si>
  <si>
    <t xml:space="preserve">Přesun hmot pro konstrukce tesařské  stanovený z hmotnosti přesunovaného materiálu vodorovná dopravní vzdálenost do 50 m v objektech výšky přes 6 do 12 m</t>
  </si>
  <si>
    <t xml:space="preserve">1806243920</t>
  </si>
  <si>
    <t xml:space="preserve">763</t>
  </si>
  <si>
    <t xml:space="preserve">Konstrukce suché výstavby</t>
  </si>
  <si>
    <t xml:space="preserve">38</t>
  </si>
  <si>
    <t xml:space="preserve">763111323</t>
  </si>
  <si>
    <t xml:space="preserve">Příčka ze sádrokartonových desek s nosnou konstrukcí z jednoduchých ocelových profilů UW, CW jednoduše opláštěná deskou protipožární DF tl. 12,5 mm s izolací, EI 45, příčka tl. 100 mm, profil 75, Rw do 49 dB</t>
  </si>
  <si>
    <t xml:space="preserve">-118173390</t>
  </si>
  <si>
    <t xml:space="preserve">"303" 2,65*(4,2+3,1)</t>
  </si>
  <si>
    <t xml:space="preserve">"302" 2,65*1,35</t>
  </si>
  <si>
    <t xml:space="preserve">"305" 2*1</t>
  </si>
  <si>
    <t xml:space="preserve">"312" 2,65*2,5</t>
  </si>
  <si>
    <t xml:space="preserve">"403,402"2,8*1,85</t>
  </si>
  <si>
    <t xml:space="preserve">39</t>
  </si>
  <si>
    <t xml:space="preserve">763121415</t>
  </si>
  <si>
    <t xml:space="preserve">Stěna předsazená ze sádrokartonových desek s nosnou konstrukcí z ocelových profilů CW, UW jednoduše opláštěná deskou standardní A tl. 12,5 mm bez izolace, EI 15, stěna tl. 112,5 mm, profil 100</t>
  </si>
  <si>
    <t xml:space="preserve">808269393</t>
  </si>
  <si>
    <t xml:space="preserve">"304,305" 2,66*(4,15+1,98)</t>
  </si>
  <si>
    <t xml:space="preserve">"310" 2,65*5,5</t>
  </si>
  <si>
    <t xml:space="preserve">40</t>
  </si>
  <si>
    <t xml:space="preserve">763121426</t>
  </si>
  <si>
    <t xml:space="preserve">Stěna předsazená ze sádrokartonových desek s nosnou konstrukcí z ocelových profilů CW, UW jednoduše opláštěná deskou impregnovanou H2 tl. 12,5 mm bez izolace, EI 15, stěna tl. 112,5 mm, profil 100</t>
  </si>
  <si>
    <t xml:space="preserve">974167499</t>
  </si>
  <si>
    <t xml:space="preserve">"306-309" 2,65*(1,6+0,9+0,9+0,9+0,9+1,5)</t>
  </si>
  <si>
    <t xml:space="preserve">41</t>
  </si>
  <si>
    <t xml:space="preserve">763131451</t>
  </si>
  <si>
    <t xml:space="preserve">Podhled ze sádrokartonových desek dvouvrstvá zavěšená spodní konstrukce z ocelových profilů CD, UD jednoduše opláštěná deskou impregnovanou H2, tl. 12,5 mm, bez izolace</t>
  </si>
  <si>
    <t xml:space="preserve">-1551476687</t>
  </si>
  <si>
    <t xml:space="preserve">"306, 307" 1,8*(0,9+1)</t>
  </si>
  <si>
    <t xml:space="preserve">"308,309" 1,8*(0,9+1)</t>
  </si>
  <si>
    <t xml:space="preserve">"bok snizeneho podhledu" 0,9*0,4*2</t>
  </si>
  <si>
    <t xml:space="preserve">42</t>
  </si>
  <si>
    <t xml:space="preserve">99876330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-2027031156</t>
  </si>
  <si>
    <t xml:space="preserve">766</t>
  </si>
  <si>
    <t xml:space="preserve">Konstrukce truhlářské</t>
  </si>
  <si>
    <t xml:space="preserve">43</t>
  </si>
  <si>
    <t xml:space="preserve">611628102R</t>
  </si>
  <si>
    <t xml:space="preserve">Vnitrni dvere plne hladke drevene 700/1970 vc.kovani , viz.popis </t>
  </si>
  <si>
    <t xml:space="preserve">223062115</t>
  </si>
  <si>
    <t xml:space="preserve">"ozn 102" 2+2</t>
  </si>
  <si>
    <t xml:space="preserve">44</t>
  </si>
  <si>
    <t xml:space="preserve">611628103R</t>
  </si>
  <si>
    <t xml:space="preserve">Vnitrni dvere plne hladke drevene 800/1970 vc.kovani , viz.popis </t>
  </si>
  <si>
    <t xml:space="preserve">1334961333</t>
  </si>
  <si>
    <t xml:space="preserve">"ozn 103" 2+3</t>
  </si>
  <si>
    <t xml:space="preserve">45</t>
  </si>
  <si>
    <t xml:space="preserve">611628104R</t>
  </si>
  <si>
    <t xml:space="preserve">Vstupní dveře bytové plné  hladke 900/1970 EW30 -C3 DP3 vc.kovani , viz.popis ozn104</t>
  </si>
  <si>
    <t xml:space="preserve">732079135</t>
  </si>
  <si>
    <t xml:space="preserve">"ozn 104 "1+1</t>
  </si>
  <si>
    <t xml:space="preserve">46</t>
  </si>
  <si>
    <t xml:space="preserve">611628105R</t>
  </si>
  <si>
    <t xml:space="preserve">Vstupní dveře bytové plné hladke 800/1970 EW30 -C3 DP3 vc.kovani , viz.popis  ozn 105</t>
  </si>
  <si>
    <t xml:space="preserve">-980694157</t>
  </si>
  <si>
    <t xml:space="preserve">"ozn 105" 1+1</t>
  </si>
  <si>
    <t xml:space="preserve">47</t>
  </si>
  <si>
    <t xml:space="preserve">766682111</t>
  </si>
  <si>
    <t xml:space="preserve">Montáž zárubní dřevěných, plastových nebo z lamina obložkových, pro dveře jednokřídlové, tloušťky stěny do 170 mm</t>
  </si>
  <si>
    <t xml:space="preserve">1087618311</t>
  </si>
  <si>
    <t xml:space="preserve">48</t>
  </si>
  <si>
    <t xml:space="preserve">61182307</t>
  </si>
  <si>
    <t xml:space="preserve">zárubeň jednokřídlá obložková s laminátovým povrchem tl stěny 60-150mm rozměru 600-1100/1970, 2100mm</t>
  </si>
  <si>
    <t xml:space="preserve">-1508131783</t>
  </si>
  <si>
    <t xml:space="preserve">"101" 1+1</t>
  </si>
  <si>
    <t xml:space="preserve">"102"1+1</t>
  </si>
  <si>
    <t xml:space="preserve">"103"2+3</t>
  </si>
  <si>
    <t xml:space="preserve">49</t>
  </si>
  <si>
    <t xml:space="preserve">6154203274R</t>
  </si>
  <si>
    <t xml:space="preserve">Kuchynska linka  - spodni, horni skrinky, deska, dřez,  digestoř, varna deska   dl.2400+1400m, lamino, prac.deska D+M ozn 106</t>
  </si>
  <si>
    <t xml:space="preserve">-171484628</t>
  </si>
  <si>
    <t xml:space="preserve">50</t>
  </si>
  <si>
    <t xml:space="preserve">6154203277R</t>
  </si>
  <si>
    <t xml:space="preserve">Kuchynska linka  - spodni, horni skrinky, deska, dřez,  digestoř, varna deska   dl.2050+1400m, lamino, prac.deska D+M ozn 107</t>
  </si>
  <si>
    <t xml:space="preserve">KUS</t>
  </si>
  <si>
    <t xml:space="preserve">-109574502</t>
  </si>
  <si>
    <t xml:space="preserve">51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-442107756</t>
  </si>
  <si>
    <t xml:space="preserve">771</t>
  </si>
  <si>
    <t xml:space="preserve">Podlahy z dlaždic</t>
  </si>
  <si>
    <t xml:space="preserve">52</t>
  </si>
  <si>
    <t xml:space="preserve">771574111</t>
  </si>
  <si>
    <t xml:space="preserve">Montáž podlah z dlaždic keramických lepených flexibilním lepidlem maloformátových hladkých přes 6 do 9 ks/m2</t>
  </si>
  <si>
    <t xml:space="preserve">-301770485</t>
  </si>
  <si>
    <t xml:space="preserve">"306-309" 4,6+1,6+1,3+4,6</t>
  </si>
  <si>
    <t xml:space="preserve">53</t>
  </si>
  <si>
    <t xml:space="preserve">597611767R</t>
  </si>
  <si>
    <t xml:space="preserve">dlažba keramická nemrazuvzdorná do interiéru R9 povrch hladký/matný, protiskluzny tl do 10mm přes 6 do 9ks/m2</t>
  </si>
  <si>
    <t xml:space="preserve">2111152377</t>
  </si>
  <si>
    <t xml:space="preserve">12,1</t>
  </si>
  <si>
    <t xml:space="preserve">12,1*1,1 'Přepočtené koeficientem množství</t>
  </si>
  <si>
    <t xml:space="preserve">54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555045270</t>
  </si>
  <si>
    <t xml:space="preserve">776</t>
  </si>
  <si>
    <t xml:space="preserve">Podlahy povlakové</t>
  </si>
  <si>
    <t xml:space="preserve">55</t>
  </si>
  <si>
    <t xml:space="preserve">776111311</t>
  </si>
  <si>
    <t xml:space="preserve">Příprava podkladu vysátí podlah</t>
  </si>
  <si>
    <t xml:space="preserve">934492576</t>
  </si>
  <si>
    <t xml:space="preserve">56</t>
  </si>
  <si>
    <t xml:space="preserve">776121321</t>
  </si>
  <si>
    <t xml:space="preserve">Příprava podkladu penetrace neředěná podlah</t>
  </si>
  <si>
    <t xml:space="preserve">-548465686</t>
  </si>
  <si>
    <t xml:space="preserve">106,8</t>
  </si>
  <si>
    <t xml:space="preserve">57</t>
  </si>
  <si>
    <t xml:space="preserve">776121411</t>
  </si>
  <si>
    <t xml:space="preserve">Příprava podkladu penetrace dvousložková podlah na dřevo (špachtlováním)</t>
  </si>
  <si>
    <t xml:space="preserve">-765520284</t>
  </si>
  <si>
    <t xml:space="preserve">58</t>
  </si>
  <si>
    <t xml:space="preserve">776141111</t>
  </si>
  <si>
    <t xml:space="preserve">Příprava podkladu vyrovnání samonivelační stěrkou podlah min.pevnosti 20 MPa, tloušťky do 3 mm</t>
  </si>
  <si>
    <t xml:space="preserve">-291729942</t>
  </si>
  <si>
    <t xml:space="preserve">59</t>
  </si>
  <si>
    <t xml:space="preserve">776221111</t>
  </si>
  <si>
    <t xml:space="preserve">Montáž podlahovin z PVC lepením standardním lepidlem z pásů standardních</t>
  </si>
  <si>
    <t xml:space="preserve">-767527404</t>
  </si>
  <si>
    <t xml:space="preserve">60</t>
  </si>
  <si>
    <t xml:space="preserve">776421111</t>
  </si>
  <si>
    <t xml:space="preserve">Montáž lišt obvodových lepených</t>
  </si>
  <si>
    <t xml:space="preserve">1354262891</t>
  </si>
  <si>
    <t xml:space="preserve">6,2+6,2+7,2+7,2+3,2+3,2+6,2+6,2+5,5+5,5+1,3+1,3+1,4+1,4</t>
  </si>
  <si>
    <t xml:space="preserve">7,2+7,2+4,9+4,9+7,4+7,4+2,5+2,5+2,5+2,5</t>
  </si>
  <si>
    <t xml:space="preserve">28412245</t>
  </si>
  <si>
    <t xml:space="preserve">krytina podlahová heterogenní š 1,5m tl 2mm</t>
  </si>
  <si>
    <t xml:space="preserve">10664188</t>
  </si>
  <si>
    <t xml:space="preserve">106,8*1,05 'Přepočtené koeficientem množství</t>
  </si>
  <si>
    <t xml:space="preserve">62</t>
  </si>
  <si>
    <t xml:space="preserve">28411003</t>
  </si>
  <si>
    <t xml:space="preserve">lišta soklová PVC 30x30mm</t>
  </si>
  <si>
    <t xml:space="preserve">773059472</t>
  </si>
  <si>
    <t xml:space="preserve">111</t>
  </si>
  <si>
    <t xml:space="preserve">111*1,05 'Přepočtené koeficientem množství</t>
  </si>
  <si>
    <t xml:space="preserve">998776101</t>
  </si>
  <si>
    <t xml:space="preserve">Přesun hmot pro podlahy povlakové  stanovený z hmotnosti přesunovaného materiálu vodorovná dopravní vzdálenost do 50 m v objektech výšky do 6 m</t>
  </si>
  <si>
    <t xml:space="preserve">-1103743691</t>
  </si>
  <si>
    <t xml:space="preserve">781</t>
  </si>
  <si>
    <t xml:space="preserve">Dokončovací práce - obklady keramické</t>
  </si>
  <si>
    <t xml:space="preserve">781474111</t>
  </si>
  <si>
    <t xml:space="preserve">Montáž obkladů vnitřních stěn z dlaždic keramických lepených flexibilním lepidlem maloformátových hladkých přes 6 do 9 ks/m2</t>
  </si>
  <si>
    <t xml:space="preserve">1773937281</t>
  </si>
  <si>
    <t xml:space="preserve">"306" 2*(1,8+1,8+0,9+0,9+2,6+2,6)</t>
  </si>
  <si>
    <t xml:space="preserve">"307" 2*(1,8+1,8+0,9+0,9)</t>
  </si>
  <si>
    <t xml:space="preserve">"308" 2*(1,6+1,6+0,85+0,85)</t>
  </si>
  <si>
    <t xml:space="preserve">"309" 2*(1,8+1,8+3,4+3,4)</t>
  </si>
  <si>
    <t xml:space="preserve">65</t>
  </si>
  <si>
    <t xml:space="preserve">59761026</t>
  </si>
  <si>
    <t xml:space="preserve">obklad keramický hladký do 12ks/m2</t>
  </si>
  <si>
    <t xml:space="preserve">2015602395</t>
  </si>
  <si>
    <t xml:space="preserve">62,3*1,1</t>
  </si>
  <si>
    <t xml:space="preserve">66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-1835760642</t>
  </si>
  <si>
    <t xml:space="preserve">783</t>
  </si>
  <si>
    <t xml:space="preserve">Dokončovací práce - nátěry</t>
  </si>
  <si>
    <t xml:space="preserve">67</t>
  </si>
  <si>
    <t xml:space="preserve">783307100</t>
  </si>
  <si>
    <t xml:space="preserve">Provedení nátěru zámečnických konstrukcí krycího jednonásobného</t>
  </si>
  <si>
    <t xml:space="preserve">752561598</t>
  </si>
  <si>
    <t xml:space="preserve">0,25*5*2*2</t>
  </si>
  <si>
    <t xml:space="preserve">68</t>
  </si>
  <si>
    <t xml:space="preserve">24613615</t>
  </si>
  <si>
    <t xml:space="preserve">hmota nátěrová PUR krycí (email) s UV odolností na kovy/beton/zdivo a plastické hmoty</t>
  </si>
  <si>
    <t xml:space="preserve">kg</t>
  </si>
  <si>
    <t xml:space="preserve">-648524839</t>
  </si>
  <si>
    <t xml:space="preserve">5*0,25</t>
  </si>
  <si>
    <t xml:space="preserve">784</t>
  </si>
  <si>
    <t xml:space="preserve">Dokončovací práce - malby a tapety</t>
  </si>
  <si>
    <t xml:space="preserve">69</t>
  </si>
  <si>
    <t xml:space="preserve">784181111</t>
  </si>
  <si>
    <t xml:space="preserve">Penetrace podkladu jednonásobná základní silikátová v místnostech výšky do 3,80 m</t>
  </si>
  <si>
    <t xml:space="preserve">1449583827</t>
  </si>
  <si>
    <t xml:space="preserve">"306,309" 4,6+1,6+1,3+4,6</t>
  </si>
  <si>
    <t xml:space="preserve">Mezisoučet</t>
  </si>
  <si>
    <t xml:space="preserve">"301"2,6*(2+2+3,5)</t>
  </si>
  <si>
    <t xml:space="preserve">"302-305" 2,55*(11+2,7+12+10,8+6+8,3+4+3,6)</t>
  </si>
  <si>
    <t xml:space="preserve">"306-309"0,5*(3,6+3,6+2,6+2,6+1,8+3,2+3,4+3,4+1,8+3,6)</t>
  </si>
  <si>
    <t xml:space="preserve">"310-312"2,6*(14,4+9,8+9,4+5+5+4,6)</t>
  </si>
  <si>
    <t xml:space="preserve">70</t>
  </si>
  <si>
    <t xml:space="preserve">784321031</t>
  </si>
  <si>
    <t xml:space="preserve">Malby silikátové dvojnásobné, bílé v místnostech výšky do 3,80 m</t>
  </si>
  <si>
    <t xml:space="preserve">1389800254</t>
  </si>
  <si>
    <t xml:space="preserve">427,4</t>
  </si>
  <si>
    <t xml:space="preserve">D-11-B - Bourací práce</t>
  </si>
  <si>
    <t xml:space="preserve">HSV - Práce a dodávky HSV</t>
  </si>
  <si>
    <t xml:space="preserve">    997 - Přesun sutě</t>
  </si>
  <si>
    <t xml:space="preserve">Práce a dodávky HSV</t>
  </si>
  <si>
    <t xml:space="preserve">342445745R</t>
  </si>
  <si>
    <t xml:space="preserve">Příčky rabicové sádrové včetně výztuže a oboustranné štukové omítky, bez jednostranného bednění s pozinkovaným rabicovým pletivem zaoblené tl. 60 mm</t>
  </si>
  <si>
    <t xml:space="preserve">-287841306</t>
  </si>
  <si>
    <t xml:space="preserve">"iiinp"2,65*2,35</t>
  </si>
  <si>
    <t xml:space="preserve">2,65*2,55</t>
  </si>
  <si>
    <t xml:space="preserve">735151821</t>
  </si>
  <si>
    <t xml:space="preserve">Demontáž otopných těles panelových dvouřadých stavební délky do 1500 mm</t>
  </si>
  <si>
    <t xml:space="preserve">1026920797</t>
  </si>
  <si>
    <t xml:space="preserve">763111811</t>
  </si>
  <si>
    <t xml:space="preserve">Demontáž příček ze sádrokartonových desek s nosnou konstrukcí z ocelových profilů jednoduchých, opláštění jednoduché</t>
  </si>
  <si>
    <t xml:space="preserve">1268969287</t>
  </si>
  <si>
    <t xml:space="preserve">"304"2,55*4,2</t>
  </si>
  <si>
    <t xml:space="preserve">766812840</t>
  </si>
  <si>
    <t xml:space="preserve">Demontáž kuchyňských linek dřevěných nebo kovových včetně skříněk uchycených na stěně, délky přes 1800 do 2100 mm</t>
  </si>
  <si>
    <t xml:space="preserve">-1622875325</t>
  </si>
  <si>
    <t xml:space="preserve">"iiinp"1</t>
  </si>
  <si>
    <t xml:space="preserve">767641800</t>
  </si>
  <si>
    <t xml:space="preserve">Demontáž dveřních zárubní odřezáním od upevnění, plochy dveří do 2,5 m2</t>
  </si>
  <si>
    <t xml:space="preserve">722316262</t>
  </si>
  <si>
    <t xml:space="preserve">"ivnp" 1+1</t>
  </si>
  <si>
    <t xml:space="preserve">"iiinp"5+5</t>
  </si>
  <si>
    <t xml:space="preserve">767641805</t>
  </si>
  <si>
    <t xml:space="preserve">Demontáž dveřních zárubní odřezáním od upevnění, plochy dveří přes 2,5 do 4,5 m2</t>
  </si>
  <si>
    <t xml:space="preserve">-251048763</t>
  </si>
  <si>
    <t xml:space="preserve">"ivnp"1,</t>
  </si>
  <si>
    <t xml:space="preserve">771571810</t>
  </si>
  <si>
    <t xml:space="preserve">Demontáž podlah z dlaždic keramických kladených do malty</t>
  </si>
  <si>
    <t xml:space="preserve">-98838391</t>
  </si>
  <si>
    <t xml:space="preserve">"iiinp"2,1+1,6+1,5+1,7+3</t>
  </si>
  <si>
    <t xml:space="preserve">771571810.1</t>
  </si>
  <si>
    <t xml:space="preserve">-498081508</t>
  </si>
  <si>
    <t xml:space="preserve">"305 - 309"2,1+1,6+1,5+1,7+3</t>
  </si>
  <si>
    <t xml:space="preserve">776201811</t>
  </si>
  <si>
    <t xml:space="preserve">Demontáž povlakových podlahovin lepených ručně bez podložky</t>
  </si>
  <si>
    <t xml:space="preserve">983663084</t>
  </si>
  <si>
    <t xml:space="preserve">"302-304" 10+28,8+15</t>
  </si>
  <si>
    <t xml:space="preserve">"310-312" 32,3+11,9+6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1554645251</t>
  </si>
  <si>
    <t xml:space="preserve">"301" 1,5*2,3</t>
  </si>
  <si>
    <t xml:space="preserve">"312" 1,5*2,3</t>
  </si>
  <si>
    <t xml:space="preserve">"402"2,8*1,8</t>
  </si>
  <si>
    <t xml:space="preserve">965042121</t>
  </si>
  <si>
    <t xml:space="preserve">Bourání mazanin betonových nebo z litého asfaltu tl. do 100 mm, plochy do 1 m2</t>
  </si>
  <si>
    <t xml:space="preserve">1497179692</t>
  </si>
  <si>
    <t xml:space="preserve">"307-308" (1,6+1,4)*0,1</t>
  </si>
  <si>
    <t xml:space="preserve">0,9*1,2*0,1</t>
  </si>
  <si>
    <t xml:space="preserve">1,75*0,9*0,1</t>
  </si>
  <si>
    <t xml:space="preserve">977312112</t>
  </si>
  <si>
    <t xml:space="preserve">Řezání stávajících betonových mazanin s vyztužením hloubky přes 50 do 100 mm</t>
  </si>
  <si>
    <t xml:space="preserve">1435595622</t>
  </si>
  <si>
    <t xml:space="preserve">"302-306" 4,2*2</t>
  </si>
  <si>
    <t xml:space="preserve">"309" 1,8*2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1082502275</t>
  </si>
  <si>
    <t xml:space="preserve">"306-307" 2,6*(3,55+1,8+2,2)</t>
  </si>
  <si>
    <t xml:space="preserve">"308, 309" 2,6*((1,65*4)+1,8+0,8)</t>
  </si>
  <si>
    <t xml:space="preserve">"310" 2,6*(1,95+1,8)</t>
  </si>
  <si>
    <t xml:space="preserve">"302,301"2,5*(0,8+0,8+1,2+0,5)</t>
  </si>
  <si>
    <t xml:space="preserve">"311, 312" 2,6*(0,6+0,6+0,3+0,3)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1446481391</t>
  </si>
  <si>
    <t xml:space="preserve">"305,306" 2*(1,8+1,8+1,8+1,8+1,1+1,1+0,9+0,9)</t>
  </si>
  <si>
    <t xml:space="preserve">"307,308"2*(1,85+1,85+1,85+11,85+0,9+0,9+0,9+1,75+1,75+1,8+1,8)</t>
  </si>
  <si>
    <t xml:space="preserve">0,8*1,9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914238434</t>
  </si>
  <si>
    <t xml:space="preserve">"IIiNP" 16,4+7,5+26,2+12,4+4,8+4,6+1,6+1,3+4,6+31,3+12,1+6</t>
  </si>
  <si>
    <t xml:space="preserve">"IVNP"18,9+(2,1*1,8*2)</t>
  </si>
  <si>
    <t xml:space="preserve">997</t>
  </si>
  <si>
    <t xml:space="preserve">Přesun sutě</t>
  </si>
  <si>
    <t xml:space="preserve">997006512</t>
  </si>
  <si>
    <t xml:space="preserve">Vodorovná doprava suti na skládku s naložením na dopravní prostředek a složením přes 100 m do 1 km</t>
  </si>
  <si>
    <t xml:space="preserve">892653623</t>
  </si>
  <si>
    <t xml:space="preserve">997006519</t>
  </si>
  <si>
    <t xml:space="preserve">Vodorovná doprava suti na skládku Příplatek k ceně -6512 za každý další i započatý 1 km</t>
  </si>
  <si>
    <t xml:space="preserve">-1507743537</t>
  </si>
  <si>
    <t xml:space="preserve">16,316*24 'Přepočtené koeficientem množství</t>
  </si>
  <si>
    <t xml:space="preserve">997013212</t>
  </si>
  <si>
    <t xml:space="preserve">Vnitrostaveništní doprava suti a vybouraných hmot vodorovně do 50 m svisle ručně pro budovy a haly výšky přes 6 do 9 m</t>
  </si>
  <si>
    <t xml:space="preserve">-1290598173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491370070</t>
  </si>
  <si>
    <t xml:space="preserve">D141 - Zdravotechnika</t>
  </si>
  <si>
    <t xml:space="preserve">3 - Svislé a kompletní konstrukce</t>
  </si>
  <si>
    <t xml:space="preserve">721 - Vnitřní kanalizace</t>
  </si>
  <si>
    <t xml:space="preserve">722 - Vnitřní vodovod</t>
  </si>
  <si>
    <t xml:space="preserve">725 - Zařizovací předměty</t>
  </si>
  <si>
    <t xml:space="preserve">726 - Zdravotechnika - předstěnové instalace</t>
  </si>
  <si>
    <t xml:space="preserve">346244361</t>
  </si>
  <si>
    <t xml:space="preserve">Zazdívka rýh, potrubí, nik (výklenků) nebo kapes z pálených cihel na maltu tl. 65 mm</t>
  </si>
  <si>
    <t xml:space="preserve">-6319699</t>
  </si>
  <si>
    <t xml:space="preserve">0,25*5</t>
  </si>
  <si>
    <t xml:space="preserve">612135101</t>
  </si>
  <si>
    <t xml:space="preserve">Hrubá výplň rýh maltou jakékoli šířky rýhy ve stěnách</t>
  </si>
  <si>
    <t xml:space="preserve">-33737790</t>
  </si>
  <si>
    <t xml:space="preserve">0,25*11</t>
  </si>
  <si>
    <t xml:space="preserve">725110811</t>
  </si>
  <si>
    <t xml:space="preserve">Demontáž klozetů splachovacích s nádrží nebo tlakovým splachovačem</t>
  </si>
  <si>
    <t xml:space="preserve">-952429302</t>
  </si>
  <si>
    <t xml:space="preserve">725210821</t>
  </si>
  <si>
    <t xml:space="preserve">Demontáž umyvadel bez výtokových armatur umyvadel</t>
  </si>
  <si>
    <t xml:space="preserve">1148177437</t>
  </si>
  <si>
    <t xml:space="preserve">725240812</t>
  </si>
  <si>
    <t xml:space="preserve">Demontáž sprchových kabin a vaniček bez výtokových armatur vaniček</t>
  </si>
  <si>
    <t xml:space="preserve">-984427261</t>
  </si>
  <si>
    <t xml:space="preserve">725310823</t>
  </si>
  <si>
    <t xml:space="preserve">Demontáž dřezů jednodílných bez výtokových armatur vestavěných v kuchyňských sestavách</t>
  </si>
  <si>
    <t xml:space="preserve">-933973394</t>
  </si>
  <si>
    <t xml:space="preserve">725820801</t>
  </si>
  <si>
    <t xml:space="preserve">Demontáž baterií nástěnných do G 3/4</t>
  </si>
  <si>
    <t xml:space="preserve">875419268</t>
  </si>
  <si>
    <t xml:space="preserve">725840850</t>
  </si>
  <si>
    <t xml:space="preserve">Demontáž baterií sprchových diferenciálních do G 3/4 x 1</t>
  </si>
  <si>
    <t xml:space="preserve">510145508</t>
  </si>
  <si>
    <t xml:space="preserve">721220801</t>
  </si>
  <si>
    <t xml:space="preserve">Demontáž zápachových uzávěrek do DN 70</t>
  </si>
  <si>
    <t xml:space="preserve">-1023826514</t>
  </si>
  <si>
    <t xml:space="preserve">721171808R00</t>
  </si>
  <si>
    <t xml:space="preserve">Demontáž potrubí z novodurových trub přes D 75 mm do D 114 mm</t>
  </si>
  <si>
    <t xml:space="preserve">-898684689</t>
  </si>
  <si>
    <t xml:space="preserve">725530823</t>
  </si>
  <si>
    <t xml:space="preserve">Demontáž elektrických zásobníkových ohřívačů vody tlakových od 50 do 200 l</t>
  </si>
  <si>
    <t xml:space="preserve">1055101278</t>
  </si>
  <si>
    <t xml:space="preserve">971011311</t>
  </si>
  <si>
    <t xml:space="preserve">Vybourání výplní otvorů z lehkých betonů z prefabrikovaných stěnových dílců tl. do 150 mm, plochy do 0,25 m2</t>
  </si>
  <si>
    <t xml:space="preserve">1028700563</t>
  </si>
  <si>
    <t xml:space="preserve">971024451</t>
  </si>
  <si>
    <t xml:space="preserve">Vybourání otvorů ve zdivu základovém nebo nadzákladovém kamenném, smíšeném kamenném, na maltu vápennou nebo vápenocementovou, plochy do 0,25 m2, tl. do 450 mm</t>
  </si>
  <si>
    <t xml:space="preserve">-250982721</t>
  </si>
  <si>
    <t xml:space="preserve">62170085</t>
  </si>
  <si>
    <t xml:space="preserve">233890821</t>
  </si>
  <si>
    <t xml:space="preserve">0,805*14 'Přepočtené koeficientem množství</t>
  </si>
  <si>
    <t xml:space="preserve">997013153</t>
  </si>
  <si>
    <t xml:space="preserve">Vnitrostaveništní doprava suti a vybouraných hmot vodorovně do 50 m svisle s omezením mechanizace pro budovy a haly výšky přes 9 do 12 m</t>
  </si>
  <si>
    <t xml:space="preserve">-1493925684</t>
  </si>
  <si>
    <t xml:space="preserve">436663487</t>
  </si>
  <si>
    <t xml:space="preserve">721</t>
  </si>
  <si>
    <t xml:space="preserve">Vnitřní kanalizace</t>
  </si>
  <si>
    <t xml:space="preserve">721171903</t>
  </si>
  <si>
    <t xml:space="preserve">Opravy odpadního potrubí plastového vsazení odbočky do potrubí DN 50</t>
  </si>
  <si>
    <t xml:space="preserve">-619735029</t>
  </si>
  <si>
    <t xml:space="preserve">721171905</t>
  </si>
  <si>
    <t xml:space="preserve">Opravy odpadního potrubí plastového vsazení odbočky do potrubí DN 110</t>
  </si>
  <si>
    <t xml:space="preserve">2007916529</t>
  </si>
  <si>
    <t xml:space="preserve">721174024</t>
  </si>
  <si>
    <t xml:space="preserve">Potrubí z trub polypropylenových odpadní (svislé) DN 75</t>
  </si>
  <si>
    <t xml:space="preserve">-922069977</t>
  </si>
  <si>
    <t xml:space="preserve">2,6</t>
  </si>
  <si>
    <t xml:space="preserve">721174042</t>
  </si>
  <si>
    <t xml:space="preserve">Potrubí z trub polypropylenových připojovací DN 40</t>
  </si>
  <si>
    <t xml:space="preserve">192008178</t>
  </si>
  <si>
    <t xml:space="preserve">3,6</t>
  </si>
  <si>
    <t xml:space="preserve">721174043</t>
  </si>
  <si>
    <t xml:space="preserve">Potrubí z trub polypropylenových připojovací DN 50</t>
  </si>
  <si>
    <t xml:space="preserve">1919867235</t>
  </si>
  <si>
    <t xml:space="preserve">15,8</t>
  </si>
  <si>
    <t xml:space="preserve">721174044</t>
  </si>
  <si>
    <t xml:space="preserve">Potrubí z trub polypropylenových připojovací DN 75</t>
  </si>
  <si>
    <t xml:space="preserve">-1486756448</t>
  </si>
  <si>
    <t xml:space="preserve">0,8</t>
  </si>
  <si>
    <t xml:space="preserve">721174045</t>
  </si>
  <si>
    <t xml:space="preserve">Potrubí z trub polypropylenových připojovací DN 110</t>
  </si>
  <si>
    <t xml:space="preserve">-1044644792</t>
  </si>
  <si>
    <t xml:space="preserve">721194104</t>
  </si>
  <si>
    <t xml:space="preserve">Vyměření přípojek na potrubí vyvedení a upevnění odpadních výpustek DN 40</t>
  </si>
  <si>
    <t xml:space="preserve">516078108</t>
  </si>
  <si>
    <t xml:space="preserve">721194105</t>
  </si>
  <si>
    <t xml:space="preserve">Vyměření přípojek na potrubí vyvedení a upevnění odpadních výpustek DN 50</t>
  </si>
  <si>
    <t xml:space="preserve">716884922</t>
  </si>
  <si>
    <t xml:space="preserve">5+2</t>
  </si>
  <si>
    <t xml:space="preserve">55162349R</t>
  </si>
  <si>
    <t xml:space="preserve">sifon umyvadlový, nábytkový; PP; DN 40 x 5/4"</t>
  </si>
  <si>
    <t xml:space="preserve">246236139</t>
  </si>
  <si>
    <t xml:space="preserve">HLE.HL10050</t>
  </si>
  <si>
    <t xml:space="preserve">Zápachová uzávěrka DN50x6/4” s přípojkou pro pračku nebo myčku a kulovým kloubem</t>
  </si>
  <si>
    <t xml:space="preserve">-1420487403</t>
  </si>
  <si>
    <t xml:space="preserve">721194109</t>
  </si>
  <si>
    <t xml:space="preserve">Vyměření přípojek na potrubí vyvedení a upevnění odpadních výpustek DN 110</t>
  </si>
  <si>
    <t xml:space="preserve">-2113985909</t>
  </si>
  <si>
    <t xml:space="preserve">721212125</t>
  </si>
  <si>
    <t xml:space="preserve">Odtokové sprchové žlaby se zápachovou uzávěrkou a krycím roštem délky 900 mm</t>
  </si>
  <si>
    <t xml:space="preserve">-1354251854</t>
  </si>
  <si>
    <t xml:space="preserve">721226512</t>
  </si>
  <si>
    <t xml:space="preserve">Zápachové uzávěrky podomítkové (Pe) s krycí deskou pro pračku a myčku DN 50</t>
  </si>
  <si>
    <t xml:space="preserve">-1699441050</t>
  </si>
  <si>
    <t xml:space="preserve">721273151</t>
  </si>
  <si>
    <t xml:space="preserve">Ventilační hlavice z polypropylenu (PP) DN 50</t>
  </si>
  <si>
    <t xml:space="preserve">-1430037626</t>
  </si>
  <si>
    <t xml:space="preserve">721290111</t>
  </si>
  <si>
    <t xml:space="preserve">Zkouška těsnosti kanalizace v objektech vodou do DN 125</t>
  </si>
  <si>
    <t xml:space="preserve">-1947155465</t>
  </si>
  <si>
    <t xml:space="preserve">2,6+3,6+15,8+0,8+2,9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1479279047</t>
  </si>
  <si>
    <t xml:space="preserve">722</t>
  </si>
  <si>
    <t xml:space="preserve">Vnitřní vodovod</t>
  </si>
  <si>
    <t xml:space="preserve">722172965R00</t>
  </si>
  <si>
    <t xml:space="preserve">Opravy vodovodního potrubí z plastových trubek vsazení odbočky do stávajícího plastového potrubí polyfuzí včetně T-kusu, D 40 mm</t>
  </si>
  <si>
    <t xml:space="preserve">-1957740304</t>
  </si>
  <si>
    <t xml:space="preserve">722174002</t>
  </si>
  <si>
    <t xml:space="preserve">Potrubí z plastových trubek z polypropylenu PPR svařovaných polyfúzně PN 16 (SDR 7,4) D 20 x 2,8</t>
  </si>
  <si>
    <t xml:space="preserve">1449604714</t>
  </si>
  <si>
    <t xml:space="preserve">6+8+2+5+1+1+1+1+1</t>
  </si>
  <si>
    <t xml:space="preserve">722174003</t>
  </si>
  <si>
    <t xml:space="preserve">Potrubí z plastových trubek z polypropylenu PPR svařovaných polyfúzně PN 16 (SDR 7,4) D 25 x 3,5</t>
  </si>
  <si>
    <t xml:space="preserve">-616019907</t>
  </si>
  <si>
    <t xml:space="preserve">6+4</t>
  </si>
  <si>
    <t xml:space="preserve">722174004</t>
  </si>
  <si>
    <t xml:space="preserve">Potrubí z plastových trubek z polypropylenu PPR svařovaných polyfúzně PN 16 (SDR 7,4) D 32 x 4,4</t>
  </si>
  <si>
    <t xml:space="preserve">-1909757813</t>
  </si>
  <si>
    <t xml:space="preserve">722181241</t>
  </si>
  <si>
    <t xml:space="preserve">Ochrana potrubí termoizolačními trubicemi z pěnového polyetylenu PE přilepenými v příčných a podélných spojích, tloušťky izolace přes 13 do 20 mm, vnitřního průměru izolace DN do 22 mm</t>
  </si>
  <si>
    <t xml:space="preserve">-767965656</t>
  </si>
  <si>
    <t xml:space="preserve">722181242</t>
  </si>
  <si>
    <t xml:space="preserve">Ochrana potrubí termoizolačními trubicemi z pěnového polyetylenu PE přilepenými v příčných a podélných spojích, tloušťky izolace přes 13 do 20 mm, vnitřního průměru izolace DN přes 22 do 45 mm</t>
  </si>
  <si>
    <t xml:space="preserve">1168724389</t>
  </si>
  <si>
    <t xml:space="preserve">11+1</t>
  </si>
  <si>
    <t xml:space="preserve">722190401</t>
  </si>
  <si>
    <t xml:space="preserve">Zřízení přípojek na potrubí vyvedení a upevnění výpustek do DN 25</t>
  </si>
  <si>
    <t xml:space="preserve">1263492175</t>
  </si>
  <si>
    <t xml:space="preserve">722224121R00</t>
  </si>
  <si>
    <t xml:space="preserve">Ventil odvodňovací, G 1/4, včetně dodávky</t>
  </si>
  <si>
    <t xml:space="preserve">-990954944</t>
  </si>
  <si>
    <t xml:space="preserve">722236622R00</t>
  </si>
  <si>
    <t xml:space="preserve">Klapka vodovodní, zpětná, pružinová, mosazná, vnitřní-vnitřní závit, DN 20, PN 10, včetně dodávky materiálu</t>
  </si>
  <si>
    <t xml:space="preserve">355473755</t>
  </si>
  <si>
    <t xml:space="preserve">722268122R00</t>
  </si>
  <si>
    <t xml:space="preserve">Vodoměrná sestava se šroubením, kulovým kohoutem, kulovým kohoutem s vypouštěním a zpětnou klapkou, včetně držáku, DN 25-20, včetně dodávky materiálu</t>
  </si>
  <si>
    <t xml:space="preserve">1568746684</t>
  </si>
  <si>
    <t xml:space="preserve">55111402R</t>
  </si>
  <si>
    <t xml:space="preserve">ventil pojistný pro el. tlakové ohřívače; DN 15 mm; V = 85 mm; těleso mosaz; ovládání manuální</t>
  </si>
  <si>
    <t xml:space="preserve">976991715</t>
  </si>
  <si>
    <t xml:space="preserve">734231613R</t>
  </si>
  <si>
    <t xml:space="preserve">Ventil uzavírací přímý, litinový, DN 15, PN 6, vnitřní-vnitřní, včetně dodávky materiálu</t>
  </si>
  <si>
    <t xml:space="preserve">-686630162</t>
  </si>
  <si>
    <t xml:space="preserve">734209114R</t>
  </si>
  <si>
    <t xml:space="preserve">Ventil uzavírací přímý, litinový, DN 20, PN 6, vnitřní-vnitřní, včetně dodávky materiálu</t>
  </si>
  <si>
    <t xml:space="preserve">-1397478989</t>
  </si>
  <si>
    <t xml:space="preserve">2+2</t>
  </si>
  <si>
    <t xml:space="preserve">722290226</t>
  </si>
  <si>
    <t xml:space="preserve">Zkoušky, proplach a desinfekce vodovodního potrubí zkoušky těsnosti vodovodního potrubí závitového do DN 50</t>
  </si>
  <si>
    <t xml:space="preserve">437604653</t>
  </si>
  <si>
    <t xml:space="preserve">722290234</t>
  </si>
  <si>
    <t xml:space="preserve">Zkoušky, proplach a desinfekce vodovodního potrubí proplach a desinfekce vodovodního potrubí do DN 80</t>
  </si>
  <si>
    <t xml:space="preserve">432351298</t>
  </si>
  <si>
    <t xml:space="preserve">26+11+1</t>
  </si>
  <si>
    <t xml:space="preserve">998722102</t>
  </si>
  <si>
    <t xml:space="preserve">Přesun hmot pro vnitřní vodovod stanovený z hmotnosti přesunovaného materiálu vodorovná dopravní vzdálenost do 50 m v objektech výšky přes 6 do 12 m</t>
  </si>
  <si>
    <t xml:space="preserve">-1259515224</t>
  </si>
  <si>
    <t xml:space="preserve">Zařizovací předměty</t>
  </si>
  <si>
    <t xml:space="preserve">725112022</t>
  </si>
  <si>
    <t xml:space="preserve">Zařízení záchodů klozety keramické závěsné na nosné stěny s hlubokým splachováním odpad vodorovný</t>
  </si>
  <si>
    <t xml:space="preserve">2135046632</t>
  </si>
  <si>
    <t xml:space="preserve">55231086R</t>
  </si>
  <si>
    <t xml:space="preserve">Dřez kuchyňský typ: dvojitý; materiál: nerez; tvar: hranatý; šířka = 775,0 mm; hl. = 480 mm; zabudování: vsazené; bez otvoru pro baterii</t>
  </si>
  <si>
    <t xml:space="preserve">1219075293</t>
  </si>
  <si>
    <t xml:space="preserve">551070157R</t>
  </si>
  <si>
    <t xml:space="preserve">tlačítko ovládací plastové; ovládací síla do 20,0 N; dvoučinné mechanické splachování ; 247x165x19 mm; barva bílá</t>
  </si>
  <si>
    <t xml:space="preserve">-1479727636</t>
  </si>
  <si>
    <t xml:space="preserve">725119402R00</t>
  </si>
  <si>
    <t xml:space="preserve">Doplňky Montáž doplňků zařízení záchodů předstěnový systém do sádrokartonu</t>
  </si>
  <si>
    <t xml:space="preserve">768430859</t>
  </si>
  <si>
    <t xml:space="preserve">725211603</t>
  </si>
  <si>
    <t xml:space="preserve">Umyvadla keramická bílá bez výtokových armatur připevněná na stěnu šrouby bez sloupu nebo krytu na sifon, šířka umyvadla 600 mm</t>
  </si>
  <si>
    <t xml:space="preserve">1088128682</t>
  </si>
  <si>
    <t xml:space="preserve">725314290R00</t>
  </si>
  <si>
    <t xml:space="preserve">Příslušenství ke dřezu v kuchyňské sestavě</t>
  </si>
  <si>
    <t xml:space="preserve">-1841249731</t>
  </si>
  <si>
    <t xml:space="preserve">725319111</t>
  </si>
  <si>
    <t xml:space="preserve">Dřezy bez výtokových armatur montáž dřezů ostatních typů</t>
  </si>
  <si>
    <t xml:space="preserve">-773602977</t>
  </si>
  <si>
    <t xml:space="preserve">725532116</t>
  </si>
  <si>
    <t xml:space="preserve">Elektrické ohřívače zásobníkové beztlakové přepadové akumulační s pojistným ventilem závěsné svislé objem nádrže (příkon) 100 l (2,0 kW)</t>
  </si>
  <si>
    <t xml:space="preserve">819456415</t>
  </si>
  <si>
    <t xml:space="preserve">725814103R00</t>
  </si>
  <si>
    <t xml:space="preserve">Ventil  rohový, mosazný, bez matky, DN 15 x DN 10, včetně dodávky materiálu</t>
  </si>
  <si>
    <t xml:space="preserve">420367392</t>
  </si>
  <si>
    <t xml:space="preserve">725821325</t>
  </si>
  <si>
    <t xml:space="preserve">Baterie dřezové stojánkové pákové s otáčivým ústím a délkou ramínka 220 mm</t>
  </si>
  <si>
    <t xml:space="preserve">-783325353</t>
  </si>
  <si>
    <t xml:space="preserve">725822613</t>
  </si>
  <si>
    <t xml:space="preserve">Baterie umyvadlové stojánkové pákové s výpustí</t>
  </si>
  <si>
    <t xml:space="preserve">-665341318</t>
  </si>
  <si>
    <t xml:space="preserve">55162150.AR</t>
  </si>
  <si>
    <t xml:space="preserve">vtok nálevka; PP; DN 32; se zápachovou klapkou a uzávěrem pro suchý stav</t>
  </si>
  <si>
    <t xml:space="preserve">195842688</t>
  </si>
  <si>
    <t xml:space="preserve">725849411</t>
  </si>
  <si>
    <t xml:space="preserve">Baterie sprchové montáž nástěnných baterií s nastavitelnou výškou sprchy</t>
  </si>
  <si>
    <t xml:space="preserve">-409261159</t>
  </si>
  <si>
    <t xml:space="preserve">55145590</t>
  </si>
  <si>
    <t xml:space="preserve">baterie sprchová páková včetně sprchové soupravy 150mm chrom</t>
  </si>
  <si>
    <t xml:space="preserve">-1363622760</t>
  </si>
  <si>
    <t xml:space="preserve">68899767</t>
  </si>
  <si>
    <t xml:space="preserve">726</t>
  </si>
  <si>
    <t xml:space="preserve">Zdravotechnika - předstěnové instalace</t>
  </si>
  <si>
    <t xml:space="preserve">726131041</t>
  </si>
  <si>
    <t xml:space="preserve">Předstěnové instalační systémy do lehkých stěn s kovovou konstrukcí pro závěsné klozety ovládání zepředu, stavební výšky 1120 mm</t>
  </si>
  <si>
    <t xml:space="preserve">1128328232</t>
  </si>
  <si>
    <t xml:space="preserve">998726112</t>
  </si>
  <si>
    <t xml:space="preserve">Přesun hmot pro instalační prefabrikáty stanovený z hmotnosti přesunovaného materiálu vodorovná dopravní vzdálenost do 50 m v objektech výšky přes 6 m do 12 m</t>
  </si>
  <si>
    <t xml:space="preserve">-1993997888</t>
  </si>
  <si>
    <t xml:space="preserve">D142 - Elektroinstalace</t>
  </si>
  <si>
    <t xml:space="preserve">6.00 - ELEKTROMONTÁŽE</t>
  </si>
  <si>
    <t xml:space="preserve">PSV - Práce a dodávky PSV</t>
  </si>
  <si>
    <t xml:space="preserve">    740 - Elektromontáže - zkoušky a revize</t>
  </si>
  <si>
    <t xml:space="preserve">    741 - Elektroinstalace - silnoproud</t>
  </si>
  <si>
    <t xml:space="preserve">      741-5 - Elektroinstalace - silnoproud rozvaděče </t>
  </si>
  <si>
    <t xml:space="preserve">    742 - Elektroinstalace - slaboproud</t>
  </si>
  <si>
    <t xml:space="preserve">    748 - Elektromontáže - osvětlovací zařízení a svítidla</t>
  </si>
  <si>
    <t xml:space="preserve">6.00</t>
  </si>
  <si>
    <t xml:space="preserve">ELEKTROMONTÁŽE</t>
  </si>
  <si>
    <t xml:space="preserve">977332111</t>
  </si>
  <si>
    <t xml:space="preserve">Frézování drážek pro vodiče ve stěnách z cihel, rozměru do 30x30 mm</t>
  </si>
  <si>
    <t xml:space="preserve">-2034436302</t>
  </si>
  <si>
    <t xml:space="preserve">160</t>
  </si>
  <si>
    <t xml:space="preserve">HZS1301</t>
  </si>
  <si>
    <t xml:space="preserve">Hodinové zúčtovací sazby profesí HSV provádění konstrukcí zedník</t>
  </si>
  <si>
    <t xml:space="preserve">hod</t>
  </si>
  <si>
    <t xml:space="preserve">718160950</t>
  </si>
  <si>
    <t xml:space="preserve">"zednické přípomoce" 16</t>
  </si>
  <si>
    <t xml:space="preserve">HZS2231</t>
  </si>
  <si>
    <t xml:space="preserve">Hodinové zúčtovací sazby profesí PSV provádění stavebních instalací elektrikář</t>
  </si>
  <si>
    <t xml:space="preserve">-881883621</t>
  </si>
  <si>
    <t xml:space="preserve">"dmtz Stávající elektroinstalace (osvětlení, vypínače, zásuvky,kabely) v dotčených místnostech" 32</t>
  </si>
  <si>
    <t xml:space="preserve">974032122</t>
  </si>
  <si>
    <t xml:space="preserve">Vysekání rýh ve stěnách nebo příčkách z dutých cihel, tvárnic, desek z dutých cihel nebo tvárnic do hl. 30 mm a šířky do 70 mm</t>
  </si>
  <si>
    <t xml:space="preserve">1563729054</t>
  </si>
  <si>
    <t xml:space="preserve">971033131</t>
  </si>
  <si>
    <t xml:space="preserve">Vybourání otvorů ve zdivu základovém nebo nadzákladovém z cihel, tvárnic, příčkovek z cihel pálených na maltu vápennou nebo vápenocementovou průměru profilu do 60 mm, tl. do 150 mm</t>
  </si>
  <si>
    <t xml:space="preserve">1925494751</t>
  </si>
  <si>
    <t xml:space="preserve">997013501</t>
  </si>
  <si>
    <t xml:space="preserve">Odvoz suti a vybouraných hmot na skládku nebo meziskládku  se složením, na vzdálenost do 1 km</t>
  </si>
  <si>
    <t xml:space="preserve">22387111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-648434276</t>
  </si>
  <si>
    <t xml:space="preserve">1638547464</t>
  </si>
  <si>
    <t xml:space="preserve">Práce a dodávky PSV</t>
  </si>
  <si>
    <t xml:space="preserve">740</t>
  </si>
  <si>
    <t xml:space="preserve">Elektromontáže - zkoušky a revize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1209956273</t>
  </si>
  <si>
    <t xml:space="preserve">741820102</t>
  </si>
  <si>
    <t xml:space="preserve">Měření osvětlovacího zařízení intenzity osvětlení na pracovišti do 50 svítidel</t>
  </si>
  <si>
    <t xml:space="preserve">-2057530326</t>
  </si>
  <si>
    <t xml:space="preserve">741820751R</t>
  </si>
  <si>
    <t xml:space="preserve">PPV z montáží elektro </t>
  </si>
  <si>
    <t xml:space="preserve">1562583761</t>
  </si>
  <si>
    <t xml:space="preserve">HZS2232</t>
  </si>
  <si>
    <t xml:space="preserve">Hodinové zúčtovací sazby profesí PSV  provádění stavebních instalací elektrikář odborný</t>
  </si>
  <si>
    <t xml:space="preserve">-1617044798</t>
  </si>
  <si>
    <t xml:space="preserve">741</t>
  </si>
  <si>
    <t xml:space="preserve">Elektroinstalace - silnoproud</t>
  </si>
  <si>
    <t xml:space="preserve">34572332</t>
  </si>
  <si>
    <t xml:space="preserve">páska stahovací kabelová 12,6x500mm</t>
  </si>
  <si>
    <t xml:space="preserve">100 kus</t>
  </si>
  <si>
    <t xml:space="preserve">-578322755</t>
  </si>
  <si>
    <t xml:space="preserve">35442114</t>
  </si>
  <si>
    <t xml:space="preserve">štítek plastový - bez označení</t>
  </si>
  <si>
    <t xml:space="preserve">-2104769588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2042537479</t>
  </si>
  <si>
    <t xml:space="preserve">102</t>
  </si>
  <si>
    <t xml:space="preserve">741112022</t>
  </si>
  <si>
    <t xml:space="preserve">Montáž krabic elektroinstalačních bez napojení na trubky a lišty, demontáže a montáže víčka a přístroje protahovacích nebo odbočných nástěnných plastových čtyřhranných, vel. do 160x160 mm</t>
  </si>
  <si>
    <t xml:space="preserve">-551071126</t>
  </si>
  <si>
    <t xml:space="preserve">3.01</t>
  </si>
  <si>
    <t xml:space="preserve">Krabice přístrojová ref. typ KP 68</t>
  </si>
  <si>
    <t xml:space="preserve">ks</t>
  </si>
  <si>
    <t xml:space="preserve">1355809009</t>
  </si>
  <si>
    <t xml:space="preserve">96</t>
  </si>
  <si>
    <t xml:space="preserve">3.02</t>
  </si>
  <si>
    <t xml:space="preserve">Krabice rozvodná s víčkem a svorkovnicí ref. typ KU 68-1903</t>
  </si>
  <si>
    <t xml:space="preserve">-627359693</t>
  </si>
  <si>
    <t xml:space="preserve">34571478</t>
  </si>
  <si>
    <t xml:space="preserve">krabice v uzavřeném provedení PP s krytím IP 66 čtvercová 80x80mm</t>
  </si>
  <si>
    <t xml:space="preserve">1648561885</t>
  </si>
  <si>
    <t xml:space="preserve">3.08</t>
  </si>
  <si>
    <t xml:space="preserve">Svorka kabelová bezšroubová 5x1,5-2,5, ref. typ WAGO</t>
  </si>
  <si>
    <t xml:space="preserve">774294151</t>
  </si>
  <si>
    <t xml:space="preserve">741120001</t>
  </si>
  <si>
    <t xml:space="preserve">Montáž vodičů izolovaných měděných bez ukončení uložených pod omítku plných a laněných (např. CY), průřezu žíly 0,35 až 6 mm2</t>
  </si>
  <si>
    <t xml:space="preserve">-521350214</t>
  </si>
  <si>
    <t xml:space="preserve">60+45</t>
  </si>
  <si>
    <t xml:space="preserve">741120005</t>
  </si>
  <si>
    <t xml:space="preserve">Montáž vodičů izolovaných měděných bez ukončení uložených pod omítku plných a laněných (např. CY), průřezu žíly 25 až 35 mm2</t>
  </si>
  <si>
    <t xml:space="preserve">-1653618390</t>
  </si>
  <si>
    <t xml:space="preserve">741120003</t>
  </si>
  <si>
    <t xml:space="preserve">Montáž vodičů izolovaných měděných bez ukončení uložených pod omítku plných a laněných (např. CY), průřezu žíly 10 až 16 mm2</t>
  </si>
  <si>
    <t xml:space="preserve">-704057304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-485653678</t>
  </si>
  <si>
    <t xml:space="preserve">98</t>
  </si>
  <si>
    <t xml:space="preserve">253</t>
  </si>
  <si>
    <t xml:space="preserve">95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-252142839</t>
  </si>
  <si>
    <t xml:space="preserve">454</t>
  </si>
  <si>
    <t xml:space="preserve">741122025</t>
  </si>
  <si>
    <t xml:space="preserve">Montáž kabelů měděných bez ukončení uložených pod omítku plných kulatých (např. CYKY), počtu a průřezu žil 4x16 až 25 mm2</t>
  </si>
  <si>
    <t xml:space="preserve">125182897</t>
  </si>
  <si>
    <t xml:space="preserve">741122031</t>
  </si>
  <si>
    <t xml:space="preserve">Montáž kabelů měděných bez ukončení uložených pod omítku plných kulatých (např. CYKY), počtu a průřezu žil 5x1,5 až 2,5 mm2</t>
  </si>
  <si>
    <t xml:space="preserve">-1807862104</t>
  </si>
  <si>
    <t xml:space="preserve">34+20</t>
  </si>
  <si>
    <t xml:space="preserve">741122032</t>
  </si>
  <si>
    <t xml:space="preserve">Montáž kabelů měděných bez ukončení uložených pod omítku plných kulatých (např. CYKY), počtu a průřezu žil 5x4 až 6 mm2</t>
  </si>
  <si>
    <t xml:space="preserve">-1048984944</t>
  </si>
  <si>
    <t xml:space="preserve">34113148</t>
  </si>
  <si>
    <t xml:space="preserve">kabel ovládací průmyslový stíněný laminovanou Al fólií s příložným Cu drátem jádro Cu plné izolace PVC plášť PVC 250V (JYTY) 2x1,00mm2</t>
  </si>
  <si>
    <t xml:space="preserve">1089541318</t>
  </si>
  <si>
    <t xml:space="preserve">34141108</t>
  </si>
  <si>
    <t xml:space="preserve">vodič propojovací flexibilní se zvýšenou odolnosti proti teplotám jádro Cu izolace silikon 300/500V (SiF) 1x25mm2</t>
  </si>
  <si>
    <t xml:space="preserve">-1680375708</t>
  </si>
  <si>
    <t xml:space="preserve">8*1,15 'Přepočtené koeficientem množství</t>
  </si>
  <si>
    <t xml:space="preserve">34111080</t>
  </si>
  <si>
    <t xml:space="preserve">kabel instalační jádro Cu plné izolace PVC plášť PVC 450/750V (CYKY) 4x16mm2</t>
  </si>
  <si>
    <t xml:space="preserve">1330322176</t>
  </si>
  <si>
    <t xml:space="preserve">34141026</t>
  </si>
  <si>
    <t xml:space="preserve">vodič propojovací flexibilní jádro Cu lanované izolace PVC 450/750V (H07V-K) 1x4mm2</t>
  </si>
  <si>
    <t xml:space="preserve">1879440886</t>
  </si>
  <si>
    <t xml:space="preserve">34141027</t>
  </si>
  <si>
    <t xml:space="preserve">vodič propojovací flexibilní jádro Cu lanované izolace PVC 450/750V (H07V-K) 1x6mm2</t>
  </si>
  <si>
    <t xml:space="preserve">-1725358003</t>
  </si>
  <si>
    <t xml:space="preserve">34141029</t>
  </si>
  <si>
    <t xml:space="preserve">vodič propojovací flexibilní jádro Cu lanované izolace PVC 450/750V (H07V-K) 1x16mm2</t>
  </si>
  <si>
    <t xml:space="preserve">-1301853549</t>
  </si>
  <si>
    <t xml:space="preserve">34111030</t>
  </si>
  <si>
    <t xml:space="preserve">kabel instalační jádro Cu plné izolace PVC plášť PVC 450/750V (CYKY) 3x1,5mm2</t>
  </si>
  <si>
    <t xml:space="preserve">-1907863040</t>
  </si>
  <si>
    <t xml:space="preserve">228</t>
  </si>
  <si>
    <t xml:space="preserve">34111036</t>
  </si>
  <si>
    <t xml:space="preserve">kabel instalační jádro Cu plné izolace PVC plášť PVC 450/750V (CYKY) 3x2,5mm2</t>
  </si>
  <si>
    <t xml:space="preserve">-1090839830</t>
  </si>
  <si>
    <t xml:space="preserve">34111090</t>
  </si>
  <si>
    <t xml:space="preserve">kabel instalační jádro Cu plné izolace PVC plášť PVC 450/750V (CYKY) 5x1,5mm2</t>
  </si>
  <si>
    <t xml:space="preserve">411068568</t>
  </si>
  <si>
    <t xml:space="preserve">34111098</t>
  </si>
  <si>
    <t xml:space="preserve">kabel instalační jádro Cu plné izolace PVC plášť PVC 450/750V (CYKY) 5x4mm2</t>
  </si>
  <si>
    <t xml:space="preserve">1934652292</t>
  </si>
  <si>
    <t xml:space="preserve">741128001</t>
  </si>
  <si>
    <t xml:space="preserve">Ostatní práce při montáži vodičů a kabelů úpravy vodičů a kabelů odjutování a očištění</t>
  </si>
  <si>
    <t xml:space="preserve">1701291516</t>
  </si>
  <si>
    <t xml:space="preserve">4,5</t>
  </si>
  <si>
    <t xml:space="preserve">741128002</t>
  </si>
  <si>
    <t xml:space="preserve">Ostatní práce při montáži vodičů a kabelů úpravy vodičů a kabelů označování dalším štítkem</t>
  </si>
  <si>
    <t xml:space="preserve">-1626970835</t>
  </si>
  <si>
    <t xml:space="preserve">741128003</t>
  </si>
  <si>
    <t xml:space="preserve">Ostatní práce při montáži vodičů a kabelů úpravy vodičů a kabelů svazkování žil</t>
  </si>
  <si>
    <t xml:space="preserve">-1763154636</t>
  </si>
  <si>
    <t xml:space="preserve">741128006</t>
  </si>
  <si>
    <t xml:space="preserve">Ostatní práce při montáži vodičů a kabelů úpravy vodičů a kabelů trasování vedení na omítce</t>
  </si>
  <si>
    <t xml:space="preserve">-1173662699</t>
  </si>
  <si>
    <t xml:space="preserve">741130001</t>
  </si>
  <si>
    <t xml:space="preserve">Ukončení vodičů izolovaných s označením a zapojením v rozváděči nebo na přístroji, průřezu žíly do 2,5 mm2</t>
  </si>
  <si>
    <t xml:space="preserve">615291599</t>
  </si>
  <si>
    <t xml:space="preserve">122</t>
  </si>
  <si>
    <t xml:space="preserve">741130003</t>
  </si>
  <si>
    <t xml:space="preserve">Ukončení vodičů izolovaných s označením a zapojením v rozváděči nebo na přístroji, průřezu žíly do 4 mm2</t>
  </si>
  <si>
    <t xml:space="preserve">942138418</t>
  </si>
  <si>
    <t xml:space="preserve">741130004</t>
  </si>
  <si>
    <t xml:space="preserve">Ukončení vodičů izolovaných s označením a zapojením v rozváděči nebo na přístroji, průřezu žíly do 6 mm2</t>
  </si>
  <si>
    <t xml:space="preserve">800719399</t>
  </si>
  <si>
    <t xml:space="preserve">741130006</t>
  </si>
  <si>
    <t xml:space="preserve">Ukončení vodičů a kabelů izolovaných s označením a zapojením v rozváděči nebo na přístroji, průřezu žíly do 16 mm2</t>
  </si>
  <si>
    <t xml:space="preserve">-63764514</t>
  </si>
  <si>
    <t xml:space="preserve">741130007</t>
  </si>
  <si>
    <t xml:space="preserve">Ukončení vodičů a kabelů izolovaných s označením a zapojením v rozváděči nebo na přístroji, průřezu žíly do 25 mm2</t>
  </si>
  <si>
    <t xml:space="preserve">-381385397</t>
  </si>
  <si>
    <t xml:space="preserve">741210001</t>
  </si>
  <si>
    <t xml:space="preserve">Montáž rozvodnic oceloplechových nebo plastových bez zapojení vodičů běžných, hmotnosti do 20 kg</t>
  </si>
  <si>
    <t xml:space="preserve">645727531</t>
  </si>
  <si>
    <t xml:space="preserve">741110002</t>
  </si>
  <si>
    <t xml:space="preserve">Montáž trubek elektroinstalačních s nasunutím nebo našroubováním do krabic plastových tuhých, uložených pevně, vnější Ø přes 23 do 35 mm</t>
  </si>
  <si>
    <t xml:space="preserve">1189711980</t>
  </si>
  <si>
    <t xml:space="preserve">34571094</t>
  </si>
  <si>
    <t xml:space="preserve">trubka elektroinstalační tuhá z PVC D 28,6/32 mm, délka 3m</t>
  </si>
  <si>
    <t xml:space="preserve">-1177227982</t>
  </si>
  <si>
    <t xml:space="preserve">41*1,05</t>
  </si>
  <si>
    <t xml:space="preserve">43,05*1,05 'Přepočtené koeficientem množství</t>
  </si>
  <si>
    <t xml:space="preserve">741110042</t>
  </si>
  <si>
    <t xml:space="preserve">Montáž trubek elektroinstalačních s nasunutím nebo našroubováním do krabic plastových ohebných, uložených pevně, vnější Ø přes 23 do 35 mm</t>
  </si>
  <si>
    <t xml:space="preserve">1740661369</t>
  </si>
  <si>
    <t xml:space="preserve">34571065</t>
  </si>
  <si>
    <t xml:space="preserve">trubka elektroinstalační ohebná z PVC (ČSN) 2336</t>
  </si>
  <si>
    <t xml:space="preserve">1494408863</t>
  </si>
  <si>
    <t xml:space="preserve">22*1,05 'Přepočtené koeficientem množství</t>
  </si>
  <si>
    <t xml:space="preserve">741310201</t>
  </si>
  <si>
    <t xml:space="preserve">Montáž spínačů jedno nebo dvoupólových polozapuštěných nebo zapuštěných se zapojením vodičů šroubové připojení, pro prostředí normální vypínačů, řazení 1-jednopólových</t>
  </si>
  <si>
    <t xml:space="preserve">1748630718</t>
  </si>
  <si>
    <t xml:space="preserve">34535000</t>
  </si>
  <si>
    <t xml:space="preserve">spínač kompletní, zápustný, jednopólový, řazení 1, šroubové svorky</t>
  </si>
  <si>
    <t xml:space="preserve">-88276636</t>
  </si>
  <si>
    <t xml:space="preserve">741310212</t>
  </si>
  <si>
    <t xml:space="preserve">Montáž spínačů jedno nebo dvoupólových polozapuštěných nebo zapuštěných se zapojením vodičů šroubové připojení, pro prostředí normální ovladačů, řazení 1/0-tlačítkových zapínacích</t>
  </si>
  <si>
    <t xml:space="preserve">1360311834</t>
  </si>
  <si>
    <t xml:space="preserve">34535008</t>
  </si>
  <si>
    <t xml:space="preserve">ovládač zapínací kompletní, zápustný, řazení 1/0, šroubové svorky</t>
  </si>
  <si>
    <t xml:space="preserve">1130055758</t>
  </si>
  <si>
    <t xml:space="preserve">741310231</t>
  </si>
  <si>
    <t xml:space="preserve">Montáž spínačů jedno nebo dvoupólových polozapuštěných nebo zapuštěných se zapojením vodičů šroubové připojení, pro prostředí normální přepínačů, řazení 5-sériových</t>
  </si>
  <si>
    <t xml:space="preserve">2106594915</t>
  </si>
  <si>
    <t xml:space="preserve">34535002</t>
  </si>
  <si>
    <t xml:space="preserve">přepínač sériový kompletní, zápustný, řazení 5, šroubové svorky</t>
  </si>
  <si>
    <t xml:space="preserve">539566953</t>
  </si>
  <si>
    <t xml:space="preserve">741310233</t>
  </si>
  <si>
    <t xml:space="preserve">Montáž spínačů jedno nebo dvoupólových polozapuštěných nebo zapuštěných se zapojením vodičů šroubové připojení, pro prostředí normální přepínačů, řazení 6-střídavých</t>
  </si>
  <si>
    <t xml:space="preserve">-1583925927</t>
  </si>
  <si>
    <t xml:space="preserve">34535003</t>
  </si>
  <si>
    <t xml:space="preserve">přepínač střídavý kompletní, zápustný, řazení 6, šroubové svorky</t>
  </si>
  <si>
    <t xml:space="preserve">-835486760</t>
  </si>
  <si>
    <t xml:space="preserve">741310239</t>
  </si>
  <si>
    <t xml:space="preserve">Montáž spínačů jedno nebo dvoupólových polozapuštěných nebo zapuštěných se zapojením vodičů šroubové připojení, pro prostředí normální přepínačů, řazení 7-křížových</t>
  </si>
  <si>
    <t xml:space="preserve">363602081</t>
  </si>
  <si>
    <t xml:space="preserve">34535004</t>
  </si>
  <si>
    <t xml:space="preserve">přepínač křížový kompletní, zápustný, řazení 7, šroubové svorky</t>
  </si>
  <si>
    <t xml:space="preserve">-432813143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612341710</t>
  </si>
  <si>
    <t xml:space="preserve">ABB.5599AA02357B</t>
  </si>
  <si>
    <t xml:space="preserve">Zásuvka jednonásobná s clon., s ochranou před přepětím, bezšroub. sv. Tango®</t>
  </si>
  <si>
    <t xml:space="preserve">1693681654</t>
  </si>
  <si>
    <t xml:space="preserve">ABB.5518AA23549R</t>
  </si>
  <si>
    <t xml:space="preserve">Zásuvka jednonásobná s ochranným kolíkem, s clonkami Tango® komplet</t>
  </si>
  <si>
    <t xml:space="preserve">1300084607</t>
  </si>
  <si>
    <t xml:space="preserve">54+2</t>
  </si>
  <si>
    <t xml:space="preserve">58541233</t>
  </si>
  <si>
    <t xml:space="preserve">pojivo sádrové normálně tuhnoucí pro instalace</t>
  </si>
  <si>
    <t xml:space="preserve">2000647991</t>
  </si>
  <si>
    <t xml:space="preserve">0,065</t>
  </si>
  <si>
    <t xml:space="preserve">741912102R</t>
  </si>
  <si>
    <t xml:space="preserve">Podružný materiál</t>
  </si>
  <si>
    <t xml:space="preserve">315055617</t>
  </si>
  <si>
    <t xml:space="preserve">998741102</t>
  </si>
  <si>
    <t xml:space="preserve">Přesun hmot pro silnoproud stanovený z hmotnosti přesunovaného materiálu vodorovná dopravní vzdálenost do 50 m v objektech výšky přes 6 do 12 m</t>
  </si>
  <si>
    <t xml:space="preserve">-1237667211</t>
  </si>
  <si>
    <t xml:space="preserve">0,256</t>
  </si>
  <si>
    <t xml:space="preserve">741-5</t>
  </si>
  <si>
    <t xml:space="preserve">Elektroinstalace - silnoproud rozvaděče </t>
  </si>
  <si>
    <t xml:space="preserve">741210122</t>
  </si>
  <si>
    <t xml:space="preserve">Montáž rozváděčů litinových, hliníkových nebo plastových bez zapojení vodičů skříněk hmotnosti do 20 kg</t>
  </si>
  <si>
    <t xml:space="preserve">1611356338</t>
  </si>
  <si>
    <t xml:space="preserve">741210123</t>
  </si>
  <si>
    <t xml:space="preserve">Montáž rozváděčů litinových, hliníkových nebo plastových bez zapojení vodičů skříněk hmotnosti do 30 kg</t>
  </si>
  <si>
    <t xml:space="preserve">-504176217</t>
  </si>
  <si>
    <t xml:space="preserve">71</t>
  </si>
  <si>
    <t xml:space="preserve">746504R</t>
  </si>
  <si>
    <t xml:space="preserve">RE2 celoplastový provedeni termosetu-reaktoplastu, do vyklenku   IP44/20, Ik=10kA, komplet) viz.výkres d.1.4.2-05</t>
  </si>
  <si>
    <t xml:space="preserve">890367529</t>
  </si>
  <si>
    <t xml:space="preserve">72</t>
  </si>
  <si>
    <t xml:space="preserve">746510R</t>
  </si>
  <si>
    <t xml:space="preserve">RB.1 - oceloplastový , zapuštěný, IP40/20, Ik=6kA, komplet), viz.výkres D1.4.2-06  </t>
  </si>
  <si>
    <t xml:space="preserve">-710139798</t>
  </si>
  <si>
    <t xml:space="preserve">73</t>
  </si>
  <si>
    <t xml:space="preserve">746512R</t>
  </si>
  <si>
    <t xml:space="preserve">RB 3.2 - oceloplastový , zapuštěný, IP40/20, Ik=6kA, komplet), viz.výkres D1.4.2-07  </t>
  </si>
  <si>
    <t xml:space="preserve">624401758</t>
  </si>
  <si>
    <t xml:space="preserve">742</t>
  </si>
  <si>
    <t xml:space="preserve">Elektroinstalace - slaboproud</t>
  </si>
  <si>
    <t xml:space="preserve">74</t>
  </si>
  <si>
    <t xml:space="preserve">742210121</t>
  </si>
  <si>
    <t xml:space="preserve">Montáž hlásiče automatického bodového</t>
  </si>
  <si>
    <t xml:space="preserve">2064730248</t>
  </si>
  <si>
    <t xml:space="preserve">75</t>
  </si>
  <si>
    <t xml:space="preserve">59081436</t>
  </si>
  <si>
    <t xml:space="preserve">hlásič opticko teplotní adresný</t>
  </si>
  <si>
    <t xml:space="preserve">-395880309</t>
  </si>
  <si>
    <t xml:space="preserve">748</t>
  </si>
  <si>
    <t xml:space="preserve">Elektromontáže - osvětlovací zařízení a svítidla</t>
  </si>
  <si>
    <t xml:space="preserve">76</t>
  </si>
  <si>
    <t xml:space="preserve">741372022</t>
  </si>
  <si>
    <t xml:space="preserve">Montáž svítidel s integrovaným zdrojem LED se zapojením vodičů interiérových přisazených nástěnných hranatých nebo kruhových, plochy přes 0,09 do 0,36 m2</t>
  </si>
  <si>
    <t xml:space="preserve">-1416592083</t>
  </si>
  <si>
    <t xml:space="preserve">2+4+6+9+9</t>
  </si>
  <si>
    <t xml:space="preserve">77</t>
  </si>
  <si>
    <t xml:space="preserve">741372062</t>
  </si>
  <si>
    <t xml:space="preserve">Montáž svítidel s integrovaným zdrojem LED se zapojením vodičů interiérových přisazených stropních hranatých nebo kruhových, plochy přes 0,09 do 0,36 m2</t>
  </si>
  <si>
    <t xml:space="preserve">905216917</t>
  </si>
  <si>
    <t xml:space="preserve">78</t>
  </si>
  <si>
    <t xml:space="preserve">2.07</t>
  </si>
  <si>
    <t xml:space="preserve">7_LED pásek 24V DC, 14W/m, 4000K, IP67</t>
  </si>
  <si>
    <t xml:space="preserve">-1839305034</t>
  </si>
  <si>
    <t xml:space="preserve">79</t>
  </si>
  <si>
    <t xml:space="preserve">2.08</t>
  </si>
  <si>
    <t xml:space="preserve">7_zafrézovaný hliníkový profil 12mm</t>
  </si>
  <si>
    <t xml:space="preserve">1887813989</t>
  </si>
  <si>
    <t xml:space="preserve">80</t>
  </si>
  <si>
    <t xml:space="preserve">2.09</t>
  </si>
  <si>
    <t xml:space="preserve">7_zdroj 60W, 230V AC/24V DC, IP20</t>
  </si>
  <si>
    <t xml:space="preserve">-1766654234</t>
  </si>
  <si>
    <t xml:space="preserve">81</t>
  </si>
  <si>
    <t xml:space="preserve">2.01</t>
  </si>
  <si>
    <t xml:space="preserve">1_PŘISAZENÉ LED SVÍTIDLO, 18W, 4000K, 1530lm, IP44</t>
  </si>
  <si>
    <t xml:space="preserve">-780748207</t>
  </si>
  <si>
    <t xml:space="preserve">82</t>
  </si>
  <si>
    <t xml:space="preserve">2.03</t>
  </si>
  <si>
    <t xml:space="preserve">3_PŘISAZENÉ LED SVÍTIDLO, 15W, 4000K, 2300lm, IP66</t>
  </si>
  <si>
    <t xml:space="preserve">-629838636</t>
  </si>
  <si>
    <t xml:space="preserve">83</t>
  </si>
  <si>
    <t xml:space="preserve">2.02</t>
  </si>
  <si>
    <t xml:space="preserve">2_PŘISAZENÉ LED SVÍTIDLO, 32W, 4000K, 2880lm, IP44</t>
  </si>
  <si>
    <t xml:space="preserve">-1813716368</t>
  </si>
  <si>
    <t xml:space="preserve">84</t>
  </si>
  <si>
    <t xml:space="preserve">2.04</t>
  </si>
  <si>
    <t xml:space="preserve">4_PŘISAZENÉ LED SVÍTIDLO, 24W, 4000K, 2240lm, IP20</t>
  </si>
  <si>
    <t xml:space="preserve">-1592890180</t>
  </si>
  <si>
    <t xml:space="preserve">85</t>
  </si>
  <si>
    <t xml:space="preserve">2.05</t>
  </si>
  <si>
    <t xml:space="preserve">5_PŘISAZENÉ LED SVÍTIDLO, 30W, 4000K, 2640lm, IP20</t>
  </si>
  <si>
    <t xml:space="preserve">529029485</t>
  </si>
  <si>
    <t xml:space="preserve">86</t>
  </si>
  <si>
    <t xml:space="preserve">2.06</t>
  </si>
  <si>
    <t xml:space="preserve">6_NÁSTĚNNÉ LED SVÍTIDLO NAD ZRCADLO 7W, 4000K, 560lm, IP44</t>
  </si>
  <si>
    <t xml:space="preserve">-470270367</t>
  </si>
  <si>
    <t xml:space="preserve">D143 - Vytápění</t>
  </si>
  <si>
    <t xml:space="preserve">    96 - Bourání konstrukcí</t>
  </si>
  <si>
    <t xml:space="preserve">    731 - Kotelny</t>
  </si>
  <si>
    <t xml:space="preserve">    732 - Ústřední vytápění - strojovny</t>
  </si>
  <si>
    <t xml:space="preserve">    733 - Rozvod potrubí</t>
  </si>
  <si>
    <t xml:space="preserve">    734 - Ústřední vytápění - armatury</t>
  </si>
  <si>
    <t xml:space="preserve">    735 - Otopná tělesa</t>
  </si>
  <si>
    <t xml:space="preserve">612315101</t>
  </si>
  <si>
    <t xml:space="preserve">Vápenná omítka rýh hrubá ve stěnách, šířky rýhy do 150 mm</t>
  </si>
  <si>
    <t xml:space="preserve">1103150906</t>
  </si>
  <si>
    <t xml:space="preserve">24*0,2</t>
  </si>
  <si>
    <t xml:space="preserve">HZS2221</t>
  </si>
  <si>
    <t xml:space="preserve">Hodinové zúčtovací sazby profesí PSV provádění stavebních instalací topenář</t>
  </si>
  <si>
    <t xml:space="preserve">1983823832</t>
  </si>
  <si>
    <t xml:space="preserve">"demontaz stávajícího rozvodů vytápění " 8</t>
  </si>
  <si>
    <t xml:space="preserve">-826637284</t>
  </si>
  <si>
    <t xml:space="preserve">1+1+3+1</t>
  </si>
  <si>
    <t xml:space="preserve">974031143</t>
  </si>
  <si>
    <t xml:space="preserve">Vysekání rýh ve zdivu cihelném na maltu vápennou nebo vápenocementovou do hl. 70 mm a šířky do 100 mm</t>
  </si>
  <si>
    <t xml:space="preserve">-654054426</t>
  </si>
  <si>
    <t xml:space="preserve">6+1,5</t>
  </si>
  <si>
    <t xml:space="preserve">3,8+2,3+8+2,4</t>
  </si>
  <si>
    <t xml:space="preserve">Bourání konstrukcí</t>
  </si>
  <si>
    <t xml:space="preserve">1795591811</t>
  </si>
  <si>
    <t xml:space="preserve">Vodorovná doprava suti na skládku s naložením na dopravní prostředek a složením Příplatek k ceně za každý další i započatý 1 km</t>
  </si>
  <si>
    <t xml:space="preserve">-898306194</t>
  </si>
  <si>
    <t xml:space="preserve">0,462*24 'Přepočtené koeficientem množství</t>
  </si>
  <si>
    <t xml:space="preserve">884537592</t>
  </si>
  <si>
    <t xml:space="preserve">997013831</t>
  </si>
  <si>
    <t xml:space="preserve">Poplatek za uložení stavebního odpadu na skládce (skládkovné) směsného</t>
  </si>
  <si>
    <t xml:space="preserve">75909022</t>
  </si>
  <si>
    <t xml:space="preserve">713463111</t>
  </si>
  <si>
    <t xml:space="preserve">Montáž izolace tepelné potrubí a ohybů tvarovkami nebo deskami potrubními pouzdry bez povrchové úpravy (izolační materiál ve specifikaci) staženými pozinkovaným drátem potrubí D do 100 mm jednovrstvá</t>
  </si>
  <si>
    <t xml:space="preserve">894773707</t>
  </si>
  <si>
    <t xml:space="preserve">6+39,2</t>
  </si>
  <si>
    <t xml:space="preserve">28377096</t>
  </si>
  <si>
    <t xml:space="preserve">izolace tepelná potrubí z pěnového polyetylenu 15 x 20 mm</t>
  </si>
  <si>
    <t xml:space="preserve">-158485649</t>
  </si>
  <si>
    <t xml:space="preserve">1,8*2</t>
  </si>
  <si>
    <t xml:space="preserve">0,3*2*4</t>
  </si>
  <si>
    <t xml:space="preserve">28377106</t>
  </si>
  <si>
    <t xml:space="preserve">izolace tepelná potrubí z pěnového polyetylenu 18 x 20 mm</t>
  </si>
  <si>
    <t xml:space="preserve">2025467525</t>
  </si>
  <si>
    <t xml:space="preserve">2,2*2</t>
  </si>
  <si>
    <t xml:space="preserve">7,9*2</t>
  </si>
  <si>
    <t xml:space="preserve">2,5*2</t>
  </si>
  <si>
    <t xml:space="preserve">(6+1)*2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-974498267</t>
  </si>
  <si>
    <t xml:space="preserve">731</t>
  </si>
  <si>
    <t xml:space="preserve">Kotelny</t>
  </si>
  <si>
    <t xml:space="preserve">731251112</t>
  </si>
  <si>
    <t xml:space="preserve">Kotle ocelové teplovodní elektrické závěsné přímotopné 6,0 kW
(kotel vč.energeticky úsporného oběhového čerpadla ( automatický provoz, ovzdušnění čerpadla, program proti zablokování a řízení na konstatní tlak ) a 7 litrové expanzní nádoby)</t>
  </si>
  <si>
    <t xml:space="preserve">206738642</t>
  </si>
  <si>
    <t xml:space="preserve">998731102</t>
  </si>
  <si>
    <t xml:space="preserve">Přesun hmot pro kotelny stanovený z hmotnosti přesunovaného materiálu vodorovná dopravní vzdálenost do 50 m v objektech výšky přes 6 do 12 m</t>
  </si>
  <si>
    <t xml:space="preserve">-1218348710</t>
  </si>
  <si>
    <t xml:space="preserve">731712120R</t>
  </si>
  <si>
    <t xml:space="preserve">Regulátor top. systému prostorový D+M</t>
  </si>
  <si>
    <t xml:space="preserve">1486310199</t>
  </si>
  <si>
    <t xml:space="preserve">732</t>
  </si>
  <si>
    <t xml:space="preserve">Ústřední vytápění - strojovny</t>
  </si>
  <si>
    <t xml:space="preserve">730780940R</t>
  </si>
  <si>
    <t xml:space="preserve">Topna a tlaková zkouska dle CSN </t>
  </si>
  <si>
    <t xml:space="preserve">-221844864</t>
  </si>
  <si>
    <t xml:space="preserve">"tl.zkousk, vyregulovani systemu" 12</t>
  </si>
  <si>
    <t xml:space="preserve">733</t>
  </si>
  <si>
    <t xml:space="preserve">Rozvod potrubí</t>
  </si>
  <si>
    <t xml:space="preserve">733222102</t>
  </si>
  <si>
    <t xml:space="preserve">Potrubí měděné polotvrdé spojované měkkým pájením D 15x1</t>
  </si>
  <si>
    <t xml:space="preserve">305627240</t>
  </si>
  <si>
    <t xml:space="preserve">2*(0,5+4+1)</t>
  </si>
  <si>
    <t xml:space="preserve">2*(3,4+2,6)</t>
  </si>
  <si>
    <t xml:space="preserve">0,5*2*10</t>
  </si>
  <si>
    <t xml:space="preserve">733222103</t>
  </si>
  <si>
    <t xml:space="preserve">Potrubí měděné polotvrdé spojované měkkým pájením D 18x1</t>
  </si>
  <si>
    <t xml:space="preserve">-706133458</t>
  </si>
  <si>
    <t xml:space="preserve">2*(3,5+1+2,3+1,5+2,5)</t>
  </si>
  <si>
    <t xml:space="preserve">2*(2,5+0,8+0,5+1,8+3,8)</t>
  </si>
  <si>
    <t xml:space="preserve">733222104</t>
  </si>
  <si>
    <t xml:space="preserve">Potrubí z trubek měděných polotvrdých spojovaných měkkým pájením Ø 22/1</t>
  </si>
  <si>
    <t xml:space="preserve">-1774214412</t>
  </si>
  <si>
    <t xml:space="preserve">2*(6+2,5+0,6)</t>
  </si>
  <si>
    <t xml:space="preserve">2*(2,5+1,5+5,8+1,4)</t>
  </si>
  <si>
    <t xml:space="preserve">733224222</t>
  </si>
  <si>
    <t xml:space="preserve">Potrubí z trubek měděných Příplatek k cenám za zhotovení přípojky z trubek měděných Ø 15/1</t>
  </si>
  <si>
    <t xml:space="preserve">-332535312</t>
  </si>
  <si>
    <t xml:space="preserve">2*(1+3)</t>
  </si>
  <si>
    <t xml:space="preserve">733224223</t>
  </si>
  <si>
    <t xml:space="preserve">Potrubí z trubek měděných Příplatek k cenám za zhotovení přípojky z trubek měděných Ø 18/1</t>
  </si>
  <si>
    <t xml:space="preserve">-591291229</t>
  </si>
  <si>
    <t xml:space="preserve">2*2</t>
  </si>
  <si>
    <t xml:space="preserve">733224224</t>
  </si>
  <si>
    <t xml:space="preserve">Potrubí z trubek měděných Příplatek k cenám za zhotovení přípojky z trubek měděných Ø 22/1</t>
  </si>
  <si>
    <t xml:space="preserve">-1699473424</t>
  </si>
  <si>
    <t xml:space="preserve">733291101</t>
  </si>
  <si>
    <t xml:space="preserve">Zkoušky těsnosti potrubí z trubek měděných D do 35/1,5</t>
  </si>
  <si>
    <t xml:space="preserve">704050396</t>
  </si>
  <si>
    <t xml:space="preserve">12,5+38,2</t>
  </si>
  <si>
    <t xml:space="preserve">998733102</t>
  </si>
  <si>
    <t xml:space="preserve">Přesun hmot pro rozvody potrubí  stanovený z hmotnosti přesunovaného materiálu vodorovná dopravní vzdálenost do 50 m v objektech výšky přes 6 do 12 m</t>
  </si>
  <si>
    <t xml:space="preserve">1981022725</t>
  </si>
  <si>
    <t xml:space="preserve">734</t>
  </si>
  <si>
    <t xml:space="preserve">Ústřední vytápění - armatury</t>
  </si>
  <si>
    <t xml:space="preserve">734222582R</t>
  </si>
  <si>
    <t xml:space="preserve">Svěrne šroubení  rohove 0531-50.00  R 1/2"  (např.Heimeier Vekolux )</t>
  </si>
  <si>
    <t xml:space="preserve">1979091298</t>
  </si>
  <si>
    <t xml:space="preserve">8+2</t>
  </si>
  <si>
    <t xml:space="preserve">734222811</t>
  </si>
  <si>
    <t xml:space="preserve">Ventily regulační závitové termostatické, s hlavicí ručního ovládání PN 16 do 110°C přímé chromované G 3/8</t>
  </si>
  <si>
    <t xml:space="preserve">-1391554155</t>
  </si>
  <si>
    <t xml:space="preserve">3+5</t>
  </si>
  <si>
    <t xml:space="preserve">55121289</t>
  </si>
  <si>
    <t xml:space="preserve">ventil automatický odvzdušňovací svislý + zpětný ventil do 120°C mosaz 1/2"</t>
  </si>
  <si>
    <t xml:space="preserve">1136238518</t>
  </si>
  <si>
    <t xml:space="preserve">55129242R</t>
  </si>
  <si>
    <t xml:space="preserve">souprava radiátorová dvoucestná, pro tělesa VK s regulačním šroubením a vypouštěním, 1/2"x Cu15</t>
  </si>
  <si>
    <t xml:space="preserve">-385230781</t>
  </si>
  <si>
    <t xml:space="preserve">998734102</t>
  </si>
  <si>
    <t xml:space="preserve">Přesun hmot pro armatury  stanovený z hmotnosti přesunovaného materiálu vodorovná dopravní vzdálenost do 50 m v objektech výšky přes 6 do 12 m</t>
  </si>
  <si>
    <t xml:space="preserve">-1268728242</t>
  </si>
  <si>
    <t xml:space="preserve">735</t>
  </si>
  <si>
    <t xml:space="preserve">Otopná tělesa</t>
  </si>
  <si>
    <t xml:space="preserve">735159210</t>
  </si>
  <si>
    <t xml:space="preserve">Montáž otopných těles panelových dvouřadých mimo těles Korado Radik délky do 1140 mm</t>
  </si>
  <si>
    <t xml:space="preserve">1791946145</t>
  </si>
  <si>
    <t xml:space="preserve">4+2+1+1</t>
  </si>
  <si>
    <t xml:space="preserve">735152573</t>
  </si>
  <si>
    <t xml:space="preserve">Otopná tělesa panelová VK dvoudesková PN 1,0 MPa, T do 110°C se dvěma přídavnými přestupními plochami výšky tělesa 600 mm stavební délky / výkonu 600 mm / 1007 W</t>
  </si>
  <si>
    <t xml:space="preserve">821220228</t>
  </si>
  <si>
    <t xml:space="preserve">1+3</t>
  </si>
  <si>
    <t xml:space="preserve">735152577</t>
  </si>
  <si>
    <t xml:space="preserve">Otopná tělesa panelová VK dvoudesková PN 1,0 MPa, T do 110°C se dvěma přídavnými přestupními plochami výšky tělesa 600 mm stavební délky / výkonu 1000 mm / 1679 W</t>
  </si>
  <si>
    <t xml:space="preserve">1173300572</t>
  </si>
  <si>
    <t xml:space="preserve">735152580</t>
  </si>
  <si>
    <t xml:space="preserve">Otopná tělesa panelová VK dvoudesková PN 1,0 MPa, T do 110°C se dvěma přídavnými přestupními plochami výšky tělesa 600 mm stavební délky / výkonu 1400 mm / 2351 W</t>
  </si>
  <si>
    <t xml:space="preserve">1489797302</t>
  </si>
  <si>
    <t xml:space="preserve">735152592</t>
  </si>
  <si>
    <t xml:space="preserve">Otopná tělesa panelová VK dvoudesková PN 1,0 MPa, T do 110°C se dvěma přídavnými přestupními plochami výšky tělesa 900 mm stavební délky / výkonu 500 mm / 1157 W</t>
  </si>
  <si>
    <t xml:space="preserve">1768437403</t>
  </si>
  <si>
    <t xml:space="preserve">735164511</t>
  </si>
  <si>
    <t xml:space="preserve">Otopná tělesa trubková montáž těles na stěnu výšky tělesa do 1500 mm</t>
  </si>
  <si>
    <t xml:space="preserve">1634628472</t>
  </si>
  <si>
    <t xml:space="preserve">RKRM15006000</t>
  </si>
  <si>
    <t xml:space="preserve">Otopné těleso trubkové prohnuté  1500/0600   460W</t>
  </si>
  <si>
    <t xml:space="preserve">-17346062</t>
  </si>
  <si>
    <t xml:space="preserve">998735102</t>
  </si>
  <si>
    <t xml:space="preserve">Přesun hmot pro otopná tělesa stanovený z hmotnosti přesunovaného materiálu vodorovná dopravní vzdálenost do 50 m v objektech výšky přes 6 do 12 m</t>
  </si>
  <si>
    <t xml:space="preserve">142427865</t>
  </si>
  <si>
    <t xml:space="preserve">D144 - Vzduchotechnika</t>
  </si>
  <si>
    <t xml:space="preserve">PSV -  Práce a dodávky PSV</t>
  </si>
  <si>
    <t xml:space="preserve">    751 - Vzduchotechnika</t>
  </si>
  <si>
    <t xml:space="preserve">Ostatní -  Ostatní</t>
  </si>
  <si>
    <t xml:space="preserve">    ON -  Ostatní náklady</t>
  </si>
  <si>
    <t xml:space="preserve"> Práce a dodávky PSV</t>
  </si>
  <si>
    <t xml:space="preserve">Montáž izolace tepelné potrubí a ohybů tvarovkami nebo deskami potrubními pouzdry bez povrchové úpravy (izolační materiál ve specifikaci) staženými pozinkovaným drátem potrubí jednovrstvá D do 100 mm</t>
  </si>
  <si>
    <t xml:space="preserve">1827492399</t>
  </si>
  <si>
    <t xml:space="preserve">2,7</t>
  </si>
  <si>
    <t xml:space="preserve">713463112</t>
  </si>
  <si>
    <t xml:space="preserve">Montáž izolace tepelné potrubí a ohybů tvarovkami nebo deskami potrubními pouzdry bez povrchové úpravy (izolační materiál ve specifikaci) staženými pozinkovaným drátem potrubí jednovrstvá D přes 100 mm</t>
  </si>
  <si>
    <t xml:space="preserve">1710850668</t>
  </si>
  <si>
    <t xml:space="preserve">1,5</t>
  </si>
  <si>
    <t xml:space="preserve">63154430</t>
  </si>
  <si>
    <t xml:space="preserve">pouzdro izolační potrubní z minerální vlny max. 400°C 108/30mm</t>
  </si>
  <si>
    <t xml:space="preserve">1781646423</t>
  </si>
  <si>
    <t xml:space="preserve">2,7*1,02 'Přepočtené koeficientem množství</t>
  </si>
  <si>
    <t xml:space="preserve">63154432</t>
  </si>
  <si>
    <t xml:space="preserve">pouzdro izolační potrubní z minerální vlny max. 400°C 133/30mm</t>
  </si>
  <si>
    <t xml:space="preserve">989635947</t>
  </si>
  <si>
    <t xml:space="preserve">1,5*1,02 'Přepočtené koeficientem množství</t>
  </si>
  <si>
    <t xml:space="preserve">1722751724</t>
  </si>
  <si>
    <t xml:space="preserve">751</t>
  </si>
  <si>
    <t xml:space="preserve">751401207R</t>
  </si>
  <si>
    <t xml:space="preserve">spojovací manžety 
profil 150 mm</t>
  </si>
  <si>
    <t xml:space="preserve">887736384</t>
  </si>
  <si>
    <t xml:space="preserve">751101108R</t>
  </si>
  <si>
    <t xml:space="preserve">Tepelně a zvukově izolovaná ohebná hadice profil 100 mm  D+M</t>
  </si>
  <si>
    <t xml:space="preserve">1093943348</t>
  </si>
  <si>
    <t xml:space="preserve">4*0,9</t>
  </si>
  <si>
    <t xml:space="preserve">751133012</t>
  </si>
  <si>
    <t xml:space="preserve">Montáž ventilátoru diagonálního nízkotlakého potrubního nevýbušného, průměru přes 100 do 200 mm</t>
  </si>
  <si>
    <t xml:space="preserve">-88856465</t>
  </si>
  <si>
    <t xml:space="preserve">429429007R</t>
  </si>
  <si>
    <t xml:space="preserve">Diagonální potrubní ventilátor do potrubí profilu 125 mm
230V, 50 Hz, 40 W, 0,2 A, 210-420 m3/hod, 130-160 Pa, s doběhem
včetně závěsů a montážního materiálu</t>
  </si>
  <si>
    <t xml:space="preserve">1977938552</t>
  </si>
  <si>
    <t xml:space="preserve">751322011</t>
  </si>
  <si>
    <t xml:space="preserve">Montáž talířových ventilů, anemostatů, dýz talířového ventilu, průměru do 100 mm</t>
  </si>
  <si>
    <t xml:space="preserve">358355296</t>
  </si>
  <si>
    <t xml:space="preserve">42972212</t>
  </si>
  <si>
    <t xml:space="preserve">ventil talířový pro odvod vzduchu kovový D 100mm</t>
  </si>
  <si>
    <t xml:space="preserve">-1985954507</t>
  </si>
  <si>
    <t xml:space="preserve">751344112</t>
  </si>
  <si>
    <t xml:space="preserve">Montáž tlumičů hluku pro kruhové potrubí, průměru přes 100 do 200 mm</t>
  </si>
  <si>
    <t xml:space="preserve">-97330611</t>
  </si>
  <si>
    <t xml:space="preserve">42976002</t>
  </si>
  <si>
    <t xml:space="preserve">tlumič hluku kruhový Pz, D 125mm, l=1000mm</t>
  </si>
  <si>
    <t xml:space="preserve">-933697711</t>
  </si>
  <si>
    <t xml:space="preserve">751398102</t>
  </si>
  <si>
    <t xml:space="preserve">Montáž ostatních zařízení uzavírací klapky do kruhového potrubí bez příruby, průměru přes 100 do 200 mm</t>
  </si>
  <si>
    <t xml:space="preserve">-825141571</t>
  </si>
  <si>
    <t xml:space="preserve">42971078R</t>
  </si>
  <si>
    <t xml:space="preserve">Zpětna klapka kruhová Pz D 125mm</t>
  </si>
  <si>
    <t xml:space="preserve">869955700</t>
  </si>
  <si>
    <t xml:space="preserve">751484152R</t>
  </si>
  <si>
    <t xml:space="preserve">Zpětná klapka profil 150 mm  D+M
profil 150 mm, "motýlková", galvanizovaná ocel</t>
  </si>
  <si>
    <t xml:space="preserve">172262351</t>
  </si>
  <si>
    <t xml:space="preserve">751510041</t>
  </si>
  <si>
    <t xml:space="preserve">Vzduchotechnické potrubí z pozinkovaného plechu kruhové, trouba spirálně vinutá bez příruby, průměru do 100 mm</t>
  </si>
  <si>
    <t xml:space="preserve">-1784747787</t>
  </si>
  <si>
    <t xml:space="preserve">2,1+0,6</t>
  </si>
  <si>
    <t xml:space="preserve">751510042</t>
  </si>
  <si>
    <t xml:space="preserve">Vzduchotechnické potrubí z pozinkovaného plechu kruhové, trouba spirálně vinutá bez příruby, průměru přes 100 do 200 mm</t>
  </si>
  <si>
    <t xml:space="preserve">1226994341</t>
  </si>
  <si>
    <t xml:space="preserve">1,3+0,2</t>
  </si>
  <si>
    <t xml:space="preserve">998751101</t>
  </si>
  <si>
    <t xml:space="preserve">Přesun hmot tonážní pro vzduchotechniku v objektech v do 12 m</t>
  </si>
  <si>
    <t xml:space="preserve">-575222271</t>
  </si>
  <si>
    <t xml:space="preserve">998751181</t>
  </si>
  <si>
    <t xml:space="preserve">Příplatek k přesunu hmot tonážní 751 prováděný bez použití mechanizace</t>
  </si>
  <si>
    <t xml:space="preserve">1786784898</t>
  </si>
  <si>
    <t xml:space="preserve">Ostatní</t>
  </si>
  <si>
    <t xml:space="preserve"> Ostatní</t>
  </si>
  <si>
    <t xml:space="preserve">ON</t>
  </si>
  <si>
    <t xml:space="preserve"> Ostatní náklady</t>
  </si>
  <si>
    <t xml:space="preserve">R751250</t>
  </si>
  <si>
    <t xml:space="preserve">informační systém</t>
  </si>
  <si>
    <t xml:space="preserve">1941612868</t>
  </si>
  <si>
    <t xml:space="preserve">R751691111</t>
  </si>
  <si>
    <t xml:space="preserve">Zaregulování systému vzduchotechnického zařízení za 1 koncový (distribuční) prvek</t>
  </si>
  <si>
    <t xml:space="preserve">-470182383</t>
  </si>
  <si>
    <t xml:space="preserve">D99 - Vedlejší a ostatní náklady 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  - tištěná  a digitální podoba</t>
  </si>
  <si>
    <t xml:space="preserve">…</t>
  </si>
  <si>
    <t xml:space="preserve">1024</t>
  </si>
  <si>
    <t xml:space="preserve">-789683839</t>
  </si>
  <si>
    <t xml:space="preserve">VRN3</t>
  </si>
  <si>
    <t xml:space="preserve">Zařízení staveniště</t>
  </si>
  <si>
    <t xml:space="preserve">030001000</t>
  </si>
  <si>
    <t xml:space="preserve">-683184799</t>
  </si>
  <si>
    <t xml:space="preserve">VRN6</t>
  </si>
  <si>
    <t xml:space="preserve">Územní vlivy</t>
  </si>
  <si>
    <t xml:space="preserve">062503078</t>
  </si>
  <si>
    <t xml:space="preserve">Komplikované podmínky v objektu v provozu - ruční doprava materiálu nošením </t>
  </si>
  <si>
    <t xml:space="preserve">-131687188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3</v>
      </c>
      <c r="M28" s="27"/>
      <c r="N28" s="27"/>
      <c r="O28" s="27"/>
      <c r="P28" s="27"/>
      <c r="W28" s="27" t="s">
        <v>34</v>
      </c>
      <c r="X28" s="27"/>
      <c r="Y28" s="27"/>
      <c r="Z28" s="27"/>
      <c r="AA28" s="27"/>
      <c r="AB28" s="27"/>
      <c r="AC28" s="27"/>
      <c r="AD28" s="27"/>
      <c r="AE28" s="27"/>
      <c r="AK28" s="27" t="s">
        <v>35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6</v>
      </c>
      <c r="F29" s="15" t="s">
        <v>37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8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39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0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1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2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3</v>
      </c>
      <c r="U35" s="34"/>
      <c r="V35" s="34"/>
      <c r="W35" s="34"/>
      <c r="X35" s="36" t="s">
        <v>44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5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6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7</v>
      </c>
      <c r="AI60" s="25"/>
      <c r="AJ60" s="25"/>
      <c r="AK60" s="25"/>
      <c r="AL60" s="25"/>
      <c r="AM60" s="40" t="s">
        <v>48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49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0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7</v>
      </c>
      <c r="AI75" s="25"/>
      <c r="AJ75" s="25"/>
      <c r="AK75" s="25"/>
      <c r="AL75" s="25"/>
      <c r="AM75" s="40" t="s">
        <v>48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1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F2302z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Stavební úpravy objektu Joštova č.p. 3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11. 3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8</v>
      </c>
      <c r="AM89" s="53" t="str">
        <f aca="false">IF(E17="","",E17)</f>
        <v> </v>
      </c>
      <c r="AN89" s="53"/>
      <c r="AO89" s="53"/>
      <c r="AP89" s="53"/>
      <c r="AR89" s="23"/>
      <c r="AS89" s="54" t="s">
        <v>52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0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3</v>
      </c>
      <c r="D92" s="58"/>
      <c r="E92" s="58"/>
      <c r="F92" s="58"/>
      <c r="G92" s="58"/>
      <c r="H92" s="59"/>
      <c r="I92" s="60" t="s">
        <v>54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5</v>
      </c>
      <c r="AH92" s="61"/>
      <c r="AI92" s="61"/>
      <c r="AJ92" s="61"/>
      <c r="AK92" s="61"/>
      <c r="AL92" s="61"/>
      <c r="AM92" s="61"/>
      <c r="AN92" s="62" t="s">
        <v>56</v>
      </c>
      <c r="AO92" s="62"/>
      <c r="AP92" s="62"/>
      <c r="AQ92" s="63" t="s">
        <v>57</v>
      </c>
      <c r="AR92" s="23"/>
      <c r="AS92" s="64" t="s">
        <v>58</v>
      </c>
      <c r="AT92" s="65" t="s">
        <v>59</v>
      </c>
      <c r="AU92" s="65" t="s">
        <v>60</v>
      </c>
      <c r="AV92" s="65" t="s">
        <v>61</v>
      </c>
      <c r="AW92" s="65" t="s">
        <v>62</v>
      </c>
      <c r="AX92" s="65" t="s">
        <v>63</v>
      </c>
      <c r="AY92" s="65" t="s">
        <v>64</v>
      </c>
      <c r="AZ92" s="65" t="s">
        <v>65</v>
      </c>
      <c r="BA92" s="65" t="s">
        <v>66</v>
      </c>
      <c r="BB92" s="65" t="s">
        <v>67</v>
      </c>
      <c r="BC92" s="65" t="s">
        <v>68</v>
      </c>
      <c r="BD92" s="66" t="s">
        <v>69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0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+AG102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+AS102,2)</f>
        <v>0</v>
      </c>
      <c r="AT94" s="76" t="n">
        <f aca="false">ROUND(SUM(AV94:AW94),2)</f>
        <v>0</v>
      </c>
      <c r="AU94" s="77" t="n">
        <f aca="false">ROUND(AU95+AU102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+AZ102,2)</f>
        <v>0</v>
      </c>
      <c r="BA94" s="76" t="n">
        <f aca="false">ROUND(BA95+BA102,2)</f>
        <v>0</v>
      </c>
      <c r="BB94" s="76" t="n">
        <f aca="false">ROUND(BB95+BB102,2)</f>
        <v>0</v>
      </c>
      <c r="BC94" s="76" t="n">
        <f aca="false">ROUND(BC95+BC102,2)</f>
        <v>0</v>
      </c>
      <c r="BD94" s="78" t="n">
        <f aca="false">ROUND(BD95+BD102,2)</f>
        <v>0</v>
      </c>
      <c r="BS94" s="79" t="s">
        <v>71</v>
      </c>
      <c r="BT94" s="79" t="s">
        <v>72</v>
      </c>
      <c r="BU94" s="80" t="s">
        <v>73</v>
      </c>
      <c r="BV94" s="79" t="s">
        <v>74</v>
      </c>
      <c r="BW94" s="79" t="s">
        <v>4</v>
      </c>
      <c r="BX94" s="79" t="s">
        <v>75</v>
      </c>
      <c r="CL94" s="79"/>
    </row>
    <row r="95" s="81" customFormat="true" ht="16.5" hidden="false" customHeight="true" outlineLevel="0" collapsed="false">
      <c r="B95" s="82"/>
      <c r="C95" s="83"/>
      <c r="D95" s="84" t="s">
        <v>76</v>
      </c>
      <c r="E95" s="84"/>
      <c r="F95" s="84"/>
      <c r="G95" s="84"/>
      <c r="H95" s="84"/>
      <c r="I95" s="85"/>
      <c r="J95" s="84" t="s">
        <v>77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ROUND(SUM(AG96:AG101),2)</f>
        <v>0</v>
      </c>
      <c r="AH95" s="86"/>
      <c r="AI95" s="86"/>
      <c r="AJ95" s="86"/>
      <c r="AK95" s="86"/>
      <c r="AL95" s="86"/>
      <c r="AM95" s="86"/>
      <c r="AN95" s="87" t="n">
        <f aca="false">SUM(AG95,AT95)</f>
        <v>0</v>
      </c>
      <c r="AO95" s="87"/>
      <c r="AP95" s="87"/>
      <c r="AQ95" s="88" t="s">
        <v>78</v>
      </c>
      <c r="AR95" s="82"/>
      <c r="AS95" s="89" t="n">
        <f aca="false">ROUND(SUM(AS96:AS101),2)</f>
        <v>0</v>
      </c>
      <c r="AT95" s="90" t="n">
        <f aca="false">ROUND(SUM(AV95:AW95),2)</f>
        <v>0</v>
      </c>
      <c r="AU95" s="91" t="n">
        <f aca="false">ROUND(SUM(AU96:AU101),5)</f>
        <v>0</v>
      </c>
      <c r="AV95" s="90" t="n">
        <f aca="false">ROUND(AZ95*L29,2)</f>
        <v>0</v>
      </c>
      <c r="AW95" s="90" t="n">
        <f aca="false">ROUND(BA95*L30,2)</f>
        <v>0</v>
      </c>
      <c r="AX95" s="90" t="n">
        <f aca="false">ROUND(BB95*L29,2)</f>
        <v>0</v>
      </c>
      <c r="AY95" s="90" t="n">
        <f aca="false">ROUND(BC95*L30,2)</f>
        <v>0</v>
      </c>
      <c r="AZ95" s="90" t="n">
        <f aca="false">ROUND(SUM(AZ96:AZ101),2)</f>
        <v>0</v>
      </c>
      <c r="BA95" s="90" t="n">
        <f aca="false">ROUND(SUM(BA96:BA101),2)</f>
        <v>0</v>
      </c>
      <c r="BB95" s="90" t="n">
        <f aca="false">ROUND(SUM(BB96:BB101),2)</f>
        <v>0</v>
      </c>
      <c r="BC95" s="90" t="n">
        <f aca="false">ROUND(SUM(BC96:BC101),2)</f>
        <v>0</v>
      </c>
      <c r="BD95" s="92" t="n">
        <f aca="false">ROUND(SUM(BD96:BD101),2)</f>
        <v>0</v>
      </c>
      <c r="BS95" s="93" t="s">
        <v>71</v>
      </c>
      <c r="BT95" s="93" t="s">
        <v>79</v>
      </c>
      <c r="BU95" s="93" t="s">
        <v>73</v>
      </c>
      <c r="BV95" s="93" t="s">
        <v>74</v>
      </c>
      <c r="BW95" s="93" t="s">
        <v>80</v>
      </c>
      <c r="BX95" s="93" t="s">
        <v>4</v>
      </c>
      <c r="CL95" s="93"/>
      <c r="CM95" s="93" t="s">
        <v>81</v>
      </c>
    </row>
    <row r="96" s="45" customFormat="true" ht="16.5" hidden="false" customHeight="true" outlineLevel="0" collapsed="false">
      <c r="A96" s="94" t="s">
        <v>82</v>
      </c>
      <c r="B96" s="46"/>
      <c r="C96" s="95"/>
      <c r="D96" s="95"/>
      <c r="E96" s="96" t="s">
        <v>83</v>
      </c>
      <c r="F96" s="96"/>
      <c r="G96" s="96"/>
      <c r="H96" s="96"/>
      <c r="I96" s="96"/>
      <c r="J96" s="95"/>
      <c r="K96" s="96" t="s">
        <v>84</v>
      </c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7" t="n">
        <f aca="false">'D-11-A - Stavební část '!J32</f>
        <v>0</v>
      </c>
      <c r="AH96" s="97"/>
      <c r="AI96" s="97"/>
      <c r="AJ96" s="97"/>
      <c r="AK96" s="97"/>
      <c r="AL96" s="97"/>
      <c r="AM96" s="97"/>
      <c r="AN96" s="97" t="n">
        <f aca="false">SUM(AG96,AT96)</f>
        <v>0</v>
      </c>
      <c r="AO96" s="97"/>
      <c r="AP96" s="97"/>
      <c r="AQ96" s="98" t="s">
        <v>85</v>
      </c>
      <c r="AR96" s="46"/>
      <c r="AS96" s="99" t="n">
        <v>0</v>
      </c>
      <c r="AT96" s="100" t="n">
        <f aca="false">ROUND(SUM(AV96:AW96),2)</f>
        <v>0</v>
      </c>
      <c r="AU96" s="101" t="n">
        <f aca="false">'D-11-A - Stavební část '!P141</f>
        <v>0</v>
      </c>
      <c r="AV96" s="100" t="n">
        <f aca="false">'D-11-A - Stavební část '!J35</f>
        <v>0</v>
      </c>
      <c r="AW96" s="100" t="n">
        <f aca="false">'D-11-A - Stavební část '!J36</f>
        <v>0</v>
      </c>
      <c r="AX96" s="100" t="n">
        <f aca="false">'D-11-A - Stavební část '!J37</f>
        <v>0</v>
      </c>
      <c r="AY96" s="100" t="n">
        <f aca="false">'D-11-A - Stavební část '!J38</f>
        <v>0</v>
      </c>
      <c r="AZ96" s="100" t="n">
        <f aca="false">'D-11-A - Stavební část '!F35</f>
        <v>0</v>
      </c>
      <c r="BA96" s="100" t="n">
        <f aca="false">'D-11-A - Stavební část '!F36</f>
        <v>0</v>
      </c>
      <c r="BB96" s="100" t="n">
        <f aca="false">'D-11-A - Stavební část '!F37</f>
        <v>0</v>
      </c>
      <c r="BC96" s="100" t="n">
        <f aca="false">'D-11-A - Stavební část '!F38</f>
        <v>0</v>
      </c>
      <c r="BD96" s="102" t="n">
        <f aca="false">'D-11-A - Stavební část '!F39</f>
        <v>0</v>
      </c>
      <c r="BT96" s="16" t="s">
        <v>81</v>
      </c>
      <c r="BV96" s="16" t="s">
        <v>74</v>
      </c>
      <c r="BW96" s="16" t="s">
        <v>86</v>
      </c>
      <c r="BX96" s="16" t="s">
        <v>80</v>
      </c>
      <c r="CL96" s="16"/>
    </row>
    <row r="97" s="45" customFormat="true" ht="16.5" hidden="false" customHeight="true" outlineLevel="0" collapsed="false">
      <c r="A97" s="94" t="s">
        <v>82</v>
      </c>
      <c r="B97" s="46"/>
      <c r="C97" s="95"/>
      <c r="D97" s="95"/>
      <c r="E97" s="96" t="s">
        <v>87</v>
      </c>
      <c r="F97" s="96"/>
      <c r="G97" s="96"/>
      <c r="H97" s="96"/>
      <c r="I97" s="96"/>
      <c r="J97" s="95"/>
      <c r="K97" s="96" t="s">
        <v>88</v>
      </c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7" t="n">
        <f aca="false">'D-11-B - Bourací práce'!J32</f>
        <v>0</v>
      </c>
      <c r="AH97" s="97"/>
      <c r="AI97" s="97"/>
      <c r="AJ97" s="97"/>
      <c r="AK97" s="97"/>
      <c r="AL97" s="97"/>
      <c r="AM97" s="97"/>
      <c r="AN97" s="97" t="n">
        <f aca="false">SUM(AG97,AT97)</f>
        <v>0</v>
      </c>
      <c r="AO97" s="97"/>
      <c r="AP97" s="97"/>
      <c r="AQ97" s="98" t="s">
        <v>85</v>
      </c>
      <c r="AR97" s="46"/>
      <c r="AS97" s="99" t="n">
        <v>0</v>
      </c>
      <c r="AT97" s="100" t="n">
        <f aca="false">ROUND(SUM(AV97:AW97),2)</f>
        <v>0</v>
      </c>
      <c r="AU97" s="101" t="n">
        <f aca="false">'D-11-B - Bourací práce'!P123</f>
        <v>0</v>
      </c>
      <c r="AV97" s="100" t="n">
        <f aca="false">'D-11-B - Bourací práce'!J35</f>
        <v>0</v>
      </c>
      <c r="AW97" s="100" t="n">
        <f aca="false">'D-11-B - Bourací práce'!J36</f>
        <v>0</v>
      </c>
      <c r="AX97" s="100" t="n">
        <f aca="false">'D-11-B - Bourací práce'!J37</f>
        <v>0</v>
      </c>
      <c r="AY97" s="100" t="n">
        <f aca="false">'D-11-B - Bourací práce'!J38</f>
        <v>0</v>
      </c>
      <c r="AZ97" s="100" t="n">
        <f aca="false">'D-11-B - Bourací práce'!F35</f>
        <v>0</v>
      </c>
      <c r="BA97" s="100" t="n">
        <f aca="false">'D-11-B - Bourací práce'!F36</f>
        <v>0</v>
      </c>
      <c r="BB97" s="100" t="n">
        <f aca="false">'D-11-B - Bourací práce'!F37</f>
        <v>0</v>
      </c>
      <c r="BC97" s="100" t="n">
        <f aca="false">'D-11-B - Bourací práce'!F38</f>
        <v>0</v>
      </c>
      <c r="BD97" s="102" t="n">
        <f aca="false">'D-11-B - Bourací práce'!F39</f>
        <v>0</v>
      </c>
      <c r="BT97" s="16" t="s">
        <v>81</v>
      </c>
      <c r="BV97" s="16" t="s">
        <v>74</v>
      </c>
      <c r="BW97" s="16" t="s">
        <v>89</v>
      </c>
      <c r="BX97" s="16" t="s">
        <v>80</v>
      </c>
      <c r="CL97" s="16"/>
    </row>
    <row r="98" s="45" customFormat="true" ht="16.5" hidden="false" customHeight="true" outlineLevel="0" collapsed="false">
      <c r="A98" s="94" t="s">
        <v>82</v>
      </c>
      <c r="B98" s="46"/>
      <c r="C98" s="95"/>
      <c r="D98" s="95"/>
      <c r="E98" s="96" t="s">
        <v>90</v>
      </c>
      <c r="F98" s="96"/>
      <c r="G98" s="96"/>
      <c r="H98" s="96"/>
      <c r="I98" s="96"/>
      <c r="J98" s="95"/>
      <c r="K98" s="96" t="s">
        <v>91</v>
      </c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7" t="n">
        <f aca="false">'D141 - Zdravotechnika'!J32</f>
        <v>0</v>
      </c>
      <c r="AH98" s="97"/>
      <c r="AI98" s="97"/>
      <c r="AJ98" s="97"/>
      <c r="AK98" s="97"/>
      <c r="AL98" s="97"/>
      <c r="AM98" s="97"/>
      <c r="AN98" s="97" t="n">
        <f aca="false">SUM(AG98,AT98)</f>
        <v>0</v>
      </c>
      <c r="AO98" s="97"/>
      <c r="AP98" s="97"/>
      <c r="AQ98" s="98" t="s">
        <v>85</v>
      </c>
      <c r="AR98" s="46"/>
      <c r="AS98" s="99" t="n">
        <v>0</v>
      </c>
      <c r="AT98" s="100" t="n">
        <f aca="false">ROUND(SUM(AV98:AW98),2)</f>
        <v>0</v>
      </c>
      <c r="AU98" s="101" t="n">
        <f aca="false">'D141 - Zdravotechnika'!P128</f>
        <v>0</v>
      </c>
      <c r="AV98" s="100" t="n">
        <f aca="false">'D141 - Zdravotechnika'!J35</f>
        <v>0</v>
      </c>
      <c r="AW98" s="100" t="n">
        <f aca="false">'D141 - Zdravotechnika'!J36</f>
        <v>0</v>
      </c>
      <c r="AX98" s="100" t="n">
        <f aca="false">'D141 - Zdravotechnika'!J37</f>
        <v>0</v>
      </c>
      <c r="AY98" s="100" t="n">
        <f aca="false">'D141 - Zdravotechnika'!J38</f>
        <v>0</v>
      </c>
      <c r="AZ98" s="100" t="n">
        <f aca="false">'D141 - Zdravotechnika'!F35</f>
        <v>0</v>
      </c>
      <c r="BA98" s="100" t="n">
        <f aca="false">'D141 - Zdravotechnika'!F36</f>
        <v>0</v>
      </c>
      <c r="BB98" s="100" t="n">
        <f aca="false">'D141 - Zdravotechnika'!F37</f>
        <v>0</v>
      </c>
      <c r="BC98" s="100" t="n">
        <f aca="false">'D141 - Zdravotechnika'!F38</f>
        <v>0</v>
      </c>
      <c r="BD98" s="102" t="n">
        <f aca="false">'D141 - Zdravotechnika'!F39</f>
        <v>0</v>
      </c>
      <c r="BT98" s="16" t="s">
        <v>81</v>
      </c>
      <c r="BV98" s="16" t="s">
        <v>74</v>
      </c>
      <c r="BW98" s="16" t="s">
        <v>92</v>
      </c>
      <c r="BX98" s="16" t="s">
        <v>80</v>
      </c>
      <c r="CL98" s="16"/>
    </row>
    <row r="99" s="45" customFormat="true" ht="16.5" hidden="false" customHeight="true" outlineLevel="0" collapsed="false">
      <c r="A99" s="94" t="s">
        <v>82</v>
      </c>
      <c r="B99" s="46"/>
      <c r="C99" s="95"/>
      <c r="D99" s="95"/>
      <c r="E99" s="96" t="s">
        <v>93</v>
      </c>
      <c r="F99" s="96"/>
      <c r="G99" s="96"/>
      <c r="H99" s="96"/>
      <c r="I99" s="96"/>
      <c r="J99" s="95"/>
      <c r="K99" s="96" t="s">
        <v>94</v>
      </c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7" t="n">
        <f aca="false">'D142 - Elektroinstalace'!J32</f>
        <v>0</v>
      </c>
      <c r="AH99" s="97"/>
      <c r="AI99" s="97"/>
      <c r="AJ99" s="97"/>
      <c r="AK99" s="97"/>
      <c r="AL99" s="97"/>
      <c r="AM99" s="97"/>
      <c r="AN99" s="97" t="n">
        <f aca="false">SUM(AG99,AT99)</f>
        <v>0</v>
      </c>
      <c r="AO99" s="97"/>
      <c r="AP99" s="97"/>
      <c r="AQ99" s="98" t="s">
        <v>85</v>
      </c>
      <c r="AR99" s="46"/>
      <c r="AS99" s="99" t="n">
        <v>0</v>
      </c>
      <c r="AT99" s="100" t="n">
        <f aca="false">ROUND(SUM(AV99:AW99),2)</f>
        <v>0</v>
      </c>
      <c r="AU99" s="101" t="n">
        <f aca="false">'D142 - Elektroinstalace'!P130</f>
        <v>0</v>
      </c>
      <c r="AV99" s="100" t="n">
        <f aca="false">'D142 - Elektroinstalace'!J35</f>
        <v>0</v>
      </c>
      <c r="AW99" s="100" t="n">
        <f aca="false">'D142 - Elektroinstalace'!J36</f>
        <v>0</v>
      </c>
      <c r="AX99" s="100" t="n">
        <f aca="false">'D142 - Elektroinstalace'!J37</f>
        <v>0</v>
      </c>
      <c r="AY99" s="100" t="n">
        <f aca="false">'D142 - Elektroinstalace'!J38</f>
        <v>0</v>
      </c>
      <c r="AZ99" s="100" t="n">
        <f aca="false">'D142 - Elektroinstalace'!F35</f>
        <v>0</v>
      </c>
      <c r="BA99" s="100" t="n">
        <f aca="false">'D142 - Elektroinstalace'!F36</f>
        <v>0</v>
      </c>
      <c r="BB99" s="100" t="n">
        <f aca="false">'D142 - Elektroinstalace'!F37</f>
        <v>0</v>
      </c>
      <c r="BC99" s="100" t="n">
        <f aca="false">'D142 - Elektroinstalace'!F38</f>
        <v>0</v>
      </c>
      <c r="BD99" s="102" t="n">
        <f aca="false">'D142 - Elektroinstalace'!F39</f>
        <v>0</v>
      </c>
      <c r="BT99" s="16" t="s">
        <v>81</v>
      </c>
      <c r="BV99" s="16" t="s">
        <v>74</v>
      </c>
      <c r="BW99" s="16" t="s">
        <v>95</v>
      </c>
      <c r="BX99" s="16" t="s">
        <v>80</v>
      </c>
      <c r="CL99" s="16"/>
    </row>
    <row r="100" s="45" customFormat="true" ht="16.5" hidden="false" customHeight="true" outlineLevel="0" collapsed="false">
      <c r="A100" s="94" t="s">
        <v>82</v>
      </c>
      <c r="B100" s="46"/>
      <c r="C100" s="95"/>
      <c r="D100" s="95"/>
      <c r="E100" s="96" t="s">
        <v>96</v>
      </c>
      <c r="F100" s="96"/>
      <c r="G100" s="96"/>
      <c r="H100" s="96"/>
      <c r="I100" s="96"/>
      <c r="J100" s="95"/>
      <c r="K100" s="96" t="s">
        <v>97</v>
      </c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7" t="n">
        <f aca="false">'D143 - Vytápění'!J32</f>
        <v>0</v>
      </c>
      <c r="AH100" s="97"/>
      <c r="AI100" s="97"/>
      <c r="AJ100" s="97"/>
      <c r="AK100" s="97"/>
      <c r="AL100" s="97"/>
      <c r="AM100" s="97"/>
      <c r="AN100" s="97" t="n">
        <f aca="false">SUM(AG100,AT100)</f>
        <v>0</v>
      </c>
      <c r="AO100" s="97"/>
      <c r="AP100" s="97"/>
      <c r="AQ100" s="98" t="s">
        <v>85</v>
      </c>
      <c r="AR100" s="46"/>
      <c r="AS100" s="99" t="n">
        <v>0</v>
      </c>
      <c r="AT100" s="100" t="n">
        <f aca="false">ROUND(SUM(AV100:AW100),2)</f>
        <v>0</v>
      </c>
      <c r="AU100" s="101" t="n">
        <f aca="false">'D143 - Vytápění'!P133</f>
        <v>0</v>
      </c>
      <c r="AV100" s="100" t="n">
        <f aca="false">'D143 - Vytápění'!J35</f>
        <v>0</v>
      </c>
      <c r="AW100" s="100" t="n">
        <f aca="false">'D143 - Vytápění'!J36</f>
        <v>0</v>
      </c>
      <c r="AX100" s="100" t="n">
        <f aca="false">'D143 - Vytápění'!J37</f>
        <v>0</v>
      </c>
      <c r="AY100" s="100" t="n">
        <f aca="false">'D143 - Vytápění'!J38</f>
        <v>0</v>
      </c>
      <c r="AZ100" s="100" t="n">
        <f aca="false">'D143 - Vytápění'!F35</f>
        <v>0</v>
      </c>
      <c r="BA100" s="100" t="n">
        <f aca="false">'D143 - Vytápění'!F36</f>
        <v>0</v>
      </c>
      <c r="BB100" s="100" t="n">
        <f aca="false">'D143 - Vytápění'!F37</f>
        <v>0</v>
      </c>
      <c r="BC100" s="100" t="n">
        <f aca="false">'D143 - Vytápění'!F38</f>
        <v>0</v>
      </c>
      <c r="BD100" s="102" t="n">
        <f aca="false">'D143 - Vytápění'!F39</f>
        <v>0</v>
      </c>
      <c r="BT100" s="16" t="s">
        <v>81</v>
      </c>
      <c r="BV100" s="16" t="s">
        <v>74</v>
      </c>
      <c r="BW100" s="16" t="s">
        <v>98</v>
      </c>
      <c r="BX100" s="16" t="s">
        <v>80</v>
      </c>
      <c r="CL100" s="16"/>
    </row>
    <row r="101" s="45" customFormat="true" ht="16.5" hidden="false" customHeight="true" outlineLevel="0" collapsed="false">
      <c r="A101" s="94" t="s">
        <v>82</v>
      </c>
      <c r="B101" s="46"/>
      <c r="C101" s="95"/>
      <c r="D101" s="95"/>
      <c r="E101" s="96" t="s">
        <v>99</v>
      </c>
      <c r="F101" s="96"/>
      <c r="G101" s="96"/>
      <c r="H101" s="96"/>
      <c r="I101" s="96"/>
      <c r="J101" s="95"/>
      <c r="K101" s="96" t="s">
        <v>100</v>
      </c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7" t="n">
        <f aca="false">'D144 - Vzduchotechnika'!J32</f>
        <v>0</v>
      </c>
      <c r="AH101" s="97"/>
      <c r="AI101" s="97"/>
      <c r="AJ101" s="97"/>
      <c r="AK101" s="97"/>
      <c r="AL101" s="97"/>
      <c r="AM101" s="97"/>
      <c r="AN101" s="97" t="n">
        <f aca="false">SUM(AG101,AT101)</f>
        <v>0</v>
      </c>
      <c r="AO101" s="97"/>
      <c r="AP101" s="97"/>
      <c r="AQ101" s="98" t="s">
        <v>85</v>
      </c>
      <c r="AR101" s="46"/>
      <c r="AS101" s="99" t="n">
        <v>0</v>
      </c>
      <c r="AT101" s="100" t="n">
        <f aca="false">ROUND(SUM(AV101:AW101),2)</f>
        <v>0</v>
      </c>
      <c r="AU101" s="101" t="n">
        <f aca="false">'D144 - Vzduchotechnika'!P125</f>
        <v>0</v>
      </c>
      <c r="AV101" s="100" t="n">
        <f aca="false">'D144 - Vzduchotechnika'!J35</f>
        <v>0</v>
      </c>
      <c r="AW101" s="100" t="n">
        <f aca="false">'D144 - Vzduchotechnika'!J36</f>
        <v>0</v>
      </c>
      <c r="AX101" s="100" t="n">
        <f aca="false">'D144 - Vzduchotechnika'!J37</f>
        <v>0</v>
      </c>
      <c r="AY101" s="100" t="n">
        <f aca="false">'D144 - Vzduchotechnika'!J38</f>
        <v>0</v>
      </c>
      <c r="AZ101" s="100" t="n">
        <f aca="false">'D144 - Vzduchotechnika'!F35</f>
        <v>0</v>
      </c>
      <c r="BA101" s="100" t="n">
        <f aca="false">'D144 - Vzduchotechnika'!F36</f>
        <v>0</v>
      </c>
      <c r="BB101" s="100" t="n">
        <f aca="false">'D144 - Vzduchotechnika'!F37</f>
        <v>0</v>
      </c>
      <c r="BC101" s="100" t="n">
        <f aca="false">'D144 - Vzduchotechnika'!F38</f>
        <v>0</v>
      </c>
      <c r="BD101" s="102" t="n">
        <f aca="false">'D144 - Vzduchotechnika'!F39</f>
        <v>0</v>
      </c>
      <c r="BT101" s="16" t="s">
        <v>81</v>
      </c>
      <c r="BV101" s="16" t="s">
        <v>74</v>
      </c>
      <c r="BW101" s="16" t="s">
        <v>101</v>
      </c>
      <c r="BX101" s="16" t="s">
        <v>80</v>
      </c>
      <c r="CL101" s="16"/>
    </row>
    <row r="102" s="81" customFormat="true" ht="16.5" hidden="false" customHeight="true" outlineLevel="0" collapsed="false">
      <c r="A102" s="94" t="s">
        <v>82</v>
      </c>
      <c r="B102" s="82"/>
      <c r="C102" s="83"/>
      <c r="D102" s="84" t="s">
        <v>102</v>
      </c>
      <c r="E102" s="84"/>
      <c r="F102" s="84"/>
      <c r="G102" s="84"/>
      <c r="H102" s="84"/>
      <c r="I102" s="85"/>
      <c r="J102" s="84" t="s">
        <v>103</v>
      </c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7" t="n">
        <f aca="false">'D99 - Vedlejší a ostatní ...'!J30</f>
        <v>0</v>
      </c>
      <c r="AH102" s="87"/>
      <c r="AI102" s="87"/>
      <c r="AJ102" s="87"/>
      <c r="AK102" s="87"/>
      <c r="AL102" s="87"/>
      <c r="AM102" s="87"/>
      <c r="AN102" s="87" t="n">
        <f aca="false">SUM(AG102,AT102)</f>
        <v>0</v>
      </c>
      <c r="AO102" s="87"/>
      <c r="AP102" s="87"/>
      <c r="AQ102" s="88" t="s">
        <v>78</v>
      </c>
      <c r="AR102" s="82"/>
      <c r="AS102" s="103" t="n">
        <v>0</v>
      </c>
      <c r="AT102" s="104" t="n">
        <f aca="false">ROUND(SUM(AV102:AW102),2)</f>
        <v>0</v>
      </c>
      <c r="AU102" s="105" t="n">
        <f aca="false">'D99 - Vedlejší a ostatní ...'!P120</f>
        <v>0</v>
      </c>
      <c r="AV102" s="104" t="n">
        <f aca="false">'D99 - Vedlejší a ostatní ...'!J33</f>
        <v>0</v>
      </c>
      <c r="AW102" s="104" t="n">
        <f aca="false">'D99 - Vedlejší a ostatní ...'!J34</f>
        <v>0</v>
      </c>
      <c r="AX102" s="104" t="n">
        <f aca="false">'D99 - Vedlejší a ostatní ...'!J35</f>
        <v>0</v>
      </c>
      <c r="AY102" s="104" t="n">
        <f aca="false">'D99 - Vedlejší a ostatní ...'!J36</f>
        <v>0</v>
      </c>
      <c r="AZ102" s="104" t="n">
        <f aca="false">'D99 - Vedlejší a ostatní ...'!F33</f>
        <v>0</v>
      </c>
      <c r="BA102" s="104" t="n">
        <f aca="false">'D99 - Vedlejší a ostatní ...'!F34</f>
        <v>0</v>
      </c>
      <c r="BB102" s="104" t="n">
        <f aca="false">'D99 - Vedlejší a ostatní ...'!F35</f>
        <v>0</v>
      </c>
      <c r="BC102" s="104" t="n">
        <f aca="false">'D99 - Vedlejší a ostatní ...'!F36</f>
        <v>0</v>
      </c>
      <c r="BD102" s="106" t="n">
        <f aca="false">'D99 - Vedlejší a ostatní ...'!F37</f>
        <v>0</v>
      </c>
      <c r="BT102" s="93" t="s">
        <v>79</v>
      </c>
      <c r="BV102" s="93" t="s">
        <v>74</v>
      </c>
      <c r="BW102" s="93" t="s">
        <v>104</v>
      </c>
      <c r="BX102" s="93" t="s">
        <v>4</v>
      </c>
      <c r="CL102" s="93"/>
      <c r="CM102" s="93" t="s">
        <v>81</v>
      </c>
    </row>
    <row r="103" s="22" customFormat="true" ht="30" hidden="false" customHeight="true" outlineLevel="0" collapsed="false">
      <c r="B103" s="23"/>
      <c r="AR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23"/>
    </row>
  </sheetData>
  <sheetProtection algorithmName="SHA-512" hashValue="jogumvsVDj+pdr8ku7e2yGyXpISi3gyRnTWbtSXsz770iJlCb+iKAiDM4xc46j6AhnQqWDknh/qtlIw17VBvcw==" saltValue="7a1tj+fxLrUIIZjlWzvfjHWG4FxyGdB52iUjno7Bpn8NJhFHVve5zUXSH1/4eE2FSVn9AXDM4rL2V4E4iSgO9A==" spinCount="100000" sheet="true" objects="true" scenarios="true" formatColumns="false" formatRows="false"/>
  <mergeCells count="7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D102:H102"/>
    <mergeCell ref="J102:AF102"/>
    <mergeCell ref="AG102:AM102"/>
    <mergeCell ref="AN102:AP102"/>
  </mergeCells>
  <hyperlinks>
    <hyperlink ref="A96" location="'D-11-A - Stavební část '!C2" display="/"/>
    <hyperlink ref="A97" location="'D-11-B - Bourací práce'!C2" display="/"/>
    <hyperlink ref="A98" location="'D141 - Zdravotechnika'!C2" display="/"/>
    <hyperlink ref="A99" location="'D142 - Elektroinstalace'!C2" display="/"/>
    <hyperlink ref="A100" location="'D143 - Vytápění'!C2" display="/"/>
    <hyperlink ref="A101" location="'D144 - Vzduchotechnika'!C2" display="/"/>
    <hyperlink ref="A102" location="'D99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5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 objektu Joštova č.p. 3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6</v>
      </c>
      <c r="L8" s="6"/>
    </row>
    <row r="9" s="22" customFormat="true" ht="16.5" hidden="false" customHeight="true" outlineLevel="0" collapsed="false">
      <c r="B9" s="23"/>
      <c r="E9" s="108" t="s">
        <v>107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08</v>
      </c>
      <c r="L10" s="23"/>
    </row>
    <row r="11" s="22" customFormat="true" ht="16.5" hidden="false" customHeight="true" outlineLevel="0" collapsed="false">
      <c r="B11" s="23"/>
      <c r="E11" s="109" t="s">
        <v>109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1. 3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5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5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0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5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1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2</v>
      </c>
      <c r="J32" s="115" t="n">
        <f aca="false">ROUND(J141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4</v>
      </c>
      <c r="I34" s="116" t="s">
        <v>33</v>
      </c>
      <c r="J34" s="116" t="s">
        <v>35</v>
      </c>
      <c r="L34" s="23"/>
    </row>
    <row r="35" s="22" customFormat="true" ht="14.25" hidden="false" customHeight="true" outlineLevel="0" collapsed="false">
      <c r="B35" s="23"/>
      <c r="D35" s="117" t="s">
        <v>36</v>
      </c>
      <c r="E35" s="15" t="s">
        <v>37</v>
      </c>
      <c r="F35" s="100" t="n">
        <f aca="false">ROUND((SUM(BE141:BE375)),  2)</f>
        <v>0</v>
      </c>
      <c r="I35" s="118" t="n">
        <v>0.21</v>
      </c>
      <c r="J35" s="100" t="n">
        <f aca="false">ROUND(((SUM(BE141:BE375))*I35),  2)</f>
        <v>0</v>
      </c>
      <c r="L35" s="23"/>
    </row>
    <row r="36" s="22" customFormat="true" ht="14.25" hidden="false" customHeight="true" outlineLevel="0" collapsed="false">
      <c r="B36" s="23"/>
      <c r="E36" s="15" t="s">
        <v>38</v>
      </c>
      <c r="F36" s="100" t="n">
        <f aca="false">ROUND((SUM(BF141:BF375)),  2)</f>
        <v>0</v>
      </c>
      <c r="I36" s="118" t="n">
        <v>0.12</v>
      </c>
      <c r="J36" s="100" t="n">
        <f aca="false">ROUND(((SUM(BF141:BF375))*I36),  2)</f>
        <v>0</v>
      </c>
      <c r="L36" s="23"/>
    </row>
    <row r="37" s="22" customFormat="true" ht="14.25" hidden="true" customHeight="true" outlineLevel="0" collapsed="false">
      <c r="B37" s="23"/>
      <c r="E37" s="15" t="s">
        <v>39</v>
      </c>
      <c r="F37" s="100" t="n">
        <f aca="false">ROUND((SUM(BG141:BG375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0</v>
      </c>
      <c r="F38" s="100" t="n">
        <f aca="false">ROUND((SUM(BH141:BH375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I141:BI375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2</v>
      </c>
      <c r="E41" s="59"/>
      <c r="F41" s="59"/>
      <c r="G41" s="121" t="s">
        <v>43</v>
      </c>
      <c r="H41" s="122" t="s">
        <v>44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Stavební úpravy objektu Joštova č.p. 3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6</v>
      </c>
      <c r="L86" s="6"/>
    </row>
    <row r="87" s="22" customFormat="true" ht="16.5" hidden="false" customHeight="true" outlineLevel="0" collapsed="false">
      <c r="B87" s="23"/>
      <c r="E87" s="108" t="s">
        <v>107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08</v>
      </c>
      <c r="L88" s="23"/>
    </row>
    <row r="89" s="22" customFormat="true" ht="16.5" hidden="false" customHeight="true" outlineLevel="0" collapsed="false">
      <c r="B89" s="23"/>
      <c r="E89" s="109" t="str">
        <f aca="false">E11</f>
        <v>D-11-A - Stavební část 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11. 3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8</v>
      </c>
      <c r="J93" s="127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0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1</v>
      </c>
      <c r="D96" s="119"/>
      <c r="E96" s="119"/>
      <c r="F96" s="119"/>
      <c r="G96" s="119"/>
      <c r="H96" s="119"/>
      <c r="I96" s="119"/>
      <c r="J96" s="129" t="s">
        <v>112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3</v>
      </c>
      <c r="J98" s="115" t="n">
        <f aca="false">J141</f>
        <v>0</v>
      </c>
      <c r="L98" s="23"/>
      <c r="AU98" s="3" t="s">
        <v>114</v>
      </c>
    </row>
    <row r="99" s="131" customFormat="true" ht="24.75" hidden="false" customHeight="true" outlineLevel="0" collapsed="false">
      <c r="B99" s="132"/>
      <c r="D99" s="133" t="s">
        <v>115</v>
      </c>
      <c r="E99" s="134"/>
      <c r="F99" s="134"/>
      <c r="G99" s="134"/>
      <c r="H99" s="134"/>
      <c r="I99" s="134"/>
      <c r="J99" s="135" t="n">
        <f aca="false">J142</f>
        <v>0</v>
      </c>
      <c r="L99" s="132"/>
    </row>
    <row r="100" s="95" customFormat="true" ht="19.5" hidden="false" customHeight="true" outlineLevel="0" collapsed="false">
      <c r="B100" s="136"/>
      <c r="D100" s="137" t="s">
        <v>116</v>
      </c>
      <c r="E100" s="138"/>
      <c r="F100" s="138"/>
      <c r="G100" s="138"/>
      <c r="H100" s="138"/>
      <c r="I100" s="138"/>
      <c r="J100" s="139" t="n">
        <f aca="false">J143</f>
        <v>0</v>
      </c>
      <c r="L100" s="136"/>
    </row>
    <row r="101" s="95" customFormat="true" ht="19.5" hidden="false" customHeight="true" outlineLevel="0" collapsed="false">
      <c r="B101" s="136"/>
      <c r="D101" s="137" t="s">
        <v>117</v>
      </c>
      <c r="E101" s="138"/>
      <c r="F101" s="138"/>
      <c r="G101" s="138"/>
      <c r="H101" s="138"/>
      <c r="I101" s="138"/>
      <c r="J101" s="139" t="n">
        <f aca="false">J161</f>
        <v>0</v>
      </c>
      <c r="L101" s="136"/>
    </row>
    <row r="102" s="95" customFormat="true" ht="14.25" hidden="false" customHeight="true" outlineLevel="0" collapsed="false">
      <c r="B102" s="136"/>
      <c r="D102" s="137" t="s">
        <v>118</v>
      </c>
      <c r="E102" s="138"/>
      <c r="F102" s="138"/>
      <c r="G102" s="138"/>
      <c r="H102" s="138"/>
      <c r="I102" s="138"/>
      <c r="J102" s="139" t="n">
        <f aca="false">J162</f>
        <v>0</v>
      </c>
      <c r="L102" s="136"/>
    </row>
    <row r="103" s="95" customFormat="true" ht="14.25" hidden="false" customHeight="true" outlineLevel="0" collapsed="false">
      <c r="B103" s="136"/>
      <c r="D103" s="137" t="s">
        <v>119</v>
      </c>
      <c r="E103" s="138"/>
      <c r="F103" s="138"/>
      <c r="G103" s="138"/>
      <c r="H103" s="138"/>
      <c r="I103" s="138"/>
      <c r="J103" s="139" t="n">
        <f aca="false">J186</f>
        <v>0</v>
      </c>
      <c r="L103" s="136"/>
    </row>
    <row r="104" s="95" customFormat="true" ht="19.5" hidden="false" customHeight="true" outlineLevel="0" collapsed="false">
      <c r="B104" s="136"/>
      <c r="D104" s="137" t="s">
        <v>120</v>
      </c>
      <c r="E104" s="138"/>
      <c r="F104" s="138"/>
      <c r="G104" s="138"/>
      <c r="H104" s="138"/>
      <c r="I104" s="138"/>
      <c r="J104" s="139" t="n">
        <f aca="false">J199</f>
        <v>0</v>
      </c>
      <c r="L104" s="136"/>
    </row>
    <row r="105" s="95" customFormat="true" ht="19.5" hidden="false" customHeight="true" outlineLevel="0" collapsed="false">
      <c r="B105" s="136"/>
      <c r="D105" s="137" t="s">
        <v>121</v>
      </c>
      <c r="E105" s="138"/>
      <c r="F105" s="138"/>
      <c r="G105" s="138"/>
      <c r="H105" s="138"/>
      <c r="I105" s="138"/>
      <c r="J105" s="139" t="n">
        <f aca="false">J208</f>
        <v>0</v>
      </c>
      <c r="L105" s="136"/>
    </row>
    <row r="106" s="95" customFormat="true" ht="19.5" hidden="false" customHeight="true" outlineLevel="0" collapsed="false">
      <c r="B106" s="136"/>
      <c r="D106" s="137" t="s">
        <v>122</v>
      </c>
      <c r="E106" s="138"/>
      <c r="F106" s="138"/>
      <c r="G106" s="138"/>
      <c r="H106" s="138"/>
      <c r="I106" s="138"/>
      <c r="J106" s="139" t="n">
        <f aca="false">J209</f>
        <v>0</v>
      </c>
      <c r="L106" s="136"/>
    </row>
    <row r="107" s="95" customFormat="true" ht="19.5" hidden="false" customHeight="true" outlineLevel="0" collapsed="false">
      <c r="B107" s="136"/>
      <c r="D107" s="137" t="s">
        <v>123</v>
      </c>
      <c r="E107" s="138"/>
      <c r="F107" s="138"/>
      <c r="G107" s="138"/>
      <c r="H107" s="138"/>
      <c r="I107" s="138"/>
      <c r="J107" s="139" t="n">
        <f aca="false">J212</f>
        <v>0</v>
      </c>
      <c r="L107" s="136"/>
    </row>
    <row r="108" s="131" customFormat="true" ht="24.75" hidden="false" customHeight="true" outlineLevel="0" collapsed="false">
      <c r="B108" s="132"/>
      <c r="D108" s="133" t="s">
        <v>124</v>
      </c>
      <c r="E108" s="134"/>
      <c r="F108" s="134"/>
      <c r="G108" s="134"/>
      <c r="H108" s="134"/>
      <c r="I108" s="134"/>
      <c r="J108" s="135" t="n">
        <f aca="false">J214</f>
        <v>0</v>
      </c>
      <c r="L108" s="132"/>
    </row>
    <row r="109" s="95" customFormat="true" ht="19.5" hidden="false" customHeight="true" outlineLevel="0" collapsed="false">
      <c r="B109" s="136"/>
      <c r="D109" s="137" t="s">
        <v>125</v>
      </c>
      <c r="E109" s="138"/>
      <c r="F109" s="138"/>
      <c r="G109" s="138"/>
      <c r="H109" s="138"/>
      <c r="I109" s="138"/>
      <c r="J109" s="139" t="n">
        <f aca="false">J215</f>
        <v>0</v>
      </c>
      <c r="L109" s="136"/>
    </row>
    <row r="110" s="95" customFormat="true" ht="19.5" hidden="false" customHeight="true" outlineLevel="0" collapsed="false">
      <c r="B110" s="136"/>
      <c r="D110" s="137" t="s">
        <v>126</v>
      </c>
      <c r="E110" s="138"/>
      <c r="F110" s="138"/>
      <c r="G110" s="138"/>
      <c r="H110" s="138"/>
      <c r="I110" s="138"/>
      <c r="J110" s="139" t="n">
        <f aca="false">J232</f>
        <v>0</v>
      </c>
      <c r="L110" s="136"/>
    </row>
    <row r="111" s="95" customFormat="true" ht="19.5" hidden="false" customHeight="true" outlineLevel="0" collapsed="false">
      <c r="B111" s="136"/>
      <c r="D111" s="137" t="s">
        <v>127</v>
      </c>
      <c r="E111" s="138"/>
      <c r="F111" s="138"/>
      <c r="G111" s="138"/>
      <c r="H111" s="138"/>
      <c r="I111" s="138"/>
      <c r="J111" s="139" t="n">
        <f aca="false">J261</f>
        <v>0</v>
      </c>
      <c r="L111" s="136"/>
    </row>
    <row r="112" s="95" customFormat="true" ht="19.5" hidden="false" customHeight="true" outlineLevel="0" collapsed="false">
      <c r="B112" s="136"/>
      <c r="D112" s="137" t="s">
        <v>128</v>
      </c>
      <c r="E112" s="138"/>
      <c r="F112" s="138"/>
      <c r="G112" s="138"/>
      <c r="H112" s="138"/>
      <c r="I112" s="138"/>
      <c r="J112" s="139" t="n">
        <f aca="false">J266</f>
        <v>0</v>
      </c>
      <c r="L112" s="136"/>
    </row>
    <row r="113" s="95" customFormat="true" ht="19.5" hidden="false" customHeight="true" outlineLevel="0" collapsed="false">
      <c r="B113" s="136"/>
      <c r="D113" s="137" t="s">
        <v>129</v>
      </c>
      <c r="E113" s="138"/>
      <c r="F113" s="138"/>
      <c r="G113" s="138"/>
      <c r="H113" s="138"/>
      <c r="I113" s="138"/>
      <c r="J113" s="139" t="n">
        <f aca="false">J274</f>
        <v>0</v>
      </c>
      <c r="L113" s="136"/>
    </row>
    <row r="114" s="95" customFormat="true" ht="19.5" hidden="false" customHeight="true" outlineLevel="0" collapsed="false">
      <c r="B114" s="136"/>
      <c r="D114" s="137" t="s">
        <v>130</v>
      </c>
      <c r="E114" s="138"/>
      <c r="F114" s="138"/>
      <c r="G114" s="138"/>
      <c r="H114" s="138"/>
      <c r="I114" s="138"/>
      <c r="J114" s="139" t="n">
        <f aca="false">J293</f>
        <v>0</v>
      </c>
      <c r="L114" s="136"/>
    </row>
    <row r="115" s="95" customFormat="true" ht="19.5" hidden="false" customHeight="true" outlineLevel="0" collapsed="false">
      <c r="B115" s="136"/>
      <c r="D115" s="137" t="s">
        <v>131</v>
      </c>
      <c r="E115" s="138"/>
      <c r="F115" s="138"/>
      <c r="G115" s="138"/>
      <c r="H115" s="138"/>
      <c r="I115" s="138"/>
      <c r="J115" s="139" t="n">
        <f aca="false">J314</f>
        <v>0</v>
      </c>
      <c r="L115" s="136"/>
    </row>
    <row r="116" s="95" customFormat="true" ht="19.5" hidden="false" customHeight="true" outlineLevel="0" collapsed="false">
      <c r="B116" s="136"/>
      <c r="D116" s="137" t="s">
        <v>132</v>
      </c>
      <c r="E116" s="138"/>
      <c r="F116" s="138"/>
      <c r="G116" s="138"/>
      <c r="H116" s="138"/>
      <c r="I116" s="138"/>
      <c r="J116" s="139" t="n">
        <f aca="false">J321</f>
        <v>0</v>
      </c>
      <c r="L116" s="136"/>
    </row>
    <row r="117" s="95" customFormat="true" ht="19.5" hidden="false" customHeight="true" outlineLevel="0" collapsed="false">
      <c r="B117" s="136"/>
      <c r="D117" s="137" t="s">
        <v>133</v>
      </c>
      <c r="E117" s="138"/>
      <c r="F117" s="138"/>
      <c r="G117" s="138"/>
      <c r="H117" s="138"/>
      <c r="I117" s="138"/>
      <c r="J117" s="139" t="n">
        <f aca="false">J346</f>
        <v>0</v>
      </c>
      <c r="L117" s="136"/>
    </row>
    <row r="118" s="95" customFormat="true" ht="19.5" hidden="false" customHeight="true" outlineLevel="0" collapsed="false">
      <c r="B118" s="136"/>
      <c r="D118" s="137" t="s">
        <v>134</v>
      </c>
      <c r="E118" s="138"/>
      <c r="F118" s="138"/>
      <c r="G118" s="138"/>
      <c r="H118" s="138"/>
      <c r="I118" s="138"/>
      <c r="J118" s="139" t="n">
        <f aca="false">J356</f>
        <v>0</v>
      </c>
      <c r="L118" s="136"/>
    </row>
    <row r="119" s="95" customFormat="true" ht="19.5" hidden="false" customHeight="true" outlineLevel="0" collapsed="false">
      <c r="B119" s="136"/>
      <c r="D119" s="137" t="s">
        <v>135</v>
      </c>
      <c r="E119" s="138"/>
      <c r="F119" s="138"/>
      <c r="G119" s="138"/>
      <c r="H119" s="138"/>
      <c r="I119" s="138"/>
      <c r="J119" s="139" t="n">
        <f aca="false">J361</f>
        <v>0</v>
      </c>
      <c r="L119" s="136"/>
    </row>
    <row r="120" s="22" customFormat="true" ht="21.75" hidden="false" customHeight="true" outlineLevel="0" collapsed="false">
      <c r="B120" s="23"/>
      <c r="L120" s="23"/>
    </row>
    <row r="121" s="22" customFormat="true" ht="6.75" hidden="false" customHeight="true" outlineLevel="0" collapsed="false">
      <c r="B121" s="41"/>
      <c r="C121" s="42"/>
      <c r="D121" s="42"/>
      <c r="E121" s="42"/>
      <c r="F121" s="42"/>
      <c r="G121" s="42"/>
      <c r="H121" s="42"/>
      <c r="I121" s="42"/>
      <c r="J121" s="42"/>
      <c r="K121" s="42"/>
      <c r="L121" s="23"/>
    </row>
    <row r="125" s="22" customFormat="true" ht="6.75" hidden="false" customHeight="true" outlineLevel="0" collapsed="false">
      <c r="B125" s="43"/>
      <c r="C125" s="44"/>
      <c r="D125" s="44"/>
      <c r="E125" s="44"/>
      <c r="F125" s="44"/>
      <c r="G125" s="44"/>
      <c r="H125" s="44"/>
      <c r="I125" s="44"/>
      <c r="J125" s="44"/>
      <c r="K125" s="44"/>
      <c r="L125" s="23"/>
    </row>
    <row r="126" s="22" customFormat="true" ht="24.75" hidden="false" customHeight="true" outlineLevel="0" collapsed="false">
      <c r="B126" s="23"/>
      <c r="C126" s="7" t="s">
        <v>136</v>
      </c>
      <c r="L126" s="23"/>
    </row>
    <row r="127" s="22" customFormat="true" ht="6.75" hidden="false" customHeight="true" outlineLevel="0" collapsed="false">
      <c r="B127" s="23"/>
      <c r="L127" s="23"/>
    </row>
    <row r="128" s="22" customFormat="true" ht="12" hidden="false" customHeight="true" outlineLevel="0" collapsed="false">
      <c r="B128" s="23"/>
      <c r="C128" s="15" t="s">
        <v>15</v>
      </c>
      <c r="L128" s="23"/>
    </row>
    <row r="129" s="22" customFormat="true" ht="16.5" hidden="false" customHeight="true" outlineLevel="0" collapsed="false">
      <c r="B129" s="23"/>
      <c r="E129" s="108" t="str">
        <f aca="false">E7</f>
        <v>Stavební úpravy objektu Joštova č.p. 3</v>
      </c>
      <c r="F129" s="108"/>
      <c r="G129" s="108"/>
      <c r="H129" s="108"/>
      <c r="L129" s="23"/>
    </row>
    <row r="130" customFormat="false" ht="12" hidden="false" customHeight="true" outlineLevel="0" collapsed="false">
      <c r="B130" s="6"/>
      <c r="C130" s="15" t="s">
        <v>106</v>
      </c>
      <c r="L130" s="6"/>
    </row>
    <row r="131" s="22" customFormat="true" ht="16.5" hidden="false" customHeight="true" outlineLevel="0" collapsed="false">
      <c r="B131" s="23"/>
      <c r="E131" s="108" t="s">
        <v>107</v>
      </c>
      <c r="F131" s="108"/>
      <c r="G131" s="108"/>
      <c r="H131" s="108"/>
      <c r="L131" s="23"/>
    </row>
    <row r="132" s="22" customFormat="true" ht="12" hidden="false" customHeight="true" outlineLevel="0" collapsed="false">
      <c r="B132" s="23"/>
      <c r="C132" s="15" t="s">
        <v>108</v>
      </c>
      <c r="L132" s="23"/>
    </row>
    <row r="133" s="22" customFormat="true" ht="16.5" hidden="false" customHeight="true" outlineLevel="0" collapsed="false">
      <c r="B133" s="23"/>
      <c r="E133" s="109" t="str">
        <f aca="false">E11</f>
        <v>D-11-A - Stavební část </v>
      </c>
      <c r="F133" s="109"/>
      <c r="G133" s="109"/>
      <c r="H133" s="109"/>
      <c r="L133" s="23"/>
    </row>
    <row r="134" s="22" customFormat="true" ht="6.75" hidden="false" customHeight="true" outlineLevel="0" collapsed="false">
      <c r="B134" s="23"/>
      <c r="L134" s="23"/>
    </row>
    <row r="135" s="22" customFormat="true" ht="12" hidden="false" customHeight="true" outlineLevel="0" collapsed="false">
      <c r="B135" s="23"/>
      <c r="C135" s="15" t="s">
        <v>19</v>
      </c>
      <c r="F135" s="16" t="str">
        <f aca="false">F14</f>
        <v> </v>
      </c>
      <c r="I135" s="15" t="s">
        <v>21</v>
      </c>
      <c r="J135" s="110" t="str">
        <f aca="false">IF(J14="","",J14)</f>
        <v>11. 3. 2024</v>
      </c>
      <c r="L135" s="23"/>
    </row>
    <row r="136" s="22" customFormat="true" ht="6.75" hidden="false" customHeight="true" outlineLevel="0" collapsed="false">
      <c r="B136" s="23"/>
      <c r="L136" s="23"/>
    </row>
    <row r="137" s="22" customFormat="true" ht="15" hidden="false" customHeight="true" outlineLevel="0" collapsed="false">
      <c r="B137" s="23"/>
      <c r="C137" s="15" t="s">
        <v>23</v>
      </c>
      <c r="F137" s="16" t="str">
        <f aca="false">E17</f>
        <v> </v>
      </c>
      <c r="I137" s="15" t="s">
        <v>28</v>
      </c>
      <c r="J137" s="127" t="str">
        <f aca="false">E23</f>
        <v> </v>
      </c>
      <c r="L137" s="23"/>
    </row>
    <row r="138" s="22" customFormat="true" ht="15" hidden="false" customHeight="true" outlineLevel="0" collapsed="false">
      <c r="B138" s="23"/>
      <c r="C138" s="15" t="s">
        <v>26</v>
      </c>
      <c r="F138" s="16" t="str">
        <f aca="false">IF(E20="","",E20)</f>
        <v>Vyplň údaj</v>
      </c>
      <c r="I138" s="15" t="s">
        <v>30</v>
      </c>
      <c r="J138" s="127" t="str">
        <f aca="false">E26</f>
        <v> </v>
      </c>
      <c r="L138" s="23"/>
    </row>
    <row r="139" s="22" customFormat="true" ht="9.75" hidden="false" customHeight="true" outlineLevel="0" collapsed="false">
      <c r="B139" s="23"/>
      <c r="L139" s="23"/>
    </row>
    <row r="140" s="140" customFormat="true" ht="29.25" hidden="false" customHeight="true" outlineLevel="0" collapsed="false">
      <c r="B140" s="141"/>
      <c r="C140" s="142" t="s">
        <v>137</v>
      </c>
      <c r="D140" s="143" t="s">
        <v>57</v>
      </c>
      <c r="E140" s="143" t="s">
        <v>53</v>
      </c>
      <c r="F140" s="143" t="s">
        <v>54</v>
      </c>
      <c r="G140" s="143" t="s">
        <v>138</v>
      </c>
      <c r="H140" s="143" t="s">
        <v>139</v>
      </c>
      <c r="I140" s="143" t="s">
        <v>140</v>
      </c>
      <c r="J140" s="144" t="s">
        <v>112</v>
      </c>
      <c r="K140" s="145" t="s">
        <v>141</v>
      </c>
      <c r="L140" s="141"/>
      <c r="M140" s="64"/>
      <c r="N140" s="65" t="s">
        <v>36</v>
      </c>
      <c r="O140" s="65" t="s">
        <v>142</v>
      </c>
      <c r="P140" s="65" t="s">
        <v>143</v>
      </c>
      <c r="Q140" s="65" t="s">
        <v>144</v>
      </c>
      <c r="R140" s="65" t="s">
        <v>145</v>
      </c>
      <c r="S140" s="65" t="s">
        <v>146</v>
      </c>
      <c r="T140" s="66" t="s">
        <v>147</v>
      </c>
    </row>
    <row r="141" s="22" customFormat="true" ht="22.5" hidden="false" customHeight="true" outlineLevel="0" collapsed="false">
      <c r="B141" s="23"/>
      <c r="C141" s="70" t="s">
        <v>148</v>
      </c>
      <c r="J141" s="146" t="n">
        <f aca="false">BK141</f>
        <v>0</v>
      </c>
      <c r="L141" s="23"/>
      <c r="M141" s="67"/>
      <c r="N141" s="55"/>
      <c r="O141" s="55"/>
      <c r="P141" s="147" t="n">
        <f aca="false">P142+P214</f>
        <v>0</v>
      </c>
      <c r="Q141" s="55"/>
      <c r="R141" s="147" t="n">
        <f aca="false">R142+R214</f>
        <v>15.74275335</v>
      </c>
      <c r="S141" s="55"/>
      <c r="T141" s="148" t="n">
        <f aca="false">T142+T214</f>
        <v>0</v>
      </c>
      <c r="AT141" s="3" t="s">
        <v>71</v>
      </c>
      <c r="AU141" s="3" t="s">
        <v>114</v>
      </c>
      <c r="BK141" s="149" t="n">
        <f aca="false">BK142+BK214</f>
        <v>0</v>
      </c>
    </row>
    <row r="142" s="150" customFormat="true" ht="25.5" hidden="false" customHeight="true" outlineLevel="0" collapsed="false">
      <c r="B142" s="151"/>
      <c r="D142" s="152" t="s">
        <v>71</v>
      </c>
      <c r="E142" s="153" t="s">
        <v>149</v>
      </c>
      <c r="F142" s="153" t="s">
        <v>149</v>
      </c>
      <c r="I142" s="154"/>
      <c r="J142" s="155" t="n">
        <f aca="false">BK142</f>
        <v>0</v>
      </c>
      <c r="L142" s="151"/>
      <c r="M142" s="156"/>
      <c r="P142" s="157" t="n">
        <f aca="false">P143+P161+P199+P208+P209+P212</f>
        <v>0</v>
      </c>
      <c r="R142" s="157" t="n">
        <f aca="false">R143+R161+R199+R208+R209+R212</f>
        <v>9.98886063</v>
      </c>
      <c r="T142" s="158" t="n">
        <f aca="false">T143+T161+T199+T208+T209+T212</f>
        <v>0</v>
      </c>
      <c r="AR142" s="152" t="s">
        <v>79</v>
      </c>
      <c r="AT142" s="159" t="s">
        <v>71</v>
      </c>
      <c r="AU142" s="159" t="s">
        <v>72</v>
      </c>
      <c r="AY142" s="152" t="s">
        <v>150</v>
      </c>
      <c r="BK142" s="160" t="n">
        <f aca="false">BK143+BK161+BK199+BK208+BK209+BK212</f>
        <v>0</v>
      </c>
    </row>
    <row r="143" s="150" customFormat="true" ht="22.5" hidden="false" customHeight="true" outlineLevel="0" collapsed="false">
      <c r="B143" s="151"/>
      <c r="D143" s="152" t="s">
        <v>71</v>
      </c>
      <c r="E143" s="161" t="s">
        <v>151</v>
      </c>
      <c r="F143" s="161" t="s">
        <v>152</v>
      </c>
      <c r="I143" s="154"/>
      <c r="J143" s="162" t="n">
        <f aca="false">BK143</f>
        <v>0</v>
      </c>
      <c r="L143" s="151"/>
      <c r="M143" s="156"/>
      <c r="P143" s="157" t="n">
        <f aca="false">SUM(P144:P160)</f>
        <v>0</v>
      </c>
      <c r="R143" s="157" t="n">
        <f aca="false">SUM(R144:R160)</f>
        <v>1.86973065</v>
      </c>
      <c r="T143" s="158" t="n">
        <f aca="false">SUM(T144:T160)</f>
        <v>0</v>
      </c>
      <c r="AR143" s="152" t="s">
        <v>79</v>
      </c>
      <c r="AT143" s="159" t="s">
        <v>71</v>
      </c>
      <c r="AU143" s="159" t="s">
        <v>79</v>
      </c>
      <c r="AY143" s="152" t="s">
        <v>150</v>
      </c>
      <c r="BK143" s="160" t="n">
        <f aca="false">SUM(BK144:BK160)</f>
        <v>0</v>
      </c>
    </row>
    <row r="144" s="22" customFormat="true" ht="24" hidden="false" customHeight="true" outlineLevel="0" collapsed="false">
      <c r="B144" s="23"/>
      <c r="C144" s="163" t="s">
        <v>79</v>
      </c>
      <c r="D144" s="163" t="s">
        <v>153</v>
      </c>
      <c r="E144" s="164" t="s">
        <v>154</v>
      </c>
      <c r="F144" s="165" t="s">
        <v>155</v>
      </c>
      <c r="G144" s="166" t="s">
        <v>156</v>
      </c>
      <c r="H144" s="167" t="n">
        <v>2</v>
      </c>
      <c r="I144" s="168"/>
      <c r="J144" s="169" t="n">
        <f aca="false">ROUND(I144*H144,2)</f>
        <v>0</v>
      </c>
      <c r="K144" s="170"/>
      <c r="L144" s="23"/>
      <c r="M144" s="171"/>
      <c r="N144" s="172" t="s">
        <v>38</v>
      </c>
      <c r="P144" s="173" t="n">
        <f aca="false">O144*H144</f>
        <v>0</v>
      </c>
      <c r="Q144" s="173" t="n">
        <v>0.01671</v>
      </c>
      <c r="R144" s="173" t="n">
        <f aca="false">Q144*H144</f>
        <v>0.03342</v>
      </c>
      <c r="S144" s="173" t="n">
        <v>0</v>
      </c>
      <c r="T144" s="174" t="n">
        <f aca="false">S144*H144</f>
        <v>0</v>
      </c>
      <c r="AR144" s="175" t="s">
        <v>157</v>
      </c>
      <c r="AT144" s="175" t="s">
        <v>153</v>
      </c>
      <c r="AU144" s="175" t="s">
        <v>81</v>
      </c>
      <c r="AY144" s="3" t="s">
        <v>150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81</v>
      </c>
      <c r="BK144" s="176" t="n">
        <f aca="false">ROUND(I144*H144,2)</f>
        <v>0</v>
      </c>
      <c r="BL144" s="3" t="s">
        <v>157</v>
      </c>
      <c r="BM144" s="175" t="s">
        <v>158</v>
      </c>
    </row>
    <row r="145" s="177" customFormat="true" ht="11.25" hidden="false" customHeight="false" outlineLevel="0" collapsed="false">
      <c r="B145" s="178"/>
      <c r="D145" s="179" t="s">
        <v>159</v>
      </c>
      <c r="E145" s="180"/>
      <c r="F145" s="181" t="s">
        <v>160</v>
      </c>
      <c r="H145" s="182" t="n">
        <v>2</v>
      </c>
      <c r="I145" s="183"/>
      <c r="L145" s="178"/>
      <c r="M145" s="184"/>
      <c r="T145" s="185"/>
      <c r="AT145" s="180" t="s">
        <v>159</v>
      </c>
      <c r="AU145" s="180" t="s">
        <v>81</v>
      </c>
      <c r="AV145" s="177" t="s">
        <v>81</v>
      </c>
      <c r="AW145" s="177" t="s">
        <v>29</v>
      </c>
      <c r="AX145" s="177" t="s">
        <v>72</v>
      </c>
      <c r="AY145" s="180" t="s">
        <v>150</v>
      </c>
    </row>
    <row r="146" s="22" customFormat="true" ht="37.5" hidden="false" customHeight="true" outlineLevel="0" collapsed="false">
      <c r="B146" s="23"/>
      <c r="C146" s="163" t="s">
        <v>81</v>
      </c>
      <c r="D146" s="163" t="s">
        <v>153</v>
      </c>
      <c r="E146" s="164" t="s">
        <v>161</v>
      </c>
      <c r="F146" s="165" t="s">
        <v>162</v>
      </c>
      <c r="G146" s="166" t="s">
        <v>163</v>
      </c>
      <c r="H146" s="167" t="n">
        <v>0.63</v>
      </c>
      <c r="I146" s="168"/>
      <c r="J146" s="169" t="n">
        <f aca="false">ROUND(I146*H146,2)</f>
        <v>0</v>
      </c>
      <c r="K146" s="170"/>
      <c r="L146" s="23"/>
      <c r="M146" s="171"/>
      <c r="N146" s="172" t="s">
        <v>38</v>
      </c>
      <c r="P146" s="173" t="n">
        <f aca="false">O146*H146</f>
        <v>0</v>
      </c>
      <c r="Q146" s="173" t="n">
        <v>0.0525</v>
      </c>
      <c r="R146" s="173" t="n">
        <f aca="false">Q146*H146</f>
        <v>0.033075</v>
      </c>
      <c r="S146" s="173" t="n">
        <v>0</v>
      </c>
      <c r="T146" s="174" t="n">
        <f aca="false">S146*H146</f>
        <v>0</v>
      </c>
      <c r="AR146" s="175" t="s">
        <v>157</v>
      </c>
      <c r="AT146" s="175" t="s">
        <v>153</v>
      </c>
      <c r="AU146" s="175" t="s">
        <v>81</v>
      </c>
      <c r="AY146" s="3" t="s">
        <v>150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81</v>
      </c>
      <c r="BK146" s="176" t="n">
        <f aca="false">ROUND(I146*H146,2)</f>
        <v>0</v>
      </c>
      <c r="BL146" s="3" t="s">
        <v>157</v>
      </c>
      <c r="BM146" s="175" t="s">
        <v>164</v>
      </c>
    </row>
    <row r="147" s="177" customFormat="true" ht="11.25" hidden="false" customHeight="false" outlineLevel="0" collapsed="false">
      <c r="B147" s="178"/>
      <c r="D147" s="179" t="s">
        <v>159</v>
      </c>
      <c r="E147" s="180"/>
      <c r="F147" s="181" t="s">
        <v>165</v>
      </c>
      <c r="H147" s="182" t="n">
        <v>0.63</v>
      </c>
      <c r="I147" s="183"/>
      <c r="L147" s="178"/>
      <c r="M147" s="184"/>
      <c r="T147" s="185"/>
      <c r="AT147" s="180" t="s">
        <v>159</v>
      </c>
      <c r="AU147" s="180" t="s">
        <v>81</v>
      </c>
      <c r="AV147" s="177" t="s">
        <v>81</v>
      </c>
      <c r="AW147" s="177" t="s">
        <v>29</v>
      </c>
      <c r="AX147" s="177" t="s">
        <v>79</v>
      </c>
      <c r="AY147" s="180" t="s">
        <v>150</v>
      </c>
    </row>
    <row r="148" s="22" customFormat="true" ht="37.5" hidden="false" customHeight="true" outlineLevel="0" collapsed="false">
      <c r="B148" s="23"/>
      <c r="C148" s="163" t="s">
        <v>151</v>
      </c>
      <c r="D148" s="163" t="s">
        <v>153</v>
      </c>
      <c r="E148" s="164" t="s">
        <v>166</v>
      </c>
      <c r="F148" s="165" t="s">
        <v>167</v>
      </c>
      <c r="G148" s="166" t="s">
        <v>163</v>
      </c>
      <c r="H148" s="167" t="n">
        <v>14.575</v>
      </c>
      <c r="I148" s="168"/>
      <c r="J148" s="169" t="n">
        <f aca="false">ROUND(I148*H148,2)</f>
        <v>0</v>
      </c>
      <c r="K148" s="170"/>
      <c r="L148" s="23"/>
      <c r="M148" s="171"/>
      <c r="N148" s="172" t="s">
        <v>38</v>
      </c>
      <c r="P148" s="173" t="n">
        <f aca="false">O148*H148</f>
        <v>0</v>
      </c>
      <c r="Q148" s="173" t="n">
        <v>0.06172</v>
      </c>
      <c r="R148" s="173" t="n">
        <f aca="false">Q148*H148</f>
        <v>0.899569</v>
      </c>
      <c r="S148" s="173" t="n">
        <v>0</v>
      </c>
      <c r="T148" s="174" t="n">
        <f aca="false">S148*H148</f>
        <v>0</v>
      </c>
      <c r="AR148" s="175" t="s">
        <v>157</v>
      </c>
      <c r="AT148" s="175" t="s">
        <v>153</v>
      </c>
      <c r="AU148" s="175" t="s">
        <v>81</v>
      </c>
      <c r="AY148" s="3" t="s">
        <v>150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3" t="s">
        <v>81</v>
      </c>
      <c r="BK148" s="176" t="n">
        <f aca="false">ROUND(I148*H148,2)</f>
        <v>0</v>
      </c>
      <c r="BL148" s="3" t="s">
        <v>157</v>
      </c>
      <c r="BM148" s="175" t="s">
        <v>168</v>
      </c>
    </row>
    <row r="149" s="177" customFormat="true" ht="11.25" hidden="false" customHeight="false" outlineLevel="0" collapsed="false">
      <c r="B149" s="178"/>
      <c r="D149" s="179" t="s">
        <v>159</v>
      </c>
      <c r="E149" s="180"/>
      <c r="F149" s="181" t="s">
        <v>169</v>
      </c>
      <c r="H149" s="182" t="n">
        <v>2.385</v>
      </c>
      <c r="I149" s="183"/>
      <c r="L149" s="178"/>
      <c r="M149" s="184"/>
      <c r="T149" s="185"/>
      <c r="AT149" s="180" t="s">
        <v>159</v>
      </c>
      <c r="AU149" s="180" t="s">
        <v>81</v>
      </c>
      <c r="AV149" s="177" t="s">
        <v>81</v>
      </c>
      <c r="AW149" s="177" t="s">
        <v>3</v>
      </c>
      <c r="AX149" s="177" t="s">
        <v>72</v>
      </c>
      <c r="AY149" s="180" t="s">
        <v>150</v>
      </c>
    </row>
    <row r="150" s="177" customFormat="true" ht="11.25" hidden="false" customHeight="false" outlineLevel="0" collapsed="false">
      <c r="B150" s="178"/>
      <c r="D150" s="179" t="s">
        <v>159</v>
      </c>
      <c r="E150" s="180"/>
      <c r="F150" s="181" t="s">
        <v>170</v>
      </c>
      <c r="H150" s="182" t="n">
        <v>4.77</v>
      </c>
      <c r="I150" s="183"/>
      <c r="L150" s="178"/>
      <c r="M150" s="184"/>
      <c r="T150" s="185"/>
      <c r="AT150" s="180" t="s">
        <v>159</v>
      </c>
      <c r="AU150" s="180" t="s">
        <v>81</v>
      </c>
      <c r="AV150" s="177" t="s">
        <v>81</v>
      </c>
      <c r="AW150" s="177" t="s">
        <v>29</v>
      </c>
      <c r="AX150" s="177" t="s">
        <v>72</v>
      </c>
      <c r="AY150" s="180" t="s">
        <v>150</v>
      </c>
    </row>
    <row r="151" s="177" customFormat="true" ht="11.25" hidden="false" customHeight="false" outlineLevel="0" collapsed="false">
      <c r="B151" s="178"/>
      <c r="D151" s="179" t="s">
        <v>159</v>
      </c>
      <c r="E151" s="180"/>
      <c r="F151" s="181" t="s">
        <v>171</v>
      </c>
      <c r="H151" s="182" t="n">
        <v>4.77</v>
      </c>
      <c r="I151" s="183"/>
      <c r="L151" s="178"/>
      <c r="M151" s="184"/>
      <c r="T151" s="185"/>
      <c r="AT151" s="180" t="s">
        <v>159</v>
      </c>
      <c r="AU151" s="180" t="s">
        <v>81</v>
      </c>
      <c r="AV151" s="177" t="s">
        <v>81</v>
      </c>
      <c r="AW151" s="177" t="s">
        <v>29</v>
      </c>
      <c r="AX151" s="177" t="s">
        <v>72</v>
      </c>
      <c r="AY151" s="180" t="s">
        <v>150</v>
      </c>
    </row>
    <row r="152" s="177" customFormat="true" ht="11.25" hidden="false" customHeight="false" outlineLevel="0" collapsed="false">
      <c r="B152" s="178"/>
      <c r="D152" s="179" t="s">
        <v>159</v>
      </c>
      <c r="E152" s="180"/>
      <c r="F152" s="181" t="s">
        <v>172</v>
      </c>
      <c r="H152" s="182" t="n">
        <v>2.65</v>
      </c>
      <c r="I152" s="183"/>
      <c r="L152" s="178"/>
      <c r="M152" s="184"/>
      <c r="T152" s="185"/>
      <c r="AT152" s="180" t="s">
        <v>159</v>
      </c>
      <c r="AU152" s="180" t="s">
        <v>81</v>
      </c>
      <c r="AV152" s="177" t="s">
        <v>81</v>
      </c>
      <c r="AW152" s="177" t="s">
        <v>29</v>
      </c>
      <c r="AX152" s="177" t="s">
        <v>72</v>
      </c>
      <c r="AY152" s="180" t="s">
        <v>150</v>
      </c>
    </row>
    <row r="153" s="186" customFormat="true" ht="11.25" hidden="false" customHeight="false" outlineLevel="0" collapsed="false">
      <c r="B153" s="187"/>
      <c r="D153" s="179" t="s">
        <v>159</v>
      </c>
      <c r="E153" s="188"/>
      <c r="F153" s="189" t="s">
        <v>173</v>
      </c>
      <c r="H153" s="190" t="n">
        <v>14.575</v>
      </c>
      <c r="I153" s="191"/>
      <c r="L153" s="187"/>
      <c r="M153" s="192"/>
      <c r="T153" s="193"/>
      <c r="AT153" s="188" t="s">
        <v>159</v>
      </c>
      <c r="AU153" s="188" t="s">
        <v>81</v>
      </c>
      <c r="AV153" s="186" t="s">
        <v>157</v>
      </c>
      <c r="AW153" s="186" t="s">
        <v>29</v>
      </c>
      <c r="AX153" s="186" t="s">
        <v>79</v>
      </c>
      <c r="AY153" s="188" t="s">
        <v>150</v>
      </c>
    </row>
    <row r="154" s="22" customFormat="true" ht="37.5" hidden="false" customHeight="true" outlineLevel="0" collapsed="false">
      <c r="B154" s="23"/>
      <c r="C154" s="163" t="s">
        <v>157</v>
      </c>
      <c r="D154" s="163" t="s">
        <v>153</v>
      </c>
      <c r="E154" s="164" t="s">
        <v>174</v>
      </c>
      <c r="F154" s="165" t="s">
        <v>175</v>
      </c>
      <c r="G154" s="166" t="s">
        <v>163</v>
      </c>
      <c r="H154" s="167" t="n">
        <v>11.365</v>
      </c>
      <c r="I154" s="168"/>
      <c r="J154" s="169" t="n">
        <f aca="false">ROUND(I154*H154,2)</f>
        <v>0</v>
      </c>
      <c r="K154" s="170"/>
      <c r="L154" s="23"/>
      <c r="M154" s="171"/>
      <c r="N154" s="172" t="s">
        <v>38</v>
      </c>
      <c r="P154" s="173" t="n">
        <f aca="false">O154*H154</f>
        <v>0</v>
      </c>
      <c r="Q154" s="173" t="n">
        <v>0.07921</v>
      </c>
      <c r="R154" s="173" t="n">
        <f aca="false">Q154*H154</f>
        <v>0.90022165</v>
      </c>
      <c r="S154" s="173" t="n">
        <v>0</v>
      </c>
      <c r="T154" s="174" t="n">
        <f aca="false">S154*H154</f>
        <v>0</v>
      </c>
      <c r="AR154" s="175" t="s">
        <v>157</v>
      </c>
      <c r="AT154" s="175" t="s">
        <v>153</v>
      </c>
      <c r="AU154" s="175" t="s">
        <v>81</v>
      </c>
      <c r="AY154" s="3" t="s">
        <v>150</v>
      </c>
      <c r="BE154" s="176" t="n">
        <f aca="false">IF(N154="základní",J154,0)</f>
        <v>0</v>
      </c>
      <c r="BF154" s="176" t="n">
        <f aca="false">IF(N154="snížená",J154,0)</f>
        <v>0</v>
      </c>
      <c r="BG154" s="176" t="n">
        <f aca="false">IF(N154="zákl. přenesená",J154,0)</f>
        <v>0</v>
      </c>
      <c r="BH154" s="176" t="n">
        <f aca="false">IF(N154="sníž. přenesená",J154,0)</f>
        <v>0</v>
      </c>
      <c r="BI154" s="176" t="n">
        <f aca="false">IF(N154="nulová",J154,0)</f>
        <v>0</v>
      </c>
      <c r="BJ154" s="3" t="s">
        <v>81</v>
      </c>
      <c r="BK154" s="176" t="n">
        <f aca="false">ROUND(I154*H154,2)</f>
        <v>0</v>
      </c>
      <c r="BL154" s="3" t="s">
        <v>157</v>
      </c>
      <c r="BM154" s="175" t="s">
        <v>176</v>
      </c>
    </row>
    <row r="155" s="177" customFormat="true" ht="11.25" hidden="false" customHeight="false" outlineLevel="0" collapsed="false">
      <c r="B155" s="178"/>
      <c r="D155" s="179" t="s">
        <v>159</v>
      </c>
      <c r="E155" s="180"/>
      <c r="F155" s="181" t="s">
        <v>177</v>
      </c>
      <c r="H155" s="182" t="n">
        <v>8.215</v>
      </c>
      <c r="I155" s="183"/>
      <c r="L155" s="178"/>
      <c r="M155" s="184"/>
      <c r="T155" s="185"/>
      <c r="AT155" s="180" t="s">
        <v>159</v>
      </c>
      <c r="AU155" s="180" t="s">
        <v>81</v>
      </c>
      <c r="AV155" s="177" t="s">
        <v>81</v>
      </c>
      <c r="AW155" s="177" t="s">
        <v>29</v>
      </c>
      <c r="AX155" s="177" t="s">
        <v>72</v>
      </c>
      <c r="AY155" s="180" t="s">
        <v>150</v>
      </c>
    </row>
    <row r="156" s="177" customFormat="true" ht="11.25" hidden="false" customHeight="false" outlineLevel="0" collapsed="false">
      <c r="B156" s="178"/>
      <c r="D156" s="179" t="s">
        <v>159</v>
      </c>
      <c r="E156" s="180"/>
      <c r="F156" s="181" t="s">
        <v>178</v>
      </c>
      <c r="H156" s="182" t="n">
        <v>3.15</v>
      </c>
      <c r="I156" s="183"/>
      <c r="L156" s="178"/>
      <c r="M156" s="184"/>
      <c r="T156" s="185"/>
      <c r="AT156" s="180" t="s">
        <v>159</v>
      </c>
      <c r="AU156" s="180" t="s">
        <v>81</v>
      </c>
      <c r="AV156" s="177" t="s">
        <v>81</v>
      </c>
      <c r="AW156" s="177" t="s">
        <v>29</v>
      </c>
      <c r="AX156" s="177" t="s">
        <v>72</v>
      </c>
      <c r="AY156" s="180" t="s">
        <v>150</v>
      </c>
    </row>
    <row r="157" s="186" customFormat="true" ht="11.25" hidden="false" customHeight="false" outlineLevel="0" collapsed="false">
      <c r="B157" s="187"/>
      <c r="D157" s="179" t="s">
        <v>159</v>
      </c>
      <c r="E157" s="188"/>
      <c r="F157" s="189" t="s">
        <v>173</v>
      </c>
      <c r="H157" s="190" t="n">
        <v>11.365</v>
      </c>
      <c r="I157" s="191"/>
      <c r="L157" s="187"/>
      <c r="M157" s="192"/>
      <c r="T157" s="193"/>
      <c r="AT157" s="188" t="s">
        <v>159</v>
      </c>
      <c r="AU157" s="188" t="s">
        <v>81</v>
      </c>
      <c r="AV157" s="186" t="s">
        <v>157</v>
      </c>
      <c r="AW157" s="186" t="s">
        <v>29</v>
      </c>
      <c r="AX157" s="186" t="s">
        <v>79</v>
      </c>
      <c r="AY157" s="188" t="s">
        <v>150</v>
      </c>
    </row>
    <row r="158" s="22" customFormat="true" ht="24" hidden="false" customHeight="true" outlineLevel="0" collapsed="false">
      <c r="B158" s="23"/>
      <c r="C158" s="163" t="s">
        <v>179</v>
      </c>
      <c r="D158" s="163" t="s">
        <v>153</v>
      </c>
      <c r="E158" s="164" t="s">
        <v>180</v>
      </c>
      <c r="F158" s="165" t="s">
        <v>181</v>
      </c>
      <c r="G158" s="166" t="s">
        <v>182</v>
      </c>
      <c r="H158" s="167" t="n">
        <v>26.5</v>
      </c>
      <c r="I158" s="168"/>
      <c r="J158" s="169" t="n">
        <f aca="false">ROUND(I158*H158,2)</f>
        <v>0</v>
      </c>
      <c r="K158" s="170"/>
      <c r="L158" s="23"/>
      <c r="M158" s="171"/>
      <c r="N158" s="172" t="s">
        <v>38</v>
      </c>
      <c r="P158" s="173" t="n">
        <f aca="false">O158*H158</f>
        <v>0</v>
      </c>
      <c r="Q158" s="173" t="n">
        <v>0.00013</v>
      </c>
      <c r="R158" s="173" t="n">
        <f aca="false">Q158*H158</f>
        <v>0.003445</v>
      </c>
      <c r="S158" s="173" t="n">
        <v>0</v>
      </c>
      <c r="T158" s="174" t="n">
        <f aca="false">S158*H158</f>
        <v>0</v>
      </c>
      <c r="AR158" s="175" t="s">
        <v>157</v>
      </c>
      <c r="AT158" s="175" t="s">
        <v>153</v>
      </c>
      <c r="AU158" s="175" t="s">
        <v>81</v>
      </c>
      <c r="AY158" s="3" t="s">
        <v>150</v>
      </c>
      <c r="BE158" s="176" t="n">
        <f aca="false">IF(N158="základní",J158,0)</f>
        <v>0</v>
      </c>
      <c r="BF158" s="176" t="n">
        <f aca="false">IF(N158="snížená",J158,0)</f>
        <v>0</v>
      </c>
      <c r="BG158" s="176" t="n">
        <f aca="false">IF(N158="zákl. přenesená",J158,0)</f>
        <v>0</v>
      </c>
      <c r="BH158" s="176" t="n">
        <f aca="false">IF(N158="sníž. přenesená",J158,0)</f>
        <v>0</v>
      </c>
      <c r="BI158" s="176" t="n">
        <f aca="false">IF(N158="nulová",J158,0)</f>
        <v>0</v>
      </c>
      <c r="BJ158" s="3" t="s">
        <v>81</v>
      </c>
      <c r="BK158" s="176" t="n">
        <f aca="false">ROUND(I158*H158,2)</f>
        <v>0</v>
      </c>
      <c r="BL158" s="3" t="s">
        <v>157</v>
      </c>
      <c r="BM158" s="175" t="s">
        <v>183</v>
      </c>
    </row>
    <row r="159" s="177" customFormat="true" ht="11.25" hidden="false" customHeight="false" outlineLevel="0" collapsed="false">
      <c r="B159" s="178"/>
      <c r="D159" s="179" t="s">
        <v>159</v>
      </c>
      <c r="E159" s="180"/>
      <c r="F159" s="181" t="s">
        <v>184</v>
      </c>
      <c r="H159" s="182" t="n">
        <v>15.9</v>
      </c>
      <c r="I159" s="183"/>
      <c r="L159" s="178"/>
      <c r="M159" s="184"/>
      <c r="T159" s="185"/>
      <c r="AT159" s="180" t="s">
        <v>159</v>
      </c>
      <c r="AU159" s="180" t="s">
        <v>81</v>
      </c>
      <c r="AV159" s="177" t="s">
        <v>81</v>
      </c>
      <c r="AW159" s="177" t="s">
        <v>29</v>
      </c>
      <c r="AX159" s="177" t="s">
        <v>72</v>
      </c>
      <c r="AY159" s="180" t="s">
        <v>150</v>
      </c>
    </row>
    <row r="160" s="177" customFormat="true" ht="11.25" hidden="false" customHeight="false" outlineLevel="0" collapsed="false">
      <c r="B160" s="178"/>
      <c r="D160" s="179" t="s">
        <v>159</v>
      </c>
      <c r="E160" s="180"/>
      <c r="F160" s="181" t="s">
        <v>185</v>
      </c>
      <c r="H160" s="182" t="n">
        <v>10.6</v>
      </c>
      <c r="I160" s="183"/>
      <c r="L160" s="178"/>
      <c r="M160" s="184"/>
      <c r="T160" s="185"/>
      <c r="AT160" s="180" t="s">
        <v>159</v>
      </c>
      <c r="AU160" s="180" t="s">
        <v>81</v>
      </c>
      <c r="AV160" s="177" t="s">
        <v>81</v>
      </c>
      <c r="AW160" s="177" t="s">
        <v>29</v>
      </c>
      <c r="AX160" s="177" t="s">
        <v>72</v>
      </c>
      <c r="AY160" s="180" t="s">
        <v>150</v>
      </c>
    </row>
    <row r="161" s="150" customFormat="true" ht="22.5" hidden="false" customHeight="true" outlineLevel="0" collapsed="false">
      <c r="B161" s="151"/>
      <c r="D161" s="152" t="s">
        <v>71</v>
      </c>
      <c r="E161" s="161" t="s">
        <v>186</v>
      </c>
      <c r="F161" s="161" t="s">
        <v>187</v>
      </c>
      <c r="I161" s="154"/>
      <c r="J161" s="162" t="n">
        <f aca="false">BK161</f>
        <v>0</v>
      </c>
      <c r="L161" s="151"/>
      <c r="M161" s="156"/>
      <c r="P161" s="157" t="n">
        <f aca="false">P162+P186</f>
        <v>0</v>
      </c>
      <c r="R161" s="157" t="n">
        <f aca="false">R162+R186</f>
        <v>6.26884998</v>
      </c>
      <c r="T161" s="158" t="n">
        <f aca="false">T162+T186</f>
        <v>0</v>
      </c>
      <c r="AR161" s="152" t="s">
        <v>79</v>
      </c>
      <c r="AT161" s="159" t="s">
        <v>71</v>
      </c>
      <c r="AU161" s="159" t="s">
        <v>79</v>
      </c>
      <c r="AY161" s="152" t="s">
        <v>150</v>
      </c>
      <c r="BK161" s="160" t="n">
        <f aca="false">BK162+BK186</f>
        <v>0</v>
      </c>
    </row>
    <row r="162" s="150" customFormat="true" ht="20.25" hidden="false" customHeight="true" outlineLevel="0" collapsed="false">
      <c r="B162" s="151"/>
      <c r="D162" s="152" t="s">
        <v>71</v>
      </c>
      <c r="E162" s="161" t="s">
        <v>188</v>
      </c>
      <c r="F162" s="161" t="s">
        <v>189</v>
      </c>
      <c r="I162" s="154"/>
      <c r="J162" s="162" t="n">
        <f aca="false">BK162</f>
        <v>0</v>
      </c>
      <c r="L162" s="151"/>
      <c r="M162" s="156"/>
      <c r="P162" s="157" t="n">
        <f aca="false">SUM(P163:P185)</f>
        <v>0</v>
      </c>
      <c r="R162" s="157" t="n">
        <f aca="false">SUM(R163:R185)</f>
        <v>4.28470854</v>
      </c>
      <c r="T162" s="158" t="n">
        <f aca="false">SUM(T163:T185)</f>
        <v>0</v>
      </c>
      <c r="AR162" s="152" t="s">
        <v>79</v>
      </c>
      <c r="AT162" s="159" t="s">
        <v>71</v>
      </c>
      <c r="AU162" s="159" t="s">
        <v>81</v>
      </c>
      <c r="AY162" s="152" t="s">
        <v>150</v>
      </c>
      <c r="BK162" s="160" t="n">
        <f aca="false">SUM(BK163:BK185)</f>
        <v>0</v>
      </c>
    </row>
    <row r="163" s="22" customFormat="true" ht="37.5" hidden="false" customHeight="true" outlineLevel="0" collapsed="false">
      <c r="B163" s="23"/>
      <c r="C163" s="163" t="s">
        <v>186</v>
      </c>
      <c r="D163" s="163" t="s">
        <v>153</v>
      </c>
      <c r="E163" s="164" t="s">
        <v>190</v>
      </c>
      <c r="F163" s="165" t="s">
        <v>191</v>
      </c>
      <c r="G163" s="166" t="s">
        <v>163</v>
      </c>
      <c r="H163" s="167" t="n">
        <v>112.855</v>
      </c>
      <c r="I163" s="168"/>
      <c r="J163" s="169" t="n">
        <f aca="false">ROUND(I163*H163,2)</f>
        <v>0</v>
      </c>
      <c r="K163" s="170"/>
      <c r="L163" s="23"/>
      <c r="M163" s="171"/>
      <c r="N163" s="172" t="s">
        <v>38</v>
      </c>
      <c r="P163" s="173" t="n">
        <f aca="false">O163*H163</f>
        <v>0</v>
      </c>
      <c r="Q163" s="173" t="n">
        <v>0.00438</v>
      </c>
      <c r="R163" s="173" t="n">
        <f aca="false">Q163*H163</f>
        <v>0.4943049</v>
      </c>
      <c r="S163" s="173" t="n">
        <v>0</v>
      </c>
      <c r="T163" s="174" t="n">
        <f aca="false">S163*H163</f>
        <v>0</v>
      </c>
      <c r="AR163" s="175" t="s">
        <v>157</v>
      </c>
      <c r="AT163" s="175" t="s">
        <v>153</v>
      </c>
      <c r="AU163" s="175" t="s">
        <v>151</v>
      </c>
      <c r="AY163" s="3" t="s">
        <v>150</v>
      </c>
      <c r="BE163" s="176" t="n">
        <f aca="false">IF(N163="základní",J163,0)</f>
        <v>0</v>
      </c>
      <c r="BF163" s="176" t="n">
        <f aca="false">IF(N163="snížená",J163,0)</f>
        <v>0</v>
      </c>
      <c r="BG163" s="176" t="n">
        <f aca="false">IF(N163="zákl. přenesená",J163,0)</f>
        <v>0</v>
      </c>
      <c r="BH163" s="176" t="n">
        <f aca="false">IF(N163="sníž. přenesená",J163,0)</f>
        <v>0</v>
      </c>
      <c r="BI163" s="176" t="n">
        <f aca="false">IF(N163="nulová",J163,0)</f>
        <v>0</v>
      </c>
      <c r="BJ163" s="3" t="s">
        <v>81</v>
      </c>
      <c r="BK163" s="176" t="n">
        <f aca="false">ROUND(I163*H163,2)</f>
        <v>0</v>
      </c>
      <c r="BL163" s="3" t="s">
        <v>157</v>
      </c>
      <c r="BM163" s="175" t="s">
        <v>192</v>
      </c>
    </row>
    <row r="164" s="177" customFormat="true" ht="11.25" hidden="false" customHeight="false" outlineLevel="0" collapsed="false">
      <c r="B164" s="178"/>
      <c r="D164" s="179" t="s">
        <v>159</v>
      </c>
      <c r="E164" s="180"/>
      <c r="F164" s="181" t="s">
        <v>193</v>
      </c>
      <c r="H164" s="182" t="n">
        <v>50.9</v>
      </c>
      <c r="I164" s="183"/>
      <c r="L164" s="178"/>
      <c r="M164" s="184"/>
      <c r="T164" s="185"/>
      <c r="AT164" s="180" t="s">
        <v>159</v>
      </c>
      <c r="AU164" s="180" t="s">
        <v>151</v>
      </c>
      <c r="AV164" s="177" t="s">
        <v>81</v>
      </c>
      <c r="AW164" s="177" t="s">
        <v>29</v>
      </c>
      <c r="AX164" s="177" t="s">
        <v>72</v>
      </c>
      <c r="AY164" s="180" t="s">
        <v>150</v>
      </c>
    </row>
    <row r="165" s="177" customFormat="true" ht="11.25" hidden="false" customHeight="false" outlineLevel="0" collapsed="false">
      <c r="B165" s="178"/>
      <c r="D165" s="179" t="s">
        <v>159</v>
      </c>
      <c r="E165" s="180"/>
      <c r="F165" s="181" t="s">
        <v>194</v>
      </c>
      <c r="H165" s="182" t="n">
        <v>49.4</v>
      </c>
      <c r="I165" s="183"/>
      <c r="L165" s="178"/>
      <c r="M165" s="184"/>
      <c r="T165" s="185"/>
      <c r="AT165" s="180" t="s">
        <v>159</v>
      </c>
      <c r="AU165" s="180" t="s">
        <v>151</v>
      </c>
      <c r="AV165" s="177" t="s">
        <v>81</v>
      </c>
      <c r="AW165" s="177" t="s">
        <v>29</v>
      </c>
      <c r="AX165" s="177" t="s">
        <v>72</v>
      </c>
      <c r="AY165" s="180" t="s">
        <v>150</v>
      </c>
    </row>
    <row r="166" s="177" customFormat="true" ht="11.25" hidden="false" customHeight="false" outlineLevel="0" collapsed="false">
      <c r="B166" s="178"/>
      <c r="D166" s="179" t="s">
        <v>159</v>
      </c>
      <c r="E166" s="180"/>
      <c r="F166" s="181" t="s">
        <v>195</v>
      </c>
      <c r="H166" s="182" t="n">
        <v>6.525</v>
      </c>
      <c r="I166" s="183"/>
      <c r="L166" s="178"/>
      <c r="M166" s="184"/>
      <c r="T166" s="185"/>
      <c r="AT166" s="180" t="s">
        <v>159</v>
      </c>
      <c r="AU166" s="180" t="s">
        <v>151</v>
      </c>
      <c r="AV166" s="177" t="s">
        <v>81</v>
      </c>
      <c r="AW166" s="177" t="s">
        <v>29</v>
      </c>
      <c r="AX166" s="177" t="s">
        <v>72</v>
      </c>
      <c r="AY166" s="180" t="s">
        <v>150</v>
      </c>
    </row>
    <row r="167" s="177" customFormat="true" ht="11.25" hidden="false" customHeight="false" outlineLevel="0" collapsed="false">
      <c r="B167" s="178"/>
      <c r="D167" s="179" t="s">
        <v>159</v>
      </c>
      <c r="E167" s="180"/>
      <c r="F167" s="181" t="s">
        <v>196</v>
      </c>
      <c r="H167" s="182" t="n">
        <v>6.03</v>
      </c>
      <c r="I167" s="183"/>
      <c r="L167" s="178"/>
      <c r="M167" s="184"/>
      <c r="T167" s="185"/>
      <c r="AT167" s="180" t="s">
        <v>159</v>
      </c>
      <c r="AU167" s="180" t="s">
        <v>151</v>
      </c>
      <c r="AV167" s="177" t="s">
        <v>81</v>
      </c>
      <c r="AW167" s="177" t="s">
        <v>29</v>
      </c>
      <c r="AX167" s="177" t="s">
        <v>72</v>
      </c>
      <c r="AY167" s="180" t="s">
        <v>150</v>
      </c>
    </row>
    <row r="168" s="186" customFormat="true" ht="11.25" hidden="false" customHeight="false" outlineLevel="0" collapsed="false">
      <c r="B168" s="187"/>
      <c r="D168" s="179" t="s">
        <v>159</v>
      </c>
      <c r="E168" s="188"/>
      <c r="F168" s="189" t="s">
        <v>173</v>
      </c>
      <c r="H168" s="190" t="n">
        <v>112.855</v>
      </c>
      <c r="I168" s="191"/>
      <c r="L168" s="187"/>
      <c r="M168" s="192"/>
      <c r="T168" s="193"/>
      <c r="AT168" s="188" t="s">
        <v>159</v>
      </c>
      <c r="AU168" s="188" t="s">
        <v>151</v>
      </c>
      <c r="AV168" s="186" t="s">
        <v>157</v>
      </c>
      <c r="AW168" s="186" t="s">
        <v>29</v>
      </c>
      <c r="AX168" s="186" t="s">
        <v>79</v>
      </c>
      <c r="AY168" s="188" t="s">
        <v>150</v>
      </c>
    </row>
    <row r="169" s="22" customFormat="true" ht="33" hidden="false" customHeight="true" outlineLevel="0" collapsed="false">
      <c r="B169" s="23"/>
      <c r="C169" s="163" t="s">
        <v>197</v>
      </c>
      <c r="D169" s="163" t="s">
        <v>153</v>
      </c>
      <c r="E169" s="164" t="s">
        <v>198</v>
      </c>
      <c r="F169" s="165" t="s">
        <v>199</v>
      </c>
      <c r="G169" s="166" t="s">
        <v>163</v>
      </c>
      <c r="H169" s="167" t="n">
        <v>112.855</v>
      </c>
      <c r="I169" s="168"/>
      <c r="J169" s="169" t="n">
        <f aca="false">ROUND(I169*H169,2)</f>
        <v>0</v>
      </c>
      <c r="K169" s="170"/>
      <c r="L169" s="23"/>
      <c r="M169" s="171"/>
      <c r="N169" s="172" t="s">
        <v>38</v>
      </c>
      <c r="P169" s="173" t="n">
        <f aca="false">O169*H169</f>
        <v>0</v>
      </c>
      <c r="Q169" s="173" t="n">
        <v>0.004</v>
      </c>
      <c r="R169" s="173" t="n">
        <f aca="false">Q169*H169</f>
        <v>0.45142</v>
      </c>
      <c r="S169" s="173" t="n">
        <v>0</v>
      </c>
      <c r="T169" s="174" t="n">
        <f aca="false">S169*H169</f>
        <v>0</v>
      </c>
      <c r="AR169" s="175" t="s">
        <v>157</v>
      </c>
      <c r="AT169" s="175" t="s">
        <v>153</v>
      </c>
      <c r="AU169" s="175" t="s">
        <v>151</v>
      </c>
      <c r="AY169" s="3" t="s">
        <v>150</v>
      </c>
      <c r="BE169" s="176" t="n">
        <f aca="false">IF(N169="základní",J169,0)</f>
        <v>0</v>
      </c>
      <c r="BF169" s="176" t="n">
        <f aca="false">IF(N169="snížená",J169,0)</f>
        <v>0</v>
      </c>
      <c r="BG169" s="176" t="n">
        <f aca="false">IF(N169="zákl. přenesená",J169,0)</f>
        <v>0</v>
      </c>
      <c r="BH169" s="176" t="n">
        <f aca="false">IF(N169="sníž. přenesená",J169,0)</f>
        <v>0</v>
      </c>
      <c r="BI169" s="176" t="n">
        <f aca="false">IF(N169="nulová",J169,0)</f>
        <v>0</v>
      </c>
      <c r="BJ169" s="3" t="s">
        <v>81</v>
      </c>
      <c r="BK169" s="176" t="n">
        <f aca="false">ROUND(I169*H169,2)</f>
        <v>0</v>
      </c>
      <c r="BL169" s="3" t="s">
        <v>157</v>
      </c>
      <c r="BM169" s="175" t="s">
        <v>200</v>
      </c>
    </row>
    <row r="170" s="177" customFormat="true" ht="11.25" hidden="false" customHeight="false" outlineLevel="0" collapsed="false">
      <c r="B170" s="178"/>
      <c r="D170" s="179" t="s">
        <v>159</v>
      </c>
      <c r="E170" s="180"/>
      <c r="F170" s="181" t="s">
        <v>201</v>
      </c>
      <c r="H170" s="182" t="n">
        <v>112.855</v>
      </c>
      <c r="I170" s="183"/>
      <c r="L170" s="178"/>
      <c r="M170" s="184"/>
      <c r="T170" s="185"/>
      <c r="AT170" s="180" t="s">
        <v>159</v>
      </c>
      <c r="AU170" s="180" t="s">
        <v>151</v>
      </c>
      <c r="AV170" s="177" t="s">
        <v>81</v>
      </c>
      <c r="AW170" s="177" t="s">
        <v>29</v>
      </c>
      <c r="AX170" s="177" t="s">
        <v>79</v>
      </c>
      <c r="AY170" s="180" t="s">
        <v>150</v>
      </c>
    </row>
    <row r="171" s="22" customFormat="true" ht="37.5" hidden="false" customHeight="true" outlineLevel="0" collapsed="false">
      <c r="B171" s="23"/>
      <c r="C171" s="163" t="s">
        <v>202</v>
      </c>
      <c r="D171" s="163" t="s">
        <v>153</v>
      </c>
      <c r="E171" s="164" t="s">
        <v>203</v>
      </c>
      <c r="F171" s="165" t="s">
        <v>204</v>
      </c>
      <c r="G171" s="166" t="s">
        <v>163</v>
      </c>
      <c r="H171" s="167" t="n">
        <v>267.978</v>
      </c>
      <c r="I171" s="168"/>
      <c r="J171" s="169" t="n">
        <f aca="false">ROUND(I171*H171,2)</f>
        <v>0</v>
      </c>
      <c r="K171" s="170"/>
      <c r="L171" s="23"/>
      <c r="M171" s="171"/>
      <c r="N171" s="172" t="s">
        <v>38</v>
      </c>
      <c r="P171" s="173" t="n">
        <f aca="false">O171*H171</f>
        <v>0</v>
      </c>
      <c r="Q171" s="173" t="n">
        <v>0.00438</v>
      </c>
      <c r="R171" s="173" t="n">
        <f aca="false">Q171*H171</f>
        <v>1.17374364</v>
      </c>
      <c r="S171" s="173" t="n">
        <v>0</v>
      </c>
      <c r="T171" s="174" t="n">
        <f aca="false">S171*H171</f>
        <v>0</v>
      </c>
      <c r="AR171" s="175" t="s">
        <v>157</v>
      </c>
      <c r="AT171" s="175" t="s">
        <v>153</v>
      </c>
      <c r="AU171" s="175" t="s">
        <v>151</v>
      </c>
      <c r="AY171" s="3" t="s">
        <v>150</v>
      </c>
      <c r="BE171" s="176" t="n">
        <f aca="false">IF(N171="základní",J171,0)</f>
        <v>0</v>
      </c>
      <c r="BF171" s="176" t="n">
        <f aca="false">IF(N171="snížená",J171,0)</f>
        <v>0</v>
      </c>
      <c r="BG171" s="176" t="n">
        <f aca="false">IF(N171="zákl. přenesená",J171,0)</f>
        <v>0</v>
      </c>
      <c r="BH171" s="176" t="n">
        <f aca="false">IF(N171="sníž. přenesená",J171,0)</f>
        <v>0</v>
      </c>
      <c r="BI171" s="176" t="n">
        <f aca="false">IF(N171="nulová",J171,0)</f>
        <v>0</v>
      </c>
      <c r="BJ171" s="3" t="s">
        <v>81</v>
      </c>
      <c r="BK171" s="176" t="n">
        <f aca="false">ROUND(I171*H171,2)</f>
        <v>0</v>
      </c>
      <c r="BL171" s="3" t="s">
        <v>157</v>
      </c>
      <c r="BM171" s="175" t="s">
        <v>205</v>
      </c>
    </row>
    <row r="172" s="177" customFormat="true" ht="11.25" hidden="false" customHeight="false" outlineLevel="0" collapsed="false">
      <c r="B172" s="178"/>
      <c r="D172" s="179" t="s">
        <v>159</v>
      </c>
      <c r="E172" s="180"/>
      <c r="F172" s="181" t="s">
        <v>206</v>
      </c>
      <c r="H172" s="182" t="n">
        <v>66.4</v>
      </c>
      <c r="I172" s="183"/>
      <c r="L172" s="178"/>
      <c r="M172" s="184"/>
      <c r="T172" s="185"/>
      <c r="AT172" s="180" t="s">
        <v>159</v>
      </c>
      <c r="AU172" s="180" t="s">
        <v>151</v>
      </c>
      <c r="AV172" s="177" t="s">
        <v>81</v>
      </c>
      <c r="AW172" s="177" t="s">
        <v>29</v>
      </c>
      <c r="AX172" s="177" t="s">
        <v>72</v>
      </c>
      <c r="AY172" s="180" t="s">
        <v>150</v>
      </c>
    </row>
    <row r="173" s="177" customFormat="true" ht="11.25" hidden="false" customHeight="false" outlineLevel="0" collapsed="false">
      <c r="B173" s="178"/>
      <c r="D173" s="179" t="s">
        <v>159</v>
      </c>
      <c r="E173" s="180"/>
      <c r="F173" s="181" t="s">
        <v>207</v>
      </c>
      <c r="H173" s="182" t="n">
        <v>11.96</v>
      </c>
      <c r="I173" s="183"/>
      <c r="L173" s="178"/>
      <c r="M173" s="184"/>
      <c r="T173" s="185"/>
      <c r="AT173" s="180" t="s">
        <v>159</v>
      </c>
      <c r="AU173" s="180" t="s">
        <v>151</v>
      </c>
      <c r="AV173" s="177" t="s">
        <v>81</v>
      </c>
      <c r="AW173" s="177" t="s">
        <v>29</v>
      </c>
      <c r="AX173" s="177" t="s">
        <v>72</v>
      </c>
      <c r="AY173" s="180" t="s">
        <v>150</v>
      </c>
    </row>
    <row r="174" s="177" customFormat="true" ht="11.25" hidden="false" customHeight="false" outlineLevel="0" collapsed="false">
      <c r="B174" s="178"/>
      <c r="D174" s="179" t="s">
        <v>159</v>
      </c>
      <c r="E174" s="180"/>
      <c r="F174" s="181" t="s">
        <v>208</v>
      </c>
      <c r="H174" s="182" t="n">
        <v>49.4</v>
      </c>
      <c r="I174" s="183"/>
      <c r="L174" s="178"/>
      <c r="M174" s="184"/>
      <c r="T174" s="185"/>
      <c r="AT174" s="180" t="s">
        <v>159</v>
      </c>
      <c r="AU174" s="180" t="s">
        <v>151</v>
      </c>
      <c r="AV174" s="177" t="s">
        <v>81</v>
      </c>
      <c r="AW174" s="177" t="s">
        <v>29</v>
      </c>
      <c r="AX174" s="177" t="s">
        <v>72</v>
      </c>
      <c r="AY174" s="180" t="s">
        <v>150</v>
      </c>
    </row>
    <row r="175" s="177" customFormat="true" ht="11.25" hidden="false" customHeight="false" outlineLevel="0" collapsed="false">
      <c r="B175" s="178"/>
      <c r="D175" s="179" t="s">
        <v>159</v>
      </c>
      <c r="E175" s="180"/>
      <c r="F175" s="181" t="s">
        <v>209</v>
      </c>
      <c r="H175" s="182" t="n">
        <v>62.92</v>
      </c>
      <c r="I175" s="183"/>
      <c r="L175" s="178"/>
      <c r="M175" s="184"/>
      <c r="T175" s="185"/>
      <c r="AT175" s="180" t="s">
        <v>159</v>
      </c>
      <c r="AU175" s="180" t="s">
        <v>151</v>
      </c>
      <c r="AV175" s="177" t="s">
        <v>81</v>
      </c>
      <c r="AW175" s="177" t="s">
        <v>29</v>
      </c>
      <c r="AX175" s="177" t="s">
        <v>72</v>
      </c>
      <c r="AY175" s="180" t="s">
        <v>150</v>
      </c>
    </row>
    <row r="176" s="177" customFormat="true" ht="11.25" hidden="false" customHeight="false" outlineLevel="0" collapsed="false">
      <c r="B176" s="178"/>
      <c r="D176" s="179" t="s">
        <v>159</v>
      </c>
      <c r="E176" s="180"/>
      <c r="F176" s="181" t="s">
        <v>210</v>
      </c>
      <c r="H176" s="182" t="n">
        <v>62.998</v>
      </c>
      <c r="I176" s="183"/>
      <c r="L176" s="178"/>
      <c r="M176" s="184"/>
      <c r="T176" s="185"/>
      <c r="AT176" s="180" t="s">
        <v>159</v>
      </c>
      <c r="AU176" s="180" t="s">
        <v>151</v>
      </c>
      <c r="AV176" s="177" t="s">
        <v>81</v>
      </c>
      <c r="AW176" s="177" t="s">
        <v>29</v>
      </c>
      <c r="AX176" s="177" t="s">
        <v>72</v>
      </c>
      <c r="AY176" s="180" t="s">
        <v>150</v>
      </c>
    </row>
    <row r="177" s="177" customFormat="true" ht="11.25" hidden="false" customHeight="false" outlineLevel="0" collapsed="false">
      <c r="B177" s="178"/>
      <c r="D177" s="179" t="s">
        <v>159</v>
      </c>
      <c r="E177" s="180"/>
      <c r="F177" s="181" t="s">
        <v>211</v>
      </c>
      <c r="H177" s="182" t="n">
        <v>14.3</v>
      </c>
      <c r="I177" s="183"/>
      <c r="L177" s="178"/>
      <c r="M177" s="184"/>
      <c r="T177" s="185"/>
      <c r="AT177" s="180" t="s">
        <v>159</v>
      </c>
      <c r="AU177" s="180" t="s">
        <v>151</v>
      </c>
      <c r="AV177" s="177" t="s">
        <v>81</v>
      </c>
      <c r="AW177" s="177" t="s">
        <v>29</v>
      </c>
      <c r="AX177" s="177" t="s">
        <v>72</v>
      </c>
      <c r="AY177" s="180" t="s">
        <v>150</v>
      </c>
    </row>
    <row r="178" s="186" customFormat="true" ht="11.25" hidden="false" customHeight="false" outlineLevel="0" collapsed="false">
      <c r="B178" s="187"/>
      <c r="D178" s="179" t="s">
        <v>159</v>
      </c>
      <c r="E178" s="188"/>
      <c r="F178" s="189" t="s">
        <v>173</v>
      </c>
      <c r="H178" s="190" t="n">
        <v>267.978</v>
      </c>
      <c r="I178" s="191"/>
      <c r="L178" s="187"/>
      <c r="M178" s="192"/>
      <c r="T178" s="193"/>
      <c r="AT178" s="188" t="s">
        <v>159</v>
      </c>
      <c r="AU178" s="188" t="s">
        <v>151</v>
      </c>
      <c r="AV178" s="186" t="s">
        <v>157</v>
      </c>
      <c r="AW178" s="186" t="s">
        <v>3</v>
      </c>
      <c r="AX178" s="186" t="s">
        <v>79</v>
      </c>
      <c r="AY178" s="188" t="s">
        <v>150</v>
      </c>
    </row>
    <row r="179" s="22" customFormat="true" ht="24" hidden="false" customHeight="true" outlineLevel="0" collapsed="false">
      <c r="B179" s="23"/>
      <c r="C179" s="163" t="s">
        <v>212</v>
      </c>
      <c r="D179" s="163" t="s">
        <v>153</v>
      </c>
      <c r="E179" s="164" t="s">
        <v>213</v>
      </c>
      <c r="F179" s="165" t="s">
        <v>214</v>
      </c>
      <c r="G179" s="166" t="s">
        <v>163</v>
      </c>
      <c r="H179" s="167" t="n">
        <v>203.518</v>
      </c>
      <c r="I179" s="168"/>
      <c r="J179" s="169" t="n">
        <f aca="false">ROUND(I179*H179,2)</f>
        <v>0</v>
      </c>
      <c r="K179" s="170"/>
      <c r="L179" s="23"/>
      <c r="M179" s="171"/>
      <c r="N179" s="172" t="s">
        <v>38</v>
      </c>
      <c r="P179" s="173" t="n">
        <f aca="false">O179*H179</f>
        <v>0</v>
      </c>
      <c r="Q179" s="173" t="n">
        <v>0.004</v>
      </c>
      <c r="R179" s="173" t="n">
        <f aca="false">Q179*H179</f>
        <v>0.814072</v>
      </c>
      <c r="S179" s="173" t="n">
        <v>0</v>
      </c>
      <c r="T179" s="174" t="n">
        <f aca="false">S179*H179</f>
        <v>0</v>
      </c>
      <c r="AR179" s="175" t="s">
        <v>157</v>
      </c>
      <c r="AT179" s="175" t="s">
        <v>153</v>
      </c>
      <c r="AU179" s="175" t="s">
        <v>151</v>
      </c>
      <c r="AY179" s="3" t="s">
        <v>150</v>
      </c>
      <c r="BE179" s="176" t="n">
        <f aca="false">IF(N179="základní",J179,0)</f>
        <v>0</v>
      </c>
      <c r="BF179" s="176" t="n">
        <f aca="false">IF(N179="snížená",J179,0)</f>
        <v>0</v>
      </c>
      <c r="BG179" s="176" t="n">
        <f aca="false">IF(N179="zákl. přenesená",J179,0)</f>
        <v>0</v>
      </c>
      <c r="BH179" s="176" t="n">
        <f aca="false">IF(N179="sníž. přenesená",J179,0)</f>
        <v>0</v>
      </c>
      <c r="BI179" s="176" t="n">
        <f aca="false">IF(N179="nulová",J179,0)</f>
        <v>0</v>
      </c>
      <c r="BJ179" s="3" t="s">
        <v>81</v>
      </c>
      <c r="BK179" s="176" t="n">
        <f aca="false">ROUND(I179*H179,2)</f>
        <v>0</v>
      </c>
      <c r="BL179" s="3" t="s">
        <v>157</v>
      </c>
      <c r="BM179" s="175" t="s">
        <v>215</v>
      </c>
    </row>
    <row r="180" s="186" customFormat="true" ht="11.25" hidden="false" customHeight="false" outlineLevel="0" collapsed="false">
      <c r="B180" s="187"/>
      <c r="D180" s="179" t="s">
        <v>159</v>
      </c>
      <c r="E180" s="188"/>
      <c r="F180" s="189" t="s">
        <v>173</v>
      </c>
      <c r="H180" s="190" t="n">
        <v>203.518</v>
      </c>
      <c r="I180" s="191"/>
      <c r="L180" s="187"/>
      <c r="M180" s="192"/>
      <c r="T180" s="193"/>
      <c r="AT180" s="188" t="s">
        <v>159</v>
      </c>
      <c r="AU180" s="188" t="s">
        <v>151</v>
      </c>
      <c r="AV180" s="186" t="s">
        <v>157</v>
      </c>
      <c r="AW180" s="186" t="s">
        <v>29</v>
      </c>
      <c r="AX180" s="186" t="s">
        <v>72</v>
      </c>
      <c r="AY180" s="188" t="s">
        <v>150</v>
      </c>
    </row>
    <row r="181" s="22" customFormat="true" ht="37.5" hidden="false" customHeight="true" outlineLevel="0" collapsed="false">
      <c r="B181" s="23"/>
      <c r="C181" s="163" t="s">
        <v>216</v>
      </c>
      <c r="D181" s="163" t="s">
        <v>153</v>
      </c>
      <c r="E181" s="164" t="s">
        <v>217</v>
      </c>
      <c r="F181" s="165" t="s">
        <v>218</v>
      </c>
      <c r="G181" s="166" t="s">
        <v>163</v>
      </c>
      <c r="H181" s="167" t="n">
        <v>72.8</v>
      </c>
      <c r="I181" s="168"/>
      <c r="J181" s="169" t="n">
        <f aca="false">ROUND(I181*H181,2)</f>
        <v>0</v>
      </c>
      <c r="K181" s="170"/>
      <c r="L181" s="23"/>
      <c r="M181" s="171"/>
      <c r="N181" s="172" t="s">
        <v>38</v>
      </c>
      <c r="P181" s="173" t="n">
        <f aca="false">O181*H181</f>
        <v>0</v>
      </c>
      <c r="Q181" s="173" t="n">
        <v>0.0154</v>
      </c>
      <c r="R181" s="173" t="n">
        <f aca="false">Q181*H181</f>
        <v>1.12112</v>
      </c>
      <c r="S181" s="173" t="n">
        <v>0</v>
      </c>
      <c r="T181" s="174" t="n">
        <f aca="false">S181*H181</f>
        <v>0</v>
      </c>
      <c r="AR181" s="175" t="s">
        <v>157</v>
      </c>
      <c r="AT181" s="175" t="s">
        <v>153</v>
      </c>
      <c r="AU181" s="175" t="s">
        <v>151</v>
      </c>
      <c r="AY181" s="3" t="s">
        <v>150</v>
      </c>
      <c r="BE181" s="176" t="n">
        <f aca="false">IF(N181="základní",J181,0)</f>
        <v>0</v>
      </c>
      <c r="BF181" s="176" t="n">
        <f aca="false">IF(N181="snížená",J181,0)</f>
        <v>0</v>
      </c>
      <c r="BG181" s="176" t="n">
        <f aca="false">IF(N181="zákl. přenesená",J181,0)</f>
        <v>0</v>
      </c>
      <c r="BH181" s="176" t="n">
        <f aca="false">IF(N181="sníž. přenesená",J181,0)</f>
        <v>0</v>
      </c>
      <c r="BI181" s="176" t="n">
        <f aca="false">IF(N181="nulová",J181,0)</f>
        <v>0</v>
      </c>
      <c r="BJ181" s="3" t="s">
        <v>81</v>
      </c>
      <c r="BK181" s="176" t="n">
        <f aca="false">ROUND(I181*H181,2)</f>
        <v>0</v>
      </c>
      <c r="BL181" s="3" t="s">
        <v>157</v>
      </c>
      <c r="BM181" s="175" t="s">
        <v>219</v>
      </c>
    </row>
    <row r="182" s="177" customFormat="true" ht="11.25" hidden="false" customHeight="false" outlineLevel="0" collapsed="false">
      <c r="B182" s="178"/>
      <c r="D182" s="179" t="s">
        <v>159</v>
      </c>
      <c r="E182" s="180"/>
      <c r="F182" s="181" t="s">
        <v>220</v>
      </c>
      <c r="H182" s="182" t="n">
        <v>32.5</v>
      </c>
      <c r="I182" s="183"/>
      <c r="L182" s="178"/>
      <c r="M182" s="184"/>
      <c r="T182" s="185"/>
      <c r="AT182" s="180" t="s">
        <v>159</v>
      </c>
      <c r="AU182" s="180" t="s">
        <v>151</v>
      </c>
      <c r="AV182" s="177" t="s">
        <v>81</v>
      </c>
      <c r="AW182" s="177" t="s">
        <v>29</v>
      </c>
      <c r="AX182" s="177" t="s">
        <v>72</v>
      </c>
      <c r="AY182" s="180" t="s">
        <v>150</v>
      </c>
    </row>
    <row r="183" s="177" customFormat="true" ht="11.25" hidden="false" customHeight="false" outlineLevel="0" collapsed="false">
      <c r="B183" s="178"/>
      <c r="D183" s="179" t="s">
        <v>159</v>
      </c>
      <c r="E183" s="180"/>
      <c r="F183" s="181" t="s">
        <v>221</v>
      </c>
      <c r="H183" s="182" t="n">
        <v>40.3</v>
      </c>
      <c r="I183" s="183"/>
      <c r="L183" s="178"/>
      <c r="M183" s="184"/>
      <c r="T183" s="185"/>
      <c r="AT183" s="180" t="s">
        <v>159</v>
      </c>
      <c r="AU183" s="180" t="s">
        <v>151</v>
      </c>
      <c r="AV183" s="177" t="s">
        <v>81</v>
      </c>
      <c r="AW183" s="177" t="s">
        <v>29</v>
      </c>
      <c r="AX183" s="177" t="s">
        <v>72</v>
      </c>
      <c r="AY183" s="180" t="s">
        <v>150</v>
      </c>
    </row>
    <row r="184" s="22" customFormat="true" ht="44.25" hidden="false" customHeight="true" outlineLevel="0" collapsed="false">
      <c r="B184" s="23"/>
      <c r="C184" s="163" t="s">
        <v>222</v>
      </c>
      <c r="D184" s="163" t="s">
        <v>153</v>
      </c>
      <c r="E184" s="164" t="s">
        <v>223</v>
      </c>
      <c r="F184" s="165" t="s">
        <v>224</v>
      </c>
      <c r="G184" s="166" t="s">
        <v>163</v>
      </c>
      <c r="H184" s="167" t="n">
        <v>29.12</v>
      </c>
      <c r="I184" s="168"/>
      <c r="J184" s="169" t="n">
        <f aca="false">ROUND(I184*H184,2)</f>
        <v>0</v>
      </c>
      <c r="K184" s="170"/>
      <c r="L184" s="23"/>
      <c r="M184" s="171"/>
      <c r="N184" s="172" t="s">
        <v>38</v>
      </c>
      <c r="P184" s="173" t="n">
        <f aca="false">O184*H184</f>
        <v>0</v>
      </c>
      <c r="Q184" s="173" t="n">
        <v>0.0079</v>
      </c>
      <c r="R184" s="173" t="n">
        <f aca="false">Q184*H184</f>
        <v>0.230048</v>
      </c>
      <c r="S184" s="173" t="n">
        <v>0</v>
      </c>
      <c r="T184" s="174" t="n">
        <f aca="false">S184*H184</f>
        <v>0</v>
      </c>
      <c r="AR184" s="175" t="s">
        <v>157</v>
      </c>
      <c r="AT184" s="175" t="s">
        <v>153</v>
      </c>
      <c r="AU184" s="175" t="s">
        <v>151</v>
      </c>
      <c r="AY184" s="3" t="s">
        <v>150</v>
      </c>
      <c r="BE184" s="176" t="n">
        <f aca="false">IF(N184="základní",J184,0)</f>
        <v>0</v>
      </c>
      <c r="BF184" s="176" t="n">
        <f aca="false">IF(N184="snížená",J184,0)</f>
        <v>0</v>
      </c>
      <c r="BG184" s="176" t="n">
        <f aca="false">IF(N184="zákl. přenesená",J184,0)</f>
        <v>0</v>
      </c>
      <c r="BH184" s="176" t="n">
        <f aca="false">IF(N184="sníž. přenesená",J184,0)</f>
        <v>0</v>
      </c>
      <c r="BI184" s="176" t="n">
        <f aca="false">IF(N184="nulová",J184,0)</f>
        <v>0</v>
      </c>
      <c r="BJ184" s="3" t="s">
        <v>81</v>
      </c>
      <c r="BK184" s="176" t="n">
        <f aca="false">ROUND(I184*H184,2)</f>
        <v>0</v>
      </c>
      <c r="BL184" s="3" t="s">
        <v>157</v>
      </c>
      <c r="BM184" s="175" t="s">
        <v>225</v>
      </c>
    </row>
    <row r="185" s="177" customFormat="true" ht="11.25" hidden="false" customHeight="false" outlineLevel="0" collapsed="false">
      <c r="B185" s="178"/>
      <c r="D185" s="179" t="s">
        <v>159</v>
      </c>
      <c r="E185" s="180"/>
      <c r="F185" s="181" t="s">
        <v>226</v>
      </c>
      <c r="H185" s="182" t="n">
        <v>29.12</v>
      </c>
      <c r="I185" s="183"/>
      <c r="L185" s="178"/>
      <c r="M185" s="184"/>
      <c r="T185" s="185"/>
      <c r="AT185" s="180" t="s">
        <v>159</v>
      </c>
      <c r="AU185" s="180" t="s">
        <v>151</v>
      </c>
      <c r="AV185" s="177" t="s">
        <v>81</v>
      </c>
      <c r="AW185" s="177" t="s">
        <v>29</v>
      </c>
      <c r="AX185" s="177" t="s">
        <v>79</v>
      </c>
      <c r="AY185" s="180" t="s">
        <v>150</v>
      </c>
    </row>
    <row r="186" s="150" customFormat="true" ht="20.25" hidden="false" customHeight="true" outlineLevel="0" collapsed="false">
      <c r="B186" s="151"/>
      <c r="D186" s="152" t="s">
        <v>71</v>
      </c>
      <c r="E186" s="161" t="s">
        <v>227</v>
      </c>
      <c r="F186" s="161" t="s">
        <v>228</v>
      </c>
      <c r="I186" s="154"/>
      <c r="J186" s="162" t="n">
        <f aca="false">BK186</f>
        <v>0</v>
      </c>
      <c r="L186" s="151"/>
      <c r="M186" s="156"/>
      <c r="P186" s="157" t="n">
        <f aca="false">SUM(P187:P198)</f>
        <v>0</v>
      </c>
      <c r="R186" s="157" t="n">
        <f aca="false">SUM(R187:R198)</f>
        <v>1.98414144</v>
      </c>
      <c r="T186" s="158" t="n">
        <f aca="false">SUM(T187:T198)</f>
        <v>0</v>
      </c>
      <c r="AR186" s="152" t="s">
        <v>79</v>
      </c>
      <c r="AT186" s="159" t="s">
        <v>71</v>
      </c>
      <c r="AU186" s="159" t="s">
        <v>81</v>
      </c>
      <c r="AY186" s="152" t="s">
        <v>150</v>
      </c>
      <c r="BK186" s="160" t="n">
        <f aca="false">SUM(BK187:BK198)</f>
        <v>0</v>
      </c>
    </row>
    <row r="187" s="22" customFormat="true" ht="33" hidden="false" customHeight="true" outlineLevel="0" collapsed="false">
      <c r="B187" s="23"/>
      <c r="C187" s="163" t="s">
        <v>7</v>
      </c>
      <c r="D187" s="163" t="s">
        <v>153</v>
      </c>
      <c r="E187" s="164" t="s">
        <v>229</v>
      </c>
      <c r="F187" s="165" t="s">
        <v>230</v>
      </c>
      <c r="G187" s="166" t="s">
        <v>231</v>
      </c>
      <c r="H187" s="167" t="n">
        <v>0.665</v>
      </c>
      <c r="I187" s="168"/>
      <c r="J187" s="169" t="n">
        <f aca="false">ROUND(I187*H187,2)</f>
        <v>0</v>
      </c>
      <c r="K187" s="170"/>
      <c r="L187" s="23"/>
      <c r="M187" s="171"/>
      <c r="N187" s="172" t="s">
        <v>38</v>
      </c>
      <c r="P187" s="173" t="n">
        <f aca="false">O187*H187</f>
        <v>0</v>
      </c>
      <c r="Q187" s="173" t="n">
        <v>2.50187</v>
      </c>
      <c r="R187" s="173" t="n">
        <f aca="false">Q187*H187</f>
        <v>1.66374355</v>
      </c>
      <c r="S187" s="173" t="n">
        <v>0</v>
      </c>
      <c r="T187" s="174" t="n">
        <f aca="false">S187*H187</f>
        <v>0</v>
      </c>
      <c r="AR187" s="175" t="s">
        <v>157</v>
      </c>
      <c r="AT187" s="175" t="s">
        <v>153</v>
      </c>
      <c r="AU187" s="175" t="s">
        <v>151</v>
      </c>
      <c r="AY187" s="3" t="s">
        <v>150</v>
      </c>
      <c r="BE187" s="176" t="n">
        <f aca="false">IF(N187="základní",J187,0)</f>
        <v>0</v>
      </c>
      <c r="BF187" s="176" t="n">
        <f aca="false">IF(N187="snížená",J187,0)</f>
        <v>0</v>
      </c>
      <c r="BG187" s="176" t="n">
        <f aca="false">IF(N187="zákl. přenesená",J187,0)</f>
        <v>0</v>
      </c>
      <c r="BH187" s="176" t="n">
        <f aca="false">IF(N187="sníž. přenesená",J187,0)</f>
        <v>0</v>
      </c>
      <c r="BI187" s="176" t="n">
        <f aca="false">IF(N187="nulová",J187,0)</f>
        <v>0</v>
      </c>
      <c r="BJ187" s="3" t="s">
        <v>81</v>
      </c>
      <c r="BK187" s="176" t="n">
        <f aca="false">ROUND(I187*H187,2)</f>
        <v>0</v>
      </c>
      <c r="BL187" s="3" t="s">
        <v>157</v>
      </c>
      <c r="BM187" s="175" t="s">
        <v>232</v>
      </c>
    </row>
    <row r="188" s="177" customFormat="true" ht="11.25" hidden="false" customHeight="false" outlineLevel="0" collapsed="false">
      <c r="B188" s="178"/>
      <c r="D188" s="179" t="s">
        <v>159</v>
      </c>
      <c r="E188" s="180"/>
      <c r="F188" s="181" t="s">
        <v>233</v>
      </c>
      <c r="H188" s="182" t="n">
        <v>0.342</v>
      </c>
      <c r="I188" s="183"/>
      <c r="L188" s="178"/>
      <c r="M188" s="184"/>
      <c r="T188" s="185"/>
      <c r="AT188" s="180" t="s">
        <v>159</v>
      </c>
      <c r="AU188" s="180" t="s">
        <v>151</v>
      </c>
      <c r="AV188" s="177" t="s">
        <v>81</v>
      </c>
      <c r="AW188" s="177" t="s">
        <v>29</v>
      </c>
      <c r="AX188" s="177" t="s">
        <v>72</v>
      </c>
      <c r="AY188" s="180" t="s">
        <v>150</v>
      </c>
    </row>
    <row r="189" s="177" customFormat="true" ht="11.25" hidden="false" customHeight="false" outlineLevel="0" collapsed="false">
      <c r="B189" s="178"/>
      <c r="D189" s="179" t="s">
        <v>159</v>
      </c>
      <c r="E189" s="180"/>
      <c r="F189" s="181" t="s">
        <v>234</v>
      </c>
      <c r="H189" s="182" t="n">
        <v>0.323</v>
      </c>
      <c r="I189" s="183"/>
      <c r="L189" s="178"/>
      <c r="M189" s="184"/>
      <c r="T189" s="185"/>
      <c r="AT189" s="180" t="s">
        <v>159</v>
      </c>
      <c r="AU189" s="180" t="s">
        <v>151</v>
      </c>
      <c r="AV189" s="177" t="s">
        <v>81</v>
      </c>
      <c r="AW189" s="177" t="s">
        <v>29</v>
      </c>
      <c r="AX189" s="177" t="s">
        <v>72</v>
      </c>
      <c r="AY189" s="180" t="s">
        <v>150</v>
      </c>
    </row>
    <row r="190" s="186" customFormat="true" ht="11.25" hidden="false" customHeight="false" outlineLevel="0" collapsed="false">
      <c r="B190" s="187"/>
      <c r="D190" s="179" t="s">
        <v>159</v>
      </c>
      <c r="E190" s="188"/>
      <c r="F190" s="189" t="s">
        <v>173</v>
      </c>
      <c r="H190" s="190" t="n">
        <v>0.665</v>
      </c>
      <c r="I190" s="191"/>
      <c r="L190" s="187"/>
      <c r="M190" s="192"/>
      <c r="T190" s="193"/>
      <c r="AT190" s="188" t="s">
        <v>159</v>
      </c>
      <c r="AU190" s="188" t="s">
        <v>151</v>
      </c>
      <c r="AV190" s="186" t="s">
        <v>157</v>
      </c>
      <c r="AW190" s="186" t="s">
        <v>29</v>
      </c>
      <c r="AX190" s="186" t="s">
        <v>79</v>
      </c>
      <c r="AY190" s="188" t="s">
        <v>150</v>
      </c>
    </row>
    <row r="191" s="22" customFormat="true" ht="37.5" hidden="false" customHeight="true" outlineLevel="0" collapsed="false">
      <c r="B191" s="23"/>
      <c r="C191" s="163" t="s">
        <v>235</v>
      </c>
      <c r="D191" s="163" t="s">
        <v>153</v>
      </c>
      <c r="E191" s="164" t="s">
        <v>236</v>
      </c>
      <c r="F191" s="165" t="s">
        <v>237</v>
      </c>
      <c r="G191" s="166" t="s">
        <v>231</v>
      </c>
      <c r="H191" s="167" t="n">
        <v>0.124</v>
      </c>
      <c r="I191" s="168"/>
      <c r="J191" s="169" t="n">
        <f aca="false">ROUND(I191*H191,2)</f>
        <v>0</v>
      </c>
      <c r="K191" s="170"/>
      <c r="L191" s="23"/>
      <c r="M191" s="171"/>
      <c r="N191" s="172" t="s">
        <v>38</v>
      </c>
      <c r="P191" s="173" t="n">
        <f aca="false">O191*H191</f>
        <v>0</v>
      </c>
      <c r="Q191" s="173" t="n">
        <v>2.30102</v>
      </c>
      <c r="R191" s="173" t="n">
        <f aca="false">Q191*H191</f>
        <v>0.28532648</v>
      </c>
      <c r="S191" s="173" t="n">
        <v>0</v>
      </c>
      <c r="T191" s="174" t="n">
        <f aca="false">S191*H191</f>
        <v>0</v>
      </c>
      <c r="AR191" s="175" t="s">
        <v>157</v>
      </c>
      <c r="AT191" s="175" t="s">
        <v>153</v>
      </c>
      <c r="AU191" s="175" t="s">
        <v>151</v>
      </c>
      <c r="AY191" s="3" t="s">
        <v>150</v>
      </c>
      <c r="BE191" s="176" t="n">
        <f aca="false">IF(N191="základní",J191,0)</f>
        <v>0</v>
      </c>
      <c r="BF191" s="176" t="n">
        <f aca="false">IF(N191="snížená",J191,0)</f>
        <v>0</v>
      </c>
      <c r="BG191" s="176" t="n">
        <f aca="false">IF(N191="zákl. přenesená",J191,0)</f>
        <v>0</v>
      </c>
      <c r="BH191" s="176" t="n">
        <f aca="false">IF(N191="sníž. přenesená",J191,0)</f>
        <v>0</v>
      </c>
      <c r="BI191" s="176" t="n">
        <f aca="false">IF(N191="nulová",J191,0)</f>
        <v>0</v>
      </c>
      <c r="BJ191" s="3" t="s">
        <v>81</v>
      </c>
      <c r="BK191" s="176" t="n">
        <f aca="false">ROUND(I191*H191,2)</f>
        <v>0</v>
      </c>
      <c r="BL191" s="3" t="s">
        <v>157</v>
      </c>
      <c r="BM191" s="175" t="s">
        <v>238</v>
      </c>
    </row>
    <row r="192" s="177" customFormat="true" ht="11.25" hidden="false" customHeight="false" outlineLevel="0" collapsed="false">
      <c r="B192" s="178"/>
      <c r="D192" s="179" t="s">
        <v>159</v>
      </c>
      <c r="E192" s="180"/>
      <c r="F192" s="181" t="s">
        <v>239</v>
      </c>
      <c r="H192" s="182" t="n">
        <v>0.084</v>
      </c>
      <c r="I192" s="183"/>
      <c r="L192" s="178"/>
      <c r="M192" s="184"/>
      <c r="T192" s="185"/>
      <c r="AT192" s="180" t="s">
        <v>159</v>
      </c>
      <c r="AU192" s="180" t="s">
        <v>151</v>
      </c>
      <c r="AV192" s="177" t="s">
        <v>81</v>
      </c>
      <c r="AW192" s="177" t="s">
        <v>29</v>
      </c>
      <c r="AX192" s="177" t="s">
        <v>72</v>
      </c>
      <c r="AY192" s="180" t="s">
        <v>150</v>
      </c>
    </row>
    <row r="193" s="177" customFormat="true" ht="11.25" hidden="false" customHeight="false" outlineLevel="0" collapsed="false">
      <c r="B193" s="178"/>
      <c r="D193" s="179" t="s">
        <v>159</v>
      </c>
      <c r="E193" s="180"/>
      <c r="F193" s="181" t="s">
        <v>240</v>
      </c>
      <c r="H193" s="182" t="n">
        <v>0.04</v>
      </c>
      <c r="I193" s="183"/>
      <c r="L193" s="178"/>
      <c r="M193" s="184"/>
      <c r="T193" s="185"/>
      <c r="AT193" s="180" t="s">
        <v>159</v>
      </c>
      <c r="AU193" s="180" t="s">
        <v>151</v>
      </c>
      <c r="AV193" s="177" t="s">
        <v>81</v>
      </c>
      <c r="AW193" s="177" t="s">
        <v>29</v>
      </c>
      <c r="AX193" s="177" t="s">
        <v>72</v>
      </c>
      <c r="AY193" s="180" t="s">
        <v>150</v>
      </c>
    </row>
    <row r="194" s="186" customFormat="true" ht="11.25" hidden="false" customHeight="false" outlineLevel="0" collapsed="false">
      <c r="B194" s="187"/>
      <c r="D194" s="179" t="s">
        <v>159</v>
      </c>
      <c r="E194" s="188"/>
      <c r="F194" s="189" t="s">
        <v>173</v>
      </c>
      <c r="H194" s="190" t="n">
        <v>0.124</v>
      </c>
      <c r="I194" s="191"/>
      <c r="L194" s="187"/>
      <c r="M194" s="192"/>
      <c r="T194" s="193"/>
      <c r="AT194" s="188" t="s">
        <v>159</v>
      </c>
      <c r="AU194" s="188" t="s">
        <v>151</v>
      </c>
      <c r="AV194" s="186" t="s">
        <v>157</v>
      </c>
      <c r="AW194" s="186" t="s">
        <v>29</v>
      </c>
      <c r="AX194" s="186" t="s">
        <v>79</v>
      </c>
      <c r="AY194" s="188" t="s">
        <v>150</v>
      </c>
    </row>
    <row r="195" s="22" customFormat="true" ht="33" hidden="false" customHeight="true" outlineLevel="0" collapsed="false">
      <c r="B195" s="23"/>
      <c r="C195" s="163" t="s">
        <v>241</v>
      </c>
      <c r="D195" s="163" t="s">
        <v>153</v>
      </c>
      <c r="E195" s="164" t="s">
        <v>242</v>
      </c>
      <c r="F195" s="165" t="s">
        <v>243</v>
      </c>
      <c r="G195" s="166" t="s">
        <v>231</v>
      </c>
      <c r="H195" s="167" t="n">
        <v>0.665</v>
      </c>
      <c r="I195" s="168"/>
      <c r="J195" s="169" t="n">
        <f aca="false">ROUND(I195*H195,2)</f>
        <v>0</v>
      </c>
      <c r="K195" s="170"/>
      <c r="L195" s="23"/>
      <c r="M195" s="171"/>
      <c r="N195" s="172" t="s">
        <v>38</v>
      </c>
      <c r="P195" s="173" t="n">
        <f aca="false">O195*H195</f>
        <v>0</v>
      </c>
      <c r="Q195" s="173" t="n">
        <v>0</v>
      </c>
      <c r="R195" s="173" t="n">
        <f aca="false">Q195*H195</f>
        <v>0</v>
      </c>
      <c r="S195" s="173" t="n">
        <v>0</v>
      </c>
      <c r="T195" s="174" t="n">
        <f aca="false">S195*H195</f>
        <v>0</v>
      </c>
      <c r="AR195" s="175" t="s">
        <v>157</v>
      </c>
      <c r="AT195" s="175" t="s">
        <v>153</v>
      </c>
      <c r="AU195" s="175" t="s">
        <v>151</v>
      </c>
      <c r="AY195" s="3" t="s">
        <v>150</v>
      </c>
      <c r="BE195" s="176" t="n">
        <f aca="false">IF(N195="základní",J195,0)</f>
        <v>0</v>
      </c>
      <c r="BF195" s="176" t="n">
        <f aca="false">IF(N195="snížená",J195,0)</f>
        <v>0</v>
      </c>
      <c r="BG195" s="176" t="n">
        <f aca="false">IF(N195="zákl. přenesená",J195,0)</f>
        <v>0</v>
      </c>
      <c r="BH195" s="176" t="n">
        <f aca="false">IF(N195="sníž. přenesená",J195,0)</f>
        <v>0</v>
      </c>
      <c r="BI195" s="176" t="n">
        <f aca="false">IF(N195="nulová",J195,0)</f>
        <v>0</v>
      </c>
      <c r="BJ195" s="3" t="s">
        <v>81</v>
      </c>
      <c r="BK195" s="176" t="n">
        <f aca="false">ROUND(I195*H195,2)</f>
        <v>0</v>
      </c>
      <c r="BL195" s="3" t="s">
        <v>157</v>
      </c>
      <c r="BM195" s="175" t="s">
        <v>244</v>
      </c>
    </row>
    <row r="196" s="177" customFormat="true" ht="11.25" hidden="false" customHeight="false" outlineLevel="0" collapsed="false">
      <c r="B196" s="178"/>
      <c r="D196" s="179" t="s">
        <v>159</v>
      </c>
      <c r="E196" s="180"/>
      <c r="F196" s="181" t="s">
        <v>245</v>
      </c>
      <c r="H196" s="182" t="n">
        <v>0.665</v>
      </c>
      <c r="I196" s="183"/>
      <c r="L196" s="178"/>
      <c r="M196" s="184"/>
      <c r="T196" s="185"/>
      <c r="AT196" s="180" t="s">
        <v>159</v>
      </c>
      <c r="AU196" s="180" t="s">
        <v>151</v>
      </c>
      <c r="AV196" s="177" t="s">
        <v>81</v>
      </c>
      <c r="AW196" s="177" t="s">
        <v>29</v>
      </c>
      <c r="AX196" s="177" t="s">
        <v>79</v>
      </c>
      <c r="AY196" s="180" t="s">
        <v>150</v>
      </c>
    </row>
    <row r="197" s="22" customFormat="true" ht="21.75" hidden="false" customHeight="true" outlineLevel="0" collapsed="false">
      <c r="B197" s="23"/>
      <c r="C197" s="163" t="s">
        <v>246</v>
      </c>
      <c r="D197" s="163" t="s">
        <v>153</v>
      </c>
      <c r="E197" s="164" t="s">
        <v>247</v>
      </c>
      <c r="F197" s="165" t="s">
        <v>248</v>
      </c>
      <c r="G197" s="166" t="s">
        <v>249</v>
      </c>
      <c r="H197" s="167" t="n">
        <v>0.033</v>
      </c>
      <c r="I197" s="168"/>
      <c r="J197" s="169" t="n">
        <f aca="false">ROUND(I197*H197,2)</f>
        <v>0</v>
      </c>
      <c r="K197" s="170"/>
      <c r="L197" s="23"/>
      <c r="M197" s="171"/>
      <c r="N197" s="172" t="s">
        <v>38</v>
      </c>
      <c r="P197" s="173" t="n">
        <f aca="false">O197*H197</f>
        <v>0</v>
      </c>
      <c r="Q197" s="173" t="n">
        <v>1.06277</v>
      </c>
      <c r="R197" s="173" t="n">
        <f aca="false">Q197*H197</f>
        <v>0.03507141</v>
      </c>
      <c r="S197" s="173" t="n">
        <v>0</v>
      </c>
      <c r="T197" s="174" t="n">
        <f aca="false">S197*H197</f>
        <v>0</v>
      </c>
      <c r="AR197" s="175" t="s">
        <v>157</v>
      </c>
      <c r="AT197" s="175" t="s">
        <v>153</v>
      </c>
      <c r="AU197" s="175" t="s">
        <v>151</v>
      </c>
      <c r="AY197" s="3" t="s">
        <v>150</v>
      </c>
      <c r="BE197" s="176" t="n">
        <f aca="false">IF(N197="základní",J197,0)</f>
        <v>0</v>
      </c>
      <c r="BF197" s="176" t="n">
        <f aca="false">IF(N197="snížená",J197,0)</f>
        <v>0</v>
      </c>
      <c r="BG197" s="176" t="n">
        <f aca="false">IF(N197="zákl. přenesená",J197,0)</f>
        <v>0</v>
      </c>
      <c r="BH197" s="176" t="n">
        <f aca="false">IF(N197="sníž. přenesená",J197,0)</f>
        <v>0</v>
      </c>
      <c r="BI197" s="176" t="n">
        <f aca="false">IF(N197="nulová",J197,0)</f>
        <v>0</v>
      </c>
      <c r="BJ197" s="3" t="s">
        <v>81</v>
      </c>
      <c r="BK197" s="176" t="n">
        <f aca="false">ROUND(I197*H197,2)</f>
        <v>0</v>
      </c>
      <c r="BL197" s="3" t="s">
        <v>157</v>
      </c>
      <c r="BM197" s="175" t="s">
        <v>250</v>
      </c>
    </row>
    <row r="198" s="177" customFormat="true" ht="11.25" hidden="false" customHeight="false" outlineLevel="0" collapsed="false">
      <c r="B198" s="178"/>
      <c r="D198" s="179" t="s">
        <v>159</v>
      </c>
      <c r="E198" s="180"/>
      <c r="F198" s="181" t="s">
        <v>251</v>
      </c>
      <c r="H198" s="182" t="n">
        <v>0.033</v>
      </c>
      <c r="I198" s="183"/>
      <c r="L198" s="178"/>
      <c r="M198" s="184"/>
      <c r="T198" s="185"/>
      <c r="AT198" s="180" t="s">
        <v>159</v>
      </c>
      <c r="AU198" s="180" t="s">
        <v>151</v>
      </c>
      <c r="AV198" s="177" t="s">
        <v>81</v>
      </c>
      <c r="AW198" s="177" t="s">
        <v>29</v>
      </c>
      <c r="AX198" s="177" t="s">
        <v>79</v>
      </c>
      <c r="AY198" s="180" t="s">
        <v>150</v>
      </c>
    </row>
    <row r="199" s="150" customFormat="true" ht="22.5" hidden="false" customHeight="true" outlineLevel="0" collapsed="false">
      <c r="B199" s="151"/>
      <c r="D199" s="152" t="s">
        <v>71</v>
      </c>
      <c r="E199" s="161" t="s">
        <v>252</v>
      </c>
      <c r="F199" s="161" t="s">
        <v>253</v>
      </c>
      <c r="I199" s="154"/>
      <c r="J199" s="162" t="n">
        <f aca="false">BK199</f>
        <v>0</v>
      </c>
      <c r="L199" s="151"/>
      <c r="M199" s="156"/>
      <c r="P199" s="157" t="n">
        <f aca="false">SUM(P200:P207)</f>
        <v>0</v>
      </c>
      <c r="R199" s="157" t="n">
        <f aca="false">SUM(R200:R207)</f>
        <v>1.82828</v>
      </c>
      <c r="T199" s="158" t="n">
        <f aca="false">SUM(T200:T207)</f>
        <v>0</v>
      </c>
      <c r="AR199" s="152" t="s">
        <v>79</v>
      </c>
      <c r="AT199" s="159" t="s">
        <v>71</v>
      </c>
      <c r="AU199" s="159" t="s">
        <v>79</v>
      </c>
      <c r="AY199" s="152" t="s">
        <v>150</v>
      </c>
      <c r="BK199" s="160" t="n">
        <f aca="false">SUM(BK200:BK207)</f>
        <v>0</v>
      </c>
    </row>
    <row r="200" s="22" customFormat="true" ht="37.5" hidden="false" customHeight="true" outlineLevel="0" collapsed="false">
      <c r="B200" s="23"/>
      <c r="C200" s="163" t="s">
        <v>254</v>
      </c>
      <c r="D200" s="163" t="s">
        <v>153</v>
      </c>
      <c r="E200" s="164" t="s">
        <v>255</v>
      </c>
      <c r="F200" s="165" t="s">
        <v>256</v>
      </c>
      <c r="G200" s="166" t="s">
        <v>156</v>
      </c>
      <c r="H200" s="167" t="n">
        <v>4</v>
      </c>
      <c r="I200" s="168"/>
      <c r="J200" s="169" t="n">
        <f aca="false">ROUND(I200*H200,2)</f>
        <v>0</v>
      </c>
      <c r="K200" s="170"/>
      <c r="L200" s="23"/>
      <c r="M200" s="171"/>
      <c r="N200" s="172" t="s">
        <v>38</v>
      </c>
      <c r="P200" s="173" t="n">
        <f aca="false">O200*H200</f>
        <v>0</v>
      </c>
      <c r="Q200" s="173" t="n">
        <v>0.4417</v>
      </c>
      <c r="R200" s="173" t="n">
        <f aca="false">Q200*H200</f>
        <v>1.7668</v>
      </c>
      <c r="S200" s="173" t="n">
        <v>0</v>
      </c>
      <c r="T200" s="174" t="n">
        <f aca="false">S200*H200</f>
        <v>0</v>
      </c>
      <c r="AR200" s="175" t="s">
        <v>157</v>
      </c>
      <c r="AT200" s="175" t="s">
        <v>153</v>
      </c>
      <c r="AU200" s="175" t="s">
        <v>81</v>
      </c>
      <c r="AY200" s="3" t="s">
        <v>150</v>
      </c>
      <c r="BE200" s="176" t="n">
        <f aca="false">IF(N200="základní",J200,0)</f>
        <v>0</v>
      </c>
      <c r="BF200" s="176" t="n">
        <f aca="false">IF(N200="snížená",J200,0)</f>
        <v>0</v>
      </c>
      <c r="BG200" s="176" t="n">
        <f aca="false">IF(N200="zákl. přenesená",J200,0)</f>
        <v>0</v>
      </c>
      <c r="BH200" s="176" t="n">
        <f aca="false">IF(N200="sníž. přenesená",J200,0)</f>
        <v>0</v>
      </c>
      <c r="BI200" s="176" t="n">
        <f aca="false">IF(N200="nulová",J200,0)</f>
        <v>0</v>
      </c>
      <c r="BJ200" s="3" t="s">
        <v>81</v>
      </c>
      <c r="BK200" s="176" t="n">
        <f aca="false">ROUND(I200*H200,2)</f>
        <v>0</v>
      </c>
      <c r="BL200" s="3" t="s">
        <v>157</v>
      </c>
      <c r="BM200" s="175" t="s">
        <v>257</v>
      </c>
    </row>
    <row r="201" s="177" customFormat="true" ht="11.25" hidden="false" customHeight="false" outlineLevel="0" collapsed="false">
      <c r="B201" s="178"/>
      <c r="D201" s="179" t="s">
        <v>159</v>
      </c>
      <c r="E201" s="180"/>
      <c r="F201" s="181" t="s">
        <v>258</v>
      </c>
      <c r="H201" s="182" t="n">
        <v>2</v>
      </c>
      <c r="I201" s="183"/>
      <c r="L201" s="178"/>
      <c r="M201" s="184"/>
      <c r="T201" s="185"/>
      <c r="AT201" s="180" t="s">
        <v>159</v>
      </c>
      <c r="AU201" s="180" t="s">
        <v>81</v>
      </c>
      <c r="AV201" s="177" t="s">
        <v>81</v>
      </c>
      <c r="AW201" s="177" t="s">
        <v>29</v>
      </c>
      <c r="AX201" s="177" t="s">
        <v>72</v>
      </c>
      <c r="AY201" s="180" t="s">
        <v>150</v>
      </c>
    </row>
    <row r="202" s="177" customFormat="true" ht="11.25" hidden="false" customHeight="false" outlineLevel="0" collapsed="false">
      <c r="B202" s="178"/>
      <c r="D202" s="179" t="s">
        <v>159</v>
      </c>
      <c r="E202" s="180"/>
      <c r="F202" s="181" t="s">
        <v>259</v>
      </c>
      <c r="H202" s="182" t="n">
        <v>2</v>
      </c>
      <c r="I202" s="183"/>
      <c r="L202" s="178"/>
      <c r="M202" s="184"/>
      <c r="T202" s="185"/>
      <c r="AT202" s="180" t="s">
        <v>159</v>
      </c>
      <c r="AU202" s="180" t="s">
        <v>81</v>
      </c>
      <c r="AV202" s="177" t="s">
        <v>81</v>
      </c>
      <c r="AW202" s="177" t="s">
        <v>29</v>
      </c>
      <c r="AX202" s="177" t="s">
        <v>72</v>
      </c>
      <c r="AY202" s="180" t="s">
        <v>150</v>
      </c>
    </row>
    <row r="203" s="186" customFormat="true" ht="11.25" hidden="false" customHeight="false" outlineLevel="0" collapsed="false">
      <c r="B203" s="187"/>
      <c r="D203" s="179" t="s">
        <v>159</v>
      </c>
      <c r="E203" s="188"/>
      <c r="F203" s="189" t="s">
        <v>173</v>
      </c>
      <c r="H203" s="190" t="n">
        <v>4</v>
      </c>
      <c r="I203" s="191"/>
      <c r="L203" s="187"/>
      <c r="M203" s="192"/>
      <c r="T203" s="193"/>
      <c r="AT203" s="188" t="s">
        <v>159</v>
      </c>
      <c r="AU203" s="188" t="s">
        <v>81</v>
      </c>
      <c r="AV203" s="186" t="s">
        <v>157</v>
      </c>
      <c r="AW203" s="186" t="s">
        <v>29</v>
      </c>
      <c r="AX203" s="186" t="s">
        <v>79</v>
      </c>
      <c r="AY203" s="188" t="s">
        <v>150</v>
      </c>
    </row>
    <row r="204" s="22" customFormat="true" ht="37.5" hidden="false" customHeight="true" outlineLevel="0" collapsed="false">
      <c r="B204" s="23"/>
      <c r="C204" s="194" t="s">
        <v>260</v>
      </c>
      <c r="D204" s="194" t="s">
        <v>261</v>
      </c>
      <c r="E204" s="195" t="s">
        <v>262</v>
      </c>
      <c r="F204" s="196" t="s">
        <v>263</v>
      </c>
      <c r="G204" s="197" t="s">
        <v>156</v>
      </c>
      <c r="H204" s="198" t="n">
        <v>2</v>
      </c>
      <c r="I204" s="199"/>
      <c r="J204" s="200" t="n">
        <f aca="false">ROUND(I204*H204,2)</f>
        <v>0</v>
      </c>
      <c r="K204" s="201"/>
      <c r="L204" s="202"/>
      <c r="M204" s="203"/>
      <c r="N204" s="204" t="s">
        <v>38</v>
      </c>
      <c r="P204" s="173" t="n">
        <f aca="false">O204*H204</f>
        <v>0</v>
      </c>
      <c r="Q204" s="173" t="n">
        <v>0.01521</v>
      </c>
      <c r="R204" s="173" t="n">
        <f aca="false">Q204*H204</f>
        <v>0.03042</v>
      </c>
      <c r="S204" s="173" t="n">
        <v>0</v>
      </c>
      <c r="T204" s="174" t="n">
        <f aca="false">S204*H204</f>
        <v>0</v>
      </c>
      <c r="AR204" s="175" t="s">
        <v>202</v>
      </c>
      <c r="AT204" s="175" t="s">
        <v>261</v>
      </c>
      <c r="AU204" s="175" t="s">
        <v>81</v>
      </c>
      <c r="AY204" s="3" t="s">
        <v>150</v>
      </c>
      <c r="BE204" s="176" t="n">
        <f aca="false">IF(N204="základní",J204,0)</f>
        <v>0</v>
      </c>
      <c r="BF204" s="176" t="n">
        <f aca="false">IF(N204="snížená",J204,0)</f>
        <v>0</v>
      </c>
      <c r="BG204" s="176" t="n">
        <f aca="false">IF(N204="zákl. přenesená",J204,0)</f>
        <v>0</v>
      </c>
      <c r="BH204" s="176" t="n">
        <f aca="false">IF(N204="sníž. přenesená",J204,0)</f>
        <v>0</v>
      </c>
      <c r="BI204" s="176" t="n">
        <f aca="false">IF(N204="nulová",J204,0)</f>
        <v>0</v>
      </c>
      <c r="BJ204" s="3" t="s">
        <v>81</v>
      </c>
      <c r="BK204" s="176" t="n">
        <f aca="false">ROUND(I204*H204,2)</f>
        <v>0</v>
      </c>
      <c r="BL204" s="3" t="s">
        <v>157</v>
      </c>
      <c r="BM204" s="175" t="s">
        <v>264</v>
      </c>
    </row>
    <row r="205" s="177" customFormat="true" ht="11.25" hidden="false" customHeight="false" outlineLevel="0" collapsed="false">
      <c r="B205" s="178"/>
      <c r="D205" s="179" t="s">
        <v>159</v>
      </c>
      <c r="E205" s="180"/>
      <c r="F205" s="181" t="s">
        <v>259</v>
      </c>
      <c r="H205" s="182" t="n">
        <v>2</v>
      </c>
      <c r="I205" s="183"/>
      <c r="L205" s="178"/>
      <c r="M205" s="184"/>
      <c r="T205" s="185"/>
      <c r="AT205" s="180" t="s">
        <v>159</v>
      </c>
      <c r="AU205" s="180" t="s">
        <v>81</v>
      </c>
      <c r="AV205" s="177" t="s">
        <v>81</v>
      </c>
      <c r="AW205" s="177" t="s">
        <v>29</v>
      </c>
      <c r="AX205" s="177" t="s">
        <v>79</v>
      </c>
      <c r="AY205" s="180" t="s">
        <v>150</v>
      </c>
    </row>
    <row r="206" s="22" customFormat="true" ht="37.5" hidden="false" customHeight="true" outlineLevel="0" collapsed="false">
      <c r="B206" s="23"/>
      <c r="C206" s="194" t="s">
        <v>265</v>
      </c>
      <c r="D206" s="194" t="s">
        <v>261</v>
      </c>
      <c r="E206" s="195" t="s">
        <v>266</v>
      </c>
      <c r="F206" s="196" t="s">
        <v>267</v>
      </c>
      <c r="G206" s="197" t="s">
        <v>156</v>
      </c>
      <c r="H206" s="198" t="n">
        <v>2</v>
      </c>
      <c r="I206" s="199"/>
      <c r="J206" s="200" t="n">
        <f aca="false">ROUND(I206*H206,2)</f>
        <v>0</v>
      </c>
      <c r="K206" s="201"/>
      <c r="L206" s="202"/>
      <c r="M206" s="203"/>
      <c r="N206" s="204" t="s">
        <v>38</v>
      </c>
      <c r="P206" s="173" t="n">
        <f aca="false">O206*H206</f>
        <v>0</v>
      </c>
      <c r="Q206" s="173" t="n">
        <v>0.01553</v>
      </c>
      <c r="R206" s="173" t="n">
        <f aca="false">Q206*H206</f>
        <v>0.03106</v>
      </c>
      <c r="S206" s="173" t="n">
        <v>0</v>
      </c>
      <c r="T206" s="174" t="n">
        <f aca="false">S206*H206</f>
        <v>0</v>
      </c>
      <c r="AR206" s="175" t="s">
        <v>202</v>
      </c>
      <c r="AT206" s="175" t="s">
        <v>261</v>
      </c>
      <c r="AU206" s="175" t="s">
        <v>81</v>
      </c>
      <c r="AY206" s="3" t="s">
        <v>150</v>
      </c>
      <c r="BE206" s="176" t="n">
        <f aca="false">IF(N206="základní",J206,0)</f>
        <v>0</v>
      </c>
      <c r="BF206" s="176" t="n">
        <f aca="false">IF(N206="snížená",J206,0)</f>
        <v>0</v>
      </c>
      <c r="BG206" s="176" t="n">
        <f aca="false">IF(N206="zákl. přenesená",J206,0)</f>
        <v>0</v>
      </c>
      <c r="BH206" s="176" t="n">
        <f aca="false">IF(N206="sníž. přenesená",J206,0)</f>
        <v>0</v>
      </c>
      <c r="BI206" s="176" t="n">
        <f aca="false">IF(N206="nulová",J206,0)</f>
        <v>0</v>
      </c>
      <c r="BJ206" s="3" t="s">
        <v>81</v>
      </c>
      <c r="BK206" s="176" t="n">
        <f aca="false">ROUND(I206*H206,2)</f>
        <v>0</v>
      </c>
      <c r="BL206" s="3" t="s">
        <v>157</v>
      </c>
      <c r="BM206" s="175" t="s">
        <v>268</v>
      </c>
    </row>
    <row r="207" s="177" customFormat="true" ht="11.25" hidden="false" customHeight="false" outlineLevel="0" collapsed="false">
      <c r="B207" s="178"/>
      <c r="D207" s="179" t="s">
        <v>159</v>
      </c>
      <c r="E207" s="180"/>
      <c r="F207" s="181" t="s">
        <v>258</v>
      </c>
      <c r="H207" s="182" t="n">
        <v>2</v>
      </c>
      <c r="I207" s="183"/>
      <c r="L207" s="178"/>
      <c r="M207" s="184"/>
      <c r="T207" s="185"/>
      <c r="AT207" s="180" t="s">
        <v>159</v>
      </c>
      <c r="AU207" s="180" t="s">
        <v>81</v>
      </c>
      <c r="AV207" s="177" t="s">
        <v>81</v>
      </c>
      <c r="AW207" s="177" t="s">
        <v>29</v>
      </c>
      <c r="AX207" s="177" t="s">
        <v>72</v>
      </c>
      <c r="AY207" s="180" t="s">
        <v>150</v>
      </c>
    </row>
    <row r="208" s="150" customFormat="true" ht="22.5" hidden="false" customHeight="true" outlineLevel="0" collapsed="false">
      <c r="B208" s="151"/>
      <c r="D208" s="152" t="s">
        <v>71</v>
      </c>
      <c r="E208" s="161" t="s">
        <v>212</v>
      </c>
      <c r="F208" s="161" t="s">
        <v>269</v>
      </c>
      <c r="I208" s="154"/>
      <c r="J208" s="162" t="n">
        <f aca="false">BK208</f>
        <v>0</v>
      </c>
      <c r="L208" s="151"/>
      <c r="M208" s="156"/>
      <c r="P208" s="157" t="n">
        <v>0</v>
      </c>
      <c r="R208" s="157" t="n">
        <v>0</v>
      </c>
      <c r="T208" s="158" t="n">
        <v>0</v>
      </c>
      <c r="AR208" s="152" t="s">
        <v>79</v>
      </c>
      <c r="AT208" s="159" t="s">
        <v>71</v>
      </c>
      <c r="AU208" s="159" t="s">
        <v>79</v>
      </c>
      <c r="AY208" s="152" t="s">
        <v>150</v>
      </c>
      <c r="BK208" s="160" t="n">
        <v>0</v>
      </c>
    </row>
    <row r="209" s="150" customFormat="true" ht="22.5" hidden="false" customHeight="true" outlineLevel="0" collapsed="false">
      <c r="B209" s="151"/>
      <c r="D209" s="152" t="s">
        <v>71</v>
      </c>
      <c r="E209" s="161" t="s">
        <v>270</v>
      </c>
      <c r="F209" s="161" t="s">
        <v>271</v>
      </c>
      <c r="I209" s="154"/>
      <c r="J209" s="162" t="n">
        <f aca="false">BK209</f>
        <v>0</v>
      </c>
      <c r="L209" s="151"/>
      <c r="M209" s="156"/>
      <c r="P209" s="157" t="n">
        <f aca="false">SUM(P210:P211)</f>
        <v>0</v>
      </c>
      <c r="R209" s="157" t="n">
        <f aca="false">SUM(R210:R211)</f>
        <v>0.022</v>
      </c>
      <c r="T209" s="158" t="n">
        <f aca="false">SUM(T210:T211)</f>
        <v>0</v>
      </c>
      <c r="AR209" s="152" t="s">
        <v>79</v>
      </c>
      <c r="AT209" s="159" t="s">
        <v>71</v>
      </c>
      <c r="AU209" s="159" t="s">
        <v>79</v>
      </c>
      <c r="AY209" s="152" t="s">
        <v>150</v>
      </c>
      <c r="BK209" s="160" t="n">
        <f aca="false">SUM(BK210:BK211)</f>
        <v>0</v>
      </c>
    </row>
    <row r="210" s="22" customFormat="true" ht="24" hidden="false" customHeight="true" outlineLevel="0" collapsed="false">
      <c r="B210" s="23"/>
      <c r="C210" s="194" t="s">
        <v>272</v>
      </c>
      <c r="D210" s="194" t="s">
        <v>261</v>
      </c>
      <c r="E210" s="195" t="s">
        <v>273</v>
      </c>
      <c r="F210" s="196" t="s">
        <v>274</v>
      </c>
      <c r="G210" s="197" t="s">
        <v>156</v>
      </c>
      <c r="H210" s="198" t="n">
        <v>2</v>
      </c>
      <c r="I210" s="199"/>
      <c r="J210" s="200" t="n">
        <f aca="false">ROUND(I210*H210,2)</f>
        <v>0</v>
      </c>
      <c r="K210" s="201"/>
      <c r="L210" s="202"/>
      <c r="M210" s="203"/>
      <c r="N210" s="204" t="s">
        <v>38</v>
      </c>
      <c r="P210" s="173" t="n">
        <f aca="false">O210*H210</f>
        <v>0</v>
      </c>
      <c r="Q210" s="173" t="n">
        <v>0.011</v>
      </c>
      <c r="R210" s="173" t="n">
        <f aca="false">Q210*H210</f>
        <v>0.022</v>
      </c>
      <c r="S210" s="173" t="n">
        <v>0</v>
      </c>
      <c r="T210" s="174" t="n">
        <f aca="false">S210*H210</f>
        <v>0</v>
      </c>
      <c r="AR210" s="175" t="s">
        <v>275</v>
      </c>
      <c r="AT210" s="175" t="s">
        <v>261</v>
      </c>
      <c r="AU210" s="175" t="s">
        <v>81</v>
      </c>
      <c r="AY210" s="3" t="s">
        <v>150</v>
      </c>
      <c r="BE210" s="176" t="n">
        <f aca="false">IF(N210="základní",J210,0)</f>
        <v>0</v>
      </c>
      <c r="BF210" s="176" t="n">
        <f aca="false">IF(N210="snížená",J210,0)</f>
        <v>0</v>
      </c>
      <c r="BG210" s="176" t="n">
        <f aca="false">IF(N210="zákl. přenesená",J210,0)</f>
        <v>0</v>
      </c>
      <c r="BH210" s="176" t="n">
        <f aca="false">IF(N210="sníž. přenesená",J210,0)</f>
        <v>0</v>
      </c>
      <c r="BI210" s="176" t="n">
        <f aca="false">IF(N210="nulová",J210,0)</f>
        <v>0</v>
      </c>
      <c r="BJ210" s="3" t="s">
        <v>81</v>
      </c>
      <c r="BK210" s="176" t="n">
        <f aca="false">ROUND(I210*H210,2)</f>
        <v>0</v>
      </c>
      <c r="BL210" s="3" t="s">
        <v>275</v>
      </c>
      <c r="BM210" s="175" t="s">
        <v>276</v>
      </c>
    </row>
    <row r="211" s="177" customFormat="true" ht="11.25" hidden="false" customHeight="false" outlineLevel="0" collapsed="false">
      <c r="B211" s="178"/>
      <c r="D211" s="179" t="s">
        <v>159</v>
      </c>
      <c r="E211" s="180"/>
      <c r="F211" s="181" t="s">
        <v>160</v>
      </c>
      <c r="H211" s="182" t="n">
        <v>2</v>
      </c>
      <c r="I211" s="183"/>
      <c r="L211" s="178"/>
      <c r="M211" s="184"/>
      <c r="T211" s="185"/>
      <c r="AT211" s="180" t="s">
        <v>159</v>
      </c>
      <c r="AU211" s="180" t="s">
        <v>81</v>
      </c>
      <c r="AV211" s="177" t="s">
        <v>81</v>
      </c>
      <c r="AW211" s="177" t="s">
        <v>29</v>
      </c>
      <c r="AX211" s="177" t="s">
        <v>79</v>
      </c>
      <c r="AY211" s="180" t="s">
        <v>150</v>
      </c>
    </row>
    <row r="212" s="150" customFormat="true" ht="22.5" hidden="false" customHeight="true" outlineLevel="0" collapsed="false">
      <c r="B212" s="151"/>
      <c r="D212" s="152" t="s">
        <v>71</v>
      </c>
      <c r="E212" s="161" t="s">
        <v>277</v>
      </c>
      <c r="F212" s="161" t="s">
        <v>278</v>
      </c>
      <c r="I212" s="154"/>
      <c r="J212" s="162" t="n">
        <f aca="false">BK212</f>
        <v>0</v>
      </c>
      <c r="L212" s="151"/>
      <c r="M212" s="156"/>
      <c r="P212" s="157" t="n">
        <f aca="false">P213</f>
        <v>0</v>
      </c>
      <c r="R212" s="157" t="n">
        <f aca="false">R213</f>
        <v>0</v>
      </c>
      <c r="T212" s="158" t="n">
        <f aca="false">T213</f>
        <v>0</v>
      </c>
      <c r="AR212" s="152" t="s">
        <v>79</v>
      </c>
      <c r="AT212" s="159" t="s">
        <v>71</v>
      </c>
      <c r="AU212" s="159" t="s">
        <v>79</v>
      </c>
      <c r="AY212" s="152" t="s">
        <v>150</v>
      </c>
      <c r="BK212" s="160" t="n">
        <f aca="false">BK213</f>
        <v>0</v>
      </c>
    </row>
    <row r="213" s="22" customFormat="true" ht="55.5" hidden="false" customHeight="true" outlineLevel="0" collapsed="false">
      <c r="B213" s="23"/>
      <c r="C213" s="163" t="s">
        <v>279</v>
      </c>
      <c r="D213" s="163" t="s">
        <v>153</v>
      </c>
      <c r="E213" s="164" t="s">
        <v>280</v>
      </c>
      <c r="F213" s="165" t="s">
        <v>281</v>
      </c>
      <c r="G213" s="166" t="s">
        <v>249</v>
      </c>
      <c r="H213" s="167" t="n">
        <v>9.967</v>
      </c>
      <c r="I213" s="168"/>
      <c r="J213" s="169" t="n">
        <f aca="false">ROUND(I213*H213,2)</f>
        <v>0</v>
      </c>
      <c r="K213" s="170"/>
      <c r="L213" s="23"/>
      <c r="M213" s="171"/>
      <c r="N213" s="172" t="s">
        <v>38</v>
      </c>
      <c r="P213" s="173" t="n">
        <f aca="false">O213*H213</f>
        <v>0</v>
      </c>
      <c r="Q213" s="173" t="n">
        <v>0</v>
      </c>
      <c r="R213" s="173" t="n">
        <f aca="false">Q213*H213</f>
        <v>0</v>
      </c>
      <c r="S213" s="173" t="n">
        <v>0</v>
      </c>
      <c r="T213" s="174" t="n">
        <f aca="false">S213*H213</f>
        <v>0</v>
      </c>
      <c r="AR213" s="175" t="s">
        <v>157</v>
      </c>
      <c r="AT213" s="175" t="s">
        <v>153</v>
      </c>
      <c r="AU213" s="175" t="s">
        <v>81</v>
      </c>
      <c r="AY213" s="3" t="s">
        <v>150</v>
      </c>
      <c r="BE213" s="176" t="n">
        <f aca="false">IF(N213="základní",J213,0)</f>
        <v>0</v>
      </c>
      <c r="BF213" s="176" t="n">
        <f aca="false">IF(N213="snížená",J213,0)</f>
        <v>0</v>
      </c>
      <c r="BG213" s="176" t="n">
        <f aca="false">IF(N213="zákl. přenesená",J213,0)</f>
        <v>0</v>
      </c>
      <c r="BH213" s="176" t="n">
        <f aca="false">IF(N213="sníž. přenesená",J213,0)</f>
        <v>0</v>
      </c>
      <c r="BI213" s="176" t="n">
        <f aca="false">IF(N213="nulová",J213,0)</f>
        <v>0</v>
      </c>
      <c r="BJ213" s="3" t="s">
        <v>81</v>
      </c>
      <c r="BK213" s="176" t="n">
        <f aca="false">ROUND(I213*H213,2)</f>
        <v>0</v>
      </c>
      <c r="BL213" s="3" t="s">
        <v>157</v>
      </c>
      <c r="BM213" s="175" t="s">
        <v>282</v>
      </c>
    </row>
    <row r="214" s="150" customFormat="true" ht="25.5" hidden="false" customHeight="true" outlineLevel="0" collapsed="false">
      <c r="B214" s="151"/>
      <c r="D214" s="152" t="s">
        <v>71</v>
      </c>
      <c r="E214" s="153" t="s">
        <v>283</v>
      </c>
      <c r="F214" s="153" t="s">
        <v>283</v>
      </c>
      <c r="I214" s="154"/>
      <c r="J214" s="155" t="n">
        <f aca="false">BK214</f>
        <v>0</v>
      </c>
      <c r="L214" s="151"/>
      <c r="M214" s="156"/>
      <c r="P214" s="157" t="n">
        <f aca="false">P215+P232+P261+P266+P274+P293+P314+P321+P346+P356+P361</f>
        <v>0</v>
      </c>
      <c r="R214" s="157" t="n">
        <f aca="false">R215+R232+R261+R266+R274+R293+R314+R321+R346+R356+R361</f>
        <v>5.75389272</v>
      </c>
      <c r="T214" s="158" t="n">
        <f aca="false">T215+T232+T261+T266+T274+T293+T314+T321+T346+T356+T361</f>
        <v>0</v>
      </c>
      <c r="AR214" s="152" t="s">
        <v>81</v>
      </c>
      <c r="AT214" s="159" t="s">
        <v>71</v>
      </c>
      <c r="AU214" s="159" t="s">
        <v>72</v>
      </c>
      <c r="AY214" s="152" t="s">
        <v>150</v>
      </c>
      <c r="BK214" s="160" t="n">
        <f aca="false">BK215+BK232+BK261+BK266+BK274+BK293+BK314+BK321+BK346+BK356+BK361</f>
        <v>0</v>
      </c>
    </row>
    <row r="215" s="150" customFormat="true" ht="22.5" hidden="false" customHeight="true" outlineLevel="0" collapsed="false">
      <c r="B215" s="151"/>
      <c r="D215" s="152" t="s">
        <v>71</v>
      </c>
      <c r="E215" s="161" t="s">
        <v>284</v>
      </c>
      <c r="F215" s="161" t="s">
        <v>285</v>
      </c>
      <c r="I215" s="154"/>
      <c r="J215" s="162" t="n">
        <f aca="false">BK215</f>
        <v>0</v>
      </c>
      <c r="L215" s="151"/>
      <c r="M215" s="156"/>
      <c r="P215" s="157" t="n">
        <f aca="false">SUM(P216:P231)</f>
        <v>0</v>
      </c>
      <c r="R215" s="157" t="n">
        <f aca="false">SUM(R216:R231)</f>
        <v>0.1377354</v>
      </c>
      <c r="T215" s="158" t="n">
        <f aca="false">SUM(T216:T231)</f>
        <v>0</v>
      </c>
      <c r="AR215" s="152" t="s">
        <v>157</v>
      </c>
      <c r="AT215" s="159" t="s">
        <v>71</v>
      </c>
      <c r="AU215" s="159" t="s">
        <v>79</v>
      </c>
      <c r="AY215" s="152" t="s">
        <v>150</v>
      </c>
      <c r="BK215" s="160" t="n">
        <f aca="false">SUM(BK216:BK231)</f>
        <v>0</v>
      </c>
    </row>
    <row r="216" s="22" customFormat="true" ht="33" hidden="false" customHeight="true" outlineLevel="0" collapsed="false">
      <c r="B216" s="23"/>
      <c r="C216" s="163" t="s">
        <v>6</v>
      </c>
      <c r="D216" s="163" t="s">
        <v>153</v>
      </c>
      <c r="E216" s="164" t="s">
        <v>286</v>
      </c>
      <c r="F216" s="165" t="s">
        <v>287</v>
      </c>
      <c r="G216" s="166" t="s">
        <v>163</v>
      </c>
      <c r="H216" s="167" t="n">
        <v>12.1</v>
      </c>
      <c r="I216" s="168"/>
      <c r="J216" s="169" t="n">
        <f aca="false">ROUND(I216*H216,2)</f>
        <v>0</v>
      </c>
      <c r="K216" s="170"/>
      <c r="L216" s="23"/>
      <c r="M216" s="171"/>
      <c r="N216" s="172" t="s">
        <v>38</v>
      </c>
      <c r="P216" s="173" t="n">
        <f aca="false">O216*H216</f>
        <v>0</v>
      </c>
      <c r="Q216" s="173" t="n">
        <v>0.00451</v>
      </c>
      <c r="R216" s="173" t="n">
        <f aca="false">Q216*H216</f>
        <v>0.054571</v>
      </c>
      <c r="S216" s="173" t="n">
        <v>0</v>
      </c>
      <c r="T216" s="174" t="n">
        <f aca="false">S216*H216</f>
        <v>0</v>
      </c>
      <c r="AR216" s="175" t="s">
        <v>275</v>
      </c>
      <c r="AT216" s="175" t="s">
        <v>153</v>
      </c>
      <c r="AU216" s="175" t="s">
        <v>81</v>
      </c>
      <c r="AY216" s="3" t="s">
        <v>150</v>
      </c>
      <c r="BE216" s="176" t="n">
        <f aca="false">IF(N216="základní",J216,0)</f>
        <v>0</v>
      </c>
      <c r="BF216" s="176" t="n">
        <f aca="false">IF(N216="snížená",J216,0)</f>
        <v>0</v>
      </c>
      <c r="BG216" s="176" t="n">
        <f aca="false">IF(N216="zákl. přenesená",J216,0)</f>
        <v>0</v>
      </c>
      <c r="BH216" s="176" t="n">
        <f aca="false">IF(N216="sníž. přenesená",J216,0)</f>
        <v>0</v>
      </c>
      <c r="BI216" s="176" t="n">
        <f aca="false">IF(N216="nulová",J216,0)</f>
        <v>0</v>
      </c>
      <c r="BJ216" s="3" t="s">
        <v>81</v>
      </c>
      <c r="BK216" s="176" t="n">
        <f aca="false">ROUND(I216*H216,2)</f>
        <v>0</v>
      </c>
      <c r="BL216" s="3" t="s">
        <v>275</v>
      </c>
      <c r="BM216" s="175" t="s">
        <v>288</v>
      </c>
    </row>
    <row r="217" s="177" customFormat="true" ht="11.25" hidden="false" customHeight="false" outlineLevel="0" collapsed="false">
      <c r="B217" s="178"/>
      <c r="D217" s="179" t="s">
        <v>159</v>
      </c>
      <c r="E217" s="180"/>
      <c r="F217" s="181" t="s">
        <v>289</v>
      </c>
      <c r="H217" s="182" t="n">
        <v>4.6</v>
      </c>
      <c r="I217" s="183"/>
      <c r="L217" s="178"/>
      <c r="M217" s="184"/>
      <c r="T217" s="185"/>
      <c r="AT217" s="180" t="s">
        <v>159</v>
      </c>
      <c r="AU217" s="180" t="s">
        <v>81</v>
      </c>
      <c r="AV217" s="177" t="s">
        <v>81</v>
      </c>
      <c r="AW217" s="177" t="s">
        <v>29</v>
      </c>
      <c r="AX217" s="177" t="s">
        <v>72</v>
      </c>
      <c r="AY217" s="180" t="s">
        <v>150</v>
      </c>
    </row>
    <row r="218" s="177" customFormat="true" ht="11.25" hidden="false" customHeight="false" outlineLevel="0" collapsed="false">
      <c r="B218" s="178"/>
      <c r="D218" s="179" t="s">
        <v>159</v>
      </c>
      <c r="E218" s="180"/>
      <c r="F218" s="181" t="s">
        <v>290</v>
      </c>
      <c r="H218" s="182" t="n">
        <v>1.6</v>
      </c>
      <c r="I218" s="183"/>
      <c r="L218" s="178"/>
      <c r="M218" s="184"/>
      <c r="T218" s="185"/>
      <c r="AT218" s="180" t="s">
        <v>159</v>
      </c>
      <c r="AU218" s="180" t="s">
        <v>81</v>
      </c>
      <c r="AV218" s="177" t="s">
        <v>81</v>
      </c>
      <c r="AW218" s="177" t="s">
        <v>29</v>
      </c>
      <c r="AX218" s="177" t="s">
        <v>72</v>
      </c>
      <c r="AY218" s="180" t="s">
        <v>150</v>
      </c>
    </row>
    <row r="219" s="177" customFormat="true" ht="11.25" hidden="false" customHeight="false" outlineLevel="0" collapsed="false">
      <c r="B219" s="178"/>
      <c r="D219" s="179" t="s">
        <v>159</v>
      </c>
      <c r="E219" s="180"/>
      <c r="F219" s="181" t="s">
        <v>291</v>
      </c>
      <c r="H219" s="182" t="n">
        <v>1.3</v>
      </c>
      <c r="I219" s="183"/>
      <c r="L219" s="178"/>
      <c r="M219" s="184"/>
      <c r="T219" s="185"/>
      <c r="AT219" s="180" t="s">
        <v>159</v>
      </c>
      <c r="AU219" s="180" t="s">
        <v>81</v>
      </c>
      <c r="AV219" s="177" t="s">
        <v>81</v>
      </c>
      <c r="AW219" s="177" t="s">
        <v>29</v>
      </c>
      <c r="AX219" s="177" t="s">
        <v>72</v>
      </c>
      <c r="AY219" s="180" t="s">
        <v>150</v>
      </c>
    </row>
    <row r="220" s="177" customFormat="true" ht="11.25" hidden="false" customHeight="false" outlineLevel="0" collapsed="false">
      <c r="B220" s="178"/>
      <c r="D220" s="179" t="s">
        <v>159</v>
      </c>
      <c r="E220" s="180"/>
      <c r="F220" s="181" t="s">
        <v>292</v>
      </c>
      <c r="H220" s="182" t="n">
        <v>4.6</v>
      </c>
      <c r="I220" s="183"/>
      <c r="L220" s="178"/>
      <c r="M220" s="184"/>
      <c r="T220" s="185"/>
      <c r="AT220" s="180" t="s">
        <v>159</v>
      </c>
      <c r="AU220" s="180" t="s">
        <v>81</v>
      </c>
      <c r="AV220" s="177" t="s">
        <v>81</v>
      </c>
      <c r="AW220" s="177" t="s">
        <v>29</v>
      </c>
      <c r="AX220" s="177" t="s">
        <v>72</v>
      </c>
      <c r="AY220" s="180" t="s">
        <v>150</v>
      </c>
    </row>
    <row r="221" s="186" customFormat="true" ht="11.25" hidden="false" customHeight="false" outlineLevel="0" collapsed="false">
      <c r="B221" s="187"/>
      <c r="D221" s="179" t="s">
        <v>159</v>
      </c>
      <c r="E221" s="188"/>
      <c r="F221" s="189" t="s">
        <v>173</v>
      </c>
      <c r="H221" s="190" t="n">
        <v>12.1</v>
      </c>
      <c r="I221" s="191"/>
      <c r="L221" s="187"/>
      <c r="M221" s="192"/>
      <c r="T221" s="193"/>
      <c r="AT221" s="188" t="s">
        <v>159</v>
      </c>
      <c r="AU221" s="188" t="s">
        <v>81</v>
      </c>
      <c r="AV221" s="186" t="s">
        <v>157</v>
      </c>
      <c r="AW221" s="186" t="s">
        <v>29</v>
      </c>
      <c r="AX221" s="186" t="s">
        <v>79</v>
      </c>
      <c r="AY221" s="188" t="s">
        <v>150</v>
      </c>
    </row>
    <row r="222" s="22" customFormat="true" ht="33" hidden="false" customHeight="true" outlineLevel="0" collapsed="false">
      <c r="B222" s="23"/>
      <c r="C222" s="163" t="s">
        <v>293</v>
      </c>
      <c r="D222" s="163" t="s">
        <v>153</v>
      </c>
      <c r="E222" s="164" t="s">
        <v>294</v>
      </c>
      <c r="F222" s="165" t="s">
        <v>295</v>
      </c>
      <c r="G222" s="166" t="s">
        <v>163</v>
      </c>
      <c r="H222" s="167" t="n">
        <v>18.44</v>
      </c>
      <c r="I222" s="168"/>
      <c r="J222" s="169" t="n">
        <f aca="false">ROUND(I222*H222,2)</f>
        <v>0</v>
      </c>
      <c r="K222" s="170"/>
      <c r="L222" s="23"/>
      <c r="M222" s="171"/>
      <c r="N222" s="172" t="s">
        <v>38</v>
      </c>
      <c r="P222" s="173" t="n">
        <f aca="false">O222*H222</f>
        <v>0</v>
      </c>
      <c r="Q222" s="173" t="n">
        <v>0.00451</v>
      </c>
      <c r="R222" s="173" t="n">
        <f aca="false">Q222*H222</f>
        <v>0.0831644</v>
      </c>
      <c r="S222" s="173" t="n">
        <v>0</v>
      </c>
      <c r="T222" s="174" t="n">
        <f aca="false">S222*H222</f>
        <v>0</v>
      </c>
      <c r="AR222" s="175" t="s">
        <v>275</v>
      </c>
      <c r="AT222" s="175" t="s">
        <v>153</v>
      </c>
      <c r="AU222" s="175" t="s">
        <v>81</v>
      </c>
      <c r="AY222" s="3" t="s">
        <v>150</v>
      </c>
      <c r="BE222" s="176" t="n">
        <f aca="false">IF(N222="základní",J222,0)</f>
        <v>0</v>
      </c>
      <c r="BF222" s="176" t="n">
        <f aca="false">IF(N222="snížená",J222,0)</f>
        <v>0</v>
      </c>
      <c r="BG222" s="176" t="n">
        <f aca="false">IF(N222="zákl. přenesená",J222,0)</f>
        <v>0</v>
      </c>
      <c r="BH222" s="176" t="n">
        <f aca="false">IF(N222="sníž. přenesená",J222,0)</f>
        <v>0</v>
      </c>
      <c r="BI222" s="176" t="n">
        <f aca="false">IF(N222="nulová",J222,0)</f>
        <v>0</v>
      </c>
      <c r="BJ222" s="3" t="s">
        <v>81</v>
      </c>
      <c r="BK222" s="176" t="n">
        <f aca="false">ROUND(I222*H222,2)</f>
        <v>0</v>
      </c>
      <c r="BL222" s="3" t="s">
        <v>275</v>
      </c>
      <c r="BM222" s="175" t="s">
        <v>296</v>
      </c>
    </row>
    <row r="223" s="177" customFormat="true" ht="11.25" hidden="false" customHeight="false" outlineLevel="0" collapsed="false">
      <c r="B223" s="178"/>
      <c r="D223" s="179" t="s">
        <v>159</v>
      </c>
      <c r="E223" s="180"/>
      <c r="F223" s="181" t="s">
        <v>297</v>
      </c>
      <c r="H223" s="182" t="n">
        <v>2.04</v>
      </c>
      <c r="I223" s="183"/>
      <c r="L223" s="178"/>
      <c r="M223" s="184"/>
      <c r="T223" s="185"/>
      <c r="AT223" s="180" t="s">
        <v>159</v>
      </c>
      <c r="AU223" s="180" t="s">
        <v>81</v>
      </c>
      <c r="AV223" s="177" t="s">
        <v>81</v>
      </c>
      <c r="AW223" s="177" t="s">
        <v>29</v>
      </c>
      <c r="AX223" s="177" t="s">
        <v>72</v>
      </c>
      <c r="AY223" s="180" t="s">
        <v>150</v>
      </c>
    </row>
    <row r="224" s="177" customFormat="true" ht="11.25" hidden="false" customHeight="false" outlineLevel="0" collapsed="false">
      <c r="B224" s="178"/>
      <c r="D224" s="179" t="s">
        <v>159</v>
      </c>
      <c r="E224" s="180"/>
      <c r="F224" s="181" t="s">
        <v>298</v>
      </c>
      <c r="H224" s="182" t="n">
        <v>4.86</v>
      </c>
      <c r="I224" s="183"/>
      <c r="L224" s="178"/>
      <c r="M224" s="184"/>
      <c r="T224" s="185"/>
      <c r="AT224" s="180" t="s">
        <v>159</v>
      </c>
      <c r="AU224" s="180" t="s">
        <v>81</v>
      </c>
      <c r="AV224" s="177" t="s">
        <v>81</v>
      </c>
      <c r="AW224" s="177" t="s">
        <v>29</v>
      </c>
      <c r="AX224" s="177" t="s">
        <v>72</v>
      </c>
      <c r="AY224" s="180" t="s">
        <v>150</v>
      </c>
    </row>
    <row r="225" s="177" customFormat="true" ht="11.25" hidden="false" customHeight="false" outlineLevel="0" collapsed="false">
      <c r="B225" s="178"/>
      <c r="D225" s="179" t="s">
        <v>159</v>
      </c>
      <c r="E225" s="180"/>
      <c r="F225" s="181" t="s">
        <v>299</v>
      </c>
      <c r="H225" s="182" t="n">
        <v>0.88</v>
      </c>
      <c r="I225" s="183"/>
      <c r="L225" s="178"/>
      <c r="M225" s="184"/>
      <c r="T225" s="185"/>
      <c r="AT225" s="180" t="s">
        <v>159</v>
      </c>
      <c r="AU225" s="180" t="s">
        <v>81</v>
      </c>
      <c r="AV225" s="177" t="s">
        <v>81</v>
      </c>
      <c r="AW225" s="177" t="s">
        <v>29</v>
      </c>
      <c r="AX225" s="177" t="s">
        <v>72</v>
      </c>
      <c r="AY225" s="180" t="s">
        <v>150</v>
      </c>
    </row>
    <row r="226" s="177" customFormat="true" ht="11.25" hidden="false" customHeight="false" outlineLevel="0" collapsed="false">
      <c r="B226" s="178"/>
      <c r="D226" s="179" t="s">
        <v>159</v>
      </c>
      <c r="E226" s="180"/>
      <c r="F226" s="181" t="s">
        <v>300</v>
      </c>
      <c r="H226" s="182" t="n">
        <v>1.02</v>
      </c>
      <c r="I226" s="183"/>
      <c r="L226" s="178"/>
      <c r="M226" s="184"/>
      <c r="T226" s="185"/>
      <c r="AT226" s="180" t="s">
        <v>159</v>
      </c>
      <c r="AU226" s="180" t="s">
        <v>81</v>
      </c>
      <c r="AV226" s="177" t="s">
        <v>81</v>
      </c>
      <c r="AW226" s="177" t="s">
        <v>29</v>
      </c>
      <c r="AX226" s="177" t="s">
        <v>72</v>
      </c>
      <c r="AY226" s="180" t="s">
        <v>150</v>
      </c>
    </row>
    <row r="227" s="177" customFormat="true" ht="11.25" hidden="false" customHeight="false" outlineLevel="0" collapsed="false">
      <c r="B227" s="178"/>
      <c r="D227" s="179" t="s">
        <v>159</v>
      </c>
      <c r="E227" s="180"/>
      <c r="F227" s="181" t="s">
        <v>301</v>
      </c>
      <c r="H227" s="182" t="n">
        <v>2.08</v>
      </c>
      <c r="I227" s="183"/>
      <c r="L227" s="178"/>
      <c r="M227" s="184"/>
      <c r="T227" s="185"/>
      <c r="AT227" s="180" t="s">
        <v>159</v>
      </c>
      <c r="AU227" s="180" t="s">
        <v>81</v>
      </c>
      <c r="AV227" s="177" t="s">
        <v>81</v>
      </c>
      <c r="AW227" s="177" t="s">
        <v>29</v>
      </c>
      <c r="AX227" s="177" t="s">
        <v>72</v>
      </c>
      <c r="AY227" s="180" t="s">
        <v>150</v>
      </c>
    </row>
    <row r="228" s="177" customFormat="true" ht="11.25" hidden="false" customHeight="false" outlineLevel="0" collapsed="false">
      <c r="B228" s="178"/>
      <c r="D228" s="179" t="s">
        <v>159</v>
      </c>
      <c r="E228" s="180"/>
      <c r="F228" s="181" t="s">
        <v>302</v>
      </c>
      <c r="H228" s="182" t="n">
        <v>7.56</v>
      </c>
      <c r="I228" s="183"/>
      <c r="L228" s="178"/>
      <c r="M228" s="184"/>
      <c r="T228" s="185"/>
      <c r="AT228" s="180" t="s">
        <v>159</v>
      </c>
      <c r="AU228" s="180" t="s">
        <v>81</v>
      </c>
      <c r="AV228" s="177" t="s">
        <v>81</v>
      </c>
      <c r="AW228" s="177" t="s">
        <v>29</v>
      </c>
      <c r="AX228" s="177" t="s">
        <v>72</v>
      </c>
      <c r="AY228" s="180" t="s">
        <v>150</v>
      </c>
    </row>
    <row r="229" s="186" customFormat="true" ht="11.25" hidden="false" customHeight="false" outlineLevel="0" collapsed="false">
      <c r="B229" s="187"/>
      <c r="D229" s="179" t="s">
        <v>159</v>
      </c>
      <c r="E229" s="188"/>
      <c r="F229" s="189" t="s">
        <v>173</v>
      </c>
      <c r="H229" s="190" t="n">
        <v>18.44</v>
      </c>
      <c r="I229" s="191"/>
      <c r="L229" s="187"/>
      <c r="M229" s="192"/>
      <c r="T229" s="193"/>
      <c r="AT229" s="188" t="s">
        <v>159</v>
      </c>
      <c r="AU229" s="188" t="s">
        <v>81</v>
      </c>
      <c r="AV229" s="186" t="s">
        <v>157</v>
      </c>
      <c r="AW229" s="186" t="s">
        <v>29</v>
      </c>
      <c r="AX229" s="186" t="s">
        <v>79</v>
      </c>
      <c r="AY229" s="188" t="s">
        <v>150</v>
      </c>
    </row>
    <row r="230" s="22" customFormat="true" ht="48.75" hidden="false" customHeight="true" outlineLevel="0" collapsed="false">
      <c r="B230" s="23"/>
      <c r="C230" s="163" t="s">
        <v>303</v>
      </c>
      <c r="D230" s="163" t="s">
        <v>153</v>
      </c>
      <c r="E230" s="164" t="s">
        <v>304</v>
      </c>
      <c r="F230" s="165" t="s">
        <v>305</v>
      </c>
      <c r="G230" s="166" t="s">
        <v>249</v>
      </c>
      <c r="H230" s="167" t="n">
        <v>0.138</v>
      </c>
      <c r="I230" s="168"/>
      <c r="J230" s="169" t="n">
        <f aca="false">ROUND(I230*H230,2)</f>
        <v>0</v>
      </c>
      <c r="K230" s="170"/>
      <c r="L230" s="23"/>
      <c r="M230" s="171"/>
      <c r="N230" s="172" t="s">
        <v>38</v>
      </c>
      <c r="P230" s="173" t="n">
        <f aca="false">O230*H230</f>
        <v>0</v>
      </c>
      <c r="Q230" s="173" t="n">
        <v>0</v>
      </c>
      <c r="R230" s="173" t="n">
        <f aca="false">Q230*H230</f>
        <v>0</v>
      </c>
      <c r="S230" s="173" t="n">
        <v>0</v>
      </c>
      <c r="T230" s="174" t="n">
        <f aca="false">S230*H230</f>
        <v>0</v>
      </c>
      <c r="AR230" s="175" t="s">
        <v>254</v>
      </c>
      <c r="AT230" s="175" t="s">
        <v>153</v>
      </c>
      <c r="AU230" s="175" t="s">
        <v>81</v>
      </c>
      <c r="AY230" s="3" t="s">
        <v>150</v>
      </c>
      <c r="BE230" s="176" t="n">
        <f aca="false">IF(N230="základní",J230,0)</f>
        <v>0</v>
      </c>
      <c r="BF230" s="176" t="n">
        <f aca="false">IF(N230="snížená",J230,0)</f>
        <v>0</v>
      </c>
      <c r="BG230" s="176" t="n">
        <f aca="false">IF(N230="zákl. přenesená",J230,0)</f>
        <v>0</v>
      </c>
      <c r="BH230" s="176" t="n">
        <f aca="false">IF(N230="sníž. přenesená",J230,0)</f>
        <v>0</v>
      </c>
      <c r="BI230" s="176" t="n">
        <f aca="false">IF(N230="nulová",J230,0)</f>
        <v>0</v>
      </c>
      <c r="BJ230" s="3" t="s">
        <v>81</v>
      </c>
      <c r="BK230" s="176" t="n">
        <f aca="false">ROUND(I230*H230,2)</f>
        <v>0</v>
      </c>
      <c r="BL230" s="3" t="s">
        <v>254</v>
      </c>
      <c r="BM230" s="175" t="s">
        <v>306</v>
      </c>
    </row>
    <row r="231" s="177" customFormat="true" ht="11.25" hidden="false" customHeight="false" outlineLevel="0" collapsed="false">
      <c r="B231" s="178"/>
      <c r="D231" s="179" t="s">
        <v>159</v>
      </c>
      <c r="E231" s="180"/>
      <c r="F231" s="181" t="s">
        <v>307</v>
      </c>
      <c r="H231" s="182" t="n">
        <v>0.138</v>
      </c>
      <c r="I231" s="183"/>
      <c r="L231" s="178"/>
      <c r="M231" s="184"/>
      <c r="T231" s="185"/>
      <c r="AT231" s="180" t="s">
        <v>159</v>
      </c>
      <c r="AU231" s="180" t="s">
        <v>81</v>
      </c>
      <c r="AV231" s="177" t="s">
        <v>81</v>
      </c>
      <c r="AW231" s="177" t="s">
        <v>29</v>
      </c>
      <c r="AX231" s="177" t="s">
        <v>72</v>
      </c>
      <c r="AY231" s="180" t="s">
        <v>150</v>
      </c>
    </row>
    <row r="232" s="150" customFormat="true" ht="22.5" hidden="false" customHeight="true" outlineLevel="0" collapsed="false">
      <c r="B232" s="151"/>
      <c r="D232" s="152" t="s">
        <v>71</v>
      </c>
      <c r="E232" s="161" t="s">
        <v>308</v>
      </c>
      <c r="F232" s="161" t="s">
        <v>309</v>
      </c>
      <c r="I232" s="154"/>
      <c r="J232" s="162" t="n">
        <f aca="false">BK232</f>
        <v>0</v>
      </c>
      <c r="L232" s="151"/>
      <c r="M232" s="156"/>
      <c r="P232" s="157" t="n">
        <f aca="false">SUM(P233:P260)</f>
        <v>0</v>
      </c>
      <c r="R232" s="157" t="n">
        <f aca="false">SUM(R233:R260)</f>
        <v>0.5098685</v>
      </c>
      <c r="T232" s="158" t="n">
        <f aca="false">SUM(T233:T260)</f>
        <v>0</v>
      </c>
      <c r="AR232" s="152" t="s">
        <v>81</v>
      </c>
      <c r="AT232" s="159" t="s">
        <v>71</v>
      </c>
      <c r="AU232" s="159" t="s">
        <v>79</v>
      </c>
      <c r="AY232" s="152" t="s">
        <v>150</v>
      </c>
      <c r="BK232" s="160" t="n">
        <f aca="false">SUM(BK233:BK260)</f>
        <v>0</v>
      </c>
    </row>
    <row r="233" s="22" customFormat="true" ht="37.5" hidden="false" customHeight="true" outlineLevel="0" collapsed="false">
      <c r="B233" s="23"/>
      <c r="C233" s="163" t="s">
        <v>310</v>
      </c>
      <c r="D233" s="163" t="s">
        <v>153</v>
      </c>
      <c r="E233" s="164" t="s">
        <v>311</v>
      </c>
      <c r="F233" s="165" t="s">
        <v>312</v>
      </c>
      <c r="G233" s="166" t="s">
        <v>163</v>
      </c>
      <c r="H233" s="167" t="n">
        <v>124.92</v>
      </c>
      <c r="I233" s="168"/>
      <c r="J233" s="169" t="n">
        <f aca="false">ROUND(I233*H233,2)</f>
        <v>0</v>
      </c>
      <c r="K233" s="170"/>
      <c r="L233" s="23"/>
      <c r="M233" s="171"/>
      <c r="N233" s="172" t="s">
        <v>38</v>
      </c>
      <c r="P233" s="173" t="n">
        <f aca="false">O233*H233</f>
        <v>0</v>
      </c>
      <c r="Q233" s="173" t="n">
        <v>0</v>
      </c>
      <c r="R233" s="173" t="n">
        <f aca="false">Q233*H233</f>
        <v>0</v>
      </c>
      <c r="S233" s="173" t="n">
        <v>0</v>
      </c>
      <c r="T233" s="174" t="n">
        <f aca="false">S233*H233</f>
        <v>0</v>
      </c>
      <c r="AR233" s="175" t="s">
        <v>254</v>
      </c>
      <c r="AT233" s="175" t="s">
        <v>153</v>
      </c>
      <c r="AU233" s="175" t="s">
        <v>81</v>
      </c>
      <c r="AY233" s="3" t="s">
        <v>150</v>
      </c>
      <c r="BE233" s="176" t="n">
        <f aca="false">IF(N233="základní",J233,0)</f>
        <v>0</v>
      </c>
      <c r="BF233" s="176" t="n">
        <f aca="false">IF(N233="snížená",J233,0)</f>
        <v>0</v>
      </c>
      <c r="BG233" s="176" t="n">
        <f aca="false">IF(N233="zákl. přenesená",J233,0)</f>
        <v>0</v>
      </c>
      <c r="BH233" s="176" t="n">
        <f aca="false">IF(N233="sníž. přenesená",J233,0)</f>
        <v>0</v>
      </c>
      <c r="BI233" s="176" t="n">
        <f aca="false">IF(N233="nulová",J233,0)</f>
        <v>0</v>
      </c>
      <c r="BJ233" s="3" t="s">
        <v>81</v>
      </c>
      <c r="BK233" s="176" t="n">
        <f aca="false">ROUND(I233*H233,2)</f>
        <v>0</v>
      </c>
      <c r="BL233" s="3" t="s">
        <v>254</v>
      </c>
      <c r="BM233" s="175" t="s">
        <v>313</v>
      </c>
    </row>
    <row r="234" s="177" customFormat="true" ht="11.25" hidden="false" customHeight="false" outlineLevel="0" collapsed="false">
      <c r="B234" s="178"/>
      <c r="D234" s="179" t="s">
        <v>159</v>
      </c>
      <c r="E234" s="180"/>
      <c r="F234" s="181" t="s">
        <v>314</v>
      </c>
      <c r="H234" s="182" t="n">
        <v>60.78</v>
      </c>
      <c r="I234" s="183"/>
      <c r="L234" s="178"/>
      <c r="M234" s="184"/>
      <c r="T234" s="185"/>
      <c r="AT234" s="180" t="s">
        <v>159</v>
      </c>
      <c r="AU234" s="180" t="s">
        <v>81</v>
      </c>
      <c r="AV234" s="177" t="s">
        <v>81</v>
      </c>
      <c r="AW234" s="177" t="s">
        <v>29</v>
      </c>
      <c r="AX234" s="177" t="s">
        <v>72</v>
      </c>
      <c r="AY234" s="180" t="s">
        <v>150</v>
      </c>
    </row>
    <row r="235" s="177" customFormat="true" ht="11.25" hidden="false" customHeight="false" outlineLevel="0" collapsed="false">
      <c r="B235" s="178"/>
      <c r="D235" s="179" t="s">
        <v>159</v>
      </c>
      <c r="E235" s="180"/>
      <c r="F235" s="181" t="s">
        <v>315</v>
      </c>
      <c r="H235" s="182" t="n">
        <v>64.14</v>
      </c>
      <c r="I235" s="183"/>
      <c r="L235" s="178"/>
      <c r="M235" s="184"/>
      <c r="T235" s="185"/>
      <c r="AT235" s="180" t="s">
        <v>159</v>
      </c>
      <c r="AU235" s="180" t="s">
        <v>81</v>
      </c>
      <c r="AV235" s="177" t="s">
        <v>81</v>
      </c>
      <c r="AW235" s="177" t="s">
        <v>29</v>
      </c>
      <c r="AX235" s="177" t="s">
        <v>72</v>
      </c>
      <c r="AY235" s="180" t="s">
        <v>150</v>
      </c>
    </row>
    <row r="236" s="186" customFormat="true" ht="11.25" hidden="false" customHeight="false" outlineLevel="0" collapsed="false">
      <c r="B236" s="187"/>
      <c r="D236" s="179" t="s">
        <v>159</v>
      </c>
      <c r="E236" s="188"/>
      <c r="F236" s="189" t="s">
        <v>173</v>
      </c>
      <c r="H236" s="190" t="n">
        <v>124.92</v>
      </c>
      <c r="I236" s="191"/>
      <c r="L236" s="187"/>
      <c r="M236" s="192"/>
      <c r="T236" s="193"/>
      <c r="AT236" s="188" t="s">
        <v>159</v>
      </c>
      <c r="AU236" s="188" t="s">
        <v>81</v>
      </c>
      <c r="AV236" s="186" t="s">
        <v>157</v>
      </c>
      <c r="AW236" s="186" t="s">
        <v>29</v>
      </c>
      <c r="AX236" s="186" t="s">
        <v>79</v>
      </c>
      <c r="AY236" s="188" t="s">
        <v>150</v>
      </c>
    </row>
    <row r="237" s="22" customFormat="true" ht="37.5" hidden="false" customHeight="true" outlineLevel="0" collapsed="false">
      <c r="B237" s="23"/>
      <c r="C237" s="163" t="s">
        <v>316</v>
      </c>
      <c r="D237" s="163" t="s">
        <v>153</v>
      </c>
      <c r="E237" s="164" t="s">
        <v>317</v>
      </c>
      <c r="F237" s="165" t="s">
        <v>318</v>
      </c>
      <c r="G237" s="166" t="s">
        <v>163</v>
      </c>
      <c r="H237" s="167" t="n">
        <v>51.303</v>
      </c>
      <c r="I237" s="168"/>
      <c r="J237" s="169" t="n">
        <f aca="false">ROUND(I237*H237,2)</f>
        <v>0</v>
      </c>
      <c r="K237" s="170"/>
      <c r="L237" s="23"/>
      <c r="M237" s="171"/>
      <c r="N237" s="172" t="s">
        <v>38</v>
      </c>
      <c r="P237" s="173" t="n">
        <f aca="false">O237*H237</f>
        <v>0</v>
      </c>
      <c r="Q237" s="173" t="n">
        <v>0</v>
      </c>
      <c r="R237" s="173" t="n">
        <f aca="false">Q237*H237</f>
        <v>0</v>
      </c>
      <c r="S237" s="173" t="n">
        <v>0</v>
      </c>
      <c r="T237" s="174" t="n">
        <f aca="false">S237*H237</f>
        <v>0</v>
      </c>
      <c r="AR237" s="175" t="s">
        <v>254</v>
      </c>
      <c r="AT237" s="175" t="s">
        <v>153</v>
      </c>
      <c r="AU237" s="175" t="s">
        <v>81</v>
      </c>
      <c r="AY237" s="3" t="s">
        <v>150</v>
      </c>
      <c r="BE237" s="176" t="n">
        <f aca="false">IF(N237="základní",J237,0)</f>
        <v>0</v>
      </c>
      <c r="BF237" s="176" t="n">
        <f aca="false">IF(N237="snížená",J237,0)</f>
        <v>0</v>
      </c>
      <c r="BG237" s="176" t="n">
        <f aca="false">IF(N237="zákl. přenesená",J237,0)</f>
        <v>0</v>
      </c>
      <c r="BH237" s="176" t="n">
        <f aca="false">IF(N237="sníž. přenesená",J237,0)</f>
        <v>0</v>
      </c>
      <c r="BI237" s="176" t="n">
        <f aca="false">IF(N237="nulová",J237,0)</f>
        <v>0</v>
      </c>
      <c r="BJ237" s="3" t="s">
        <v>81</v>
      </c>
      <c r="BK237" s="176" t="n">
        <f aca="false">ROUND(I237*H237,2)</f>
        <v>0</v>
      </c>
      <c r="BL237" s="3" t="s">
        <v>254</v>
      </c>
      <c r="BM237" s="175" t="s">
        <v>319</v>
      </c>
    </row>
    <row r="238" s="177" customFormat="true" ht="11.25" hidden="false" customHeight="false" outlineLevel="0" collapsed="false">
      <c r="B238" s="178"/>
      <c r="D238" s="179" t="s">
        <v>159</v>
      </c>
      <c r="E238" s="180"/>
      <c r="F238" s="181" t="s">
        <v>320</v>
      </c>
      <c r="H238" s="182" t="n">
        <v>4.638</v>
      </c>
      <c r="I238" s="183"/>
      <c r="L238" s="178"/>
      <c r="M238" s="184"/>
      <c r="T238" s="185"/>
      <c r="AT238" s="180" t="s">
        <v>159</v>
      </c>
      <c r="AU238" s="180" t="s">
        <v>81</v>
      </c>
      <c r="AV238" s="177" t="s">
        <v>81</v>
      </c>
      <c r="AW238" s="177" t="s">
        <v>29</v>
      </c>
      <c r="AX238" s="177" t="s">
        <v>72</v>
      </c>
      <c r="AY238" s="180" t="s">
        <v>150</v>
      </c>
    </row>
    <row r="239" s="177" customFormat="true" ht="22.5" hidden="false" customHeight="false" outlineLevel="0" collapsed="false">
      <c r="B239" s="178"/>
      <c r="D239" s="179" t="s">
        <v>159</v>
      </c>
      <c r="E239" s="180"/>
      <c r="F239" s="181" t="s">
        <v>321</v>
      </c>
      <c r="H239" s="182" t="n">
        <v>46.665</v>
      </c>
      <c r="I239" s="183"/>
      <c r="L239" s="178"/>
      <c r="M239" s="184"/>
      <c r="T239" s="185"/>
      <c r="AT239" s="180" t="s">
        <v>159</v>
      </c>
      <c r="AU239" s="180" t="s">
        <v>81</v>
      </c>
      <c r="AV239" s="177" t="s">
        <v>81</v>
      </c>
      <c r="AW239" s="177" t="s">
        <v>29</v>
      </c>
      <c r="AX239" s="177" t="s">
        <v>72</v>
      </c>
      <c r="AY239" s="180" t="s">
        <v>150</v>
      </c>
    </row>
    <row r="240" s="186" customFormat="true" ht="11.25" hidden="false" customHeight="false" outlineLevel="0" collapsed="false">
      <c r="B240" s="187"/>
      <c r="D240" s="179" t="s">
        <v>159</v>
      </c>
      <c r="E240" s="188"/>
      <c r="F240" s="189" t="s">
        <v>173</v>
      </c>
      <c r="H240" s="190" t="n">
        <v>51.303</v>
      </c>
      <c r="I240" s="191"/>
      <c r="L240" s="187"/>
      <c r="M240" s="192"/>
      <c r="T240" s="193"/>
      <c r="AT240" s="188" t="s">
        <v>159</v>
      </c>
      <c r="AU240" s="188" t="s">
        <v>81</v>
      </c>
      <c r="AV240" s="186" t="s">
        <v>157</v>
      </c>
      <c r="AW240" s="186" t="s">
        <v>29</v>
      </c>
      <c r="AX240" s="186" t="s">
        <v>79</v>
      </c>
      <c r="AY240" s="188" t="s">
        <v>150</v>
      </c>
    </row>
    <row r="241" s="22" customFormat="true" ht="24" hidden="false" customHeight="true" outlineLevel="0" collapsed="false">
      <c r="B241" s="23"/>
      <c r="C241" s="163" t="s">
        <v>322</v>
      </c>
      <c r="D241" s="163" t="s">
        <v>153</v>
      </c>
      <c r="E241" s="164" t="s">
        <v>323</v>
      </c>
      <c r="F241" s="165" t="s">
        <v>324</v>
      </c>
      <c r="G241" s="166" t="s">
        <v>163</v>
      </c>
      <c r="H241" s="167" t="n">
        <v>281.025</v>
      </c>
      <c r="I241" s="168"/>
      <c r="J241" s="169" t="n">
        <f aca="false">ROUND(I241*H241,2)</f>
        <v>0</v>
      </c>
      <c r="K241" s="170"/>
      <c r="L241" s="23"/>
      <c r="M241" s="171"/>
      <c r="N241" s="172" t="s">
        <v>38</v>
      </c>
      <c r="P241" s="173" t="n">
        <f aca="false">O241*H241</f>
        <v>0</v>
      </c>
      <c r="Q241" s="173" t="n">
        <v>0</v>
      </c>
      <c r="R241" s="173" t="n">
        <f aca="false">Q241*H241</f>
        <v>0</v>
      </c>
      <c r="S241" s="173" t="n">
        <v>0</v>
      </c>
      <c r="T241" s="174" t="n">
        <f aca="false">S241*H241</f>
        <v>0</v>
      </c>
      <c r="AR241" s="175" t="s">
        <v>254</v>
      </c>
      <c r="AT241" s="175" t="s">
        <v>153</v>
      </c>
      <c r="AU241" s="175" t="s">
        <v>81</v>
      </c>
      <c r="AY241" s="3" t="s">
        <v>150</v>
      </c>
      <c r="BE241" s="176" t="n">
        <f aca="false">IF(N241="základní",J241,0)</f>
        <v>0</v>
      </c>
      <c r="BF241" s="176" t="n">
        <f aca="false">IF(N241="snížená",J241,0)</f>
        <v>0</v>
      </c>
      <c r="BG241" s="176" t="n">
        <f aca="false">IF(N241="zákl. přenesená",J241,0)</f>
        <v>0</v>
      </c>
      <c r="BH241" s="176" t="n">
        <f aca="false">IF(N241="sníž. přenesená",J241,0)</f>
        <v>0</v>
      </c>
      <c r="BI241" s="176" t="n">
        <f aca="false">IF(N241="nulová",J241,0)</f>
        <v>0</v>
      </c>
      <c r="BJ241" s="3" t="s">
        <v>81</v>
      </c>
      <c r="BK241" s="176" t="n">
        <f aca="false">ROUND(I241*H241,2)</f>
        <v>0</v>
      </c>
      <c r="BL241" s="3" t="s">
        <v>254</v>
      </c>
      <c r="BM241" s="175" t="s">
        <v>325</v>
      </c>
    </row>
    <row r="242" s="177" customFormat="true" ht="11.25" hidden="false" customHeight="false" outlineLevel="0" collapsed="false">
      <c r="B242" s="178"/>
      <c r="D242" s="179" t="s">
        <v>159</v>
      </c>
      <c r="E242" s="180"/>
      <c r="F242" s="181" t="s">
        <v>326</v>
      </c>
      <c r="H242" s="182" t="n">
        <v>156.125</v>
      </c>
      <c r="I242" s="183"/>
      <c r="L242" s="178"/>
      <c r="M242" s="184"/>
      <c r="T242" s="185"/>
      <c r="AT242" s="180" t="s">
        <v>159</v>
      </c>
      <c r="AU242" s="180" t="s">
        <v>81</v>
      </c>
      <c r="AV242" s="177" t="s">
        <v>81</v>
      </c>
      <c r="AW242" s="177" t="s">
        <v>29</v>
      </c>
      <c r="AX242" s="177" t="s">
        <v>72</v>
      </c>
      <c r="AY242" s="180" t="s">
        <v>150</v>
      </c>
    </row>
    <row r="243" s="177" customFormat="true" ht="11.25" hidden="false" customHeight="false" outlineLevel="0" collapsed="false">
      <c r="B243" s="178"/>
      <c r="D243" s="179" t="s">
        <v>159</v>
      </c>
      <c r="E243" s="180"/>
      <c r="F243" s="181" t="s">
        <v>327</v>
      </c>
      <c r="H243" s="182" t="n">
        <v>124.9</v>
      </c>
      <c r="I243" s="183"/>
      <c r="L243" s="178"/>
      <c r="M243" s="184"/>
      <c r="T243" s="185"/>
      <c r="AT243" s="180" t="s">
        <v>159</v>
      </c>
      <c r="AU243" s="180" t="s">
        <v>81</v>
      </c>
      <c r="AV243" s="177" t="s">
        <v>81</v>
      </c>
      <c r="AW243" s="177" t="s">
        <v>29</v>
      </c>
      <c r="AX243" s="177" t="s">
        <v>72</v>
      </c>
      <c r="AY243" s="180" t="s">
        <v>150</v>
      </c>
    </row>
    <row r="244" s="186" customFormat="true" ht="11.25" hidden="false" customHeight="false" outlineLevel="0" collapsed="false">
      <c r="B244" s="187"/>
      <c r="D244" s="179" t="s">
        <v>159</v>
      </c>
      <c r="E244" s="188"/>
      <c r="F244" s="189" t="s">
        <v>173</v>
      </c>
      <c r="H244" s="190" t="n">
        <v>281.025</v>
      </c>
      <c r="I244" s="191"/>
      <c r="L244" s="187"/>
      <c r="M244" s="192"/>
      <c r="T244" s="193"/>
      <c r="AT244" s="188" t="s">
        <v>159</v>
      </c>
      <c r="AU244" s="188" t="s">
        <v>81</v>
      </c>
      <c r="AV244" s="186" t="s">
        <v>157</v>
      </c>
      <c r="AW244" s="186" t="s">
        <v>29</v>
      </c>
      <c r="AX244" s="186" t="s">
        <v>79</v>
      </c>
      <c r="AY244" s="188" t="s">
        <v>150</v>
      </c>
    </row>
    <row r="245" s="22" customFormat="true" ht="44.25" hidden="false" customHeight="true" outlineLevel="0" collapsed="false">
      <c r="B245" s="23"/>
      <c r="C245" s="194" t="s">
        <v>328</v>
      </c>
      <c r="D245" s="194" t="s">
        <v>261</v>
      </c>
      <c r="E245" s="195" t="s">
        <v>329</v>
      </c>
      <c r="F245" s="196" t="s">
        <v>330</v>
      </c>
      <c r="G245" s="197" t="s">
        <v>182</v>
      </c>
      <c r="H245" s="198" t="n">
        <v>168.48</v>
      </c>
      <c r="I245" s="199"/>
      <c r="J245" s="200" t="n">
        <f aca="false">ROUND(I245*H245,2)</f>
        <v>0</v>
      </c>
      <c r="K245" s="201"/>
      <c r="L245" s="202"/>
      <c r="M245" s="203"/>
      <c r="N245" s="204" t="s">
        <v>38</v>
      </c>
      <c r="P245" s="173" t="n">
        <f aca="false">O245*H245</f>
        <v>0</v>
      </c>
      <c r="Q245" s="173" t="n">
        <v>0.0004</v>
      </c>
      <c r="R245" s="173" t="n">
        <f aca="false">Q245*H245</f>
        <v>0.067392</v>
      </c>
      <c r="S245" s="173" t="n">
        <v>0</v>
      </c>
      <c r="T245" s="174" t="n">
        <f aca="false">S245*H245</f>
        <v>0</v>
      </c>
      <c r="AR245" s="175" t="s">
        <v>331</v>
      </c>
      <c r="AT245" s="175" t="s">
        <v>261</v>
      </c>
      <c r="AU245" s="175" t="s">
        <v>81</v>
      </c>
      <c r="AY245" s="3" t="s">
        <v>150</v>
      </c>
      <c r="BE245" s="176" t="n">
        <f aca="false">IF(N245="základní",J245,0)</f>
        <v>0</v>
      </c>
      <c r="BF245" s="176" t="n">
        <f aca="false">IF(N245="snížená",J245,0)</f>
        <v>0</v>
      </c>
      <c r="BG245" s="176" t="n">
        <f aca="false">IF(N245="zákl. přenesená",J245,0)</f>
        <v>0</v>
      </c>
      <c r="BH245" s="176" t="n">
        <f aca="false">IF(N245="sníž. přenesená",J245,0)</f>
        <v>0</v>
      </c>
      <c r="BI245" s="176" t="n">
        <f aca="false">IF(N245="nulová",J245,0)</f>
        <v>0</v>
      </c>
      <c r="BJ245" s="3" t="s">
        <v>81</v>
      </c>
      <c r="BK245" s="176" t="n">
        <f aca="false">ROUND(I245*H245,2)</f>
        <v>0</v>
      </c>
      <c r="BL245" s="3" t="s">
        <v>254</v>
      </c>
      <c r="BM245" s="175" t="s">
        <v>332</v>
      </c>
    </row>
    <row r="246" s="177" customFormat="true" ht="11.25" hidden="false" customHeight="false" outlineLevel="0" collapsed="false">
      <c r="B246" s="178"/>
      <c r="D246" s="179" t="s">
        <v>159</v>
      </c>
      <c r="E246" s="180"/>
      <c r="F246" s="181" t="s">
        <v>333</v>
      </c>
      <c r="H246" s="182" t="n">
        <v>156</v>
      </c>
      <c r="I246" s="183"/>
      <c r="L246" s="178"/>
      <c r="M246" s="184"/>
      <c r="T246" s="185"/>
      <c r="AT246" s="180" t="s">
        <v>159</v>
      </c>
      <c r="AU246" s="180" t="s">
        <v>81</v>
      </c>
      <c r="AV246" s="177" t="s">
        <v>81</v>
      </c>
      <c r="AW246" s="177" t="s">
        <v>29</v>
      </c>
      <c r="AX246" s="177" t="s">
        <v>79</v>
      </c>
      <c r="AY246" s="180" t="s">
        <v>150</v>
      </c>
    </row>
    <row r="247" s="177" customFormat="true" ht="11.25" hidden="false" customHeight="false" outlineLevel="0" collapsed="false">
      <c r="B247" s="178"/>
      <c r="D247" s="179" t="s">
        <v>159</v>
      </c>
      <c r="F247" s="181" t="s">
        <v>334</v>
      </c>
      <c r="H247" s="182" t="n">
        <v>168.48</v>
      </c>
      <c r="I247" s="183"/>
      <c r="L247" s="178"/>
      <c r="M247" s="184"/>
      <c r="T247" s="185"/>
      <c r="AT247" s="180" t="s">
        <v>159</v>
      </c>
      <c r="AU247" s="180" t="s">
        <v>81</v>
      </c>
      <c r="AV247" s="177" t="s">
        <v>81</v>
      </c>
      <c r="AW247" s="177" t="s">
        <v>3</v>
      </c>
      <c r="AX247" s="177" t="s">
        <v>79</v>
      </c>
      <c r="AY247" s="180" t="s">
        <v>150</v>
      </c>
    </row>
    <row r="248" s="22" customFormat="true" ht="16.5" hidden="false" customHeight="true" outlineLevel="0" collapsed="false">
      <c r="B248" s="23"/>
      <c r="C248" s="194" t="s">
        <v>335</v>
      </c>
      <c r="D248" s="194" t="s">
        <v>261</v>
      </c>
      <c r="E248" s="195" t="s">
        <v>336</v>
      </c>
      <c r="F248" s="196" t="s">
        <v>337</v>
      </c>
      <c r="G248" s="197" t="s">
        <v>163</v>
      </c>
      <c r="H248" s="198" t="n">
        <v>131.145</v>
      </c>
      <c r="I248" s="199"/>
      <c r="J248" s="200" t="n">
        <f aca="false">ROUND(I248*H248,2)</f>
        <v>0</v>
      </c>
      <c r="K248" s="201"/>
      <c r="L248" s="202"/>
      <c r="M248" s="203"/>
      <c r="N248" s="204" t="s">
        <v>38</v>
      </c>
      <c r="P248" s="173" t="n">
        <f aca="false">O248*H248</f>
        <v>0</v>
      </c>
      <c r="Q248" s="173" t="n">
        <v>0.00012</v>
      </c>
      <c r="R248" s="173" t="n">
        <f aca="false">Q248*H248</f>
        <v>0.0157374</v>
      </c>
      <c r="S248" s="173" t="n">
        <v>0</v>
      </c>
      <c r="T248" s="174" t="n">
        <f aca="false">S248*H248</f>
        <v>0</v>
      </c>
      <c r="AR248" s="175" t="s">
        <v>331</v>
      </c>
      <c r="AT248" s="175" t="s">
        <v>261</v>
      </c>
      <c r="AU248" s="175" t="s">
        <v>81</v>
      </c>
      <c r="AY248" s="3" t="s">
        <v>150</v>
      </c>
      <c r="BE248" s="176" t="n">
        <f aca="false">IF(N248="základní",J248,0)</f>
        <v>0</v>
      </c>
      <c r="BF248" s="176" t="n">
        <f aca="false">IF(N248="snížená",J248,0)</f>
        <v>0</v>
      </c>
      <c r="BG248" s="176" t="n">
        <f aca="false">IF(N248="zákl. přenesená",J248,0)</f>
        <v>0</v>
      </c>
      <c r="BH248" s="176" t="n">
        <f aca="false">IF(N248="sníž. přenesená",J248,0)</f>
        <v>0</v>
      </c>
      <c r="BI248" s="176" t="n">
        <f aca="false">IF(N248="nulová",J248,0)</f>
        <v>0</v>
      </c>
      <c r="BJ248" s="3" t="s">
        <v>81</v>
      </c>
      <c r="BK248" s="176" t="n">
        <f aca="false">ROUND(I248*H248,2)</f>
        <v>0</v>
      </c>
      <c r="BL248" s="3" t="s">
        <v>254</v>
      </c>
      <c r="BM248" s="175" t="s">
        <v>338</v>
      </c>
    </row>
    <row r="249" s="177" customFormat="true" ht="11.25" hidden="false" customHeight="false" outlineLevel="0" collapsed="false">
      <c r="B249" s="178"/>
      <c r="D249" s="179" t="s">
        <v>159</v>
      </c>
      <c r="E249" s="180"/>
      <c r="F249" s="181" t="s">
        <v>327</v>
      </c>
      <c r="H249" s="182" t="n">
        <v>124.9</v>
      </c>
      <c r="I249" s="183"/>
      <c r="L249" s="178"/>
      <c r="M249" s="184"/>
      <c r="T249" s="185"/>
      <c r="AT249" s="180" t="s">
        <v>159</v>
      </c>
      <c r="AU249" s="180" t="s">
        <v>81</v>
      </c>
      <c r="AV249" s="177" t="s">
        <v>81</v>
      </c>
      <c r="AW249" s="177" t="s">
        <v>29</v>
      </c>
      <c r="AX249" s="177" t="s">
        <v>79</v>
      </c>
      <c r="AY249" s="180" t="s">
        <v>150</v>
      </c>
    </row>
    <row r="250" s="177" customFormat="true" ht="11.25" hidden="false" customHeight="false" outlineLevel="0" collapsed="false">
      <c r="B250" s="178"/>
      <c r="D250" s="179" t="s">
        <v>159</v>
      </c>
      <c r="F250" s="181" t="s">
        <v>339</v>
      </c>
      <c r="H250" s="182" t="n">
        <v>131.145</v>
      </c>
      <c r="I250" s="183"/>
      <c r="L250" s="178"/>
      <c r="M250" s="184"/>
      <c r="T250" s="185"/>
      <c r="AT250" s="180" t="s">
        <v>159</v>
      </c>
      <c r="AU250" s="180" t="s">
        <v>81</v>
      </c>
      <c r="AV250" s="177" t="s">
        <v>81</v>
      </c>
      <c r="AW250" s="177" t="s">
        <v>3</v>
      </c>
      <c r="AX250" s="177" t="s">
        <v>79</v>
      </c>
      <c r="AY250" s="180" t="s">
        <v>150</v>
      </c>
    </row>
    <row r="251" s="22" customFormat="true" ht="24" hidden="false" customHeight="true" outlineLevel="0" collapsed="false">
      <c r="B251" s="23"/>
      <c r="C251" s="194" t="s">
        <v>340</v>
      </c>
      <c r="D251" s="194" t="s">
        <v>261</v>
      </c>
      <c r="E251" s="195" t="s">
        <v>341</v>
      </c>
      <c r="F251" s="196" t="s">
        <v>342</v>
      </c>
      <c r="G251" s="197" t="s">
        <v>163</v>
      </c>
      <c r="H251" s="198" t="n">
        <v>48.101</v>
      </c>
      <c r="I251" s="199"/>
      <c r="J251" s="200" t="n">
        <f aca="false">ROUND(I251*H251,2)</f>
        <v>0</v>
      </c>
      <c r="K251" s="201"/>
      <c r="L251" s="202"/>
      <c r="M251" s="203"/>
      <c r="N251" s="204" t="s">
        <v>38</v>
      </c>
      <c r="P251" s="173" t="n">
        <f aca="false">O251*H251</f>
        <v>0</v>
      </c>
      <c r="Q251" s="173" t="n">
        <v>0.0056</v>
      </c>
      <c r="R251" s="173" t="n">
        <f aca="false">Q251*H251</f>
        <v>0.2693656</v>
      </c>
      <c r="S251" s="173" t="n">
        <v>0</v>
      </c>
      <c r="T251" s="174" t="n">
        <f aca="false">S251*H251</f>
        <v>0</v>
      </c>
      <c r="AR251" s="175" t="s">
        <v>331</v>
      </c>
      <c r="AT251" s="175" t="s">
        <v>261</v>
      </c>
      <c r="AU251" s="175" t="s">
        <v>81</v>
      </c>
      <c r="AY251" s="3" t="s">
        <v>150</v>
      </c>
      <c r="BE251" s="176" t="n">
        <f aca="false">IF(N251="základní",J251,0)</f>
        <v>0</v>
      </c>
      <c r="BF251" s="176" t="n">
        <f aca="false">IF(N251="snížená",J251,0)</f>
        <v>0</v>
      </c>
      <c r="BG251" s="176" t="n">
        <f aca="false">IF(N251="zákl. přenesená",J251,0)</f>
        <v>0</v>
      </c>
      <c r="BH251" s="176" t="n">
        <f aca="false">IF(N251="sníž. přenesená",J251,0)</f>
        <v>0</v>
      </c>
      <c r="BI251" s="176" t="n">
        <f aca="false">IF(N251="nulová",J251,0)</f>
        <v>0</v>
      </c>
      <c r="BJ251" s="3" t="s">
        <v>81</v>
      </c>
      <c r="BK251" s="176" t="n">
        <f aca="false">ROUND(I251*H251,2)</f>
        <v>0</v>
      </c>
      <c r="BL251" s="3" t="s">
        <v>254</v>
      </c>
      <c r="BM251" s="175" t="s">
        <v>343</v>
      </c>
    </row>
    <row r="252" s="177" customFormat="true" ht="11.25" hidden="false" customHeight="false" outlineLevel="0" collapsed="false">
      <c r="B252" s="178"/>
      <c r="D252" s="179" t="s">
        <v>159</v>
      </c>
      <c r="E252" s="180"/>
      <c r="F252" s="181" t="s">
        <v>344</v>
      </c>
      <c r="H252" s="182" t="n">
        <v>46.7</v>
      </c>
      <c r="I252" s="183"/>
      <c r="L252" s="178"/>
      <c r="M252" s="184"/>
      <c r="T252" s="185"/>
      <c r="AT252" s="180" t="s">
        <v>159</v>
      </c>
      <c r="AU252" s="180" t="s">
        <v>81</v>
      </c>
      <c r="AV252" s="177" t="s">
        <v>81</v>
      </c>
      <c r="AW252" s="177" t="s">
        <v>29</v>
      </c>
      <c r="AX252" s="177" t="s">
        <v>79</v>
      </c>
      <c r="AY252" s="180" t="s">
        <v>150</v>
      </c>
    </row>
    <row r="253" s="177" customFormat="true" ht="11.25" hidden="false" customHeight="false" outlineLevel="0" collapsed="false">
      <c r="B253" s="178"/>
      <c r="D253" s="179" t="s">
        <v>159</v>
      </c>
      <c r="F253" s="181" t="s">
        <v>345</v>
      </c>
      <c r="H253" s="182" t="n">
        <v>48.101</v>
      </c>
      <c r="I253" s="183"/>
      <c r="L253" s="178"/>
      <c r="M253" s="184"/>
      <c r="T253" s="185"/>
      <c r="AT253" s="180" t="s">
        <v>159</v>
      </c>
      <c r="AU253" s="180" t="s">
        <v>81</v>
      </c>
      <c r="AV253" s="177" t="s">
        <v>81</v>
      </c>
      <c r="AW253" s="177" t="s">
        <v>3</v>
      </c>
      <c r="AX253" s="177" t="s">
        <v>79</v>
      </c>
      <c r="AY253" s="180" t="s">
        <v>150</v>
      </c>
    </row>
    <row r="254" s="22" customFormat="true" ht="24" hidden="false" customHeight="true" outlineLevel="0" collapsed="false">
      <c r="B254" s="23"/>
      <c r="C254" s="194" t="s">
        <v>346</v>
      </c>
      <c r="D254" s="194" t="s">
        <v>261</v>
      </c>
      <c r="E254" s="195" t="s">
        <v>347</v>
      </c>
      <c r="F254" s="196" t="s">
        <v>348</v>
      </c>
      <c r="G254" s="197" t="s">
        <v>163</v>
      </c>
      <c r="H254" s="198" t="n">
        <v>5.356</v>
      </c>
      <c r="I254" s="199"/>
      <c r="J254" s="200" t="n">
        <f aca="false">ROUND(I254*H254,2)</f>
        <v>0</v>
      </c>
      <c r="K254" s="201"/>
      <c r="L254" s="202"/>
      <c r="M254" s="203"/>
      <c r="N254" s="204" t="s">
        <v>38</v>
      </c>
      <c r="P254" s="173" t="n">
        <f aca="false">O254*H254</f>
        <v>0</v>
      </c>
      <c r="Q254" s="173" t="n">
        <v>0.0025</v>
      </c>
      <c r="R254" s="173" t="n">
        <f aca="false">Q254*H254</f>
        <v>0.01339</v>
      </c>
      <c r="S254" s="173" t="n">
        <v>0</v>
      </c>
      <c r="T254" s="174" t="n">
        <f aca="false">S254*H254</f>
        <v>0</v>
      </c>
      <c r="AR254" s="175" t="s">
        <v>331</v>
      </c>
      <c r="AT254" s="175" t="s">
        <v>261</v>
      </c>
      <c r="AU254" s="175" t="s">
        <v>81</v>
      </c>
      <c r="AY254" s="3" t="s">
        <v>150</v>
      </c>
      <c r="BE254" s="176" t="n">
        <f aca="false">IF(N254="základní",J254,0)</f>
        <v>0</v>
      </c>
      <c r="BF254" s="176" t="n">
        <f aca="false">IF(N254="snížená",J254,0)</f>
        <v>0</v>
      </c>
      <c r="BG254" s="176" t="n">
        <f aca="false">IF(N254="zákl. přenesená",J254,0)</f>
        <v>0</v>
      </c>
      <c r="BH254" s="176" t="n">
        <f aca="false">IF(N254="sníž. přenesená",J254,0)</f>
        <v>0</v>
      </c>
      <c r="BI254" s="176" t="n">
        <f aca="false">IF(N254="nulová",J254,0)</f>
        <v>0</v>
      </c>
      <c r="BJ254" s="3" t="s">
        <v>81</v>
      </c>
      <c r="BK254" s="176" t="n">
        <f aca="false">ROUND(I254*H254,2)</f>
        <v>0</v>
      </c>
      <c r="BL254" s="3" t="s">
        <v>254</v>
      </c>
      <c r="BM254" s="175" t="s">
        <v>349</v>
      </c>
    </row>
    <row r="255" s="177" customFormat="true" ht="11.25" hidden="false" customHeight="false" outlineLevel="0" collapsed="false">
      <c r="B255" s="178"/>
      <c r="D255" s="179" t="s">
        <v>159</v>
      </c>
      <c r="E255" s="180"/>
      <c r="F255" s="181" t="s">
        <v>350</v>
      </c>
      <c r="H255" s="182" t="n">
        <v>5.101</v>
      </c>
      <c r="I255" s="183"/>
      <c r="L255" s="178"/>
      <c r="M255" s="184"/>
      <c r="T255" s="185"/>
      <c r="AT255" s="180" t="s">
        <v>159</v>
      </c>
      <c r="AU255" s="180" t="s">
        <v>81</v>
      </c>
      <c r="AV255" s="177" t="s">
        <v>81</v>
      </c>
      <c r="AW255" s="177" t="s">
        <v>29</v>
      </c>
      <c r="AX255" s="177" t="s">
        <v>79</v>
      </c>
      <c r="AY255" s="180" t="s">
        <v>150</v>
      </c>
    </row>
    <row r="256" s="177" customFormat="true" ht="11.25" hidden="false" customHeight="false" outlineLevel="0" collapsed="false">
      <c r="B256" s="178"/>
      <c r="D256" s="179" t="s">
        <v>159</v>
      </c>
      <c r="F256" s="181" t="s">
        <v>351</v>
      </c>
      <c r="H256" s="182" t="n">
        <v>5.356</v>
      </c>
      <c r="I256" s="183"/>
      <c r="L256" s="178"/>
      <c r="M256" s="184"/>
      <c r="T256" s="185"/>
      <c r="AT256" s="180" t="s">
        <v>159</v>
      </c>
      <c r="AU256" s="180" t="s">
        <v>81</v>
      </c>
      <c r="AV256" s="177" t="s">
        <v>81</v>
      </c>
      <c r="AW256" s="177" t="s">
        <v>3</v>
      </c>
      <c r="AX256" s="177" t="s">
        <v>79</v>
      </c>
      <c r="AY256" s="180" t="s">
        <v>150</v>
      </c>
    </row>
    <row r="257" s="22" customFormat="true" ht="24" hidden="false" customHeight="true" outlineLevel="0" collapsed="false">
      <c r="B257" s="23"/>
      <c r="C257" s="194" t="s">
        <v>352</v>
      </c>
      <c r="D257" s="194" t="s">
        <v>261</v>
      </c>
      <c r="E257" s="195" t="s">
        <v>353</v>
      </c>
      <c r="F257" s="196" t="s">
        <v>354</v>
      </c>
      <c r="G257" s="197" t="s">
        <v>163</v>
      </c>
      <c r="H257" s="198" t="n">
        <v>95.989</v>
      </c>
      <c r="I257" s="199"/>
      <c r="J257" s="200" t="n">
        <f aca="false">ROUND(I257*H257,2)</f>
        <v>0</v>
      </c>
      <c r="K257" s="201"/>
      <c r="L257" s="202"/>
      <c r="M257" s="203"/>
      <c r="N257" s="204" t="s">
        <v>38</v>
      </c>
      <c r="P257" s="173" t="n">
        <f aca="false">O257*H257</f>
        <v>0</v>
      </c>
      <c r="Q257" s="173" t="n">
        <v>0.0015</v>
      </c>
      <c r="R257" s="173" t="n">
        <f aca="false">Q257*H257</f>
        <v>0.1439835</v>
      </c>
      <c r="S257" s="173" t="n">
        <v>0</v>
      </c>
      <c r="T257" s="174" t="n">
        <f aca="false">S257*H257</f>
        <v>0</v>
      </c>
      <c r="AR257" s="175" t="s">
        <v>331</v>
      </c>
      <c r="AT257" s="175" t="s">
        <v>261</v>
      </c>
      <c r="AU257" s="175" t="s">
        <v>81</v>
      </c>
      <c r="AY257" s="3" t="s">
        <v>150</v>
      </c>
      <c r="BE257" s="176" t="n">
        <f aca="false">IF(N257="základní",J257,0)</f>
        <v>0</v>
      </c>
      <c r="BF257" s="176" t="n">
        <f aca="false">IF(N257="snížená",J257,0)</f>
        <v>0</v>
      </c>
      <c r="BG257" s="176" t="n">
        <f aca="false">IF(N257="zákl. přenesená",J257,0)</f>
        <v>0</v>
      </c>
      <c r="BH257" s="176" t="n">
        <f aca="false">IF(N257="sníž. přenesená",J257,0)</f>
        <v>0</v>
      </c>
      <c r="BI257" s="176" t="n">
        <f aca="false">IF(N257="nulová",J257,0)</f>
        <v>0</v>
      </c>
      <c r="BJ257" s="3" t="s">
        <v>81</v>
      </c>
      <c r="BK257" s="176" t="n">
        <f aca="false">ROUND(I257*H257,2)</f>
        <v>0</v>
      </c>
      <c r="BL257" s="3" t="s">
        <v>254</v>
      </c>
      <c r="BM257" s="175" t="s">
        <v>355</v>
      </c>
    </row>
    <row r="258" s="177" customFormat="true" ht="22.5" hidden="false" customHeight="false" outlineLevel="0" collapsed="false">
      <c r="B258" s="178"/>
      <c r="D258" s="179" t="s">
        <v>159</v>
      </c>
      <c r="E258" s="180"/>
      <c r="F258" s="181" t="s">
        <v>356</v>
      </c>
      <c r="H258" s="182" t="n">
        <v>91.418</v>
      </c>
      <c r="I258" s="183"/>
      <c r="L258" s="178"/>
      <c r="M258" s="184"/>
      <c r="T258" s="185"/>
      <c r="AT258" s="180" t="s">
        <v>159</v>
      </c>
      <c r="AU258" s="180" t="s">
        <v>81</v>
      </c>
      <c r="AV258" s="177" t="s">
        <v>81</v>
      </c>
      <c r="AW258" s="177" t="s">
        <v>29</v>
      </c>
      <c r="AX258" s="177" t="s">
        <v>79</v>
      </c>
      <c r="AY258" s="180" t="s">
        <v>150</v>
      </c>
    </row>
    <row r="259" s="177" customFormat="true" ht="11.25" hidden="false" customHeight="false" outlineLevel="0" collapsed="false">
      <c r="B259" s="178"/>
      <c r="D259" s="179" t="s">
        <v>159</v>
      </c>
      <c r="F259" s="181" t="s">
        <v>357</v>
      </c>
      <c r="H259" s="182" t="n">
        <v>95.989</v>
      </c>
      <c r="I259" s="183"/>
      <c r="L259" s="178"/>
      <c r="M259" s="184"/>
      <c r="T259" s="185"/>
      <c r="AT259" s="180" t="s">
        <v>159</v>
      </c>
      <c r="AU259" s="180" t="s">
        <v>81</v>
      </c>
      <c r="AV259" s="177" t="s">
        <v>81</v>
      </c>
      <c r="AW259" s="177" t="s">
        <v>3</v>
      </c>
      <c r="AX259" s="177" t="s">
        <v>79</v>
      </c>
      <c r="AY259" s="180" t="s">
        <v>150</v>
      </c>
    </row>
    <row r="260" s="22" customFormat="true" ht="44.25" hidden="false" customHeight="true" outlineLevel="0" collapsed="false">
      <c r="B260" s="23"/>
      <c r="C260" s="163" t="s">
        <v>331</v>
      </c>
      <c r="D260" s="163" t="s">
        <v>153</v>
      </c>
      <c r="E260" s="164" t="s">
        <v>358</v>
      </c>
      <c r="F260" s="165" t="s">
        <v>359</v>
      </c>
      <c r="G260" s="166" t="s">
        <v>249</v>
      </c>
      <c r="H260" s="167" t="n">
        <v>0.51</v>
      </c>
      <c r="I260" s="168"/>
      <c r="J260" s="169" t="n">
        <f aca="false">ROUND(I260*H260,2)</f>
        <v>0</v>
      </c>
      <c r="K260" s="170"/>
      <c r="L260" s="23"/>
      <c r="M260" s="171"/>
      <c r="N260" s="172" t="s">
        <v>38</v>
      </c>
      <c r="P260" s="173" t="n">
        <f aca="false">O260*H260</f>
        <v>0</v>
      </c>
      <c r="Q260" s="173" t="n">
        <v>0</v>
      </c>
      <c r="R260" s="173" t="n">
        <f aca="false">Q260*H260</f>
        <v>0</v>
      </c>
      <c r="S260" s="173" t="n">
        <v>0</v>
      </c>
      <c r="T260" s="174" t="n">
        <f aca="false">S260*H260</f>
        <v>0</v>
      </c>
      <c r="AR260" s="175" t="s">
        <v>254</v>
      </c>
      <c r="AT260" s="175" t="s">
        <v>153</v>
      </c>
      <c r="AU260" s="175" t="s">
        <v>81</v>
      </c>
      <c r="AY260" s="3" t="s">
        <v>150</v>
      </c>
      <c r="BE260" s="176" t="n">
        <f aca="false">IF(N260="základní",J260,0)</f>
        <v>0</v>
      </c>
      <c r="BF260" s="176" t="n">
        <f aca="false">IF(N260="snížená",J260,0)</f>
        <v>0</v>
      </c>
      <c r="BG260" s="176" t="n">
        <f aca="false">IF(N260="zákl. přenesená",J260,0)</f>
        <v>0</v>
      </c>
      <c r="BH260" s="176" t="n">
        <f aca="false">IF(N260="sníž. přenesená",J260,0)</f>
        <v>0</v>
      </c>
      <c r="BI260" s="176" t="n">
        <f aca="false">IF(N260="nulová",J260,0)</f>
        <v>0</v>
      </c>
      <c r="BJ260" s="3" t="s">
        <v>81</v>
      </c>
      <c r="BK260" s="176" t="n">
        <f aca="false">ROUND(I260*H260,2)</f>
        <v>0</v>
      </c>
      <c r="BL260" s="3" t="s">
        <v>254</v>
      </c>
      <c r="BM260" s="175" t="s">
        <v>360</v>
      </c>
    </row>
    <row r="261" s="150" customFormat="true" ht="22.5" hidden="false" customHeight="true" outlineLevel="0" collapsed="false">
      <c r="B261" s="151"/>
      <c r="D261" s="152" t="s">
        <v>71</v>
      </c>
      <c r="E261" s="161" t="s">
        <v>361</v>
      </c>
      <c r="F261" s="161" t="s">
        <v>362</v>
      </c>
      <c r="I261" s="154"/>
      <c r="J261" s="162" t="n">
        <f aca="false">BK261</f>
        <v>0</v>
      </c>
      <c r="L261" s="151"/>
      <c r="M261" s="156"/>
      <c r="P261" s="157" t="n">
        <f aca="false">SUM(P262:P265)</f>
        <v>0</v>
      </c>
      <c r="R261" s="157" t="n">
        <f aca="false">SUM(R262:R265)</f>
        <v>0.0534</v>
      </c>
      <c r="T261" s="158" t="n">
        <f aca="false">SUM(T262:T265)</f>
        <v>0</v>
      </c>
      <c r="AR261" s="152" t="s">
        <v>81</v>
      </c>
      <c r="AT261" s="159" t="s">
        <v>71</v>
      </c>
      <c r="AU261" s="159" t="s">
        <v>79</v>
      </c>
      <c r="AY261" s="152" t="s">
        <v>150</v>
      </c>
      <c r="BK261" s="160" t="n">
        <f aca="false">SUM(BK262:BK265)</f>
        <v>0</v>
      </c>
    </row>
    <row r="262" s="22" customFormat="true" ht="33" hidden="false" customHeight="true" outlineLevel="0" collapsed="false">
      <c r="B262" s="23"/>
      <c r="C262" s="163" t="s">
        <v>363</v>
      </c>
      <c r="D262" s="163" t="s">
        <v>153</v>
      </c>
      <c r="E262" s="164" t="s">
        <v>364</v>
      </c>
      <c r="F262" s="165" t="s">
        <v>365</v>
      </c>
      <c r="G262" s="166" t="s">
        <v>366</v>
      </c>
      <c r="H262" s="167" t="n">
        <v>2</v>
      </c>
      <c r="I262" s="168"/>
      <c r="J262" s="169" t="n">
        <f aca="false">ROUND(I262*H262,2)</f>
        <v>0</v>
      </c>
      <c r="K262" s="170"/>
      <c r="L262" s="23"/>
      <c r="M262" s="171"/>
      <c r="N262" s="172" t="s">
        <v>38</v>
      </c>
      <c r="P262" s="173" t="n">
        <f aca="false">O262*H262</f>
        <v>0</v>
      </c>
      <c r="Q262" s="173" t="n">
        <v>0.0267</v>
      </c>
      <c r="R262" s="173" t="n">
        <f aca="false">Q262*H262</f>
        <v>0.0534</v>
      </c>
      <c r="S262" s="173" t="n">
        <v>0</v>
      </c>
      <c r="T262" s="174" t="n">
        <f aca="false">S262*H262</f>
        <v>0</v>
      </c>
      <c r="AR262" s="175" t="s">
        <v>254</v>
      </c>
      <c r="AT262" s="175" t="s">
        <v>153</v>
      </c>
      <c r="AU262" s="175" t="s">
        <v>81</v>
      </c>
      <c r="AY262" s="3" t="s">
        <v>150</v>
      </c>
      <c r="BE262" s="176" t="n">
        <f aca="false">IF(N262="základní",J262,0)</f>
        <v>0</v>
      </c>
      <c r="BF262" s="176" t="n">
        <f aca="false">IF(N262="snížená",J262,0)</f>
        <v>0</v>
      </c>
      <c r="BG262" s="176" t="n">
        <f aca="false">IF(N262="zákl. přenesená",J262,0)</f>
        <v>0</v>
      </c>
      <c r="BH262" s="176" t="n">
        <f aca="false">IF(N262="sníž. přenesená",J262,0)</f>
        <v>0</v>
      </c>
      <c r="BI262" s="176" t="n">
        <f aca="false">IF(N262="nulová",J262,0)</f>
        <v>0</v>
      </c>
      <c r="BJ262" s="3" t="s">
        <v>81</v>
      </c>
      <c r="BK262" s="176" t="n">
        <f aca="false">ROUND(I262*H262,2)</f>
        <v>0</v>
      </c>
      <c r="BL262" s="3" t="s">
        <v>254</v>
      </c>
      <c r="BM262" s="175" t="s">
        <v>367</v>
      </c>
    </row>
    <row r="263" s="177" customFormat="true" ht="11.25" hidden="false" customHeight="false" outlineLevel="0" collapsed="false">
      <c r="B263" s="178"/>
      <c r="D263" s="179" t="s">
        <v>159</v>
      </c>
      <c r="E263" s="180"/>
      <c r="F263" s="181" t="s">
        <v>368</v>
      </c>
      <c r="H263" s="182" t="n">
        <v>1</v>
      </c>
      <c r="I263" s="183"/>
      <c r="L263" s="178"/>
      <c r="M263" s="184"/>
      <c r="T263" s="185"/>
      <c r="AT263" s="180" t="s">
        <v>159</v>
      </c>
      <c r="AU263" s="180" t="s">
        <v>81</v>
      </c>
      <c r="AV263" s="177" t="s">
        <v>81</v>
      </c>
      <c r="AW263" s="177" t="s">
        <v>29</v>
      </c>
      <c r="AX263" s="177" t="s">
        <v>72</v>
      </c>
      <c r="AY263" s="180" t="s">
        <v>150</v>
      </c>
    </row>
    <row r="264" s="177" customFormat="true" ht="11.25" hidden="false" customHeight="false" outlineLevel="0" collapsed="false">
      <c r="B264" s="178"/>
      <c r="D264" s="179" t="s">
        <v>159</v>
      </c>
      <c r="E264" s="180"/>
      <c r="F264" s="181" t="s">
        <v>369</v>
      </c>
      <c r="H264" s="182" t="n">
        <v>1</v>
      </c>
      <c r="I264" s="183"/>
      <c r="L264" s="178"/>
      <c r="M264" s="184"/>
      <c r="T264" s="185"/>
      <c r="AT264" s="180" t="s">
        <v>159</v>
      </c>
      <c r="AU264" s="180" t="s">
        <v>81</v>
      </c>
      <c r="AV264" s="177" t="s">
        <v>81</v>
      </c>
      <c r="AW264" s="177" t="s">
        <v>29</v>
      </c>
      <c r="AX264" s="177" t="s">
        <v>72</v>
      </c>
      <c r="AY264" s="180" t="s">
        <v>150</v>
      </c>
    </row>
    <row r="265" s="22" customFormat="true" ht="48.75" hidden="false" customHeight="true" outlineLevel="0" collapsed="false">
      <c r="B265" s="23"/>
      <c r="C265" s="163" t="s">
        <v>370</v>
      </c>
      <c r="D265" s="163" t="s">
        <v>153</v>
      </c>
      <c r="E265" s="164" t="s">
        <v>371</v>
      </c>
      <c r="F265" s="165" t="s">
        <v>372</v>
      </c>
      <c r="G265" s="166" t="s">
        <v>249</v>
      </c>
      <c r="H265" s="167" t="n">
        <v>0.053</v>
      </c>
      <c r="I265" s="168"/>
      <c r="J265" s="169" t="n">
        <f aca="false">ROUND(I265*H265,2)</f>
        <v>0</v>
      </c>
      <c r="K265" s="170"/>
      <c r="L265" s="23"/>
      <c r="M265" s="171"/>
      <c r="N265" s="172" t="s">
        <v>38</v>
      </c>
      <c r="P265" s="173" t="n">
        <f aca="false">O265*H265</f>
        <v>0</v>
      </c>
      <c r="Q265" s="173" t="n">
        <v>0</v>
      </c>
      <c r="R265" s="173" t="n">
        <f aca="false">Q265*H265</f>
        <v>0</v>
      </c>
      <c r="S265" s="173" t="n">
        <v>0</v>
      </c>
      <c r="T265" s="174" t="n">
        <f aca="false">S265*H265</f>
        <v>0</v>
      </c>
      <c r="AR265" s="175" t="s">
        <v>254</v>
      </c>
      <c r="AT265" s="175" t="s">
        <v>153</v>
      </c>
      <c r="AU265" s="175" t="s">
        <v>81</v>
      </c>
      <c r="AY265" s="3" t="s">
        <v>150</v>
      </c>
      <c r="BE265" s="176" t="n">
        <f aca="false">IF(N265="základní",J265,0)</f>
        <v>0</v>
      </c>
      <c r="BF265" s="176" t="n">
        <f aca="false">IF(N265="snížená",J265,0)</f>
        <v>0</v>
      </c>
      <c r="BG265" s="176" t="n">
        <f aca="false">IF(N265="zákl. přenesená",J265,0)</f>
        <v>0</v>
      </c>
      <c r="BH265" s="176" t="n">
        <f aca="false">IF(N265="sníž. přenesená",J265,0)</f>
        <v>0</v>
      </c>
      <c r="BI265" s="176" t="n">
        <f aca="false">IF(N265="nulová",J265,0)</f>
        <v>0</v>
      </c>
      <c r="BJ265" s="3" t="s">
        <v>81</v>
      </c>
      <c r="BK265" s="176" t="n">
        <f aca="false">ROUND(I265*H265,2)</f>
        <v>0</v>
      </c>
      <c r="BL265" s="3" t="s">
        <v>254</v>
      </c>
      <c r="BM265" s="175" t="s">
        <v>373</v>
      </c>
    </row>
    <row r="266" s="150" customFormat="true" ht="22.5" hidden="false" customHeight="true" outlineLevel="0" collapsed="false">
      <c r="B266" s="151"/>
      <c r="D266" s="152" t="s">
        <v>71</v>
      </c>
      <c r="E266" s="161" t="s">
        <v>374</v>
      </c>
      <c r="F266" s="161" t="s">
        <v>375</v>
      </c>
      <c r="I266" s="154"/>
      <c r="J266" s="162" t="n">
        <f aca="false">BK266</f>
        <v>0</v>
      </c>
      <c r="L266" s="151"/>
      <c r="M266" s="156"/>
      <c r="P266" s="157" t="n">
        <f aca="false">SUM(P267:P273)</f>
        <v>0</v>
      </c>
      <c r="R266" s="157" t="n">
        <f aca="false">SUM(R267:R273)</f>
        <v>0.05</v>
      </c>
      <c r="T266" s="158" t="n">
        <f aca="false">SUM(T267:T273)</f>
        <v>0</v>
      </c>
      <c r="AR266" s="152" t="s">
        <v>81</v>
      </c>
      <c r="AT266" s="159" t="s">
        <v>71</v>
      </c>
      <c r="AU266" s="159" t="s">
        <v>79</v>
      </c>
      <c r="AY266" s="152" t="s">
        <v>150</v>
      </c>
      <c r="BK266" s="160" t="n">
        <f aca="false">SUM(BK267:BK273)</f>
        <v>0</v>
      </c>
    </row>
    <row r="267" s="22" customFormat="true" ht="33" hidden="false" customHeight="true" outlineLevel="0" collapsed="false">
      <c r="B267" s="23"/>
      <c r="C267" s="163" t="s">
        <v>376</v>
      </c>
      <c r="D267" s="163" t="s">
        <v>153</v>
      </c>
      <c r="E267" s="164" t="s">
        <v>377</v>
      </c>
      <c r="F267" s="165" t="s">
        <v>378</v>
      </c>
      <c r="G267" s="166" t="s">
        <v>379</v>
      </c>
      <c r="H267" s="167" t="n">
        <v>2</v>
      </c>
      <c r="I267" s="168"/>
      <c r="J267" s="169" t="n">
        <f aca="false">ROUND(I267*H267,2)</f>
        <v>0</v>
      </c>
      <c r="K267" s="170"/>
      <c r="L267" s="23"/>
      <c r="M267" s="171"/>
      <c r="N267" s="172" t="s">
        <v>38</v>
      </c>
      <c r="P267" s="173" t="n">
        <f aca="false">O267*H267</f>
        <v>0</v>
      </c>
      <c r="Q267" s="173" t="n">
        <v>0.025</v>
      </c>
      <c r="R267" s="173" t="n">
        <f aca="false">Q267*H267</f>
        <v>0.05</v>
      </c>
      <c r="S267" s="173" t="n">
        <v>0</v>
      </c>
      <c r="T267" s="174" t="n">
        <f aca="false">S267*H267</f>
        <v>0</v>
      </c>
      <c r="AR267" s="175" t="s">
        <v>254</v>
      </c>
      <c r="AT267" s="175" t="s">
        <v>153</v>
      </c>
      <c r="AU267" s="175" t="s">
        <v>81</v>
      </c>
      <c r="AY267" s="3" t="s">
        <v>150</v>
      </c>
      <c r="BE267" s="176" t="n">
        <f aca="false">IF(N267="základní",J267,0)</f>
        <v>0</v>
      </c>
      <c r="BF267" s="176" t="n">
        <f aca="false">IF(N267="snížená",J267,0)</f>
        <v>0</v>
      </c>
      <c r="BG267" s="176" t="n">
        <f aca="false">IF(N267="zákl. přenesená",J267,0)</f>
        <v>0</v>
      </c>
      <c r="BH267" s="176" t="n">
        <f aca="false">IF(N267="sníž. přenesená",J267,0)</f>
        <v>0</v>
      </c>
      <c r="BI267" s="176" t="n">
        <f aca="false">IF(N267="nulová",J267,0)</f>
        <v>0</v>
      </c>
      <c r="BJ267" s="3" t="s">
        <v>81</v>
      </c>
      <c r="BK267" s="176" t="n">
        <f aca="false">ROUND(I267*H267,2)</f>
        <v>0</v>
      </c>
      <c r="BL267" s="3" t="s">
        <v>254</v>
      </c>
      <c r="BM267" s="175" t="s">
        <v>380</v>
      </c>
    </row>
    <row r="268" s="177" customFormat="true" ht="11.25" hidden="false" customHeight="false" outlineLevel="0" collapsed="false">
      <c r="B268" s="178"/>
      <c r="D268" s="179" t="s">
        <v>159</v>
      </c>
      <c r="E268" s="180"/>
      <c r="F268" s="181" t="s">
        <v>381</v>
      </c>
      <c r="H268" s="182" t="n">
        <v>2</v>
      </c>
      <c r="I268" s="183"/>
      <c r="L268" s="178"/>
      <c r="M268" s="184"/>
      <c r="T268" s="185"/>
      <c r="AT268" s="180" t="s">
        <v>159</v>
      </c>
      <c r="AU268" s="180" t="s">
        <v>81</v>
      </c>
      <c r="AV268" s="177" t="s">
        <v>81</v>
      </c>
      <c r="AW268" s="177" t="s">
        <v>29</v>
      </c>
      <c r="AX268" s="177" t="s">
        <v>79</v>
      </c>
      <c r="AY268" s="180" t="s">
        <v>150</v>
      </c>
    </row>
    <row r="269" s="22" customFormat="true" ht="33" hidden="false" customHeight="true" outlineLevel="0" collapsed="false">
      <c r="B269" s="23"/>
      <c r="C269" s="163" t="s">
        <v>382</v>
      </c>
      <c r="D269" s="163" t="s">
        <v>153</v>
      </c>
      <c r="E269" s="164" t="s">
        <v>383</v>
      </c>
      <c r="F269" s="165" t="s">
        <v>384</v>
      </c>
      <c r="G269" s="166" t="s">
        <v>379</v>
      </c>
      <c r="H269" s="167" t="n">
        <v>24.85</v>
      </c>
      <c r="I269" s="168"/>
      <c r="J269" s="169" t="n">
        <f aca="false">ROUND(I269*H269,2)</f>
        <v>0</v>
      </c>
      <c r="K269" s="170"/>
      <c r="L269" s="23"/>
      <c r="M269" s="171"/>
      <c r="N269" s="172" t="s">
        <v>38</v>
      </c>
      <c r="P269" s="173" t="n">
        <f aca="false">O269*H269</f>
        <v>0</v>
      </c>
      <c r="Q269" s="173" t="n">
        <v>0</v>
      </c>
      <c r="R269" s="173" t="n">
        <f aca="false">Q269*H269</f>
        <v>0</v>
      </c>
      <c r="S269" s="173" t="n">
        <v>0</v>
      </c>
      <c r="T269" s="174" t="n">
        <f aca="false">S269*H269</f>
        <v>0</v>
      </c>
      <c r="AR269" s="175" t="s">
        <v>254</v>
      </c>
      <c r="AT269" s="175" t="s">
        <v>153</v>
      </c>
      <c r="AU269" s="175" t="s">
        <v>81</v>
      </c>
      <c r="AY269" s="3" t="s">
        <v>150</v>
      </c>
      <c r="BE269" s="176" t="n">
        <f aca="false">IF(N269="základní",J269,0)</f>
        <v>0</v>
      </c>
      <c r="BF269" s="176" t="n">
        <f aca="false">IF(N269="snížená",J269,0)</f>
        <v>0</v>
      </c>
      <c r="BG269" s="176" t="n">
        <f aca="false">IF(N269="zákl. přenesená",J269,0)</f>
        <v>0</v>
      </c>
      <c r="BH269" s="176" t="n">
        <f aca="false">IF(N269="sníž. přenesená",J269,0)</f>
        <v>0</v>
      </c>
      <c r="BI269" s="176" t="n">
        <f aca="false">IF(N269="nulová",J269,0)</f>
        <v>0</v>
      </c>
      <c r="BJ269" s="3" t="s">
        <v>81</v>
      </c>
      <c r="BK269" s="176" t="n">
        <f aca="false">ROUND(I269*H269,2)</f>
        <v>0</v>
      </c>
      <c r="BL269" s="3" t="s">
        <v>254</v>
      </c>
      <c r="BM269" s="175" t="s">
        <v>385</v>
      </c>
    </row>
    <row r="270" s="177" customFormat="true" ht="11.25" hidden="false" customHeight="false" outlineLevel="0" collapsed="false">
      <c r="B270" s="178"/>
      <c r="D270" s="179" t="s">
        <v>159</v>
      </c>
      <c r="E270" s="180"/>
      <c r="F270" s="181" t="s">
        <v>386</v>
      </c>
      <c r="H270" s="182" t="n">
        <v>12.55</v>
      </c>
      <c r="I270" s="183"/>
      <c r="L270" s="178"/>
      <c r="M270" s="184"/>
      <c r="T270" s="185"/>
      <c r="AT270" s="180" t="s">
        <v>159</v>
      </c>
      <c r="AU270" s="180" t="s">
        <v>81</v>
      </c>
      <c r="AV270" s="177" t="s">
        <v>81</v>
      </c>
      <c r="AW270" s="177" t="s">
        <v>29</v>
      </c>
      <c r="AX270" s="177" t="s">
        <v>72</v>
      </c>
      <c r="AY270" s="180" t="s">
        <v>150</v>
      </c>
    </row>
    <row r="271" s="177" customFormat="true" ht="11.25" hidden="false" customHeight="false" outlineLevel="0" collapsed="false">
      <c r="B271" s="178"/>
      <c r="D271" s="179" t="s">
        <v>159</v>
      </c>
      <c r="E271" s="180"/>
      <c r="F271" s="181" t="s">
        <v>387</v>
      </c>
      <c r="H271" s="182" t="n">
        <v>12.3</v>
      </c>
      <c r="I271" s="183"/>
      <c r="L271" s="178"/>
      <c r="M271" s="184"/>
      <c r="T271" s="185"/>
      <c r="AT271" s="180" t="s">
        <v>159</v>
      </c>
      <c r="AU271" s="180" t="s">
        <v>81</v>
      </c>
      <c r="AV271" s="177" t="s">
        <v>81</v>
      </c>
      <c r="AW271" s="177" t="s">
        <v>29</v>
      </c>
      <c r="AX271" s="177" t="s">
        <v>72</v>
      </c>
      <c r="AY271" s="180" t="s">
        <v>150</v>
      </c>
    </row>
    <row r="272" s="186" customFormat="true" ht="11.25" hidden="false" customHeight="false" outlineLevel="0" collapsed="false">
      <c r="B272" s="187"/>
      <c r="D272" s="179" t="s">
        <v>159</v>
      </c>
      <c r="E272" s="188"/>
      <c r="F272" s="189" t="s">
        <v>173</v>
      </c>
      <c r="H272" s="190" t="n">
        <v>24.85</v>
      </c>
      <c r="I272" s="191"/>
      <c r="L272" s="187"/>
      <c r="M272" s="192"/>
      <c r="T272" s="193"/>
      <c r="AT272" s="188" t="s">
        <v>159</v>
      </c>
      <c r="AU272" s="188" t="s">
        <v>81</v>
      </c>
      <c r="AV272" s="186" t="s">
        <v>157</v>
      </c>
      <c r="AW272" s="186" t="s">
        <v>29</v>
      </c>
      <c r="AX272" s="186" t="s">
        <v>79</v>
      </c>
      <c r="AY272" s="188" t="s">
        <v>150</v>
      </c>
    </row>
    <row r="273" s="22" customFormat="true" ht="48.75" hidden="false" customHeight="true" outlineLevel="0" collapsed="false">
      <c r="B273" s="23"/>
      <c r="C273" s="163" t="s">
        <v>388</v>
      </c>
      <c r="D273" s="163" t="s">
        <v>153</v>
      </c>
      <c r="E273" s="164" t="s">
        <v>389</v>
      </c>
      <c r="F273" s="165" t="s">
        <v>390</v>
      </c>
      <c r="G273" s="166" t="s">
        <v>249</v>
      </c>
      <c r="H273" s="167" t="n">
        <v>0.05</v>
      </c>
      <c r="I273" s="168"/>
      <c r="J273" s="169" t="n">
        <f aca="false">ROUND(I273*H273,2)</f>
        <v>0</v>
      </c>
      <c r="K273" s="170"/>
      <c r="L273" s="23"/>
      <c r="M273" s="171"/>
      <c r="N273" s="172" t="s">
        <v>38</v>
      </c>
      <c r="P273" s="173" t="n">
        <f aca="false">O273*H273</f>
        <v>0</v>
      </c>
      <c r="Q273" s="173" t="n">
        <v>0</v>
      </c>
      <c r="R273" s="173" t="n">
        <f aca="false">Q273*H273</f>
        <v>0</v>
      </c>
      <c r="S273" s="173" t="n">
        <v>0</v>
      </c>
      <c r="T273" s="174" t="n">
        <f aca="false">S273*H273</f>
        <v>0</v>
      </c>
      <c r="AR273" s="175" t="s">
        <v>254</v>
      </c>
      <c r="AT273" s="175" t="s">
        <v>153</v>
      </c>
      <c r="AU273" s="175" t="s">
        <v>81</v>
      </c>
      <c r="AY273" s="3" t="s">
        <v>150</v>
      </c>
      <c r="BE273" s="176" t="n">
        <f aca="false">IF(N273="základní",J273,0)</f>
        <v>0</v>
      </c>
      <c r="BF273" s="176" t="n">
        <f aca="false">IF(N273="snížená",J273,0)</f>
        <v>0</v>
      </c>
      <c r="BG273" s="176" t="n">
        <f aca="false">IF(N273="zákl. přenesená",J273,0)</f>
        <v>0</v>
      </c>
      <c r="BH273" s="176" t="n">
        <f aca="false">IF(N273="sníž. přenesená",J273,0)</f>
        <v>0</v>
      </c>
      <c r="BI273" s="176" t="n">
        <f aca="false">IF(N273="nulová",J273,0)</f>
        <v>0</v>
      </c>
      <c r="BJ273" s="3" t="s">
        <v>81</v>
      </c>
      <c r="BK273" s="176" t="n">
        <f aca="false">ROUND(I273*H273,2)</f>
        <v>0</v>
      </c>
      <c r="BL273" s="3" t="s">
        <v>254</v>
      </c>
      <c r="BM273" s="175" t="s">
        <v>391</v>
      </c>
    </row>
    <row r="274" s="150" customFormat="true" ht="22.5" hidden="false" customHeight="true" outlineLevel="0" collapsed="false">
      <c r="B274" s="151"/>
      <c r="D274" s="152" t="s">
        <v>71</v>
      </c>
      <c r="E274" s="161" t="s">
        <v>392</v>
      </c>
      <c r="F274" s="161" t="s">
        <v>393</v>
      </c>
      <c r="I274" s="154"/>
      <c r="J274" s="162" t="n">
        <f aca="false">BK274</f>
        <v>0</v>
      </c>
      <c r="L274" s="151"/>
      <c r="M274" s="156"/>
      <c r="P274" s="157" t="n">
        <f aca="false">SUM(P275:P292)</f>
        <v>0</v>
      </c>
      <c r="R274" s="157" t="n">
        <f aca="false">SUM(R275:R292)</f>
        <v>1.79724957</v>
      </c>
      <c r="T274" s="158" t="n">
        <f aca="false">SUM(T275:T292)</f>
        <v>0</v>
      </c>
      <c r="AR274" s="152" t="s">
        <v>81</v>
      </c>
      <c r="AT274" s="159" t="s">
        <v>71</v>
      </c>
      <c r="AU274" s="159" t="s">
        <v>79</v>
      </c>
      <c r="AY274" s="152" t="s">
        <v>150</v>
      </c>
      <c r="BK274" s="160" t="n">
        <f aca="false">SUM(BK275:BK292)</f>
        <v>0</v>
      </c>
    </row>
    <row r="275" s="22" customFormat="true" ht="55.5" hidden="false" customHeight="true" outlineLevel="0" collapsed="false">
      <c r="B275" s="23"/>
      <c r="C275" s="163" t="s">
        <v>394</v>
      </c>
      <c r="D275" s="163" t="s">
        <v>153</v>
      </c>
      <c r="E275" s="164" t="s">
        <v>395</v>
      </c>
      <c r="F275" s="165" t="s">
        <v>396</v>
      </c>
      <c r="G275" s="166" t="s">
        <v>163</v>
      </c>
      <c r="H275" s="167" t="n">
        <v>36.728</v>
      </c>
      <c r="I275" s="168"/>
      <c r="J275" s="169" t="n">
        <f aca="false">ROUND(I275*H275,2)</f>
        <v>0</v>
      </c>
      <c r="K275" s="170"/>
      <c r="L275" s="23"/>
      <c r="M275" s="171"/>
      <c r="N275" s="172" t="s">
        <v>38</v>
      </c>
      <c r="P275" s="173" t="n">
        <f aca="false">O275*H275</f>
        <v>0</v>
      </c>
      <c r="Q275" s="173" t="n">
        <v>0.02866</v>
      </c>
      <c r="R275" s="173" t="n">
        <f aca="false">Q275*H275</f>
        <v>1.05262448</v>
      </c>
      <c r="S275" s="173" t="n">
        <v>0</v>
      </c>
      <c r="T275" s="174" t="n">
        <f aca="false">S275*H275</f>
        <v>0</v>
      </c>
      <c r="AR275" s="175" t="s">
        <v>254</v>
      </c>
      <c r="AT275" s="175" t="s">
        <v>153</v>
      </c>
      <c r="AU275" s="175" t="s">
        <v>81</v>
      </c>
      <c r="AY275" s="3" t="s">
        <v>150</v>
      </c>
      <c r="BE275" s="176" t="n">
        <f aca="false">IF(N275="základní",J275,0)</f>
        <v>0</v>
      </c>
      <c r="BF275" s="176" t="n">
        <f aca="false">IF(N275="snížená",J275,0)</f>
        <v>0</v>
      </c>
      <c r="BG275" s="176" t="n">
        <f aca="false">IF(N275="zákl. přenesená",J275,0)</f>
        <v>0</v>
      </c>
      <c r="BH275" s="176" t="n">
        <f aca="false">IF(N275="sníž. přenesená",J275,0)</f>
        <v>0</v>
      </c>
      <c r="BI275" s="176" t="n">
        <f aca="false">IF(N275="nulová",J275,0)</f>
        <v>0</v>
      </c>
      <c r="BJ275" s="3" t="s">
        <v>81</v>
      </c>
      <c r="BK275" s="176" t="n">
        <f aca="false">ROUND(I275*H275,2)</f>
        <v>0</v>
      </c>
      <c r="BL275" s="3" t="s">
        <v>254</v>
      </c>
      <c r="BM275" s="175" t="s">
        <v>397</v>
      </c>
    </row>
    <row r="276" s="177" customFormat="true" ht="11.25" hidden="false" customHeight="false" outlineLevel="0" collapsed="false">
      <c r="B276" s="178"/>
      <c r="D276" s="179" t="s">
        <v>159</v>
      </c>
      <c r="E276" s="180"/>
      <c r="F276" s="181" t="s">
        <v>398</v>
      </c>
      <c r="H276" s="182" t="n">
        <v>19.345</v>
      </c>
      <c r="I276" s="183"/>
      <c r="L276" s="178"/>
      <c r="M276" s="184"/>
      <c r="T276" s="185"/>
      <c r="AT276" s="180" t="s">
        <v>159</v>
      </c>
      <c r="AU276" s="180" t="s">
        <v>81</v>
      </c>
      <c r="AV276" s="177" t="s">
        <v>81</v>
      </c>
      <c r="AW276" s="177" t="s">
        <v>29</v>
      </c>
      <c r="AX276" s="177" t="s">
        <v>72</v>
      </c>
      <c r="AY276" s="180" t="s">
        <v>150</v>
      </c>
    </row>
    <row r="277" s="177" customFormat="true" ht="11.25" hidden="false" customHeight="false" outlineLevel="0" collapsed="false">
      <c r="B277" s="178"/>
      <c r="D277" s="179" t="s">
        <v>159</v>
      </c>
      <c r="E277" s="180"/>
      <c r="F277" s="181" t="s">
        <v>399</v>
      </c>
      <c r="H277" s="182" t="n">
        <v>3.578</v>
      </c>
      <c r="I277" s="183"/>
      <c r="L277" s="178"/>
      <c r="M277" s="184"/>
      <c r="T277" s="185"/>
      <c r="AT277" s="180" t="s">
        <v>159</v>
      </c>
      <c r="AU277" s="180" t="s">
        <v>81</v>
      </c>
      <c r="AV277" s="177" t="s">
        <v>81</v>
      </c>
      <c r="AW277" s="177" t="s">
        <v>29</v>
      </c>
      <c r="AX277" s="177" t="s">
        <v>72</v>
      </c>
      <c r="AY277" s="180" t="s">
        <v>150</v>
      </c>
    </row>
    <row r="278" s="177" customFormat="true" ht="11.25" hidden="false" customHeight="false" outlineLevel="0" collapsed="false">
      <c r="B278" s="178"/>
      <c r="D278" s="179" t="s">
        <v>159</v>
      </c>
      <c r="E278" s="180"/>
      <c r="F278" s="181" t="s">
        <v>400</v>
      </c>
      <c r="H278" s="182" t="n">
        <v>2</v>
      </c>
      <c r="I278" s="183"/>
      <c r="L278" s="178"/>
      <c r="M278" s="184"/>
      <c r="T278" s="185"/>
      <c r="AT278" s="180" t="s">
        <v>159</v>
      </c>
      <c r="AU278" s="180" t="s">
        <v>81</v>
      </c>
      <c r="AV278" s="177" t="s">
        <v>81</v>
      </c>
      <c r="AW278" s="177" t="s">
        <v>29</v>
      </c>
      <c r="AX278" s="177" t="s">
        <v>72</v>
      </c>
      <c r="AY278" s="180" t="s">
        <v>150</v>
      </c>
    </row>
    <row r="279" s="177" customFormat="true" ht="11.25" hidden="false" customHeight="false" outlineLevel="0" collapsed="false">
      <c r="B279" s="178"/>
      <c r="D279" s="179" t="s">
        <v>159</v>
      </c>
      <c r="E279" s="180"/>
      <c r="F279" s="181" t="s">
        <v>401</v>
      </c>
      <c r="H279" s="182" t="n">
        <v>6.625</v>
      </c>
      <c r="I279" s="183"/>
      <c r="L279" s="178"/>
      <c r="M279" s="184"/>
      <c r="T279" s="185"/>
      <c r="AT279" s="180" t="s">
        <v>159</v>
      </c>
      <c r="AU279" s="180" t="s">
        <v>81</v>
      </c>
      <c r="AV279" s="177" t="s">
        <v>81</v>
      </c>
      <c r="AW279" s="177" t="s">
        <v>29</v>
      </c>
      <c r="AX279" s="177" t="s">
        <v>72</v>
      </c>
      <c r="AY279" s="180" t="s">
        <v>150</v>
      </c>
    </row>
    <row r="280" s="177" customFormat="true" ht="11.25" hidden="false" customHeight="false" outlineLevel="0" collapsed="false">
      <c r="B280" s="178"/>
      <c r="D280" s="179" t="s">
        <v>159</v>
      </c>
      <c r="E280" s="180"/>
      <c r="F280" s="181" t="s">
        <v>402</v>
      </c>
      <c r="H280" s="182" t="n">
        <v>5.18</v>
      </c>
      <c r="I280" s="183"/>
      <c r="L280" s="178"/>
      <c r="M280" s="184"/>
      <c r="T280" s="185"/>
      <c r="AT280" s="180" t="s">
        <v>159</v>
      </c>
      <c r="AU280" s="180" t="s">
        <v>81</v>
      </c>
      <c r="AV280" s="177" t="s">
        <v>81</v>
      </c>
      <c r="AW280" s="177" t="s">
        <v>29</v>
      </c>
      <c r="AX280" s="177" t="s">
        <v>72</v>
      </c>
      <c r="AY280" s="180" t="s">
        <v>150</v>
      </c>
    </row>
    <row r="281" s="22" customFormat="true" ht="55.5" hidden="false" customHeight="true" outlineLevel="0" collapsed="false">
      <c r="B281" s="23"/>
      <c r="C281" s="163" t="s">
        <v>403</v>
      </c>
      <c r="D281" s="163" t="s">
        <v>153</v>
      </c>
      <c r="E281" s="164" t="s">
        <v>404</v>
      </c>
      <c r="F281" s="165" t="s">
        <v>405</v>
      </c>
      <c r="G281" s="166" t="s">
        <v>163</v>
      </c>
      <c r="H281" s="167" t="n">
        <v>30.881</v>
      </c>
      <c r="I281" s="168"/>
      <c r="J281" s="169" t="n">
        <f aca="false">ROUND(I281*H281,2)</f>
        <v>0</v>
      </c>
      <c r="K281" s="170"/>
      <c r="L281" s="23"/>
      <c r="M281" s="171"/>
      <c r="N281" s="172" t="s">
        <v>38</v>
      </c>
      <c r="P281" s="173" t="n">
        <f aca="false">O281*H281</f>
        <v>0</v>
      </c>
      <c r="Q281" s="173" t="n">
        <v>0.01324</v>
      </c>
      <c r="R281" s="173" t="n">
        <f aca="false">Q281*H281</f>
        <v>0.40886444</v>
      </c>
      <c r="S281" s="173" t="n">
        <v>0</v>
      </c>
      <c r="T281" s="174" t="n">
        <f aca="false">S281*H281</f>
        <v>0</v>
      </c>
      <c r="AR281" s="175" t="s">
        <v>254</v>
      </c>
      <c r="AT281" s="175" t="s">
        <v>153</v>
      </c>
      <c r="AU281" s="175" t="s">
        <v>81</v>
      </c>
      <c r="AY281" s="3" t="s">
        <v>150</v>
      </c>
      <c r="BE281" s="176" t="n">
        <f aca="false">IF(N281="základní",J281,0)</f>
        <v>0</v>
      </c>
      <c r="BF281" s="176" t="n">
        <f aca="false">IF(N281="snížená",J281,0)</f>
        <v>0</v>
      </c>
      <c r="BG281" s="176" t="n">
        <f aca="false">IF(N281="zákl. přenesená",J281,0)</f>
        <v>0</v>
      </c>
      <c r="BH281" s="176" t="n">
        <f aca="false">IF(N281="sníž. přenesená",J281,0)</f>
        <v>0</v>
      </c>
      <c r="BI281" s="176" t="n">
        <f aca="false">IF(N281="nulová",J281,0)</f>
        <v>0</v>
      </c>
      <c r="BJ281" s="3" t="s">
        <v>81</v>
      </c>
      <c r="BK281" s="176" t="n">
        <f aca="false">ROUND(I281*H281,2)</f>
        <v>0</v>
      </c>
      <c r="BL281" s="3" t="s">
        <v>254</v>
      </c>
      <c r="BM281" s="175" t="s">
        <v>406</v>
      </c>
    </row>
    <row r="282" s="177" customFormat="true" ht="11.25" hidden="false" customHeight="false" outlineLevel="0" collapsed="false">
      <c r="B282" s="178"/>
      <c r="D282" s="179" t="s">
        <v>159</v>
      </c>
      <c r="E282" s="180"/>
      <c r="F282" s="181" t="s">
        <v>407</v>
      </c>
      <c r="H282" s="182" t="n">
        <v>16.306</v>
      </c>
      <c r="I282" s="183"/>
      <c r="L282" s="178"/>
      <c r="M282" s="184"/>
      <c r="T282" s="185"/>
      <c r="AT282" s="180" t="s">
        <v>159</v>
      </c>
      <c r="AU282" s="180" t="s">
        <v>81</v>
      </c>
      <c r="AV282" s="177" t="s">
        <v>81</v>
      </c>
      <c r="AW282" s="177" t="s">
        <v>29</v>
      </c>
      <c r="AX282" s="177" t="s">
        <v>72</v>
      </c>
      <c r="AY282" s="180" t="s">
        <v>150</v>
      </c>
    </row>
    <row r="283" s="177" customFormat="true" ht="11.25" hidden="false" customHeight="false" outlineLevel="0" collapsed="false">
      <c r="B283" s="178"/>
      <c r="D283" s="179" t="s">
        <v>159</v>
      </c>
      <c r="E283" s="180"/>
      <c r="F283" s="181" t="s">
        <v>408</v>
      </c>
      <c r="H283" s="182" t="n">
        <v>14.575</v>
      </c>
      <c r="I283" s="183"/>
      <c r="L283" s="178"/>
      <c r="M283" s="184"/>
      <c r="T283" s="185"/>
      <c r="AT283" s="180" t="s">
        <v>159</v>
      </c>
      <c r="AU283" s="180" t="s">
        <v>81</v>
      </c>
      <c r="AV283" s="177" t="s">
        <v>81</v>
      </c>
      <c r="AW283" s="177" t="s">
        <v>29</v>
      </c>
      <c r="AX283" s="177" t="s">
        <v>72</v>
      </c>
      <c r="AY283" s="180" t="s">
        <v>150</v>
      </c>
    </row>
    <row r="284" s="186" customFormat="true" ht="11.25" hidden="false" customHeight="false" outlineLevel="0" collapsed="false">
      <c r="B284" s="187"/>
      <c r="D284" s="179" t="s">
        <v>159</v>
      </c>
      <c r="E284" s="188"/>
      <c r="F284" s="189" t="s">
        <v>173</v>
      </c>
      <c r="H284" s="190" t="n">
        <v>30.881</v>
      </c>
      <c r="I284" s="191"/>
      <c r="L284" s="187"/>
      <c r="M284" s="192"/>
      <c r="T284" s="193"/>
      <c r="AT284" s="188" t="s">
        <v>159</v>
      </c>
      <c r="AU284" s="188" t="s">
        <v>81</v>
      </c>
      <c r="AV284" s="186" t="s">
        <v>157</v>
      </c>
      <c r="AW284" s="186" t="s">
        <v>29</v>
      </c>
      <c r="AX284" s="186" t="s">
        <v>79</v>
      </c>
      <c r="AY284" s="188" t="s">
        <v>150</v>
      </c>
    </row>
    <row r="285" s="22" customFormat="true" ht="62.25" hidden="false" customHeight="true" outlineLevel="0" collapsed="false">
      <c r="B285" s="23"/>
      <c r="C285" s="163" t="s">
        <v>409</v>
      </c>
      <c r="D285" s="163" t="s">
        <v>153</v>
      </c>
      <c r="E285" s="164" t="s">
        <v>410</v>
      </c>
      <c r="F285" s="165" t="s">
        <v>411</v>
      </c>
      <c r="G285" s="166" t="s">
        <v>163</v>
      </c>
      <c r="H285" s="167" t="n">
        <v>17.755</v>
      </c>
      <c r="I285" s="168"/>
      <c r="J285" s="169" t="n">
        <f aca="false">ROUND(I285*H285,2)</f>
        <v>0</v>
      </c>
      <c r="K285" s="170"/>
      <c r="L285" s="23"/>
      <c r="M285" s="171"/>
      <c r="N285" s="172" t="s">
        <v>38</v>
      </c>
      <c r="P285" s="173" t="n">
        <f aca="false">O285*H285</f>
        <v>0</v>
      </c>
      <c r="Q285" s="173" t="n">
        <v>0.01355</v>
      </c>
      <c r="R285" s="173" t="n">
        <f aca="false">Q285*H285</f>
        <v>0.24058025</v>
      </c>
      <c r="S285" s="173" t="n">
        <v>0</v>
      </c>
      <c r="T285" s="174" t="n">
        <f aca="false">S285*H285</f>
        <v>0</v>
      </c>
      <c r="AR285" s="175" t="s">
        <v>254</v>
      </c>
      <c r="AT285" s="175" t="s">
        <v>153</v>
      </c>
      <c r="AU285" s="175" t="s">
        <v>81</v>
      </c>
      <c r="AY285" s="3" t="s">
        <v>150</v>
      </c>
      <c r="BE285" s="176" t="n">
        <f aca="false">IF(N285="základní",J285,0)</f>
        <v>0</v>
      </c>
      <c r="BF285" s="176" t="n">
        <f aca="false">IF(N285="snížená",J285,0)</f>
        <v>0</v>
      </c>
      <c r="BG285" s="176" t="n">
        <f aca="false">IF(N285="zákl. přenesená",J285,0)</f>
        <v>0</v>
      </c>
      <c r="BH285" s="176" t="n">
        <f aca="false">IF(N285="sníž. přenesená",J285,0)</f>
        <v>0</v>
      </c>
      <c r="BI285" s="176" t="n">
        <f aca="false">IF(N285="nulová",J285,0)</f>
        <v>0</v>
      </c>
      <c r="BJ285" s="3" t="s">
        <v>81</v>
      </c>
      <c r="BK285" s="176" t="n">
        <f aca="false">ROUND(I285*H285,2)</f>
        <v>0</v>
      </c>
      <c r="BL285" s="3" t="s">
        <v>254</v>
      </c>
      <c r="BM285" s="175" t="s">
        <v>412</v>
      </c>
    </row>
    <row r="286" s="177" customFormat="true" ht="11.25" hidden="false" customHeight="false" outlineLevel="0" collapsed="false">
      <c r="B286" s="178"/>
      <c r="D286" s="179" t="s">
        <v>159</v>
      </c>
      <c r="E286" s="180"/>
      <c r="F286" s="181" t="s">
        <v>413</v>
      </c>
      <c r="H286" s="182" t="n">
        <v>17.755</v>
      </c>
      <c r="I286" s="183"/>
      <c r="L286" s="178"/>
      <c r="M286" s="184"/>
      <c r="T286" s="185"/>
      <c r="AT286" s="180" t="s">
        <v>159</v>
      </c>
      <c r="AU286" s="180" t="s">
        <v>81</v>
      </c>
      <c r="AV286" s="177" t="s">
        <v>81</v>
      </c>
      <c r="AW286" s="177" t="s">
        <v>29</v>
      </c>
      <c r="AX286" s="177" t="s">
        <v>79</v>
      </c>
      <c r="AY286" s="180" t="s">
        <v>150</v>
      </c>
    </row>
    <row r="287" s="22" customFormat="true" ht="48.75" hidden="false" customHeight="true" outlineLevel="0" collapsed="false">
      <c r="B287" s="23"/>
      <c r="C287" s="163" t="s">
        <v>414</v>
      </c>
      <c r="D287" s="163" t="s">
        <v>153</v>
      </c>
      <c r="E287" s="164" t="s">
        <v>415</v>
      </c>
      <c r="F287" s="165" t="s">
        <v>416</v>
      </c>
      <c r="G287" s="166" t="s">
        <v>163</v>
      </c>
      <c r="H287" s="167" t="n">
        <v>7.56</v>
      </c>
      <c r="I287" s="168"/>
      <c r="J287" s="169" t="n">
        <f aca="false">ROUND(I287*H287,2)</f>
        <v>0</v>
      </c>
      <c r="K287" s="170"/>
      <c r="L287" s="23"/>
      <c r="M287" s="171"/>
      <c r="N287" s="172" t="s">
        <v>38</v>
      </c>
      <c r="P287" s="173" t="n">
        <f aca="false">O287*H287</f>
        <v>0</v>
      </c>
      <c r="Q287" s="173" t="n">
        <v>0.01259</v>
      </c>
      <c r="R287" s="173" t="n">
        <f aca="false">Q287*H287</f>
        <v>0.0951804</v>
      </c>
      <c r="S287" s="173" t="n">
        <v>0</v>
      </c>
      <c r="T287" s="174" t="n">
        <f aca="false">S287*H287</f>
        <v>0</v>
      </c>
      <c r="AR287" s="175" t="s">
        <v>254</v>
      </c>
      <c r="AT287" s="175" t="s">
        <v>153</v>
      </c>
      <c r="AU287" s="175" t="s">
        <v>81</v>
      </c>
      <c r="AY287" s="3" t="s">
        <v>150</v>
      </c>
      <c r="BE287" s="176" t="n">
        <f aca="false">IF(N287="základní",J287,0)</f>
        <v>0</v>
      </c>
      <c r="BF287" s="176" t="n">
        <f aca="false">IF(N287="snížená",J287,0)</f>
        <v>0</v>
      </c>
      <c r="BG287" s="176" t="n">
        <f aca="false">IF(N287="zákl. přenesená",J287,0)</f>
        <v>0</v>
      </c>
      <c r="BH287" s="176" t="n">
        <f aca="false">IF(N287="sníž. přenesená",J287,0)</f>
        <v>0</v>
      </c>
      <c r="BI287" s="176" t="n">
        <f aca="false">IF(N287="nulová",J287,0)</f>
        <v>0</v>
      </c>
      <c r="BJ287" s="3" t="s">
        <v>81</v>
      </c>
      <c r="BK287" s="176" t="n">
        <f aca="false">ROUND(I287*H287,2)</f>
        <v>0</v>
      </c>
      <c r="BL287" s="3" t="s">
        <v>254</v>
      </c>
      <c r="BM287" s="175" t="s">
        <v>417</v>
      </c>
    </row>
    <row r="288" s="177" customFormat="true" ht="11.25" hidden="false" customHeight="false" outlineLevel="0" collapsed="false">
      <c r="B288" s="178"/>
      <c r="D288" s="179" t="s">
        <v>159</v>
      </c>
      <c r="E288" s="180"/>
      <c r="F288" s="181" t="s">
        <v>418</v>
      </c>
      <c r="H288" s="182" t="n">
        <v>3.42</v>
      </c>
      <c r="I288" s="183"/>
      <c r="L288" s="178"/>
      <c r="M288" s="184"/>
      <c r="T288" s="185"/>
      <c r="AT288" s="180" t="s">
        <v>159</v>
      </c>
      <c r="AU288" s="180" t="s">
        <v>81</v>
      </c>
      <c r="AV288" s="177" t="s">
        <v>81</v>
      </c>
      <c r="AW288" s="177" t="s">
        <v>29</v>
      </c>
      <c r="AX288" s="177" t="s">
        <v>72</v>
      </c>
      <c r="AY288" s="180" t="s">
        <v>150</v>
      </c>
    </row>
    <row r="289" s="177" customFormat="true" ht="11.25" hidden="false" customHeight="false" outlineLevel="0" collapsed="false">
      <c r="B289" s="178"/>
      <c r="D289" s="179" t="s">
        <v>159</v>
      </c>
      <c r="E289" s="180"/>
      <c r="F289" s="181" t="s">
        <v>419</v>
      </c>
      <c r="H289" s="182" t="n">
        <v>3.42</v>
      </c>
      <c r="I289" s="183"/>
      <c r="L289" s="178"/>
      <c r="M289" s="184"/>
      <c r="T289" s="185"/>
      <c r="AT289" s="180" t="s">
        <v>159</v>
      </c>
      <c r="AU289" s="180" t="s">
        <v>81</v>
      </c>
      <c r="AV289" s="177" t="s">
        <v>81</v>
      </c>
      <c r="AW289" s="177" t="s">
        <v>29</v>
      </c>
      <c r="AX289" s="177" t="s">
        <v>72</v>
      </c>
      <c r="AY289" s="180" t="s">
        <v>150</v>
      </c>
    </row>
    <row r="290" s="177" customFormat="true" ht="11.25" hidden="false" customHeight="false" outlineLevel="0" collapsed="false">
      <c r="B290" s="178"/>
      <c r="D290" s="179" t="s">
        <v>159</v>
      </c>
      <c r="E290" s="180"/>
      <c r="F290" s="181" t="s">
        <v>420</v>
      </c>
      <c r="H290" s="182" t="n">
        <v>0.72</v>
      </c>
      <c r="I290" s="183"/>
      <c r="L290" s="178"/>
      <c r="M290" s="184"/>
      <c r="T290" s="185"/>
      <c r="AT290" s="180" t="s">
        <v>159</v>
      </c>
      <c r="AU290" s="180" t="s">
        <v>81</v>
      </c>
      <c r="AV290" s="177" t="s">
        <v>81</v>
      </c>
      <c r="AW290" s="177" t="s">
        <v>29</v>
      </c>
      <c r="AX290" s="177" t="s">
        <v>72</v>
      </c>
      <c r="AY290" s="180" t="s">
        <v>150</v>
      </c>
    </row>
    <row r="291" s="186" customFormat="true" ht="11.25" hidden="false" customHeight="false" outlineLevel="0" collapsed="false">
      <c r="B291" s="187"/>
      <c r="D291" s="179" t="s">
        <v>159</v>
      </c>
      <c r="E291" s="188"/>
      <c r="F291" s="189" t="s">
        <v>173</v>
      </c>
      <c r="H291" s="190" t="n">
        <v>7.56</v>
      </c>
      <c r="I291" s="191"/>
      <c r="L291" s="187"/>
      <c r="M291" s="192"/>
      <c r="T291" s="193"/>
      <c r="AT291" s="188" t="s">
        <v>159</v>
      </c>
      <c r="AU291" s="188" t="s">
        <v>81</v>
      </c>
      <c r="AV291" s="186" t="s">
        <v>157</v>
      </c>
      <c r="AW291" s="186" t="s">
        <v>29</v>
      </c>
      <c r="AX291" s="186" t="s">
        <v>79</v>
      </c>
      <c r="AY291" s="188" t="s">
        <v>150</v>
      </c>
    </row>
    <row r="292" s="22" customFormat="true" ht="66.75" hidden="false" customHeight="true" outlineLevel="0" collapsed="false">
      <c r="B292" s="23"/>
      <c r="C292" s="163" t="s">
        <v>421</v>
      </c>
      <c r="D292" s="163" t="s">
        <v>153</v>
      </c>
      <c r="E292" s="164" t="s">
        <v>422</v>
      </c>
      <c r="F292" s="165" t="s">
        <v>423</v>
      </c>
      <c r="G292" s="166" t="s">
        <v>249</v>
      </c>
      <c r="H292" s="167" t="n">
        <v>1.797</v>
      </c>
      <c r="I292" s="168"/>
      <c r="J292" s="169" t="n">
        <f aca="false">ROUND(I292*H292,2)</f>
        <v>0</v>
      </c>
      <c r="K292" s="170"/>
      <c r="L292" s="23"/>
      <c r="M292" s="171"/>
      <c r="N292" s="172" t="s">
        <v>38</v>
      </c>
      <c r="P292" s="173" t="n">
        <f aca="false">O292*H292</f>
        <v>0</v>
      </c>
      <c r="Q292" s="173" t="n">
        <v>0</v>
      </c>
      <c r="R292" s="173" t="n">
        <f aca="false">Q292*H292</f>
        <v>0</v>
      </c>
      <c r="S292" s="173" t="n">
        <v>0</v>
      </c>
      <c r="T292" s="174" t="n">
        <f aca="false">S292*H292</f>
        <v>0</v>
      </c>
      <c r="AR292" s="175" t="s">
        <v>254</v>
      </c>
      <c r="AT292" s="175" t="s">
        <v>153</v>
      </c>
      <c r="AU292" s="175" t="s">
        <v>81</v>
      </c>
      <c r="AY292" s="3" t="s">
        <v>150</v>
      </c>
      <c r="BE292" s="176" t="n">
        <f aca="false">IF(N292="základní",J292,0)</f>
        <v>0</v>
      </c>
      <c r="BF292" s="176" t="n">
        <f aca="false">IF(N292="snížená",J292,0)</f>
        <v>0</v>
      </c>
      <c r="BG292" s="176" t="n">
        <f aca="false">IF(N292="zákl. přenesená",J292,0)</f>
        <v>0</v>
      </c>
      <c r="BH292" s="176" t="n">
        <f aca="false">IF(N292="sníž. přenesená",J292,0)</f>
        <v>0</v>
      </c>
      <c r="BI292" s="176" t="n">
        <f aca="false">IF(N292="nulová",J292,0)</f>
        <v>0</v>
      </c>
      <c r="BJ292" s="3" t="s">
        <v>81</v>
      </c>
      <c r="BK292" s="176" t="n">
        <f aca="false">ROUND(I292*H292,2)</f>
        <v>0</v>
      </c>
      <c r="BL292" s="3" t="s">
        <v>254</v>
      </c>
      <c r="BM292" s="175" t="s">
        <v>424</v>
      </c>
    </row>
    <row r="293" s="150" customFormat="true" ht="22.5" hidden="false" customHeight="true" outlineLevel="0" collapsed="false">
      <c r="B293" s="151"/>
      <c r="D293" s="152" t="s">
        <v>71</v>
      </c>
      <c r="E293" s="161" t="s">
        <v>425</v>
      </c>
      <c r="F293" s="161" t="s">
        <v>426</v>
      </c>
      <c r="I293" s="154"/>
      <c r="J293" s="162" t="n">
        <f aca="false">BK293</f>
        <v>0</v>
      </c>
      <c r="L293" s="151"/>
      <c r="M293" s="156"/>
      <c r="P293" s="157" t="n">
        <f aca="false">SUM(P294:P313)</f>
        <v>0</v>
      </c>
      <c r="R293" s="157" t="n">
        <f aca="false">SUM(R294:R313)</f>
        <v>0.40823</v>
      </c>
      <c r="T293" s="158" t="n">
        <f aca="false">SUM(T294:T313)</f>
        <v>0</v>
      </c>
      <c r="AR293" s="152" t="s">
        <v>81</v>
      </c>
      <c r="AT293" s="159" t="s">
        <v>71</v>
      </c>
      <c r="AU293" s="159" t="s">
        <v>79</v>
      </c>
      <c r="AY293" s="152" t="s">
        <v>150</v>
      </c>
      <c r="BK293" s="160" t="n">
        <f aca="false">SUM(BK294:BK313)</f>
        <v>0</v>
      </c>
    </row>
    <row r="294" s="22" customFormat="true" ht="24" hidden="false" customHeight="true" outlineLevel="0" collapsed="false">
      <c r="B294" s="23"/>
      <c r="C294" s="163" t="s">
        <v>427</v>
      </c>
      <c r="D294" s="163" t="s">
        <v>153</v>
      </c>
      <c r="E294" s="164" t="s">
        <v>428</v>
      </c>
      <c r="F294" s="165" t="s">
        <v>429</v>
      </c>
      <c r="G294" s="166" t="s">
        <v>156</v>
      </c>
      <c r="H294" s="167" t="n">
        <v>4</v>
      </c>
      <c r="I294" s="168"/>
      <c r="J294" s="169" t="n">
        <f aca="false">ROUND(I294*H294,2)</f>
        <v>0</v>
      </c>
      <c r="K294" s="170"/>
      <c r="L294" s="23"/>
      <c r="M294" s="171"/>
      <c r="N294" s="172" t="s">
        <v>38</v>
      </c>
      <c r="P294" s="173" t="n">
        <f aca="false">O294*H294</f>
        <v>0</v>
      </c>
      <c r="Q294" s="173" t="n">
        <v>0.01</v>
      </c>
      <c r="R294" s="173" t="n">
        <f aca="false">Q294*H294</f>
        <v>0.04</v>
      </c>
      <c r="S294" s="173" t="n">
        <v>0</v>
      </c>
      <c r="T294" s="174" t="n">
        <f aca="false">S294*H294</f>
        <v>0</v>
      </c>
      <c r="AR294" s="175" t="s">
        <v>254</v>
      </c>
      <c r="AT294" s="175" t="s">
        <v>153</v>
      </c>
      <c r="AU294" s="175" t="s">
        <v>81</v>
      </c>
      <c r="AY294" s="3" t="s">
        <v>150</v>
      </c>
      <c r="BE294" s="176" t="n">
        <f aca="false">IF(N294="základní",J294,0)</f>
        <v>0</v>
      </c>
      <c r="BF294" s="176" t="n">
        <f aca="false">IF(N294="snížená",J294,0)</f>
        <v>0</v>
      </c>
      <c r="BG294" s="176" t="n">
        <f aca="false">IF(N294="zákl. přenesená",J294,0)</f>
        <v>0</v>
      </c>
      <c r="BH294" s="176" t="n">
        <f aca="false">IF(N294="sníž. přenesená",J294,0)</f>
        <v>0</v>
      </c>
      <c r="BI294" s="176" t="n">
        <f aca="false">IF(N294="nulová",J294,0)</f>
        <v>0</v>
      </c>
      <c r="BJ294" s="3" t="s">
        <v>81</v>
      </c>
      <c r="BK294" s="176" t="n">
        <f aca="false">ROUND(I294*H294,2)</f>
        <v>0</v>
      </c>
      <c r="BL294" s="3" t="s">
        <v>254</v>
      </c>
      <c r="BM294" s="175" t="s">
        <v>430</v>
      </c>
    </row>
    <row r="295" s="177" customFormat="true" ht="11.25" hidden="false" customHeight="false" outlineLevel="0" collapsed="false">
      <c r="B295" s="178"/>
      <c r="D295" s="179" t="s">
        <v>159</v>
      </c>
      <c r="E295" s="180"/>
      <c r="F295" s="181" t="s">
        <v>431</v>
      </c>
      <c r="H295" s="182" t="n">
        <v>4</v>
      </c>
      <c r="I295" s="183"/>
      <c r="L295" s="178"/>
      <c r="M295" s="184"/>
      <c r="T295" s="185"/>
      <c r="AT295" s="180" t="s">
        <v>159</v>
      </c>
      <c r="AU295" s="180" t="s">
        <v>81</v>
      </c>
      <c r="AV295" s="177" t="s">
        <v>81</v>
      </c>
      <c r="AW295" s="177" t="s">
        <v>29</v>
      </c>
      <c r="AX295" s="177" t="s">
        <v>79</v>
      </c>
      <c r="AY295" s="180" t="s">
        <v>150</v>
      </c>
    </row>
    <row r="296" s="22" customFormat="true" ht="24" hidden="false" customHeight="true" outlineLevel="0" collapsed="false">
      <c r="B296" s="23"/>
      <c r="C296" s="163" t="s">
        <v>432</v>
      </c>
      <c r="D296" s="163" t="s">
        <v>153</v>
      </c>
      <c r="E296" s="164" t="s">
        <v>433</v>
      </c>
      <c r="F296" s="165" t="s">
        <v>434</v>
      </c>
      <c r="G296" s="166" t="s">
        <v>156</v>
      </c>
      <c r="H296" s="167" t="n">
        <v>5</v>
      </c>
      <c r="I296" s="168"/>
      <c r="J296" s="169" t="n">
        <f aca="false">ROUND(I296*H296,2)</f>
        <v>0</v>
      </c>
      <c r="K296" s="170"/>
      <c r="L296" s="23"/>
      <c r="M296" s="171"/>
      <c r="N296" s="172" t="s">
        <v>38</v>
      </c>
      <c r="P296" s="173" t="n">
        <f aca="false">O296*H296</f>
        <v>0</v>
      </c>
      <c r="Q296" s="173" t="n">
        <v>0</v>
      </c>
      <c r="R296" s="173" t="n">
        <f aca="false">Q296*H296</f>
        <v>0</v>
      </c>
      <c r="S296" s="173" t="n">
        <v>0</v>
      </c>
      <c r="T296" s="174" t="n">
        <f aca="false">S296*H296</f>
        <v>0</v>
      </c>
      <c r="AR296" s="175" t="s">
        <v>254</v>
      </c>
      <c r="AT296" s="175" t="s">
        <v>153</v>
      </c>
      <c r="AU296" s="175" t="s">
        <v>81</v>
      </c>
      <c r="AY296" s="3" t="s">
        <v>150</v>
      </c>
      <c r="BE296" s="176" t="n">
        <f aca="false">IF(N296="základní",J296,0)</f>
        <v>0</v>
      </c>
      <c r="BF296" s="176" t="n">
        <f aca="false">IF(N296="snížená",J296,0)</f>
        <v>0</v>
      </c>
      <c r="BG296" s="176" t="n">
        <f aca="false">IF(N296="zákl. přenesená",J296,0)</f>
        <v>0</v>
      </c>
      <c r="BH296" s="176" t="n">
        <f aca="false">IF(N296="sníž. přenesená",J296,0)</f>
        <v>0</v>
      </c>
      <c r="BI296" s="176" t="n">
        <f aca="false">IF(N296="nulová",J296,0)</f>
        <v>0</v>
      </c>
      <c r="BJ296" s="3" t="s">
        <v>81</v>
      </c>
      <c r="BK296" s="176" t="n">
        <f aca="false">ROUND(I296*H296,2)</f>
        <v>0</v>
      </c>
      <c r="BL296" s="3" t="s">
        <v>254</v>
      </c>
      <c r="BM296" s="175" t="s">
        <v>435</v>
      </c>
    </row>
    <row r="297" s="177" customFormat="true" ht="11.25" hidden="false" customHeight="false" outlineLevel="0" collapsed="false">
      <c r="B297" s="178"/>
      <c r="D297" s="179" t="s">
        <v>159</v>
      </c>
      <c r="E297" s="180"/>
      <c r="F297" s="181" t="s">
        <v>436</v>
      </c>
      <c r="H297" s="182" t="n">
        <v>5</v>
      </c>
      <c r="I297" s="183"/>
      <c r="L297" s="178"/>
      <c r="M297" s="184"/>
      <c r="T297" s="185"/>
      <c r="AT297" s="180" t="s">
        <v>159</v>
      </c>
      <c r="AU297" s="180" t="s">
        <v>81</v>
      </c>
      <c r="AV297" s="177" t="s">
        <v>81</v>
      </c>
      <c r="AW297" s="177" t="s">
        <v>29</v>
      </c>
      <c r="AX297" s="177" t="s">
        <v>79</v>
      </c>
      <c r="AY297" s="180" t="s">
        <v>150</v>
      </c>
    </row>
    <row r="298" s="22" customFormat="true" ht="24" hidden="false" customHeight="true" outlineLevel="0" collapsed="false">
      <c r="B298" s="23"/>
      <c r="C298" s="163" t="s">
        <v>437</v>
      </c>
      <c r="D298" s="163" t="s">
        <v>153</v>
      </c>
      <c r="E298" s="164" t="s">
        <v>438</v>
      </c>
      <c r="F298" s="165" t="s">
        <v>439</v>
      </c>
      <c r="G298" s="166" t="s">
        <v>156</v>
      </c>
      <c r="H298" s="167" t="n">
        <v>2</v>
      </c>
      <c r="I298" s="168"/>
      <c r="J298" s="169" t="n">
        <f aca="false">ROUND(I298*H298,2)</f>
        <v>0</v>
      </c>
      <c r="K298" s="170"/>
      <c r="L298" s="23"/>
      <c r="M298" s="171"/>
      <c r="N298" s="172" t="s">
        <v>38</v>
      </c>
      <c r="P298" s="173" t="n">
        <f aca="false">O298*H298</f>
        <v>0</v>
      </c>
      <c r="Q298" s="173" t="n">
        <v>0</v>
      </c>
      <c r="R298" s="173" t="n">
        <f aca="false">Q298*H298</f>
        <v>0</v>
      </c>
      <c r="S298" s="173" t="n">
        <v>0</v>
      </c>
      <c r="T298" s="174" t="n">
        <f aca="false">S298*H298</f>
        <v>0</v>
      </c>
      <c r="AR298" s="175" t="s">
        <v>254</v>
      </c>
      <c r="AT298" s="175" t="s">
        <v>153</v>
      </c>
      <c r="AU298" s="175" t="s">
        <v>81</v>
      </c>
      <c r="AY298" s="3" t="s">
        <v>150</v>
      </c>
      <c r="BE298" s="176" t="n">
        <f aca="false">IF(N298="základní",J298,0)</f>
        <v>0</v>
      </c>
      <c r="BF298" s="176" t="n">
        <f aca="false">IF(N298="snížená",J298,0)</f>
        <v>0</v>
      </c>
      <c r="BG298" s="176" t="n">
        <f aca="false">IF(N298="zákl. přenesená",J298,0)</f>
        <v>0</v>
      </c>
      <c r="BH298" s="176" t="n">
        <f aca="false">IF(N298="sníž. přenesená",J298,0)</f>
        <v>0</v>
      </c>
      <c r="BI298" s="176" t="n">
        <f aca="false">IF(N298="nulová",J298,0)</f>
        <v>0</v>
      </c>
      <c r="BJ298" s="3" t="s">
        <v>81</v>
      </c>
      <c r="BK298" s="176" t="n">
        <f aca="false">ROUND(I298*H298,2)</f>
        <v>0</v>
      </c>
      <c r="BL298" s="3" t="s">
        <v>254</v>
      </c>
      <c r="BM298" s="175" t="s">
        <v>440</v>
      </c>
    </row>
    <row r="299" s="177" customFormat="true" ht="11.25" hidden="false" customHeight="false" outlineLevel="0" collapsed="false">
      <c r="B299" s="178"/>
      <c r="D299" s="179" t="s">
        <v>159</v>
      </c>
      <c r="E299" s="180"/>
      <c r="F299" s="181" t="s">
        <v>441</v>
      </c>
      <c r="H299" s="182" t="n">
        <v>2</v>
      </c>
      <c r="I299" s="183"/>
      <c r="L299" s="178"/>
      <c r="M299" s="184"/>
      <c r="T299" s="185"/>
      <c r="AT299" s="180" t="s">
        <v>159</v>
      </c>
      <c r="AU299" s="180" t="s">
        <v>81</v>
      </c>
      <c r="AV299" s="177" t="s">
        <v>81</v>
      </c>
      <c r="AW299" s="177" t="s">
        <v>29</v>
      </c>
      <c r="AX299" s="177" t="s">
        <v>79</v>
      </c>
      <c r="AY299" s="180" t="s">
        <v>150</v>
      </c>
    </row>
    <row r="300" s="22" customFormat="true" ht="24" hidden="false" customHeight="true" outlineLevel="0" collapsed="false">
      <c r="B300" s="23"/>
      <c r="C300" s="163" t="s">
        <v>442</v>
      </c>
      <c r="D300" s="163" t="s">
        <v>153</v>
      </c>
      <c r="E300" s="164" t="s">
        <v>443</v>
      </c>
      <c r="F300" s="165" t="s">
        <v>444</v>
      </c>
      <c r="G300" s="166" t="s">
        <v>156</v>
      </c>
      <c r="H300" s="167" t="n">
        <v>2</v>
      </c>
      <c r="I300" s="168"/>
      <c r="J300" s="169" t="n">
        <f aca="false">ROUND(I300*H300,2)</f>
        <v>0</v>
      </c>
      <c r="K300" s="170"/>
      <c r="L300" s="23"/>
      <c r="M300" s="171"/>
      <c r="N300" s="172" t="s">
        <v>38</v>
      </c>
      <c r="P300" s="173" t="n">
        <f aca="false">O300*H300</f>
        <v>0</v>
      </c>
      <c r="Q300" s="173" t="n">
        <v>0.01</v>
      </c>
      <c r="R300" s="173" t="n">
        <f aca="false">Q300*H300</f>
        <v>0.02</v>
      </c>
      <c r="S300" s="173" t="n">
        <v>0</v>
      </c>
      <c r="T300" s="174" t="n">
        <f aca="false">S300*H300</f>
        <v>0</v>
      </c>
      <c r="AR300" s="175" t="s">
        <v>254</v>
      </c>
      <c r="AT300" s="175" t="s">
        <v>153</v>
      </c>
      <c r="AU300" s="175" t="s">
        <v>81</v>
      </c>
      <c r="AY300" s="3" t="s">
        <v>150</v>
      </c>
      <c r="BE300" s="176" t="n">
        <f aca="false">IF(N300="základní",J300,0)</f>
        <v>0</v>
      </c>
      <c r="BF300" s="176" t="n">
        <f aca="false">IF(N300="snížená",J300,0)</f>
        <v>0</v>
      </c>
      <c r="BG300" s="176" t="n">
        <f aca="false">IF(N300="zákl. přenesená",J300,0)</f>
        <v>0</v>
      </c>
      <c r="BH300" s="176" t="n">
        <f aca="false">IF(N300="sníž. přenesená",J300,0)</f>
        <v>0</v>
      </c>
      <c r="BI300" s="176" t="n">
        <f aca="false">IF(N300="nulová",J300,0)</f>
        <v>0</v>
      </c>
      <c r="BJ300" s="3" t="s">
        <v>81</v>
      </c>
      <c r="BK300" s="176" t="n">
        <f aca="false">ROUND(I300*H300,2)</f>
        <v>0</v>
      </c>
      <c r="BL300" s="3" t="s">
        <v>254</v>
      </c>
      <c r="BM300" s="175" t="s">
        <v>445</v>
      </c>
    </row>
    <row r="301" s="177" customFormat="true" ht="11.25" hidden="false" customHeight="false" outlineLevel="0" collapsed="false">
      <c r="B301" s="178"/>
      <c r="D301" s="179" t="s">
        <v>159</v>
      </c>
      <c r="E301" s="180"/>
      <c r="F301" s="181" t="s">
        <v>446</v>
      </c>
      <c r="H301" s="182" t="n">
        <v>2</v>
      </c>
      <c r="I301" s="183"/>
      <c r="L301" s="178"/>
      <c r="M301" s="184"/>
      <c r="T301" s="185"/>
      <c r="AT301" s="180" t="s">
        <v>159</v>
      </c>
      <c r="AU301" s="180" t="s">
        <v>81</v>
      </c>
      <c r="AV301" s="177" t="s">
        <v>81</v>
      </c>
      <c r="AW301" s="177" t="s">
        <v>29</v>
      </c>
      <c r="AX301" s="177" t="s">
        <v>79</v>
      </c>
      <c r="AY301" s="180" t="s">
        <v>150</v>
      </c>
    </row>
    <row r="302" s="22" customFormat="true" ht="37.5" hidden="false" customHeight="true" outlineLevel="0" collapsed="false">
      <c r="B302" s="23"/>
      <c r="C302" s="163" t="s">
        <v>447</v>
      </c>
      <c r="D302" s="163" t="s">
        <v>153</v>
      </c>
      <c r="E302" s="164" t="s">
        <v>448</v>
      </c>
      <c r="F302" s="165" t="s">
        <v>449</v>
      </c>
      <c r="G302" s="166" t="s">
        <v>156</v>
      </c>
      <c r="H302" s="167" t="n">
        <v>9</v>
      </c>
      <c r="I302" s="168"/>
      <c r="J302" s="169" t="n">
        <f aca="false">ROUND(I302*H302,2)</f>
        <v>0</v>
      </c>
      <c r="K302" s="170"/>
      <c r="L302" s="23"/>
      <c r="M302" s="171"/>
      <c r="N302" s="172" t="s">
        <v>38</v>
      </c>
      <c r="P302" s="173" t="n">
        <f aca="false">O302*H302</f>
        <v>0</v>
      </c>
      <c r="Q302" s="173" t="n">
        <v>0.00047</v>
      </c>
      <c r="R302" s="173" t="n">
        <f aca="false">Q302*H302</f>
        <v>0.00423</v>
      </c>
      <c r="S302" s="173" t="n">
        <v>0</v>
      </c>
      <c r="T302" s="174" t="n">
        <f aca="false">S302*H302</f>
        <v>0</v>
      </c>
      <c r="AR302" s="175" t="s">
        <v>254</v>
      </c>
      <c r="AT302" s="175" t="s">
        <v>153</v>
      </c>
      <c r="AU302" s="175" t="s">
        <v>81</v>
      </c>
      <c r="AY302" s="3" t="s">
        <v>150</v>
      </c>
      <c r="BE302" s="176" t="n">
        <f aca="false">IF(N302="základní",J302,0)</f>
        <v>0</v>
      </c>
      <c r="BF302" s="176" t="n">
        <f aca="false">IF(N302="snížená",J302,0)</f>
        <v>0</v>
      </c>
      <c r="BG302" s="176" t="n">
        <f aca="false">IF(N302="zákl. přenesená",J302,0)</f>
        <v>0</v>
      </c>
      <c r="BH302" s="176" t="n">
        <f aca="false">IF(N302="sníž. přenesená",J302,0)</f>
        <v>0</v>
      </c>
      <c r="BI302" s="176" t="n">
        <f aca="false">IF(N302="nulová",J302,0)</f>
        <v>0</v>
      </c>
      <c r="BJ302" s="3" t="s">
        <v>81</v>
      </c>
      <c r="BK302" s="176" t="n">
        <f aca="false">ROUND(I302*H302,2)</f>
        <v>0</v>
      </c>
      <c r="BL302" s="3" t="s">
        <v>254</v>
      </c>
      <c r="BM302" s="175" t="s">
        <v>450</v>
      </c>
    </row>
    <row r="303" s="186" customFormat="true" ht="11.25" hidden="false" customHeight="false" outlineLevel="0" collapsed="false">
      <c r="B303" s="187"/>
      <c r="D303" s="179" t="s">
        <v>159</v>
      </c>
      <c r="E303" s="188"/>
      <c r="F303" s="189" t="s">
        <v>173</v>
      </c>
      <c r="H303" s="190" t="n">
        <v>9</v>
      </c>
      <c r="I303" s="191"/>
      <c r="L303" s="187"/>
      <c r="M303" s="192"/>
      <c r="T303" s="193"/>
      <c r="AT303" s="188" t="s">
        <v>159</v>
      </c>
      <c r="AU303" s="188" t="s">
        <v>81</v>
      </c>
      <c r="AV303" s="186" t="s">
        <v>157</v>
      </c>
      <c r="AW303" s="186" t="s">
        <v>29</v>
      </c>
      <c r="AX303" s="186" t="s">
        <v>72</v>
      </c>
      <c r="AY303" s="188" t="s">
        <v>150</v>
      </c>
    </row>
    <row r="304" s="22" customFormat="true" ht="37.5" hidden="false" customHeight="true" outlineLevel="0" collapsed="false">
      <c r="B304" s="23"/>
      <c r="C304" s="194" t="s">
        <v>451</v>
      </c>
      <c r="D304" s="194" t="s">
        <v>261</v>
      </c>
      <c r="E304" s="195" t="s">
        <v>452</v>
      </c>
      <c r="F304" s="196" t="s">
        <v>453</v>
      </c>
      <c r="G304" s="197" t="s">
        <v>156</v>
      </c>
      <c r="H304" s="198" t="n">
        <v>9</v>
      </c>
      <c r="I304" s="199"/>
      <c r="J304" s="200" t="n">
        <f aca="false">ROUND(I304*H304,2)</f>
        <v>0</v>
      </c>
      <c r="K304" s="201"/>
      <c r="L304" s="202"/>
      <c r="M304" s="203"/>
      <c r="N304" s="204" t="s">
        <v>38</v>
      </c>
      <c r="P304" s="173" t="n">
        <f aca="false">O304*H304</f>
        <v>0</v>
      </c>
      <c r="Q304" s="173" t="n">
        <v>0.016</v>
      </c>
      <c r="R304" s="173" t="n">
        <f aca="false">Q304*H304</f>
        <v>0.144</v>
      </c>
      <c r="S304" s="173" t="n">
        <v>0</v>
      </c>
      <c r="T304" s="174" t="n">
        <f aca="false">S304*H304</f>
        <v>0</v>
      </c>
      <c r="AR304" s="175" t="s">
        <v>331</v>
      </c>
      <c r="AT304" s="175" t="s">
        <v>261</v>
      </c>
      <c r="AU304" s="175" t="s">
        <v>81</v>
      </c>
      <c r="AY304" s="3" t="s">
        <v>150</v>
      </c>
      <c r="BE304" s="176" t="n">
        <f aca="false">IF(N304="základní",J304,0)</f>
        <v>0</v>
      </c>
      <c r="BF304" s="176" t="n">
        <f aca="false">IF(N304="snížená",J304,0)</f>
        <v>0</v>
      </c>
      <c r="BG304" s="176" t="n">
        <f aca="false">IF(N304="zákl. přenesená",J304,0)</f>
        <v>0</v>
      </c>
      <c r="BH304" s="176" t="n">
        <f aca="false">IF(N304="sníž. přenesená",J304,0)</f>
        <v>0</v>
      </c>
      <c r="BI304" s="176" t="n">
        <f aca="false">IF(N304="nulová",J304,0)</f>
        <v>0</v>
      </c>
      <c r="BJ304" s="3" t="s">
        <v>81</v>
      </c>
      <c r="BK304" s="176" t="n">
        <f aca="false">ROUND(I304*H304,2)</f>
        <v>0</v>
      </c>
      <c r="BL304" s="3" t="s">
        <v>254</v>
      </c>
      <c r="BM304" s="175" t="s">
        <v>454</v>
      </c>
    </row>
    <row r="305" s="177" customFormat="true" ht="11.25" hidden="false" customHeight="false" outlineLevel="0" collapsed="false">
      <c r="B305" s="178"/>
      <c r="D305" s="179" t="s">
        <v>159</v>
      </c>
      <c r="E305" s="180"/>
      <c r="F305" s="181" t="s">
        <v>455</v>
      </c>
      <c r="H305" s="182" t="n">
        <v>2</v>
      </c>
      <c r="I305" s="183"/>
      <c r="L305" s="178"/>
      <c r="M305" s="184"/>
      <c r="T305" s="185"/>
      <c r="AT305" s="180" t="s">
        <v>159</v>
      </c>
      <c r="AU305" s="180" t="s">
        <v>81</v>
      </c>
      <c r="AV305" s="177" t="s">
        <v>81</v>
      </c>
      <c r="AW305" s="177" t="s">
        <v>29</v>
      </c>
      <c r="AX305" s="177" t="s">
        <v>72</v>
      </c>
      <c r="AY305" s="180" t="s">
        <v>150</v>
      </c>
    </row>
    <row r="306" s="177" customFormat="true" ht="11.25" hidden="false" customHeight="false" outlineLevel="0" collapsed="false">
      <c r="B306" s="178"/>
      <c r="D306" s="179" t="s">
        <v>159</v>
      </c>
      <c r="E306" s="180"/>
      <c r="F306" s="181" t="s">
        <v>456</v>
      </c>
      <c r="H306" s="182" t="n">
        <v>2</v>
      </c>
      <c r="I306" s="183"/>
      <c r="L306" s="178"/>
      <c r="M306" s="184"/>
      <c r="T306" s="185"/>
      <c r="AT306" s="180" t="s">
        <v>159</v>
      </c>
      <c r="AU306" s="180" t="s">
        <v>81</v>
      </c>
      <c r="AV306" s="177" t="s">
        <v>81</v>
      </c>
      <c r="AW306" s="177" t="s">
        <v>29</v>
      </c>
      <c r="AX306" s="177" t="s">
        <v>72</v>
      </c>
      <c r="AY306" s="180" t="s">
        <v>150</v>
      </c>
    </row>
    <row r="307" s="177" customFormat="true" ht="11.25" hidden="false" customHeight="false" outlineLevel="0" collapsed="false">
      <c r="B307" s="178"/>
      <c r="D307" s="179" t="s">
        <v>159</v>
      </c>
      <c r="E307" s="180"/>
      <c r="F307" s="181" t="s">
        <v>457</v>
      </c>
      <c r="H307" s="182" t="n">
        <v>5</v>
      </c>
      <c r="I307" s="183"/>
      <c r="L307" s="178"/>
      <c r="M307" s="184"/>
      <c r="T307" s="185"/>
      <c r="AT307" s="180" t="s">
        <v>159</v>
      </c>
      <c r="AU307" s="180" t="s">
        <v>81</v>
      </c>
      <c r="AV307" s="177" t="s">
        <v>81</v>
      </c>
      <c r="AW307" s="177" t="s">
        <v>29</v>
      </c>
      <c r="AX307" s="177" t="s">
        <v>72</v>
      </c>
      <c r="AY307" s="180" t="s">
        <v>150</v>
      </c>
    </row>
    <row r="308" s="186" customFormat="true" ht="11.25" hidden="false" customHeight="false" outlineLevel="0" collapsed="false">
      <c r="B308" s="187"/>
      <c r="D308" s="179" t="s">
        <v>159</v>
      </c>
      <c r="E308" s="188"/>
      <c r="F308" s="189" t="s">
        <v>173</v>
      </c>
      <c r="H308" s="190" t="n">
        <v>9</v>
      </c>
      <c r="I308" s="191"/>
      <c r="L308" s="187"/>
      <c r="M308" s="192"/>
      <c r="T308" s="193"/>
      <c r="AT308" s="188" t="s">
        <v>159</v>
      </c>
      <c r="AU308" s="188" t="s">
        <v>81</v>
      </c>
      <c r="AV308" s="186" t="s">
        <v>157</v>
      </c>
      <c r="AW308" s="186" t="s">
        <v>29</v>
      </c>
      <c r="AX308" s="186" t="s">
        <v>79</v>
      </c>
      <c r="AY308" s="188" t="s">
        <v>150</v>
      </c>
    </row>
    <row r="309" s="22" customFormat="true" ht="37.5" hidden="false" customHeight="true" outlineLevel="0" collapsed="false">
      <c r="B309" s="23"/>
      <c r="C309" s="194" t="s">
        <v>458</v>
      </c>
      <c r="D309" s="194" t="s">
        <v>261</v>
      </c>
      <c r="E309" s="195" t="s">
        <v>459</v>
      </c>
      <c r="F309" s="196" t="s">
        <v>460</v>
      </c>
      <c r="G309" s="197" t="s">
        <v>156</v>
      </c>
      <c r="H309" s="198" t="n">
        <v>1</v>
      </c>
      <c r="I309" s="199"/>
      <c r="J309" s="200" t="n">
        <f aca="false">ROUND(I309*H309,2)</f>
        <v>0</v>
      </c>
      <c r="K309" s="201"/>
      <c r="L309" s="202"/>
      <c r="M309" s="203"/>
      <c r="N309" s="204" t="s">
        <v>38</v>
      </c>
      <c r="P309" s="173" t="n">
        <f aca="false">O309*H309</f>
        <v>0</v>
      </c>
      <c r="Q309" s="173" t="n">
        <v>0.095</v>
      </c>
      <c r="R309" s="173" t="n">
        <f aca="false">Q309*H309</f>
        <v>0.095</v>
      </c>
      <c r="S309" s="173" t="n">
        <v>0</v>
      </c>
      <c r="T309" s="174" t="n">
        <f aca="false">S309*H309</f>
        <v>0</v>
      </c>
      <c r="AR309" s="175" t="s">
        <v>331</v>
      </c>
      <c r="AT309" s="175" t="s">
        <v>261</v>
      </c>
      <c r="AU309" s="175" t="s">
        <v>81</v>
      </c>
      <c r="AY309" s="3" t="s">
        <v>150</v>
      </c>
      <c r="BE309" s="176" t="n">
        <f aca="false">IF(N309="základní",J309,0)</f>
        <v>0</v>
      </c>
      <c r="BF309" s="176" t="n">
        <f aca="false">IF(N309="snížená",J309,0)</f>
        <v>0</v>
      </c>
      <c r="BG309" s="176" t="n">
        <f aca="false">IF(N309="zákl. přenesená",J309,0)</f>
        <v>0</v>
      </c>
      <c r="BH309" s="176" t="n">
        <f aca="false">IF(N309="sníž. přenesená",J309,0)</f>
        <v>0</v>
      </c>
      <c r="BI309" s="176" t="n">
        <f aca="false">IF(N309="nulová",J309,0)</f>
        <v>0</v>
      </c>
      <c r="BJ309" s="3" t="s">
        <v>81</v>
      </c>
      <c r="BK309" s="176" t="n">
        <f aca="false">ROUND(I309*H309,2)</f>
        <v>0</v>
      </c>
      <c r="BL309" s="3" t="s">
        <v>254</v>
      </c>
      <c r="BM309" s="175" t="s">
        <v>461</v>
      </c>
    </row>
    <row r="310" s="177" customFormat="true" ht="11.25" hidden="false" customHeight="false" outlineLevel="0" collapsed="false">
      <c r="B310" s="178"/>
      <c r="D310" s="179" t="s">
        <v>159</v>
      </c>
      <c r="E310" s="180"/>
      <c r="F310" s="181" t="s">
        <v>79</v>
      </c>
      <c r="H310" s="182" t="n">
        <v>1</v>
      </c>
      <c r="I310" s="183"/>
      <c r="L310" s="178"/>
      <c r="M310" s="184"/>
      <c r="T310" s="185"/>
      <c r="AT310" s="180" t="s">
        <v>159</v>
      </c>
      <c r="AU310" s="180" t="s">
        <v>81</v>
      </c>
      <c r="AV310" s="177" t="s">
        <v>81</v>
      </c>
      <c r="AW310" s="177" t="s">
        <v>29</v>
      </c>
      <c r="AX310" s="177" t="s">
        <v>79</v>
      </c>
      <c r="AY310" s="180" t="s">
        <v>150</v>
      </c>
    </row>
    <row r="311" s="22" customFormat="true" ht="37.5" hidden="false" customHeight="true" outlineLevel="0" collapsed="false">
      <c r="B311" s="23"/>
      <c r="C311" s="194" t="s">
        <v>462</v>
      </c>
      <c r="D311" s="194" t="s">
        <v>261</v>
      </c>
      <c r="E311" s="195" t="s">
        <v>463</v>
      </c>
      <c r="F311" s="196" t="s">
        <v>464</v>
      </c>
      <c r="G311" s="197" t="s">
        <v>465</v>
      </c>
      <c r="H311" s="198" t="n">
        <v>1</v>
      </c>
      <c r="I311" s="199"/>
      <c r="J311" s="200" t="n">
        <f aca="false">ROUND(I311*H311,2)</f>
        <v>0</v>
      </c>
      <c r="K311" s="201"/>
      <c r="L311" s="202"/>
      <c r="M311" s="203"/>
      <c r="N311" s="204" t="s">
        <v>38</v>
      </c>
      <c r="P311" s="173" t="n">
        <f aca="false">O311*H311</f>
        <v>0</v>
      </c>
      <c r="Q311" s="173" t="n">
        <v>0.105</v>
      </c>
      <c r="R311" s="173" t="n">
        <f aca="false">Q311*H311</f>
        <v>0.105</v>
      </c>
      <c r="S311" s="173" t="n">
        <v>0</v>
      </c>
      <c r="T311" s="174" t="n">
        <f aca="false">S311*H311</f>
        <v>0</v>
      </c>
      <c r="AR311" s="175" t="s">
        <v>331</v>
      </c>
      <c r="AT311" s="175" t="s">
        <v>261</v>
      </c>
      <c r="AU311" s="175" t="s">
        <v>81</v>
      </c>
      <c r="AY311" s="3" t="s">
        <v>150</v>
      </c>
      <c r="BE311" s="176" t="n">
        <f aca="false">IF(N311="základní",J311,0)</f>
        <v>0</v>
      </c>
      <c r="BF311" s="176" t="n">
        <f aca="false">IF(N311="snížená",J311,0)</f>
        <v>0</v>
      </c>
      <c r="BG311" s="176" t="n">
        <f aca="false">IF(N311="zákl. přenesená",J311,0)</f>
        <v>0</v>
      </c>
      <c r="BH311" s="176" t="n">
        <f aca="false">IF(N311="sníž. přenesená",J311,0)</f>
        <v>0</v>
      </c>
      <c r="BI311" s="176" t="n">
        <f aca="false">IF(N311="nulová",J311,0)</f>
        <v>0</v>
      </c>
      <c r="BJ311" s="3" t="s">
        <v>81</v>
      </c>
      <c r="BK311" s="176" t="n">
        <f aca="false">ROUND(I311*H311,2)</f>
        <v>0</v>
      </c>
      <c r="BL311" s="3" t="s">
        <v>254</v>
      </c>
      <c r="BM311" s="175" t="s">
        <v>466</v>
      </c>
    </row>
    <row r="312" s="177" customFormat="true" ht="11.25" hidden="false" customHeight="false" outlineLevel="0" collapsed="false">
      <c r="B312" s="178"/>
      <c r="D312" s="179" t="s">
        <v>159</v>
      </c>
      <c r="E312" s="180"/>
      <c r="F312" s="181" t="s">
        <v>79</v>
      </c>
      <c r="H312" s="182" t="n">
        <v>1</v>
      </c>
      <c r="I312" s="183"/>
      <c r="L312" s="178"/>
      <c r="M312" s="184"/>
      <c r="T312" s="185"/>
      <c r="AT312" s="180" t="s">
        <v>159</v>
      </c>
      <c r="AU312" s="180" t="s">
        <v>81</v>
      </c>
      <c r="AV312" s="177" t="s">
        <v>81</v>
      </c>
      <c r="AW312" s="177" t="s">
        <v>29</v>
      </c>
      <c r="AX312" s="177" t="s">
        <v>79</v>
      </c>
      <c r="AY312" s="180" t="s">
        <v>150</v>
      </c>
    </row>
    <row r="313" s="22" customFormat="true" ht="48.75" hidden="false" customHeight="true" outlineLevel="0" collapsed="false">
      <c r="B313" s="23"/>
      <c r="C313" s="163" t="s">
        <v>467</v>
      </c>
      <c r="D313" s="163" t="s">
        <v>153</v>
      </c>
      <c r="E313" s="164" t="s">
        <v>468</v>
      </c>
      <c r="F313" s="165" t="s">
        <v>469</v>
      </c>
      <c r="G313" s="166" t="s">
        <v>249</v>
      </c>
      <c r="H313" s="167" t="n">
        <v>0.408</v>
      </c>
      <c r="I313" s="168"/>
      <c r="J313" s="169" t="n">
        <f aca="false">ROUND(I313*H313,2)</f>
        <v>0</v>
      </c>
      <c r="K313" s="170"/>
      <c r="L313" s="23"/>
      <c r="M313" s="171"/>
      <c r="N313" s="172" t="s">
        <v>38</v>
      </c>
      <c r="P313" s="173" t="n">
        <f aca="false">O313*H313</f>
        <v>0</v>
      </c>
      <c r="Q313" s="173" t="n">
        <v>0</v>
      </c>
      <c r="R313" s="173" t="n">
        <f aca="false">Q313*H313</f>
        <v>0</v>
      </c>
      <c r="S313" s="173" t="n">
        <v>0</v>
      </c>
      <c r="T313" s="174" t="n">
        <f aca="false">S313*H313</f>
        <v>0</v>
      </c>
      <c r="AR313" s="175" t="s">
        <v>254</v>
      </c>
      <c r="AT313" s="175" t="s">
        <v>153</v>
      </c>
      <c r="AU313" s="175" t="s">
        <v>81</v>
      </c>
      <c r="AY313" s="3" t="s">
        <v>150</v>
      </c>
      <c r="BE313" s="176" t="n">
        <f aca="false">IF(N313="základní",J313,0)</f>
        <v>0</v>
      </c>
      <c r="BF313" s="176" t="n">
        <f aca="false">IF(N313="snížená",J313,0)</f>
        <v>0</v>
      </c>
      <c r="BG313" s="176" t="n">
        <f aca="false">IF(N313="zákl. přenesená",J313,0)</f>
        <v>0</v>
      </c>
      <c r="BH313" s="176" t="n">
        <f aca="false">IF(N313="sníž. přenesená",J313,0)</f>
        <v>0</v>
      </c>
      <c r="BI313" s="176" t="n">
        <f aca="false">IF(N313="nulová",J313,0)</f>
        <v>0</v>
      </c>
      <c r="BJ313" s="3" t="s">
        <v>81</v>
      </c>
      <c r="BK313" s="176" t="n">
        <f aca="false">ROUND(I313*H313,2)</f>
        <v>0</v>
      </c>
      <c r="BL313" s="3" t="s">
        <v>254</v>
      </c>
      <c r="BM313" s="175" t="s">
        <v>470</v>
      </c>
    </row>
    <row r="314" s="150" customFormat="true" ht="22.5" hidden="false" customHeight="true" outlineLevel="0" collapsed="false">
      <c r="B314" s="151"/>
      <c r="D314" s="152" t="s">
        <v>71</v>
      </c>
      <c r="E314" s="161" t="s">
        <v>471</v>
      </c>
      <c r="F314" s="161" t="s">
        <v>472</v>
      </c>
      <c r="I314" s="154"/>
      <c r="J314" s="162" t="n">
        <f aca="false">BK314</f>
        <v>0</v>
      </c>
      <c r="L314" s="151"/>
      <c r="M314" s="156"/>
      <c r="P314" s="157" t="n">
        <f aca="false">SUM(P315:P320)</f>
        <v>0</v>
      </c>
      <c r="R314" s="157" t="n">
        <f aca="false">SUM(R315:R320)</f>
        <v>0.384175</v>
      </c>
      <c r="T314" s="158" t="n">
        <f aca="false">SUM(T315:T320)</f>
        <v>0</v>
      </c>
      <c r="AR314" s="152" t="s">
        <v>81</v>
      </c>
      <c r="AT314" s="159" t="s">
        <v>71</v>
      </c>
      <c r="AU314" s="159" t="s">
        <v>79</v>
      </c>
      <c r="AY314" s="152" t="s">
        <v>150</v>
      </c>
      <c r="BK314" s="160" t="n">
        <f aca="false">SUM(BK315:BK320)</f>
        <v>0</v>
      </c>
    </row>
    <row r="315" s="22" customFormat="true" ht="37.5" hidden="false" customHeight="true" outlineLevel="0" collapsed="false">
      <c r="B315" s="23"/>
      <c r="C315" s="163" t="s">
        <v>473</v>
      </c>
      <c r="D315" s="163" t="s">
        <v>153</v>
      </c>
      <c r="E315" s="164" t="s">
        <v>474</v>
      </c>
      <c r="F315" s="165" t="s">
        <v>475</v>
      </c>
      <c r="G315" s="166" t="s">
        <v>163</v>
      </c>
      <c r="H315" s="167" t="n">
        <v>12.1</v>
      </c>
      <c r="I315" s="168"/>
      <c r="J315" s="169" t="n">
        <f aca="false">ROUND(I315*H315,2)</f>
        <v>0</v>
      </c>
      <c r="K315" s="170"/>
      <c r="L315" s="23"/>
      <c r="M315" s="171"/>
      <c r="N315" s="172" t="s">
        <v>38</v>
      </c>
      <c r="P315" s="173" t="n">
        <f aca="false">O315*H315</f>
        <v>0</v>
      </c>
      <c r="Q315" s="173" t="n">
        <v>0.00755</v>
      </c>
      <c r="R315" s="173" t="n">
        <f aca="false">Q315*H315</f>
        <v>0.091355</v>
      </c>
      <c r="S315" s="173" t="n">
        <v>0</v>
      </c>
      <c r="T315" s="174" t="n">
        <f aca="false">S315*H315</f>
        <v>0</v>
      </c>
      <c r="AR315" s="175" t="s">
        <v>254</v>
      </c>
      <c r="AT315" s="175" t="s">
        <v>153</v>
      </c>
      <c r="AU315" s="175" t="s">
        <v>81</v>
      </c>
      <c r="AY315" s="3" t="s">
        <v>150</v>
      </c>
      <c r="BE315" s="176" t="n">
        <f aca="false">IF(N315="základní",J315,0)</f>
        <v>0</v>
      </c>
      <c r="BF315" s="176" t="n">
        <f aca="false">IF(N315="snížená",J315,0)</f>
        <v>0</v>
      </c>
      <c r="BG315" s="176" t="n">
        <f aca="false">IF(N315="zákl. přenesená",J315,0)</f>
        <v>0</v>
      </c>
      <c r="BH315" s="176" t="n">
        <f aca="false">IF(N315="sníž. přenesená",J315,0)</f>
        <v>0</v>
      </c>
      <c r="BI315" s="176" t="n">
        <f aca="false">IF(N315="nulová",J315,0)</f>
        <v>0</v>
      </c>
      <c r="BJ315" s="3" t="s">
        <v>81</v>
      </c>
      <c r="BK315" s="176" t="n">
        <f aca="false">ROUND(I315*H315,2)</f>
        <v>0</v>
      </c>
      <c r="BL315" s="3" t="s">
        <v>254</v>
      </c>
      <c r="BM315" s="175" t="s">
        <v>476</v>
      </c>
    </row>
    <row r="316" s="177" customFormat="true" ht="11.25" hidden="false" customHeight="false" outlineLevel="0" collapsed="false">
      <c r="B316" s="178"/>
      <c r="D316" s="179" t="s">
        <v>159</v>
      </c>
      <c r="E316" s="180"/>
      <c r="F316" s="181" t="s">
        <v>477</v>
      </c>
      <c r="H316" s="182" t="n">
        <v>12.1</v>
      </c>
      <c r="I316" s="183"/>
      <c r="L316" s="178"/>
      <c r="M316" s="184"/>
      <c r="T316" s="185"/>
      <c r="AT316" s="180" t="s">
        <v>159</v>
      </c>
      <c r="AU316" s="180" t="s">
        <v>81</v>
      </c>
      <c r="AV316" s="177" t="s">
        <v>81</v>
      </c>
      <c r="AW316" s="177" t="s">
        <v>29</v>
      </c>
      <c r="AX316" s="177" t="s">
        <v>79</v>
      </c>
      <c r="AY316" s="180" t="s">
        <v>150</v>
      </c>
    </row>
    <row r="317" s="22" customFormat="true" ht="37.5" hidden="false" customHeight="true" outlineLevel="0" collapsed="false">
      <c r="B317" s="23"/>
      <c r="C317" s="194" t="s">
        <v>478</v>
      </c>
      <c r="D317" s="194" t="s">
        <v>261</v>
      </c>
      <c r="E317" s="195" t="s">
        <v>479</v>
      </c>
      <c r="F317" s="196" t="s">
        <v>480</v>
      </c>
      <c r="G317" s="197" t="s">
        <v>163</v>
      </c>
      <c r="H317" s="198" t="n">
        <v>13.31</v>
      </c>
      <c r="I317" s="199"/>
      <c r="J317" s="200" t="n">
        <f aca="false">ROUND(I317*H317,2)</f>
        <v>0</v>
      </c>
      <c r="K317" s="201"/>
      <c r="L317" s="202"/>
      <c r="M317" s="203"/>
      <c r="N317" s="204" t="s">
        <v>38</v>
      </c>
      <c r="P317" s="173" t="n">
        <f aca="false">O317*H317</f>
        <v>0</v>
      </c>
      <c r="Q317" s="173" t="n">
        <v>0.022</v>
      </c>
      <c r="R317" s="173" t="n">
        <f aca="false">Q317*H317</f>
        <v>0.29282</v>
      </c>
      <c r="S317" s="173" t="n">
        <v>0</v>
      </c>
      <c r="T317" s="174" t="n">
        <f aca="false">S317*H317</f>
        <v>0</v>
      </c>
      <c r="AR317" s="175" t="s">
        <v>331</v>
      </c>
      <c r="AT317" s="175" t="s">
        <v>261</v>
      </c>
      <c r="AU317" s="175" t="s">
        <v>81</v>
      </c>
      <c r="AY317" s="3" t="s">
        <v>150</v>
      </c>
      <c r="BE317" s="176" t="n">
        <f aca="false">IF(N317="základní",J317,0)</f>
        <v>0</v>
      </c>
      <c r="BF317" s="176" t="n">
        <f aca="false">IF(N317="snížená",J317,0)</f>
        <v>0</v>
      </c>
      <c r="BG317" s="176" t="n">
        <f aca="false">IF(N317="zákl. přenesená",J317,0)</f>
        <v>0</v>
      </c>
      <c r="BH317" s="176" t="n">
        <f aca="false">IF(N317="sníž. přenesená",J317,0)</f>
        <v>0</v>
      </c>
      <c r="BI317" s="176" t="n">
        <f aca="false">IF(N317="nulová",J317,0)</f>
        <v>0</v>
      </c>
      <c r="BJ317" s="3" t="s">
        <v>81</v>
      </c>
      <c r="BK317" s="176" t="n">
        <f aca="false">ROUND(I317*H317,2)</f>
        <v>0</v>
      </c>
      <c r="BL317" s="3" t="s">
        <v>254</v>
      </c>
      <c r="BM317" s="175" t="s">
        <v>481</v>
      </c>
    </row>
    <row r="318" s="177" customFormat="true" ht="11.25" hidden="false" customHeight="false" outlineLevel="0" collapsed="false">
      <c r="B318" s="178"/>
      <c r="D318" s="179" t="s">
        <v>159</v>
      </c>
      <c r="E318" s="180"/>
      <c r="F318" s="181" t="s">
        <v>482</v>
      </c>
      <c r="H318" s="182" t="n">
        <v>12.1</v>
      </c>
      <c r="I318" s="183"/>
      <c r="L318" s="178"/>
      <c r="M318" s="184"/>
      <c r="T318" s="185"/>
      <c r="AT318" s="180" t="s">
        <v>159</v>
      </c>
      <c r="AU318" s="180" t="s">
        <v>81</v>
      </c>
      <c r="AV318" s="177" t="s">
        <v>81</v>
      </c>
      <c r="AW318" s="177" t="s">
        <v>29</v>
      </c>
      <c r="AX318" s="177" t="s">
        <v>79</v>
      </c>
      <c r="AY318" s="180" t="s">
        <v>150</v>
      </c>
    </row>
    <row r="319" s="177" customFormat="true" ht="11.25" hidden="false" customHeight="false" outlineLevel="0" collapsed="false">
      <c r="B319" s="178"/>
      <c r="D319" s="179" t="s">
        <v>159</v>
      </c>
      <c r="F319" s="181" t="s">
        <v>483</v>
      </c>
      <c r="H319" s="182" t="n">
        <v>13.31</v>
      </c>
      <c r="I319" s="183"/>
      <c r="L319" s="178"/>
      <c r="M319" s="184"/>
      <c r="T319" s="185"/>
      <c r="AT319" s="180" t="s">
        <v>159</v>
      </c>
      <c r="AU319" s="180" t="s">
        <v>81</v>
      </c>
      <c r="AV319" s="177" t="s">
        <v>81</v>
      </c>
      <c r="AW319" s="177" t="s">
        <v>3</v>
      </c>
      <c r="AX319" s="177" t="s">
        <v>79</v>
      </c>
      <c r="AY319" s="180" t="s">
        <v>150</v>
      </c>
    </row>
    <row r="320" s="22" customFormat="true" ht="44.25" hidden="false" customHeight="true" outlineLevel="0" collapsed="false">
      <c r="B320" s="23"/>
      <c r="C320" s="163" t="s">
        <v>484</v>
      </c>
      <c r="D320" s="163" t="s">
        <v>153</v>
      </c>
      <c r="E320" s="164" t="s">
        <v>485</v>
      </c>
      <c r="F320" s="165" t="s">
        <v>486</v>
      </c>
      <c r="G320" s="166" t="s">
        <v>249</v>
      </c>
      <c r="H320" s="167" t="n">
        <v>0.384</v>
      </c>
      <c r="I320" s="168"/>
      <c r="J320" s="169" t="n">
        <f aca="false">ROUND(I320*H320,2)</f>
        <v>0</v>
      </c>
      <c r="K320" s="170"/>
      <c r="L320" s="23"/>
      <c r="M320" s="171"/>
      <c r="N320" s="172" t="s">
        <v>38</v>
      </c>
      <c r="P320" s="173" t="n">
        <f aca="false">O320*H320</f>
        <v>0</v>
      </c>
      <c r="Q320" s="173" t="n">
        <v>0</v>
      </c>
      <c r="R320" s="173" t="n">
        <f aca="false">Q320*H320</f>
        <v>0</v>
      </c>
      <c r="S320" s="173" t="n">
        <v>0</v>
      </c>
      <c r="T320" s="174" t="n">
        <f aca="false">S320*H320</f>
        <v>0</v>
      </c>
      <c r="AR320" s="175" t="s">
        <v>254</v>
      </c>
      <c r="AT320" s="175" t="s">
        <v>153</v>
      </c>
      <c r="AU320" s="175" t="s">
        <v>81</v>
      </c>
      <c r="AY320" s="3" t="s">
        <v>150</v>
      </c>
      <c r="BE320" s="176" t="n">
        <f aca="false">IF(N320="základní",J320,0)</f>
        <v>0</v>
      </c>
      <c r="BF320" s="176" t="n">
        <f aca="false">IF(N320="snížená",J320,0)</f>
        <v>0</v>
      </c>
      <c r="BG320" s="176" t="n">
        <f aca="false">IF(N320="zákl. přenesená",J320,0)</f>
        <v>0</v>
      </c>
      <c r="BH320" s="176" t="n">
        <f aca="false">IF(N320="sníž. přenesená",J320,0)</f>
        <v>0</v>
      </c>
      <c r="BI320" s="176" t="n">
        <f aca="false">IF(N320="nulová",J320,0)</f>
        <v>0</v>
      </c>
      <c r="BJ320" s="3" t="s">
        <v>81</v>
      </c>
      <c r="BK320" s="176" t="n">
        <f aca="false">ROUND(I320*H320,2)</f>
        <v>0</v>
      </c>
      <c r="BL320" s="3" t="s">
        <v>254</v>
      </c>
      <c r="BM320" s="175" t="s">
        <v>487</v>
      </c>
    </row>
    <row r="321" s="150" customFormat="true" ht="22.5" hidden="false" customHeight="true" outlineLevel="0" collapsed="false">
      <c r="B321" s="151"/>
      <c r="D321" s="152" t="s">
        <v>71</v>
      </c>
      <c r="E321" s="161" t="s">
        <v>488</v>
      </c>
      <c r="F321" s="161" t="s">
        <v>489</v>
      </c>
      <c r="I321" s="154"/>
      <c r="J321" s="162" t="n">
        <f aca="false">BK321</f>
        <v>0</v>
      </c>
      <c r="L321" s="151"/>
      <c r="M321" s="156"/>
      <c r="P321" s="157" t="n">
        <f aca="false">SUM(P322:P345)</f>
        <v>0</v>
      </c>
      <c r="R321" s="157" t="n">
        <f aca="false">SUM(R322:R345)</f>
        <v>0.9155406</v>
      </c>
      <c r="T321" s="158" t="n">
        <f aca="false">SUM(T322:T345)</f>
        <v>0</v>
      </c>
      <c r="AR321" s="152" t="s">
        <v>81</v>
      </c>
      <c r="AT321" s="159" t="s">
        <v>71</v>
      </c>
      <c r="AU321" s="159" t="s">
        <v>79</v>
      </c>
      <c r="AY321" s="152" t="s">
        <v>150</v>
      </c>
      <c r="BK321" s="160" t="n">
        <f aca="false">SUM(BK322:BK345)</f>
        <v>0</v>
      </c>
    </row>
    <row r="322" s="22" customFormat="true" ht="16.5" hidden="false" customHeight="true" outlineLevel="0" collapsed="false">
      <c r="B322" s="23"/>
      <c r="C322" s="163" t="s">
        <v>490</v>
      </c>
      <c r="D322" s="163" t="s">
        <v>153</v>
      </c>
      <c r="E322" s="164" t="s">
        <v>491</v>
      </c>
      <c r="F322" s="165" t="s">
        <v>492</v>
      </c>
      <c r="G322" s="166" t="s">
        <v>163</v>
      </c>
      <c r="H322" s="167" t="n">
        <v>106.825</v>
      </c>
      <c r="I322" s="168"/>
      <c r="J322" s="169" t="n">
        <f aca="false">ROUND(I322*H322,2)</f>
        <v>0</v>
      </c>
      <c r="K322" s="170"/>
      <c r="L322" s="23"/>
      <c r="M322" s="171"/>
      <c r="N322" s="172" t="s">
        <v>38</v>
      </c>
      <c r="P322" s="173" t="n">
        <f aca="false">O322*H322</f>
        <v>0</v>
      </c>
      <c r="Q322" s="173" t="n">
        <v>0</v>
      </c>
      <c r="R322" s="173" t="n">
        <f aca="false">Q322*H322</f>
        <v>0</v>
      </c>
      <c r="S322" s="173" t="n">
        <v>0</v>
      </c>
      <c r="T322" s="174" t="n">
        <f aca="false">S322*H322</f>
        <v>0</v>
      </c>
      <c r="AR322" s="175" t="s">
        <v>254</v>
      </c>
      <c r="AT322" s="175" t="s">
        <v>153</v>
      </c>
      <c r="AU322" s="175" t="s">
        <v>81</v>
      </c>
      <c r="AY322" s="3" t="s">
        <v>150</v>
      </c>
      <c r="BE322" s="176" t="n">
        <f aca="false">IF(N322="základní",J322,0)</f>
        <v>0</v>
      </c>
      <c r="BF322" s="176" t="n">
        <f aca="false">IF(N322="snížená",J322,0)</f>
        <v>0</v>
      </c>
      <c r="BG322" s="176" t="n">
        <f aca="false">IF(N322="zákl. přenesená",J322,0)</f>
        <v>0</v>
      </c>
      <c r="BH322" s="176" t="n">
        <f aca="false">IF(N322="sníž. přenesená",J322,0)</f>
        <v>0</v>
      </c>
      <c r="BI322" s="176" t="n">
        <f aca="false">IF(N322="nulová",J322,0)</f>
        <v>0</v>
      </c>
      <c r="BJ322" s="3" t="s">
        <v>81</v>
      </c>
      <c r="BK322" s="176" t="n">
        <f aca="false">ROUND(I322*H322,2)</f>
        <v>0</v>
      </c>
      <c r="BL322" s="3" t="s">
        <v>254</v>
      </c>
      <c r="BM322" s="175" t="s">
        <v>493</v>
      </c>
    </row>
    <row r="323" s="177" customFormat="true" ht="11.25" hidden="false" customHeight="false" outlineLevel="0" collapsed="false">
      <c r="B323" s="178"/>
      <c r="D323" s="179" t="s">
        <v>159</v>
      </c>
      <c r="E323" s="180"/>
      <c r="F323" s="181" t="s">
        <v>193</v>
      </c>
      <c r="H323" s="182" t="n">
        <v>50.9</v>
      </c>
      <c r="I323" s="183"/>
      <c r="L323" s="178"/>
      <c r="M323" s="184"/>
      <c r="T323" s="185"/>
      <c r="AT323" s="180" t="s">
        <v>159</v>
      </c>
      <c r="AU323" s="180" t="s">
        <v>81</v>
      </c>
      <c r="AV323" s="177" t="s">
        <v>81</v>
      </c>
      <c r="AW323" s="177" t="s">
        <v>29</v>
      </c>
      <c r="AX323" s="177" t="s">
        <v>72</v>
      </c>
      <c r="AY323" s="180" t="s">
        <v>150</v>
      </c>
    </row>
    <row r="324" s="177" customFormat="true" ht="11.25" hidden="false" customHeight="false" outlineLevel="0" collapsed="false">
      <c r="B324" s="178"/>
      <c r="D324" s="179" t="s">
        <v>159</v>
      </c>
      <c r="E324" s="180"/>
      <c r="F324" s="181" t="s">
        <v>194</v>
      </c>
      <c r="H324" s="182" t="n">
        <v>49.4</v>
      </c>
      <c r="I324" s="183"/>
      <c r="L324" s="178"/>
      <c r="M324" s="184"/>
      <c r="T324" s="185"/>
      <c r="AT324" s="180" t="s">
        <v>159</v>
      </c>
      <c r="AU324" s="180" t="s">
        <v>81</v>
      </c>
      <c r="AV324" s="177" t="s">
        <v>81</v>
      </c>
      <c r="AW324" s="177" t="s">
        <v>29</v>
      </c>
      <c r="AX324" s="177" t="s">
        <v>72</v>
      </c>
      <c r="AY324" s="180" t="s">
        <v>150</v>
      </c>
    </row>
    <row r="325" s="177" customFormat="true" ht="11.25" hidden="false" customHeight="false" outlineLevel="0" collapsed="false">
      <c r="B325" s="178"/>
      <c r="D325" s="179" t="s">
        <v>159</v>
      </c>
      <c r="E325" s="180"/>
      <c r="F325" s="181" t="s">
        <v>195</v>
      </c>
      <c r="H325" s="182" t="n">
        <v>6.525</v>
      </c>
      <c r="I325" s="183"/>
      <c r="L325" s="178"/>
      <c r="M325" s="184"/>
      <c r="T325" s="185"/>
      <c r="AT325" s="180" t="s">
        <v>159</v>
      </c>
      <c r="AU325" s="180" t="s">
        <v>81</v>
      </c>
      <c r="AV325" s="177" t="s">
        <v>81</v>
      </c>
      <c r="AW325" s="177" t="s">
        <v>29</v>
      </c>
      <c r="AX325" s="177" t="s">
        <v>72</v>
      </c>
      <c r="AY325" s="180" t="s">
        <v>150</v>
      </c>
    </row>
    <row r="326" s="186" customFormat="true" ht="11.25" hidden="false" customHeight="false" outlineLevel="0" collapsed="false">
      <c r="B326" s="187"/>
      <c r="D326" s="179" t="s">
        <v>159</v>
      </c>
      <c r="E326" s="188"/>
      <c r="F326" s="189" t="s">
        <v>173</v>
      </c>
      <c r="H326" s="190" t="n">
        <v>106.825</v>
      </c>
      <c r="I326" s="191"/>
      <c r="L326" s="187"/>
      <c r="M326" s="192"/>
      <c r="T326" s="193"/>
      <c r="AT326" s="188" t="s">
        <v>159</v>
      </c>
      <c r="AU326" s="188" t="s">
        <v>81</v>
      </c>
      <c r="AV326" s="186" t="s">
        <v>157</v>
      </c>
      <c r="AW326" s="186" t="s">
        <v>29</v>
      </c>
      <c r="AX326" s="186" t="s">
        <v>79</v>
      </c>
      <c r="AY326" s="188" t="s">
        <v>150</v>
      </c>
    </row>
    <row r="327" s="22" customFormat="true" ht="16.5" hidden="false" customHeight="true" outlineLevel="0" collapsed="false">
      <c r="B327" s="23"/>
      <c r="C327" s="163" t="s">
        <v>494</v>
      </c>
      <c r="D327" s="163" t="s">
        <v>153</v>
      </c>
      <c r="E327" s="164" t="s">
        <v>495</v>
      </c>
      <c r="F327" s="165" t="s">
        <v>496</v>
      </c>
      <c r="G327" s="166" t="s">
        <v>163</v>
      </c>
      <c r="H327" s="167" t="n">
        <v>106.8</v>
      </c>
      <c r="I327" s="168"/>
      <c r="J327" s="169" t="n">
        <f aca="false">ROUND(I327*H327,2)</f>
        <v>0</v>
      </c>
      <c r="K327" s="170"/>
      <c r="L327" s="23"/>
      <c r="M327" s="171"/>
      <c r="N327" s="172" t="s">
        <v>38</v>
      </c>
      <c r="P327" s="173" t="n">
        <f aca="false">O327*H327</f>
        <v>0</v>
      </c>
      <c r="Q327" s="173" t="n">
        <v>0.0002</v>
      </c>
      <c r="R327" s="173" t="n">
        <f aca="false">Q327*H327</f>
        <v>0.02136</v>
      </c>
      <c r="S327" s="173" t="n">
        <v>0</v>
      </c>
      <c r="T327" s="174" t="n">
        <f aca="false">S327*H327</f>
        <v>0</v>
      </c>
      <c r="AR327" s="175" t="s">
        <v>254</v>
      </c>
      <c r="AT327" s="175" t="s">
        <v>153</v>
      </c>
      <c r="AU327" s="175" t="s">
        <v>81</v>
      </c>
      <c r="AY327" s="3" t="s">
        <v>150</v>
      </c>
      <c r="BE327" s="176" t="n">
        <f aca="false">IF(N327="základní",J327,0)</f>
        <v>0</v>
      </c>
      <c r="BF327" s="176" t="n">
        <f aca="false">IF(N327="snížená",J327,0)</f>
        <v>0</v>
      </c>
      <c r="BG327" s="176" t="n">
        <f aca="false">IF(N327="zákl. přenesená",J327,0)</f>
        <v>0</v>
      </c>
      <c r="BH327" s="176" t="n">
        <f aca="false">IF(N327="sníž. přenesená",J327,0)</f>
        <v>0</v>
      </c>
      <c r="BI327" s="176" t="n">
        <f aca="false">IF(N327="nulová",J327,0)</f>
        <v>0</v>
      </c>
      <c r="BJ327" s="3" t="s">
        <v>81</v>
      </c>
      <c r="BK327" s="176" t="n">
        <f aca="false">ROUND(I327*H327,2)</f>
        <v>0</v>
      </c>
      <c r="BL327" s="3" t="s">
        <v>254</v>
      </c>
      <c r="BM327" s="175" t="s">
        <v>497</v>
      </c>
    </row>
    <row r="328" s="177" customFormat="true" ht="11.25" hidden="false" customHeight="false" outlineLevel="0" collapsed="false">
      <c r="B328" s="178"/>
      <c r="D328" s="179" t="s">
        <v>159</v>
      </c>
      <c r="E328" s="180"/>
      <c r="F328" s="181" t="s">
        <v>498</v>
      </c>
      <c r="H328" s="182" t="n">
        <v>106.8</v>
      </c>
      <c r="I328" s="183"/>
      <c r="L328" s="178"/>
      <c r="M328" s="184"/>
      <c r="T328" s="185"/>
      <c r="AT328" s="180" t="s">
        <v>159</v>
      </c>
      <c r="AU328" s="180" t="s">
        <v>81</v>
      </c>
      <c r="AV328" s="177" t="s">
        <v>81</v>
      </c>
      <c r="AW328" s="177" t="s">
        <v>29</v>
      </c>
      <c r="AX328" s="177" t="s">
        <v>79</v>
      </c>
      <c r="AY328" s="180" t="s">
        <v>150</v>
      </c>
    </row>
    <row r="329" s="22" customFormat="true" ht="24" hidden="false" customHeight="true" outlineLevel="0" collapsed="false">
      <c r="B329" s="23"/>
      <c r="C329" s="163" t="s">
        <v>499</v>
      </c>
      <c r="D329" s="163" t="s">
        <v>153</v>
      </c>
      <c r="E329" s="164" t="s">
        <v>500</v>
      </c>
      <c r="F329" s="165" t="s">
        <v>501</v>
      </c>
      <c r="G329" s="166" t="s">
        <v>163</v>
      </c>
      <c r="H329" s="167" t="n">
        <v>106.8</v>
      </c>
      <c r="I329" s="168"/>
      <c r="J329" s="169" t="n">
        <f aca="false">ROUND(I329*H329,2)</f>
        <v>0</v>
      </c>
      <c r="K329" s="170"/>
      <c r="L329" s="23"/>
      <c r="M329" s="171"/>
      <c r="N329" s="172" t="s">
        <v>38</v>
      </c>
      <c r="P329" s="173" t="n">
        <f aca="false">O329*H329</f>
        <v>0</v>
      </c>
      <c r="Q329" s="173" t="n">
        <v>0.0005</v>
      </c>
      <c r="R329" s="173" t="n">
        <f aca="false">Q329*H329</f>
        <v>0.0534</v>
      </c>
      <c r="S329" s="173" t="n">
        <v>0</v>
      </c>
      <c r="T329" s="174" t="n">
        <f aca="false">S329*H329</f>
        <v>0</v>
      </c>
      <c r="AR329" s="175" t="s">
        <v>254</v>
      </c>
      <c r="AT329" s="175" t="s">
        <v>153</v>
      </c>
      <c r="AU329" s="175" t="s">
        <v>81</v>
      </c>
      <c r="AY329" s="3" t="s">
        <v>150</v>
      </c>
      <c r="BE329" s="176" t="n">
        <f aca="false">IF(N329="základní",J329,0)</f>
        <v>0</v>
      </c>
      <c r="BF329" s="176" t="n">
        <f aca="false">IF(N329="snížená",J329,0)</f>
        <v>0</v>
      </c>
      <c r="BG329" s="176" t="n">
        <f aca="false">IF(N329="zákl. přenesená",J329,0)</f>
        <v>0</v>
      </c>
      <c r="BH329" s="176" t="n">
        <f aca="false">IF(N329="sníž. přenesená",J329,0)</f>
        <v>0</v>
      </c>
      <c r="BI329" s="176" t="n">
        <f aca="false">IF(N329="nulová",J329,0)</f>
        <v>0</v>
      </c>
      <c r="BJ329" s="3" t="s">
        <v>81</v>
      </c>
      <c r="BK329" s="176" t="n">
        <f aca="false">ROUND(I329*H329,2)</f>
        <v>0</v>
      </c>
      <c r="BL329" s="3" t="s">
        <v>254</v>
      </c>
      <c r="BM329" s="175" t="s">
        <v>502</v>
      </c>
    </row>
    <row r="330" s="177" customFormat="true" ht="11.25" hidden="false" customHeight="false" outlineLevel="0" collapsed="false">
      <c r="B330" s="178"/>
      <c r="D330" s="179" t="s">
        <v>159</v>
      </c>
      <c r="E330" s="180"/>
      <c r="F330" s="181" t="s">
        <v>498</v>
      </c>
      <c r="H330" s="182" t="n">
        <v>106.8</v>
      </c>
      <c r="I330" s="183"/>
      <c r="L330" s="178"/>
      <c r="M330" s="184"/>
      <c r="T330" s="185"/>
      <c r="AT330" s="180" t="s">
        <v>159</v>
      </c>
      <c r="AU330" s="180" t="s">
        <v>81</v>
      </c>
      <c r="AV330" s="177" t="s">
        <v>81</v>
      </c>
      <c r="AW330" s="177" t="s">
        <v>29</v>
      </c>
      <c r="AX330" s="177" t="s">
        <v>79</v>
      </c>
      <c r="AY330" s="180" t="s">
        <v>150</v>
      </c>
    </row>
    <row r="331" s="22" customFormat="true" ht="33" hidden="false" customHeight="true" outlineLevel="0" collapsed="false">
      <c r="B331" s="23"/>
      <c r="C331" s="163" t="s">
        <v>503</v>
      </c>
      <c r="D331" s="163" t="s">
        <v>153</v>
      </c>
      <c r="E331" s="164" t="s">
        <v>504</v>
      </c>
      <c r="F331" s="165" t="s">
        <v>505</v>
      </c>
      <c r="G331" s="166" t="s">
        <v>163</v>
      </c>
      <c r="H331" s="167" t="n">
        <v>106.8</v>
      </c>
      <c r="I331" s="168"/>
      <c r="J331" s="169" t="n">
        <f aca="false">ROUND(I331*H331,2)</f>
        <v>0</v>
      </c>
      <c r="K331" s="170"/>
      <c r="L331" s="23"/>
      <c r="M331" s="171"/>
      <c r="N331" s="172" t="s">
        <v>38</v>
      </c>
      <c r="P331" s="173" t="n">
        <f aca="false">O331*H331</f>
        <v>0</v>
      </c>
      <c r="Q331" s="173" t="n">
        <v>0.00455</v>
      </c>
      <c r="R331" s="173" t="n">
        <f aca="false">Q331*H331</f>
        <v>0.48594</v>
      </c>
      <c r="S331" s="173" t="n">
        <v>0</v>
      </c>
      <c r="T331" s="174" t="n">
        <f aca="false">S331*H331</f>
        <v>0</v>
      </c>
      <c r="AR331" s="175" t="s">
        <v>254</v>
      </c>
      <c r="AT331" s="175" t="s">
        <v>153</v>
      </c>
      <c r="AU331" s="175" t="s">
        <v>81</v>
      </c>
      <c r="AY331" s="3" t="s">
        <v>150</v>
      </c>
      <c r="BE331" s="176" t="n">
        <f aca="false">IF(N331="základní",J331,0)</f>
        <v>0</v>
      </c>
      <c r="BF331" s="176" t="n">
        <f aca="false">IF(N331="snížená",J331,0)</f>
        <v>0</v>
      </c>
      <c r="BG331" s="176" t="n">
        <f aca="false">IF(N331="zákl. přenesená",J331,0)</f>
        <v>0</v>
      </c>
      <c r="BH331" s="176" t="n">
        <f aca="false">IF(N331="sníž. přenesená",J331,0)</f>
        <v>0</v>
      </c>
      <c r="BI331" s="176" t="n">
        <f aca="false">IF(N331="nulová",J331,0)</f>
        <v>0</v>
      </c>
      <c r="BJ331" s="3" t="s">
        <v>81</v>
      </c>
      <c r="BK331" s="176" t="n">
        <f aca="false">ROUND(I331*H331,2)</f>
        <v>0</v>
      </c>
      <c r="BL331" s="3" t="s">
        <v>254</v>
      </c>
      <c r="BM331" s="175" t="s">
        <v>506</v>
      </c>
    </row>
    <row r="332" s="177" customFormat="true" ht="11.25" hidden="false" customHeight="false" outlineLevel="0" collapsed="false">
      <c r="B332" s="178"/>
      <c r="D332" s="179" t="s">
        <v>159</v>
      </c>
      <c r="E332" s="180"/>
      <c r="F332" s="181" t="s">
        <v>498</v>
      </c>
      <c r="H332" s="182" t="n">
        <v>106.8</v>
      </c>
      <c r="I332" s="183"/>
      <c r="L332" s="178"/>
      <c r="M332" s="184"/>
      <c r="T332" s="185"/>
      <c r="AT332" s="180" t="s">
        <v>159</v>
      </c>
      <c r="AU332" s="180" t="s">
        <v>81</v>
      </c>
      <c r="AV332" s="177" t="s">
        <v>81</v>
      </c>
      <c r="AW332" s="177" t="s">
        <v>29</v>
      </c>
      <c r="AX332" s="177" t="s">
        <v>79</v>
      </c>
      <c r="AY332" s="180" t="s">
        <v>150</v>
      </c>
    </row>
    <row r="333" s="22" customFormat="true" ht="24" hidden="false" customHeight="true" outlineLevel="0" collapsed="false">
      <c r="B333" s="23"/>
      <c r="C333" s="163" t="s">
        <v>507</v>
      </c>
      <c r="D333" s="163" t="s">
        <v>153</v>
      </c>
      <c r="E333" s="164" t="s">
        <v>508</v>
      </c>
      <c r="F333" s="165" t="s">
        <v>509</v>
      </c>
      <c r="G333" s="166" t="s">
        <v>163</v>
      </c>
      <c r="H333" s="167" t="n">
        <v>106.8</v>
      </c>
      <c r="I333" s="168"/>
      <c r="J333" s="169" t="n">
        <f aca="false">ROUND(I333*H333,2)</f>
        <v>0</v>
      </c>
      <c r="K333" s="170"/>
      <c r="L333" s="23"/>
      <c r="M333" s="171"/>
      <c r="N333" s="172" t="s">
        <v>38</v>
      </c>
      <c r="P333" s="173" t="n">
        <f aca="false">O333*H333</f>
        <v>0</v>
      </c>
      <c r="Q333" s="173" t="n">
        <v>0.0003</v>
      </c>
      <c r="R333" s="173" t="n">
        <f aca="false">Q333*H333</f>
        <v>0.03204</v>
      </c>
      <c r="S333" s="173" t="n">
        <v>0</v>
      </c>
      <c r="T333" s="174" t="n">
        <f aca="false">S333*H333</f>
        <v>0</v>
      </c>
      <c r="AR333" s="175" t="s">
        <v>254</v>
      </c>
      <c r="AT333" s="175" t="s">
        <v>153</v>
      </c>
      <c r="AU333" s="175" t="s">
        <v>81</v>
      </c>
      <c r="AY333" s="3" t="s">
        <v>150</v>
      </c>
      <c r="BE333" s="176" t="n">
        <f aca="false">IF(N333="základní",J333,0)</f>
        <v>0</v>
      </c>
      <c r="BF333" s="176" t="n">
        <f aca="false">IF(N333="snížená",J333,0)</f>
        <v>0</v>
      </c>
      <c r="BG333" s="176" t="n">
        <f aca="false">IF(N333="zákl. přenesená",J333,0)</f>
        <v>0</v>
      </c>
      <c r="BH333" s="176" t="n">
        <f aca="false">IF(N333="sníž. přenesená",J333,0)</f>
        <v>0</v>
      </c>
      <c r="BI333" s="176" t="n">
        <f aca="false">IF(N333="nulová",J333,0)</f>
        <v>0</v>
      </c>
      <c r="BJ333" s="3" t="s">
        <v>81</v>
      </c>
      <c r="BK333" s="176" t="n">
        <f aca="false">ROUND(I333*H333,2)</f>
        <v>0</v>
      </c>
      <c r="BL333" s="3" t="s">
        <v>254</v>
      </c>
      <c r="BM333" s="175" t="s">
        <v>510</v>
      </c>
    </row>
    <row r="334" s="177" customFormat="true" ht="11.25" hidden="false" customHeight="false" outlineLevel="0" collapsed="false">
      <c r="B334" s="178"/>
      <c r="D334" s="179" t="s">
        <v>159</v>
      </c>
      <c r="E334" s="180"/>
      <c r="F334" s="181" t="s">
        <v>498</v>
      </c>
      <c r="H334" s="182" t="n">
        <v>106.8</v>
      </c>
      <c r="I334" s="183"/>
      <c r="L334" s="178"/>
      <c r="M334" s="184"/>
      <c r="T334" s="185"/>
      <c r="AT334" s="180" t="s">
        <v>159</v>
      </c>
      <c r="AU334" s="180" t="s">
        <v>81</v>
      </c>
      <c r="AV334" s="177" t="s">
        <v>81</v>
      </c>
      <c r="AW334" s="177" t="s">
        <v>29</v>
      </c>
      <c r="AX334" s="177" t="s">
        <v>72</v>
      </c>
      <c r="AY334" s="180" t="s">
        <v>150</v>
      </c>
    </row>
    <row r="335" s="22" customFormat="true" ht="16.5" hidden="false" customHeight="true" outlineLevel="0" collapsed="false">
      <c r="B335" s="23"/>
      <c r="C335" s="163" t="s">
        <v>511</v>
      </c>
      <c r="D335" s="163" t="s">
        <v>153</v>
      </c>
      <c r="E335" s="164" t="s">
        <v>512</v>
      </c>
      <c r="F335" s="165" t="s">
        <v>513</v>
      </c>
      <c r="G335" s="166" t="s">
        <v>182</v>
      </c>
      <c r="H335" s="167" t="n">
        <v>111</v>
      </c>
      <c r="I335" s="168"/>
      <c r="J335" s="169" t="n">
        <f aca="false">ROUND(I335*H335,2)</f>
        <v>0</v>
      </c>
      <c r="K335" s="170"/>
      <c r="L335" s="23"/>
      <c r="M335" s="171"/>
      <c r="N335" s="172" t="s">
        <v>38</v>
      </c>
      <c r="P335" s="173" t="n">
        <f aca="false">O335*H335</f>
        <v>0</v>
      </c>
      <c r="Q335" s="173" t="n">
        <v>1E-005</v>
      </c>
      <c r="R335" s="173" t="n">
        <f aca="false">Q335*H335</f>
        <v>0.00111</v>
      </c>
      <c r="S335" s="173" t="n">
        <v>0</v>
      </c>
      <c r="T335" s="174" t="n">
        <f aca="false">S335*H335</f>
        <v>0</v>
      </c>
      <c r="AR335" s="175" t="s">
        <v>254</v>
      </c>
      <c r="AT335" s="175" t="s">
        <v>153</v>
      </c>
      <c r="AU335" s="175" t="s">
        <v>81</v>
      </c>
      <c r="AY335" s="3" t="s">
        <v>150</v>
      </c>
      <c r="BE335" s="176" t="n">
        <f aca="false">IF(N335="základní",J335,0)</f>
        <v>0</v>
      </c>
      <c r="BF335" s="176" t="n">
        <f aca="false">IF(N335="snížená",J335,0)</f>
        <v>0</v>
      </c>
      <c r="BG335" s="176" t="n">
        <f aca="false">IF(N335="zákl. přenesená",J335,0)</f>
        <v>0</v>
      </c>
      <c r="BH335" s="176" t="n">
        <f aca="false">IF(N335="sníž. přenesená",J335,0)</f>
        <v>0</v>
      </c>
      <c r="BI335" s="176" t="n">
        <f aca="false">IF(N335="nulová",J335,0)</f>
        <v>0</v>
      </c>
      <c r="BJ335" s="3" t="s">
        <v>81</v>
      </c>
      <c r="BK335" s="176" t="n">
        <f aca="false">ROUND(I335*H335,2)</f>
        <v>0</v>
      </c>
      <c r="BL335" s="3" t="s">
        <v>254</v>
      </c>
      <c r="BM335" s="175" t="s">
        <v>514</v>
      </c>
    </row>
    <row r="336" s="177" customFormat="true" ht="11.25" hidden="false" customHeight="false" outlineLevel="0" collapsed="false">
      <c r="B336" s="178"/>
      <c r="D336" s="179" t="s">
        <v>159</v>
      </c>
      <c r="E336" s="180"/>
      <c r="F336" s="181" t="s">
        <v>515</v>
      </c>
      <c r="H336" s="182" t="n">
        <v>62</v>
      </c>
      <c r="I336" s="183"/>
      <c r="L336" s="178"/>
      <c r="M336" s="184"/>
      <c r="T336" s="185"/>
      <c r="AT336" s="180" t="s">
        <v>159</v>
      </c>
      <c r="AU336" s="180" t="s">
        <v>81</v>
      </c>
      <c r="AV336" s="177" t="s">
        <v>81</v>
      </c>
      <c r="AW336" s="177" t="s">
        <v>29</v>
      </c>
      <c r="AX336" s="177" t="s">
        <v>72</v>
      </c>
      <c r="AY336" s="180" t="s">
        <v>150</v>
      </c>
    </row>
    <row r="337" s="177" customFormat="true" ht="11.25" hidden="false" customHeight="false" outlineLevel="0" collapsed="false">
      <c r="B337" s="178"/>
      <c r="D337" s="179" t="s">
        <v>159</v>
      </c>
      <c r="E337" s="180"/>
      <c r="F337" s="181" t="s">
        <v>516</v>
      </c>
      <c r="H337" s="182" t="n">
        <v>49</v>
      </c>
      <c r="I337" s="183"/>
      <c r="L337" s="178"/>
      <c r="M337" s="184"/>
      <c r="T337" s="185"/>
      <c r="AT337" s="180" t="s">
        <v>159</v>
      </c>
      <c r="AU337" s="180" t="s">
        <v>81</v>
      </c>
      <c r="AV337" s="177" t="s">
        <v>81</v>
      </c>
      <c r="AW337" s="177" t="s">
        <v>29</v>
      </c>
      <c r="AX337" s="177" t="s">
        <v>72</v>
      </c>
      <c r="AY337" s="180" t="s">
        <v>150</v>
      </c>
    </row>
    <row r="338" s="186" customFormat="true" ht="11.25" hidden="false" customHeight="false" outlineLevel="0" collapsed="false">
      <c r="B338" s="187"/>
      <c r="D338" s="179" t="s">
        <v>159</v>
      </c>
      <c r="E338" s="188"/>
      <c r="F338" s="189" t="s">
        <v>173</v>
      </c>
      <c r="H338" s="190" t="n">
        <v>111</v>
      </c>
      <c r="I338" s="191"/>
      <c r="L338" s="187"/>
      <c r="M338" s="192"/>
      <c r="T338" s="193"/>
      <c r="AT338" s="188" t="s">
        <v>159</v>
      </c>
      <c r="AU338" s="188" t="s">
        <v>81</v>
      </c>
      <c r="AV338" s="186" t="s">
        <v>157</v>
      </c>
      <c r="AW338" s="186" t="s">
        <v>29</v>
      </c>
      <c r="AX338" s="186" t="s">
        <v>79</v>
      </c>
      <c r="AY338" s="188" t="s">
        <v>150</v>
      </c>
    </row>
    <row r="339" s="22" customFormat="true" ht="16.5" hidden="false" customHeight="true" outlineLevel="0" collapsed="false">
      <c r="B339" s="23"/>
      <c r="C339" s="194" t="s">
        <v>188</v>
      </c>
      <c r="D339" s="194" t="s">
        <v>261</v>
      </c>
      <c r="E339" s="195" t="s">
        <v>517</v>
      </c>
      <c r="F339" s="196" t="s">
        <v>518</v>
      </c>
      <c r="G339" s="197" t="s">
        <v>163</v>
      </c>
      <c r="H339" s="198" t="n">
        <v>112.14</v>
      </c>
      <c r="I339" s="199"/>
      <c r="J339" s="200" t="n">
        <f aca="false">ROUND(I339*H339,2)</f>
        <v>0</v>
      </c>
      <c r="K339" s="201"/>
      <c r="L339" s="202"/>
      <c r="M339" s="203"/>
      <c r="N339" s="204" t="s">
        <v>38</v>
      </c>
      <c r="P339" s="173" t="n">
        <f aca="false">O339*H339</f>
        <v>0</v>
      </c>
      <c r="Q339" s="173" t="n">
        <v>0.00264</v>
      </c>
      <c r="R339" s="173" t="n">
        <f aca="false">Q339*H339</f>
        <v>0.2960496</v>
      </c>
      <c r="S339" s="173" t="n">
        <v>0</v>
      </c>
      <c r="T339" s="174" t="n">
        <f aca="false">S339*H339</f>
        <v>0</v>
      </c>
      <c r="AR339" s="175" t="s">
        <v>331</v>
      </c>
      <c r="AT339" s="175" t="s">
        <v>261</v>
      </c>
      <c r="AU339" s="175" t="s">
        <v>81</v>
      </c>
      <c r="AY339" s="3" t="s">
        <v>150</v>
      </c>
      <c r="BE339" s="176" t="n">
        <f aca="false">IF(N339="základní",J339,0)</f>
        <v>0</v>
      </c>
      <c r="BF339" s="176" t="n">
        <f aca="false">IF(N339="snížená",J339,0)</f>
        <v>0</v>
      </c>
      <c r="BG339" s="176" t="n">
        <f aca="false">IF(N339="zákl. přenesená",J339,0)</f>
        <v>0</v>
      </c>
      <c r="BH339" s="176" t="n">
        <f aca="false">IF(N339="sníž. přenesená",J339,0)</f>
        <v>0</v>
      </c>
      <c r="BI339" s="176" t="n">
        <f aca="false">IF(N339="nulová",J339,0)</f>
        <v>0</v>
      </c>
      <c r="BJ339" s="3" t="s">
        <v>81</v>
      </c>
      <c r="BK339" s="176" t="n">
        <f aca="false">ROUND(I339*H339,2)</f>
        <v>0</v>
      </c>
      <c r="BL339" s="3" t="s">
        <v>254</v>
      </c>
      <c r="BM339" s="175" t="s">
        <v>519</v>
      </c>
    </row>
    <row r="340" s="177" customFormat="true" ht="11.25" hidden="false" customHeight="false" outlineLevel="0" collapsed="false">
      <c r="B340" s="178"/>
      <c r="D340" s="179" t="s">
        <v>159</v>
      </c>
      <c r="E340" s="180"/>
      <c r="F340" s="181" t="s">
        <v>498</v>
      </c>
      <c r="H340" s="182" t="n">
        <v>106.8</v>
      </c>
      <c r="I340" s="183"/>
      <c r="L340" s="178"/>
      <c r="M340" s="184"/>
      <c r="T340" s="185"/>
      <c r="AT340" s="180" t="s">
        <v>159</v>
      </c>
      <c r="AU340" s="180" t="s">
        <v>81</v>
      </c>
      <c r="AV340" s="177" t="s">
        <v>81</v>
      </c>
      <c r="AW340" s="177" t="s">
        <v>29</v>
      </c>
      <c r="AX340" s="177" t="s">
        <v>79</v>
      </c>
      <c r="AY340" s="180" t="s">
        <v>150</v>
      </c>
    </row>
    <row r="341" s="177" customFormat="true" ht="11.25" hidden="false" customHeight="false" outlineLevel="0" collapsed="false">
      <c r="B341" s="178"/>
      <c r="D341" s="179" t="s">
        <v>159</v>
      </c>
      <c r="F341" s="181" t="s">
        <v>520</v>
      </c>
      <c r="H341" s="182" t="n">
        <v>112.14</v>
      </c>
      <c r="I341" s="183"/>
      <c r="L341" s="178"/>
      <c r="M341" s="184"/>
      <c r="T341" s="185"/>
      <c r="AT341" s="180" t="s">
        <v>159</v>
      </c>
      <c r="AU341" s="180" t="s">
        <v>81</v>
      </c>
      <c r="AV341" s="177" t="s">
        <v>81</v>
      </c>
      <c r="AW341" s="177" t="s">
        <v>3</v>
      </c>
      <c r="AX341" s="177" t="s">
        <v>79</v>
      </c>
      <c r="AY341" s="180" t="s">
        <v>150</v>
      </c>
    </row>
    <row r="342" s="22" customFormat="true" ht="16.5" hidden="false" customHeight="true" outlineLevel="0" collapsed="false">
      <c r="B342" s="23"/>
      <c r="C342" s="194" t="s">
        <v>521</v>
      </c>
      <c r="D342" s="194" t="s">
        <v>261</v>
      </c>
      <c r="E342" s="195" t="s">
        <v>522</v>
      </c>
      <c r="F342" s="196" t="s">
        <v>523</v>
      </c>
      <c r="G342" s="197" t="s">
        <v>182</v>
      </c>
      <c r="H342" s="198" t="n">
        <v>116.55</v>
      </c>
      <c r="I342" s="199"/>
      <c r="J342" s="200" t="n">
        <f aca="false">ROUND(I342*H342,2)</f>
        <v>0</v>
      </c>
      <c r="K342" s="201"/>
      <c r="L342" s="202"/>
      <c r="M342" s="203"/>
      <c r="N342" s="204" t="s">
        <v>38</v>
      </c>
      <c r="P342" s="173" t="n">
        <f aca="false">O342*H342</f>
        <v>0</v>
      </c>
      <c r="Q342" s="173" t="n">
        <v>0.00022</v>
      </c>
      <c r="R342" s="173" t="n">
        <f aca="false">Q342*H342</f>
        <v>0.025641</v>
      </c>
      <c r="S342" s="173" t="n">
        <v>0</v>
      </c>
      <c r="T342" s="174" t="n">
        <f aca="false">S342*H342</f>
        <v>0</v>
      </c>
      <c r="AR342" s="175" t="s">
        <v>331</v>
      </c>
      <c r="AT342" s="175" t="s">
        <v>261</v>
      </c>
      <c r="AU342" s="175" t="s">
        <v>81</v>
      </c>
      <c r="AY342" s="3" t="s">
        <v>150</v>
      </c>
      <c r="BE342" s="176" t="n">
        <f aca="false">IF(N342="základní",J342,0)</f>
        <v>0</v>
      </c>
      <c r="BF342" s="176" t="n">
        <f aca="false">IF(N342="snížená",J342,0)</f>
        <v>0</v>
      </c>
      <c r="BG342" s="176" t="n">
        <f aca="false">IF(N342="zákl. přenesená",J342,0)</f>
        <v>0</v>
      </c>
      <c r="BH342" s="176" t="n">
        <f aca="false">IF(N342="sníž. přenesená",J342,0)</f>
        <v>0</v>
      </c>
      <c r="BI342" s="176" t="n">
        <f aca="false">IF(N342="nulová",J342,0)</f>
        <v>0</v>
      </c>
      <c r="BJ342" s="3" t="s">
        <v>81</v>
      </c>
      <c r="BK342" s="176" t="n">
        <f aca="false">ROUND(I342*H342,2)</f>
        <v>0</v>
      </c>
      <c r="BL342" s="3" t="s">
        <v>254</v>
      </c>
      <c r="BM342" s="175" t="s">
        <v>524</v>
      </c>
    </row>
    <row r="343" s="177" customFormat="true" ht="11.25" hidden="false" customHeight="false" outlineLevel="0" collapsed="false">
      <c r="B343" s="178"/>
      <c r="D343" s="179" t="s">
        <v>159</v>
      </c>
      <c r="E343" s="180"/>
      <c r="F343" s="181" t="s">
        <v>525</v>
      </c>
      <c r="H343" s="182" t="n">
        <v>111</v>
      </c>
      <c r="I343" s="183"/>
      <c r="L343" s="178"/>
      <c r="M343" s="184"/>
      <c r="T343" s="185"/>
      <c r="AT343" s="180" t="s">
        <v>159</v>
      </c>
      <c r="AU343" s="180" t="s">
        <v>81</v>
      </c>
      <c r="AV343" s="177" t="s">
        <v>81</v>
      </c>
      <c r="AW343" s="177" t="s">
        <v>29</v>
      </c>
      <c r="AX343" s="177" t="s">
        <v>79</v>
      </c>
      <c r="AY343" s="180" t="s">
        <v>150</v>
      </c>
    </row>
    <row r="344" s="177" customFormat="true" ht="11.25" hidden="false" customHeight="false" outlineLevel="0" collapsed="false">
      <c r="B344" s="178"/>
      <c r="D344" s="179" t="s">
        <v>159</v>
      </c>
      <c r="F344" s="181" t="s">
        <v>526</v>
      </c>
      <c r="H344" s="182" t="n">
        <v>116.55</v>
      </c>
      <c r="I344" s="183"/>
      <c r="L344" s="178"/>
      <c r="M344" s="184"/>
      <c r="T344" s="185"/>
      <c r="AT344" s="180" t="s">
        <v>159</v>
      </c>
      <c r="AU344" s="180" t="s">
        <v>81</v>
      </c>
      <c r="AV344" s="177" t="s">
        <v>81</v>
      </c>
      <c r="AW344" s="177" t="s">
        <v>3</v>
      </c>
      <c r="AX344" s="177" t="s">
        <v>79</v>
      </c>
      <c r="AY344" s="180" t="s">
        <v>150</v>
      </c>
    </row>
    <row r="345" s="22" customFormat="true" ht="44.25" hidden="false" customHeight="true" outlineLevel="0" collapsed="false">
      <c r="B345" s="23"/>
      <c r="C345" s="163" t="s">
        <v>227</v>
      </c>
      <c r="D345" s="163" t="s">
        <v>153</v>
      </c>
      <c r="E345" s="164" t="s">
        <v>527</v>
      </c>
      <c r="F345" s="165" t="s">
        <v>528</v>
      </c>
      <c r="G345" s="166" t="s">
        <v>249</v>
      </c>
      <c r="H345" s="167" t="n">
        <v>0.916</v>
      </c>
      <c r="I345" s="168"/>
      <c r="J345" s="169" t="n">
        <f aca="false">ROUND(I345*H345,2)</f>
        <v>0</v>
      </c>
      <c r="K345" s="170"/>
      <c r="L345" s="23"/>
      <c r="M345" s="171"/>
      <c r="N345" s="172" t="s">
        <v>38</v>
      </c>
      <c r="P345" s="173" t="n">
        <f aca="false">O345*H345</f>
        <v>0</v>
      </c>
      <c r="Q345" s="173" t="n">
        <v>0</v>
      </c>
      <c r="R345" s="173" t="n">
        <f aca="false">Q345*H345</f>
        <v>0</v>
      </c>
      <c r="S345" s="173" t="n">
        <v>0</v>
      </c>
      <c r="T345" s="174" t="n">
        <f aca="false">S345*H345</f>
        <v>0</v>
      </c>
      <c r="AR345" s="175" t="s">
        <v>254</v>
      </c>
      <c r="AT345" s="175" t="s">
        <v>153</v>
      </c>
      <c r="AU345" s="175" t="s">
        <v>81</v>
      </c>
      <c r="AY345" s="3" t="s">
        <v>150</v>
      </c>
      <c r="BE345" s="176" t="n">
        <f aca="false">IF(N345="základní",J345,0)</f>
        <v>0</v>
      </c>
      <c r="BF345" s="176" t="n">
        <f aca="false">IF(N345="snížená",J345,0)</f>
        <v>0</v>
      </c>
      <c r="BG345" s="176" t="n">
        <f aca="false">IF(N345="zákl. přenesená",J345,0)</f>
        <v>0</v>
      </c>
      <c r="BH345" s="176" t="n">
        <f aca="false">IF(N345="sníž. přenesená",J345,0)</f>
        <v>0</v>
      </c>
      <c r="BI345" s="176" t="n">
        <f aca="false">IF(N345="nulová",J345,0)</f>
        <v>0</v>
      </c>
      <c r="BJ345" s="3" t="s">
        <v>81</v>
      </c>
      <c r="BK345" s="176" t="n">
        <f aca="false">ROUND(I345*H345,2)</f>
        <v>0</v>
      </c>
      <c r="BL345" s="3" t="s">
        <v>254</v>
      </c>
      <c r="BM345" s="175" t="s">
        <v>529</v>
      </c>
    </row>
    <row r="346" s="150" customFormat="true" ht="22.5" hidden="false" customHeight="true" outlineLevel="0" collapsed="false">
      <c r="B346" s="151"/>
      <c r="D346" s="152" t="s">
        <v>71</v>
      </c>
      <c r="E346" s="161" t="s">
        <v>530</v>
      </c>
      <c r="F346" s="161" t="s">
        <v>531</v>
      </c>
      <c r="I346" s="154"/>
      <c r="J346" s="162" t="n">
        <f aca="false">BK346</f>
        <v>0</v>
      </c>
      <c r="L346" s="151"/>
      <c r="M346" s="156"/>
      <c r="P346" s="157" t="n">
        <f aca="false">SUM(P347:P355)</f>
        <v>0</v>
      </c>
      <c r="R346" s="157" t="n">
        <f aca="false">SUM(R347:R355)</f>
        <v>1.265634</v>
      </c>
      <c r="T346" s="158" t="n">
        <f aca="false">SUM(T347:T355)</f>
        <v>0</v>
      </c>
      <c r="AR346" s="152" t="s">
        <v>81</v>
      </c>
      <c r="AT346" s="159" t="s">
        <v>71</v>
      </c>
      <c r="AU346" s="159" t="s">
        <v>79</v>
      </c>
      <c r="AY346" s="152" t="s">
        <v>150</v>
      </c>
      <c r="BK346" s="160" t="n">
        <f aca="false">SUM(BK347:BK355)</f>
        <v>0</v>
      </c>
    </row>
    <row r="347" s="22" customFormat="true" ht="37.5" hidden="false" customHeight="true" outlineLevel="0" collapsed="false">
      <c r="B347" s="23"/>
      <c r="C347" s="163" t="s">
        <v>252</v>
      </c>
      <c r="D347" s="163" t="s">
        <v>153</v>
      </c>
      <c r="E347" s="164" t="s">
        <v>532</v>
      </c>
      <c r="F347" s="165" t="s">
        <v>533</v>
      </c>
      <c r="G347" s="166" t="s">
        <v>163</v>
      </c>
      <c r="H347" s="167" t="n">
        <v>62.6</v>
      </c>
      <c r="I347" s="168"/>
      <c r="J347" s="169" t="n">
        <f aca="false">ROUND(I347*H347,2)</f>
        <v>0</v>
      </c>
      <c r="K347" s="170"/>
      <c r="L347" s="23"/>
      <c r="M347" s="171"/>
      <c r="N347" s="172" t="s">
        <v>38</v>
      </c>
      <c r="P347" s="173" t="n">
        <f aca="false">O347*H347</f>
        <v>0</v>
      </c>
      <c r="Q347" s="173" t="n">
        <v>0.0073</v>
      </c>
      <c r="R347" s="173" t="n">
        <f aca="false">Q347*H347</f>
        <v>0.45698</v>
      </c>
      <c r="S347" s="173" t="n">
        <v>0</v>
      </c>
      <c r="T347" s="174" t="n">
        <f aca="false">S347*H347</f>
        <v>0</v>
      </c>
      <c r="AR347" s="175" t="s">
        <v>254</v>
      </c>
      <c r="AT347" s="175" t="s">
        <v>153</v>
      </c>
      <c r="AU347" s="175" t="s">
        <v>81</v>
      </c>
      <c r="AY347" s="3" t="s">
        <v>150</v>
      </c>
      <c r="BE347" s="176" t="n">
        <f aca="false">IF(N347="základní",J347,0)</f>
        <v>0</v>
      </c>
      <c r="BF347" s="176" t="n">
        <f aca="false">IF(N347="snížená",J347,0)</f>
        <v>0</v>
      </c>
      <c r="BG347" s="176" t="n">
        <f aca="false">IF(N347="zákl. přenesená",J347,0)</f>
        <v>0</v>
      </c>
      <c r="BH347" s="176" t="n">
        <f aca="false">IF(N347="sníž. přenesená",J347,0)</f>
        <v>0</v>
      </c>
      <c r="BI347" s="176" t="n">
        <f aca="false">IF(N347="nulová",J347,0)</f>
        <v>0</v>
      </c>
      <c r="BJ347" s="3" t="s">
        <v>81</v>
      </c>
      <c r="BK347" s="176" t="n">
        <f aca="false">ROUND(I347*H347,2)</f>
        <v>0</v>
      </c>
      <c r="BL347" s="3" t="s">
        <v>254</v>
      </c>
      <c r="BM347" s="175" t="s">
        <v>534</v>
      </c>
    </row>
    <row r="348" s="177" customFormat="true" ht="11.25" hidden="false" customHeight="false" outlineLevel="0" collapsed="false">
      <c r="B348" s="178"/>
      <c r="D348" s="179" t="s">
        <v>159</v>
      </c>
      <c r="E348" s="180"/>
      <c r="F348" s="181" t="s">
        <v>535</v>
      </c>
      <c r="H348" s="182" t="n">
        <v>21.2</v>
      </c>
      <c r="I348" s="183"/>
      <c r="L348" s="178"/>
      <c r="M348" s="184"/>
      <c r="T348" s="185"/>
      <c r="AT348" s="180" t="s">
        <v>159</v>
      </c>
      <c r="AU348" s="180" t="s">
        <v>81</v>
      </c>
      <c r="AV348" s="177" t="s">
        <v>81</v>
      </c>
      <c r="AW348" s="177" t="s">
        <v>29</v>
      </c>
      <c r="AX348" s="177" t="s">
        <v>72</v>
      </c>
      <c r="AY348" s="180" t="s">
        <v>150</v>
      </c>
    </row>
    <row r="349" s="177" customFormat="true" ht="11.25" hidden="false" customHeight="false" outlineLevel="0" collapsed="false">
      <c r="B349" s="178"/>
      <c r="D349" s="179" t="s">
        <v>159</v>
      </c>
      <c r="E349" s="180"/>
      <c r="F349" s="181" t="s">
        <v>536</v>
      </c>
      <c r="H349" s="182" t="n">
        <v>10.8</v>
      </c>
      <c r="I349" s="183"/>
      <c r="L349" s="178"/>
      <c r="M349" s="184"/>
      <c r="T349" s="185"/>
      <c r="AT349" s="180" t="s">
        <v>159</v>
      </c>
      <c r="AU349" s="180" t="s">
        <v>81</v>
      </c>
      <c r="AV349" s="177" t="s">
        <v>81</v>
      </c>
      <c r="AW349" s="177" t="s">
        <v>29</v>
      </c>
      <c r="AX349" s="177" t="s">
        <v>72</v>
      </c>
      <c r="AY349" s="180" t="s">
        <v>150</v>
      </c>
    </row>
    <row r="350" s="177" customFormat="true" ht="11.25" hidden="false" customHeight="false" outlineLevel="0" collapsed="false">
      <c r="B350" s="178"/>
      <c r="D350" s="179" t="s">
        <v>159</v>
      </c>
      <c r="E350" s="180"/>
      <c r="F350" s="181" t="s">
        <v>537</v>
      </c>
      <c r="H350" s="182" t="n">
        <v>9.8</v>
      </c>
      <c r="I350" s="183"/>
      <c r="L350" s="178"/>
      <c r="M350" s="184"/>
      <c r="T350" s="185"/>
      <c r="AT350" s="180" t="s">
        <v>159</v>
      </c>
      <c r="AU350" s="180" t="s">
        <v>81</v>
      </c>
      <c r="AV350" s="177" t="s">
        <v>81</v>
      </c>
      <c r="AW350" s="177" t="s">
        <v>29</v>
      </c>
      <c r="AX350" s="177" t="s">
        <v>72</v>
      </c>
      <c r="AY350" s="180" t="s">
        <v>150</v>
      </c>
    </row>
    <row r="351" s="177" customFormat="true" ht="11.25" hidden="false" customHeight="false" outlineLevel="0" collapsed="false">
      <c r="B351" s="178"/>
      <c r="D351" s="179" t="s">
        <v>159</v>
      </c>
      <c r="E351" s="180"/>
      <c r="F351" s="181" t="s">
        <v>538</v>
      </c>
      <c r="H351" s="182" t="n">
        <v>20.8</v>
      </c>
      <c r="I351" s="183"/>
      <c r="L351" s="178"/>
      <c r="M351" s="184"/>
      <c r="T351" s="185"/>
      <c r="AT351" s="180" t="s">
        <v>159</v>
      </c>
      <c r="AU351" s="180" t="s">
        <v>81</v>
      </c>
      <c r="AV351" s="177" t="s">
        <v>81</v>
      </c>
      <c r="AW351" s="177" t="s">
        <v>29</v>
      </c>
      <c r="AX351" s="177" t="s">
        <v>72</v>
      </c>
      <c r="AY351" s="180" t="s">
        <v>150</v>
      </c>
    </row>
    <row r="352" s="186" customFormat="true" ht="11.25" hidden="false" customHeight="false" outlineLevel="0" collapsed="false">
      <c r="B352" s="187"/>
      <c r="D352" s="179" t="s">
        <v>159</v>
      </c>
      <c r="E352" s="188"/>
      <c r="F352" s="189" t="s">
        <v>173</v>
      </c>
      <c r="H352" s="190" t="n">
        <v>62.6</v>
      </c>
      <c r="I352" s="191"/>
      <c r="L352" s="187"/>
      <c r="M352" s="192"/>
      <c r="T352" s="193"/>
      <c r="AT352" s="188" t="s">
        <v>159</v>
      </c>
      <c r="AU352" s="188" t="s">
        <v>81</v>
      </c>
      <c r="AV352" s="186" t="s">
        <v>157</v>
      </c>
      <c r="AW352" s="186" t="s">
        <v>29</v>
      </c>
      <c r="AX352" s="186" t="s">
        <v>79</v>
      </c>
      <c r="AY352" s="188" t="s">
        <v>150</v>
      </c>
    </row>
    <row r="353" s="22" customFormat="true" ht="16.5" hidden="false" customHeight="true" outlineLevel="0" collapsed="false">
      <c r="B353" s="23"/>
      <c r="C353" s="194" t="s">
        <v>539</v>
      </c>
      <c r="D353" s="194" t="s">
        <v>261</v>
      </c>
      <c r="E353" s="195" t="s">
        <v>540</v>
      </c>
      <c r="F353" s="196" t="s">
        <v>541</v>
      </c>
      <c r="G353" s="197" t="s">
        <v>163</v>
      </c>
      <c r="H353" s="198" t="n">
        <v>68.53</v>
      </c>
      <c r="I353" s="199"/>
      <c r="J353" s="200" t="n">
        <f aca="false">ROUND(I353*H353,2)</f>
        <v>0</v>
      </c>
      <c r="K353" s="201"/>
      <c r="L353" s="202"/>
      <c r="M353" s="203"/>
      <c r="N353" s="204" t="s">
        <v>38</v>
      </c>
      <c r="P353" s="173" t="n">
        <f aca="false">O353*H353</f>
        <v>0</v>
      </c>
      <c r="Q353" s="173" t="n">
        <v>0.0118</v>
      </c>
      <c r="R353" s="173" t="n">
        <f aca="false">Q353*H353</f>
        <v>0.808654</v>
      </c>
      <c r="S353" s="173" t="n">
        <v>0</v>
      </c>
      <c r="T353" s="174" t="n">
        <f aca="false">S353*H353</f>
        <v>0</v>
      </c>
      <c r="AR353" s="175" t="s">
        <v>331</v>
      </c>
      <c r="AT353" s="175" t="s">
        <v>261</v>
      </c>
      <c r="AU353" s="175" t="s">
        <v>81</v>
      </c>
      <c r="AY353" s="3" t="s">
        <v>150</v>
      </c>
      <c r="BE353" s="176" t="n">
        <f aca="false">IF(N353="základní",J353,0)</f>
        <v>0</v>
      </c>
      <c r="BF353" s="176" t="n">
        <f aca="false">IF(N353="snížená",J353,0)</f>
        <v>0</v>
      </c>
      <c r="BG353" s="176" t="n">
        <f aca="false">IF(N353="zákl. přenesená",J353,0)</f>
        <v>0</v>
      </c>
      <c r="BH353" s="176" t="n">
        <f aca="false">IF(N353="sníž. přenesená",J353,0)</f>
        <v>0</v>
      </c>
      <c r="BI353" s="176" t="n">
        <f aca="false">IF(N353="nulová",J353,0)</f>
        <v>0</v>
      </c>
      <c r="BJ353" s="3" t="s">
        <v>81</v>
      </c>
      <c r="BK353" s="176" t="n">
        <f aca="false">ROUND(I353*H353,2)</f>
        <v>0</v>
      </c>
      <c r="BL353" s="3" t="s">
        <v>254</v>
      </c>
      <c r="BM353" s="175" t="s">
        <v>542</v>
      </c>
    </row>
    <row r="354" s="177" customFormat="true" ht="11.25" hidden="false" customHeight="false" outlineLevel="0" collapsed="false">
      <c r="B354" s="178"/>
      <c r="D354" s="179" t="s">
        <v>159</v>
      </c>
      <c r="E354" s="180"/>
      <c r="F354" s="181" t="s">
        <v>543</v>
      </c>
      <c r="H354" s="182" t="n">
        <v>68.53</v>
      </c>
      <c r="I354" s="183"/>
      <c r="L354" s="178"/>
      <c r="M354" s="184"/>
      <c r="T354" s="185"/>
      <c r="AT354" s="180" t="s">
        <v>159</v>
      </c>
      <c r="AU354" s="180" t="s">
        <v>81</v>
      </c>
      <c r="AV354" s="177" t="s">
        <v>81</v>
      </c>
      <c r="AW354" s="177" t="s">
        <v>29</v>
      </c>
      <c r="AX354" s="177" t="s">
        <v>79</v>
      </c>
      <c r="AY354" s="180" t="s">
        <v>150</v>
      </c>
    </row>
    <row r="355" s="22" customFormat="true" ht="44.25" hidden="false" customHeight="true" outlineLevel="0" collapsed="false">
      <c r="B355" s="23"/>
      <c r="C355" s="163" t="s">
        <v>544</v>
      </c>
      <c r="D355" s="163" t="s">
        <v>153</v>
      </c>
      <c r="E355" s="164" t="s">
        <v>545</v>
      </c>
      <c r="F355" s="165" t="s">
        <v>546</v>
      </c>
      <c r="G355" s="166" t="s">
        <v>249</v>
      </c>
      <c r="H355" s="167" t="n">
        <v>1.266</v>
      </c>
      <c r="I355" s="168"/>
      <c r="J355" s="169" t="n">
        <f aca="false">ROUND(I355*H355,2)</f>
        <v>0</v>
      </c>
      <c r="K355" s="170"/>
      <c r="L355" s="23"/>
      <c r="M355" s="171"/>
      <c r="N355" s="172" t="s">
        <v>38</v>
      </c>
      <c r="P355" s="173" t="n">
        <f aca="false">O355*H355</f>
        <v>0</v>
      </c>
      <c r="Q355" s="173" t="n">
        <v>0</v>
      </c>
      <c r="R355" s="173" t="n">
        <f aca="false">Q355*H355</f>
        <v>0</v>
      </c>
      <c r="S355" s="173" t="n">
        <v>0</v>
      </c>
      <c r="T355" s="174" t="n">
        <f aca="false">S355*H355</f>
        <v>0</v>
      </c>
      <c r="AR355" s="175" t="s">
        <v>254</v>
      </c>
      <c r="AT355" s="175" t="s">
        <v>153</v>
      </c>
      <c r="AU355" s="175" t="s">
        <v>81</v>
      </c>
      <c r="AY355" s="3" t="s">
        <v>150</v>
      </c>
      <c r="BE355" s="176" t="n">
        <f aca="false">IF(N355="základní",J355,0)</f>
        <v>0</v>
      </c>
      <c r="BF355" s="176" t="n">
        <f aca="false">IF(N355="snížená",J355,0)</f>
        <v>0</v>
      </c>
      <c r="BG355" s="176" t="n">
        <f aca="false">IF(N355="zákl. přenesená",J355,0)</f>
        <v>0</v>
      </c>
      <c r="BH355" s="176" t="n">
        <f aca="false">IF(N355="sníž. přenesená",J355,0)</f>
        <v>0</v>
      </c>
      <c r="BI355" s="176" t="n">
        <f aca="false">IF(N355="nulová",J355,0)</f>
        <v>0</v>
      </c>
      <c r="BJ355" s="3" t="s">
        <v>81</v>
      </c>
      <c r="BK355" s="176" t="n">
        <f aca="false">ROUND(I355*H355,2)</f>
        <v>0</v>
      </c>
      <c r="BL355" s="3" t="s">
        <v>254</v>
      </c>
      <c r="BM355" s="175" t="s">
        <v>547</v>
      </c>
    </row>
    <row r="356" s="150" customFormat="true" ht="22.5" hidden="false" customHeight="true" outlineLevel="0" collapsed="false">
      <c r="B356" s="151"/>
      <c r="D356" s="152" t="s">
        <v>71</v>
      </c>
      <c r="E356" s="161" t="s">
        <v>548</v>
      </c>
      <c r="F356" s="161" t="s">
        <v>549</v>
      </c>
      <c r="I356" s="154"/>
      <c r="J356" s="162" t="n">
        <f aca="false">BK356</f>
        <v>0</v>
      </c>
      <c r="L356" s="151"/>
      <c r="M356" s="156"/>
      <c r="P356" s="157" t="n">
        <f aca="false">SUM(P357:P360)</f>
        <v>0</v>
      </c>
      <c r="R356" s="157" t="n">
        <f aca="false">SUM(R357:R360)</f>
        <v>0.00125</v>
      </c>
      <c r="T356" s="158" t="n">
        <f aca="false">SUM(T357:T360)</f>
        <v>0</v>
      </c>
      <c r="AR356" s="152" t="s">
        <v>81</v>
      </c>
      <c r="AT356" s="159" t="s">
        <v>71</v>
      </c>
      <c r="AU356" s="159" t="s">
        <v>79</v>
      </c>
      <c r="AY356" s="152" t="s">
        <v>150</v>
      </c>
      <c r="BK356" s="160" t="n">
        <f aca="false">SUM(BK357:BK360)</f>
        <v>0</v>
      </c>
    </row>
    <row r="357" s="22" customFormat="true" ht="24" hidden="false" customHeight="true" outlineLevel="0" collapsed="false">
      <c r="B357" s="23"/>
      <c r="C357" s="163" t="s">
        <v>550</v>
      </c>
      <c r="D357" s="163" t="s">
        <v>153</v>
      </c>
      <c r="E357" s="164" t="s">
        <v>551</v>
      </c>
      <c r="F357" s="165" t="s">
        <v>552</v>
      </c>
      <c r="G357" s="166" t="s">
        <v>163</v>
      </c>
      <c r="H357" s="167" t="n">
        <v>5</v>
      </c>
      <c r="I357" s="168"/>
      <c r="J357" s="169" t="n">
        <f aca="false">ROUND(I357*H357,2)</f>
        <v>0</v>
      </c>
      <c r="K357" s="170"/>
      <c r="L357" s="23"/>
      <c r="M357" s="171"/>
      <c r="N357" s="172" t="s">
        <v>38</v>
      </c>
      <c r="P357" s="173" t="n">
        <f aca="false">O357*H357</f>
        <v>0</v>
      </c>
      <c r="Q357" s="173" t="n">
        <v>0</v>
      </c>
      <c r="R357" s="173" t="n">
        <f aca="false">Q357*H357</f>
        <v>0</v>
      </c>
      <c r="S357" s="173" t="n">
        <v>0</v>
      </c>
      <c r="T357" s="174" t="n">
        <f aca="false">S357*H357</f>
        <v>0</v>
      </c>
      <c r="AR357" s="175" t="s">
        <v>254</v>
      </c>
      <c r="AT357" s="175" t="s">
        <v>153</v>
      </c>
      <c r="AU357" s="175" t="s">
        <v>81</v>
      </c>
      <c r="AY357" s="3" t="s">
        <v>150</v>
      </c>
      <c r="BE357" s="176" t="n">
        <f aca="false">IF(N357="základní",J357,0)</f>
        <v>0</v>
      </c>
      <c r="BF357" s="176" t="n">
        <f aca="false">IF(N357="snížená",J357,0)</f>
        <v>0</v>
      </c>
      <c r="BG357" s="176" t="n">
        <f aca="false">IF(N357="zákl. přenesená",J357,0)</f>
        <v>0</v>
      </c>
      <c r="BH357" s="176" t="n">
        <f aca="false">IF(N357="sníž. přenesená",J357,0)</f>
        <v>0</v>
      </c>
      <c r="BI357" s="176" t="n">
        <f aca="false">IF(N357="nulová",J357,0)</f>
        <v>0</v>
      </c>
      <c r="BJ357" s="3" t="s">
        <v>81</v>
      </c>
      <c r="BK357" s="176" t="n">
        <f aca="false">ROUND(I357*H357,2)</f>
        <v>0</v>
      </c>
      <c r="BL357" s="3" t="s">
        <v>254</v>
      </c>
      <c r="BM357" s="175" t="s">
        <v>553</v>
      </c>
    </row>
    <row r="358" s="177" customFormat="true" ht="11.25" hidden="false" customHeight="false" outlineLevel="0" collapsed="false">
      <c r="B358" s="178"/>
      <c r="D358" s="179" t="s">
        <v>159</v>
      </c>
      <c r="E358" s="180"/>
      <c r="F358" s="181" t="s">
        <v>554</v>
      </c>
      <c r="H358" s="182" t="n">
        <v>5</v>
      </c>
      <c r="I358" s="183"/>
      <c r="L358" s="178"/>
      <c r="M358" s="184"/>
      <c r="T358" s="185"/>
      <c r="AT358" s="180" t="s">
        <v>159</v>
      </c>
      <c r="AU358" s="180" t="s">
        <v>81</v>
      </c>
      <c r="AV358" s="177" t="s">
        <v>81</v>
      </c>
      <c r="AW358" s="177" t="s">
        <v>29</v>
      </c>
      <c r="AX358" s="177" t="s">
        <v>79</v>
      </c>
      <c r="AY358" s="180" t="s">
        <v>150</v>
      </c>
    </row>
    <row r="359" s="22" customFormat="true" ht="24" hidden="false" customHeight="true" outlineLevel="0" collapsed="false">
      <c r="B359" s="23"/>
      <c r="C359" s="194" t="s">
        <v>555</v>
      </c>
      <c r="D359" s="194" t="s">
        <v>261</v>
      </c>
      <c r="E359" s="195" t="s">
        <v>556</v>
      </c>
      <c r="F359" s="196" t="s">
        <v>557</v>
      </c>
      <c r="G359" s="197" t="s">
        <v>558</v>
      </c>
      <c r="H359" s="198" t="n">
        <v>1.25</v>
      </c>
      <c r="I359" s="199"/>
      <c r="J359" s="200" t="n">
        <f aca="false">ROUND(I359*H359,2)</f>
        <v>0</v>
      </c>
      <c r="K359" s="201"/>
      <c r="L359" s="202"/>
      <c r="M359" s="203"/>
      <c r="N359" s="204" t="s">
        <v>38</v>
      </c>
      <c r="P359" s="173" t="n">
        <f aca="false">O359*H359</f>
        <v>0</v>
      </c>
      <c r="Q359" s="173" t="n">
        <v>0.001</v>
      </c>
      <c r="R359" s="173" t="n">
        <f aca="false">Q359*H359</f>
        <v>0.00125</v>
      </c>
      <c r="S359" s="173" t="n">
        <v>0</v>
      </c>
      <c r="T359" s="174" t="n">
        <f aca="false">S359*H359</f>
        <v>0</v>
      </c>
      <c r="AR359" s="175" t="s">
        <v>331</v>
      </c>
      <c r="AT359" s="175" t="s">
        <v>261</v>
      </c>
      <c r="AU359" s="175" t="s">
        <v>81</v>
      </c>
      <c r="AY359" s="3" t="s">
        <v>150</v>
      </c>
      <c r="BE359" s="176" t="n">
        <f aca="false">IF(N359="základní",J359,0)</f>
        <v>0</v>
      </c>
      <c r="BF359" s="176" t="n">
        <f aca="false">IF(N359="snížená",J359,0)</f>
        <v>0</v>
      </c>
      <c r="BG359" s="176" t="n">
        <f aca="false">IF(N359="zákl. přenesená",J359,0)</f>
        <v>0</v>
      </c>
      <c r="BH359" s="176" t="n">
        <f aca="false">IF(N359="sníž. přenesená",J359,0)</f>
        <v>0</v>
      </c>
      <c r="BI359" s="176" t="n">
        <f aca="false">IF(N359="nulová",J359,0)</f>
        <v>0</v>
      </c>
      <c r="BJ359" s="3" t="s">
        <v>81</v>
      </c>
      <c r="BK359" s="176" t="n">
        <f aca="false">ROUND(I359*H359,2)</f>
        <v>0</v>
      </c>
      <c r="BL359" s="3" t="s">
        <v>254</v>
      </c>
      <c r="BM359" s="175" t="s">
        <v>559</v>
      </c>
    </row>
    <row r="360" s="177" customFormat="true" ht="11.25" hidden="false" customHeight="false" outlineLevel="0" collapsed="false">
      <c r="B360" s="178"/>
      <c r="D360" s="179" t="s">
        <v>159</v>
      </c>
      <c r="E360" s="180"/>
      <c r="F360" s="181" t="s">
        <v>560</v>
      </c>
      <c r="H360" s="182" t="n">
        <v>1.25</v>
      </c>
      <c r="I360" s="183"/>
      <c r="L360" s="178"/>
      <c r="M360" s="184"/>
      <c r="T360" s="185"/>
      <c r="AT360" s="180" t="s">
        <v>159</v>
      </c>
      <c r="AU360" s="180" t="s">
        <v>81</v>
      </c>
      <c r="AV360" s="177" t="s">
        <v>81</v>
      </c>
      <c r="AW360" s="177" t="s">
        <v>29</v>
      </c>
      <c r="AX360" s="177" t="s">
        <v>79</v>
      </c>
      <c r="AY360" s="180" t="s">
        <v>150</v>
      </c>
    </row>
    <row r="361" s="150" customFormat="true" ht="22.5" hidden="false" customHeight="true" outlineLevel="0" collapsed="false">
      <c r="B361" s="151"/>
      <c r="D361" s="152" t="s">
        <v>71</v>
      </c>
      <c r="E361" s="161" t="s">
        <v>561</v>
      </c>
      <c r="F361" s="161" t="s">
        <v>562</v>
      </c>
      <c r="I361" s="154"/>
      <c r="J361" s="162" t="n">
        <f aca="false">BK361</f>
        <v>0</v>
      </c>
      <c r="L361" s="151"/>
      <c r="M361" s="156"/>
      <c r="P361" s="157" t="n">
        <f aca="false">SUM(P362:P375)</f>
        <v>0</v>
      </c>
      <c r="R361" s="157" t="n">
        <f aca="false">SUM(R362:R375)</f>
        <v>0.23080965</v>
      </c>
      <c r="T361" s="158" t="n">
        <f aca="false">SUM(T362:T375)</f>
        <v>0</v>
      </c>
      <c r="AR361" s="152" t="s">
        <v>81</v>
      </c>
      <c r="AT361" s="159" t="s">
        <v>71</v>
      </c>
      <c r="AU361" s="159" t="s">
        <v>79</v>
      </c>
      <c r="AY361" s="152" t="s">
        <v>150</v>
      </c>
      <c r="BK361" s="160" t="n">
        <f aca="false">SUM(BK362:BK375)</f>
        <v>0</v>
      </c>
    </row>
    <row r="362" s="22" customFormat="true" ht="24" hidden="false" customHeight="true" outlineLevel="0" collapsed="false">
      <c r="B362" s="23"/>
      <c r="C362" s="163" t="s">
        <v>563</v>
      </c>
      <c r="D362" s="163" t="s">
        <v>153</v>
      </c>
      <c r="E362" s="164" t="s">
        <v>564</v>
      </c>
      <c r="F362" s="165" t="s">
        <v>565</v>
      </c>
      <c r="G362" s="166" t="s">
        <v>163</v>
      </c>
      <c r="H362" s="167" t="n">
        <v>427.465</v>
      </c>
      <c r="I362" s="168"/>
      <c r="J362" s="169" t="n">
        <f aca="false">ROUND(I362*H362,2)</f>
        <v>0</v>
      </c>
      <c r="K362" s="170"/>
      <c r="L362" s="23"/>
      <c r="M362" s="171"/>
      <c r="N362" s="172" t="s">
        <v>38</v>
      </c>
      <c r="P362" s="173" t="n">
        <f aca="false">O362*H362</f>
        <v>0</v>
      </c>
      <c r="Q362" s="173" t="n">
        <v>0.00021</v>
      </c>
      <c r="R362" s="173" t="n">
        <f aca="false">Q362*H362</f>
        <v>0.08976765</v>
      </c>
      <c r="S362" s="173" t="n">
        <v>0</v>
      </c>
      <c r="T362" s="174" t="n">
        <f aca="false">S362*H362</f>
        <v>0</v>
      </c>
      <c r="AR362" s="175" t="s">
        <v>254</v>
      </c>
      <c r="AT362" s="175" t="s">
        <v>153</v>
      </c>
      <c r="AU362" s="175" t="s">
        <v>81</v>
      </c>
      <c r="AY362" s="3" t="s">
        <v>150</v>
      </c>
      <c r="BE362" s="176" t="n">
        <f aca="false">IF(N362="základní",J362,0)</f>
        <v>0</v>
      </c>
      <c r="BF362" s="176" t="n">
        <f aca="false">IF(N362="snížená",J362,0)</f>
        <v>0</v>
      </c>
      <c r="BG362" s="176" t="n">
        <f aca="false">IF(N362="zákl. přenesená",J362,0)</f>
        <v>0</v>
      </c>
      <c r="BH362" s="176" t="n">
        <f aca="false">IF(N362="sníž. přenesená",J362,0)</f>
        <v>0</v>
      </c>
      <c r="BI362" s="176" t="n">
        <f aca="false">IF(N362="nulová",J362,0)</f>
        <v>0</v>
      </c>
      <c r="BJ362" s="3" t="s">
        <v>81</v>
      </c>
      <c r="BK362" s="176" t="n">
        <f aca="false">ROUND(I362*H362,2)</f>
        <v>0</v>
      </c>
      <c r="BL362" s="3" t="s">
        <v>254</v>
      </c>
      <c r="BM362" s="175" t="s">
        <v>566</v>
      </c>
    </row>
    <row r="363" s="177" customFormat="true" ht="11.25" hidden="false" customHeight="false" outlineLevel="0" collapsed="false">
      <c r="B363" s="178"/>
      <c r="D363" s="179" t="s">
        <v>159</v>
      </c>
      <c r="E363" s="180"/>
      <c r="F363" s="181" t="s">
        <v>193</v>
      </c>
      <c r="H363" s="182" t="n">
        <v>50.9</v>
      </c>
      <c r="I363" s="183"/>
      <c r="L363" s="178"/>
      <c r="M363" s="184"/>
      <c r="T363" s="185"/>
      <c r="AT363" s="180" t="s">
        <v>159</v>
      </c>
      <c r="AU363" s="180" t="s">
        <v>81</v>
      </c>
      <c r="AV363" s="177" t="s">
        <v>81</v>
      </c>
      <c r="AW363" s="177" t="s">
        <v>29</v>
      </c>
      <c r="AX363" s="177" t="s">
        <v>72</v>
      </c>
      <c r="AY363" s="180" t="s">
        <v>150</v>
      </c>
    </row>
    <row r="364" s="177" customFormat="true" ht="11.25" hidden="false" customHeight="false" outlineLevel="0" collapsed="false">
      <c r="B364" s="178"/>
      <c r="D364" s="179" t="s">
        <v>159</v>
      </c>
      <c r="E364" s="180"/>
      <c r="F364" s="181" t="s">
        <v>194</v>
      </c>
      <c r="H364" s="182" t="n">
        <v>49.4</v>
      </c>
      <c r="I364" s="183"/>
      <c r="L364" s="178"/>
      <c r="M364" s="184"/>
      <c r="T364" s="185"/>
      <c r="AT364" s="180" t="s">
        <v>159</v>
      </c>
      <c r="AU364" s="180" t="s">
        <v>81</v>
      </c>
      <c r="AV364" s="177" t="s">
        <v>81</v>
      </c>
      <c r="AW364" s="177" t="s">
        <v>29</v>
      </c>
      <c r="AX364" s="177" t="s">
        <v>72</v>
      </c>
      <c r="AY364" s="180" t="s">
        <v>150</v>
      </c>
    </row>
    <row r="365" s="177" customFormat="true" ht="11.25" hidden="false" customHeight="false" outlineLevel="0" collapsed="false">
      <c r="B365" s="178"/>
      <c r="D365" s="179" t="s">
        <v>159</v>
      </c>
      <c r="E365" s="180"/>
      <c r="F365" s="181" t="s">
        <v>195</v>
      </c>
      <c r="H365" s="182" t="n">
        <v>6.525</v>
      </c>
      <c r="I365" s="183"/>
      <c r="L365" s="178"/>
      <c r="M365" s="184"/>
      <c r="T365" s="185"/>
      <c r="AT365" s="180" t="s">
        <v>159</v>
      </c>
      <c r="AU365" s="180" t="s">
        <v>81</v>
      </c>
      <c r="AV365" s="177" t="s">
        <v>81</v>
      </c>
      <c r="AW365" s="177" t="s">
        <v>29</v>
      </c>
      <c r="AX365" s="177" t="s">
        <v>72</v>
      </c>
      <c r="AY365" s="180" t="s">
        <v>150</v>
      </c>
    </row>
    <row r="366" s="177" customFormat="true" ht="11.25" hidden="false" customHeight="false" outlineLevel="0" collapsed="false">
      <c r="B366" s="178"/>
      <c r="D366" s="179" t="s">
        <v>159</v>
      </c>
      <c r="E366" s="180"/>
      <c r="F366" s="181" t="s">
        <v>567</v>
      </c>
      <c r="H366" s="182" t="n">
        <v>12.1</v>
      </c>
      <c r="I366" s="183"/>
      <c r="L366" s="178"/>
      <c r="M366" s="184"/>
      <c r="T366" s="185"/>
      <c r="AT366" s="180" t="s">
        <v>159</v>
      </c>
      <c r="AU366" s="180" t="s">
        <v>81</v>
      </c>
      <c r="AV366" s="177" t="s">
        <v>81</v>
      </c>
      <c r="AW366" s="177" t="s">
        <v>29</v>
      </c>
      <c r="AX366" s="177" t="s">
        <v>72</v>
      </c>
      <c r="AY366" s="180" t="s">
        <v>150</v>
      </c>
    </row>
    <row r="367" s="205" customFormat="true" ht="11.25" hidden="false" customHeight="false" outlineLevel="0" collapsed="false">
      <c r="B367" s="206"/>
      <c r="D367" s="179" t="s">
        <v>159</v>
      </c>
      <c r="E367" s="207"/>
      <c r="F367" s="208" t="s">
        <v>568</v>
      </c>
      <c r="H367" s="209" t="n">
        <v>118.925</v>
      </c>
      <c r="I367" s="210"/>
      <c r="L367" s="206"/>
      <c r="M367" s="211"/>
      <c r="T367" s="212"/>
      <c r="AT367" s="207" t="s">
        <v>159</v>
      </c>
      <c r="AU367" s="207" t="s">
        <v>81</v>
      </c>
      <c r="AV367" s="205" t="s">
        <v>151</v>
      </c>
      <c r="AW367" s="205" t="s">
        <v>29</v>
      </c>
      <c r="AX367" s="205" t="s">
        <v>72</v>
      </c>
      <c r="AY367" s="207" t="s">
        <v>150</v>
      </c>
    </row>
    <row r="368" s="177" customFormat="true" ht="11.25" hidden="false" customHeight="false" outlineLevel="0" collapsed="false">
      <c r="B368" s="178"/>
      <c r="D368" s="179" t="s">
        <v>159</v>
      </c>
      <c r="E368" s="180"/>
      <c r="F368" s="181" t="s">
        <v>569</v>
      </c>
      <c r="H368" s="182" t="n">
        <v>19.5</v>
      </c>
      <c r="I368" s="183"/>
      <c r="L368" s="178"/>
      <c r="M368" s="184"/>
      <c r="T368" s="185"/>
      <c r="AT368" s="180" t="s">
        <v>159</v>
      </c>
      <c r="AU368" s="180" t="s">
        <v>81</v>
      </c>
      <c r="AV368" s="177" t="s">
        <v>81</v>
      </c>
      <c r="AW368" s="177" t="s">
        <v>29</v>
      </c>
      <c r="AX368" s="177" t="s">
        <v>72</v>
      </c>
      <c r="AY368" s="180" t="s">
        <v>150</v>
      </c>
    </row>
    <row r="369" s="177" customFormat="true" ht="11.25" hidden="false" customHeight="false" outlineLevel="0" collapsed="false">
      <c r="B369" s="178"/>
      <c r="D369" s="179" t="s">
        <v>159</v>
      </c>
      <c r="E369" s="180"/>
      <c r="F369" s="181" t="s">
        <v>570</v>
      </c>
      <c r="H369" s="182" t="n">
        <v>148.92</v>
      </c>
      <c r="I369" s="183"/>
      <c r="L369" s="178"/>
      <c r="M369" s="184"/>
      <c r="T369" s="185"/>
      <c r="AT369" s="180" t="s">
        <v>159</v>
      </c>
      <c r="AU369" s="180" t="s">
        <v>81</v>
      </c>
      <c r="AV369" s="177" t="s">
        <v>81</v>
      </c>
      <c r="AW369" s="177" t="s">
        <v>29</v>
      </c>
      <c r="AX369" s="177" t="s">
        <v>72</v>
      </c>
      <c r="AY369" s="180" t="s">
        <v>150</v>
      </c>
    </row>
    <row r="370" s="177" customFormat="true" ht="11.25" hidden="false" customHeight="false" outlineLevel="0" collapsed="false">
      <c r="B370" s="178"/>
      <c r="D370" s="179" t="s">
        <v>159</v>
      </c>
      <c r="E370" s="180"/>
      <c r="F370" s="181" t="s">
        <v>571</v>
      </c>
      <c r="H370" s="182" t="n">
        <v>14.8</v>
      </c>
      <c r="I370" s="183"/>
      <c r="L370" s="178"/>
      <c r="M370" s="184"/>
      <c r="T370" s="185"/>
      <c r="AT370" s="180" t="s">
        <v>159</v>
      </c>
      <c r="AU370" s="180" t="s">
        <v>81</v>
      </c>
      <c r="AV370" s="177" t="s">
        <v>81</v>
      </c>
      <c r="AW370" s="177" t="s">
        <v>29</v>
      </c>
      <c r="AX370" s="177" t="s">
        <v>72</v>
      </c>
      <c r="AY370" s="180" t="s">
        <v>150</v>
      </c>
    </row>
    <row r="371" s="177" customFormat="true" ht="11.25" hidden="false" customHeight="false" outlineLevel="0" collapsed="false">
      <c r="B371" s="178"/>
      <c r="D371" s="179" t="s">
        <v>159</v>
      </c>
      <c r="E371" s="180"/>
      <c r="F371" s="181" t="s">
        <v>572</v>
      </c>
      <c r="H371" s="182" t="n">
        <v>125.32</v>
      </c>
      <c r="I371" s="183"/>
      <c r="L371" s="178"/>
      <c r="M371" s="184"/>
      <c r="T371" s="185"/>
      <c r="AT371" s="180" t="s">
        <v>159</v>
      </c>
      <c r="AU371" s="180" t="s">
        <v>81</v>
      </c>
      <c r="AV371" s="177" t="s">
        <v>81</v>
      </c>
      <c r="AW371" s="177" t="s">
        <v>29</v>
      </c>
      <c r="AX371" s="177" t="s">
        <v>72</v>
      </c>
      <c r="AY371" s="180" t="s">
        <v>150</v>
      </c>
    </row>
    <row r="372" s="205" customFormat="true" ht="11.25" hidden="false" customHeight="false" outlineLevel="0" collapsed="false">
      <c r="B372" s="206"/>
      <c r="D372" s="179" t="s">
        <v>159</v>
      </c>
      <c r="E372" s="207"/>
      <c r="F372" s="208" t="s">
        <v>568</v>
      </c>
      <c r="H372" s="209" t="n">
        <v>308.54</v>
      </c>
      <c r="I372" s="210"/>
      <c r="L372" s="206"/>
      <c r="M372" s="211"/>
      <c r="T372" s="212"/>
      <c r="AT372" s="207" t="s">
        <v>159</v>
      </c>
      <c r="AU372" s="207" t="s">
        <v>81</v>
      </c>
      <c r="AV372" s="205" t="s">
        <v>151</v>
      </c>
      <c r="AW372" s="205" t="s">
        <v>29</v>
      </c>
      <c r="AX372" s="205" t="s">
        <v>72</v>
      </c>
      <c r="AY372" s="207" t="s">
        <v>150</v>
      </c>
    </row>
    <row r="373" s="186" customFormat="true" ht="11.25" hidden="false" customHeight="false" outlineLevel="0" collapsed="false">
      <c r="B373" s="187"/>
      <c r="D373" s="179" t="s">
        <v>159</v>
      </c>
      <c r="E373" s="188"/>
      <c r="F373" s="189" t="s">
        <v>173</v>
      </c>
      <c r="H373" s="190" t="n">
        <v>427.465</v>
      </c>
      <c r="I373" s="191"/>
      <c r="L373" s="187"/>
      <c r="M373" s="192"/>
      <c r="T373" s="193"/>
      <c r="AT373" s="188" t="s">
        <v>159</v>
      </c>
      <c r="AU373" s="188" t="s">
        <v>81</v>
      </c>
      <c r="AV373" s="186" t="s">
        <v>157</v>
      </c>
      <c r="AW373" s="186" t="s">
        <v>29</v>
      </c>
      <c r="AX373" s="186" t="s">
        <v>79</v>
      </c>
      <c r="AY373" s="188" t="s">
        <v>150</v>
      </c>
    </row>
    <row r="374" s="22" customFormat="true" ht="24" hidden="false" customHeight="true" outlineLevel="0" collapsed="false">
      <c r="B374" s="23"/>
      <c r="C374" s="163" t="s">
        <v>573</v>
      </c>
      <c r="D374" s="163" t="s">
        <v>153</v>
      </c>
      <c r="E374" s="164" t="s">
        <v>574</v>
      </c>
      <c r="F374" s="165" t="s">
        <v>575</v>
      </c>
      <c r="G374" s="166" t="s">
        <v>163</v>
      </c>
      <c r="H374" s="167" t="n">
        <v>427.4</v>
      </c>
      <c r="I374" s="168"/>
      <c r="J374" s="169" t="n">
        <f aca="false">ROUND(I374*H374,2)</f>
        <v>0</v>
      </c>
      <c r="K374" s="170"/>
      <c r="L374" s="23"/>
      <c r="M374" s="171"/>
      <c r="N374" s="172" t="s">
        <v>38</v>
      </c>
      <c r="P374" s="173" t="n">
        <f aca="false">O374*H374</f>
        <v>0</v>
      </c>
      <c r="Q374" s="173" t="n">
        <v>0.00033</v>
      </c>
      <c r="R374" s="173" t="n">
        <f aca="false">Q374*H374</f>
        <v>0.141042</v>
      </c>
      <c r="S374" s="173" t="n">
        <v>0</v>
      </c>
      <c r="T374" s="174" t="n">
        <f aca="false">S374*H374</f>
        <v>0</v>
      </c>
      <c r="AR374" s="175" t="s">
        <v>254</v>
      </c>
      <c r="AT374" s="175" t="s">
        <v>153</v>
      </c>
      <c r="AU374" s="175" t="s">
        <v>81</v>
      </c>
      <c r="AY374" s="3" t="s">
        <v>150</v>
      </c>
      <c r="BE374" s="176" t="n">
        <f aca="false">IF(N374="základní",J374,0)</f>
        <v>0</v>
      </c>
      <c r="BF374" s="176" t="n">
        <f aca="false">IF(N374="snížená",J374,0)</f>
        <v>0</v>
      </c>
      <c r="BG374" s="176" t="n">
        <f aca="false">IF(N374="zákl. přenesená",J374,0)</f>
        <v>0</v>
      </c>
      <c r="BH374" s="176" t="n">
        <f aca="false">IF(N374="sníž. přenesená",J374,0)</f>
        <v>0</v>
      </c>
      <c r="BI374" s="176" t="n">
        <f aca="false">IF(N374="nulová",J374,0)</f>
        <v>0</v>
      </c>
      <c r="BJ374" s="3" t="s">
        <v>81</v>
      </c>
      <c r="BK374" s="176" t="n">
        <f aca="false">ROUND(I374*H374,2)</f>
        <v>0</v>
      </c>
      <c r="BL374" s="3" t="s">
        <v>254</v>
      </c>
      <c r="BM374" s="175" t="s">
        <v>576</v>
      </c>
    </row>
    <row r="375" s="177" customFormat="true" ht="11.25" hidden="false" customHeight="false" outlineLevel="0" collapsed="false">
      <c r="B375" s="178"/>
      <c r="D375" s="179" t="s">
        <v>159</v>
      </c>
      <c r="E375" s="180"/>
      <c r="F375" s="181" t="s">
        <v>577</v>
      </c>
      <c r="H375" s="182" t="n">
        <v>427.4</v>
      </c>
      <c r="I375" s="183"/>
      <c r="L375" s="178"/>
      <c r="M375" s="213"/>
      <c r="N375" s="214"/>
      <c r="O375" s="214"/>
      <c r="P375" s="214"/>
      <c r="Q375" s="214"/>
      <c r="R375" s="214"/>
      <c r="S375" s="214"/>
      <c r="T375" s="215"/>
      <c r="AT375" s="180" t="s">
        <v>159</v>
      </c>
      <c r="AU375" s="180" t="s">
        <v>81</v>
      </c>
      <c r="AV375" s="177" t="s">
        <v>81</v>
      </c>
      <c r="AW375" s="177" t="s">
        <v>29</v>
      </c>
      <c r="AX375" s="177" t="s">
        <v>72</v>
      </c>
      <c r="AY375" s="180" t="s">
        <v>150</v>
      </c>
    </row>
    <row r="376" s="22" customFormat="true" ht="6.75" hidden="false" customHeight="true" outlineLevel="0" collapsed="false">
      <c r="B376" s="41"/>
      <c r="C376" s="42"/>
      <c r="D376" s="42"/>
      <c r="E376" s="42"/>
      <c r="F376" s="42"/>
      <c r="G376" s="42"/>
      <c r="H376" s="42"/>
      <c r="I376" s="42"/>
      <c r="J376" s="42"/>
      <c r="K376" s="42"/>
      <c r="L376" s="23"/>
    </row>
  </sheetData>
  <sheetProtection algorithmName="SHA-512" hashValue="HsFATUUdfM1Nx7r8b/NMyH+uwccb8SPNXwciORLpPk+7PdX8p4xGOhI66D/FzFek0esYUIbmLweDUf6ky/ZFvg==" saltValue="YSZKq9Vx9c8ga2u/l6m/VgyW+sKqAlrViEzSGqENxkpcbvDJrZybouAIIfvQXPv9Zmgm/4pEXLLSsfTk2I4e3A==" spinCount="100000" sheet="true" objects="true" scenarios="true" formatColumns="false" formatRows="false" autoFilter="false"/>
  <autoFilter ref="C140:K37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9:H129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5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 objektu Joštova č.p. 3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6</v>
      </c>
      <c r="L8" s="6"/>
    </row>
    <row r="9" s="22" customFormat="true" ht="16.5" hidden="false" customHeight="true" outlineLevel="0" collapsed="false">
      <c r="B9" s="23"/>
      <c r="E9" s="108" t="s">
        <v>107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08</v>
      </c>
      <c r="L10" s="23"/>
    </row>
    <row r="11" s="22" customFormat="true" ht="16.5" hidden="false" customHeight="true" outlineLevel="0" collapsed="false">
      <c r="B11" s="23"/>
      <c r="E11" s="109" t="s">
        <v>578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1. 3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5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5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0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5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1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2</v>
      </c>
      <c r="J32" s="115" t="n">
        <f aca="false">ROUND(J123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4</v>
      </c>
      <c r="I34" s="116" t="s">
        <v>33</v>
      </c>
      <c r="J34" s="116" t="s">
        <v>35</v>
      </c>
      <c r="L34" s="23"/>
    </row>
    <row r="35" s="22" customFormat="true" ht="14.25" hidden="false" customHeight="true" outlineLevel="0" collapsed="false">
      <c r="B35" s="23"/>
      <c r="D35" s="117" t="s">
        <v>36</v>
      </c>
      <c r="E35" s="15" t="s">
        <v>37</v>
      </c>
      <c r="F35" s="100" t="n">
        <f aca="false">ROUND((SUM(BE123:BE179)),  2)</f>
        <v>0</v>
      </c>
      <c r="I35" s="118" t="n">
        <v>0.21</v>
      </c>
      <c r="J35" s="100" t="n">
        <f aca="false">ROUND(((SUM(BE123:BE179))*I35),  2)</f>
        <v>0</v>
      </c>
      <c r="L35" s="23"/>
    </row>
    <row r="36" s="22" customFormat="true" ht="14.25" hidden="false" customHeight="true" outlineLevel="0" collapsed="false">
      <c r="B36" s="23"/>
      <c r="E36" s="15" t="s">
        <v>38</v>
      </c>
      <c r="F36" s="100" t="n">
        <f aca="false">ROUND((SUM(BF123:BF179)),  2)</f>
        <v>0</v>
      </c>
      <c r="I36" s="118" t="n">
        <v>0.12</v>
      </c>
      <c r="J36" s="100" t="n">
        <f aca="false">ROUND(((SUM(BF123:BF179))*I36),  2)</f>
        <v>0</v>
      </c>
      <c r="L36" s="23"/>
    </row>
    <row r="37" s="22" customFormat="true" ht="14.25" hidden="true" customHeight="true" outlineLevel="0" collapsed="false">
      <c r="B37" s="23"/>
      <c r="E37" s="15" t="s">
        <v>39</v>
      </c>
      <c r="F37" s="100" t="n">
        <f aca="false">ROUND((SUM(BG123:BG179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0</v>
      </c>
      <c r="F38" s="100" t="n">
        <f aca="false">ROUND((SUM(BH123:BH179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I123:BI179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2</v>
      </c>
      <c r="E41" s="59"/>
      <c r="F41" s="59"/>
      <c r="G41" s="121" t="s">
        <v>43</v>
      </c>
      <c r="H41" s="122" t="s">
        <v>44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Stavební úpravy objektu Joštova č.p. 3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6</v>
      </c>
      <c r="L86" s="6"/>
    </row>
    <row r="87" s="22" customFormat="true" ht="16.5" hidden="false" customHeight="true" outlineLevel="0" collapsed="false">
      <c r="B87" s="23"/>
      <c r="E87" s="108" t="s">
        <v>107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08</v>
      </c>
      <c r="L88" s="23"/>
    </row>
    <row r="89" s="22" customFormat="true" ht="16.5" hidden="false" customHeight="true" outlineLevel="0" collapsed="false">
      <c r="B89" s="23"/>
      <c r="E89" s="109" t="str">
        <f aca="false">E11</f>
        <v>D-11-B - Bourací práce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11. 3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8</v>
      </c>
      <c r="J93" s="127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0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1</v>
      </c>
      <c r="D96" s="119"/>
      <c r="E96" s="119"/>
      <c r="F96" s="119"/>
      <c r="G96" s="119"/>
      <c r="H96" s="119"/>
      <c r="I96" s="119"/>
      <c r="J96" s="129" t="s">
        <v>112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3</v>
      </c>
      <c r="J98" s="115" t="n">
        <f aca="false">J123</f>
        <v>0</v>
      </c>
      <c r="L98" s="23"/>
      <c r="AU98" s="3" t="s">
        <v>114</v>
      </c>
    </row>
    <row r="99" s="131" customFormat="true" ht="24.75" hidden="false" customHeight="true" outlineLevel="0" collapsed="false">
      <c r="B99" s="132"/>
      <c r="D99" s="133" t="s">
        <v>579</v>
      </c>
      <c r="E99" s="134"/>
      <c r="F99" s="134"/>
      <c r="G99" s="134"/>
      <c r="H99" s="134"/>
      <c r="I99" s="134"/>
      <c r="J99" s="135" t="n">
        <f aca="false">J124</f>
        <v>0</v>
      </c>
      <c r="L99" s="132"/>
    </row>
    <row r="100" s="95" customFormat="true" ht="19.5" hidden="false" customHeight="true" outlineLevel="0" collapsed="false">
      <c r="B100" s="136"/>
      <c r="D100" s="137" t="s">
        <v>121</v>
      </c>
      <c r="E100" s="138"/>
      <c r="F100" s="138"/>
      <c r="G100" s="138"/>
      <c r="H100" s="138"/>
      <c r="I100" s="138"/>
      <c r="J100" s="139" t="n">
        <f aca="false">J125</f>
        <v>0</v>
      </c>
      <c r="L100" s="136"/>
    </row>
    <row r="101" s="95" customFormat="true" ht="19.5" hidden="false" customHeight="true" outlineLevel="0" collapsed="false">
      <c r="B101" s="136"/>
      <c r="D101" s="137" t="s">
        <v>580</v>
      </c>
      <c r="E101" s="138"/>
      <c r="F101" s="138"/>
      <c r="G101" s="138"/>
      <c r="H101" s="138"/>
      <c r="I101" s="138"/>
      <c r="J101" s="139" t="n">
        <f aca="false">J174</f>
        <v>0</v>
      </c>
      <c r="L101" s="136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36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108" t="str">
        <f aca="false">E7</f>
        <v>Stavební úpravy objektu Joštova č.p. 3</v>
      </c>
      <c r="F111" s="108"/>
      <c r="G111" s="108"/>
      <c r="H111" s="108"/>
      <c r="L111" s="23"/>
    </row>
    <row r="112" customFormat="false" ht="12" hidden="false" customHeight="true" outlineLevel="0" collapsed="false">
      <c r="B112" s="6"/>
      <c r="C112" s="15" t="s">
        <v>106</v>
      </c>
      <c r="L112" s="6"/>
    </row>
    <row r="113" s="22" customFormat="true" ht="16.5" hidden="false" customHeight="true" outlineLevel="0" collapsed="false">
      <c r="B113" s="23"/>
      <c r="E113" s="108" t="s">
        <v>107</v>
      </c>
      <c r="F113" s="108"/>
      <c r="G113" s="108"/>
      <c r="H113" s="108"/>
      <c r="L113" s="23"/>
    </row>
    <row r="114" s="22" customFormat="true" ht="12" hidden="false" customHeight="true" outlineLevel="0" collapsed="false">
      <c r="B114" s="23"/>
      <c r="C114" s="15" t="s">
        <v>108</v>
      </c>
      <c r="L114" s="23"/>
    </row>
    <row r="115" s="22" customFormat="true" ht="16.5" hidden="false" customHeight="true" outlineLevel="0" collapsed="false">
      <c r="B115" s="23"/>
      <c r="E115" s="109" t="str">
        <f aca="false">E11</f>
        <v>D-11-B - Bourací práce</v>
      </c>
      <c r="F115" s="109"/>
      <c r="G115" s="109"/>
      <c r="H115" s="109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4</f>
        <v> </v>
      </c>
      <c r="I117" s="15" t="s">
        <v>21</v>
      </c>
      <c r="J117" s="110" t="str">
        <f aca="false">IF(J14="","",J14)</f>
        <v>11. 3. 2024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7</f>
        <v> </v>
      </c>
      <c r="I119" s="15" t="s">
        <v>28</v>
      </c>
      <c r="J119" s="127" t="str">
        <f aca="false">E23</f>
        <v> </v>
      </c>
      <c r="L119" s="23"/>
    </row>
    <row r="120" s="22" customFormat="true" ht="15" hidden="false" customHeight="true" outlineLevel="0" collapsed="false">
      <c r="B120" s="23"/>
      <c r="C120" s="15" t="s">
        <v>26</v>
      </c>
      <c r="F120" s="16" t="str">
        <f aca="false">IF(E20="","",E20)</f>
        <v>Vyplň údaj</v>
      </c>
      <c r="I120" s="15" t="s">
        <v>30</v>
      </c>
      <c r="J120" s="127" t="str">
        <f aca="false">E26</f>
        <v> </v>
      </c>
      <c r="L120" s="23"/>
    </row>
    <row r="121" s="22" customFormat="true" ht="9.75" hidden="false" customHeight="true" outlineLevel="0" collapsed="false">
      <c r="B121" s="23"/>
      <c r="L121" s="23"/>
    </row>
    <row r="122" s="140" customFormat="true" ht="29.25" hidden="false" customHeight="true" outlineLevel="0" collapsed="false">
      <c r="B122" s="141"/>
      <c r="C122" s="142" t="s">
        <v>137</v>
      </c>
      <c r="D122" s="143" t="s">
        <v>57</v>
      </c>
      <c r="E122" s="143" t="s">
        <v>53</v>
      </c>
      <c r="F122" s="143" t="s">
        <v>54</v>
      </c>
      <c r="G122" s="143" t="s">
        <v>138</v>
      </c>
      <c r="H122" s="143" t="s">
        <v>139</v>
      </c>
      <c r="I122" s="143" t="s">
        <v>140</v>
      </c>
      <c r="J122" s="144" t="s">
        <v>112</v>
      </c>
      <c r="K122" s="145" t="s">
        <v>141</v>
      </c>
      <c r="L122" s="141"/>
      <c r="M122" s="64"/>
      <c r="N122" s="65" t="s">
        <v>36</v>
      </c>
      <c r="O122" s="65" t="s">
        <v>142</v>
      </c>
      <c r="P122" s="65" t="s">
        <v>143</v>
      </c>
      <c r="Q122" s="65" t="s">
        <v>144</v>
      </c>
      <c r="R122" s="65" t="s">
        <v>145</v>
      </c>
      <c r="S122" s="65" t="s">
        <v>146</v>
      </c>
      <c r="T122" s="66" t="s">
        <v>147</v>
      </c>
    </row>
    <row r="123" s="22" customFormat="true" ht="22.5" hidden="false" customHeight="true" outlineLevel="0" collapsed="false">
      <c r="B123" s="23"/>
      <c r="C123" s="70" t="s">
        <v>148</v>
      </c>
      <c r="J123" s="146" t="n">
        <f aca="false">BK123</f>
        <v>0</v>
      </c>
      <c r="L123" s="23"/>
      <c r="M123" s="67"/>
      <c r="N123" s="55"/>
      <c r="O123" s="55"/>
      <c r="P123" s="147" t="n">
        <f aca="false">P124</f>
        <v>0</v>
      </c>
      <c r="Q123" s="55"/>
      <c r="R123" s="147" t="n">
        <f aca="false">R124</f>
        <v>2.52495524</v>
      </c>
      <c r="S123" s="55"/>
      <c r="T123" s="148" t="n">
        <f aca="false">T124</f>
        <v>16.3156185</v>
      </c>
      <c r="AT123" s="3" t="s">
        <v>71</v>
      </c>
      <c r="AU123" s="3" t="s">
        <v>114</v>
      </c>
      <c r="BK123" s="149" t="n">
        <f aca="false">BK124</f>
        <v>0</v>
      </c>
    </row>
    <row r="124" s="150" customFormat="true" ht="25.5" hidden="false" customHeight="true" outlineLevel="0" collapsed="false">
      <c r="B124" s="151"/>
      <c r="D124" s="152" t="s">
        <v>71</v>
      </c>
      <c r="E124" s="153" t="s">
        <v>149</v>
      </c>
      <c r="F124" s="153" t="s">
        <v>581</v>
      </c>
      <c r="I124" s="154"/>
      <c r="J124" s="155" t="n">
        <f aca="false">BK124</f>
        <v>0</v>
      </c>
      <c r="L124" s="151"/>
      <c r="M124" s="156"/>
      <c r="P124" s="157" t="n">
        <f aca="false">P125+P174</f>
        <v>0</v>
      </c>
      <c r="R124" s="157" t="n">
        <f aca="false">R125+R174</f>
        <v>2.52495524</v>
      </c>
      <c r="T124" s="158" t="n">
        <f aca="false">T125+T174</f>
        <v>16.3156185</v>
      </c>
      <c r="AR124" s="152" t="s">
        <v>79</v>
      </c>
      <c r="AT124" s="159" t="s">
        <v>71</v>
      </c>
      <c r="AU124" s="159" t="s">
        <v>72</v>
      </c>
      <c r="AY124" s="152" t="s">
        <v>150</v>
      </c>
      <c r="BK124" s="160" t="n">
        <f aca="false">BK125+BK174</f>
        <v>0</v>
      </c>
    </row>
    <row r="125" s="150" customFormat="true" ht="22.5" hidden="false" customHeight="true" outlineLevel="0" collapsed="false">
      <c r="B125" s="151"/>
      <c r="D125" s="152" t="s">
        <v>71</v>
      </c>
      <c r="E125" s="161" t="s">
        <v>212</v>
      </c>
      <c r="F125" s="161" t="s">
        <v>269</v>
      </c>
      <c r="I125" s="154"/>
      <c r="J125" s="162" t="n">
        <f aca="false">BK125</f>
        <v>0</v>
      </c>
      <c r="L125" s="151"/>
      <c r="M125" s="156"/>
      <c r="P125" s="157" t="n">
        <f aca="false">SUM(P126:P173)</f>
        <v>0</v>
      </c>
      <c r="R125" s="157" t="n">
        <f aca="false">SUM(R126:R173)</f>
        <v>2.52495524</v>
      </c>
      <c r="T125" s="158" t="n">
        <f aca="false">SUM(T126:T173)</f>
        <v>16.3156185</v>
      </c>
      <c r="AR125" s="152" t="s">
        <v>79</v>
      </c>
      <c r="AT125" s="159" t="s">
        <v>71</v>
      </c>
      <c r="AU125" s="159" t="s">
        <v>79</v>
      </c>
      <c r="AY125" s="152" t="s">
        <v>150</v>
      </c>
      <c r="BK125" s="160" t="n">
        <f aca="false">SUM(BK126:BK173)</f>
        <v>0</v>
      </c>
    </row>
    <row r="126" s="22" customFormat="true" ht="44.25" hidden="false" customHeight="true" outlineLevel="0" collapsed="false">
      <c r="B126" s="23"/>
      <c r="C126" s="163" t="s">
        <v>79</v>
      </c>
      <c r="D126" s="163" t="s">
        <v>153</v>
      </c>
      <c r="E126" s="164" t="s">
        <v>582</v>
      </c>
      <c r="F126" s="165" t="s">
        <v>583</v>
      </c>
      <c r="G126" s="166" t="s">
        <v>163</v>
      </c>
      <c r="H126" s="167" t="n">
        <v>12.986</v>
      </c>
      <c r="I126" s="168"/>
      <c r="J126" s="169" t="n">
        <f aca="false">ROUND(I126*H126,2)</f>
        <v>0</v>
      </c>
      <c r="K126" s="170"/>
      <c r="L126" s="23"/>
      <c r="M126" s="171"/>
      <c r="N126" s="172" t="s">
        <v>38</v>
      </c>
      <c r="P126" s="173" t="n">
        <f aca="false">O126*H126</f>
        <v>0</v>
      </c>
      <c r="Q126" s="173" t="n">
        <v>0.19394</v>
      </c>
      <c r="R126" s="173" t="n">
        <f aca="false">Q126*H126</f>
        <v>2.51850484</v>
      </c>
      <c r="S126" s="173" t="n">
        <v>0.19</v>
      </c>
      <c r="T126" s="174" t="n">
        <f aca="false">S126*H126</f>
        <v>2.46734</v>
      </c>
      <c r="AR126" s="175" t="s">
        <v>157</v>
      </c>
      <c r="AT126" s="175" t="s">
        <v>153</v>
      </c>
      <c r="AU126" s="175" t="s">
        <v>81</v>
      </c>
      <c r="AY126" s="3" t="s">
        <v>150</v>
      </c>
      <c r="BE126" s="176" t="n">
        <f aca="false">IF(N126="základní",J126,0)</f>
        <v>0</v>
      </c>
      <c r="BF126" s="176" t="n">
        <f aca="false">IF(N126="snížená",J126,0)</f>
        <v>0</v>
      </c>
      <c r="BG126" s="176" t="n">
        <f aca="false">IF(N126="zákl. přenesená",J126,0)</f>
        <v>0</v>
      </c>
      <c r="BH126" s="176" t="n">
        <f aca="false">IF(N126="sníž. přenesená",J126,0)</f>
        <v>0</v>
      </c>
      <c r="BI126" s="176" t="n">
        <f aca="false">IF(N126="nulová",J126,0)</f>
        <v>0</v>
      </c>
      <c r="BJ126" s="3" t="s">
        <v>81</v>
      </c>
      <c r="BK126" s="176" t="n">
        <f aca="false">ROUND(I126*H126,2)</f>
        <v>0</v>
      </c>
      <c r="BL126" s="3" t="s">
        <v>157</v>
      </c>
      <c r="BM126" s="175" t="s">
        <v>584</v>
      </c>
    </row>
    <row r="127" s="177" customFormat="true" ht="11.25" hidden="false" customHeight="false" outlineLevel="0" collapsed="false">
      <c r="B127" s="178"/>
      <c r="D127" s="179" t="s">
        <v>159</v>
      </c>
      <c r="E127" s="180"/>
      <c r="F127" s="181" t="s">
        <v>585</v>
      </c>
      <c r="H127" s="182" t="n">
        <v>6.228</v>
      </c>
      <c r="I127" s="183"/>
      <c r="L127" s="178"/>
      <c r="M127" s="184"/>
      <c r="T127" s="185"/>
      <c r="AT127" s="180" t="s">
        <v>159</v>
      </c>
      <c r="AU127" s="180" t="s">
        <v>81</v>
      </c>
      <c r="AV127" s="177" t="s">
        <v>81</v>
      </c>
      <c r="AW127" s="177" t="s">
        <v>29</v>
      </c>
      <c r="AX127" s="177" t="s">
        <v>72</v>
      </c>
      <c r="AY127" s="180" t="s">
        <v>150</v>
      </c>
    </row>
    <row r="128" s="177" customFormat="true" ht="11.25" hidden="false" customHeight="false" outlineLevel="0" collapsed="false">
      <c r="B128" s="178"/>
      <c r="D128" s="179" t="s">
        <v>159</v>
      </c>
      <c r="E128" s="180"/>
      <c r="F128" s="181" t="s">
        <v>586</v>
      </c>
      <c r="H128" s="182" t="n">
        <v>6.758</v>
      </c>
      <c r="I128" s="183"/>
      <c r="L128" s="178"/>
      <c r="M128" s="184"/>
      <c r="T128" s="185"/>
      <c r="AT128" s="180" t="s">
        <v>159</v>
      </c>
      <c r="AU128" s="180" t="s">
        <v>81</v>
      </c>
      <c r="AV128" s="177" t="s">
        <v>81</v>
      </c>
      <c r="AW128" s="177" t="s">
        <v>29</v>
      </c>
      <c r="AX128" s="177" t="s">
        <v>72</v>
      </c>
      <c r="AY128" s="180" t="s">
        <v>150</v>
      </c>
    </row>
    <row r="129" s="22" customFormat="true" ht="24" hidden="false" customHeight="true" outlineLevel="0" collapsed="false">
      <c r="B129" s="23"/>
      <c r="C129" s="163" t="s">
        <v>81</v>
      </c>
      <c r="D129" s="163" t="s">
        <v>153</v>
      </c>
      <c r="E129" s="164" t="s">
        <v>587</v>
      </c>
      <c r="F129" s="165" t="s">
        <v>588</v>
      </c>
      <c r="G129" s="166" t="s">
        <v>156</v>
      </c>
      <c r="H129" s="167" t="n">
        <v>3</v>
      </c>
      <c r="I129" s="168"/>
      <c r="J129" s="169" t="n">
        <f aca="false">ROUND(I129*H129,2)</f>
        <v>0</v>
      </c>
      <c r="K129" s="170"/>
      <c r="L129" s="23"/>
      <c r="M129" s="171"/>
      <c r="N129" s="172" t="s">
        <v>38</v>
      </c>
      <c r="P129" s="173" t="n">
        <f aca="false">O129*H129</f>
        <v>0</v>
      </c>
      <c r="Q129" s="173" t="n">
        <v>8E-005</v>
      </c>
      <c r="R129" s="173" t="n">
        <f aca="false">Q129*H129</f>
        <v>0.00024</v>
      </c>
      <c r="S129" s="173" t="n">
        <v>0.02493</v>
      </c>
      <c r="T129" s="174" t="n">
        <f aca="false">S129*H129</f>
        <v>0.07479</v>
      </c>
      <c r="AR129" s="175" t="s">
        <v>254</v>
      </c>
      <c r="AT129" s="175" t="s">
        <v>153</v>
      </c>
      <c r="AU129" s="175" t="s">
        <v>81</v>
      </c>
      <c r="AY129" s="3" t="s">
        <v>150</v>
      </c>
      <c r="BE129" s="176" t="n">
        <f aca="false">IF(N129="základní",J129,0)</f>
        <v>0</v>
      </c>
      <c r="BF129" s="176" t="n">
        <f aca="false">IF(N129="snížená",J129,0)</f>
        <v>0</v>
      </c>
      <c r="BG129" s="176" t="n">
        <f aca="false">IF(N129="zákl. přenesená",J129,0)</f>
        <v>0</v>
      </c>
      <c r="BH129" s="176" t="n">
        <f aca="false">IF(N129="sníž. přenesená",J129,0)</f>
        <v>0</v>
      </c>
      <c r="BI129" s="176" t="n">
        <f aca="false">IF(N129="nulová",J129,0)</f>
        <v>0</v>
      </c>
      <c r="BJ129" s="3" t="s">
        <v>81</v>
      </c>
      <c r="BK129" s="176" t="n">
        <f aca="false">ROUND(I129*H129,2)</f>
        <v>0</v>
      </c>
      <c r="BL129" s="3" t="s">
        <v>254</v>
      </c>
      <c r="BM129" s="175" t="s">
        <v>589</v>
      </c>
    </row>
    <row r="130" s="22" customFormat="true" ht="37.5" hidden="false" customHeight="true" outlineLevel="0" collapsed="false">
      <c r="B130" s="23"/>
      <c r="C130" s="163" t="s">
        <v>151</v>
      </c>
      <c r="D130" s="163" t="s">
        <v>153</v>
      </c>
      <c r="E130" s="164" t="s">
        <v>590</v>
      </c>
      <c r="F130" s="165" t="s">
        <v>591</v>
      </c>
      <c r="G130" s="166" t="s">
        <v>163</v>
      </c>
      <c r="H130" s="167" t="n">
        <v>10.71</v>
      </c>
      <c r="I130" s="168"/>
      <c r="J130" s="169" t="n">
        <f aca="false">ROUND(I130*H130,2)</f>
        <v>0</v>
      </c>
      <c r="K130" s="170"/>
      <c r="L130" s="23"/>
      <c r="M130" s="171"/>
      <c r="N130" s="172" t="s">
        <v>38</v>
      </c>
      <c r="P130" s="173" t="n">
        <f aca="false">O130*H130</f>
        <v>0</v>
      </c>
      <c r="Q130" s="173" t="n">
        <v>0</v>
      </c>
      <c r="R130" s="173" t="n">
        <f aca="false">Q130*H130</f>
        <v>0</v>
      </c>
      <c r="S130" s="173" t="n">
        <v>0.03175</v>
      </c>
      <c r="T130" s="174" t="n">
        <f aca="false">S130*H130</f>
        <v>0.3400425</v>
      </c>
      <c r="AR130" s="175" t="s">
        <v>254</v>
      </c>
      <c r="AT130" s="175" t="s">
        <v>153</v>
      </c>
      <c r="AU130" s="175" t="s">
        <v>81</v>
      </c>
      <c r="AY130" s="3" t="s">
        <v>150</v>
      </c>
      <c r="BE130" s="176" t="n">
        <f aca="false">IF(N130="základní",J130,0)</f>
        <v>0</v>
      </c>
      <c r="BF130" s="176" t="n">
        <f aca="false">IF(N130="snížená",J130,0)</f>
        <v>0</v>
      </c>
      <c r="BG130" s="176" t="n">
        <f aca="false">IF(N130="zákl. přenesená",J130,0)</f>
        <v>0</v>
      </c>
      <c r="BH130" s="176" t="n">
        <f aca="false">IF(N130="sníž. přenesená",J130,0)</f>
        <v>0</v>
      </c>
      <c r="BI130" s="176" t="n">
        <f aca="false">IF(N130="nulová",J130,0)</f>
        <v>0</v>
      </c>
      <c r="BJ130" s="3" t="s">
        <v>81</v>
      </c>
      <c r="BK130" s="176" t="n">
        <f aca="false">ROUND(I130*H130,2)</f>
        <v>0</v>
      </c>
      <c r="BL130" s="3" t="s">
        <v>254</v>
      </c>
      <c r="BM130" s="175" t="s">
        <v>592</v>
      </c>
    </row>
    <row r="131" s="177" customFormat="true" ht="11.25" hidden="false" customHeight="false" outlineLevel="0" collapsed="false">
      <c r="B131" s="178"/>
      <c r="D131" s="179" t="s">
        <v>159</v>
      </c>
      <c r="E131" s="180"/>
      <c r="F131" s="181" t="s">
        <v>593</v>
      </c>
      <c r="H131" s="182" t="n">
        <v>10.71</v>
      </c>
      <c r="I131" s="183"/>
      <c r="L131" s="178"/>
      <c r="M131" s="184"/>
      <c r="T131" s="185"/>
      <c r="AT131" s="180" t="s">
        <v>159</v>
      </c>
      <c r="AU131" s="180" t="s">
        <v>81</v>
      </c>
      <c r="AV131" s="177" t="s">
        <v>81</v>
      </c>
      <c r="AW131" s="177" t="s">
        <v>29</v>
      </c>
      <c r="AX131" s="177" t="s">
        <v>72</v>
      </c>
      <c r="AY131" s="180" t="s">
        <v>150</v>
      </c>
    </row>
    <row r="132" s="22" customFormat="true" ht="37.5" hidden="false" customHeight="true" outlineLevel="0" collapsed="false">
      <c r="B132" s="23"/>
      <c r="C132" s="163" t="s">
        <v>157</v>
      </c>
      <c r="D132" s="163" t="s">
        <v>153</v>
      </c>
      <c r="E132" s="164" t="s">
        <v>594</v>
      </c>
      <c r="F132" s="165" t="s">
        <v>595</v>
      </c>
      <c r="G132" s="166" t="s">
        <v>156</v>
      </c>
      <c r="H132" s="167" t="n">
        <v>1</v>
      </c>
      <c r="I132" s="168"/>
      <c r="J132" s="169" t="n">
        <f aca="false">ROUND(I132*H132,2)</f>
        <v>0</v>
      </c>
      <c r="K132" s="170"/>
      <c r="L132" s="23"/>
      <c r="M132" s="171"/>
      <c r="N132" s="172" t="s">
        <v>38</v>
      </c>
      <c r="P132" s="173" t="n">
        <f aca="false">O132*H132</f>
        <v>0</v>
      </c>
      <c r="Q132" s="173" t="n">
        <v>0</v>
      </c>
      <c r="R132" s="173" t="n">
        <f aca="false">Q132*H132</f>
        <v>0</v>
      </c>
      <c r="S132" s="173" t="n">
        <v>0.174</v>
      </c>
      <c r="T132" s="174" t="n">
        <f aca="false">S132*H132</f>
        <v>0.174</v>
      </c>
      <c r="AR132" s="175" t="s">
        <v>254</v>
      </c>
      <c r="AT132" s="175" t="s">
        <v>153</v>
      </c>
      <c r="AU132" s="175" t="s">
        <v>81</v>
      </c>
      <c r="AY132" s="3" t="s">
        <v>150</v>
      </c>
      <c r="BE132" s="176" t="n">
        <f aca="false">IF(N132="základní",J132,0)</f>
        <v>0</v>
      </c>
      <c r="BF132" s="176" t="n">
        <f aca="false">IF(N132="snížená",J132,0)</f>
        <v>0</v>
      </c>
      <c r="BG132" s="176" t="n">
        <f aca="false">IF(N132="zákl. přenesená",J132,0)</f>
        <v>0</v>
      </c>
      <c r="BH132" s="176" t="n">
        <f aca="false">IF(N132="sníž. přenesená",J132,0)</f>
        <v>0</v>
      </c>
      <c r="BI132" s="176" t="n">
        <f aca="false">IF(N132="nulová",J132,0)</f>
        <v>0</v>
      </c>
      <c r="BJ132" s="3" t="s">
        <v>81</v>
      </c>
      <c r="BK132" s="176" t="n">
        <f aca="false">ROUND(I132*H132,2)</f>
        <v>0</v>
      </c>
      <c r="BL132" s="3" t="s">
        <v>254</v>
      </c>
      <c r="BM132" s="175" t="s">
        <v>596</v>
      </c>
    </row>
    <row r="133" s="177" customFormat="true" ht="11.25" hidden="false" customHeight="false" outlineLevel="0" collapsed="false">
      <c r="B133" s="178"/>
      <c r="D133" s="179" t="s">
        <v>159</v>
      </c>
      <c r="E133" s="180"/>
      <c r="F133" s="181" t="s">
        <v>597</v>
      </c>
      <c r="H133" s="182" t="n">
        <v>1</v>
      </c>
      <c r="I133" s="183"/>
      <c r="L133" s="178"/>
      <c r="M133" s="184"/>
      <c r="T133" s="185"/>
      <c r="AT133" s="180" t="s">
        <v>159</v>
      </c>
      <c r="AU133" s="180" t="s">
        <v>81</v>
      </c>
      <c r="AV133" s="177" t="s">
        <v>81</v>
      </c>
      <c r="AW133" s="177" t="s">
        <v>29</v>
      </c>
      <c r="AX133" s="177" t="s">
        <v>72</v>
      </c>
      <c r="AY133" s="180" t="s">
        <v>150</v>
      </c>
    </row>
    <row r="134" s="22" customFormat="true" ht="24" hidden="false" customHeight="true" outlineLevel="0" collapsed="false">
      <c r="B134" s="23"/>
      <c r="C134" s="163" t="s">
        <v>179</v>
      </c>
      <c r="D134" s="163" t="s">
        <v>153</v>
      </c>
      <c r="E134" s="164" t="s">
        <v>598</v>
      </c>
      <c r="F134" s="165" t="s">
        <v>599</v>
      </c>
      <c r="G134" s="166" t="s">
        <v>156</v>
      </c>
      <c r="H134" s="167" t="n">
        <v>12</v>
      </c>
      <c r="I134" s="168"/>
      <c r="J134" s="169" t="n">
        <f aca="false">ROUND(I134*H134,2)</f>
        <v>0</v>
      </c>
      <c r="K134" s="170"/>
      <c r="L134" s="23"/>
      <c r="M134" s="171"/>
      <c r="N134" s="172" t="s">
        <v>38</v>
      </c>
      <c r="P134" s="173" t="n">
        <f aca="false">O134*H134</f>
        <v>0</v>
      </c>
      <c r="Q134" s="173" t="n">
        <v>0</v>
      </c>
      <c r="R134" s="173" t="n">
        <f aca="false">Q134*H134</f>
        <v>0</v>
      </c>
      <c r="S134" s="173" t="n">
        <v>0.013</v>
      </c>
      <c r="T134" s="174" t="n">
        <f aca="false">S134*H134</f>
        <v>0.156</v>
      </c>
      <c r="AR134" s="175" t="s">
        <v>254</v>
      </c>
      <c r="AT134" s="175" t="s">
        <v>153</v>
      </c>
      <c r="AU134" s="175" t="s">
        <v>81</v>
      </c>
      <c r="AY134" s="3" t="s">
        <v>150</v>
      </c>
      <c r="BE134" s="176" t="n">
        <f aca="false">IF(N134="základní",J134,0)</f>
        <v>0</v>
      </c>
      <c r="BF134" s="176" t="n">
        <f aca="false">IF(N134="snížená",J134,0)</f>
        <v>0</v>
      </c>
      <c r="BG134" s="176" t="n">
        <f aca="false">IF(N134="zákl. přenesená",J134,0)</f>
        <v>0</v>
      </c>
      <c r="BH134" s="176" t="n">
        <f aca="false">IF(N134="sníž. přenesená",J134,0)</f>
        <v>0</v>
      </c>
      <c r="BI134" s="176" t="n">
        <f aca="false">IF(N134="nulová",J134,0)</f>
        <v>0</v>
      </c>
      <c r="BJ134" s="3" t="s">
        <v>81</v>
      </c>
      <c r="BK134" s="176" t="n">
        <f aca="false">ROUND(I134*H134,2)</f>
        <v>0</v>
      </c>
      <c r="BL134" s="3" t="s">
        <v>254</v>
      </c>
      <c r="BM134" s="175" t="s">
        <v>600</v>
      </c>
    </row>
    <row r="135" s="177" customFormat="true" ht="11.25" hidden="false" customHeight="false" outlineLevel="0" collapsed="false">
      <c r="B135" s="178"/>
      <c r="D135" s="179" t="s">
        <v>159</v>
      </c>
      <c r="E135" s="180"/>
      <c r="F135" s="181" t="s">
        <v>601</v>
      </c>
      <c r="H135" s="182" t="n">
        <v>2</v>
      </c>
      <c r="I135" s="183"/>
      <c r="L135" s="178"/>
      <c r="M135" s="184"/>
      <c r="T135" s="185"/>
      <c r="AT135" s="180" t="s">
        <v>159</v>
      </c>
      <c r="AU135" s="180" t="s">
        <v>81</v>
      </c>
      <c r="AV135" s="177" t="s">
        <v>81</v>
      </c>
      <c r="AW135" s="177" t="s">
        <v>29</v>
      </c>
      <c r="AX135" s="177" t="s">
        <v>72</v>
      </c>
      <c r="AY135" s="180" t="s">
        <v>150</v>
      </c>
    </row>
    <row r="136" s="177" customFormat="true" ht="11.25" hidden="false" customHeight="false" outlineLevel="0" collapsed="false">
      <c r="B136" s="178"/>
      <c r="D136" s="179" t="s">
        <v>159</v>
      </c>
      <c r="E136" s="180"/>
      <c r="F136" s="181" t="s">
        <v>602</v>
      </c>
      <c r="H136" s="182" t="n">
        <v>10</v>
      </c>
      <c r="I136" s="183"/>
      <c r="L136" s="178"/>
      <c r="M136" s="184"/>
      <c r="T136" s="185"/>
      <c r="AT136" s="180" t="s">
        <v>159</v>
      </c>
      <c r="AU136" s="180" t="s">
        <v>81</v>
      </c>
      <c r="AV136" s="177" t="s">
        <v>81</v>
      </c>
      <c r="AW136" s="177" t="s">
        <v>29</v>
      </c>
      <c r="AX136" s="177" t="s">
        <v>72</v>
      </c>
      <c r="AY136" s="180" t="s">
        <v>150</v>
      </c>
    </row>
    <row r="137" s="22" customFormat="true" ht="24" hidden="false" customHeight="true" outlineLevel="0" collapsed="false">
      <c r="B137" s="23"/>
      <c r="C137" s="163" t="s">
        <v>186</v>
      </c>
      <c r="D137" s="163" t="s">
        <v>153</v>
      </c>
      <c r="E137" s="164" t="s">
        <v>603</v>
      </c>
      <c r="F137" s="165" t="s">
        <v>604</v>
      </c>
      <c r="G137" s="166" t="s">
        <v>156</v>
      </c>
      <c r="H137" s="167" t="n">
        <v>1</v>
      </c>
      <c r="I137" s="168"/>
      <c r="J137" s="169" t="n">
        <f aca="false">ROUND(I137*H137,2)</f>
        <v>0</v>
      </c>
      <c r="K137" s="170"/>
      <c r="L137" s="23"/>
      <c r="M137" s="171"/>
      <c r="N137" s="172" t="s">
        <v>38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.015</v>
      </c>
      <c r="T137" s="174" t="n">
        <f aca="false">S137*H137</f>
        <v>0.015</v>
      </c>
      <c r="AR137" s="175" t="s">
        <v>254</v>
      </c>
      <c r="AT137" s="175" t="s">
        <v>153</v>
      </c>
      <c r="AU137" s="175" t="s">
        <v>81</v>
      </c>
      <c r="AY137" s="3" t="s">
        <v>150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81</v>
      </c>
      <c r="BK137" s="176" t="n">
        <f aca="false">ROUND(I137*H137,2)</f>
        <v>0</v>
      </c>
      <c r="BL137" s="3" t="s">
        <v>254</v>
      </c>
      <c r="BM137" s="175" t="s">
        <v>605</v>
      </c>
    </row>
    <row r="138" s="177" customFormat="true" ht="11.25" hidden="false" customHeight="false" outlineLevel="0" collapsed="false">
      <c r="B138" s="178"/>
      <c r="D138" s="179" t="s">
        <v>159</v>
      </c>
      <c r="E138" s="180"/>
      <c r="F138" s="181" t="s">
        <v>606</v>
      </c>
      <c r="H138" s="182" t="n">
        <v>1</v>
      </c>
      <c r="I138" s="183"/>
      <c r="L138" s="178"/>
      <c r="M138" s="184"/>
      <c r="T138" s="185"/>
      <c r="AT138" s="180" t="s">
        <v>159</v>
      </c>
      <c r="AU138" s="180" t="s">
        <v>81</v>
      </c>
      <c r="AV138" s="177" t="s">
        <v>81</v>
      </c>
      <c r="AW138" s="177" t="s">
        <v>29</v>
      </c>
      <c r="AX138" s="177" t="s">
        <v>72</v>
      </c>
      <c r="AY138" s="180" t="s">
        <v>150</v>
      </c>
    </row>
    <row r="139" s="22" customFormat="true" ht="24" hidden="false" customHeight="true" outlineLevel="0" collapsed="false">
      <c r="B139" s="23"/>
      <c r="C139" s="163" t="s">
        <v>197</v>
      </c>
      <c r="D139" s="163" t="s">
        <v>153</v>
      </c>
      <c r="E139" s="164" t="s">
        <v>607</v>
      </c>
      <c r="F139" s="165" t="s">
        <v>608</v>
      </c>
      <c r="G139" s="166" t="s">
        <v>163</v>
      </c>
      <c r="H139" s="167" t="n">
        <v>9.9</v>
      </c>
      <c r="I139" s="168"/>
      <c r="J139" s="169" t="n">
        <f aca="false">ROUND(I139*H139,2)</f>
        <v>0</v>
      </c>
      <c r="K139" s="170"/>
      <c r="L139" s="23"/>
      <c r="M139" s="171"/>
      <c r="N139" s="172" t="s">
        <v>38</v>
      </c>
      <c r="P139" s="173" t="n">
        <f aca="false">O139*H139</f>
        <v>0</v>
      </c>
      <c r="Q139" s="173" t="n">
        <v>0</v>
      </c>
      <c r="R139" s="173" t="n">
        <f aca="false">Q139*H139</f>
        <v>0</v>
      </c>
      <c r="S139" s="173" t="n">
        <v>0.08317</v>
      </c>
      <c r="T139" s="174" t="n">
        <f aca="false">S139*H139</f>
        <v>0.823383</v>
      </c>
      <c r="AR139" s="175" t="s">
        <v>254</v>
      </c>
      <c r="AT139" s="175" t="s">
        <v>153</v>
      </c>
      <c r="AU139" s="175" t="s">
        <v>81</v>
      </c>
      <c r="AY139" s="3" t="s">
        <v>150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81</v>
      </c>
      <c r="BK139" s="176" t="n">
        <f aca="false">ROUND(I139*H139,2)</f>
        <v>0</v>
      </c>
      <c r="BL139" s="3" t="s">
        <v>254</v>
      </c>
      <c r="BM139" s="175" t="s">
        <v>609</v>
      </c>
    </row>
    <row r="140" s="177" customFormat="true" ht="11.25" hidden="false" customHeight="false" outlineLevel="0" collapsed="false">
      <c r="B140" s="178"/>
      <c r="D140" s="179" t="s">
        <v>159</v>
      </c>
      <c r="E140" s="180"/>
      <c r="F140" s="181" t="s">
        <v>610</v>
      </c>
      <c r="H140" s="182" t="n">
        <v>9.9</v>
      </c>
      <c r="I140" s="183"/>
      <c r="L140" s="178"/>
      <c r="M140" s="184"/>
      <c r="T140" s="185"/>
      <c r="AT140" s="180" t="s">
        <v>159</v>
      </c>
      <c r="AU140" s="180" t="s">
        <v>81</v>
      </c>
      <c r="AV140" s="177" t="s">
        <v>81</v>
      </c>
      <c r="AW140" s="177" t="s">
        <v>29</v>
      </c>
      <c r="AX140" s="177" t="s">
        <v>79</v>
      </c>
      <c r="AY140" s="180" t="s">
        <v>150</v>
      </c>
    </row>
    <row r="141" s="22" customFormat="true" ht="24" hidden="false" customHeight="true" outlineLevel="0" collapsed="false">
      <c r="B141" s="23"/>
      <c r="C141" s="163" t="s">
        <v>272</v>
      </c>
      <c r="D141" s="163" t="s">
        <v>153</v>
      </c>
      <c r="E141" s="164" t="s">
        <v>611</v>
      </c>
      <c r="F141" s="165" t="s">
        <v>608</v>
      </c>
      <c r="G141" s="166" t="s">
        <v>163</v>
      </c>
      <c r="H141" s="167" t="n">
        <v>9.9</v>
      </c>
      <c r="I141" s="168"/>
      <c r="J141" s="169" t="n">
        <f aca="false">ROUND(I141*H141,2)</f>
        <v>0</v>
      </c>
      <c r="K141" s="170"/>
      <c r="L141" s="23"/>
      <c r="M141" s="171"/>
      <c r="N141" s="172" t="s">
        <v>38</v>
      </c>
      <c r="P141" s="173" t="n">
        <f aca="false">O141*H141</f>
        <v>0</v>
      </c>
      <c r="Q141" s="173" t="n">
        <v>0</v>
      </c>
      <c r="R141" s="173" t="n">
        <f aca="false">Q141*H141</f>
        <v>0</v>
      </c>
      <c r="S141" s="173" t="n">
        <v>0.08317</v>
      </c>
      <c r="T141" s="174" t="n">
        <f aca="false">S141*H141</f>
        <v>0.823383</v>
      </c>
      <c r="AR141" s="175" t="s">
        <v>254</v>
      </c>
      <c r="AT141" s="175" t="s">
        <v>153</v>
      </c>
      <c r="AU141" s="175" t="s">
        <v>81</v>
      </c>
      <c r="AY141" s="3" t="s">
        <v>150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3" t="s">
        <v>81</v>
      </c>
      <c r="BK141" s="176" t="n">
        <f aca="false">ROUND(I141*H141,2)</f>
        <v>0</v>
      </c>
      <c r="BL141" s="3" t="s">
        <v>254</v>
      </c>
      <c r="BM141" s="175" t="s">
        <v>612</v>
      </c>
    </row>
    <row r="142" s="177" customFormat="true" ht="11.25" hidden="false" customHeight="false" outlineLevel="0" collapsed="false">
      <c r="B142" s="178"/>
      <c r="D142" s="179" t="s">
        <v>159</v>
      </c>
      <c r="E142" s="180"/>
      <c r="F142" s="181" t="s">
        <v>613</v>
      </c>
      <c r="H142" s="182" t="n">
        <v>9.9</v>
      </c>
      <c r="I142" s="183"/>
      <c r="L142" s="178"/>
      <c r="M142" s="184"/>
      <c r="T142" s="185"/>
      <c r="AT142" s="180" t="s">
        <v>159</v>
      </c>
      <c r="AU142" s="180" t="s">
        <v>81</v>
      </c>
      <c r="AV142" s="177" t="s">
        <v>81</v>
      </c>
      <c r="AW142" s="177" t="s">
        <v>29</v>
      </c>
      <c r="AX142" s="177" t="s">
        <v>79</v>
      </c>
      <c r="AY142" s="180" t="s">
        <v>150</v>
      </c>
    </row>
    <row r="143" s="22" customFormat="true" ht="24" hidden="false" customHeight="true" outlineLevel="0" collapsed="false">
      <c r="B143" s="23"/>
      <c r="C143" s="163" t="s">
        <v>279</v>
      </c>
      <c r="D143" s="163" t="s">
        <v>153</v>
      </c>
      <c r="E143" s="164" t="s">
        <v>614</v>
      </c>
      <c r="F143" s="165" t="s">
        <v>615</v>
      </c>
      <c r="G143" s="166" t="s">
        <v>163</v>
      </c>
      <c r="H143" s="167" t="n">
        <v>104</v>
      </c>
      <c r="I143" s="168"/>
      <c r="J143" s="169" t="n">
        <f aca="false">ROUND(I143*H143,2)</f>
        <v>0</v>
      </c>
      <c r="K143" s="170"/>
      <c r="L143" s="23"/>
      <c r="M143" s="171"/>
      <c r="N143" s="172" t="s">
        <v>38</v>
      </c>
      <c r="P143" s="173" t="n">
        <f aca="false">O143*H143</f>
        <v>0</v>
      </c>
      <c r="Q143" s="173" t="n">
        <v>0</v>
      </c>
      <c r="R143" s="173" t="n">
        <f aca="false">Q143*H143</f>
        <v>0</v>
      </c>
      <c r="S143" s="173" t="n">
        <v>0.0025</v>
      </c>
      <c r="T143" s="174" t="n">
        <f aca="false">S143*H143</f>
        <v>0.26</v>
      </c>
      <c r="AR143" s="175" t="s">
        <v>254</v>
      </c>
      <c r="AT143" s="175" t="s">
        <v>153</v>
      </c>
      <c r="AU143" s="175" t="s">
        <v>81</v>
      </c>
      <c r="AY143" s="3" t="s">
        <v>150</v>
      </c>
      <c r="BE143" s="176" t="n">
        <f aca="false">IF(N143="základní",J143,0)</f>
        <v>0</v>
      </c>
      <c r="BF143" s="176" t="n">
        <f aca="false">IF(N143="snížená",J143,0)</f>
        <v>0</v>
      </c>
      <c r="BG143" s="176" t="n">
        <f aca="false">IF(N143="zákl. přenesená",J143,0)</f>
        <v>0</v>
      </c>
      <c r="BH143" s="176" t="n">
        <f aca="false">IF(N143="sníž. přenesená",J143,0)</f>
        <v>0</v>
      </c>
      <c r="BI143" s="176" t="n">
        <f aca="false">IF(N143="nulová",J143,0)</f>
        <v>0</v>
      </c>
      <c r="BJ143" s="3" t="s">
        <v>81</v>
      </c>
      <c r="BK143" s="176" t="n">
        <f aca="false">ROUND(I143*H143,2)</f>
        <v>0</v>
      </c>
      <c r="BL143" s="3" t="s">
        <v>254</v>
      </c>
      <c r="BM143" s="175" t="s">
        <v>616</v>
      </c>
    </row>
    <row r="144" s="177" customFormat="true" ht="11.25" hidden="false" customHeight="false" outlineLevel="0" collapsed="false">
      <c r="B144" s="178"/>
      <c r="D144" s="179" t="s">
        <v>159</v>
      </c>
      <c r="E144" s="180"/>
      <c r="F144" s="181" t="s">
        <v>617</v>
      </c>
      <c r="H144" s="182" t="n">
        <v>53.8</v>
      </c>
      <c r="I144" s="183"/>
      <c r="L144" s="178"/>
      <c r="M144" s="184"/>
      <c r="T144" s="185"/>
      <c r="AT144" s="180" t="s">
        <v>159</v>
      </c>
      <c r="AU144" s="180" t="s">
        <v>81</v>
      </c>
      <c r="AV144" s="177" t="s">
        <v>81</v>
      </c>
      <c r="AW144" s="177" t="s">
        <v>29</v>
      </c>
      <c r="AX144" s="177" t="s">
        <v>72</v>
      </c>
      <c r="AY144" s="180" t="s">
        <v>150</v>
      </c>
    </row>
    <row r="145" s="177" customFormat="true" ht="11.25" hidden="false" customHeight="false" outlineLevel="0" collapsed="false">
      <c r="B145" s="178"/>
      <c r="D145" s="179" t="s">
        <v>159</v>
      </c>
      <c r="E145" s="180"/>
      <c r="F145" s="181" t="s">
        <v>618</v>
      </c>
      <c r="H145" s="182" t="n">
        <v>50.2</v>
      </c>
      <c r="I145" s="183"/>
      <c r="L145" s="178"/>
      <c r="M145" s="184"/>
      <c r="T145" s="185"/>
      <c r="AT145" s="180" t="s">
        <v>159</v>
      </c>
      <c r="AU145" s="180" t="s">
        <v>81</v>
      </c>
      <c r="AV145" s="177" t="s">
        <v>81</v>
      </c>
      <c r="AW145" s="177" t="s">
        <v>29</v>
      </c>
      <c r="AX145" s="177" t="s">
        <v>72</v>
      </c>
      <c r="AY145" s="180" t="s">
        <v>150</v>
      </c>
    </row>
    <row r="146" s="22" customFormat="true" ht="44.25" hidden="false" customHeight="true" outlineLevel="0" collapsed="false">
      <c r="B146" s="23"/>
      <c r="C146" s="163" t="s">
        <v>202</v>
      </c>
      <c r="D146" s="163" t="s">
        <v>153</v>
      </c>
      <c r="E146" s="164" t="s">
        <v>619</v>
      </c>
      <c r="F146" s="165" t="s">
        <v>620</v>
      </c>
      <c r="G146" s="166" t="s">
        <v>163</v>
      </c>
      <c r="H146" s="167" t="n">
        <v>11.94</v>
      </c>
      <c r="I146" s="168"/>
      <c r="J146" s="169" t="n">
        <f aca="false">ROUND(I146*H146,2)</f>
        <v>0</v>
      </c>
      <c r="K146" s="170"/>
      <c r="L146" s="23"/>
      <c r="M146" s="171"/>
      <c r="N146" s="172" t="s">
        <v>38</v>
      </c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.131</v>
      </c>
      <c r="T146" s="174" t="n">
        <f aca="false">S146*H146</f>
        <v>1.56414</v>
      </c>
      <c r="AR146" s="175" t="s">
        <v>157</v>
      </c>
      <c r="AT146" s="175" t="s">
        <v>153</v>
      </c>
      <c r="AU146" s="175" t="s">
        <v>81</v>
      </c>
      <c r="AY146" s="3" t="s">
        <v>150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81</v>
      </c>
      <c r="BK146" s="176" t="n">
        <f aca="false">ROUND(I146*H146,2)</f>
        <v>0</v>
      </c>
      <c r="BL146" s="3" t="s">
        <v>157</v>
      </c>
      <c r="BM146" s="175" t="s">
        <v>621</v>
      </c>
    </row>
    <row r="147" s="177" customFormat="true" ht="11.25" hidden="false" customHeight="false" outlineLevel="0" collapsed="false">
      <c r="B147" s="178"/>
      <c r="D147" s="179" t="s">
        <v>159</v>
      </c>
      <c r="E147" s="180"/>
      <c r="F147" s="181" t="s">
        <v>622</v>
      </c>
      <c r="H147" s="182" t="n">
        <v>3.45</v>
      </c>
      <c r="I147" s="183"/>
      <c r="L147" s="178"/>
      <c r="M147" s="184"/>
      <c r="T147" s="185"/>
      <c r="AT147" s="180" t="s">
        <v>159</v>
      </c>
      <c r="AU147" s="180" t="s">
        <v>81</v>
      </c>
      <c r="AV147" s="177" t="s">
        <v>81</v>
      </c>
      <c r="AW147" s="177" t="s">
        <v>29</v>
      </c>
      <c r="AX147" s="177" t="s">
        <v>72</v>
      </c>
      <c r="AY147" s="180" t="s">
        <v>150</v>
      </c>
    </row>
    <row r="148" s="177" customFormat="true" ht="11.25" hidden="false" customHeight="false" outlineLevel="0" collapsed="false">
      <c r="B148" s="178"/>
      <c r="D148" s="179" t="s">
        <v>159</v>
      </c>
      <c r="E148" s="180"/>
      <c r="F148" s="181" t="s">
        <v>623</v>
      </c>
      <c r="H148" s="182" t="n">
        <v>3.45</v>
      </c>
      <c r="I148" s="183"/>
      <c r="L148" s="178"/>
      <c r="M148" s="184"/>
      <c r="T148" s="185"/>
      <c r="AT148" s="180" t="s">
        <v>159</v>
      </c>
      <c r="AU148" s="180" t="s">
        <v>81</v>
      </c>
      <c r="AV148" s="177" t="s">
        <v>81</v>
      </c>
      <c r="AW148" s="177" t="s">
        <v>29</v>
      </c>
      <c r="AX148" s="177" t="s">
        <v>72</v>
      </c>
      <c r="AY148" s="180" t="s">
        <v>150</v>
      </c>
    </row>
    <row r="149" s="177" customFormat="true" ht="11.25" hidden="false" customHeight="false" outlineLevel="0" collapsed="false">
      <c r="B149" s="178"/>
      <c r="D149" s="179" t="s">
        <v>159</v>
      </c>
      <c r="E149" s="180"/>
      <c r="F149" s="181" t="s">
        <v>624</v>
      </c>
      <c r="H149" s="182" t="n">
        <v>5.04</v>
      </c>
      <c r="I149" s="183"/>
      <c r="L149" s="178"/>
      <c r="M149" s="184"/>
      <c r="T149" s="185"/>
      <c r="AT149" s="180" t="s">
        <v>159</v>
      </c>
      <c r="AU149" s="180" t="s">
        <v>81</v>
      </c>
      <c r="AV149" s="177" t="s">
        <v>81</v>
      </c>
      <c r="AW149" s="177" t="s">
        <v>29</v>
      </c>
      <c r="AX149" s="177" t="s">
        <v>72</v>
      </c>
      <c r="AY149" s="180" t="s">
        <v>150</v>
      </c>
    </row>
    <row r="150" s="186" customFormat="true" ht="11.25" hidden="false" customHeight="false" outlineLevel="0" collapsed="false">
      <c r="B150" s="187"/>
      <c r="D150" s="179" t="s">
        <v>159</v>
      </c>
      <c r="E150" s="188"/>
      <c r="F150" s="189" t="s">
        <v>173</v>
      </c>
      <c r="H150" s="190" t="n">
        <v>11.94</v>
      </c>
      <c r="I150" s="191"/>
      <c r="L150" s="187"/>
      <c r="M150" s="192"/>
      <c r="T150" s="193"/>
      <c r="AT150" s="188" t="s">
        <v>159</v>
      </c>
      <c r="AU150" s="188" t="s">
        <v>81</v>
      </c>
      <c r="AV150" s="186" t="s">
        <v>157</v>
      </c>
      <c r="AW150" s="186" t="s">
        <v>29</v>
      </c>
      <c r="AX150" s="186" t="s">
        <v>79</v>
      </c>
      <c r="AY150" s="188" t="s">
        <v>150</v>
      </c>
    </row>
    <row r="151" s="22" customFormat="true" ht="24" hidden="false" customHeight="true" outlineLevel="0" collapsed="false">
      <c r="B151" s="23"/>
      <c r="C151" s="163" t="s">
        <v>212</v>
      </c>
      <c r="D151" s="163" t="s">
        <v>153</v>
      </c>
      <c r="E151" s="164" t="s">
        <v>625</v>
      </c>
      <c r="F151" s="165" t="s">
        <v>626</v>
      </c>
      <c r="G151" s="166" t="s">
        <v>231</v>
      </c>
      <c r="H151" s="167" t="n">
        <v>0.566</v>
      </c>
      <c r="I151" s="168"/>
      <c r="J151" s="169" t="n">
        <f aca="false">ROUND(I151*H151,2)</f>
        <v>0</v>
      </c>
      <c r="K151" s="170"/>
      <c r="L151" s="23"/>
      <c r="M151" s="171"/>
      <c r="N151" s="172" t="s">
        <v>38</v>
      </c>
      <c r="P151" s="173" t="n">
        <f aca="false">O151*H151</f>
        <v>0</v>
      </c>
      <c r="Q151" s="173" t="n">
        <v>0</v>
      </c>
      <c r="R151" s="173" t="n">
        <f aca="false">Q151*H151</f>
        <v>0</v>
      </c>
      <c r="S151" s="173" t="n">
        <v>2.2</v>
      </c>
      <c r="T151" s="174" t="n">
        <f aca="false">S151*H151</f>
        <v>1.2452</v>
      </c>
      <c r="AR151" s="175" t="s">
        <v>157</v>
      </c>
      <c r="AT151" s="175" t="s">
        <v>153</v>
      </c>
      <c r="AU151" s="175" t="s">
        <v>81</v>
      </c>
      <c r="AY151" s="3" t="s">
        <v>150</v>
      </c>
      <c r="BE151" s="176" t="n">
        <f aca="false">IF(N151="základní",J151,0)</f>
        <v>0</v>
      </c>
      <c r="BF151" s="176" t="n">
        <f aca="false">IF(N151="snížená",J151,0)</f>
        <v>0</v>
      </c>
      <c r="BG151" s="176" t="n">
        <f aca="false">IF(N151="zákl. přenesená",J151,0)</f>
        <v>0</v>
      </c>
      <c r="BH151" s="176" t="n">
        <f aca="false">IF(N151="sníž. přenesená",J151,0)</f>
        <v>0</v>
      </c>
      <c r="BI151" s="176" t="n">
        <f aca="false">IF(N151="nulová",J151,0)</f>
        <v>0</v>
      </c>
      <c r="BJ151" s="3" t="s">
        <v>81</v>
      </c>
      <c r="BK151" s="176" t="n">
        <f aca="false">ROUND(I151*H151,2)</f>
        <v>0</v>
      </c>
      <c r="BL151" s="3" t="s">
        <v>157</v>
      </c>
      <c r="BM151" s="175" t="s">
        <v>627</v>
      </c>
    </row>
    <row r="152" s="177" customFormat="true" ht="11.25" hidden="false" customHeight="false" outlineLevel="0" collapsed="false">
      <c r="B152" s="178"/>
      <c r="D152" s="179" t="s">
        <v>159</v>
      </c>
      <c r="E152" s="180"/>
      <c r="F152" s="181" t="s">
        <v>628</v>
      </c>
      <c r="H152" s="182" t="n">
        <v>0.3</v>
      </c>
      <c r="I152" s="183"/>
      <c r="L152" s="178"/>
      <c r="M152" s="184"/>
      <c r="T152" s="185"/>
      <c r="AT152" s="180" t="s">
        <v>159</v>
      </c>
      <c r="AU152" s="180" t="s">
        <v>81</v>
      </c>
      <c r="AV152" s="177" t="s">
        <v>81</v>
      </c>
      <c r="AW152" s="177" t="s">
        <v>29</v>
      </c>
      <c r="AX152" s="177" t="s">
        <v>72</v>
      </c>
      <c r="AY152" s="180" t="s">
        <v>150</v>
      </c>
    </row>
    <row r="153" s="177" customFormat="true" ht="11.25" hidden="false" customHeight="false" outlineLevel="0" collapsed="false">
      <c r="B153" s="178"/>
      <c r="D153" s="179" t="s">
        <v>159</v>
      </c>
      <c r="E153" s="180"/>
      <c r="F153" s="181" t="s">
        <v>629</v>
      </c>
      <c r="H153" s="182" t="n">
        <v>0.108</v>
      </c>
      <c r="I153" s="183"/>
      <c r="L153" s="178"/>
      <c r="M153" s="184"/>
      <c r="T153" s="185"/>
      <c r="AT153" s="180" t="s">
        <v>159</v>
      </c>
      <c r="AU153" s="180" t="s">
        <v>81</v>
      </c>
      <c r="AV153" s="177" t="s">
        <v>81</v>
      </c>
      <c r="AW153" s="177" t="s">
        <v>29</v>
      </c>
      <c r="AX153" s="177" t="s">
        <v>72</v>
      </c>
      <c r="AY153" s="180" t="s">
        <v>150</v>
      </c>
    </row>
    <row r="154" s="177" customFormat="true" ht="11.25" hidden="false" customHeight="false" outlineLevel="0" collapsed="false">
      <c r="B154" s="178"/>
      <c r="D154" s="179" t="s">
        <v>159</v>
      </c>
      <c r="E154" s="180"/>
      <c r="F154" s="181" t="s">
        <v>630</v>
      </c>
      <c r="H154" s="182" t="n">
        <v>0.158</v>
      </c>
      <c r="I154" s="183"/>
      <c r="L154" s="178"/>
      <c r="M154" s="184"/>
      <c r="T154" s="185"/>
      <c r="AT154" s="180" t="s">
        <v>159</v>
      </c>
      <c r="AU154" s="180" t="s">
        <v>81</v>
      </c>
      <c r="AV154" s="177" t="s">
        <v>81</v>
      </c>
      <c r="AW154" s="177" t="s">
        <v>29</v>
      </c>
      <c r="AX154" s="177" t="s">
        <v>72</v>
      </c>
      <c r="AY154" s="180" t="s">
        <v>150</v>
      </c>
    </row>
    <row r="155" s="186" customFormat="true" ht="11.25" hidden="false" customHeight="false" outlineLevel="0" collapsed="false">
      <c r="B155" s="187"/>
      <c r="D155" s="179" t="s">
        <v>159</v>
      </c>
      <c r="E155" s="188"/>
      <c r="F155" s="189" t="s">
        <v>173</v>
      </c>
      <c r="H155" s="190" t="n">
        <v>0.566</v>
      </c>
      <c r="I155" s="191"/>
      <c r="L155" s="187"/>
      <c r="M155" s="192"/>
      <c r="T155" s="193"/>
      <c r="AT155" s="188" t="s">
        <v>159</v>
      </c>
      <c r="AU155" s="188" t="s">
        <v>81</v>
      </c>
      <c r="AV155" s="186" t="s">
        <v>157</v>
      </c>
      <c r="AW155" s="186" t="s">
        <v>29</v>
      </c>
      <c r="AX155" s="186" t="s">
        <v>79</v>
      </c>
      <c r="AY155" s="188" t="s">
        <v>150</v>
      </c>
    </row>
    <row r="156" s="22" customFormat="true" ht="24" hidden="false" customHeight="true" outlineLevel="0" collapsed="false">
      <c r="B156" s="23"/>
      <c r="C156" s="163" t="s">
        <v>222</v>
      </c>
      <c r="D156" s="163" t="s">
        <v>153</v>
      </c>
      <c r="E156" s="164" t="s">
        <v>631</v>
      </c>
      <c r="F156" s="165" t="s">
        <v>632</v>
      </c>
      <c r="G156" s="166" t="s">
        <v>182</v>
      </c>
      <c r="H156" s="167" t="n">
        <v>12</v>
      </c>
      <c r="I156" s="168"/>
      <c r="J156" s="169" t="n">
        <f aca="false">ROUND(I156*H156,2)</f>
        <v>0</v>
      </c>
      <c r="K156" s="170"/>
      <c r="L156" s="23"/>
      <c r="M156" s="171"/>
      <c r="N156" s="172" t="s">
        <v>38</v>
      </c>
      <c r="P156" s="173" t="n">
        <f aca="false">O156*H156</f>
        <v>0</v>
      </c>
      <c r="Q156" s="173" t="n">
        <v>0</v>
      </c>
      <c r="R156" s="173" t="n">
        <f aca="false">Q156*H156</f>
        <v>0</v>
      </c>
      <c r="S156" s="173" t="n">
        <v>0</v>
      </c>
      <c r="T156" s="174" t="n">
        <f aca="false">S156*H156</f>
        <v>0</v>
      </c>
      <c r="AR156" s="175" t="s">
        <v>157</v>
      </c>
      <c r="AT156" s="175" t="s">
        <v>153</v>
      </c>
      <c r="AU156" s="175" t="s">
        <v>81</v>
      </c>
      <c r="AY156" s="3" t="s">
        <v>150</v>
      </c>
      <c r="BE156" s="176" t="n">
        <f aca="false">IF(N156="základní",J156,0)</f>
        <v>0</v>
      </c>
      <c r="BF156" s="176" t="n">
        <f aca="false">IF(N156="snížená",J156,0)</f>
        <v>0</v>
      </c>
      <c r="BG156" s="176" t="n">
        <f aca="false">IF(N156="zákl. přenesená",J156,0)</f>
        <v>0</v>
      </c>
      <c r="BH156" s="176" t="n">
        <f aca="false">IF(N156="sníž. přenesená",J156,0)</f>
        <v>0</v>
      </c>
      <c r="BI156" s="176" t="n">
        <f aca="false">IF(N156="nulová",J156,0)</f>
        <v>0</v>
      </c>
      <c r="BJ156" s="3" t="s">
        <v>81</v>
      </c>
      <c r="BK156" s="176" t="n">
        <f aca="false">ROUND(I156*H156,2)</f>
        <v>0</v>
      </c>
      <c r="BL156" s="3" t="s">
        <v>157</v>
      </c>
      <c r="BM156" s="175" t="s">
        <v>633</v>
      </c>
    </row>
    <row r="157" s="177" customFormat="true" ht="11.25" hidden="false" customHeight="false" outlineLevel="0" collapsed="false">
      <c r="B157" s="178"/>
      <c r="D157" s="179" t="s">
        <v>159</v>
      </c>
      <c r="E157" s="180"/>
      <c r="F157" s="181" t="s">
        <v>634</v>
      </c>
      <c r="H157" s="182" t="n">
        <v>8.4</v>
      </c>
      <c r="I157" s="183"/>
      <c r="L157" s="178"/>
      <c r="M157" s="184"/>
      <c r="T157" s="185"/>
      <c r="AT157" s="180" t="s">
        <v>159</v>
      </c>
      <c r="AU157" s="180" t="s">
        <v>81</v>
      </c>
      <c r="AV157" s="177" t="s">
        <v>81</v>
      </c>
      <c r="AW157" s="177" t="s">
        <v>29</v>
      </c>
      <c r="AX157" s="177" t="s">
        <v>72</v>
      </c>
      <c r="AY157" s="180" t="s">
        <v>150</v>
      </c>
    </row>
    <row r="158" s="177" customFormat="true" ht="11.25" hidden="false" customHeight="false" outlineLevel="0" collapsed="false">
      <c r="B158" s="178"/>
      <c r="D158" s="179" t="s">
        <v>159</v>
      </c>
      <c r="E158" s="180"/>
      <c r="F158" s="181" t="s">
        <v>635</v>
      </c>
      <c r="H158" s="182" t="n">
        <v>3.6</v>
      </c>
      <c r="I158" s="183"/>
      <c r="L158" s="178"/>
      <c r="M158" s="184"/>
      <c r="T158" s="185"/>
      <c r="AT158" s="180" t="s">
        <v>159</v>
      </c>
      <c r="AU158" s="180" t="s">
        <v>81</v>
      </c>
      <c r="AV158" s="177" t="s">
        <v>81</v>
      </c>
      <c r="AW158" s="177" t="s">
        <v>29</v>
      </c>
      <c r="AX158" s="177" t="s">
        <v>72</v>
      </c>
      <c r="AY158" s="180" t="s">
        <v>150</v>
      </c>
    </row>
    <row r="159" s="186" customFormat="true" ht="11.25" hidden="false" customHeight="false" outlineLevel="0" collapsed="false">
      <c r="B159" s="187"/>
      <c r="D159" s="179" t="s">
        <v>159</v>
      </c>
      <c r="E159" s="188"/>
      <c r="F159" s="189" t="s">
        <v>173</v>
      </c>
      <c r="H159" s="190" t="n">
        <v>12</v>
      </c>
      <c r="I159" s="191"/>
      <c r="L159" s="187"/>
      <c r="M159" s="192"/>
      <c r="T159" s="193"/>
      <c r="AT159" s="188" t="s">
        <v>159</v>
      </c>
      <c r="AU159" s="188" t="s">
        <v>81</v>
      </c>
      <c r="AV159" s="186" t="s">
        <v>157</v>
      </c>
      <c r="AW159" s="186" t="s">
        <v>29</v>
      </c>
      <c r="AX159" s="186" t="s">
        <v>79</v>
      </c>
      <c r="AY159" s="188" t="s">
        <v>150</v>
      </c>
    </row>
    <row r="160" s="22" customFormat="true" ht="37.5" hidden="false" customHeight="true" outlineLevel="0" collapsed="false">
      <c r="B160" s="23"/>
      <c r="C160" s="163" t="s">
        <v>7</v>
      </c>
      <c r="D160" s="163" t="s">
        <v>153</v>
      </c>
      <c r="E160" s="164" t="s">
        <v>636</v>
      </c>
      <c r="F160" s="165" t="s">
        <v>637</v>
      </c>
      <c r="G160" s="166" t="s">
        <v>163</v>
      </c>
      <c r="H160" s="167" t="n">
        <v>66.23</v>
      </c>
      <c r="I160" s="168"/>
      <c r="J160" s="169" t="n">
        <f aca="false">ROUND(I160*H160,2)</f>
        <v>0</v>
      </c>
      <c r="K160" s="170"/>
      <c r="L160" s="23"/>
      <c r="M160" s="171"/>
      <c r="N160" s="172" t="s">
        <v>38</v>
      </c>
      <c r="P160" s="173" t="n">
        <f aca="false">O160*H160</f>
        <v>0</v>
      </c>
      <c r="Q160" s="173" t="n">
        <v>0</v>
      </c>
      <c r="R160" s="173" t="n">
        <f aca="false">Q160*H160</f>
        <v>0</v>
      </c>
      <c r="S160" s="173" t="n">
        <v>0.046</v>
      </c>
      <c r="T160" s="174" t="n">
        <f aca="false">S160*H160</f>
        <v>3.04658</v>
      </c>
      <c r="AR160" s="175" t="s">
        <v>157</v>
      </c>
      <c r="AT160" s="175" t="s">
        <v>153</v>
      </c>
      <c r="AU160" s="175" t="s">
        <v>81</v>
      </c>
      <c r="AY160" s="3" t="s">
        <v>150</v>
      </c>
      <c r="BE160" s="176" t="n">
        <f aca="false">IF(N160="základní",J160,0)</f>
        <v>0</v>
      </c>
      <c r="BF160" s="176" t="n">
        <f aca="false">IF(N160="snížená",J160,0)</f>
        <v>0</v>
      </c>
      <c r="BG160" s="176" t="n">
        <f aca="false">IF(N160="zákl. přenesená",J160,0)</f>
        <v>0</v>
      </c>
      <c r="BH160" s="176" t="n">
        <f aca="false">IF(N160="sníž. přenesená",J160,0)</f>
        <v>0</v>
      </c>
      <c r="BI160" s="176" t="n">
        <f aca="false">IF(N160="nulová",J160,0)</f>
        <v>0</v>
      </c>
      <c r="BJ160" s="3" t="s">
        <v>81</v>
      </c>
      <c r="BK160" s="176" t="n">
        <f aca="false">ROUND(I160*H160,2)</f>
        <v>0</v>
      </c>
      <c r="BL160" s="3" t="s">
        <v>157</v>
      </c>
      <c r="BM160" s="175" t="s">
        <v>638</v>
      </c>
    </row>
    <row r="161" s="177" customFormat="true" ht="11.25" hidden="false" customHeight="false" outlineLevel="0" collapsed="false">
      <c r="B161" s="178"/>
      <c r="D161" s="179" t="s">
        <v>159</v>
      </c>
      <c r="E161" s="180"/>
      <c r="F161" s="181" t="s">
        <v>639</v>
      </c>
      <c r="H161" s="182" t="n">
        <v>19.63</v>
      </c>
      <c r="I161" s="183"/>
      <c r="L161" s="178"/>
      <c r="M161" s="184"/>
      <c r="T161" s="185"/>
      <c r="AT161" s="180" t="s">
        <v>159</v>
      </c>
      <c r="AU161" s="180" t="s">
        <v>81</v>
      </c>
      <c r="AV161" s="177" t="s">
        <v>81</v>
      </c>
      <c r="AW161" s="177" t="s">
        <v>29</v>
      </c>
      <c r="AX161" s="177" t="s">
        <v>72</v>
      </c>
      <c r="AY161" s="180" t="s">
        <v>150</v>
      </c>
    </row>
    <row r="162" s="177" customFormat="true" ht="11.25" hidden="false" customHeight="false" outlineLevel="0" collapsed="false">
      <c r="B162" s="178"/>
      <c r="D162" s="179" t="s">
        <v>159</v>
      </c>
      <c r="E162" s="180"/>
      <c r="F162" s="181" t="s">
        <v>640</v>
      </c>
      <c r="H162" s="182" t="n">
        <v>23.92</v>
      </c>
      <c r="I162" s="183"/>
      <c r="L162" s="178"/>
      <c r="M162" s="184"/>
      <c r="T162" s="185"/>
      <c r="AT162" s="180" t="s">
        <v>159</v>
      </c>
      <c r="AU162" s="180" t="s">
        <v>81</v>
      </c>
      <c r="AV162" s="177" t="s">
        <v>81</v>
      </c>
      <c r="AW162" s="177" t="s">
        <v>29</v>
      </c>
      <c r="AX162" s="177" t="s">
        <v>72</v>
      </c>
      <c r="AY162" s="180" t="s">
        <v>150</v>
      </c>
    </row>
    <row r="163" s="177" customFormat="true" ht="11.25" hidden="false" customHeight="false" outlineLevel="0" collapsed="false">
      <c r="B163" s="178"/>
      <c r="D163" s="179" t="s">
        <v>159</v>
      </c>
      <c r="E163" s="180"/>
      <c r="F163" s="181" t="s">
        <v>641</v>
      </c>
      <c r="H163" s="182" t="n">
        <v>9.75</v>
      </c>
      <c r="I163" s="183"/>
      <c r="L163" s="178"/>
      <c r="M163" s="184"/>
      <c r="T163" s="185"/>
      <c r="AT163" s="180" t="s">
        <v>159</v>
      </c>
      <c r="AU163" s="180" t="s">
        <v>81</v>
      </c>
      <c r="AV163" s="177" t="s">
        <v>81</v>
      </c>
      <c r="AW163" s="177" t="s">
        <v>29</v>
      </c>
      <c r="AX163" s="177" t="s">
        <v>72</v>
      </c>
      <c r="AY163" s="180" t="s">
        <v>150</v>
      </c>
    </row>
    <row r="164" s="177" customFormat="true" ht="11.25" hidden="false" customHeight="false" outlineLevel="0" collapsed="false">
      <c r="B164" s="178"/>
      <c r="D164" s="179" t="s">
        <v>159</v>
      </c>
      <c r="E164" s="180"/>
      <c r="F164" s="181" t="s">
        <v>642</v>
      </c>
      <c r="H164" s="182" t="n">
        <v>8.25</v>
      </c>
      <c r="I164" s="183"/>
      <c r="L164" s="178"/>
      <c r="M164" s="184"/>
      <c r="T164" s="185"/>
      <c r="AT164" s="180" t="s">
        <v>159</v>
      </c>
      <c r="AU164" s="180" t="s">
        <v>81</v>
      </c>
      <c r="AV164" s="177" t="s">
        <v>81</v>
      </c>
      <c r="AW164" s="177" t="s">
        <v>29</v>
      </c>
      <c r="AX164" s="177" t="s">
        <v>72</v>
      </c>
      <c r="AY164" s="180" t="s">
        <v>150</v>
      </c>
    </row>
    <row r="165" s="177" customFormat="true" ht="11.25" hidden="false" customHeight="false" outlineLevel="0" collapsed="false">
      <c r="B165" s="178"/>
      <c r="D165" s="179" t="s">
        <v>159</v>
      </c>
      <c r="E165" s="180"/>
      <c r="F165" s="181" t="s">
        <v>643</v>
      </c>
      <c r="H165" s="182" t="n">
        <v>4.68</v>
      </c>
      <c r="I165" s="183"/>
      <c r="L165" s="178"/>
      <c r="M165" s="184"/>
      <c r="T165" s="185"/>
      <c r="AT165" s="180" t="s">
        <v>159</v>
      </c>
      <c r="AU165" s="180" t="s">
        <v>81</v>
      </c>
      <c r="AV165" s="177" t="s">
        <v>81</v>
      </c>
      <c r="AW165" s="177" t="s">
        <v>29</v>
      </c>
      <c r="AX165" s="177" t="s">
        <v>72</v>
      </c>
      <c r="AY165" s="180" t="s">
        <v>150</v>
      </c>
    </row>
    <row r="166" s="22" customFormat="true" ht="37.5" hidden="false" customHeight="true" outlineLevel="0" collapsed="false">
      <c r="B166" s="23"/>
      <c r="C166" s="163" t="s">
        <v>235</v>
      </c>
      <c r="D166" s="163" t="s">
        <v>153</v>
      </c>
      <c r="E166" s="164" t="s">
        <v>644</v>
      </c>
      <c r="F166" s="165" t="s">
        <v>645</v>
      </c>
      <c r="G166" s="166" t="s">
        <v>163</v>
      </c>
      <c r="H166" s="167" t="n">
        <v>78.32</v>
      </c>
      <c r="I166" s="168"/>
      <c r="J166" s="169" t="n">
        <f aca="false">ROUND(I166*H166,2)</f>
        <v>0</v>
      </c>
      <c r="K166" s="170"/>
      <c r="L166" s="23"/>
      <c r="M166" s="171"/>
      <c r="N166" s="172" t="s">
        <v>38</v>
      </c>
      <c r="P166" s="173" t="n">
        <f aca="false">O166*H166</f>
        <v>0</v>
      </c>
      <c r="Q166" s="173" t="n">
        <v>0</v>
      </c>
      <c r="R166" s="173" t="n">
        <f aca="false">Q166*H166</f>
        <v>0</v>
      </c>
      <c r="S166" s="173" t="n">
        <v>0.068</v>
      </c>
      <c r="T166" s="174" t="n">
        <f aca="false">S166*H166</f>
        <v>5.32576</v>
      </c>
      <c r="AR166" s="175" t="s">
        <v>157</v>
      </c>
      <c r="AT166" s="175" t="s">
        <v>153</v>
      </c>
      <c r="AU166" s="175" t="s">
        <v>81</v>
      </c>
      <c r="AY166" s="3" t="s">
        <v>150</v>
      </c>
      <c r="BE166" s="176" t="n">
        <f aca="false">IF(N166="základní",J166,0)</f>
        <v>0</v>
      </c>
      <c r="BF166" s="176" t="n">
        <f aca="false">IF(N166="snížená",J166,0)</f>
        <v>0</v>
      </c>
      <c r="BG166" s="176" t="n">
        <f aca="false">IF(N166="zákl. přenesená",J166,0)</f>
        <v>0</v>
      </c>
      <c r="BH166" s="176" t="n">
        <f aca="false">IF(N166="sníž. přenesená",J166,0)</f>
        <v>0</v>
      </c>
      <c r="BI166" s="176" t="n">
        <f aca="false">IF(N166="nulová",J166,0)</f>
        <v>0</v>
      </c>
      <c r="BJ166" s="3" t="s">
        <v>81</v>
      </c>
      <c r="BK166" s="176" t="n">
        <f aca="false">ROUND(I166*H166,2)</f>
        <v>0</v>
      </c>
      <c r="BL166" s="3" t="s">
        <v>157</v>
      </c>
      <c r="BM166" s="175" t="s">
        <v>646</v>
      </c>
    </row>
    <row r="167" s="177" customFormat="true" ht="11.25" hidden="false" customHeight="false" outlineLevel="0" collapsed="false">
      <c r="B167" s="178"/>
      <c r="D167" s="179" t="s">
        <v>159</v>
      </c>
      <c r="E167" s="180"/>
      <c r="F167" s="181" t="s">
        <v>647</v>
      </c>
      <c r="H167" s="182" t="n">
        <v>22.4</v>
      </c>
      <c r="I167" s="183"/>
      <c r="L167" s="178"/>
      <c r="M167" s="184"/>
      <c r="T167" s="185"/>
      <c r="AT167" s="180" t="s">
        <v>159</v>
      </c>
      <c r="AU167" s="180" t="s">
        <v>81</v>
      </c>
      <c r="AV167" s="177" t="s">
        <v>81</v>
      </c>
      <c r="AW167" s="177" t="s">
        <v>29</v>
      </c>
      <c r="AX167" s="177" t="s">
        <v>72</v>
      </c>
      <c r="AY167" s="180" t="s">
        <v>150</v>
      </c>
    </row>
    <row r="168" s="177" customFormat="true" ht="22.5" hidden="false" customHeight="false" outlineLevel="0" collapsed="false">
      <c r="B168" s="178"/>
      <c r="D168" s="179" t="s">
        <v>159</v>
      </c>
      <c r="E168" s="180"/>
      <c r="F168" s="181" t="s">
        <v>648</v>
      </c>
      <c r="H168" s="182" t="n">
        <v>54.4</v>
      </c>
      <c r="I168" s="183"/>
      <c r="L168" s="178"/>
      <c r="M168" s="184"/>
      <c r="T168" s="185"/>
      <c r="AT168" s="180" t="s">
        <v>159</v>
      </c>
      <c r="AU168" s="180" t="s">
        <v>81</v>
      </c>
      <c r="AV168" s="177" t="s">
        <v>81</v>
      </c>
      <c r="AW168" s="177" t="s">
        <v>29</v>
      </c>
      <c r="AX168" s="177" t="s">
        <v>72</v>
      </c>
      <c r="AY168" s="180" t="s">
        <v>150</v>
      </c>
    </row>
    <row r="169" s="177" customFormat="true" ht="11.25" hidden="false" customHeight="false" outlineLevel="0" collapsed="false">
      <c r="B169" s="178"/>
      <c r="D169" s="179" t="s">
        <v>159</v>
      </c>
      <c r="E169" s="180"/>
      <c r="F169" s="181" t="s">
        <v>649</v>
      </c>
      <c r="H169" s="182" t="n">
        <v>1.52</v>
      </c>
      <c r="I169" s="183"/>
      <c r="L169" s="178"/>
      <c r="M169" s="184"/>
      <c r="T169" s="185"/>
      <c r="AT169" s="180" t="s">
        <v>159</v>
      </c>
      <c r="AU169" s="180" t="s">
        <v>81</v>
      </c>
      <c r="AV169" s="177" t="s">
        <v>81</v>
      </c>
      <c r="AW169" s="177" t="s">
        <v>29</v>
      </c>
      <c r="AX169" s="177" t="s">
        <v>72</v>
      </c>
      <c r="AY169" s="180" t="s">
        <v>150</v>
      </c>
    </row>
    <row r="170" s="186" customFormat="true" ht="11.25" hidden="false" customHeight="false" outlineLevel="0" collapsed="false">
      <c r="B170" s="187"/>
      <c r="D170" s="179" t="s">
        <v>159</v>
      </c>
      <c r="E170" s="188"/>
      <c r="F170" s="189" t="s">
        <v>173</v>
      </c>
      <c r="H170" s="190" t="n">
        <v>78.32</v>
      </c>
      <c r="I170" s="191"/>
      <c r="L170" s="187"/>
      <c r="M170" s="192"/>
      <c r="T170" s="193"/>
      <c r="AT170" s="188" t="s">
        <v>159</v>
      </c>
      <c r="AU170" s="188" t="s">
        <v>81</v>
      </c>
      <c r="AV170" s="186" t="s">
        <v>157</v>
      </c>
      <c r="AW170" s="186" t="s">
        <v>29</v>
      </c>
      <c r="AX170" s="186" t="s">
        <v>79</v>
      </c>
      <c r="AY170" s="188" t="s">
        <v>150</v>
      </c>
    </row>
    <row r="171" s="22" customFormat="true" ht="37.5" hidden="false" customHeight="true" outlineLevel="0" collapsed="false">
      <c r="B171" s="23"/>
      <c r="C171" s="163" t="s">
        <v>241</v>
      </c>
      <c r="D171" s="163" t="s">
        <v>153</v>
      </c>
      <c r="E171" s="164" t="s">
        <v>650</v>
      </c>
      <c r="F171" s="165" t="s">
        <v>651</v>
      </c>
      <c r="G171" s="166" t="s">
        <v>163</v>
      </c>
      <c r="H171" s="167" t="n">
        <v>155.26</v>
      </c>
      <c r="I171" s="168"/>
      <c r="J171" s="169" t="n">
        <f aca="false">ROUND(I171*H171,2)</f>
        <v>0</v>
      </c>
      <c r="K171" s="170"/>
      <c r="L171" s="23"/>
      <c r="M171" s="171"/>
      <c r="N171" s="172" t="s">
        <v>38</v>
      </c>
      <c r="P171" s="173" t="n">
        <f aca="false">O171*H171</f>
        <v>0</v>
      </c>
      <c r="Q171" s="173" t="n">
        <v>4E-005</v>
      </c>
      <c r="R171" s="173" t="n">
        <f aca="false">Q171*H171</f>
        <v>0.0062104</v>
      </c>
      <c r="S171" s="173" t="n">
        <v>0</v>
      </c>
      <c r="T171" s="174" t="n">
        <f aca="false">S171*H171</f>
        <v>0</v>
      </c>
      <c r="AR171" s="175" t="s">
        <v>157</v>
      </c>
      <c r="AT171" s="175" t="s">
        <v>153</v>
      </c>
      <c r="AU171" s="175" t="s">
        <v>81</v>
      </c>
      <c r="AY171" s="3" t="s">
        <v>150</v>
      </c>
      <c r="BE171" s="176" t="n">
        <f aca="false">IF(N171="základní",J171,0)</f>
        <v>0</v>
      </c>
      <c r="BF171" s="176" t="n">
        <f aca="false">IF(N171="snížená",J171,0)</f>
        <v>0</v>
      </c>
      <c r="BG171" s="176" t="n">
        <f aca="false">IF(N171="zákl. přenesená",J171,0)</f>
        <v>0</v>
      </c>
      <c r="BH171" s="176" t="n">
        <f aca="false">IF(N171="sníž. přenesená",J171,0)</f>
        <v>0</v>
      </c>
      <c r="BI171" s="176" t="n">
        <f aca="false">IF(N171="nulová",J171,0)</f>
        <v>0</v>
      </c>
      <c r="BJ171" s="3" t="s">
        <v>81</v>
      </c>
      <c r="BK171" s="176" t="n">
        <f aca="false">ROUND(I171*H171,2)</f>
        <v>0</v>
      </c>
      <c r="BL171" s="3" t="s">
        <v>157</v>
      </c>
      <c r="BM171" s="175" t="s">
        <v>652</v>
      </c>
    </row>
    <row r="172" s="177" customFormat="true" ht="22.5" hidden="false" customHeight="false" outlineLevel="0" collapsed="false">
      <c r="B172" s="178"/>
      <c r="D172" s="179" t="s">
        <v>159</v>
      </c>
      <c r="E172" s="180"/>
      <c r="F172" s="181" t="s">
        <v>653</v>
      </c>
      <c r="H172" s="182" t="n">
        <v>128.8</v>
      </c>
      <c r="I172" s="183"/>
      <c r="L172" s="178"/>
      <c r="M172" s="184"/>
      <c r="T172" s="185"/>
      <c r="AT172" s="180" t="s">
        <v>159</v>
      </c>
      <c r="AU172" s="180" t="s">
        <v>81</v>
      </c>
      <c r="AV172" s="177" t="s">
        <v>81</v>
      </c>
      <c r="AW172" s="177" t="s">
        <v>29</v>
      </c>
      <c r="AX172" s="177" t="s">
        <v>72</v>
      </c>
      <c r="AY172" s="180" t="s">
        <v>150</v>
      </c>
    </row>
    <row r="173" s="177" customFormat="true" ht="11.25" hidden="false" customHeight="false" outlineLevel="0" collapsed="false">
      <c r="B173" s="178"/>
      <c r="D173" s="179" t="s">
        <v>159</v>
      </c>
      <c r="E173" s="180"/>
      <c r="F173" s="181" t="s">
        <v>654</v>
      </c>
      <c r="H173" s="182" t="n">
        <v>26.46</v>
      </c>
      <c r="I173" s="183"/>
      <c r="L173" s="178"/>
      <c r="M173" s="184"/>
      <c r="T173" s="185"/>
      <c r="AT173" s="180" t="s">
        <v>159</v>
      </c>
      <c r="AU173" s="180" t="s">
        <v>81</v>
      </c>
      <c r="AV173" s="177" t="s">
        <v>81</v>
      </c>
      <c r="AW173" s="177" t="s">
        <v>29</v>
      </c>
      <c r="AX173" s="177" t="s">
        <v>72</v>
      </c>
      <c r="AY173" s="180" t="s">
        <v>150</v>
      </c>
    </row>
    <row r="174" s="150" customFormat="true" ht="22.5" hidden="false" customHeight="true" outlineLevel="0" collapsed="false">
      <c r="B174" s="151"/>
      <c r="D174" s="152" t="s">
        <v>71</v>
      </c>
      <c r="E174" s="161" t="s">
        <v>655</v>
      </c>
      <c r="F174" s="161" t="s">
        <v>656</v>
      </c>
      <c r="I174" s="154"/>
      <c r="J174" s="162" t="n">
        <f aca="false">BK174</f>
        <v>0</v>
      </c>
      <c r="L174" s="151"/>
      <c r="M174" s="156"/>
      <c r="P174" s="157" t="n">
        <f aca="false">SUM(P175:P179)</f>
        <v>0</v>
      </c>
      <c r="R174" s="157" t="n">
        <f aca="false">SUM(R175:R179)</f>
        <v>0</v>
      </c>
      <c r="T174" s="158" t="n">
        <f aca="false">SUM(T175:T179)</f>
        <v>0</v>
      </c>
      <c r="AR174" s="152" t="s">
        <v>79</v>
      </c>
      <c r="AT174" s="159" t="s">
        <v>71</v>
      </c>
      <c r="AU174" s="159" t="s">
        <v>79</v>
      </c>
      <c r="AY174" s="152" t="s">
        <v>150</v>
      </c>
      <c r="BK174" s="160" t="n">
        <f aca="false">SUM(BK175:BK179)</f>
        <v>0</v>
      </c>
    </row>
    <row r="175" s="22" customFormat="true" ht="33" hidden="false" customHeight="true" outlineLevel="0" collapsed="false">
      <c r="B175" s="23"/>
      <c r="C175" s="163" t="s">
        <v>246</v>
      </c>
      <c r="D175" s="163" t="s">
        <v>153</v>
      </c>
      <c r="E175" s="164" t="s">
        <v>657</v>
      </c>
      <c r="F175" s="165" t="s">
        <v>658</v>
      </c>
      <c r="G175" s="166" t="s">
        <v>249</v>
      </c>
      <c r="H175" s="167" t="n">
        <v>16.316</v>
      </c>
      <c r="I175" s="168"/>
      <c r="J175" s="169" t="n">
        <f aca="false">ROUND(I175*H175,2)</f>
        <v>0</v>
      </c>
      <c r="K175" s="170"/>
      <c r="L175" s="23"/>
      <c r="M175" s="171"/>
      <c r="N175" s="172" t="s">
        <v>38</v>
      </c>
      <c r="P175" s="173" t="n">
        <f aca="false">O175*H175</f>
        <v>0</v>
      </c>
      <c r="Q175" s="173" t="n">
        <v>0</v>
      </c>
      <c r="R175" s="173" t="n">
        <f aca="false">Q175*H175</f>
        <v>0</v>
      </c>
      <c r="S175" s="173" t="n">
        <v>0</v>
      </c>
      <c r="T175" s="174" t="n">
        <f aca="false">S175*H175</f>
        <v>0</v>
      </c>
      <c r="AR175" s="175" t="s">
        <v>157</v>
      </c>
      <c r="AT175" s="175" t="s">
        <v>153</v>
      </c>
      <c r="AU175" s="175" t="s">
        <v>81</v>
      </c>
      <c r="AY175" s="3" t="s">
        <v>150</v>
      </c>
      <c r="BE175" s="176" t="n">
        <f aca="false">IF(N175="základní",J175,0)</f>
        <v>0</v>
      </c>
      <c r="BF175" s="176" t="n">
        <f aca="false">IF(N175="snížená",J175,0)</f>
        <v>0</v>
      </c>
      <c r="BG175" s="176" t="n">
        <f aca="false">IF(N175="zákl. přenesená",J175,0)</f>
        <v>0</v>
      </c>
      <c r="BH175" s="176" t="n">
        <f aca="false">IF(N175="sníž. přenesená",J175,0)</f>
        <v>0</v>
      </c>
      <c r="BI175" s="176" t="n">
        <f aca="false">IF(N175="nulová",J175,0)</f>
        <v>0</v>
      </c>
      <c r="BJ175" s="3" t="s">
        <v>81</v>
      </c>
      <c r="BK175" s="176" t="n">
        <f aca="false">ROUND(I175*H175,2)</f>
        <v>0</v>
      </c>
      <c r="BL175" s="3" t="s">
        <v>157</v>
      </c>
      <c r="BM175" s="175" t="s">
        <v>659</v>
      </c>
    </row>
    <row r="176" s="22" customFormat="true" ht="24" hidden="false" customHeight="true" outlineLevel="0" collapsed="false">
      <c r="B176" s="23"/>
      <c r="C176" s="163" t="s">
        <v>254</v>
      </c>
      <c r="D176" s="163" t="s">
        <v>153</v>
      </c>
      <c r="E176" s="164" t="s">
        <v>660</v>
      </c>
      <c r="F176" s="165" t="s">
        <v>661</v>
      </c>
      <c r="G176" s="166" t="s">
        <v>249</v>
      </c>
      <c r="H176" s="167" t="n">
        <v>391.584</v>
      </c>
      <c r="I176" s="168"/>
      <c r="J176" s="169" t="n">
        <f aca="false">ROUND(I176*H176,2)</f>
        <v>0</v>
      </c>
      <c r="K176" s="170"/>
      <c r="L176" s="23"/>
      <c r="M176" s="171"/>
      <c r="N176" s="172" t="s">
        <v>38</v>
      </c>
      <c r="P176" s="173" t="n">
        <f aca="false">O176*H176</f>
        <v>0</v>
      </c>
      <c r="Q176" s="173" t="n">
        <v>0</v>
      </c>
      <c r="R176" s="173" t="n">
        <f aca="false">Q176*H176</f>
        <v>0</v>
      </c>
      <c r="S176" s="173" t="n">
        <v>0</v>
      </c>
      <c r="T176" s="174" t="n">
        <f aca="false">S176*H176</f>
        <v>0</v>
      </c>
      <c r="AR176" s="175" t="s">
        <v>157</v>
      </c>
      <c r="AT176" s="175" t="s">
        <v>153</v>
      </c>
      <c r="AU176" s="175" t="s">
        <v>81</v>
      </c>
      <c r="AY176" s="3" t="s">
        <v>150</v>
      </c>
      <c r="BE176" s="176" t="n">
        <f aca="false">IF(N176="základní",J176,0)</f>
        <v>0</v>
      </c>
      <c r="BF176" s="176" t="n">
        <f aca="false">IF(N176="snížená",J176,0)</f>
        <v>0</v>
      </c>
      <c r="BG176" s="176" t="n">
        <f aca="false">IF(N176="zákl. přenesená",J176,0)</f>
        <v>0</v>
      </c>
      <c r="BH176" s="176" t="n">
        <f aca="false">IF(N176="sníž. přenesená",J176,0)</f>
        <v>0</v>
      </c>
      <c r="BI176" s="176" t="n">
        <f aca="false">IF(N176="nulová",J176,0)</f>
        <v>0</v>
      </c>
      <c r="BJ176" s="3" t="s">
        <v>81</v>
      </c>
      <c r="BK176" s="176" t="n">
        <f aca="false">ROUND(I176*H176,2)</f>
        <v>0</v>
      </c>
      <c r="BL176" s="3" t="s">
        <v>157</v>
      </c>
      <c r="BM176" s="175" t="s">
        <v>662</v>
      </c>
    </row>
    <row r="177" s="177" customFormat="true" ht="11.25" hidden="false" customHeight="false" outlineLevel="0" collapsed="false">
      <c r="B177" s="178"/>
      <c r="D177" s="179" t="s">
        <v>159</v>
      </c>
      <c r="F177" s="181" t="s">
        <v>663</v>
      </c>
      <c r="H177" s="182" t="n">
        <v>391.584</v>
      </c>
      <c r="I177" s="183"/>
      <c r="L177" s="178"/>
      <c r="M177" s="184"/>
      <c r="T177" s="185"/>
      <c r="AT177" s="180" t="s">
        <v>159</v>
      </c>
      <c r="AU177" s="180" t="s">
        <v>81</v>
      </c>
      <c r="AV177" s="177" t="s">
        <v>81</v>
      </c>
      <c r="AW177" s="177" t="s">
        <v>3</v>
      </c>
      <c r="AX177" s="177" t="s">
        <v>79</v>
      </c>
      <c r="AY177" s="180" t="s">
        <v>150</v>
      </c>
    </row>
    <row r="178" s="22" customFormat="true" ht="37.5" hidden="false" customHeight="true" outlineLevel="0" collapsed="false">
      <c r="B178" s="23"/>
      <c r="C178" s="163" t="s">
        <v>260</v>
      </c>
      <c r="D178" s="163" t="s">
        <v>153</v>
      </c>
      <c r="E178" s="164" t="s">
        <v>664</v>
      </c>
      <c r="F178" s="165" t="s">
        <v>665</v>
      </c>
      <c r="G178" s="166" t="s">
        <v>249</v>
      </c>
      <c r="H178" s="167" t="n">
        <v>16.316</v>
      </c>
      <c r="I178" s="168"/>
      <c r="J178" s="169" t="n">
        <f aca="false">ROUND(I178*H178,2)</f>
        <v>0</v>
      </c>
      <c r="K178" s="170"/>
      <c r="L178" s="23"/>
      <c r="M178" s="171"/>
      <c r="N178" s="172" t="s">
        <v>38</v>
      </c>
      <c r="P178" s="173" t="n">
        <f aca="false">O178*H178</f>
        <v>0</v>
      </c>
      <c r="Q178" s="173" t="n">
        <v>0</v>
      </c>
      <c r="R178" s="173" t="n">
        <f aca="false">Q178*H178</f>
        <v>0</v>
      </c>
      <c r="S178" s="173" t="n">
        <v>0</v>
      </c>
      <c r="T178" s="174" t="n">
        <f aca="false">S178*H178</f>
        <v>0</v>
      </c>
      <c r="AR178" s="175" t="s">
        <v>157</v>
      </c>
      <c r="AT178" s="175" t="s">
        <v>153</v>
      </c>
      <c r="AU178" s="175" t="s">
        <v>81</v>
      </c>
      <c r="AY178" s="3" t="s">
        <v>150</v>
      </c>
      <c r="BE178" s="176" t="n">
        <f aca="false">IF(N178="základní",J178,0)</f>
        <v>0</v>
      </c>
      <c r="BF178" s="176" t="n">
        <f aca="false">IF(N178="snížená",J178,0)</f>
        <v>0</v>
      </c>
      <c r="BG178" s="176" t="n">
        <f aca="false">IF(N178="zákl. přenesená",J178,0)</f>
        <v>0</v>
      </c>
      <c r="BH178" s="176" t="n">
        <f aca="false">IF(N178="sníž. přenesená",J178,0)</f>
        <v>0</v>
      </c>
      <c r="BI178" s="176" t="n">
        <f aca="false">IF(N178="nulová",J178,0)</f>
        <v>0</v>
      </c>
      <c r="BJ178" s="3" t="s">
        <v>81</v>
      </c>
      <c r="BK178" s="176" t="n">
        <f aca="false">ROUND(I178*H178,2)</f>
        <v>0</v>
      </c>
      <c r="BL178" s="3" t="s">
        <v>157</v>
      </c>
      <c r="BM178" s="175" t="s">
        <v>666</v>
      </c>
    </row>
    <row r="179" s="22" customFormat="true" ht="44.25" hidden="false" customHeight="true" outlineLevel="0" collapsed="false">
      <c r="B179" s="23"/>
      <c r="C179" s="163" t="s">
        <v>265</v>
      </c>
      <c r="D179" s="163" t="s">
        <v>153</v>
      </c>
      <c r="E179" s="164" t="s">
        <v>667</v>
      </c>
      <c r="F179" s="165" t="s">
        <v>668</v>
      </c>
      <c r="G179" s="166" t="s">
        <v>249</v>
      </c>
      <c r="H179" s="167" t="n">
        <v>16.316</v>
      </c>
      <c r="I179" s="168"/>
      <c r="J179" s="169" t="n">
        <f aca="false">ROUND(I179*H179,2)</f>
        <v>0</v>
      </c>
      <c r="K179" s="170"/>
      <c r="L179" s="23"/>
      <c r="M179" s="216"/>
      <c r="N179" s="217" t="s">
        <v>38</v>
      </c>
      <c r="O179" s="218"/>
      <c r="P179" s="219" t="n">
        <f aca="false">O179*H179</f>
        <v>0</v>
      </c>
      <c r="Q179" s="219" t="n">
        <v>0</v>
      </c>
      <c r="R179" s="219" t="n">
        <f aca="false">Q179*H179</f>
        <v>0</v>
      </c>
      <c r="S179" s="219" t="n">
        <v>0</v>
      </c>
      <c r="T179" s="220" t="n">
        <f aca="false">S179*H179</f>
        <v>0</v>
      </c>
      <c r="AR179" s="175" t="s">
        <v>157</v>
      </c>
      <c r="AT179" s="175" t="s">
        <v>153</v>
      </c>
      <c r="AU179" s="175" t="s">
        <v>81</v>
      </c>
      <c r="AY179" s="3" t="s">
        <v>150</v>
      </c>
      <c r="BE179" s="176" t="n">
        <f aca="false">IF(N179="základní",J179,0)</f>
        <v>0</v>
      </c>
      <c r="BF179" s="176" t="n">
        <f aca="false">IF(N179="snížená",J179,0)</f>
        <v>0</v>
      </c>
      <c r="BG179" s="176" t="n">
        <f aca="false">IF(N179="zákl. přenesená",J179,0)</f>
        <v>0</v>
      </c>
      <c r="BH179" s="176" t="n">
        <f aca="false">IF(N179="sníž. přenesená",J179,0)</f>
        <v>0</v>
      </c>
      <c r="BI179" s="176" t="n">
        <f aca="false">IF(N179="nulová",J179,0)</f>
        <v>0</v>
      </c>
      <c r="BJ179" s="3" t="s">
        <v>81</v>
      </c>
      <c r="BK179" s="176" t="n">
        <f aca="false">ROUND(I179*H179,2)</f>
        <v>0</v>
      </c>
      <c r="BL179" s="3" t="s">
        <v>157</v>
      </c>
      <c r="BM179" s="175" t="s">
        <v>669</v>
      </c>
    </row>
    <row r="180" s="22" customFormat="true" ht="6.75" hidden="false" customHeight="true" outlineLevel="0" collapsed="false">
      <c r="B180" s="41"/>
      <c r="C180" s="42"/>
      <c r="D180" s="42"/>
      <c r="E180" s="42"/>
      <c r="F180" s="42"/>
      <c r="G180" s="42"/>
      <c r="H180" s="42"/>
      <c r="I180" s="42"/>
      <c r="J180" s="42"/>
      <c r="K180" s="42"/>
      <c r="L180" s="23"/>
    </row>
  </sheetData>
  <sheetProtection algorithmName="SHA-512" hashValue="MqwO1Lwo2EFYxiB4VlfQlrBXTF3WWutIHbE8g5/uytulaupFe4P5D0EOFZ9cyolnMoYhrHYfK1H3iGBsRYItbw==" saltValue="Hqy2Hxyzd5RehV1ZtSazXXQsdgJ2ObShKUxkorinJw3/CwQ98tYswvbRzIyD6j5aTNpWMudGXnwNzmeyYJnrsA==" spinCount="100000" sheet="true" objects="true" scenarios="true" formatColumns="false" formatRows="false" autoFilter="false"/>
  <autoFilter ref="C122:K17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5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 objektu Joštova č.p. 3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6</v>
      </c>
      <c r="L8" s="6"/>
    </row>
    <row r="9" s="22" customFormat="true" ht="16.5" hidden="false" customHeight="true" outlineLevel="0" collapsed="false">
      <c r="B9" s="23"/>
      <c r="E9" s="108" t="s">
        <v>107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08</v>
      </c>
      <c r="L10" s="23"/>
    </row>
    <row r="11" s="22" customFormat="true" ht="16.5" hidden="false" customHeight="true" outlineLevel="0" collapsed="false">
      <c r="B11" s="23"/>
      <c r="E11" s="109" t="s">
        <v>670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1. 3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5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5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0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5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1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2</v>
      </c>
      <c r="J32" s="115" t="n">
        <f aca="false">ROUND(J128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4</v>
      </c>
      <c r="I34" s="116" t="s">
        <v>33</v>
      </c>
      <c r="J34" s="116" t="s">
        <v>35</v>
      </c>
      <c r="L34" s="23"/>
    </row>
    <row r="35" s="22" customFormat="true" ht="14.25" hidden="false" customHeight="true" outlineLevel="0" collapsed="false">
      <c r="B35" s="23"/>
      <c r="D35" s="117" t="s">
        <v>36</v>
      </c>
      <c r="E35" s="15" t="s">
        <v>37</v>
      </c>
      <c r="F35" s="100" t="n">
        <f aca="false">ROUND((SUM(BE128:BE228)),  2)</f>
        <v>0</v>
      </c>
      <c r="I35" s="118" t="n">
        <v>0.21</v>
      </c>
      <c r="J35" s="100" t="n">
        <f aca="false">ROUND(((SUM(BE128:BE228))*I35),  2)</f>
        <v>0</v>
      </c>
      <c r="L35" s="23"/>
    </row>
    <row r="36" s="22" customFormat="true" ht="14.25" hidden="false" customHeight="true" outlineLevel="0" collapsed="false">
      <c r="B36" s="23"/>
      <c r="E36" s="15" t="s">
        <v>38</v>
      </c>
      <c r="F36" s="100" t="n">
        <f aca="false">ROUND((SUM(BF128:BF228)),  2)</f>
        <v>0</v>
      </c>
      <c r="I36" s="118" t="n">
        <v>0.12</v>
      </c>
      <c r="J36" s="100" t="n">
        <f aca="false">ROUND(((SUM(BF128:BF228))*I36),  2)</f>
        <v>0</v>
      </c>
      <c r="L36" s="23"/>
    </row>
    <row r="37" s="22" customFormat="true" ht="14.25" hidden="true" customHeight="true" outlineLevel="0" collapsed="false">
      <c r="B37" s="23"/>
      <c r="E37" s="15" t="s">
        <v>39</v>
      </c>
      <c r="F37" s="100" t="n">
        <f aca="false">ROUND((SUM(BG128:BG228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0</v>
      </c>
      <c r="F38" s="100" t="n">
        <f aca="false">ROUND((SUM(BH128:BH228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I128:BI228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2</v>
      </c>
      <c r="E41" s="59"/>
      <c r="F41" s="59"/>
      <c r="G41" s="121" t="s">
        <v>43</v>
      </c>
      <c r="H41" s="122" t="s">
        <v>44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Stavební úpravy objektu Joštova č.p. 3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6</v>
      </c>
      <c r="L86" s="6"/>
    </row>
    <row r="87" s="22" customFormat="true" ht="16.5" hidden="false" customHeight="true" outlineLevel="0" collapsed="false">
      <c r="B87" s="23"/>
      <c r="E87" s="108" t="s">
        <v>107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08</v>
      </c>
      <c r="L88" s="23"/>
    </row>
    <row r="89" s="22" customFormat="true" ht="16.5" hidden="false" customHeight="true" outlineLevel="0" collapsed="false">
      <c r="B89" s="23"/>
      <c r="E89" s="109" t="str">
        <f aca="false">E11</f>
        <v>D141 - Zdravotechnika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11. 3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8</v>
      </c>
      <c r="J93" s="127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0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1</v>
      </c>
      <c r="D96" s="119"/>
      <c r="E96" s="119"/>
      <c r="F96" s="119"/>
      <c r="G96" s="119"/>
      <c r="H96" s="119"/>
      <c r="I96" s="119"/>
      <c r="J96" s="129" t="s">
        <v>112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3</v>
      </c>
      <c r="J98" s="115" t="n">
        <f aca="false">J128</f>
        <v>0</v>
      </c>
      <c r="L98" s="23"/>
      <c r="AU98" s="3" t="s">
        <v>114</v>
      </c>
    </row>
    <row r="99" s="131" customFormat="true" ht="24.75" hidden="false" customHeight="true" outlineLevel="0" collapsed="false">
      <c r="B99" s="132"/>
      <c r="D99" s="133" t="s">
        <v>671</v>
      </c>
      <c r="E99" s="134"/>
      <c r="F99" s="134"/>
      <c r="G99" s="134"/>
      <c r="H99" s="134"/>
      <c r="I99" s="134"/>
      <c r="J99" s="135" t="n">
        <f aca="false">J129</f>
        <v>0</v>
      </c>
      <c r="L99" s="132"/>
    </row>
    <row r="100" s="131" customFormat="true" ht="24.75" hidden="false" customHeight="true" outlineLevel="0" collapsed="false">
      <c r="B100" s="132"/>
      <c r="D100" s="133" t="s">
        <v>579</v>
      </c>
      <c r="E100" s="134"/>
      <c r="F100" s="134"/>
      <c r="G100" s="134"/>
      <c r="H100" s="134"/>
      <c r="I100" s="134"/>
      <c r="J100" s="135" t="n">
        <f aca="false">J134</f>
        <v>0</v>
      </c>
      <c r="L100" s="132"/>
    </row>
    <row r="101" s="95" customFormat="true" ht="19.5" hidden="false" customHeight="true" outlineLevel="0" collapsed="false">
      <c r="B101" s="136"/>
      <c r="D101" s="137" t="s">
        <v>121</v>
      </c>
      <c r="E101" s="138"/>
      <c r="F101" s="138"/>
      <c r="G101" s="138"/>
      <c r="H101" s="138"/>
      <c r="I101" s="138"/>
      <c r="J101" s="139" t="n">
        <f aca="false">J135</f>
        <v>0</v>
      </c>
      <c r="L101" s="136"/>
    </row>
    <row r="102" s="95" customFormat="true" ht="19.5" hidden="false" customHeight="true" outlineLevel="0" collapsed="false">
      <c r="B102" s="136"/>
      <c r="D102" s="137" t="s">
        <v>580</v>
      </c>
      <c r="E102" s="138"/>
      <c r="F102" s="138"/>
      <c r="G102" s="138"/>
      <c r="H102" s="138"/>
      <c r="I102" s="138"/>
      <c r="J102" s="139" t="n">
        <f aca="false">J148</f>
        <v>0</v>
      </c>
      <c r="L102" s="136"/>
    </row>
    <row r="103" s="131" customFormat="true" ht="24.75" hidden="false" customHeight="true" outlineLevel="0" collapsed="false">
      <c r="B103" s="132"/>
      <c r="D103" s="133" t="s">
        <v>672</v>
      </c>
      <c r="E103" s="134"/>
      <c r="F103" s="134"/>
      <c r="G103" s="134"/>
      <c r="H103" s="134"/>
      <c r="I103" s="134"/>
      <c r="J103" s="135" t="n">
        <f aca="false">J154</f>
        <v>0</v>
      </c>
      <c r="L103" s="132"/>
    </row>
    <row r="104" s="131" customFormat="true" ht="24.75" hidden="false" customHeight="true" outlineLevel="0" collapsed="false">
      <c r="B104" s="132"/>
      <c r="D104" s="133" t="s">
        <v>673</v>
      </c>
      <c r="E104" s="134"/>
      <c r="F104" s="134"/>
      <c r="G104" s="134"/>
      <c r="H104" s="134"/>
      <c r="I104" s="134"/>
      <c r="J104" s="135" t="n">
        <f aca="false">J182</f>
        <v>0</v>
      </c>
      <c r="L104" s="132"/>
    </row>
    <row r="105" s="131" customFormat="true" ht="24.75" hidden="false" customHeight="true" outlineLevel="0" collapsed="false">
      <c r="B105" s="132"/>
      <c r="D105" s="133" t="s">
        <v>674</v>
      </c>
      <c r="E105" s="134"/>
      <c r="F105" s="134"/>
      <c r="G105" s="134"/>
      <c r="H105" s="134"/>
      <c r="I105" s="134"/>
      <c r="J105" s="135" t="n">
        <f aca="false">J208</f>
        <v>0</v>
      </c>
      <c r="L105" s="132"/>
    </row>
    <row r="106" s="131" customFormat="true" ht="24.75" hidden="false" customHeight="true" outlineLevel="0" collapsed="false">
      <c r="B106" s="132"/>
      <c r="D106" s="133" t="s">
        <v>675</v>
      </c>
      <c r="E106" s="134"/>
      <c r="F106" s="134"/>
      <c r="G106" s="134"/>
      <c r="H106" s="134"/>
      <c r="I106" s="134"/>
      <c r="J106" s="135" t="n">
        <f aca="false">J226</f>
        <v>0</v>
      </c>
      <c r="L106" s="132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36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108" t="str">
        <f aca="false">E7</f>
        <v>Stavební úpravy objektu Joštova č.p. 3</v>
      </c>
      <c r="F116" s="108"/>
      <c r="G116" s="108"/>
      <c r="H116" s="108"/>
      <c r="L116" s="23"/>
    </row>
    <row r="117" customFormat="false" ht="12" hidden="false" customHeight="true" outlineLevel="0" collapsed="false">
      <c r="B117" s="6"/>
      <c r="C117" s="15" t="s">
        <v>106</v>
      </c>
      <c r="L117" s="6"/>
    </row>
    <row r="118" s="22" customFormat="true" ht="16.5" hidden="false" customHeight="true" outlineLevel="0" collapsed="false">
      <c r="B118" s="23"/>
      <c r="E118" s="108" t="s">
        <v>107</v>
      </c>
      <c r="F118" s="108"/>
      <c r="G118" s="108"/>
      <c r="H118" s="108"/>
      <c r="L118" s="23"/>
    </row>
    <row r="119" s="22" customFormat="true" ht="12" hidden="false" customHeight="true" outlineLevel="0" collapsed="false">
      <c r="B119" s="23"/>
      <c r="C119" s="15" t="s">
        <v>108</v>
      </c>
      <c r="L119" s="23"/>
    </row>
    <row r="120" s="22" customFormat="true" ht="16.5" hidden="false" customHeight="true" outlineLevel="0" collapsed="false">
      <c r="B120" s="23"/>
      <c r="E120" s="109" t="str">
        <f aca="false">E11</f>
        <v>D141 - Zdravotechnika</v>
      </c>
      <c r="F120" s="109"/>
      <c r="G120" s="109"/>
      <c r="H120" s="109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4</f>
        <v> </v>
      </c>
      <c r="I122" s="15" t="s">
        <v>21</v>
      </c>
      <c r="J122" s="110" t="str">
        <f aca="false">IF(J14="","",J14)</f>
        <v>11. 3. 2024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5" hidden="false" customHeight="true" outlineLevel="0" collapsed="false">
      <c r="B124" s="23"/>
      <c r="C124" s="15" t="s">
        <v>23</v>
      </c>
      <c r="F124" s="16" t="str">
        <f aca="false">E17</f>
        <v> </v>
      </c>
      <c r="I124" s="15" t="s">
        <v>28</v>
      </c>
      <c r="J124" s="127" t="str">
        <f aca="false">E23</f>
        <v> </v>
      </c>
      <c r="L124" s="23"/>
    </row>
    <row r="125" s="22" customFormat="true" ht="15" hidden="false" customHeight="true" outlineLevel="0" collapsed="false">
      <c r="B125" s="23"/>
      <c r="C125" s="15" t="s">
        <v>26</v>
      </c>
      <c r="F125" s="16" t="str">
        <f aca="false">IF(E20="","",E20)</f>
        <v>Vyplň údaj</v>
      </c>
      <c r="I125" s="15" t="s">
        <v>30</v>
      </c>
      <c r="J125" s="127" t="str">
        <f aca="false">E26</f>
        <v> </v>
      </c>
      <c r="L125" s="23"/>
    </row>
    <row r="126" s="22" customFormat="true" ht="9.75" hidden="false" customHeight="true" outlineLevel="0" collapsed="false">
      <c r="B126" s="23"/>
      <c r="L126" s="23"/>
    </row>
    <row r="127" s="140" customFormat="true" ht="29.25" hidden="false" customHeight="true" outlineLevel="0" collapsed="false">
      <c r="B127" s="141"/>
      <c r="C127" s="142" t="s">
        <v>137</v>
      </c>
      <c r="D127" s="143" t="s">
        <v>57</v>
      </c>
      <c r="E127" s="143" t="s">
        <v>53</v>
      </c>
      <c r="F127" s="143" t="s">
        <v>54</v>
      </c>
      <c r="G127" s="143" t="s">
        <v>138</v>
      </c>
      <c r="H127" s="143" t="s">
        <v>139</v>
      </c>
      <c r="I127" s="143" t="s">
        <v>140</v>
      </c>
      <c r="J127" s="144" t="s">
        <v>112</v>
      </c>
      <c r="K127" s="145" t="s">
        <v>141</v>
      </c>
      <c r="L127" s="141"/>
      <c r="M127" s="64"/>
      <c r="N127" s="65" t="s">
        <v>36</v>
      </c>
      <c r="O127" s="65" t="s">
        <v>142</v>
      </c>
      <c r="P127" s="65" t="s">
        <v>143</v>
      </c>
      <c r="Q127" s="65" t="s">
        <v>144</v>
      </c>
      <c r="R127" s="65" t="s">
        <v>145</v>
      </c>
      <c r="S127" s="65" t="s">
        <v>146</v>
      </c>
      <c r="T127" s="66" t="s">
        <v>147</v>
      </c>
    </row>
    <row r="128" s="22" customFormat="true" ht="22.5" hidden="false" customHeight="true" outlineLevel="0" collapsed="false">
      <c r="B128" s="23"/>
      <c r="C128" s="70" t="s">
        <v>148</v>
      </c>
      <c r="J128" s="146" t="n">
        <f aca="false">BK128</f>
        <v>0</v>
      </c>
      <c r="L128" s="23"/>
      <c r="M128" s="67"/>
      <c r="N128" s="55"/>
      <c r="O128" s="55"/>
      <c r="P128" s="147" t="n">
        <f aca="false">P129+P134+P154+P182+P208+P226</f>
        <v>0</v>
      </c>
      <c r="Q128" s="55"/>
      <c r="R128" s="147" t="n">
        <f aca="false">R129+R134+R154+R182+R208+R226</f>
        <v>0.6476955</v>
      </c>
      <c r="S128" s="55"/>
      <c r="T128" s="148" t="n">
        <f aca="false">T129+T134+T154+T182+T208+T226</f>
        <v>0.80477</v>
      </c>
      <c r="AT128" s="3" t="s">
        <v>71</v>
      </c>
      <c r="AU128" s="3" t="s">
        <v>114</v>
      </c>
      <c r="BK128" s="149" t="n">
        <f aca="false">BK129+BK134+BK154+BK182+BK208+BK226</f>
        <v>0</v>
      </c>
    </row>
    <row r="129" s="150" customFormat="true" ht="25.5" hidden="false" customHeight="true" outlineLevel="0" collapsed="false">
      <c r="B129" s="151"/>
      <c r="D129" s="152" t="s">
        <v>71</v>
      </c>
      <c r="E129" s="153" t="s">
        <v>151</v>
      </c>
      <c r="F129" s="153" t="s">
        <v>152</v>
      </c>
      <c r="I129" s="154"/>
      <c r="J129" s="155" t="n">
        <f aca="false">BK129</f>
        <v>0</v>
      </c>
      <c r="L129" s="151"/>
      <c r="M129" s="156"/>
      <c r="P129" s="157" t="n">
        <f aca="false">SUM(P130:P133)</f>
        <v>0</v>
      </c>
      <c r="R129" s="157" t="n">
        <f aca="false">SUM(R130:R133)</f>
        <v>0.3081875</v>
      </c>
      <c r="T129" s="158" t="n">
        <f aca="false">SUM(T130:T133)</f>
        <v>0</v>
      </c>
      <c r="AR129" s="152" t="s">
        <v>79</v>
      </c>
      <c r="AT129" s="159" t="s">
        <v>71</v>
      </c>
      <c r="AU129" s="159" t="s">
        <v>72</v>
      </c>
      <c r="AY129" s="152" t="s">
        <v>150</v>
      </c>
      <c r="BK129" s="160" t="n">
        <f aca="false">SUM(BK130:BK133)</f>
        <v>0</v>
      </c>
    </row>
    <row r="130" s="22" customFormat="true" ht="24" hidden="false" customHeight="true" outlineLevel="0" collapsed="false">
      <c r="B130" s="23"/>
      <c r="C130" s="163" t="s">
        <v>79</v>
      </c>
      <c r="D130" s="163" t="s">
        <v>153</v>
      </c>
      <c r="E130" s="164" t="s">
        <v>676</v>
      </c>
      <c r="F130" s="165" t="s">
        <v>677</v>
      </c>
      <c r="G130" s="166" t="s">
        <v>163</v>
      </c>
      <c r="H130" s="167" t="n">
        <v>1.25</v>
      </c>
      <c r="I130" s="168"/>
      <c r="J130" s="169" t="n">
        <f aca="false">ROUND(I130*H130,2)</f>
        <v>0</v>
      </c>
      <c r="K130" s="170"/>
      <c r="L130" s="23"/>
      <c r="M130" s="171"/>
      <c r="N130" s="172" t="s">
        <v>38</v>
      </c>
      <c r="P130" s="173" t="n">
        <f aca="false">O130*H130</f>
        <v>0</v>
      </c>
      <c r="Q130" s="173" t="n">
        <v>0.12335</v>
      </c>
      <c r="R130" s="173" t="n">
        <f aca="false">Q130*H130</f>
        <v>0.1541875</v>
      </c>
      <c r="S130" s="173" t="n">
        <v>0</v>
      </c>
      <c r="T130" s="174" t="n">
        <f aca="false">S130*H130</f>
        <v>0</v>
      </c>
      <c r="AR130" s="175" t="s">
        <v>157</v>
      </c>
      <c r="AT130" s="175" t="s">
        <v>153</v>
      </c>
      <c r="AU130" s="175" t="s">
        <v>79</v>
      </c>
      <c r="AY130" s="3" t="s">
        <v>150</v>
      </c>
      <c r="BE130" s="176" t="n">
        <f aca="false">IF(N130="základní",J130,0)</f>
        <v>0</v>
      </c>
      <c r="BF130" s="176" t="n">
        <f aca="false">IF(N130="snížená",J130,0)</f>
        <v>0</v>
      </c>
      <c r="BG130" s="176" t="n">
        <f aca="false">IF(N130="zákl. přenesená",J130,0)</f>
        <v>0</v>
      </c>
      <c r="BH130" s="176" t="n">
        <f aca="false">IF(N130="sníž. přenesená",J130,0)</f>
        <v>0</v>
      </c>
      <c r="BI130" s="176" t="n">
        <f aca="false">IF(N130="nulová",J130,0)</f>
        <v>0</v>
      </c>
      <c r="BJ130" s="3" t="s">
        <v>81</v>
      </c>
      <c r="BK130" s="176" t="n">
        <f aca="false">ROUND(I130*H130,2)</f>
        <v>0</v>
      </c>
      <c r="BL130" s="3" t="s">
        <v>157</v>
      </c>
      <c r="BM130" s="175" t="s">
        <v>678</v>
      </c>
    </row>
    <row r="131" s="177" customFormat="true" ht="11.25" hidden="false" customHeight="false" outlineLevel="0" collapsed="false">
      <c r="B131" s="178"/>
      <c r="D131" s="179" t="s">
        <v>159</v>
      </c>
      <c r="E131" s="180"/>
      <c r="F131" s="181" t="s">
        <v>679</v>
      </c>
      <c r="H131" s="182" t="n">
        <v>1.25</v>
      </c>
      <c r="I131" s="183"/>
      <c r="L131" s="178"/>
      <c r="M131" s="184"/>
      <c r="T131" s="185"/>
      <c r="AT131" s="180" t="s">
        <v>159</v>
      </c>
      <c r="AU131" s="180" t="s">
        <v>79</v>
      </c>
      <c r="AV131" s="177" t="s">
        <v>81</v>
      </c>
      <c r="AW131" s="177" t="s">
        <v>29</v>
      </c>
      <c r="AX131" s="177" t="s">
        <v>79</v>
      </c>
      <c r="AY131" s="180" t="s">
        <v>150</v>
      </c>
    </row>
    <row r="132" s="22" customFormat="true" ht="21.75" hidden="false" customHeight="true" outlineLevel="0" collapsed="false">
      <c r="B132" s="23"/>
      <c r="C132" s="163" t="s">
        <v>81</v>
      </c>
      <c r="D132" s="163" t="s">
        <v>153</v>
      </c>
      <c r="E132" s="164" t="s">
        <v>680</v>
      </c>
      <c r="F132" s="165" t="s">
        <v>681</v>
      </c>
      <c r="G132" s="166" t="s">
        <v>163</v>
      </c>
      <c r="H132" s="167" t="n">
        <v>2.75</v>
      </c>
      <c r="I132" s="168"/>
      <c r="J132" s="169" t="n">
        <f aca="false">ROUND(I132*H132,2)</f>
        <v>0</v>
      </c>
      <c r="K132" s="170"/>
      <c r="L132" s="23"/>
      <c r="M132" s="171"/>
      <c r="N132" s="172" t="s">
        <v>38</v>
      </c>
      <c r="P132" s="173" t="n">
        <f aca="false">O132*H132</f>
        <v>0</v>
      </c>
      <c r="Q132" s="173" t="n">
        <v>0.056</v>
      </c>
      <c r="R132" s="173" t="n">
        <f aca="false">Q132*H132</f>
        <v>0.154</v>
      </c>
      <c r="S132" s="173" t="n">
        <v>0</v>
      </c>
      <c r="T132" s="174" t="n">
        <f aca="false">S132*H132</f>
        <v>0</v>
      </c>
      <c r="AR132" s="175" t="s">
        <v>157</v>
      </c>
      <c r="AT132" s="175" t="s">
        <v>153</v>
      </c>
      <c r="AU132" s="175" t="s">
        <v>79</v>
      </c>
      <c r="AY132" s="3" t="s">
        <v>150</v>
      </c>
      <c r="BE132" s="176" t="n">
        <f aca="false">IF(N132="základní",J132,0)</f>
        <v>0</v>
      </c>
      <c r="BF132" s="176" t="n">
        <f aca="false">IF(N132="snížená",J132,0)</f>
        <v>0</v>
      </c>
      <c r="BG132" s="176" t="n">
        <f aca="false">IF(N132="zákl. přenesená",J132,0)</f>
        <v>0</v>
      </c>
      <c r="BH132" s="176" t="n">
        <f aca="false">IF(N132="sníž. přenesená",J132,0)</f>
        <v>0</v>
      </c>
      <c r="BI132" s="176" t="n">
        <f aca="false">IF(N132="nulová",J132,0)</f>
        <v>0</v>
      </c>
      <c r="BJ132" s="3" t="s">
        <v>81</v>
      </c>
      <c r="BK132" s="176" t="n">
        <f aca="false">ROUND(I132*H132,2)</f>
        <v>0</v>
      </c>
      <c r="BL132" s="3" t="s">
        <v>157</v>
      </c>
      <c r="BM132" s="175" t="s">
        <v>682</v>
      </c>
    </row>
    <row r="133" s="177" customFormat="true" ht="11.25" hidden="false" customHeight="false" outlineLevel="0" collapsed="false">
      <c r="B133" s="178"/>
      <c r="D133" s="179" t="s">
        <v>159</v>
      </c>
      <c r="E133" s="180"/>
      <c r="F133" s="181" t="s">
        <v>683</v>
      </c>
      <c r="H133" s="182" t="n">
        <v>2.75</v>
      </c>
      <c r="I133" s="183"/>
      <c r="L133" s="178"/>
      <c r="M133" s="184"/>
      <c r="T133" s="185"/>
      <c r="AT133" s="180" t="s">
        <v>159</v>
      </c>
      <c r="AU133" s="180" t="s">
        <v>79</v>
      </c>
      <c r="AV133" s="177" t="s">
        <v>81</v>
      </c>
      <c r="AW133" s="177" t="s">
        <v>29</v>
      </c>
      <c r="AX133" s="177" t="s">
        <v>79</v>
      </c>
      <c r="AY133" s="180" t="s">
        <v>150</v>
      </c>
    </row>
    <row r="134" s="150" customFormat="true" ht="25.5" hidden="false" customHeight="true" outlineLevel="0" collapsed="false">
      <c r="B134" s="151"/>
      <c r="D134" s="152" t="s">
        <v>71</v>
      </c>
      <c r="E134" s="153" t="s">
        <v>149</v>
      </c>
      <c r="F134" s="153" t="s">
        <v>581</v>
      </c>
      <c r="I134" s="154"/>
      <c r="J134" s="155" t="n">
        <f aca="false">BK134</f>
        <v>0</v>
      </c>
      <c r="L134" s="151"/>
      <c r="M134" s="156"/>
      <c r="P134" s="157" t="n">
        <f aca="false">P135+P148</f>
        <v>0</v>
      </c>
      <c r="R134" s="157" t="n">
        <f aca="false">R135+R148</f>
        <v>0</v>
      </c>
      <c r="T134" s="158" t="n">
        <f aca="false">T135+T148</f>
        <v>0.80477</v>
      </c>
      <c r="AR134" s="152" t="s">
        <v>79</v>
      </c>
      <c r="AT134" s="159" t="s">
        <v>71</v>
      </c>
      <c r="AU134" s="159" t="s">
        <v>72</v>
      </c>
      <c r="AY134" s="152" t="s">
        <v>150</v>
      </c>
      <c r="BK134" s="160" t="n">
        <f aca="false">BK135+BK148</f>
        <v>0</v>
      </c>
    </row>
    <row r="135" s="150" customFormat="true" ht="22.5" hidden="false" customHeight="true" outlineLevel="0" collapsed="false">
      <c r="B135" s="151"/>
      <c r="D135" s="152" t="s">
        <v>71</v>
      </c>
      <c r="E135" s="161" t="s">
        <v>212</v>
      </c>
      <c r="F135" s="161" t="s">
        <v>269</v>
      </c>
      <c r="I135" s="154"/>
      <c r="J135" s="162" t="n">
        <f aca="false">BK135</f>
        <v>0</v>
      </c>
      <c r="L135" s="151"/>
      <c r="M135" s="156"/>
      <c r="P135" s="157" t="n">
        <f aca="false">SUM(P136:P147)</f>
        <v>0</v>
      </c>
      <c r="R135" s="157" t="n">
        <f aca="false">SUM(R136:R147)</f>
        <v>0</v>
      </c>
      <c r="T135" s="158" t="n">
        <f aca="false">SUM(T136:T147)</f>
        <v>0.80477</v>
      </c>
      <c r="AR135" s="152" t="s">
        <v>79</v>
      </c>
      <c r="AT135" s="159" t="s">
        <v>71</v>
      </c>
      <c r="AU135" s="159" t="s">
        <v>79</v>
      </c>
      <c r="AY135" s="152" t="s">
        <v>150</v>
      </c>
      <c r="BK135" s="160" t="n">
        <f aca="false">SUM(BK136:BK147)</f>
        <v>0</v>
      </c>
    </row>
    <row r="136" s="22" customFormat="true" ht="24" hidden="false" customHeight="true" outlineLevel="0" collapsed="false">
      <c r="B136" s="23"/>
      <c r="C136" s="163" t="s">
        <v>151</v>
      </c>
      <c r="D136" s="163" t="s">
        <v>153</v>
      </c>
      <c r="E136" s="164" t="s">
        <v>684</v>
      </c>
      <c r="F136" s="165" t="s">
        <v>685</v>
      </c>
      <c r="G136" s="166" t="s">
        <v>366</v>
      </c>
      <c r="H136" s="167" t="n">
        <v>2</v>
      </c>
      <c r="I136" s="168"/>
      <c r="J136" s="169" t="n">
        <f aca="false">ROUND(I136*H136,2)</f>
        <v>0</v>
      </c>
      <c r="K136" s="170"/>
      <c r="L136" s="23"/>
      <c r="M136" s="171"/>
      <c r="N136" s="172" t="s">
        <v>38</v>
      </c>
      <c r="P136" s="173" t="n">
        <f aca="false">O136*H136</f>
        <v>0</v>
      </c>
      <c r="Q136" s="173" t="n">
        <v>0</v>
      </c>
      <c r="R136" s="173" t="n">
        <f aca="false">Q136*H136</f>
        <v>0</v>
      </c>
      <c r="S136" s="173" t="n">
        <v>0.01933</v>
      </c>
      <c r="T136" s="174" t="n">
        <f aca="false">S136*H136</f>
        <v>0.03866</v>
      </c>
      <c r="AR136" s="175" t="s">
        <v>254</v>
      </c>
      <c r="AT136" s="175" t="s">
        <v>153</v>
      </c>
      <c r="AU136" s="175" t="s">
        <v>81</v>
      </c>
      <c r="AY136" s="3" t="s">
        <v>150</v>
      </c>
      <c r="BE136" s="176" t="n">
        <f aca="false">IF(N136="základní",J136,0)</f>
        <v>0</v>
      </c>
      <c r="BF136" s="176" t="n">
        <f aca="false">IF(N136="snížená",J136,0)</f>
        <v>0</v>
      </c>
      <c r="BG136" s="176" t="n">
        <f aca="false">IF(N136="zákl. přenesená",J136,0)</f>
        <v>0</v>
      </c>
      <c r="BH136" s="176" t="n">
        <f aca="false">IF(N136="sníž. přenesená",J136,0)</f>
        <v>0</v>
      </c>
      <c r="BI136" s="176" t="n">
        <f aca="false">IF(N136="nulová",J136,0)</f>
        <v>0</v>
      </c>
      <c r="BJ136" s="3" t="s">
        <v>81</v>
      </c>
      <c r="BK136" s="176" t="n">
        <f aca="false">ROUND(I136*H136,2)</f>
        <v>0</v>
      </c>
      <c r="BL136" s="3" t="s">
        <v>254</v>
      </c>
      <c r="BM136" s="175" t="s">
        <v>686</v>
      </c>
    </row>
    <row r="137" s="22" customFormat="true" ht="21.75" hidden="false" customHeight="true" outlineLevel="0" collapsed="false">
      <c r="B137" s="23"/>
      <c r="C137" s="163" t="s">
        <v>157</v>
      </c>
      <c r="D137" s="163" t="s">
        <v>153</v>
      </c>
      <c r="E137" s="164" t="s">
        <v>687</v>
      </c>
      <c r="F137" s="165" t="s">
        <v>688</v>
      </c>
      <c r="G137" s="166" t="s">
        <v>366</v>
      </c>
      <c r="H137" s="167" t="n">
        <v>3</v>
      </c>
      <c r="I137" s="168"/>
      <c r="J137" s="169" t="n">
        <f aca="false">ROUND(I137*H137,2)</f>
        <v>0</v>
      </c>
      <c r="K137" s="170"/>
      <c r="L137" s="23"/>
      <c r="M137" s="171"/>
      <c r="N137" s="172" t="s">
        <v>38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.01946</v>
      </c>
      <c r="T137" s="174" t="n">
        <f aca="false">S137*H137</f>
        <v>0.05838</v>
      </c>
      <c r="AR137" s="175" t="s">
        <v>254</v>
      </c>
      <c r="AT137" s="175" t="s">
        <v>153</v>
      </c>
      <c r="AU137" s="175" t="s">
        <v>81</v>
      </c>
      <c r="AY137" s="3" t="s">
        <v>150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81</v>
      </c>
      <c r="BK137" s="176" t="n">
        <f aca="false">ROUND(I137*H137,2)</f>
        <v>0</v>
      </c>
      <c r="BL137" s="3" t="s">
        <v>254</v>
      </c>
      <c r="BM137" s="175" t="s">
        <v>689</v>
      </c>
    </row>
    <row r="138" s="22" customFormat="true" ht="24" hidden="false" customHeight="true" outlineLevel="0" collapsed="false">
      <c r="B138" s="23"/>
      <c r="C138" s="163" t="s">
        <v>179</v>
      </c>
      <c r="D138" s="163" t="s">
        <v>153</v>
      </c>
      <c r="E138" s="164" t="s">
        <v>690</v>
      </c>
      <c r="F138" s="165" t="s">
        <v>691</v>
      </c>
      <c r="G138" s="166" t="s">
        <v>366</v>
      </c>
      <c r="H138" s="167" t="n">
        <v>1</v>
      </c>
      <c r="I138" s="168"/>
      <c r="J138" s="169" t="n">
        <f aca="false">ROUND(I138*H138,2)</f>
        <v>0</v>
      </c>
      <c r="K138" s="170"/>
      <c r="L138" s="23"/>
      <c r="M138" s="171"/>
      <c r="N138" s="172" t="s">
        <v>38</v>
      </c>
      <c r="P138" s="173" t="n">
        <f aca="false">O138*H138</f>
        <v>0</v>
      </c>
      <c r="Q138" s="173" t="n">
        <v>0</v>
      </c>
      <c r="R138" s="173" t="n">
        <f aca="false">Q138*H138</f>
        <v>0</v>
      </c>
      <c r="S138" s="173" t="n">
        <v>0.0245</v>
      </c>
      <c r="T138" s="174" t="n">
        <f aca="false">S138*H138</f>
        <v>0.0245</v>
      </c>
      <c r="AR138" s="175" t="s">
        <v>254</v>
      </c>
      <c r="AT138" s="175" t="s">
        <v>153</v>
      </c>
      <c r="AU138" s="175" t="s">
        <v>81</v>
      </c>
      <c r="AY138" s="3" t="s">
        <v>150</v>
      </c>
      <c r="BE138" s="176" t="n">
        <f aca="false">IF(N138="základní",J138,0)</f>
        <v>0</v>
      </c>
      <c r="BF138" s="176" t="n">
        <f aca="false">IF(N138="snížená",J138,0)</f>
        <v>0</v>
      </c>
      <c r="BG138" s="176" t="n">
        <f aca="false">IF(N138="zákl. přenesená",J138,0)</f>
        <v>0</v>
      </c>
      <c r="BH138" s="176" t="n">
        <f aca="false">IF(N138="sníž. přenesená",J138,0)</f>
        <v>0</v>
      </c>
      <c r="BI138" s="176" t="n">
        <f aca="false">IF(N138="nulová",J138,0)</f>
        <v>0</v>
      </c>
      <c r="BJ138" s="3" t="s">
        <v>81</v>
      </c>
      <c r="BK138" s="176" t="n">
        <f aca="false">ROUND(I138*H138,2)</f>
        <v>0</v>
      </c>
      <c r="BL138" s="3" t="s">
        <v>254</v>
      </c>
      <c r="BM138" s="175" t="s">
        <v>692</v>
      </c>
    </row>
    <row r="139" s="22" customFormat="true" ht="24" hidden="false" customHeight="true" outlineLevel="0" collapsed="false">
      <c r="B139" s="23"/>
      <c r="C139" s="163" t="s">
        <v>186</v>
      </c>
      <c r="D139" s="163" t="s">
        <v>153</v>
      </c>
      <c r="E139" s="164" t="s">
        <v>693</v>
      </c>
      <c r="F139" s="165" t="s">
        <v>694</v>
      </c>
      <c r="G139" s="166" t="s">
        <v>366</v>
      </c>
      <c r="H139" s="167" t="n">
        <v>1</v>
      </c>
      <c r="I139" s="168"/>
      <c r="J139" s="169" t="n">
        <f aca="false">ROUND(I139*H139,2)</f>
        <v>0</v>
      </c>
      <c r="K139" s="170"/>
      <c r="L139" s="23"/>
      <c r="M139" s="171"/>
      <c r="N139" s="172" t="s">
        <v>38</v>
      </c>
      <c r="P139" s="173" t="n">
        <f aca="false">O139*H139</f>
        <v>0</v>
      </c>
      <c r="Q139" s="173" t="n">
        <v>0</v>
      </c>
      <c r="R139" s="173" t="n">
        <f aca="false">Q139*H139</f>
        <v>0</v>
      </c>
      <c r="S139" s="173" t="n">
        <v>0.0092</v>
      </c>
      <c r="T139" s="174" t="n">
        <f aca="false">S139*H139</f>
        <v>0.0092</v>
      </c>
      <c r="AR139" s="175" t="s">
        <v>254</v>
      </c>
      <c r="AT139" s="175" t="s">
        <v>153</v>
      </c>
      <c r="AU139" s="175" t="s">
        <v>81</v>
      </c>
      <c r="AY139" s="3" t="s">
        <v>150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81</v>
      </c>
      <c r="BK139" s="176" t="n">
        <f aca="false">ROUND(I139*H139,2)</f>
        <v>0</v>
      </c>
      <c r="BL139" s="3" t="s">
        <v>254</v>
      </c>
      <c r="BM139" s="175" t="s">
        <v>695</v>
      </c>
    </row>
    <row r="140" s="22" customFormat="true" ht="16.5" hidden="false" customHeight="true" outlineLevel="0" collapsed="false">
      <c r="B140" s="23"/>
      <c r="C140" s="163" t="s">
        <v>197</v>
      </c>
      <c r="D140" s="163" t="s">
        <v>153</v>
      </c>
      <c r="E140" s="164" t="s">
        <v>696</v>
      </c>
      <c r="F140" s="165" t="s">
        <v>697</v>
      </c>
      <c r="G140" s="166" t="s">
        <v>366</v>
      </c>
      <c r="H140" s="167" t="n">
        <v>3</v>
      </c>
      <c r="I140" s="168"/>
      <c r="J140" s="169" t="n">
        <f aca="false">ROUND(I140*H140,2)</f>
        <v>0</v>
      </c>
      <c r="K140" s="170"/>
      <c r="L140" s="23"/>
      <c r="M140" s="171"/>
      <c r="N140" s="172" t="s">
        <v>38</v>
      </c>
      <c r="P140" s="173" t="n">
        <f aca="false">O140*H140</f>
        <v>0</v>
      </c>
      <c r="Q140" s="173" t="n">
        <v>0</v>
      </c>
      <c r="R140" s="173" t="n">
        <f aca="false">Q140*H140</f>
        <v>0</v>
      </c>
      <c r="S140" s="173" t="n">
        <v>0.00156</v>
      </c>
      <c r="T140" s="174" t="n">
        <f aca="false">S140*H140</f>
        <v>0.00468</v>
      </c>
      <c r="AR140" s="175" t="s">
        <v>254</v>
      </c>
      <c r="AT140" s="175" t="s">
        <v>153</v>
      </c>
      <c r="AU140" s="175" t="s">
        <v>81</v>
      </c>
      <c r="AY140" s="3" t="s">
        <v>150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3" t="s">
        <v>81</v>
      </c>
      <c r="BK140" s="176" t="n">
        <f aca="false">ROUND(I140*H140,2)</f>
        <v>0</v>
      </c>
      <c r="BL140" s="3" t="s">
        <v>254</v>
      </c>
      <c r="BM140" s="175" t="s">
        <v>698</v>
      </c>
    </row>
    <row r="141" s="22" customFormat="true" ht="24" hidden="false" customHeight="true" outlineLevel="0" collapsed="false">
      <c r="B141" s="23"/>
      <c r="C141" s="163" t="s">
        <v>202</v>
      </c>
      <c r="D141" s="163" t="s">
        <v>153</v>
      </c>
      <c r="E141" s="164" t="s">
        <v>699</v>
      </c>
      <c r="F141" s="165" t="s">
        <v>700</v>
      </c>
      <c r="G141" s="166" t="s">
        <v>156</v>
      </c>
      <c r="H141" s="167" t="n">
        <v>1</v>
      </c>
      <c r="I141" s="168"/>
      <c r="J141" s="169" t="n">
        <f aca="false">ROUND(I141*H141,2)</f>
        <v>0</v>
      </c>
      <c r="K141" s="170"/>
      <c r="L141" s="23"/>
      <c r="M141" s="171"/>
      <c r="N141" s="172" t="s">
        <v>38</v>
      </c>
      <c r="P141" s="173" t="n">
        <f aca="false">O141*H141</f>
        <v>0</v>
      </c>
      <c r="Q141" s="173" t="n">
        <v>0</v>
      </c>
      <c r="R141" s="173" t="n">
        <f aca="false">Q141*H141</f>
        <v>0</v>
      </c>
      <c r="S141" s="173" t="n">
        <v>0.00225</v>
      </c>
      <c r="T141" s="174" t="n">
        <f aca="false">S141*H141</f>
        <v>0.00225</v>
      </c>
      <c r="AR141" s="175" t="s">
        <v>254</v>
      </c>
      <c r="AT141" s="175" t="s">
        <v>153</v>
      </c>
      <c r="AU141" s="175" t="s">
        <v>81</v>
      </c>
      <c r="AY141" s="3" t="s">
        <v>150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3" t="s">
        <v>81</v>
      </c>
      <c r="BK141" s="176" t="n">
        <f aca="false">ROUND(I141*H141,2)</f>
        <v>0</v>
      </c>
      <c r="BL141" s="3" t="s">
        <v>254</v>
      </c>
      <c r="BM141" s="175" t="s">
        <v>701</v>
      </c>
    </row>
    <row r="142" s="22" customFormat="true" ht="16.5" hidden="false" customHeight="true" outlineLevel="0" collapsed="false">
      <c r="B142" s="23"/>
      <c r="C142" s="163" t="s">
        <v>212</v>
      </c>
      <c r="D142" s="163" t="s">
        <v>153</v>
      </c>
      <c r="E142" s="164" t="s">
        <v>702</v>
      </c>
      <c r="F142" s="165" t="s">
        <v>703</v>
      </c>
      <c r="G142" s="166" t="s">
        <v>156</v>
      </c>
      <c r="H142" s="167" t="n">
        <v>5</v>
      </c>
      <c r="I142" s="168"/>
      <c r="J142" s="169" t="n">
        <f aca="false">ROUND(I142*H142,2)</f>
        <v>0</v>
      </c>
      <c r="K142" s="170"/>
      <c r="L142" s="23"/>
      <c r="M142" s="171"/>
      <c r="N142" s="172" t="s">
        <v>38</v>
      </c>
      <c r="P142" s="173" t="n">
        <f aca="false">O142*H142</f>
        <v>0</v>
      </c>
      <c r="Q142" s="173" t="n">
        <v>0</v>
      </c>
      <c r="R142" s="173" t="n">
        <f aca="false">Q142*H142</f>
        <v>0</v>
      </c>
      <c r="S142" s="173" t="n">
        <v>0.0031</v>
      </c>
      <c r="T142" s="174" t="n">
        <f aca="false">S142*H142</f>
        <v>0.0155</v>
      </c>
      <c r="AR142" s="175" t="s">
        <v>254</v>
      </c>
      <c r="AT142" s="175" t="s">
        <v>153</v>
      </c>
      <c r="AU142" s="175" t="s">
        <v>81</v>
      </c>
      <c r="AY142" s="3" t="s">
        <v>150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3" t="s">
        <v>81</v>
      </c>
      <c r="BK142" s="176" t="n">
        <f aca="false">ROUND(I142*H142,2)</f>
        <v>0</v>
      </c>
      <c r="BL142" s="3" t="s">
        <v>254</v>
      </c>
      <c r="BM142" s="175" t="s">
        <v>704</v>
      </c>
    </row>
    <row r="143" s="22" customFormat="true" ht="24" hidden="false" customHeight="true" outlineLevel="0" collapsed="false">
      <c r="B143" s="23"/>
      <c r="C143" s="163" t="s">
        <v>216</v>
      </c>
      <c r="D143" s="163" t="s">
        <v>153</v>
      </c>
      <c r="E143" s="164" t="s">
        <v>705</v>
      </c>
      <c r="F143" s="165" t="s">
        <v>706</v>
      </c>
      <c r="G143" s="166" t="s">
        <v>182</v>
      </c>
      <c r="H143" s="167" t="n">
        <v>20</v>
      </c>
      <c r="I143" s="168"/>
      <c r="J143" s="169" t="n">
        <f aca="false">ROUND(I143*H143,2)</f>
        <v>0</v>
      </c>
      <c r="K143" s="170"/>
      <c r="L143" s="23"/>
      <c r="M143" s="171"/>
      <c r="N143" s="172" t="s">
        <v>38</v>
      </c>
      <c r="P143" s="173" t="n">
        <f aca="false">O143*H143</f>
        <v>0</v>
      </c>
      <c r="Q143" s="173" t="n">
        <v>0</v>
      </c>
      <c r="R143" s="173" t="n">
        <f aca="false">Q143*H143</f>
        <v>0</v>
      </c>
      <c r="S143" s="173" t="n">
        <v>0.00198</v>
      </c>
      <c r="T143" s="174" t="n">
        <f aca="false">S143*H143</f>
        <v>0.0396</v>
      </c>
      <c r="AR143" s="175" t="s">
        <v>254</v>
      </c>
      <c r="AT143" s="175" t="s">
        <v>153</v>
      </c>
      <c r="AU143" s="175" t="s">
        <v>81</v>
      </c>
      <c r="AY143" s="3" t="s">
        <v>150</v>
      </c>
      <c r="BE143" s="176" t="n">
        <f aca="false">IF(N143="základní",J143,0)</f>
        <v>0</v>
      </c>
      <c r="BF143" s="176" t="n">
        <f aca="false">IF(N143="snížená",J143,0)</f>
        <v>0</v>
      </c>
      <c r="BG143" s="176" t="n">
        <f aca="false">IF(N143="zákl. přenesená",J143,0)</f>
        <v>0</v>
      </c>
      <c r="BH143" s="176" t="n">
        <f aca="false">IF(N143="sníž. přenesená",J143,0)</f>
        <v>0</v>
      </c>
      <c r="BI143" s="176" t="n">
        <f aca="false">IF(N143="nulová",J143,0)</f>
        <v>0</v>
      </c>
      <c r="BJ143" s="3" t="s">
        <v>81</v>
      </c>
      <c r="BK143" s="176" t="n">
        <f aca="false">ROUND(I143*H143,2)</f>
        <v>0</v>
      </c>
      <c r="BL143" s="3" t="s">
        <v>254</v>
      </c>
      <c r="BM143" s="175" t="s">
        <v>707</v>
      </c>
    </row>
    <row r="144" s="177" customFormat="true" ht="11.25" hidden="false" customHeight="false" outlineLevel="0" collapsed="false">
      <c r="B144" s="178"/>
      <c r="D144" s="179" t="s">
        <v>159</v>
      </c>
      <c r="E144" s="180"/>
      <c r="F144" s="181" t="s">
        <v>279</v>
      </c>
      <c r="H144" s="182" t="n">
        <v>20</v>
      </c>
      <c r="I144" s="183"/>
      <c r="L144" s="178"/>
      <c r="M144" s="184"/>
      <c r="T144" s="185"/>
      <c r="AT144" s="180" t="s">
        <v>159</v>
      </c>
      <c r="AU144" s="180" t="s">
        <v>81</v>
      </c>
      <c r="AV144" s="177" t="s">
        <v>81</v>
      </c>
      <c r="AW144" s="177" t="s">
        <v>29</v>
      </c>
      <c r="AX144" s="177" t="s">
        <v>79</v>
      </c>
      <c r="AY144" s="180" t="s">
        <v>150</v>
      </c>
    </row>
    <row r="145" s="22" customFormat="true" ht="24" hidden="false" customHeight="true" outlineLevel="0" collapsed="false">
      <c r="B145" s="23"/>
      <c r="C145" s="163" t="s">
        <v>222</v>
      </c>
      <c r="D145" s="163" t="s">
        <v>153</v>
      </c>
      <c r="E145" s="164" t="s">
        <v>708</v>
      </c>
      <c r="F145" s="165" t="s">
        <v>709</v>
      </c>
      <c r="G145" s="166" t="s">
        <v>366</v>
      </c>
      <c r="H145" s="167" t="n">
        <v>2</v>
      </c>
      <c r="I145" s="168"/>
      <c r="J145" s="169" t="n">
        <f aca="false">ROUND(I145*H145,2)</f>
        <v>0</v>
      </c>
      <c r="K145" s="170"/>
      <c r="L145" s="23"/>
      <c r="M145" s="171"/>
      <c r="N145" s="172" t="s">
        <v>38</v>
      </c>
      <c r="P145" s="173" t="n">
        <f aca="false">O145*H145</f>
        <v>0</v>
      </c>
      <c r="Q145" s="173" t="n">
        <v>0</v>
      </c>
      <c r="R145" s="173" t="n">
        <f aca="false">Q145*H145</f>
        <v>0</v>
      </c>
      <c r="S145" s="173" t="n">
        <v>0.155</v>
      </c>
      <c r="T145" s="174" t="n">
        <f aca="false">S145*H145</f>
        <v>0.31</v>
      </c>
      <c r="AR145" s="175" t="s">
        <v>254</v>
      </c>
      <c r="AT145" s="175" t="s">
        <v>153</v>
      </c>
      <c r="AU145" s="175" t="s">
        <v>81</v>
      </c>
      <c r="AY145" s="3" t="s">
        <v>150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3" t="s">
        <v>81</v>
      </c>
      <c r="BK145" s="176" t="n">
        <f aca="false">ROUND(I145*H145,2)</f>
        <v>0</v>
      </c>
      <c r="BL145" s="3" t="s">
        <v>254</v>
      </c>
      <c r="BM145" s="175" t="s">
        <v>710</v>
      </c>
    </row>
    <row r="146" s="22" customFormat="true" ht="37.5" hidden="false" customHeight="true" outlineLevel="0" collapsed="false">
      <c r="B146" s="23"/>
      <c r="C146" s="163" t="s">
        <v>7</v>
      </c>
      <c r="D146" s="163" t="s">
        <v>153</v>
      </c>
      <c r="E146" s="164" t="s">
        <v>711</v>
      </c>
      <c r="F146" s="165" t="s">
        <v>712</v>
      </c>
      <c r="G146" s="166" t="s">
        <v>156</v>
      </c>
      <c r="H146" s="167" t="n">
        <v>2</v>
      </c>
      <c r="I146" s="168"/>
      <c r="J146" s="169" t="n">
        <f aca="false">ROUND(I146*H146,2)</f>
        <v>0</v>
      </c>
      <c r="K146" s="170"/>
      <c r="L146" s="23"/>
      <c r="M146" s="171"/>
      <c r="N146" s="172" t="s">
        <v>38</v>
      </c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.02</v>
      </c>
      <c r="T146" s="174" t="n">
        <f aca="false">S146*H146</f>
        <v>0.04</v>
      </c>
      <c r="AR146" s="175" t="s">
        <v>157</v>
      </c>
      <c r="AT146" s="175" t="s">
        <v>153</v>
      </c>
      <c r="AU146" s="175" t="s">
        <v>81</v>
      </c>
      <c r="AY146" s="3" t="s">
        <v>150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81</v>
      </c>
      <c r="BK146" s="176" t="n">
        <f aca="false">ROUND(I146*H146,2)</f>
        <v>0</v>
      </c>
      <c r="BL146" s="3" t="s">
        <v>157</v>
      </c>
      <c r="BM146" s="175" t="s">
        <v>713</v>
      </c>
    </row>
    <row r="147" s="22" customFormat="true" ht="55.5" hidden="false" customHeight="true" outlineLevel="0" collapsed="false">
      <c r="B147" s="23"/>
      <c r="C147" s="163" t="s">
        <v>235</v>
      </c>
      <c r="D147" s="163" t="s">
        <v>153</v>
      </c>
      <c r="E147" s="164" t="s">
        <v>714</v>
      </c>
      <c r="F147" s="165" t="s">
        <v>715</v>
      </c>
      <c r="G147" s="166" t="s">
        <v>156</v>
      </c>
      <c r="H147" s="167" t="n">
        <v>1</v>
      </c>
      <c r="I147" s="168"/>
      <c r="J147" s="169" t="n">
        <f aca="false">ROUND(I147*H147,2)</f>
        <v>0</v>
      </c>
      <c r="K147" s="170"/>
      <c r="L147" s="23"/>
      <c r="M147" s="171"/>
      <c r="N147" s="172" t="s">
        <v>38</v>
      </c>
      <c r="P147" s="173" t="n">
        <f aca="false">O147*H147</f>
        <v>0</v>
      </c>
      <c r="Q147" s="173" t="n">
        <v>0</v>
      </c>
      <c r="R147" s="173" t="n">
        <f aca="false">Q147*H147</f>
        <v>0</v>
      </c>
      <c r="S147" s="173" t="n">
        <v>0.262</v>
      </c>
      <c r="T147" s="174" t="n">
        <f aca="false">S147*H147</f>
        <v>0.262</v>
      </c>
      <c r="AR147" s="175" t="s">
        <v>157</v>
      </c>
      <c r="AT147" s="175" t="s">
        <v>153</v>
      </c>
      <c r="AU147" s="175" t="s">
        <v>81</v>
      </c>
      <c r="AY147" s="3" t="s">
        <v>150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81</v>
      </c>
      <c r="BK147" s="176" t="n">
        <f aca="false">ROUND(I147*H147,2)</f>
        <v>0</v>
      </c>
      <c r="BL147" s="3" t="s">
        <v>157</v>
      </c>
      <c r="BM147" s="175" t="s">
        <v>716</v>
      </c>
    </row>
    <row r="148" s="150" customFormat="true" ht="22.5" hidden="false" customHeight="true" outlineLevel="0" collapsed="false">
      <c r="B148" s="151"/>
      <c r="D148" s="152" t="s">
        <v>71</v>
      </c>
      <c r="E148" s="161" t="s">
        <v>655</v>
      </c>
      <c r="F148" s="161" t="s">
        <v>656</v>
      </c>
      <c r="I148" s="154"/>
      <c r="J148" s="162" t="n">
        <f aca="false">BK148</f>
        <v>0</v>
      </c>
      <c r="L148" s="151"/>
      <c r="M148" s="156"/>
      <c r="P148" s="157" t="n">
        <f aca="false">SUM(P149:P153)</f>
        <v>0</v>
      </c>
      <c r="R148" s="157" t="n">
        <f aca="false">SUM(R149:R153)</f>
        <v>0</v>
      </c>
      <c r="T148" s="158" t="n">
        <f aca="false">SUM(T149:T153)</f>
        <v>0</v>
      </c>
      <c r="AR148" s="152" t="s">
        <v>79</v>
      </c>
      <c r="AT148" s="159" t="s">
        <v>71</v>
      </c>
      <c r="AU148" s="159" t="s">
        <v>79</v>
      </c>
      <c r="AY148" s="152" t="s">
        <v>150</v>
      </c>
      <c r="BK148" s="160" t="n">
        <f aca="false">SUM(BK149:BK153)</f>
        <v>0</v>
      </c>
    </row>
    <row r="149" s="22" customFormat="true" ht="33" hidden="false" customHeight="true" outlineLevel="0" collapsed="false">
      <c r="B149" s="23"/>
      <c r="C149" s="163" t="s">
        <v>246</v>
      </c>
      <c r="D149" s="163" t="s">
        <v>153</v>
      </c>
      <c r="E149" s="164" t="s">
        <v>657</v>
      </c>
      <c r="F149" s="165" t="s">
        <v>658</v>
      </c>
      <c r="G149" s="166" t="s">
        <v>249</v>
      </c>
      <c r="H149" s="167" t="n">
        <v>0.805</v>
      </c>
      <c r="I149" s="168"/>
      <c r="J149" s="169" t="n">
        <f aca="false">ROUND(I149*H149,2)</f>
        <v>0</v>
      </c>
      <c r="K149" s="170"/>
      <c r="L149" s="23"/>
      <c r="M149" s="171"/>
      <c r="N149" s="172" t="s">
        <v>38</v>
      </c>
      <c r="P149" s="173" t="n">
        <f aca="false">O149*H149</f>
        <v>0</v>
      </c>
      <c r="Q149" s="173" t="n">
        <v>0</v>
      </c>
      <c r="R149" s="173" t="n">
        <f aca="false">Q149*H149</f>
        <v>0</v>
      </c>
      <c r="S149" s="173" t="n">
        <v>0</v>
      </c>
      <c r="T149" s="174" t="n">
        <f aca="false">S149*H149</f>
        <v>0</v>
      </c>
      <c r="AR149" s="175" t="s">
        <v>157</v>
      </c>
      <c r="AT149" s="175" t="s">
        <v>153</v>
      </c>
      <c r="AU149" s="175" t="s">
        <v>81</v>
      </c>
      <c r="AY149" s="3" t="s">
        <v>150</v>
      </c>
      <c r="BE149" s="176" t="n">
        <f aca="false">IF(N149="základní",J149,0)</f>
        <v>0</v>
      </c>
      <c r="BF149" s="176" t="n">
        <f aca="false">IF(N149="snížená",J149,0)</f>
        <v>0</v>
      </c>
      <c r="BG149" s="176" t="n">
        <f aca="false">IF(N149="zákl. přenesená",J149,0)</f>
        <v>0</v>
      </c>
      <c r="BH149" s="176" t="n">
        <f aca="false">IF(N149="sníž. přenesená",J149,0)</f>
        <v>0</v>
      </c>
      <c r="BI149" s="176" t="n">
        <f aca="false">IF(N149="nulová",J149,0)</f>
        <v>0</v>
      </c>
      <c r="BJ149" s="3" t="s">
        <v>81</v>
      </c>
      <c r="BK149" s="176" t="n">
        <f aca="false">ROUND(I149*H149,2)</f>
        <v>0</v>
      </c>
      <c r="BL149" s="3" t="s">
        <v>157</v>
      </c>
      <c r="BM149" s="175" t="s">
        <v>717</v>
      </c>
    </row>
    <row r="150" s="22" customFormat="true" ht="24" hidden="false" customHeight="true" outlineLevel="0" collapsed="false">
      <c r="B150" s="23"/>
      <c r="C150" s="163" t="s">
        <v>254</v>
      </c>
      <c r="D150" s="163" t="s">
        <v>153</v>
      </c>
      <c r="E150" s="164" t="s">
        <v>660</v>
      </c>
      <c r="F150" s="165" t="s">
        <v>661</v>
      </c>
      <c r="G150" s="166" t="s">
        <v>249</v>
      </c>
      <c r="H150" s="167" t="n">
        <v>11.27</v>
      </c>
      <c r="I150" s="168"/>
      <c r="J150" s="169" t="n">
        <f aca="false">ROUND(I150*H150,2)</f>
        <v>0</v>
      </c>
      <c r="K150" s="170"/>
      <c r="L150" s="23"/>
      <c r="M150" s="171"/>
      <c r="N150" s="172" t="s">
        <v>38</v>
      </c>
      <c r="P150" s="173" t="n">
        <f aca="false">O150*H150</f>
        <v>0</v>
      </c>
      <c r="Q150" s="173" t="n">
        <v>0</v>
      </c>
      <c r="R150" s="173" t="n">
        <f aca="false">Q150*H150</f>
        <v>0</v>
      </c>
      <c r="S150" s="173" t="n">
        <v>0</v>
      </c>
      <c r="T150" s="174" t="n">
        <f aca="false">S150*H150</f>
        <v>0</v>
      </c>
      <c r="AR150" s="175" t="s">
        <v>157</v>
      </c>
      <c r="AT150" s="175" t="s">
        <v>153</v>
      </c>
      <c r="AU150" s="175" t="s">
        <v>81</v>
      </c>
      <c r="AY150" s="3" t="s">
        <v>150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81</v>
      </c>
      <c r="BK150" s="176" t="n">
        <f aca="false">ROUND(I150*H150,2)</f>
        <v>0</v>
      </c>
      <c r="BL150" s="3" t="s">
        <v>157</v>
      </c>
      <c r="BM150" s="175" t="s">
        <v>718</v>
      </c>
    </row>
    <row r="151" s="177" customFormat="true" ht="11.25" hidden="false" customHeight="false" outlineLevel="0" collapsed="false">
      <c r="B151" s="178"/>
      <c r="D151" s="179" t="s">
        <v>159</v>
      </c>
      <c r="F151" s="181" t="s">
        <v>719</v>
      </c>
      <c r="H151" s="182" t="n">
        <v>11.27</v>
      </c>
      <c r="I151" s="183"/>
      <c r="L151" s="178"/>
      <c r="M151" s="184"/>
      <c r="T151" s="185"/>
      <c r="AT151" s="180" t="s">
        <v>159</v>
      </c>
      <c r="AU151" s="180" t="s">
        <v>81</v>
      </c>
      <c r="AV151" s="177" t="s">
        <v>81</v>
      </c>
      <c r="AW151" s="177" t="s">
        <v>3</v>
      </c>
      <c r="AX151" s="177" t="s">
        <v>79</v>
      </c>
      <c r="AY151" s="180" t="s">
        <v>150</v>
      </c>
    </row>
    <row r="152" s="22" customFormat="true" ht="44.25" hidden="false" customHeight="true" outlineLevel="0" collapsed="false">
      <c r="B152" s="23"/>
      <c r="C152" s="163" t="s">
        <v>260</v>
      </c>
      <c r="D152" s="163" t="s">
        <v>153</v>
      </c>
      <c r="E152" s="164" t="s">
        <v>720</v>
      </c>
      <c r="F152" s="165" t="s">
        <v>721</v>
      </c>
      <c r="G152" s="166" t="s">
        <v>249</v>
      </c>
      <c r="H152" s="167" t="n">
        <v>0.805</v>
      </c>
      <c r="I152" s="168"/>
      <c r="J152" s="169" t="n">
        <f aca="false">ROUND(I152*H152,2)</f>
        <v>0</v>
      </c>
      <c r="K152" s="170"/>
      <c r="L152" s="23"/>
      <c r="M152" s="171"/>
      <c r="N152" s="172" t="s">
        <v>38</v>
      </c>
      <c r="P152" s="173" t="n">
        <f aca="false">O152*H152</f>
        <v>0</v>
      </c>
      <c r="Q152" s="173" t="n">
        <v>0</v>
      </c>
      <c r="R152" s="173" t="n">
        <f aca="false">Q152*H152</f>
        <v>0</v>
      </c>
      <c r="S152" s="173" t="n">
        <v>0</v>
      </c>
      <c r="T152" s="174" t="n">
        <f aca="false">S152*H152</f>
        <v>0</v>
      </c>
      <c r="AR152" s="175" t="s">
        <v>157</v>
      </c>
      <c r="AT152" s="175" t="s">
        <v>153</v>
      </c>
      <c r="AU152" s="175" t="s">
        <v>81</v>
      </c>
      <c r="AY152" s="3" t="s">
        <v>150</v>
      </c>
      <c r="BE152" s="176" t="n">
        <f aca="false">IF(N152="základní",J152,0)</f>
        <v>0</v>
      </c>
      <c r="BF152" s="176" t="n">
        <f aca="false">IF(N152="snížená",J152,0)</f>
        <v>0</v>
      </c>
      <c r="BG152" s="176" t="n">
        <f aca="false">IF(N152="zákl. přenesená",J152,0)</f>
        <v>0</v>
      </c>
      <c r="BH152" s="176" t="n">
        <f aca="false">IF(N152="sníž. přenesená",J152,0)</f>
        <v>0</v>
      </c>
      <c r="BI152" s="176" t="n">
        <f aca="false">IF(N152="nulová",J152,0)</f>
        <v>0</v>
      </c>
      <c r="BJ152" s="3" t="s">
        <v>81</v>
      </c>
      <c r="BK152" s="176" t="n">
        <f aca="false">ROUND(I152*H152,2)</f>
        <v>0</v>
      </c>
      <c r="BL152" s="3" t="s">
        <v>157</v>
      </c>
      <c r="BM152" s="175" t="s">
        <v>722</v>
      </c>
    </row>
    <row r="153" s="22" customFormat="true" ht="44.25" hidden="false" customHeight="true" outlineLevel="0" collapsed="false">
      <c r="B153" s="23"/>
      <c r="C153" s="163" t="s">
        <v>265</v>
      </c>
      <c r="D153" s="163" t="s">
        <v>153</v>
      </c>
      <c r="E153" s="164" t="s">
        <v>667</v>
      </c>
      <c r="F153" s="165" t="s">
        <v>668</v>
      </c>
      <c r="G153" s="166" t="s">
        <v>249</v>
      </c>
      <c r="H153" s="167" t="n">
        <v>0.805</v>
      </c>
      <c r="I153" s="168"/>
      <c r="J153" s="169" t="n">
        <f aca="false">ROUND(I153*H153,2)</f>
        <v>0</v>
      </c>
      <c r="K153" s="170"/>
      <c r="L153" s="23"/>
      <c r="M153" s="171"/>
      <c r="N153" s="172" t="s">
        <v>38</v>
      </c>
      <c r="P153" s="173" t="n">
        <f aca="false">O153*H153</f>
        <v>0</v>
      </c>
      <c r="Q153" s="173" t="n">
        <v>0</v>
      </c>
      <c r="R153" s="173" t="n">
        <f aca="false">Q153*H153</f>
        <v>0</v>
      </c>
      <c r="S153" s="173" t="n">
        <v>0</v>
      </c>
      <c r="T153" s="174" t="n">
        <f aca="false">S153*H153</f>
        <v>0</v>
      </c>
      <c r="AR153" s="175" t="s">
        <v>157</v>
      </c>
      <c r="AT153" s="175" t="s">
        <v>153</v>
      </c>
      <c r="AU153" s="175" t="s">
        <v>81</v>
      </c>
      <c r="AY153" s="3" t="s">
        <v>150</v>
      </c>
      <c r="BE153" s="176" t="n">
        <f aca="false">IF(N153="základní",J153,0)</f>
        <v>0</v>
      </c>
      <c r="BF153" s="176" t="n">
        <f aca="false">IF(N153="snížená",J153,0)</f>
        <v>0</v>
      </c>
      <c r="BG153" s="176" t="n">
        <f aca="false">IF(N153="zákl. přenesená",J153,0)</f>
        <v>0</v>
      </c>
      <c r="BH153" s="176" t="n">
        <f aca="false">IF(N153="sníž. přenesená",J153,0)</f>
        <v>0</v>
      </c>
      <c r="BI153" s="176" t="n">
        <f aca="false">IF(N153="nulová",J153,0)</f>
        <v>0</v>
      </c>
      <c r="BJ153" s="3" t="s">
        <v>81</v>
      </c>
      <c r="BK153" s="176" t="n">
        <f aca="false">ROUND(I153*H153,2)</f>
        <v>0</v>
      </c>
      <c r="BL153" s="3" t="s">
        <v>157</v>
      </c>
      <c r="BM153" s="175" t="s">
        <v>723</v>
      </c>
    </row>
    <row r="154" s="150" customFormat="true" ht="25.5" hidden="false" customHeight="true" outlineLevel="0" collapsed="false">
      <c r="B154" s="151"/>
      <c r="D154" s="152" t="s">
        <v>71</v>
      </c>
      <c r="E154" s="153" t="s">
        <v>724</v>
      </c>
      <c r="F154" s="153" t="s">
        <v>725</v>
      </c>
      <c r="I154" s="154"/>
      <c r="J154" s="155" t="n">
        <f aca="false">BK154</f>
        <v>0</v>
      </c>
      <c r="L154" s="151"/>
      <c r="M154" s="156"/>
      <c r="P154" s="157" t="n">
        <f aca="false">SUM(P155:P181)</f>
        <v>0</v>
      </c>
      <c r="R154" s="157" t="n">
        <f aca="false">SUM(R155:R181)</f>
        <v>0.035378</v>
      </c>
      <c r="T154" s="158" t="n">
        <f aca="false">SUM(T155:T181)</f>
        <v>0</v>
      </c>
      <c r="AR154" s="152" t="s">
        <v>81</v>
      </c>
      <c r="AT154" s="159" t="s">
        <v>71</v>
      </c>
      <c r="AU154" s="159" t="s">
        <v>72</v>
      </c>
      <c r="AY154" s="152" t="s">
        <v>150</v>
      </c>
      <c r="BK154" s="160" t="n">
        <f aca="false">SUM(BK155:BK181)</f>
        <v>0</v>
      </c>
    </row>
    <row r="155" s="22" customFormat="true" ht="24" hidden="false" customHeight="true" outlineLevel="0" collapsed="false">
      <c r="B155" s="23"/>
      <c r="C155" s="163" t="s">
        <v>272</v>
      </c>
      <c r="D155" s="163" t="s">
        <v>153</v>
      </c>
      <c r="E155" s="164" t="s">
        <v>726</v>
      </c>
      <c r="F155" s="165" t="s">
        <v>727</v>
      </c>
      <c r="G155" s="166" t="s">
        <v>156</v>
      </c>
      <c r="H155" s="167" t="n">
        <v>1</v>
      </c>
      <c r="I155" s="168"/>
      <c r="J155" s="169" t="n">
        <f aca="false">ROUND(I155*H155,2)</f>
        <v>0</v>
      </c>
      <c r="K155" s="170"/>
      <c r="L155" s="23"/>
      <c r="M155" s="171"/>
      <c r="N155" s="172" t="s">
        <v>38</v>
      </c>
      <c r="P155" s="173" t="n">
        <f aca="false">O155*H155</f>
        <v>0</v>
      </c>
      <c r="Q155" s="173" t="n">
        <v>0.0005</v>
      </c>
      <c r="R155" s="173" t="n">
        <f aca="false">Q155*H155</f>
        <v>0.0005</v>
      </c>
      <c r="S155" s="173" t="n">
        <v>0</v>
      </c>
      <c r="T155" s="174" t="n">
        <f aca="false">S155*H155</f>
        <v>0</v>
      </c>
      <c r="AR155" s="175" t="s">
        <v>254</v>
      </c>
      <c r="AT155" s="175" t="s">
        <v>153</v>
      </c>
      <c r="AU155" s="175" t="s">
        <v>79</v>
      </c>
      <c r="AY155" s="3" t="s">
        <v>150</v>
      </c>
      <c r="BE155" s="176" t="n">
        <f aca="false">IF(N155="základní",J155,0)</f>
        <v>0</v>
      </c>
      <c r="BF155" s="176" t="n">
        <f aca="false">IF(N155="snížená",J155,0)</f>
        <v>0</v>
      </c>
      <c r="BG155" s="176" t="n">
        <f aca="false">IF(N155="zákl. přenesená",J155,0)</f>
        <v>0</v>
      </c>
      <c r="BH155" s="176" t="n">
        <f aca="false">IF(N155="sníž. přenesená",J155,0)</f>
        <v>0</v>
      </c>
      <c r="BI155" s="176" t="n">
        <f aca="false">IF(N155="nulová",J155,0)</f>
        <v>0</v>
      </c>
      <c r="BJ155" s="3" t="s">
        <v>81</v>
      </c>
      <c r="BK155" s="176" t="n">
        <f aca="false">ROUND(I155*H155,2)</f>
        <v>0</v>
      </c>
      <c r="BL155" s="3" t="s">
        <v>254</v>
      </c>
      <c r="BM155" s="175" t="s">
        <v>728</v>
      </c>
    </row>
    <row r="156" s="177" customFormat="true" ht="11.25" hidden="false" customHeight="false" outlineLevel="0" collapsed="false">
      <c r="B156" s="178"/>
      <c r="D156" s="179" t="s">
        <v>159</v>
      </c>
      <c r="E156" s="180"/>
      <c r="F156" s="181" t="s">
        <v>79</v>
      </c>
      <c r="H156" s="182" t="n">
        <v>1</v>
      </c>
      <c r="I156" s="183"/>
      <c r="L156" s="178"/>
      <c r="M156" s="184"/>
      <c r="T156" s="185"/>
      <c r="AT156" s="180" t="s">
        <v>159</v>
      </c>
      <c r="AU156" s="180" t="s">
        <v>79</v>
      </c>
      <c r="AV156" s="177" t="s">
        <v>81</v>
      </c>
      <c r="AW156" s="177" t="s">
        <v>29</v>
      </c>
      <c r="AX156" s="177" t="s">
        <v>79</v>
      </c>
      <c r="AY156" s="180" t="s">
        <v>150</v>
      </c>
    </row>
    <row r="157" s="22" customFormat="true" ht="24" hidden="false" customHeight="true" outlineLevel="0" collapsed="false">
      <c r="B157" s="23"/>
      <c r="C157" s="163" t="s">
        <v>279</v>
      </c>
      <c r="D157" s="163" t="s">
        <v>153</v>
      </c>
      <c r="E157" s="164" t="s">
        <v>729</v>
      </c>
      <c r="F157" s="165" t="s">
        <v>730</v>
      </c>
      <c r="G157" s="166" t="s">
        <v>156</v>
      </c>
      <c r="H157" s="167" t="n">
        <v>2</v>
      </c>
      <c r="I157" s="168"/>
      <c r="J157" s="169" t="n">
        <f aca="false">ROUND(I157*H157,2)</f>
        <v>0</v>
      </c>
      <c r="K157" s="170"/>
      <c r="L157" s="23"/>
      <c r="M157" s="171"/>
      <c r="N157" s="172" t="s">
        <v>38</v>
      </c>
      <c r="P157" s="173" t="n">
        <f aca="false">O157*H157</f>
        <v>0</v>
      </c>
      <c r="Q157" s="173" t="n">
        <v>0.00179</v>
      </c>
      <c r="R157" s="173" t="n">
        <f aca="false">Q157*H157</f>
        <v>0.00358</v>
      </c>
      <c r="S157" s="173" t="n">
        <v>0</v>
      </c>
      <c r="T157" s="174" t="n">
        <f aca="false">S157*H157</f>
        <v>0</v>
      </c>
      <c r="AR157" s="175" t="s">
        <v>254</v>
      </c>
      <c r="AT157" s="175" t="s">
        <v>153</v>
      </c>
      <c r="AU157" s="175" t="s">
        <v>79</v>
      </c>
      <c r="AY157" s="3" t="s">
        <v>150</v>
      </c>
      <c r="BE157" s="176" t="n">
        <f aca="false">IF(N157="základní",J157,0)</f>
        <v>0</v>
      </c>
      <c r="BF157" s="176" t="n">
        <f aca="false">IF(N157="snížená",J157,0)</f>
        <v>0</v>
      </c>
      <c r="BG157" s="176" t="n">
        <f aca="false">IF(N157="zákl. přenesená",J157,0)</f>
        <v>0</v>
      </c>
      <c r="BH157" s="176" t="n">
        <f aca="false">IF(N157="sníž. přenesená",J157,0)</f>
        <v>0</v>
      </c>
      <c r="BI157" s="176" t="n">
        <f aca="false">IF(N157="nulová",J157,0)</f>
        <v>0</v>
      </c>
      <c r="BJ157" s="3" t="s">
        <v>81</v>
      </c>
      <c r="BK157" s="176" t="n">
        <f aca="false">ROUND(I157*H157,2)</f>
        <v>0</v>
      </c>
      <c r="BL157" s="3" t="s">
        <v>254</v>
      </c>
      <c r="BM157" s="175" t="s">
        <v>731</v>
      </c>
    </row>
    <row r="158" s="177" customFormat="true" ht="11.25" hidden="false" customHeight="false" outlineLevel="0" collapsed="false">
      <c r="B158" s="178"/>
      <c r="D158" s="179" t="s">
        <v>159</v>
      </c>
      <c r="E158" s="180"/>
      <c r="F158" s="181" t="s">
        <v>81</v>
      </c>
      <c r="H158" s="182" t="n">
        <v>2</v>
      </c>
      <c r="I158" s="183"/>
      <c r="L158" s="178"/>
      <c r="M158" s="184"/>
      <c r="T158" s="185"/>
      <c r="AT158" s="180" t="s">
        <v>159</v>
      </c>
      <c r="AU158" s="180" t="s">
        <v>79</v>
      </c>
      <c r="AV158" s="177" t="s">
        <v>81</v>
      </c>
      <c r="AW158" s="177" t="s">
        <v>29</v>
      </c>
      <c r="AX158" s="177" t="s">
        <v>79</v>
      </c>
      <c r="AY158" s="180" t="s">
        <v>150</v>
      </c>
    </row>
    <row r="159" s="22" customFormat="true" ht="24" hidden="false" customHeight="true" outlineLevel="0" collapsed="false">
      <c r="B159" s="23"/>
      <c r="C159" s="163" t="s">
        <v>6</v>
      </c>
      <c r="D159" s="163" t="s">
        <v>153</v>
      </c>
      <c r="E159" s="164" t="s">
        <v>732</v>
      </c>
      <c r="F159" s="165" t="s">
        <v>733</v>
      </c>
      <c r="G159" s="166" t="s">
        <v>182</v>
      </c>
      <c r="H159" s="167" t="n">
        <v>2.6</v>
      </c>
      <c r="I159" s="168"/>
      <c r="J159" s="169" t="n">
        <f aca="false">ROUND(I159*H159,2)</f>
        <v>0</v>
      </c>
      <c r="K159" s="170"/>
      <c r="L159" s="23"/>
      <c r="M159" s="171"/>
      <c r="N159" s="172" t="s">
        <v>38</v>
      </c>
      <c r="P159" s="173" t="n">
        <f aca="false">O159*H159</f>
        <v>0</v>
      </c>
      <c r="Q159" s="173" t="n">
        <v>0.00059</v>
      </c>
      <c r="R159" s="173" t="n">
        <f aca="false">Q159*H159</f>
        <v>0.001534</v>
      </c>
      <c r="S159" s="173" t="n">
        <v>0</v>
      </c>
      <c r="T159" s="174" t="n">
        <f aca="false">S159*H159</f>
        <v>0</v>
      </c>
      <c r="AR159" s="175" t="s">
        <v>254</v>
      </c>
      <c r="AT159" s="175" t="s">
        <v>153</v>
      </c>
      <c r="AU159" s="175" t="s">
        <v>79</v>
      </c>
      <c r="AY159" s="3" t="s">
        <v>150</v>
      </c>
      <c r="BE159" s="176" t="n">
        <f aca="false">IF(N159="základní",J159,0)</f>
        <v>0</v>
      </c>
      <c r="BF159" s="176" t="n">
        <f aca="false">IF(N159="snížená",J159,0)</f>
        <v>0</v>
      </c>
      <c r="BG159" s="176" t="n">
        <f aca="false">IF(N159="zákl. přenesená",J159,0)</f>
        <v>0</v>
      </c>
      <c r="BH159" s="176" t="n">
        <f aca="false">IF(N159="sníž. přenesená",J159,0)</f>
        <v>0</v>
      </c>
      <c r="BI159" s="176" t="n">
        <f aca="false">IF(N159="nulová",J159,0)</f>
        <v>0</v>
      </c>
      <c r="BJ159" s="3" t="s">
        <v>81</v>
      </c>
      <c r="BK159" s="176" t="n">
        <f aca="false">ROUND(I159*H159,2)</f>
        <v>0</v>
      </c>
      <c r="BL159" s="3" t="s">
        <v>254</v>
      </c>
      <c r="BM159" s="175" t="s">
        <v>734</v>
      </c>
    </row>
    <row r="160" s="177" customFormat="true" ht="11.25" hidden="false" customHeight="false" outlineLevel="0" collapsed="false">
      <c r="B160" s="178"/>
      <c r="D160" s="179" t="s">
        <v>159</v>
      </c>
      <c r="E160" s="180"/>
      <c r="F160" s="181" t="s">
        <v>735</v>
      </c>
      <c r="H160" s="182" t="n">
        <v>2.6</v>
      </c>
      <c r="I160" s="183"/>
      <c r="L160" s="178"/>
      <c r="M160" s="184"/>
      <c r="T160" s="185"/>
      <c r="AT160" s="180" t="s">
        <v>159</v>
      </c>
      <c r="AU160" s="180" t="s">
        <v>79</v>
      </c>
      <c r="AV160" s="177" t="s">
        <v>81</v>
      </c>
      <c r="AW160" s="177" t="s">
        <v>29</v>
      </c>
      <c r="AX160" s="177" t="s">
        <v>79</v>
      </c>
      <c r="AY160" s="180" t="s">
        <v>150</v>
      </c>
    </row>
    <row r="161" s="22" customFormat="true" ht="21.75" hidden="false" customHeight="true" outlineLevel="0" collapsed="false">
      <c r="B161" s="23"/>
      <c r="C161" s="163" t="s">
        <v>293</v>
      </c>
      <c r="D161" s="163" t="s">
        <v>153</v>
      </c>
      <c r="E161" s="164" t="s">
        <v>736</v>
      </c>
      <c r="F161" s="165" t="s">
        <v>737</v>
      </c>
      <c r="G161" s="166" t="s">
        <v>182</v>
      </c>
      <c r="H161" s="167" t="n">
        <v>3.6</v>
      </c>
      <c r="I161" s="168"/>
      <c r="J161" s="169" t="n">
        <f aca="false">ROUND(I161*H161,2)</f>
        <v>0</v>
      </c>
      <c r="K161" s="170"/>
      <c r="L161" s="23"/>
      <c r="M161" s="171"/>
      <c r="N161" s="172" t="s">
        <v>38</v>
      </c>
      <c r="P161" s="173" t="n">
        <f aca="false">O161*H161</f>
        <v>0</v>
      </c>
      <c r="Q161" s="173" t="n">
        <v>0.00041</v>
      </c>
      <c r="R161" s="173" t="n">
        <f aca="false">Q161*H161</f>
        <v>0.001476</v>
      </c>
      <c r="S161" s="173" t="n">
        <v>0</v>
      </c>
      <c r="T161" s="174" t="n">
        <f aca="false">S161*H161</f>
        <v>0</v>
      </c>
      <c r="AR161" s="175" t="s">
        <v>254</v>
      </c>
      <c r="AT161" s="175" t="s">
        <v>153</v>
      </c>
      <c r="AU161" s="175" t="s">
        <v>79</v>
      </c>
      <c r="AY161" s="3" t="s">
        <v>150</v>
      </c>
      <c r="BE161" s="176" t="n">
        <f aca="false">IF(N161="základní",J161,0)</f>
        <v>0</v>
      </c>
      <c r="BF161" s="176" t="n">
        <f aca="false">IF(N161="snížená",J161,0)</f>
        <v>0</v>
      </c>
      <c r="BG161" s="176" t="n">
        <f aca="false">IF(N161="zákl. přenesená",J161,0)</f>
        <v>0</v>
      </c>
      <c r="BH161" s="176" t="n">
        <f aca="false">IF(N161="sníž. přenesená",J161,0)</f>
        <v>0</v>
      </c>
      <c r="BI161" s="176" t="n">
        <f aca="false">IF(N161="nulová",J161,0)</f>
        <v>0</v>
      </c>
      <c r="BJ161" s="3" t="s">
        <v>81</v>
      </c>
      <c r="BK161" s="176" t="n">
        <f aca="false">ROUND(I161*H161,2)</f>
        <v>0</v>
      </c>
      <c r="BL161" s="3" t="s">
        <v>254</v>
      </c>
      <c r="BM161" s="175" t="s">
        <v>738</v>
      </c>
    </row>
    <row r="162" s="177" customFormat="true" ht="11.25" hidden="false" customHeight="false" outlineLevel="0" collapsed="false">
      <c r="B162" s="178"/>
      <c r="D162" s="179" t="s">
        <v>159</v>
      </c>
      <c r="E162" s="180"/>
      <c r="F162" s="181" t="s">
        <v>739</v>
      </c>
      <c r="H162" s="182" t="n">
        <v>3.6</v>
      </c>
      <c r="I162" s="183"/>
      <c r="L162" s="178"/>
      <c r="M162" s="184"/>
      <c r="T162" s="185"/>
      <c r="AT162" s="180" t="s">
        <v>159</v>
      </c>
      <c r="AU162" s="180" t="s">
        <v>79</v>
      </c>
      <c r="AV162" s="177" t="s">
        <v>81</v>
      </c>
      <c r="AW162" s="177" t="s">
        <v>29</v>
      </c>
      <c r="AX162" s="177" t="s">
        <v>79</v>
      </c>
      <c r="AY162" s="180" t="s">
        <v>150</v>
      </c>
    </row>
    <row r="163" s="22" customFormat="true" ht="21.75" hidden="false" customHeight="true" outlineLevel="0" collapsed="false">
      <c r="B163" s="23"/>
      <c r="C163" s="163" t="s">
        <v>303</v>
      </c>
      <c r="D163" s="163" t="s">
        <v>153</v>
      </c>
      <c r="E163" s="164" t="s">
        <v>740</v>
      </c>
      <c r="F163" s="165" t="s">
        <v>741</v>
      </c>
      <c r="G163" s="166" t="s">
        <v>182</v>
      </c>
      <c r="H163" s="167" t="n">
        <v>15.8</v>
      </c>
      <c r="I163" s="168"/>
      <c r="J163" s="169" t="n">
        <f aca="false">ROUND(I163*H163,2)</f>
        <v>0</v>
      </c>
      <c r="K163" s="170"/>
      <c r="L163" s="23"/>
      <c r="M163" s="171"/>
      <c r="N163" s="172" t="s">
        <v>38</v>
      </c>
      <c r="P163" s="173" t="n">
        <f aca="false">O163*H163</f>
        <v>0</v>
      </c>
      <c r="Q163" s="173" t="n">
        <v>0.00048</v>
      </c>
      <c r="R163" s="173" t="n">
        <f aca="false">Q163*H163</f>
        <v>0.007584</v>
      </c>
      <c r="S163" s="173" t="n">
        <v>0</v>
      </c>
      <c r="T163" s="174" t="n">
        <f aca="false">S163*H163</f>
        <v>0</v>
      </c>
      <c r="AR163" s="175" t="s">
        <v>254</v>
      </c>
      <c r="AT163" s="175" t="s">
        <v>153</v>
      </c>
      <c r="AU163" s="175" t="s">
        <v>79</v>
      </c>
      <c r="AY163" s="3" t="s">
        <v>150</v>
      </c>
      <c r="BE163" s="176" t="n">
        <f aca="false">IF(N163="základní",J163,0)</f>
        <v>0</v>
      </c>
      <c r="BF163" s="176" t="n">
        <f aca="false">IF(N163="snížená",J163,0)</f>
        <v>0</v>
      </c>
      <c r="BG163" s="176" t="n">
        <f aca="false">IF(N163="zákl. přenesená",J163,0)</f>
        <v>0</v>
      </c>
      <c r="BH163" s="176" t="n">
        <f aca="false">IF(N163="sníž. přenesená",J163,0)</f>
        <v>0</v>
      </c>
      <c r="BI163" s="176" t="n">
        <f aca="false">IF(N163="nulová",J163,0)</f>
        <v>0</v>
      </c>
      <c r="BJ163" s="3" t="s">
        <v>81</v>
      </c>
      <c r="BK163" s="176" t="n">
        <f aca="false">ROUND(I163*H163,2)</f>
        <v>0</v>
      </c>
      <c r="BL163" s="3" t="s">
        <v>254</v>
      </c>
      <c r="BM163" s="175" t="s">
        <v>742</v>
      </c>
    </row>
    <row r="164" s="177" customFormat="true" ht="11.25" hidden="false" customHeight="false" outlineLevel="0" collapsed="false">
      <c r="B164" s="178"/>
      <c r="D164" s="179" t="s">
        <v>159</v>
      </c>
      <c r="E164" s="180"/>
      <c r="F164" s="181" t="s">
        <v>743</v>
      </c>
      <c r="H164" s="182" t="n">
        <v>15.8</v>
      </c>
      <c r="I164" s="183"/>
      <c r="L164" s="178"/>
      <c r="M164" s="184"/>
      <c r="T164" s="185"/>
      <c r="AT164" s="180" t="s">
        <v>159</v>
      </c>
      <c r="AU164" s="180" t="s">
        <v>79</v>
      </c>
      <c r="AV164" s="177" t="s">
        <v>81</v>
      </c>
      <c r="AW164" s="177" t="s">
        <v>29</v>
      </c>
      <c r="AX164" s="177" t="s">
        <v>79</v>
      </c>
      <c r="AY164" s="180" t="s">
        <v>150</v>
      </c>
    </row>
    <row r="165" s="22" customFormat="true" ht="21.75" hidden="false" customHeight="true" outlineLevel="0" collapsed="false">
      <c r="B165" s="23"/>
      <c r="C165" s="163" t="s">
        <v>310</v>
      </c>
      <c r="D165" s="163" t="s">
        <v>153</v>
      </c>
      <c r="E165" s="164" t="s">
        <v>744</v>
      </c>
      <c r="F165" s="165" t="s">
        <v>745</v>
      </c>
      <c r="G165" s="166" t="s">
        <v>182</v>
      </c>
      <c r="H165" s="167" t="n">
        <v>0.8</v>
      </c>
      <c r="I165" s="168"/>
      <c r="J165" s="169" t="n">
        <f aca="false">ROUND(I165*H165,2)</f>
        <v>0</v>
      </c>
      <c r="K165" s="170"/>
      <c r="L165" s="23"/>
      <c r="M165" s="171"/>
      <c r="N165" s="172" t="s">
        <v>38</v>
      </c>
      <c r="P165" s="173" t="n">
        <f aca="false">O165*H165</f>
        <v>0</v>
      </c>
      <c r="Q165" s="173" t="n">
        <v>0.00071</v>
      </c>
      <c r="R165" s="173" t="n">
        <f aca="false">Q165*H165</f>
        <v>0.000568</v>
      </c>
      <c r="S165" s="173" t="n">
        <v>0</v>
      </c>
      <c r="T165" s="174" t="n">
        <f aca="false">S165*H165</f>
        <v>0</v>
      </c>
      <c r="AR165" s="175" t="s">
        <v>254</v>
      </c>
      <c r="AT165" s="175" t="s">
        <v>153</v>
      </c>
      <c r="AU165" s="175" t="s">
        <v>79</v>
      </c>
      <c r="AY165" s="3" t="s">
        <v>150</v>
      </c>
      <c r="BE165" s="176" t="n">
        <f aca="false">IF(N165="základní",J165,0)</f>
        <v>0</v>
      </c>
      <c r="BF165" s="176" t="n">
        <f aca="false">IF(N165="snížená",J165,0)</f>
        <v>0</v>
      </c>
      <c r="BG165" s="176" t="n">
        <f aca="false">IF(N165="zákl. přenesená",J165,0)</f>
        <v>0</v>
      </c>
      <c r="BH165" s="176" t="n">
        <f aca="false">IF(N165="sníž. přenesená",J165,0)</f>
        <v>0</v>
      </c>
      <c r="BI165" s="176" t="n">
        <f aca="false">IF(N165="nulová",J165,0)</f>
        <v>0</v>
      </c>
      <c r="BJ165" s="3" t="s">
        <v>81</v>
      </c>
      <c r="BK165" s="176" t="n">
        <f aca="false">ROUND(I165*H165,2)</f>
        <v>0</v>
      </c>
      <c r="BL165" s="3" t="s">
        <v>254</v>
      </c>
      <c r="BM165" s="175" t="s">
        <v>746</v>
      </c>
    </row>
    <row r="166" s="177" customFormat="true" ht="11.25" hidden="false" customHeight="false" outlineLevel="0" collapsed="false">
      <c r="B166" s="178"/>
      <c r="D166" s="179" t="s">
        <v>159</v>
      </c>
      <c r="E166" s="180"/>
      <c r="F166" s="181" t="s">
        <v>747</v>
      </c>
      <c r="H166" s="182" t="n">
        <v>0.8</v>
      </c>
      <c r="I166" s="183"/>
      <c r="L166" s="178"/>
      <c r="M166" s="184"/>
      <c r="T166" s="185"/>
      <c r="AT166" s="180" t="s">
        <v>159</v>
      </c>
      <c r="AU166" s="180" t="s">
        <v>79</v>
      </c>
      <c r="AV166" s="177" t="s">
        <v>81</v>
      </c>
      <c r="AW166" s="177" t="s">
        <v>29</v>
      </c>
      <c r="AX166" s="177" t="s">
        <v>79</v>
      </c>
      <c r="AY166" s="180" t="s">
        <v>150</v>
      </c>
    </row>
    <row r="167" s="22" customFormat="true" ht="21.75" hidden="false" customHeight="true" outlineLevel="0" collapsed="false">
      <c r="B167" s="23"/>
      <c r="C167" s="163" t="s">
        <v>316</v>
      </c>
      <c r="D167" s="163" t="s">
        <v>153</v>
      </c>
      <c r="E167" s="164" t="s">
        <v>748</v>
      </c>
      <c r="F167" s="165" t="s">
        <v>749</v>
      </c>
      <c r="G167" s="166" t="s">
        <v>182</v>
      </c>
      <c r="H167" s="167" t="n">
        <v>2.9</v>
      </c>
      <c r="I167" s="168"/>
      <c r="J167" s="169" t="n">
        <f aca="false">ROUND(I167*H167,2)</f>
        <v>0</v>
      </c>
      <c r="K167" s="170"/>
      <c r="L167" s="23"/>
      <c r="M167" s="171"/>
      <c r="N167" s="172" t="s">
        <v>38</v>
      </c>
      <c r="P167" s="173" t="n">
        <f aca="false">O167*H167</f>
        <v>0</v>
      </c>
      <c r="Q167" s="173" t="n">
        <v>0.00224</v>
      </c>
      <c r="R167" s="173" t="n">
        <f aca="false">Q167*H167</f>
        <v>0.006496</v>
      </c>
      <c r="S167" s="173" t="n">
        <v>0</v>
      </c>
      <c r="T167" s="174" t="n">
        <f aca="false">S167*H167</f>
        <v>0</v>
      </c>
      <c r="AR167" s="175" t="s">
        <v>254</v>
      </c>
      <c r="AT167" s="175" t="s">
        <v>153</v>
      </c>
      <c r="AU167" s="175" t="s">
        <v>79</v>
      </c>
      <c r="AY167" s="3" t="s">
        <v>150</v>
      </c>
      <c r="BE167" s="176" t="n">
        <f aca="false">IF(N167="základní",J167,0)</f>
        <v>0</v>
      </c>
      <c r="BF167" s="176" t="n">
        <f aca="false">IF(N167="snížená",J167,0)</f>
        <v>0</v>
      </c>
      <c r="BG167" s="176" t="n">
        <f aca="false">IF(N167="zákl. přenesená",J167,0)</f>
        <v>0</v>
      </c>
      <c r="BH167" s="176" t="n">
        <f aca="false">IF(N167="sníž. přenesená",J167,0)</f>
        <v>0</v>
      </c>
      <c r="BI167" s="176" t="n">
        <f aca="false">IF(N167="nulová",J167,0)</f>
        <v>0</v>
      </c>
      <c r="BJ167" s="3" t="s">
        <v>81</v>
      </c>
      <c r="BK167" s="176" t="n">
        <f aca="false">ROUND(I167*H167,2)</f>
        <v>0</v>
      </c>
      <c r="BL167" s="3" t="s">
        <v>254</v>
      </c>
      <c r="BM167" s="175" t="s">
        <v>750</v>
      </c>
    </row>
    <row r="168" s="22" customFormat="true" ht="24" hidden="false" customHeight="true" outlineLevel="0" collapsed="false">
      <c r="B168" s="23"/>
      <c r="C168" s="163" t="s">
        <v>322</v>
      </c>
      <c r="D168" s="163" t="s">
        <v>153</v>
      </c>
      <c r="E168" s="164" t="s">
        <v>751</v>
      </c>
      <c r="F168" s="165" t="s">
        <v>752</v>
      </c>
      <c r="G168" s="166" t="s">
        <v>156</v>
      </c>
      <c r="H168" s="167" t="n">
        <v>4</v>
      </c>
      <c r="I168" s="168"/>
      <c r="J168" s="169" t="n">
        <f aca="false">ROUND(I168*H168,2)</f>
        <v>0</v>
      </c>
      <c r="K168" s="170"/>
      <c r="L168" s="23"/>
      <c r="M168" s="171"/>
      <c r="N168" s="172" t="s">
        <v>38</v>
      </c>
      <c r="P168" s="173" t="n">
        <f aca="false">O168*H168</f>
        <v>0</v>
      </c>
      <c r="Q168" s="173" t="n">
        <v>0</v>
      </c>
      <c r="R168" s="173" t="n">
        <f aca="false">Q168*H168</f>
        <v>0</v>
      </c>
      <c r="S168" s="173" t="n">
        <v>0</v>
      </c>
      <c r="T168" s="174" t="n">
        <f aca="false">S168*H168</f>
        <v>0</v>
      </c>
      <c r="AR168" s="175" t="s">
        <v>254</v>
      </c>
      <c r="AT168" s="175" t="s">
        <v>153</v>
      </c>
      <c r="AU168" s="175" t="s">
        <v>79</v>
      </c>
      <c r="AY168" s="3" t="s">
        <v>150</v>
      </c>
      <c r="BE168" s="176" t="n">
        <f aca="false">IF(N168="základní",J168,0)</f>
        <v>0</v>
      </c>
      <c r="BF168" s="176" t="n">
        <f aca="false">IF(N168="snížená",J168,0)</f>
        <v>0</v>
      </c>
      <c r="BG168" s="176" t="n">
        <f aca="false">IF(N168="zákl. přenesená",J168,0)</f>
        <v>0</v>
      </c>
      <c r="BH168" s="176" t="n">
        <f aca="false">IF(N168="sníž. přenesená",J168,0)</f>
        <v>0</v>
      </c>
      <c r="BI168" s="176" t="n">
        <f aca="false">IF(N168="nulová",J168,0)</f>
        <v>0</v>
      </c>
      <c r="BJ168" s="3" t="s">
        <v>81</v>
      </c>
      <c r="BK168" s="176" t="n">
        <f aca="false">ROUND(I168*H168,2)</f>
        <v>0</v>
      </c>
      <c r="BL168" s="3" t="s">
        <v>254</v>
      </c>
      <c r="BM168" s="175" t="s">
        <v>753</v>
      </c>
    </row>
    <row r="169" s="22" customFormat="true" ht="24" hidden="false" customHeight="true" outlineLevel="0" collapsed="false">
      <c r="B169" s="23"/>
      <c r="C169" s="163" t="s">
        <v>328</v>
      </c>
      <c r="D169" s="163" t="s">
        <v>153</v>
      </c>
      <c r="E169" s="164" t="s">
        <v>754</v>
      </c>
      <c r="F169" s="165" t="s">
        <v>755</v>
      </c>
      <c r="G169" s="166" t="s">
        <v>156</v>
      </c>
      <c r="H169" s="167" t="n">
        <v>7</v>
      </c>
      <c r="I169" s="168"/>
      <c r="J169" s="169" t="n">
        <f aca="false">ROUND(I169*H169,2)</f>
        <v>0</v>
      </c>
      <c r="K169" s="170"/>
      <c r="L169" s="23"/>
      <c r="M169" s="171"/>
      <c r="N169" s="172" t="s">
        <v>38</v>
      </c>
      <c r="P169" s="173" t="n">
        <f aca="false">O169*H169</f>
        <v>0</v>
      </c>
      <c r="Q169" s="173" t="n">
        <v>0</v>
      </c>
      <c r="R169" s="173" t="n">
        <f aca="false">Q169*H169</f>
        <v>0</v>
      </c>
      <c r="S169" s="173" t="n">
        <v>0</v>
      </c>
      <c r="T169" s="174" t="n">
        <f aca="false">S169*H169</f>
        <v>0</v>
      </c>
      <c r="AR169" s="175" t="s">
        <v>254</v>
      </c>
      <c r="AT169" s="175" t="s">
        <v>153</v>
      </c>
      <c r="AU169" s="175" t="s">
        <v>79</v>
      </c>
      <c r="AY169" s="3" t="s">
        <v>150</v>
      </c>
      <c r="BE169" s="176" t="n">
        <f aca="false">IF(N169="základní",J169,0)</f>
        <v>0</v>
      </c>
      <c r="BF169" s="176" t="n">
        <f aca="false">IF(N169="snížená",J169,0)</f>
        <v>0</v>
      </c>
      <c r="BG169" s="176" t="n">
        <f aca="false">IF(N169="zákl. přenesená",J169,0)</f>
        <v>0</v>
      </c>
      <c r="BH169" s="176" t="n">
        <f aca="false">IF(N169="sníž. přenesená",J169,0)</f>
        <v>0</v>
      </c>
      <c r="BI169" s="176" t="n">
        <f aca="false">IF(N169="nulová",J169,0)</f>
        <v>0</v>
      </c>
      <c r="BJ169" s="3" t="s">
        <v>81</v>
      </c>
      <c r="BK169" s="176" t="n">
        <f aca="false">ROUND(I169*H169,2)</f>
        <v>0</v>
      </c>
      <c r="BL169" s="3" t="s">
        <v>254</v>
      </c>
      <c r="BM169" s="175" t="s">
        <v>756</v>
      </c>
    </row>
    <row r="170" s="177" customFormat="true" ht="11.25" hidden="false" customHeight="false" outlineLevel="0" collapsed="false">
      <c r="B170" s="178"/>
      <c r="D170" s="179" t="s">
        <v>159</v>
      </c>
      <c r="E170" s="180"/>
      <c r="F170" s="181" t="s">
        <v>757</v>
      </c>
      <c r="H170" s="182" t="n">
        <v>7</v>
      </c>
      <c r="I170" s="183"/>
      <c r="L170" s="178"/>
      <c r="M170" s="184"/>
      <c r="T170" s="185"/>
      <c r="AT170" s="180" t="s">
        <v>159</v>
      </c>
      <c r="AU170" s="180" t="s">
        <v>79</v>
      </c>
      <c r="AV170" s="177" t="s">
        <v>81</v>
      </c>
      <c r="AW170" s="177" t="s">
        <v>29</v>
      </c>
      <c r="AX170" s="177" t="s">
        <v>79</v>
      </c>
      <c r="AY170" s="180" t="s">
        <v>150</v>
      </c>
    </row>
    <row r="171" s="22" customFormat="true" ht="16.5" hidden="false" customHeight="true" outlineLevel="0" collapsed="false">
      <c r="B171" s="23"/>
      <c r="C171" s="194" t="s">
        <v>335</v>
      </c>
      <c r="D171" s="194" t="s">
        <v>261</v>
      </c>
      <c r="E171" s="195" t="s">
        <v>758</v>
      </c>
      <c r="F171" s="196" t="s">
        <v>759</v>
      </c>
      <c r="G171" s="197" t="s">
        <v>156</v>
      </c>
      <c r="H171" s="198" t="n">
        <v>2</v>
      </c>
      <c r="I171" s="199"/>
      <c r="J171" s="200" t="n">
        <f aca="false">ROUND(I171*H171,2)</f>
        <v>0</v>
      </c>
      <c r="K171" s="201"/>
      <c r="L171" s="202"/>
      <c r="M171" s="203"/>
      <c r="N171" s="204" t="s">
        <v>38</v>
      </c>
      <c r="P171" s="173" t="n">
        <f aca="false">O171*H171</f>
        <v>0</v>
      </c>
      <c r="Q171" s="173" t="n">
        <v>0.00031</v>
      </c>
      <c r="R171" s="173" t="n">
        <f aca="false">Q171*H171</f>
        <v>0.00062</v>
      </c>
      <c r="S171" s="173" t="n">
        <v>0</v>
      </c>
      <c r="T171" s="174" t="n">
        <f aca="false">S171*H171</f>
        <v>0</v>
      </c>
      <c r="AR171" s="175" t="s">
        <v>331</v>
      </c>
      <c r="AT171" s="175" t="s">
        <v>261</v>
      </c>
      <c r="AU171" s="175" t="s">
        <v>79</v>
      </c>
      <c r="AY171" s="3" t="s">
        <v>150</v>
      </c>
      <c r="BE171" s="176" t="n">
        <f aca="false">IF(N171="základní",J171,0)</f>
        <v>0</v>
      </c>
      <c r="BF171" s="176" t="n">
        <f aca="false">IF(N171="snížená",J171,0)</f>
        <v>0</v>
      </c>
      <c r="BG171" s="176" t="n">
        <f aca="false">IF(N171="zákl. přenesená",J171,0)</f>
        <v>0</v>
      </c>
      <c r="BH171" s="176" t="n">
        <f aca="false">IF(N171="sníž. přenesená",J171,0)</f>
        <v>0</v>
      </c>
      <c r="BI171" s="176" t="n">
        <f aca="false">IF(N171="nulová",J171,0)</f>
        <v>0</v>
      </c>
      <c r="BJ171" s="3" t="s">
        <v>81</v>
      </c>
      <c r="BK171" s="176" t="n">
        <f aca="false">ROUND(I171*H171,2)</f>
        <v>0</v>
      </c>
      <c r="BL171" s="3" t="s">
        <v>254</v>
      </c>
      <c r="BM171" s="175" t="s">
        <v>760</v>
      </c>
    </row>
    <row r="172" s="22" customFormat="true" ht="24" hidden="false" customHeight="true" outlineLevel="0" collapsed="false">
      <c r="B172" s="23"/>
      <c r="C172" s="194" t="s">
        <v>340</v>
      </c>
      <c r="D172" s="194" t="s">
        <v>261</v>
      </c>
      <c r="E172" s="195" t="s">
        <v>761</v>
      </c>
      <c r="F172" s="196" t="s">
        <v>762</v>
      </c>
      <c r="G172" s="197" t="s">
        <v>156</v>
      </c>
      <c r="H172" s="198" t="n">
        <v>2</v>
      </c>
      <c r="I172" s="199"/>
      <c r="J172" s="200" t="n">
        <f aca="false">ROUND(I172*H172,2)</f>
        <v>0</v>
      </c>
      <c r="K172" s="201"/>
      <c r="L172" s="202"/>
      <c r="M172" s="203"/>
      <c r="N172" s="204" t="s">
        <v>38</v>
      </c>
      <c r="P172" s="173" t="n">
        <f aca="false">O172*H172</f>
        <v>0</v>
      </c>
      <c r="Q172" s="173" t="n">
        <v>0.00026</v>
      </c>
      <c r="R172" s="173" t="n">
        <f aca="false">Q172*H172</f>
        <v>0.00052</v>
      </c>
      <c r="S172" s="173" t="n">
        <v>0</v>
      </c>
      <c r="T172" s="174" t="n">
        <f aca="false">S172*H172</f>
        <v>0</v>
      </c>
      <c r="AR172" s="175" t="s">
        <v>331</v>
      </c>
      <c r="AT172" s="175" t="s">
        <v>261</v>
      </c>
      <c r="AU172" s="175" t="s">
        <v>79</v>
      </c>
      <c r="AY172" s="3" t="s">
        <v>150</v>
      </c>
      <c r="BE172" s="176" t="n">
        <f aca="false">IF(N172="základní",J172,0)</f>
        <v>0</v>
      </c>
      <c r="BF172" s="176" t="n">
        <f aca="false">IF(N172="snížená",J172,0)</f>
        <v>0</v>
      </c>
      <c r="BG172" s="176" t="n">
        <f aca="false">IF(N172="zákl. přenesená",J172,0)</f>
        <v>0</v>
      </c>
      <c r="BH172" s="176" t="n">
        <f aca="false">IF(N172="sníž. přenesená",J172,0)</f>
        <v>0</v>
      </c>
      <c r="BI172" s="176" t="n">
        <f aca="false">IF(N172="nulová",J172,0)</f>
        <v>0</v>
      </c>
      <c r="BJ172" s="3" t="s">
        <v>81</v>
      </c>
      <c r="BK172" s="176" t="n">
        <f aca="false">ROUND(I172*H172,2)</f>
        <v>0</v>
      </c>
      <c r="BL172" s="3" t="s">
        <v>254</v>
      </c>
      <c r="BM172" s="175" t="s">
        <v>763</v>
      </c>
    </row>
    <row r="173" s="22" customFormat="true" ht="24" hidden="false" customHeight="true" outlineLevel="0" collapsed="false">
      <c r="B173" s="23"/>
      <c r="C173" s="163" t="s">
        <v>346</v>
      </c>
      <c r="D173" s="163" t="s">
        <v>153</v>
      </c>
      <c r="E173" s="164" t="s">
        <v>764</v>
      </c>
      <c r="F173" s="165" t="s">
        <v>765</v>
      </c>
      <c r="G173" s="166" t="s">
        <v>156</v>
      </c>
      <c r="H173" s="167" t="n">
        <v>2</v>
      </c>
      <c r="I173" s="168"/>
      <c r="J173" s="169" t="n">
        <f aca="false">ROUND(I173*H173,2)</f>
        <v>0</v>
      </c>
      <c r="K173" s="170"/>
      <c r="L173" s="23"/>
      <c r="M173" s="171"/>
      <c r="N173" s="172" t="s">
        <v>38</v>
      </c>
      <c r="P173" s="173" t="n">
        <f aca="false">O173*H173</f>
        <v>0</v>
      </c>
      <c r="Q173" s="173" t="n">
        <v>0</v>
      </c>
      <c r="R173" s="173" t="n">
        <f aca="false">Q173*H173</f>
        <v>0</v>
      </c>
      <c r="S173" s="173" t="n">
        <v>0</v>
      </c>
      <c r="T173" s="174" t="n">
        <f aca="false">S173*H173</f>
        <v>0</v>
      </c>
      <c r="AR173" s="175" t="s">
        <v>254</v>
      </c>
      <c r="AT173" s="175" t="s">
        <v>153</v>
      </c>
      <c r="AU173" s="175" t="s">
        <v>79</v>
      </c>
      <c r="AY173" s="3" t="s">
        <v>150</v>
      </c>
      <c r="BE173" s="176" t="n">
        <f aca="false">IF(N173="základní",J173,0)</f>
        <v>0</v>
      </c>
      <c r="BF173" s="176" t="n">
        <f aca="false">IF(N173="snížená",J173,0)</f>
        <v>0</v>
      </c>
      <c r="BG173" s="176" t="n">
        <f aca="false">IF(N173="zákl. přenesená",J173,0)</f>
        <v>0</v>
      </c>
      <c r="BH173" s="176" t="n">
        <f aca="false">IF(N173="sníž. přenesená",J173,0)</f>
        <v>0</v>
      </c>
      <c r="BI173" s="176" t="n">
        <f aca="false">IF(N173="nulová",J173,0)</f>
        <v>0</v>
      </c>
      <c r="BJ173" s="3" t="s">
        <v>81</v>
      </c>
      <c r="BK173" s="176" t="n">
        <f aca="false">ROUND(I173*H173,2)</f>
        <v>0</v>
      </c>
      <c r="BL173" s="3" t="s">
        <v>254</v>
      </c>
      <c r="BM173" s="175" t="s">
        <v>766</v>
      </c>
    </row>
    <row r="174" s="22" customFormat="true" ht="24" hidden="false" customHeight="true" outlineLevel="0" collapsed="false">
      <c r="B174" s="23"/>
      <c r="C174" s="163" t="s">
        <v>352</v>
      </c>
      <c r="D174" s="163" t="s">
        <v>153</v>
      </c>
      <c r="E174" s="164" t="s">
        <v>767</v>
      </c>
      <c r="F174" s="165" t="s">
        <v>768</v>
      </c>
      <c r="G174" s="166" t="s">
        <v>156</v>
      </c>
      <c r="H174" s="167" t="n">
        <v>2</v>
      </c>
      <c r="I174" s="168"/>
      <c r="J174" s="169" t="n">
        <f aca="false">ROUND(I174*H174,2)</f>
        <v>0</v>
      </c>
      <c r="K174" s="170"/>
      <c r="L174" s="23"/>
      <c r="M174" s="171"/>
      <c r="N174" s="172" t="s">
        <v>38</v>
      </c>
      <c r="P174" s="173" t="n">
        <f aca="false">O174*H174</f>
        <v>0</v>
      </c>
      <c r="Q174" s="173" t="n">
        <v>0.00595</v>
      </c>
      <c r="R174" s="173" t="n">
        <f aca="false">Q174*H174</f>
        <v>0.0119</v>
      </c>
      <c r="S174" s="173" t="n">
        <v>0</v>
      </c>
      <c r="T174" s="174" t="n">
        <f aca="false">S174*H174</f>
        <v>0</v>
      </c>
      <c r="AR174" s="175" t="s">
        <v>254</v>
      </c>
      <c r="AT174" s="175" t="s">
        <v>153</v>
      </c>
      <c r="AU174" s="175" t="s">
        <v>79</v>
      </c>
      <c r="AY174" s="3" t="s">
        <v>150</v>
      </c>
      <c r="BE174" s="176" t="n">
        <f aca="false">IF(N174="základní",J174,0)</f>
        <v>0</v>
      </c>
      <c r="BF174" s="176" t="n">
        <f aca="false">IF(N174="snížená",J174,0)</f>
        <v>0</v>
      </c>
      <c r="BG174" s="176" t="n">
        <f aca="false">IF(N174="zákl. přenesená",J174,0)</f>
        <v>0</v>
      </c>
      <c r="BH174" s="176" t="n">
        <f aca="false">IF(N174="sníž. přenesená",J174,0)</f>
        <v>0</v>
      </c>
      <c r="BI174" s="176" t="n">
        <f aca="false">IF(N174="nulová",J174,0)</f>
        <v>0</v>
      </c>
      <c r="BJ174" s="3" t="s">
        <v>81</v>
      </c>
      <c r="BK174" s="176" t="n">
        <f aca="false">ROUND(I174*H174,2)</f>
        <v>0</v>
      </c>
      <c r="BL174" s="3" t="s">
        <v>254</v>
      </c>
      <c r="BM174" s="175" t="s">
        <v>769</v>
      </c>
    </row>
    <row r="175" s="22" customFormat="true" ht="24" hidden="false" customHeight="true" outlineLevel="0" collapsed="false">
      <c r="B175" s="23"/>
      <c r="C175" s="163" t="s">
        <v>331</v>
      </c>
      <c r="D175" s="163" t="s">
        <v>153</v>
      </c>
      <c r="E175" s="164" t="s">
        <v>770</v>
      </c>
      <c r="F175" s="165" t="s">
        <v>771</v>
      </c>
      <c r="G175" s="166" t="s">
        <v>156</v>
      </c>
      <c r="H175" s="167" t="n">
        <v>2</v>
      </c>
      <c r="I175" s="168"/>
      <c r="J175" s="169" t="n">
        <f aca="false">ROUND(I175*H175,2)</f>
        <v>0</v>
      </c>
      <c r="K175" s="170"/>
      <c r="L175" s="23"/>
      <c r="M175" s="171"/>
      <c r="N175" s="172" t="s">
        <v>38</v>
      </c>
      <c r="P175" s="173" t="n">
        <f aca="false">O175*H175</f>
        <v>0</v>
      </c>
      <c r="Q175" s="173" t="n">
        <v>0.00022</v>
      </c>
      <c r="R175" s="173" t="n">
        <f aca="false">Q175*H175</f>
        <v>0.00044</v>
      </c>
      <c r="S175" s="173" t="n">
        <v>0</v>
      </c>
      <c r="T175" s="174" t="n">
        <f aca="false">S175*H175</f>
        <v>0</v>
      </c>
      <c r="AR175" s="175" t="s">
        <v>254</v>
      </c>
      <c r="AT175" s="175" t="s">
        <v>153</v>
      </c>
      <c r="AU175" s="175" t="s">
        <v>79</v>
      </c>
      <c r="AY175" s="3" t="s">
        <v>150</v>
      </c>
      <c r="BE175" s="176" t="n">
        <f aca="false">IF(N175="základní",J175,0)</f>
        <v>0</v>
      </c>
      <c r="BF175" s="176" t="n">
        <f aca="false">IF(N175="snížená",J175,0)</f>
        <v>0</v>
      </c>
      <c r="BG175" s="176" t="n">
        <f aca="false">IF(N175="zákl. přenesená",J175,0)</f>
        <v>0</v>
      </c>
      <c r="BH175" s="176" t="n">
        <f aca="false">IF(N175="sníž. přenesená",J175,0)</f>
        <v>0</v>
      </c>
      <c r="BI175" s="176" t="n">
        <f aca="false">IF(N175="nulová",J175,0)</f>
        <v>0</v>
      </c>
      <c r="BJ175" s="3" t="s">
        <v>81</v>
      </c>
      <c r="BK175" s="176" t="n">
        <f aca="false">ROUND(I175*H175,2)</f>
        <v>0</v>
      </c>
      <c r="BL175" s="3" t="s">
        <v>254</v>
      </c>
      <c r="BM175" s="175" t="s">
        <v>772</v>
      </c>
    </row>
    <row r="176" s="177" customFormat="true" ht="11.25" hidden="false" customHeight="false" outlineLevel="0" collapsed="false">
      <c r="B176" s="178"/>
      <c r="D176" s="179" t="s">
        <v>159</v>
      </c>
      <c r="E176" s="180"/>
      <c r="F176" s="181" t="s">
        <v>160</v>
      </c>
      <c r="H176" s="182" t="n">
        <v>2</v>
      </c>
      <c r="I176" s="183"/>
      <c r="L176" s="178"/>
      <c r="M176" s="184"/>
      <c r="T176" s="185"/>
      <c r="AT176" s="180" t="s">
        <v>159</v>
      </c>
      <c r="AU176" s="180" t="s">
        <v>79</v>
      </c>
      <c r="AV176" s="177" t="s">
        <v>81</v>
      </c>
      <c r="AW176" s="177" t="s">
        <v>29</v>
      </c>
      <c r="AX176" s="177" t="s">
        <v>79</v>
      </c>
      <c r="AY176" s="180" t="s">
        <v>150</v>
      </c>
    </row>
    <row r="177" s="22" customFormat="true" ht="16.5" hidden="false" customHeight="true" outlineLevel="0" collapsed="false">
      <c r="B177" s="23"/>
      <c r="C177" s="163" t="s">
        <v>363</v>
      </c>
      <c r="D177" s="163" t="s">
        <v>153</v>
      </c>
      <c r="E177" s="164" t="s">
        <v>773</v>
      </c>
      <c r="F177" s="165" t="s">
        <v>774</v>
      </c>
      <c r="G177" s="166" t="s">
        <v>156</v>
      </c>
      <c r="H177" s="167" t="n">
        <v>2</v>
      </c>
      <c r="I177" s="168"/>
      <c r="J177" s="169" t="n">
        <f aca="false">ROUND(I177*H177,2)</f>
        <v>0</v>
      </c>
      <c r="K177" s="170"/>
      <c r="L177" s="23"/>
      <c r="M177" s="171"/>
      <c r="N177" s="172" t="s">
        <v>38</v>
      </c>
      <c r="P177" s="173" t="n">
        <f aca="false">O177*H177</f>
        <v>0</v>
      </c>
      <c r="Q177" s="173" t="n">
        <v>8E-005</v>
      </c>
      <c r="R177" s="173" t="n">
        <f aca="false">Q177*H177</f>
        <v>0.00016</v>
      </c>
      <c r="S177" s="173" t="n">
        <v>0</v>
      </c>
      <c r="T177" s="174" t="n">
        <f aca="false">S177*H177</f>
        <v>0</v>
      </c>
      <c r="AR177" s="175" t="s">
        <v>254</v>
      </c>
      <c r="AT177" s="175" t="s">
        <v>153</v>
      </c>
      <c r="AU177" s="175" t="s">
        <v>79</v>
      </c>
      <c r="AY177" s="3" t="s">
        <v>150</v>
      </c>
      <c r="BE177" s="176" t="n">
        <f aca="false">IF(N177="základní",J177,0)</f>
        <v>0</v>
      </c>
      <c r="BF177" s="176" t="n">
        <f aca="false">IF(N177="snížená",J177,0)</f>
        <v>0</v>
      </c>
      <c r="BG177" s="176" t="n">
        <f aca="false">IF(N177="zákl. přenesená",J177,0)</f>
        <v>0</v>
      </c>
      <c r="BH177" s="176" t="n">
        <f aca="false">IF(N177="sníž. přenesená",J177,0)</f>
        <v>0</v>
      </c>
      <c r="BI177" s="176" t="n">
        <f aca="false">IF(N177="nulová",J177,0)</f>
        <v>0</v>
      </c>
      <c r="BJ177" s="3" t="s">
        <v>81</v>
      </c>
      <c r="BK177" s="176" t="n">
        <f aca="false">ROUND(I177*H177,2)</f>
        <v>0</v>
      </c>
      <c r="BL177" s="3" t="s">
        <v>254</v>
      </c>
      <c r="BM177" s="175" t="s">
        <v>775</v>
      </c>
    </row>
    <row r="178" s="177" customFormat="true" ht="11.25" hidden="false" customHeight="false" outlineLevel="0" collapsed="false">
      <c r="B178" s="178"/>
      <c r="D178" s="179" t="s">
        <v>159</v>
      </c>
      <c r="E178" s="180"/>
      <c r="F178" s="181" t="s">
        <v>160</v>
      </c>
      <c r="H178" s="182" t="n">
        <v>2</v>
      </c>
      <c r="I178" s="183"/>
      <c r="L178" s="178"/>
      <c r="M178" s="184"/>
      <c r="T178" s="185"/>
      <c r="AT178" s="180" t="s">
        <v>159</v>
      </c>
      <c r="AU178" s="180" t="s">
        <v>79</v>
      </c>
      <c r="AV178" s="177" t="s">
        <v>81</v>
      </c>
      <c r="AW178" s="177" t="s">
        <v>29</v>
      </c>
      <c r="AX178" s="177" t="s">
        <v>79</v>
      </c>
      <c r="AY178" s="180" t="s">
        <v>150</v>
      </c>
    </row>
    <row r="179" s="22" customFormat="true" ht="24" hidden="false" customHeight="true" outlineLevel="0" collapsed="false">
      <c r="B179" s="23"/>
      <c r="C179" s="163" t="s">
        <v>370</v>
      </c>
      <c r="D179" s="163" t="s">
        <v>153</v>
      </c>
      <c r="E179" s="164" t="s">
        <v>776</v>
      </c>
      <c r="F179" s="165" t="s">
        <v>777</v>
      </c>
      <c r="G179" s="166" t="s">
        <v>182</v>
      </c>
      <c r="H179" s="167" t="n">
        <v>25.7</v>
      </c>
      <c r="I179" s="168"/>
      <c r="J179" s="169" t="n">
        <f aca="false">ROUND(I179*H179,2)</f>
        <v>0</v>
      </c>
      <c r="K179" s="170"/>
      <c r="L179" s="23"/>
      <c r="M179" s="171"/>
      <c r="N179" s="172" t="s">
        <v>38</v>
      </c>
      <c r="P179" s="173" t="n">
        <f aca="false">O179*H179</f>
        <v>0</v>
      </c>
      <c r="Q179" s="173" t="n">
        <v>0</v>
      </c>
      <c r="R179" s="173" t="n">
        <f aca="false">Q179*H179</f>
        <v>0</v>
      </c>
      <c r="S179" s="173" t="n">
        <v>0</v>
      </c>
      <c r="T179" s="174" t="n">
        <f aca="false">S179*H179</f>
        <v>0</v>
      </c>
      <c r="AR179" s="175" t="s">
        <v>254</v>
      </c>
      <c r="AT179" s="175" t="s">
        <v>153</v>
      </c>
      <c r="AU179" s="175" t="s">
        <v>79</v>
      </c>
      <c r="AY179" s="3" t="s">
        <v>150</v>
      </c>
      <c r="BE179" s="176" t="n">
        <f aca="false">IF(N179="základní",J179,0)</f>
        <v>0</v>
      </c>
      <c r="BF179" s="176" t="n">
        <f aca="false">IF(N179="snížená",J179,0)</f>
        <v>0</v>
      </c>
      <c r="BG179" s="176" t="n">
        <f aca="false">IF(N179="zákl. přenesená",J179,0)</f>
        <v>0</v>
      </c>
      <c r="BH179" s="176" t="n">
        <f aca="false">IF(N179="sníž. přenesená",J179,0)</f>
        <v>0</v>
      </c>
      <c r="BI179" s="176" t="n">
        <f aca="false">IF(N179="nulová",J179,0)</f>
        <v>0</v>
      </c>
      <c r="BJ179" s="3" t="s">
        <v>81</v>
      </c>
      <c r="BK179" s="176" t="n">
        <f aca="false">ROUND(I179*H179,2)</f>
        <v>0</v>
      </c>
      <c r="BL179" s="3" t="s">
        <v>254</v>
      </c>
      <c r="BM179" s="175" t="s">
        <v>778</v>
      </c>
    </row>
    <row r="180" s="177" customFormat="true" ht="11.25" hidden="false" customHeight="false" outlineLevel="0" collapsed="false">
      <c r="B180" s="178"/>
      <c r="D180" s="179" t="s">
        <v>159</v>
      </c>
      <c r="E180" s="180"/>
      <c r="F180" s="181" t="s">
        <v>779</v>
      </c>
      <c r="H180" s="182" t="n">
        <v>25.7</v>
      </c>
      <c r="I180" s="183"/>
      <c r="L180" s="178"/>
      <c r="M180" s="184"/>
      <c r="T180" s="185"/>
      <c r="AT180" s="180" t="s">
        <v>159</v>
      </c>
      <c r="AU180" s="180" t="s">
        <v>79</v>
      </c>
      <c r="AV180" s="177" t="s">
        <v>81</v>
      </c>
      <c r="AW180" s="177" t="s">
        <v>29</v>
      </c>
      <c r="AX180" s="177" t="s">
        <v>79</v>
      </c>
      <c r="AY180" s="180" t="s">
        <v>150</v>
      </c>
    </row>
    <row r="181" s="22" customFormat="true" ht="48.75" hidden="false" customHeight="true" outlineLevel="0" collapsed="false">
      <c r="B181" s="23"/>
      <c r="C181" s="163" t="s">
        <v>376</v>
      </c>
      <c r="D181" s="163" t="s">
        <v>153</v>
      </c>
      <c r="E181" s="164" t="s">
        <v>780</v>
      </c>
      <c r="F181" s="165" t="s">
        <v>781</v>
      </c>
      <c r="G181" s="166" t="s">
        <v>249</v>
      </c>
      <c r="H181" s="167" t="n">
        <v>0.035</v>
      </c>
      <c r="I181" s="168"/>
      <c r="J181" s="169" t="n">
        <f aca="false">ROUND(I181*H181,2)</f>
        <v>0</v>
      </c>
      <c r="K181" s="170"/>
      <c r="L181" s="23"/>
      <c r="M181" s="171"/>
      <c r="N181" s="172" t="s">
        <v>38</v>
      </c>
      <c r="P181" s="173" t="n">
        <f aca="false">O181*H181</f>
        <v>0</v>
      </c>
      <c r="Q181" s="173" t="n">
        <v>0</v>
      </c>
      <c r="R181" s="173" t="n">
        <f aca="false">Q181*H181</f>
        <v>0</v>
      </c>
      <c r="S181" s="173" t="n">
        <v>0</v>
      </c>
      <c r="T181" s="174" t="n">
        <f aca="false">S181*H181</f>
        <v>0</v>
      </c>
      <c r="AR181" s="175" t="s">
        <v>254</v>
      </c>
      <c r="AT181" s="175" t="s">
        <v>153</v>
      </c>
      <c r="AU181" s="175" t="s">
        <v>79</v>
      </c>
      <c r="AY181" s="3" t="s">
        <v>150</v>
      </c>
      <c r="BE181" s="176" t="n">
        <f aca="false">IF(N181="základní",J181,0)</f>
        <v>0</v>
      </c>
      <c r="BF181" s="176" t="n">
        <f aca="false">IF(N181="snížená",J181,0)</f>
        <v>0</v>
      </c>
      <c r="BG181" s="176" t="n">
        <f aca="false">IF(N181="zákl. přenesená",J181,0)</f>
        <v>0</v>
      </c>
      <c r="BH181" s="176" t="n">
        <f aca="false">IF(N181="sníž. přenesená",J181,0)</f>
        <v>0</v>
      </c>
      <c r="BI181" s="176" t="n">
        <f aca="false">IF(N181="nulová",J181,0)</f>
        <v>0</v>
      </c>
      <c r="BJ181" s="3" t="s">
        <v>81</v>
      </c>
      <c r="BK181" s="176" t="n">
        <f aca="false">ROUND(I181*H181,2)</f>
        <v>0</v>
      </c>
      <c r="BL181" s="3" t="s">
        <v>254</v>
      </c>
      <c r="BM181" s="175" t="s">
        <v>782</v>
      </c>
    </row>
    <row r="182" s="150" customFormat="true" ht="25.5" hidden="false" customHeight="true" outlineLevel="0" collapsed="false">
      <c r="B182" s="151"/>
      <c r="D182" s="152" t="s">
        <v>71</v>
      </c>
      <c r="E182" s="153" t="s">
        <v>783</v>
      </c>
      <c r="F182" s="153" t="s">
        <v>784</v>
      </c>
      <c r="I182" s="154"/>
      <c r="J182" s="155" t="n">
        <f aca="false">BK182</f>
        <v>0</v>
      </c>
      <c r="L182" s="151"/>
      <c r="M182" s="156"/>
      <c r="P182" s="157" t="n">
        <f aca="false">SUM(P183:P207)</f>
        <v>0</v>
      </c>
      <c r="R182" s="157" t="n">
        <f aca="false">SUM(R183:R207)</f>
        <v>0.05459</v>
      </c>
      <c r="T182" s="158" t="n">
        <f aca="false">SUM(T183:T207)</f>
        <v>0</v>
      </c>
      <c r="AR182" s="152" t="s">
        <v>81</v>
      </c>
      <c r="AT182" s="159" t="s">
        <v>71</v>
      </c>
      <c r="AU182" s="159" t="s">
        <v>72</v>
      </c>
      <c r="AY182" s="152" t="s">
        <v>150</v>
      </c>
      <c r="BK182" s="160" t="n">
        <f aca="false">SUM(BK183:BK207)</f>
        <v>0</v>
      </c>
    </row>
    <row r="183" s="22" customFormat="true" ht="37.5" hidden="false" customHeight="true" outlineLevel="0" collapsed="false">
      <c r="B183" s="23"/>
      <c r="C183" s="163" t="s">
        <v>382</v>
      </c>
      <c r="D183" s="163" t="s">
        <v>153</v>
      </c>
      <c r="E183" s="164" t="s">
        <v>785</v>
      </c>
      <c r="F183" s="165" t="s">
        <v>786</v>
      </c>
      <c r="G183" s="166" t="s">
        <v>156</v>
      </c>
      <c r="H183" s="167" t="n">
        <v>1</v>
      </c>
      <c r="I183" s="168"/>
      <c r="J183" s="169" t="n">
        <f aca="false">ROUND(I183*H183,2)</f>
        <v>0</v>
      </c>
      <c r="K183" s="170"/>
      <c r="L183" s="23"/>
      <c r="M183" s="171"/>
      <c r="N183" s="172" t="s">
        <v>38</v>
      </c>
      <c r="P183" s="173" t="n">
        <f aca="false">O183*H183</f>
        <v>0</v>
      </c>
      <c r="Q183" s="173" t="n">
        <v>0.00011</v>
      </c>
      <c r="R183" s="173" t="n">
        <f aca="false">Q183*H183</f>
        <v>0.00011</v>
      </c>
      <c r="S183" s="173" t="n">
        <v>0</v>
      </c>
      <c r="T183" s="174" t="n">
        <f aca="false">S183*H183</f>
        <v>0</v>
      </c>
      <c r="AR183" s="175" t="s">
        <v>254</v>
      </c>
      <c r="AT183" s="175" t="s">
        <v>153</v>
      </c>
      <c r="AU183" s="175" t="s">
        <v>79</v>
      </c>
      <c r="AY183" s="3" t="s">
        <v>150</v>
      </c>
      <c r="BE183" s="176" t="n">
        <f aca="false">IF(N183="základní",J183,0)</f>
        <v>0</v>
      </c>
      <c r="BF183" s="176" t="n">
        <f aca="false">IF(N183="snížená",J183,0)</f>
        <v>0</v>
      </c>
      <c r="BG183" s="176" t="n">
        <f aca="false">IF(N183="zákl. přenesená",J183,0)</f>
        <v>0</v>
      </c>
      <c r="BH183" s="176" t="n">
        <f aca="false">IF(N183="sníž. přenesená",J183,0)</f>
        <v>0</v>
      </c>
      <c r="BI183" s="176" t="n">
        <f aca="false">IF(N183="nulová",J183,0)</f>
        <v>0</v>
      </c>
      <c r="BJ183" s="3" t="s">
        <v>81</v>
      </c>
      <c r="BK183" s="176" t="n">
        <f aca="false">ROUND(I183*H183,2)</f>
        <v>0</v>
      </c>
      <c r="BL183" s="3" t="s">
        <v>254</v>
      </c>
      <c r="BM183" s="175" t="s">
        <v>787</v>
      </c>
    </row>
    <row r="184" s="22" customFormat="true" ht="33" hidden="false" customHeight="true" outlineLevel="0" collapsed="false">
      <c r="B184" s="23"/>
      <c r="C184" s="163" t="s">
        <v>388</v>
      </c>
      <c r="D184" s="163" t="s">
        <v>153</v>
      </c>
      <c r="E184" s="164" t="s">
        <v>788</v>
      </c>
      <c r="F184" s="165" t="s">
        <v>789</v>
      </c>
      <c r="G184" s="166" t="s">
        <v>182</v>
      </c>
      <c r="H184" s="167" t="n">
        <v>26</v>
      </c>
      <c r="I184" s="168"/>
      <c r="J184" s="169" t="n">
        <f aca="false">ROUND(I184*H184,2)</f>
        <v>0</v>
      </c>
      <c r="K184" s="170"/>
      <c r="L184" s="23"/>
      <c r="M184" s="171"/>
      <c r="N184" s="172" t="s">
        <v>38</v>
      </c>
      <c r="P184" s="173" t="n">
        <f aca="false">O184*H184</f>
        <v>0</v>
      </c>
      <c r="Q184" s="173" t="n">
        <v>0.00084</v>
      </c>
      <c r="R184" s="173" t="n">
        <f aca="false">Q184*H184</f>
        <v>0.02184</v>
      </c>
      <c r="S184" s="173" t="n">
        <v>0</v>
      </c>
      <c r="T184" s="174" t="n">
        <f aca="false">S184*H184</f>
        <v>0</v>
      </c>
      <c r="AR184" s="175" t="s">
        <v>254</v>
      </c>
      <c r="AT184" s="175" t="s">
        <v>153</v>
      </c>
      <c r="AU184" s="175" t="s">
        <v>79</v>
      </c>
      <c r="AY184" s="3" t="s">
        <v>150</v>
      </c>
      <c r="BE184" s="176" t="n">
        <f aca="false">IF(N184="základní",J184,0)</f>
        <v>0</v>
      </c>
      <c r="BF184" s="176" t="n">
        <f aca="false">IF(N184="snížená",J184,0)</f>
        <v>0</v>
      </c>
      <c r="BG184" s="176" t="n">
        <f aca="false">IF(N184="zákl. přenesená",J184,0)</f>
        <v>0</v>
      </c>
      <c r="BH184" s="176" t="n">
        <f aca="false">IF(N184="sníž. přenesená",J184,0)</f>
        <v>0</v>
      </c>
      <c r="BI184" s="176" t="n">
        <f aca="false">IF(N184="nulová",J184,0)</f>
        <v>0</v>
      </c>
      <c r="BJ184" s="3" t="s">
        <v>81</v>
      </c>
      <c r="BK184" s="176" t="n">
        <f aca="false">ROUND(I184*H184,2)</f>
        <v>0</v>
      </c>
      <c r="BL184" s="3" t="s">
        <v>254</v>
      </c>
      <c r="BM184" s="175" t="s">
        <v>790</v>
      </c>
    </row>
    <row r="185" s="177" customFormat="true" ht="11.25" hidden="false" customHeight="false" outlineLevel="0" collapsed="false">
      <c r="B185" s="178"/>
      <c r="D185" s="179" t="s">
        <v>159</v>
      </c>
      <c r="E185" s="180"/>
      <c r="F185" s="181" t="s">
        <v>791</v>
      </c>
      <c r="H185" s="182" t="n">
        <v>26</v>
      </c>
      <c r="I185" s="183"/>
      <c r="L185" s="178"/>
      <c r="M185" s="184"/>
      <c r="T185" s="185"/>
      <c r="AT185" s="180" t="s">
        <v>159</v>
      </c>
      <c r="AU185" s="180" t="s">
        <v>79</v>
      </c>
      <c r="AV185" s="177" t="s">
        <v>81</v>
      </c>
      <c r="AW185" s="177" t="s">
        <v>29</v>
      </c>
      <c r="AX185" s="177" t="s">
        <v>79</v>
      </c>
      <c r="AY185" s="180" t="s">
        <v>150</v>
      </c>
    </row>
    <row r="186" s="22" customFormat="true" ht="33" hidden="false" customHeight="true" outlineLevel="0" collapsed="false">
      <c r="B186" s="23"/>
      <c r="C186" s="163" t="s">
        <v>394</v>
      </c>
      <c r="D186" s="163" t="s">
        <v>153</v>
      </c>
      <c r="E186" s="164" t="s">
        <v>792</v>
      </c>
      <c r="F186" s="165" t="s">
        <v>793</v>
      </c>
      <c r="G186" s="166" t="s">
        <v>182</v>
      </c>
      <c r="H186" s="167" t="n">
        <v>10</v>
      </c>
      <c r="I186" s="168"/>
      <c r="J186" s="169" t="n">
        <f aca="false">ROUND(I186*H186,2)</f>
        <v>0</v>
      </c>
      <c r="K186" s="170"/>
      <c r="L186" s="23"/>
      <c r="M186" s="171"/>
      <c r="N186" s="172" t="s">
        <v>38</v>
      </c>
      <c r="P186" s="173" t="n">
        <f aca="false">O186*H186</f>
        <v>0</v>
      </c>
      <c r="Q186" s="173" t="n">
        <v>0.00116</v>
      </c>
      <c r="R186" s="173" t="n">
        <f aca="false">Q186*H186</f>
        <v>0.0116</v>
      </c>
      <c r="S186" s="173" t="n">
        <v>0</v>
      </c>
      <c r="T186" s="174" t="n">
        <f aca="false">S186*H186</f>
        <v>0</v>
      </c>
      <c r="AR186" s="175" t="s">
        <v>254</v>
      </c>
      <c r="AT186" s="175" t="s">
        <v>153</v>
      </c>
      <c r="AU186" s="175" t="s">
        <v>79</v>
      </c>
      <c r="AY186" s="3" t="s">
        <v>150</v>
      </c>
      <c r="BE186" s="176" t="n">
        <f aca="false">IF(N186="základní",J186,0)</f>
        <v>0</v>
      </c>
      <c r="BF186" s="176" t="n">
        <f aca="false">IF(N186="snížená",J186,0)</f>
        <v>0</v>
      </c>
      <c r="BG186" s="176" t="n">
        <f aca="false">IF(N186="zákl. přenesená",J186,0)</f>
        <v>0</v>
      </c>
      <c r="BH186" s="176" t="n">
        <f aca="false">IF(N186="sníž. přenesená",J186,0)</f>
        <v>0</v>
      </c>
      <c r="BI186" s="176" t="n">
        <f aca="false">IF(N186="nulová",J186,0)</f>
        <v>0</v>
      </c>
      <c r="BJ186" s="3" t="s">
        <v>81</v>
      </c>
      <c r="BK186" s="176" t="n">
        <f aca="false">ROUND(I186*H186,2)</f>
        <v>0</v>
      </c>
      <c r="BL186" s="3" t="s">
        <v>254</v>
      </c>
      <c r="BM186" s="175" t="s">
        <v>794</v>
      </c>
    </row>
    <row r="187" s="177" customFormat="true" ht="11.25" hidden="false" customHeight="false" outlineLevel="0" collapsed="false">
      <c r="B187" s="178"/>
      <c r="D187" s="179" t="s">
        <v>159</v>
      </c>
      <c r="E187" s="180"/>
      <c r="F187" s="181" t="s">
        <v>795</v>
      </c>
      <c r="H187" s="182" t="n">
        <v>10</v>
      </c>
      <c r="I187" s="183"/>
      <c r="L187" s="178"/>
      <c r="M187" s="184"/>
      <c r="T187" s="185"/>
      <c r="AT187" s="180" t="s">
        <v>159</v>
      </c>
      <c r="AU187" s="180" t="s">
        <v>79</v>
      </c>
      <c r="AV187" s="177" t="s">
        <v>81</v>
      </c>
      <c r="AW187" s="177" t="s">
        <v>29</v>
      </c>
      <c r="AX187" s="177" t="s">
        <v>79</v>
      </c>
      <c r="AY187" s="180" t="s">
        <v>150</v>
      </c>
    </row>
    <row r="188" s="22" customFormat="true" ht="33" hidden="false" customHeight="true" outlineLevel="0" collapsed="false">
      <c r="B188" s="23"/>
      <c r="C188" s="163" t="s">
        <v>403</v>
      </c>
      <c r="D188" s="163" t="s">
        <v>153</v>
      </c>
      <c r="E188" s="164" t="s">
        <v>796</v>
      </c>
      <c r="F188" s="165" t="s">
        <v>797</v>
      </c>
      <c r="G188" s="166" t="s">
        <v>182</v>
      </c>
      <c r="H188" s="167" t="n">
        <v>1</v>
      </c>
      <c r="I188" s="168"/>
      <c r="J188" s="169" t="n">
        <f aca="false">ROUND(I188*H188,2)</f>
        <v>0</v>
      </c>
      <c r="K188" s="170"/>
      <c r="L188" s="23"/>
      <c r="M188" s="171"/>
      <c r="N188" s="172" t="s">
        <v>38</v>
      </c>
      <c r="P188" s="173" t="n">
        <f aca="false">O188*H188</f>
        <v>0</v>
      </c>
      <c r="Q188" s="173" t="n">
        <v>0.00144</v>
      </c>
      <c r="R188" s="173" t="n">
        <f aca="false">Q188*H188</f>
        <v>0.00144</v>
      </c>
      <c r="S188" s="173" t="n">
        <v>0</v>
      </c>
      <c r="T188" s="174" t="n">
        <f aca="false">S188*H188</f>
        <v>0</v>
      </c>
      <c r="AR188" s="175" t="s">
        <v>254</v>
      </c>
      <c r="AT188" s="175" t="s">
        <v>153</v>
      </c>
      <c r="AU188" s="175" t="s">
        <v>79</v>
      </c>
      <c r="AY188" s="3" t="s">
        <v>150</v>
      </c>
      <c r="BE188" s="176" t="n">
        <f aca="false">IF(N188="základní",J188,0)</f>
        <v>0</v>
      </c>
      <c r="BF188" s="176" t="n">
        <f aca="false">IF(N188="snížená",J188,0)</f>
        <v>0</v>
      </c>
      <c r="BG188" s="176" t="n">
        <f aca="false">IF(N188="zákl. přenesená",J188,0)</f>
        <v>0</v>
      </c>
      <c r="BH188" s="176" t="n">
        <f aca="false">IF(N188="sníž. přenesená",J188,0)</f>
        <v>0</v>
      </c>
      <c r="BI188" s="176" t="n">
        <f aca="false">IF(N188="nulová",J188,0)</f>
        <v>0</v>
      </c>
      <c r="BJ188" s="3" t="s">
        <v>81</v>
      </c>
      <c r="BK188" s="176" t="n">
        <f aca="false">ROUND(I188*H188,2)</f>
        <v>0</v>
      </c>
      <c r="BL188" s="3" t="s">
        <v>254</v>
      </c>
      <c r="BM188" s="175" t="s">
        <v>798</v>
      </c>
    </row>
    <row r="189" s="177" customFormat="true" ht="11.25" hidden="false" customHeight="false" outlineLevel="0" collapsed="false">
      <c r="B189" s="178"/>
      <c r="D189" s="179" t="s">
        <v>159</v>
      </c>
      <c r="E189" s="180"/>
      <c r="F189" s="181" t="s">
        <v>79</v>
      </c>
      <c r="H189" s="182" t="n">
        <v>1</v>
      </c>
      <c r="I189" s="183"/>
      <c r="L189" s="178"/>
      <c r="M189" s="184"/>
      <c r="T189" s="185"/>
      <c r="AT189" s="180" t="s">
        <v>159</v>
      </c>
      <c r="AU189" s="180" t="s">
        <v>79</v>
      </c>
      <c r="AV189" s="177" t="s">
        <v>81</v>
      </c>
      <c r="AW189" s="177" t="s">
        <v>29</v>
      </c>
      <c r="AX189" s="177" t="s">
        <v>79</v>
      </c>
      <c r="AY189" s="180" t="s">
        <v>150</v>
      </c>
    </row>
    <row r="190" s="22" customFormat="true" ht="55.5" hidden="false" customHeight="true" outlineLevel="0" collapsed="false">
      <c r="B190" s="23"/>
      <c r="C190" s="163" t="s">
        <v>409</v>
      </c>
      <c r="D190" s="163" t="s">
        <v>153</v>
      </c>
      <c r="E190" s="164" t="s">
        <v>799</v>
      </c>
      <c r="F190" s="165" t="s">
        <v>800</v>
      </c>
      <c r="G190" s="166" t="s">
        <v>182</v>
      </c>
      <c r="H190" s="167" t="n">
        <v>26</v>
      </c>
      <c r="I190" s="168"/>
      <c r="J190" s="169" t="n">
        <f aca="false">ROUND(I190*H190,2)</f>
        <v>0</v>
      </c>
      <c r="K190" s="170"/>
      <c r="L190" s="23"/>
      <c r="M190" s="171"/>
      <c r="N190" s="172" t="s">
        <v>38</v>
      </c>
      <c r="P190" s="173" t="n">
        <f aca="false">O190*H190</f>
        <v>0</v>
      </c>
      <c r="Q190" s="173" t="n">
        <v>0.00012</v>
      </c>
      <c r="R190" s="173" t="n">
        <f aca="false">Q190*H190</f>
        <v>0.00312</v>
      </c>
      <c r="S190" s="173" t="n">
        <v>0</v>
      </c>
      <c r="T190" s="174" t="n">
        <f aca="false">S190*H190</f>
        <v>0</v>
      </c>
      <c r="AR190" s="175" t="s">
        <v>254</v>
      </c>
      <c r="AT190" s="175" t="s">
        <v>153</v>
      </c>
      <c r="AU190" s="175" t="s">
        <v>79</v>
      </c>
      <c r="AY190" s="3" t="s">
        <v>150</v>
      </c>
      <c r="BE190" s="176" t="n">
        <f aca="false">IF(N190="základní",J190,0)</f>
        <v>0</v>
      </c>
      <c r="BF190" s="176" t="n">
        <f aca="false">IF(N190="snížená",J190,0)</f>
        <v>0</v>
      </c>
      <c r="BG190" s="176" t="n">
        <f aca="false">IF(N190="zákl. přenesená",J190,0)</f>
        <v>0</v>
      </c>
      <c r="BH190" s="176" t="n">
        <f aca="false">IF(N190="sníž. přenesená",J190,0)</f>
        <v>0</v>
      </c>
      <c r="BI190" s="176" t="n">
        <f aca="false">IF(N190="nulová",J190,0)</f>
        <v>0</v>
      </c>
      <c r="BJ190" s="3" t="s">
        <v>81</v>
      </c>
      <c r="BK190" s="176" t="n">
        <f aca="false">ROUND(I190*H190,2)</f>
        <v>0</v>
      </c>
      <c r="BL190" s="3" t="s">
        <v>254</v>
      </c>
      <c r="BM190" s="175" t="s">
        <v>801</v>
      </c>
    </row>
    <row r="191" s="177" customFormat="true" ht="11.25" hidden="false" customHeight="false" outlineLevel="0" collapsed="false">
      <c r="B191" s="178"/>
      <c r="D191" s="179" t="s">
        <v>159</v>
      </c>
      <c r="E191" s="180"/>
      <c r="F191" s="181" t="s">
        <v>322</v>
      </c>
      <c r="H191" s="182" t="n">
        <v>26</v>
      </c>
      <c r="I191" s="183"/>
      <c r="L191" s="178"/>
      <c r="M191" s="184"/>
      <c r="T191" s="185"/>
      <c r="AT191" s="180" t="s">
        <v>159</v>
      </c>
      <c r="AU191" s="180" t="s">
        <v>79</v>
      </c>
      <c r="AV191" s="177" t="s">
        <v>81</v>
      </c>
      <c r="AW191" s="177" t="s">
        <v>29</v>
      </c>
      <c r="AX191" s="177" t="s">
        <v>79</v>
      </c>
      <c r="AY191" s="180" t="s">
        <v>150</v>
      </c>
    </row>
    <row r="192" s="22" customFormat="true" ht="55.5" hidden="false" customHeight="true" outlineLevel="0" collapsed="false">
      <c r="B192" s="23"/>
      <c r="C192" s="163" t="s">
        <v>414</v>
      </c>
      <c r="D192" s="163" t="s">
        <v>153</v>
      </c>
      <c r="E192" s="164" t="s">
        <v>802</v>
      </c>
      <c r="F192" s="165" t="s">
        <v>803</v>
      </c>
      <c r="G192" s="166" t="s">
        <v>182</v>
      </c>
      <c r="H192" s="167" t="n">
        <v>12</v>
      </c>
      <c r="I192" s="168"/>
      <c r="J192" s="169" t="n">
        <f aca="false">ROUND(I192*H192,2)</f>
        <v>0</v>
      </c>
      <c r="K192" s="170"/>
      <c r="L192" s="23"/>
      <c r="M192" s="171"/>
      <c r="N192" s="172" t="s">
        <v>38</v>
      </c>
      <c r="P192" s="173" t="n">
        <f aca="false">O192*H192</f>
        <v>0</v>
      </c>
      <c r="Q192" s="173" t="n">
        <v>0.00016</v>
      </c>
      <c r="R192" s="173" t="n">
        <f aca="false">Q192*H192</f>
        <v>0.00192</v>
      </c>
      <c r="S192" s="173" t="n">
        <v>0</v>
      </c>
      <c r="T192" s="174" t="n">
        <f aca="false">S192*H192</f>
        <v>0</v>
      </c>
      <c r="AR192" s="175" t="s">
        <v>254</v>
      </c>
      <c r="AT192" s="175" t="s">
        <v>153</v>
      </c>
      <c r="AU192" s="175" t="s">
        <v>79</v>
      </c>
      <c r="AY192" s="3" t="s">
        <v>150</v>
      </c>
      <c r="BE192" s="176" t="n">
        <f aca="false">IF(N192="základní",J192,0)</f>
        <v>0</v>
      </c>
      <c r="BF192" s="176" t="n">
        <f aca="false">IF(N192="snížená",J192,0)</f>
        <v>0</v>
      </c>
      <c r="BG192" s="176" t="n">
        <f aca="false">IF(N192="zákl. přenesená",J192,0)</f>
        <v>0</v>
      </c>
      <c r="BH192" s="176" t="n">
        <f aca="false">IF(N192="sníž. přenesená",J192,0)</f>
        <v>0</v>
      </c>
      <c r="BI192" s="176" t="n">
        <f aca="false">IF(N192="nulová",J192,0)</f>
        <v>0</v>
      </c>
      <c r="BJ192" s="3" t="s">
        <v>81</v>
      </c>
      <c r="BK192" s="176" t="n">
        <f aca="false">ROUND(I192*H192,2)</f>
        <v>0</v>
      </c>
      <c r="BL192" s="3" t="s">
        <v>254</v>
      </c>
      <c r="BM192" s="175" t="s">
        <v>804</v>
      </c>
    </row>
    <row r="193" s="177" customFormat="true" ht="11.25" hidden="false" customHeight="false" outlineLevel="0" collapsed="false">
      <c r="B193" s="178"/>
      <c r="D193" s="179" t="s">
        <v>159</v>
      </c>
      <c r="E193" s="180"/>
      <c r="F193" s="181" t="s">
        <v>805</v>
      </c>
      <c r="H193" s="182" t="n">
        <v>12</v>
      </c>
      <c r="I193" s="183"/>
      <c r="L193" s="178"/>
      <c r="M193" s="184"/>
      <c r="T193" s="185"/>
      <c r="AT193" s="180" t="s">
        <v>159</v>
      </c>
      <c r="AU193" s="180" t="s">
        <v>79</v>
      </c>
      <c r="AV193" s="177" t="s">
        <v>81</v>
      </c>
      <c r="AW193" s="177" t="s">
        <v>29</v>
      </c>
      <c r="AX193" s="177" t="s">
        <v>79</v>
      </c>
      <c r="AY193" s="180" t="s">
        <v>150</v>
      </c>
    </row>
    <row r="194" s="22" customFormat="true" ht="24" hidden="false" customHeight="true" outlineLevel="0" collapsed="false">
      <c r="B194" s="23"/>
      <c r="C194" s="163" t="s">
        <v>421</v>
      </c>
      <c r="D194" s="163" t="s">
        <v>153</v>
      </c>
      <c r="E194" s="164" t="s">
        <v>806</v>
      </c>
      <c r="F194" s="165" t="s">
        <v>807</v>
      </c>
      <c r="G194" s="166" t="s">
        <v>156</v>
      </c>
      <c r="H194" s="167" t="n">
        <v>16</v>
      </c>
      <c r="I194" s="168"/>
      <c r="J194" s="169" t="n">
        <f aca="false">ROUND(I194*H194,2)</f>
        <v>0</v>
      </c>
      <c r="K194" s="170"/>
      <c r="L194" s="23"/>
      <c r="M194" s="171"/>
      <c r="N194" s="172" t="s">
        <v>38</v>
      </c>
      <c r="P194" s="173" t="n">
        <f aca="false">O194*H194</f>
        <v>0</v>
      </c>
      <c r="Q194" s="173" t="n">
        <v>0</v>
      </c>
      <c r="R194" s="173" t="n">
        <f aca="false">Q194*H194</f>
        <v>0</v>
      </c>
      <c r="S194" s="173" t="n">
        <v>0</v>
      </c>
      <c r="T194" s="174" t="n">
        <f aca="false">S194*H194</f>
        <v>0</v>
      </c>
      <c r="AR194" s="175" t="s">
        <v>254</v>
      </c>
      <c r="AT194" s="175" t="s">
        <v>153</v>
      </c>
      <c r="AU194" s="175" t="s">
        <v>79</v>
      </c>
      <c r="AY194" s="3" t="s">
        <v>150</v>
      </c>
      <c r="BE194" s="176" t="n">
        <f aca="false">IF(N194="základní",J194,0)</f>
        <v>0</v>
      </c>
      <c r="BF194" s="176" t="n">
        <f aca="false">IF(N194="snížená",J194,0)</f>
        <v>0</v>
      </c>
      <c r="BG194" s="176" t="n">
        <f aca="false">IF(N194="zákl. přenesená",J194,0)</f>
        <v>0</v>
      </c>
      <c r="BH194" s="176" t="n">
        <f aca="false">IF(N194="sníž. přenesená",J194,0)</f>
        <v>0</v>
      </c>
      <c r="BI194" s="176" t="n">
        <f aca="false">IF(N194="nulová",J194,0)</f>
        <v>0</v>
      </c>
      <c r="BJ194" s="3" t="s">
        <v>81</v>
      </c>
      <c r="BK194" s="176" t="n">
        <f aca="false">ROUND(I194*H194,2)</f>
        <v>0</v>
      </c>
      <c r="BL194" s="3" t="s">
        <v>254</v>
      </c>
      <c r="BM194" s="175" t="s">
        <v>808</v>
      </c>
    </row>
    <row r="195" s="177" customFormat="true" ht="11.25" hidden="false" customHeight="false" outlineLevel="0" collapsed="false">
      <c r="B195" s="178"/>
      <c r="D195" s="179" t="s">
        <v>159</v>
      </c>
      <c r="E195" s="180"/>
      <c r="F195" s="181" t="s">
        <v>254</v>
      </c>
      <c r="H195" s="182" t="n">
        <v>16</v>
      </c>
      <c r="I195" s="183"/>
      <c r="L195" s="178"/>
      <c r="M195" s="184"/>
      <c r="T195" s="185"/>
      <c r="AT195" s="180" t="s">
        <v>159</v>
      </c>
      <c r="AU195" s="180" t="s">
        <v>79</v>
      </c>
      <c r="AV195" s="177" t="s">
        <v>81</v>
      </c>
      <c r="AW195" s="177" t="s">
        <v>29</v>
      </c>
      <c r="AX195" s="177" t="s">
        <v>79</v>
      </c>
      <c r="AY195" s="180" t="s">
        <v>150</v>
      </c>
    </row>
    <row r="196" s="22" customFormat="true" ht="16.5" hidden="false" customHeight="true" outlineLevel="0" collapsed="false">
      <c r="B196" s="23"/>
      <c r="C196" s="163" t="s">
        <v>427</v>
      </c>
      <c r="D196" s="163" t="s">
        <v>153</v>
      </c>
      <c r="E196" s="164" t="s">
        <v>809</v>
      </c>
      <c r="F196" s="165" t="s">
        <v>810</v>
      </c>
      <c r="G196" s="166" t="s">
        <v>156</v>
      </c>
      <c r="H196" s="167" t="n">
        <v>2</v>
      </c>
      <c r="I196" s="168"/>
      <c r="J196" s="169" t="n">
        <f aca="false">ROUND(I196*H196,2)</f>
        <v>0</v>
      </c>
      <c r="K196" s="170"/>
      <c r="L196" s="23"/>
      <c r="M196" s="171"/>
      <c r="N196" s="172" t="s">
        <v>38</v>
      </c>
      <c r="P196" s="173" t="n">
        <f aca="false">O196*H196</f>
        <v>0</v>
      </c>
      <c r="Q196" s="173" t="n">
        <v>3E-005</v>
      </c>
      <c r="R196" s="173" t="n">
        <f aca="false">Q196*H196</f>
        <v>6E-005</v>
      </c>
      <c r="S196" s="173" t="n">
        <v>0</v>
      </c>
      <c r="T196" s="174" t="n">
        <f aca="false">S196*H196</f>
        <v>0</v>
      </c>
      <c r="AR196" s="175" t="s">
        <v>254</v>
      </c>
      <c r="AT196" s="175" t="s">
        <v>153</v>
      </c>
      <c r="AU196" s="175" t="s">
        <v>79</v>
      </c>
      <c r="AY196" s="3" t="s">
        <v>150</v>
      </c>
      <c r="BE196" s="176" t="n">
        <f aca="false">IF(N196="základní",J196,0)</f>
        <v>0</v>
      </c>
      <c r="BF196" s="176" t="n">
        <f aca="false">IF(N196="snížená",J196,0)</f>
        <v>0</v>
      </c>
      <c r="BG196" s="176" t="n">
        <f aca="false">IF(N196="zákl. přenesená",J196,0)</f>
        <v>0</v>
      </c>
      <c r="BH196" s="176" t="n">
        <f aca="false">IF(N196="sníž. přenesená",J196,0)</f>
        <v>0</v>
      </c>
      <c r="BI196" s="176" t="n">
        <f aca="false">IF(N196="nulová",J196,0)</f>
        <v>0</v>
      </c>
      <c r="BJ196" s="3" t="s">
        <v>81</v>
      </c>
      <c r="BK196" s="176" t="n">
        <f aca="false">ROUND(I196*H196,2)</f>
        <v>0</v>
      </c>
      <c r="BL196" s="3" t="s">
        <v>254</v>
      </c>
      <c r="BM196" s="175" t="s">
        <v>811</v>
      </c>
    </row>
    <row r="197" s="22" customFormat="true" ht="33" hidden="false" customHeight="true" outlineLevel="0" collapsed="false">
      <c r="B197" s="23"/>
      <c r="C197" s="163" t="s">
        <v>432</v>
      </c>
      <c r="D197" s="163" t="s">
        <v>153</v>
      </c>
      <c r="E197" s="164" t="s">
        <v>812</v>
      </c>
      <c r="F197" s="165" t="s">
        <v>813</v>
      </c>
      <c r="G197" s="166" t="s">
        <v>156</v>
      </c>
      <c r="H197" s="167" t="n">
        <v>2</v>
      </c>
      <c r="I197" s="168"/>
      <c r="J197" s="169" t="n">
        <f aca="false">ROUND(I197*H197,2)</f>
        <v>0</v>
      </c>
      <c r="K197" s="170"/>
      <c r="L197" s="23"/>
      <c r="M197" s="171"/>
      <c r="N197" s="172" t="s">
        <v>38</v>
      </c>
      <c r="P197" s="173" t="n">
        <f aca="false">O197*H197</f>
        <v>0</v>
      </c>
      <c r="Q197" s="173" t="n">
        <v>0</v>
      </c>
      <c r="R197" s="173" t="n">
        <f aca="false">Q197*H197</f>
        <v>0</v>
      </c>
      <c r="S197" s="173" t="n">
        <v>0</v>
      </c>
      <c r="T197" s="174" t="n">
        <f aca="false">S197*H197</f>
        <v>0</v>
      </c>
      <c r="AR197" s="175" t="s">
        <v>254</v>
      </c>
      <c r="AT197" s="175" t="s">
        <v>153</v>
      </c>
      <c r="AU197" s="175" t="s">
        <v>79</v>
      </c>
      <c r="AY197" s="3" t="s">
        <v>150</v>
      </c>
      <c r="BE197" s="176" t="n">
        <f aca="false">IF(N197="základní",J197,0)</f>
        <v>0</v>
      </c>
      <c r="BF197" s="176" t="n">
        <f aca="false">IF(N197="snížená",J197,0)</f>
        <v>0</v>
      </c>
      <c r="BG197" s="176" t="n">
        <f aca="false">IF(N197="zákl. přenesená",J197,0)</f>
        <v>0</v>
      </c>
      <c r="BH197" s="176" t="n">
        <f aca="false">IF(N197="sníž. přenesená",J197,0)</f>
        <v>0</v>
      </c>
      <c r="BI197" s="176" t="n">
        <f aca="false">IF(N197="nulová",J197,0)</f>
        <v>0</v>
      </c>
      <c r="BJ197" s="3" t="s">
        <v>81</v>
      </c>
      <c r="BK197" s="176" t="n">
        <f aca="false">ROUND(I197*H197,2)</f>
        <v>0</v>
      </c>
      <c r="BL197" s="3" t="s">
        <v>254</v>
      </c>
      <c r="BM197" s="175" t="s">
        <v>814</v>
      </c>
    </row>
    <row r="198" s="22" customFormat="true" ht="44.25" hidden="false" customHeight="true" outlineLevel="0" collapsed="false">
      <c r="B198" s="23"/>
      <c r="C198" s="163" t="s">
        <v>437</v>
      </c>
      <c r="D198" s="163" t="s">
        <v>153</v>
      </c>
      <c r="E198" s="164" t="s">
        <v>815</v>
      </c>
      <c r="F198" s="165" t="s">
        <v>816</v>
      </c>
      <c r="G198" s="166" t="s">
        <v>156</v>
      </c>
      <c r="H198" s="167" t="n">
        <v>2</v>
      </c>
      <c r="I198" s="168"/>
      <c r="J198" s="169" t="n">
        <f aca="false">ROUND(I198*H198,2)</f>
        <v>0</v>
      </c>
      <c r="K198" s="170"/>
      <c r="L198" s="23"/>
      <c r="M198" s="171"/>
      <c r="N198" s="172" t="s">
        <v>38</v>
      </c>
      <c r="P198" s="173" t="n">
        <f aca="false">O198*H198</f>
        <v>0</v>
      </c>
      <c r="Q198" s="173" t="n">
        <v>0.0018</v>
      </c>
      <c r="R198" s="173" t="n">
        <f aca="false">Q198*H198</f>
        <v>0.0036</v>
      </c>
      <c r="S198" s="173" t="n">
        <v>0</v>
      </c>
      <c r="T198" s="174" t="n">
        <f aca="false">S198*H198</f>
        <v>0</v>
      </c>
      <c r="AR198" s="175" t="s">
        <v>254</v>
      </c>
      <c r="AT198" s="175" t="s">
        <v>153</v>
      </c>
      <c r="AU198" s="175" t="s">
        <v>79</v>
      </c>
      <c r="AY198" s="3" t="s">
        <v>150</v>
      </c>
      <c r="BE198" s="176" t="n">
        <f aca="false">IF(N198="základní",J198,0)</f>
        <v>0</v>
      </c>
      <c r="BF198" s="176" t="n">
        <f aca="false">IF(N198="snížená",J198,0)</f>
        <v>0</v>
      </c>
      <c r="BG198" s="176" t="n">
        <f aca="false">IF(N198="zákl. přenesená",J198,0)</f>
        <v>0</v>
      </c>
      <c r="BH198" s="176" t="n">
        <f aca="false">IF(N198="sníž. přenesená",J198,0)</f>
        <v>0</v>
      </c>
      <c r="BI198" s="176" t="n">
        <f aca="false">IF(N198="nulová",J198,0)</f>
        <v>0</v>
      </c>
      <c r="BJ198" s="3" t="s">
        <v>81</v>
      </c>
      <c r="BK198" s="176" t="n">
        <f aca="false">ROUND(I198*H198,2)</f>
        <v>0</v>
      </c>
      <c r="BL198" s="3" t="s">
        <v>254</v>
      </c>
      <c r="BM198" s="175" t="s">
        <v>817</v>
      </c>
    </row>
    <row r="199" s="22" customFormat="true" ht="33" hidden="false" customHeight="true" outlineLevel="0" collapsed="false">
      <c r="B199" s="23"/>
      <c r="C199" s="194" t="s">
        <v>442</v>
      </c>
      <c r="D199" s="194" t="s">
        <v>261</v>
      </c>
      <c r="E199" s="195" t="s">
        <v>818</v>
      </c>
      <c r="F199" s="196" t="s">
        <v>819</v>
      </c>
      <c r="G199" s="197" t="s">
        <v>156</v>
      </c>
      <c r="H199" s="198" t="n">
        <v>2</v>
      </c>
      <c r="I199" s="199"/>
      <c r="J199" s="200" t="n">
        <f aca="false">ROUND(I199*H199,2)</f>
        <v>0</v>
      </c>
      <c r="K199" s="201"/>
      <c r="L199" s="202"/>
      <c r="M199" s="203"/>
      <c r="N199" s="204" t="s">
        <v>38</v>
      </c>
      <c r="P199" s="173" t="n">
        <f aca="false">O199*H199</f>
        <v>0</v>
      </c>
      <c r="Q199" s="173" t="n">
        <v>0.00049</v>
      </c>
      <c r="R199" s="173" t="n">
        <f aca="false">Q199*H199</f>
        <v>0.00098</v>
      </c>
      <c r="S199" s="173" t="n">
        <v>0</v>
      </c>
      <c r="T199" s="174" t="n">
        <f aca="false">S199*H199</f>
        <v>0</v>
      </c>
      <c r="AR199" s="175" t="s">
        <v>331</v>
      </c>
      <c r="AT199" s="175" t="s">
        <v>261</v>
      </c>
      <c r="AU199" s="175" t="s">
        <v>79</v>
      </c>
      <c r="AY199" s="3" t="s">
        <v>150</v>
      </c>
      <c r="BE199" s="176" t="n">
        <f aca="false">IF(N199="základní",J199,0)</f>
        <v>0</v>
      </c>
      <c r="BF199" s="176" t="n">
        <f aca="false">IF(N199="snížená",J199,0)</f>
        <v>0</v>
      </c>
      <c r="BG199" s="176" t="n">
        <f aca="false">IF(N199="zákl. přenesená",J199,0)</f>
        <v>0</v>
      </c>
      <c r="BH199" s="176" t="n">
        <f aca="false">IF(N199="sníž. přenesená",J199,0)</f>
        <v>0</v>
      </c>
      <c r="BI199" s="176" t="n">
        <f aca="false">IF(N199="nulová",J199,0)</f>
        <v>0</v>
      </c>
      <c r="BJ199" s="3" t="s">
        <v>81</v>
      </c>
      <c r="BK199" s="176" t="n">
        <f aca="false">ROUND(I199*H199,2)</f>
        <v>0</v>
      </c>
      <c r="BL199" s="3" t="s">
        <v>254</v>
      </c>
      <c r="BM199" s="175" t="s">
        <v>820</v>
      </c>
    </row>
    <row r="200" s="22" customFormat="true" ht="24" hidden="false" customHeight="true" outlineLevel="0" collapsed="false">
      <c r="B200" s="23"/>
      <c r="C200" s="163" t="s">
        <v>447</v>
      </c>
      <c r="D200" s="163" t="s">
        <v>153</v>
      </c>
      <c r="E200" s="164" t="s">
        <v>821</v>
      </c>
      <c r="F200" s="165" t="s">
        <v>822</v>
      </c>
      <c r="G200" s="166" t="s">
        <v>156</v>
      </c>
      <c r="H200" s="167" t="n">
        <v>4</v>
      </c>
      <c r="I200" s="168"/>
      <c r="J200" s="169" t="n">
        <f aca="false">ROUND(I200*H200,2)</f>
        <v>0</v>
      </c>
      <c r="K200" s="170"/>
      <c r="L200" s="23"/>
      <c r="M200" s="171"/>
      <c r="N200" s="172" t="s">
        <v>38</v>
      </c>
      <c r="P200" s="173" t="n">
        <f aca="false">O200*H200</f>
        <v>0</v>
      </c>
      <c r="Q200" s="173" t="n">
        <v>0.0005</v>
      </c>
      <c r="R200" s="173" t="n">
        <f aca="false">Q200*H200</f>
        <v>0.002</v>
      </c>
      <c r="S200" s="173" t="n">
        <v>0</v>
      </c>
      <c r="T200" s="174" t="n">
        <f aca="false">S200*H200</f>
        <v>0</v>
      </c>
      <c r="AR200" s="175" t="s">
        <v>254</v>
      </c>
      <c r="AT200" s="175" t="s">
        <v>153</v>
      </c>
      <c r="AU200" s="175" t="s">
        <v>79</v>
      </c>
      <c r="AY200" s="3" t="s">
        <v>150</v>
      </c>
      <c r="BE200" s="176" t="n">
        <f aca="false">IF(N200="základní",J200,0)</f>
        <v>0</v>
      </c>
      <c r="BF200" s="176" t="n">
        <f aca="false">IF(N200="snížená",J200,0)</f>
        <v>0</v>
      </c>
      <c r="BG200" s="176" t="n">
        <f aca="false">IF(N200="zákl. přenesená",J200,0)</f>
        <v>0</v>
      </c>
      <c r="BH200" s="176" t="n">
        <f aca="false">IF(N200="sníž. přenesená",J200,0)</f>
        <v>0</v>
      </c>
      <c r="BI200" s="176" t="n">
        <f aca="false">IF(N200="nulová",J200,0)</f>
        <v>0</v>
      </c>
      <c r="BJ200" s="3" t="s">
        <v>81</v>
      </c>
      <c r="BK200" s="176" t="n">
        <f aca="false">ROUND(I200*H200,2)</f>
        <v>0</v>
      </c>
      <c r="BL200" s="3" t="s">
        <v>254</v>
      </c>
      <c r="BM200" s="175" t="s">
        <v>823</v>
      </c>
    </row>
    <row r="201" s="22" customFormat="true" ht="24" hidden="false" customHeight="true" outlineLevel="0" collapsed="false">
      <c r="B201" s="23"/>
      <c r="C201" s="163" t="s">
        <v>451</v>
      </c>
      <c r="D201" s="163" t="s">
        <v>153</v>
      </c>
      <c r="E201" s="164" t="s">
        <v>824</v>
      </c>
      <c r="F201" s="165" t="s">
        <v>825</v>
      </c>
      <c r="G201" s="166" t="s">
        <v>156</v>
      </c>
      <c r="H201" s="167" t="n">
        <v>4</v>
      </c>
      <c r="I201" s="168"/>
      <c r="J201" s="169" t="n">
        <f aca="false">ROUND(I201*H201,2)</f>
        <v>0</v>
      </c>
      <c r="K201" s="170"/>
      <c r="L201" s="23"/>
      <c r="M201" s="171"/>
      <c r="N201" s="172" t="s">
        <v>38</v>
      </c>
      <c r="P201" s="173" t="n">
        <f aca="false">O201*H201</f>
        <v>0</v>
      </c>
      <c r="Q201" s="173" t="n">
        <v>8E-005</v>
      </c>
      <c r="R201" s="173" t="n">
        <f aca="false">Q201*H201</f>
        <v>0.00032</v>
      </c>
      <c r="S201" s="173" t="n">
        <v>0</v>
      </c>
      <c r="T201" s="174" t="n">
        <f aca="false">S201*H201</f>
        <v>0</v>
      </c>
      <c r="AR201" s="175" t="s">
        <v>254</v>
      </c>
      <c r="AT201" s="175" t="s">
        <v>153</v>
      </c>
      <c r="AU201" s="175" t="s">
        <v>79</v>
      </c>
      <c r="AY201" s="3" t="s">
        <v>150</v>
      </c>
      <c r="BE201" s="176" t="n">
        <f aca="false">IF(N201="základní",J201,0)</f>
        <v>0</v>
      </c>
      <c r="BF201" s="176" t="n">
        <f aca="false">IF(N201="snížená",J201,0)</f>
        <v>0</v>
      </c>
      <c r="BG201" s="176" t="n">
        <f aca="false">IF(N201="zákl. přenesená",J201,0)</f>
        <v>0</v>
      </c>
      <c r="BH201" s="176" t="n">
        <f aca="false">IF(N201="sníž. přenesená",J201,0)</f>
        <v>0</v>
      </c>
      <c r="BI201" s="176" t="n">
        <f aca="false">IF(N201="nulová",J201,0)</f>
        <v>0</v>
      </c>
      <c r="BJ201" s="3" t="s">
        <v>81</v>
      </c>
      <c r="BK201" s="176" t="n">
        <f aca="false">ROUND(I201*H201,2)</f>
        <v>0</v>
      </c>
      <c r="BL201" s="3" t="s">
        <v>254</v>
      </c>
      <c r="BM201" s="175" t="s">
        <v>826</v>
      </c>
    </row>
    <row r="202" s="177" customFormat="true" ht="11.25" hidden="false" customHeight="false" outlineLevel="0" collapsed="false">
      <c r="B202" s="178"/>
      <c r="D202" s="179" t="s">
        <v>159</v>
      </c>
      <c r="E202" s="180"/>
      <c r="F202" s="181" t="s">
        <v>827</v>
      </c>
      <c r="H202" s="182" t="n">
        <v>4</v>
      </c>
      <c r="I202" s="183"/>
      <c r="L202" s="178"/>
      <c r="M202" s="184"/>
      <c r="T202" s="185"/>
      <c r="AT202" s="180" t="s">
        <v>159</v>
      </c>
      <c r="AU202" s="180" t="s">
        <v>79</v>
      </c>
      <c r="AV202" s="177" t="s">
        <v>81</v>
      </c>
      <c r="AW202" s="177" t="s">
        <v>29</v>
      </c>
      <c r="AX202" s="177" t="s">
        <v>79</v>
      </c>
      <c r="AY202" s="180" t="s">
        <v>150</v>
      </c>
    </row>
    <row r="203" s="22" customFormat="true" ht="37.5" hidden="false" customHeight="true" outlineLevel="0" collapsed="false">
      <c r="B203" s="23"/>
      <c r="C203" s="163" t="s">
        <v>458</v>
      </c>
      <c r="D203" s="163" t="s">
        <v>153</v>
      </c>
      <c r="E203" s="164" t="s">
        <v>828</v>
      </c>
      <c r="F203" s="165" t="s">
        <v>829</v>
      </c>
      <c r="G203" s="166" t="s">
        <v>182</v>
      </c>
      <c r="H203" s="167" t="n">
        <v>38</v>
      </c>
      <c r="I203" s="168"/>
      <c r="J203" s="169" t="n">
        <f aca="false">ROUND(I203*H203,2)</f>
        <v>0</v>
      </c>
      <c r="K203" s="170"/>
      <c r="L203" s="23"/>
      <c r="M203" s="171"/>
      <c r="N203" s="172" t="s">
        <v>38</v>
      </c>
      <c r="P203" s="173" t="n">
        <f aca="false">O203*H203</f>
        <v>0</v>
      </c>
      <c r="Q203" s="173" t="n">
        <v>0.00019</v>
      </c>
      <c r="R203" s="173" t="n">
        <f aca="false">Q203*H203</f>
        <v>0.00722</v>
      </c>
      <c r="S203" s="173" t="n">
        <v>0</v>
      </c>
      <c r="T203" s="174" t="n">
        <f aca="false">S203*H203</f>
        <v>0</v>
      </c>
      <c r="AR203" s="175" t="s">
        <v>254</v>
      </c>
      <c r="AT203" s="175" t="s">
        <v>153</v>
      </c>
      <c r="AU203" s="175" t="s">
        <v>79</v>
      </c>
      <c r="AY203" s="3" t="s">
        <v>150</v>
      </c>
      <c r="BE203" s="176" t="n">
        <f aca="false">IF(N203="základní",J203,0)</f>
        <v>0</v>
      </c>
      <c r="BF203" s="176" t="n">
        <f aca="false">IF(N203="snížená",J203,0)</f>
        <v>0</v>
      </c>
      <c r="BG203" s="176" t="n">
        <f aca="false">IF(N203="zákl. přenesená",J203,0)</f>
        <v>0</v>
      </c>
      <c r="BH203" s="176" t="n">
        <f aca="false">IF(N203="sníž. přenesená",J203,0)</f>
        <v>0</v>
      </c>
      <c r="BI203" s="176" t="n">
        <f aca="false">IF(N203="nulová",J203,0)</f>
        <v>0</v>
      </c>
      <c r="BJ203" s="3" t="s">
        <v>81</v>
      </c>
      <c r="BK203" s="176" t="n">
        <f aca="false">ROUND(I203*H203,2)</f>
        <v>0</v>
      </c>
      <c r="BL203" s="3" t="s">
        <v>254</v>
      </c>
      <c r="BM203" s="175" t="s">
        <v>830</v>
      </c>
    </row>
    <row r="204" s="177" customFormat="true" ht="11.25" hidden="false" customHeight="false" outlineLevel="0" collapsed="false">
      <c r="B204" s="178"/>
      <c r="D204" s="179" t="s">
        <v>159</v>
      </c>
      <c r="E204" s="180"/>
      <c r="F204" s="181" t="s">
        <v>394</v>
      </c>
      <c r="H204" s="182" t="n">
        <v>38</v>
      </c>
      <c r="I204" s="183"/>
      <c r="L204" s="178"/>
      <c r="M204" s="184"/>
      <c r="T204" s="185"/>
      <c r="AT204" s="180" t="s">
        <v>159</v>
      </c>
      <c r="AU204" s="180" t="s">
        <v>79</v>
      </c>
      <c r="AV204" s="177" t="s">
        <v>81</v>
      </c>
      <c r="AW204" s="177" t="s">
        <v>29</v>
      </c>
      <c r="AX204" s="177" t="s">
        <v>79</v>
      </c>
      <c r="AY204" s="180" t="s">
        <v>150</v>
      </c>
    </row>
    <row r="205" s="22" customFormat="true" ht="33" hidden="false" customHeight="true" outlineLevel="0" collapsed="false">
      <c r="B205" s="23"/>
      <c r="C205" s="163" t="s">
        <v>462</v>
      </c>
      <c r="D205" s="163" t="s">
        <v>153</v>
      </c>
      <c r="E205" s="164" t="s">
        <v>831</v>
      </c>
      <c r="F205" s="165" t="s">
        <v>832</v>
      </c>
      <c r="G205" s="166" t="s">
        <v>182</v>
      </c>
      <c r="H205" s="167" t="n">
        <v>38</v>
      </c>
      <c r="I205" s="168"/>
      <c r="J205" s="169" t="n">
        <f aca="false">ROUND(I205*H205,2)</f>
        <v>0</v>
      </c>
      <c r="K205" s="170"/>
      <c r="L205" s="23"/>
      <c r="M205" s="171"/>
      <c r="N205" s="172" t="s">
        <v>38</v>
      </c>
      <c r="P205" s="173" t="n">
        <f aca="false">O205*H205</f>
        <v>0</v>
      </c>
      <c r="Q205" s="173" t="n">
        <v>1E-005</v>
      </c>
      <c r="R205" s="173" t="n">
        <f aca="false">Q205*H205</f>
        <v>0.00038</v>
      </c>
      <c r="S205" s="173" t="n">
        <v>0</v>
      </c>
      <c r="T205" s="174" t="n">
        <f aca="false">S205*H205</f>
        <v>0</v>
      </c>
      <c r="AR205" s="175" t="s">
        <v>254</v>
      </c>
      <c r="AT205" s="175" t="s">
        <v>153</v>
      </c>
      <c r="AU205" s="175" t="s">
        <v>79</v>
      </c>
      <c r="AY205" s="3" t="s">
        <v>150</v>
      </c>
      <c r="BE205" s="176" t="n">
        <f aca="false">IF(N205="základní",J205,0)</f>
        <v>0</v>
      </c>
      <c r="BF205" s="176" t="n">
        <f aca="false">IF(N205="snížená",J205,0)</f>
        <v>0</v>
      </c>
      <c r="BG205" s="176" t="n">
        <f aca="false">IF(N205="zákl. přenesená",J205,0)</f>
        <v>0</v>
      </c>
      <c r="BH205" s="176" t="n">
        <f aca="false">IF(N205="sníž. přenesená",J205,0)</f>
        <v>0</v>
      </c>
      <c r="BI205" s="176" t="n">
        <f aca="false">IF(N205="nulová",J205,0)</f>
        <v>0</v>
      </c>
      <c r="BJ205" s="3" t="s">
        <v>81</v>
      </c>
      <c r="BK205" s="176" t="n">
        <f aca="false">ROUND(I205*H205,2)</f>
        <v>0</v>
      </c>
      <c r="BL205" s="3" t="s">
        <v>254</v>
      </c>
      <c r="BM205" s="175" t="s">
        <v>833</v>
      </c>
    </row>
    <row r="206" s="177" customFormat="true" ht="11.25" hidden="false" customHeight="false" outlineLevel="0" collapsed="false">
      <c r="B206" s="178"/>
      <c r="D206" s="179" t="s">
        <v>159</v>
      </c>
      <c r="E206" s="180"/>
      <c r="F206" s="181" t="s">
        <v>834</v>
      </c>
      <c r="H206" s="182" t="n">
        <v>38</v>
      </c>
      <c r="I206" s="183"/>
      <c r="L206" s="178"/>
      <c r="M206" s="184"/>
      <c r="T206" s="185"/>
      <c r="AT206" s="180" t="s">
        <v>159</v>
      </c>
      <c r="AU206" s="180" t="s">
        <v>79</v>
      </c>
      <c r="AV206" s="177" t="s">
        <v>81</v>
      </c>
      <c r="AW206" s="177" t="s">
        <v>29</v>
      </c>
      <c r="AX206" s="177" t="s">
        <v>79</v>
      </c>
      <c r="AY206" s="180" t="s">
        <v>150</v>
      </c>
    </row>
    <row r="207" s="22" customFormat="true" ht="44.25" hidden="false" customHeight="true" outlineLevel="0" collapsed="false">
      <c r="B207" s="23"/>
      <c r="C207" s="163" t="s">
        <v>467</v>
      </c>
      <c r="D207" s="163" t="s">
        <v>153</v>
      </c>
      <c r="E207" s="164" t="s">
        <v>835</v>
      </c>
      <c r="F207" s="165" t="s">
        <v>836</v>
      </c>
      <c r="G207" s="166" t="s">
        <v>249</v>
      </c>
      <c r="H207" s="167" t="n">
        <v>0.055</v>
      </c>
      <c r="I207" s="168"/>
      <c r="J207" s="169" t="n">
        <f aca="false">ROUND(I207*H207,2)</f>
        <v>0</v>
      </c>
      <c r="K207" s="170"/>
      <c r="L207" s="23"/>
      <c r="M207" s="171"/>
      <c r="N207" s="172" t="s">
        <v>38</v>
      </c>
      <c r="P207" s="173" t="n">
        <f aca="false">O207*H207</f>
        <v>0</v>
      </c>
      <c r="Q207" s="173" t="n">
        <v>0</v>
      </c>
      <c r="R207" s="173" t="n">
        <f aca="false">Q207*H207</f>
        <v>0</v>
      </c>
      <c r="S207" s="173" t="n">
        <v>0</v>
      </c>
      <c r="T207" s="174" t="n">
        <f aca="false">S207*H207</f>
        <v>0</v>
      </c>
      <c r="AR207" s="175" t="s">
        <v>254</v>
      </c>
      <c r="AT207" s="175" t="s">
        <v>153</v>
      </c>
      <c r="AU207" s="175" t="s">
        <v>79</v>
      </c>
      <c r="AY207" s="3" t="s">
        <v>150</v>
      </c>
      <c r="BE207" s="176" t="n">
        <f aca="false">IF(N207="základní",J207,0)</f>
        <v>0</v>
      </c>
      <c r="BF207" s="176" t="n">
        <f aca="false">IF(N207="snížená",J207,0)</f>
        <v>0</v>
      </c>
      <c r="BG207" s="176" t="n">
        <f aca="false">IF(N207="zákl. přenesená",J207,0)</f>
        <v>0</v>
      </c>
      <c r="BH207" s="176" t="n">
        <f aca="false">IF(N207="sníž. přenesená",J207,0)</f>
        <v>0</v>
      </c>
      <c r="BI207" s="176" t="n">
        <f aca="false">IF(N207="nulová",J207,0)</f>
        <v>0</v>
      </c>
      <c r="BJ207" s="3" t="s">
        <v>81</v>
      </c>
      <c r="BK207" s="176" t="n">
        <f aca="false">ROUND(I207*H207,2)</f>
        <v>0</v>
      </c>
      <c r="BL207" s="3" t="s">
        <v>254</v>
      </c>
      <c r="BM207" s="175" t="s">
        <v>837</v>
      </c>
    </row>
    <row r="208" s="150" customFormat="true" ht="25.5" hidden="false" customHeight="true" outlineLevel="0" collapsed="false">
      <c r="B208" s="151"/>
      <c r="D208" s="152" t="s">
        <v>71</v>
      </c>
      <c r="E208" s="153" t="s">
        <v>361</v>
      </c>
      <c r="F208" s="153" t="s">
        <v>838</v>
      </c>
      <c r="I208" s="154"/>
      <c r="J208" s="155" t="n">
        <f aca="false">BK208</f>
        <v>0</v>
      </c>
      <c r="L208" s="151"/>
      <c r="M208" s="156"/>
      <c r="P208" s="157" t="n">
        <f aca="false">SUM(P209:P225)</f>
        <v>0</v>
      </c>
      <c r="R208" s="157" t="n">
        <f aca="false">SUM(R209:R225)</f>
        <v>0.21624</v>
      </c>
      <c r="T208" s="158" t="n">
        <f aca="false">SUM(T209:T225)</f>
        <v>0</v>
      </c>
      <c r="AR208" s="152" t="s">
        <v>81</v>
      </c>
      <c r="AT208" s="159" t="s">
        <v>71</v>
      </c>
      <c r="AU208" s="159" t="s">
        <v>72</v>
      </c>
      <c r="AY208" s="152" t="s">
        <v>150</v>
      </c>
      <c r="BK208" s="160" t="n">
        <f aca="false">SUM(BK209:BK225)</f>
        <v>0</v>
      </c>
    </row>
    <row r="209" s="22" customFormat="true" ht="33" hidden="false" customHeight="true" outlineLevel="0" collapsed="false">
      <c r="B209" s="23"/>
      <c r="C209" s="163" t="s">
        <v>473</v>
      </c>
      <c r="D209" s="163" t="s">
        <v>153</v>
      </c>
      <c r="E209" s="164" t="s">
        <v>839</v>
      </c>
      <c r="F209" s="165" t="s">
        <v>840</v>
      </c>
      <c r="G209" s="166" t="s">
        <v>366</v>
      </c>
      <c r="H209" s="167" t="n">
        <v>2</v>
      </c>
      <c r="I209" s="168"/>
      <c r="J209" s="169" t="n">
        <f aca="false">ROUND(I209*H209,2)</f>
        <v>0</v>
      </c>
      <c r="K209" s="170"/>
      <c r="L209" s="23"/>
      <c r="M209" s="171"/>
      <c r="N209" s="172" t="s">
        <v>38</v>
      </c>
      <c r="P209" s="173" t="n">
        <f aca="false">O209*H209</f>
        <v>0</v>
      </c>
      <c r="Q209" s="173" t="n">
        <v>0.01697</v>
      </c>
      <c r="R209" s="173" t="n">
        <f aca="false">Q209*H209</f>
        <v>0.03394</v>
      </c>
      <c r="S209" s="173" t="n">
        <v>0</v>
      </c>
      <c r="T209" s="174" t="n">
        <f aca="false">S209*H209</f>
        <v>0</v>
      </c>
      <c r="AR209" s="175" t="s">
        <v>254</v>
      </c>
      <c r="AT209" s="175" t="s">
        <v>153</v>
      </c>
      <c r="AU209" s="175" t="s">
        <v>79</v>
      </c>
      <c r="AY209" s="3" t="s">
        <v>150</v>
      </c>
      <c r="BE209" s="176" t="n">
        <f aca="false">IF(N209="základní",J209,0)</f>
        <v>0</v>
      </c>
      <c r="BF209" s="176" t="n">
        <f aca="false">IF(N209="snížená",J209,0)</f>
        <v>0</v>
      </c>
      <c r="BG209" s="176" t="n">
        <f aca="false">IF(N209="zákl. přenesená",J209,0)</f>
        <v>0</v>
      </c>
      <c r="BH209" s="176" t="n">
        <f aca="false">IF(N209="sníž. přenesená",J209,0)</f>
        <v>0</v>
      </c>
      <c r="BI209" s="176" t="n">
        <f aca="false">IF(N209="nulová",J209,0)</f>
        <v>0</v>
      </c>
      <c r="BJ209" s="3" t="s">
        <v>81</v>
      </c>
      <c r="BK209" s="176" t="n">
        <f aca="false">ROUND(I209*H209,2)</f>
        <v>0</v>
      </c>
      <c r="BL209" s="3" t="s">
        <v>254</v>
      </c>
      <c r="BM209" s="175" t="s">
        <v>841</v>
      </c>
    </row>
    <row r="210" s="177" customFormat="true" ht="11.25" hidden="false" customHeight="false" outlineLevel="0" collapsed="false">
      <c r="B210" s="178"/>
      <c r="D210" s="179" t="s">
        <v>159</v>
      </c>
      <c r="E210" s="180"/>
      <c r="F210" s="181" t="s">
        <v>160</v>
      </c>
      <c r="H210" s="182" t="n">
        <v>2</v>
      </c>
      <c r="I210" s="183"/>
      <c r="L210" s="178"/>
      <c r="M210" s="184"/>
      <c r="T210" s="185"/>
      <c r="AT210" s="180" t="s">
        <v>159</v>
      </c>
      <c r="AU210" s="180" t="s">
        <v>79</v>
      </c>
      <c r="AV210" s="177" t="s">
        <v>81</v>
      </c>
      <c r="AW210" s="177" t="s">
        <v>29</v>
      </c>
      <c r="AX210" s="177" t="s">
        <v>79</v>
      </c>
      <c r="AY210" s="180" t="s">
        <v>150</v>
      </c>
    </row>
    <row r="211" s="22" customFormat="true" ht="37.5" hidden="false" customHeight="true" outlineLevel="0" collapsed="false">
      <c r="B211" s="23"/>
      <c r="C211" s="194" t="s">
        <v>478</v>
      </c>
      <c r="D211" s="194" t="s">
        <v>261</v>
      </c>
      <c r="E211" s="195" t="s">
        <v>842</v>
      </c>
      <c r="F211" s="196" t="s">
        <v>843</v>
      </c>
      <c r="G211" s="197" t="s">
        <v>156</v>
      </c>
      <c r="H211" s="198" t="n">
        <v>2</v>
      </c>
      <c r="I211" s="199"/>
      <c r="J211" s="200" t="n">
        <f aca="false">ROUND(I211*H211,2)</f>
        <v>0</v>
      </c>
      <c r="K211" s="201"/>
      <c r="L211" s="202"/>
      <c r="M211" s="203"/>
      <c r="N211" s="204" t="s">
        <v>38</v>
      </c>
      <c r="P211" s="173" t="n">
        <f aca="false">O211*H211</f>
        <v>0</v>
      </c>
      <c r="Q211" s="173" t="n">
        <v>0.008</v>
      </c>
      <c r="R211" s="173" t="n">
        <f aca="false">Q211*H211</f>
        <v>0.016</v>
      </c>
      <c r="S211" s="173" t="n">
        <v>0</v>
      </c>
      <c r="T211" s="174" t="n">
        <f aca="false">S211*H211</f>
        <v>0</v>
      </c>
      <c r="AR211" s="175" t="s">
        <v>331</v>
      </c>
      <c r="AT211" s="175" t="s">
        <v>261</v>
      </c>
      <c r="AU211" s="175" t="s">
        <v>79</v>
      </c>
      <c r="AY211" s="3" t="s">
        <v>150</v>
      </c>
      <c r="BE211" s="176" t="n">
        <f aca="false">IF(N211="základní",J211,0)</f>
        <v>0</v>
      </c>
      <c r="BF211" s="176" t="n">
        <f aca="false">IF(N211="snížená",J211,0)</f>
        <v>0</v>
      </c>
      <c r="BG211" s="176" t="n">
        <f aca="false">IF(N211="zákl. přenesená",J211,0)</f>
        <v>0</v>
      </c>
      <c r="BH211" s="176" t="n">
        <f aca="false">IF(N211="sníž. přenesená",J211,0)</f>
        <v>0</v>
      </c>
      <c r="BI211" s="176" t="n">
        <f aca="false">IF(N211="nulová",J211,0)</f>
        <v>0</v>
      </c>
      <c r="BJ211" s="3" t="s">
        <v>81</v>
      </c>
      <c r="BK211" s="176" t="n">
        <f aca="false">ROUND(I211*H211,2)</f>
        <v>0</v>
      </c>
      <c r="BL211" s="3" t="s">
        <v>254</v>
      </c>
      <c r="BM211" s="175" t="s">
        <v>844</v>
      </c>
    </row>
    <row r="212" s="22" customFormat="true" ht="37.5" hidden="false" customHeight="true" outlineLevel="0" collapsed="false">
      <c r="B212" s="23"/>
      <c r="C212" s="194" t="s">
        <v>484</v>
      </c>
      <c r="D212" s="194" t="s">
        <v>261</v>
      </c>
      <c r="E212" s="195" t="s">
        <v>845</v>
      </c>
      <c r="F212" s="196" t="s">
        <v>846</v>
      </c>
      <c r="G212" s="197" t="s">
        <v>156</v>
      </c>
      <c r="H212" s="198" t="n">
        <v>2</v>
      </c>
      <c r="I212" s="199"/>
      <c r="J212" s="200" t="n">
        <f aca="false">ROUND(I212*H212,2)</f>
        <v>0</v>
      </c>
      <c r="K212" s="201"/>
      <c r="L212" s="202"/>
      <c r="M212" s="203"/>
      <c r="N212" s="204" t="s">
        <v>38</v>
      </c>
      <c r="P212" s="173" t="n">
        <f aca="false">O212*H212</f>
        <v>0</v>
      </c>
      <c r="Q212" s="173" t="n">
        <v>0.00023</v>
      </c>
      <c r="R212" s="173" t="n">
        <f aca="false">Q212*H212</f>
        <v>0.00046</v>
      </c>
      <c r="S212" s="173" t="n">
        <v>0</v>
      </c>
      <c r="T212" s="174" t="n">
        <f aca="false">S212*H212</f>
        <v>0</v>
      </c>
      <c r="AR212" s="175" t="s">
        <v>331</v>
      </c>
      <c r="AT212" s="175" t="s">
        <v>261</v>
      </c>
      <c r="AU212" s="175" t="s">
        <v>79</v>
      </c>
      <c r="AY212" s="3" t="s">
        <v>150</v>
      </c>
      <c r="BE212" s="176" t="n">
        <f aca="false">IF(N212="základní",J212,0)</f>
        <v>0</v>
      </c>
      <c r="BF212" s="176" t="n">
        <f aca="false">IF(N212="snížená",J212,0)</f>
        <v>0</v>
      </c>
      <c r="BG212" s="176" t="n">
        <f aca="false">IF(N212="zákl. přenesená",J212,0)</f>
        <v>0</v>
      </c>
      <c r="BH212" s="176" t="n">
        <f aca="false">IF(N212="sníž. přenesená",J212,0)</f>
        <v>0</v>
      </c>
      <c r="BI212" s="176" t="n">
        <f aca="false">IF(N212="nulová",J212,0)</f>
        <v>0</v>
      </c>
      <c r="BJ212" s="3" t="s">
        <v>81</v>
      </c>
      <c r="BK212" s="176" t="n">
        <f aca="false">ROUND(I212*H212,2)</f>
        <v>0</v>
      </c>
      <c r="BL212" s="3" t="s">
        <v>254</v>
      </c>
      <c r="BM212" s="175" t="s">
        <v>847</v>
      </c>
    </row>
    <row r="213" s="22" customFormat="true" ht="24" hidden="false" customHeight="true" outlineLevel="0" collapsed="false">
      <c r="B213" s="23"/>
      <c r="C213" s="163" t="s">
        <v>490</v>
      </c>
      <c r="D213" s="163" t="s">
        <v>153</v>
      </c>
      <c r="E213" s="164" t="s">
        <v>848</v>
      </c>
      <c r="F213" s="165" t="s">
        <v>849</v>
      </c>
      <c r="G213" s="166" t="s">
        <v>366</v>
      </c>
      <c r="H213" s="167" t="n">
        <v>2</v>
      </c>
      <c r="I213" s="168"/>
      <c r="J213" s="169" t="n">
        <f aca="false">ROUND(I213*H213,2)</f>
        <v>0</v>
      </c>
      <c r="K213" s="170"/>
      <c r="L213" s="23"/>
      <c r="M213" s="171"/>
      <c r="N213" s="172" t="s">
        <v>38</v>
      </c>
      <c r="P213" s="173" t="n">
        <f aca="false">O213*H213</f>
        <v>0</v>
      </c>
      <c r="Q213" s="173" t="n">
        <v>0</v>
      </c>
      <c r="R213" s="173" t="n">
        <f aca="false">Q213*H213</f>
        <v>0</v>
      </c>
      <c r="S213" s="173" t="n">
        <v>0</v>
      </c>
      <c r="T213" s="174" t="n">
        <f aca="false">S213*H213</f>
        <v>0</v>
      </c>
      <c r="AR213" s="175" t="s">
        <v>254</v>
      </c>
      <c r="AT213" s="175" t="s">
        <v>153</v>
      </c>
      <c r="AU213" s="175" t="s">
        <v>79</v>
      </c>
      <c r="AY213" s="3" t="s">
        <v>150</v>
      </c>
      <c r="BE213" s="176" t="n">
        <f aca="false">IF(N213="základní",J213,0)</f>
        <v>0</v>
      </c>
      <c r="BF213" s="176" t="n">
        <f aca="false">IF(N213="snížená",J213,0)</f>
        <v>0</v>
      </c>
      <c r="BG213" s="176" t="n">
        <f aca="false">IF(N213="zákl. přenesená",J213,0)</f>
        <v>0</v>
      </c>
      <c r="BH213" s="176" t="n">
        <f aca="false">IF(N213="sníž. přenesená",J213,0)</f>
        <v>0</v>
      </c>
      <c r="BI213" s="176" t="n">
        <f aca="false">IF(N213="nulová",J213,0)</f>
        <v>0</v>
      </c>
      <c r="BJ213" s="3" t="s">
        <v>81</v>
      </c>
      <c r="BK213" s="176" t="n">
        <f aca="false">ROUND(I213*H213,2)</f>
        <v>0</v>
      </c>
      <c r="BL213" s="3" t="s">
        <v>254</v>
      </c>
      <c r="BM213" s="175" t="s">
        <v>850</v>
      </c>
    </row>
    <row r="214" s="22" customFormat="true" ht="37.5" hidden="false" customHeight="true" outlineLevel="0" collapsed="false">
      <c r="B214" s="23"/>
      <c r="C214" s="163" t="s">
        <v>494</v>
      </c>
      <c r="D214" s="163" t="s">
        <v>153</v>
      </c>
      <c r="E214" s="164" t="s">
        <v>851</v>
      </c>
      <c r="F214" s="165" t="s">
        <v>852</v>
      </c>
      <c r="G214" s="166" t="s">
        <v>366</v>
      </c>
      <c r="H214" s="167" t="n">
        <v>2</v>
      </c>
      <c r="I214" s="168"/>
      <c r="J214" s="169" t="n">
        <f aca="false">ROUND(I214*H214,2)</f>
        <v>0</v>
      </c>
      <c r="K214" s="170"/>
      <c r="L214" s="23"/>
      <c r="M214" s="171"/>
      <c r="N214" s="172" t="s">
        <v>38</v>
      </c>
      <c r="P214" s="173" t="n">
        <f aca="false">O214*H214</f>
        <v>0</v>
      </c>
      <c r="Q214" s="173" t="n">
        <v>0.01647</v>
      </c>
      <c r="R214" s="173" t="n">
        <f aca="false">Q214*H214</f>
        <v>0.03294</v>
      </c>
      <c r="S214" s="173" t="n">
        <v>0</v>
      </c>
      <c r="T214" s="174" t="n">
        <f aca="false">S214*H214</f>
        <v>0</v>
      </c>
      <c r="AR214" s="175" t="s">
        <v>254</v>
      </c>
      <c r="AT214" s="175" t="s">
        <v>153</v>
      </c>
      <c r="AU214" s="175" t="s">
        <v>79</v>
      </c>
      <c r="AY214" s="3" t="s">
        <v>150</v>
      </c>
      <c r="BE214" s="176" t="n">
        <f aca="false">IF(N214="základní",J214,0)</f>
        <v>0</v>
      </c>
      <c r="BF214" s="176" t="n">
        <f aca="false">IF(N214="snížená",J214,0)</f>
        <v>0</v>
      </c>
      <c r="BG214" s="176" t="n">
        <f aca="false">IF(N214="zákl. přenesená",J214,0)</f>
        <v>0</v>
      </c>
      <c r="BH214" s="176" t="n">
        <f aca="false">IF(N214="sníž. přenesená",J214,0)</f>
        <v>0</v>
      </c>
      <c r="BI214" s="176" t="n">
        <f aca="false">IF(N214="nulová",J214,0)</f>
        <v>0</v>
      </c>
      <c r="BJ214" s="3" t="s">
        <v>81</v>
      </c>
      <c r="BK214" s="176" t="n">
        <f aca="false">ROUND(I214*H214,2)</f>
        <v>0</v>
      </c>
      <c r="BL214" s="3" t="s">
        <v>254</v>
      </c>
      <c r="BM214" s="175" t="s">
        <v>853</v>
      </c>
    </row>
    <row r="215" s="22" customFormat="true" ht="16.5" hidden="false" customHeight="true" outlineLevel="0" collapsed="false">
      <c r="B215" s="23"/>
      <c r="C215" s="163" t="s">
        <v>499</v>
      </c>
      <c r="D215" s="163" t="s">
        <v>153</v>
      </c>
      <c r="E215" s="164" t="s">
        <v>854</v>
      </c>
      <c r="F215" s="165" t="s">
        <v>855</v>
      </c>
      <c r="G215" s="166" t="s">
        <v>366</v>
      </c>
      <c r="H215" s="167" t="n">
        <v>2</v>
      </c>
      <c r="I215" s="168"/>
      <c r="J215" s="169" t="n">
        <f aca="false">ROUND(I215*H215,2)</f>
        <v>0</v>
      </c>
      <c r="K215" s="170"/>
      <c r="L215" s="23"/>
      <c r="M215" s="171"/>
      <c r="N215" s="172" t="s">
        <v>38</v>
      </c>
      <c r="P215" s="173" t="n">
        <f aca="false">O215*H215</f>
        <v>0</v>
      </c>
      <c r="Q215" s="173" t="n">
        <v>0.00025</v>
      </c>
      <c r="R215" s="173" t="n">
        <f aca="false">Q215*H215</f>
        <v>0.0005</v>
      </c>
      <c r="S215" s="173" t="n">
        <v>0</v>
      </c>
      <c r="T215" s="174" t="n">
        <f aca="false">S215*H215</f>
        <v>0</v>
      </c>
      <c r="AR215" s="175" t="s">
        <v>254</v>
      </c>
      <c r="AT215" s="175" t="s">
        <v>153</v>
      </c>
      <c r="AU215" s="175" t="s">
        <v>79</v>
      </c>
      <c r="AY215" s="3" t="s">
        <v>150</v>
      </c>
      <c r="BE215" s="176" t="n">
        <f aca="false">IF(N215="základní",J215,0)</f>
        <v>0</v>
      </c>
      <c r="BF215" s="176" t="n">
        <f aca="false">IF(N215="snížená",J215,0)</f>
        <v>0</v>
      </c>
      <c r="BG215" s="176" t="n">
        <f aca="false">IF(N215="zákl. přenesená",J215,0)</f>
        <v>0</v>
      </c>
      <c r="BH215" s="176" t="n">
        <f aca="false">IF(N215="sníž. přenesená",J215,0)</f>
        <v>0</v>
      </c>
      <c r="BI215" s="176" t="n">
        <f aca="false">IF(N215="nulová",J215,0)</f>
        <v>0</v>
      </c>
      <c r="BJ215" s="3" t="s">
        <v>81</v>
      </c>
      <c r="BK215" s="176" t="n">
        <f aca="false">ROUND(I215*H215,2)</f>
        <v>0</v>
      </c>
      <c r="BL215" s="3" t="s">
        <v>254</v>
      </c>
      <c r="BM215" s="175" t="s">
        <v>856</v>
      </c>
    </row>
    <row r="216" s="22" customFormat="true" ht="24" hidden="false" customHeight="true" outlineLevel="0" collapsed="false">
      <c r="B216" s="23"/>
      <c r="C216" s="163" t="s">
        <v>503</v>
      </c>
      <c r="D216" s="163" t="s">
        <v>153</v>
      </c>
      <c r="E216" s="164" t="s">
        <v>857</v>
      </c>
      <c r="F216" s="165" t="s">
        <v>858</v>
      </c>
      <c r="G216" s="166" t="s">
        <v>366</v>
      </c>
      <c r="H216" s="167" t="n">
        <v>2</v>
      </c>
      <c r="I216" s="168"/>
      <c r="J216" s="169" t="n">
        <f aca="false">ROUND(I216*H216,2)</f>
        <v>0</v>
      </c>
      <c r="K216" s="170"/>
      <c r="L216" s="23"/>
      <c r="M216" s="171"/>
      <c r="N216" s="172" t="s">
        <v>38</v>
      </c>
      <c r="P216" s="173" t="n">
        <f aca="false">O216*H216</f>
        <v>0</v>
      </c>
      <c r="Q216" s="173" t="n">
        <v>0.00043</v>
      </c>
      <c r="R216" s="173" t="n">
        <f aca="false">Q216*H216</f>
        <v>0.00086</v>
      </c>
      <c r="S216" s="173" t="n">
        <v>0</v>
      </c>
      <c r="T216" s="174" t="n">
        <f aca="false">S216*H216</f>
        <v>0</v>
      </c>
      <c r="AR216" s="175" t="s">
        <v>254</v>
      </c>
      <c r="AT216" s="175" t="s">
        <v>153</v>
      </c>
      <c r="AU216" s="175" t="s">
        <v>79</v>
      </c>
      <c r="AY216" s="3" t="s">
        <v>150</v>
      </c>
      <c r="BE216" s="176" t="n">
        <f aca="false">IF(N216="základní",J216,0)</f>
        <v>0</v>
      </c>
      <c r="BF216" s="176" t="n">
        <f aca="false">IF(N216="snížená",J216,0)</f>
        <v>0</v>
      </c>
      <c r="BG216" s="176" t="n">
        <f aca="false">IF(N216="zákl. přenesená",J216,0)</f>
        <v>0</v>
      </c>
      <c r="BH216" s="176" t="n">
        <f aca="false">IF(N216="sníž. přenesená",J216,0)</f>
        <v>0</v>
      </c>
      <c r="BI216" s="176" t="n">
        <f aca="false">IF(N216="nulová",J216,0)</f>
        <v>0</v>
      </c>
      <c r="BJ216" s="3" t="s">
        <v>81</v>
      </c>
      <c r="BK216" s="176" t="n">
        <f aca="false">ROUND(I216*H216,2)</f>
        <v>0</v>
      </c>
      <c r="BL216" s="3" t="s">
        <v>254</v>
      </c>
      <c r="BM216" s="175" t="s">
        <v>859</v>
      </c>
    </row>
    <row r="217" s="22" customFormat="true" ht="44.25" hidden="false" customHeight="true" outlineLevel="0" collapsed="false">
      <c r="B217" s="23"/>
      <c r="C217" s="163" t="s">
        <v>507</v>
      </c>
      <c r="D217" s="163" t="s">
        <v>153</v>
      </c>
      <c r="E217" s="164" t="s">
        <v>860</v>
      </c>
      <c r="F217" s="165" t="s">
        <v>861</v>
      </c>
      <c r="G217" s="166" t="s">
        <v>366</v>
      </c>
      <c r="H217" s="167" t="n">
        <v>2</v>
      </c>
      <c r="I217" s="168"/>
      <c r="J217" s="169" t="n">
        <f aca="false">ROUND(I217*H217,2)</f>
        <v>0</v>
      </c>
      <c r="K217" s="170"/>
      <c r="L217" s="23"/>
      <c r="M217" s="171"/>
      <c r="N217" s="172" t="s">
        <v>38</v>
      </c>
      <c r="P217" s="173" t="n">
        <f aca="false">O217*H217</f>
        <v>0</v>
      </c>
      <c r="Q217" s="173" t="n">
        <v>0.05534</v>
      </c>
      <c r="R217" s="173" t="n">
        <f aca="false">Q217*H217</f>
        <v>0.11068</v>
      </c>
      <c r="S217" s="173" t="n">
        <v>0</v>
      </c>
      <c r="T217" s="174" t="n">
        <f aca="false">S217*H217</f>
        <v>0</v>
      </c>
      <c r="AR217" s="175" t="s">
        <v>254</v>
      </c>
      <c r="AT217" s="175" t="s">
        <v>153</v>
      </c>
      <c r="AU217" s="175" t="s">
        <v>79</v>
      </c>
      <c r="AY217" s="3" t="s">
        <v>150</v>
      </c>
      <c r="BE217" s="176" t="n">
        <f aca="false">IF(N217="základní",J217,0)</f>
        <v>0</v>
      </c>
      <c r="BF217" s="176" t="n">
        <f aca="false">IF(N217="snížená",J217,0)</f>
        <v>0</v>
      </c>
      <c r="BG217" s="176" t="n">
        <f aca="false">IF(N217="zákl. přenesená",J217,0)</f>
        <v>0</v>
      </c>
      <c r="BH217" s="176" t="n">
        <f aca="false">IF(N217="sníž. přenesená",J217,0)</f>
        <v>0</v>
      </c>
      <c r="BI217" s="176" t="n">
        <f aca="false">IF(N217="nulová",J217,0)</f>
        <v>0</v>
      </c>
      <c r="BJ217" s="3" t="s">
        <v>81</v>
      </c>
      <c r="BK217" s="176" t="n">
        <f aca="false">ROUND(I217*H217,2)</f>
        <v>0</v>
      </c>
      <c r="BL217" s="3" t="s">
        <v>254</v>
      </c>
      <c r="BM217" s="175" t="s">
        <v>862</v>
      </c>
    </row>
    <row r="218" s="22" customFormat="true" ht="24" hidden="false" customHeight="true" outlineLevel="0" collapsed="false">
      <c r="B218" s="23"/>
      <c r="C218" s="163" t="s">
        <v>511</v>
      </c>
      <c r="D218" s="163" t="s">
        <v>153</v>
      </c>
      <c r="E218" s="164" t="s">
        <v>863</v>
      </c>
      <c r="F218" s="165" t="s">
        <v>864</v>
      </c>
      <c r="G218" s="166" t="s">
        <v>366</v>
      </c>
      <c r="H218" s="167" t="n">
        <v>10</v>
      </c>
      <c r="I218" s="168"/>
      <c r="J218" s="169" t="n">
        <f aca="false">ROUND(I218*H218,2)</f>
        <v>0</v>
      </c>
      <c r="K218" s="170"/>
      <c r="L218" s="23"/>
      <c r="M218" s="171"/>
      <c r="N218" s="172" t="s">
        <v>38</v>
      </c>
      <c r="P218" s="173" t="n">
        <f aca="false">O218*H218</f>
        <v>0</v>
      </c>
      <c r="Q218" s="173" t="n">
        <v>0.00024</v>
      </c>
      <c r="R218" s="173" t="n">
        <f aca="false">Q218*H218</f>
        <v>0.0024</v>
      </c>
      <c r="S218" s="173" t="n">
        <v>0</v>
      </c>
      <c r="T218" s="174" t="n">
        <f aca="false">S218*H218</f>
        <v>0</v>
      </c>
      <c r="AR218" s="175" t="s">
        <v>254</v>
      </c>
      <c r="AT218" s="175" t="s">
        <v>153</v>
      </c>
      <c r="AU218" s="175" t="s">
        <v>79</v>
      </c>
      <c r="AY218" s="3" t="s">
        <v>150</v>
      </c>
      <c r="BE218" s="176" t="n">
        <f aca="false">IF(N218="základní",J218,0)</f>
        <v>0</v>
      </c>
      <c r="BF218" s="176" t="n">
        <f aca="false">IF(N218="snížená",J218,0)</f>
        <v>0</v>
      </c>
      <c r="BG218" s="176" t="n">
        <f aca="false">IF(N218="zákl. přenesená",J218,0)</f>
        <v>0</v>
      </c>
      <c r="BH218" s="176" t="n">
        <f aca="false">IF(N218="sníž. přenesená",J218,0)</f>
        <v>0</v>
      </c>
      <c r="BI218" s="176" t="n">
        <f aca="false">IF(N218="nulová",J218,0)</f>
        <v>0</v>
      </c>
      <c r="BJ218" s="3" t="s">
        <v>81</v>
      </c>
      <c r="BK218" s="176" t="n">
        <f aca="false">ROUND(I218*H218,2)</f>
        <v>0</v>
      </c>
      <c r="BL218" s="3" t="s">
        <v>254</v>
      </c>
      <c r="BM218" s="175" t="s">
        <v>865</v>
      </c>
    </row>
    <row r="219" s="22" customFormat="true" ht="24" hidden="false" customHeight="true" outlineLevel="0" collapsed="false">
      <c r="B219" s="23"/>
      <c r="C219" s="163" t="s">
        <v>188</v>
      </c>
      <c r="D219" s="163" t="s">
        <v>153</v>
      </c>
      <c r="E219" s="164" t="s">
        <v>866</v>
      </c>
      <c r="F219" s="165" t="s">
        <v>867</v>
      </c>
      <c r="G219" s="166" t="s">
        <v>366</v>
      </c>
      <c r="H219" s="167" t="n">
        <v>2</v>
      </c>
      <c r="I219" s="168"/>
      <c r="J219" s="169" t="n">
        <f aca="false">ROUND(I219*H219,2)</f>
        <v>0</v>
      </c>
      <c r="K219" s="170"/>
      <c r="L219" s="23"/>
      <c r="M219" s="171"/>
      <c r="N219" s="172" t="s">
        <v>38</v>
      </c>
      <c r="P219" s="173" t="n">
        <f aca="false">O219*H219</f>
        <v>0</v>
      </c>
      <c r="Q219" s="173" t="n">
        <v>0.0018</v>
      </c>
      <c r="R219" s="173" t="n">
        <f aca="false">Q219*H219</f>
        <v>0.0036</v>
      </c>
      <c r="S219" s="173" t="n">
        <v>0</v>
      </c>
      <c r="T219" s="174" t="n">
        <f aca="false">S219*H219</f>
        <v>0</v>
      </c>
      <c r="AR219" s="175" t="s">
        <v>254</v>
      </c>
      <c r="AT219" s="175" t="s">
        <v>153</v>
      </c>
      <c r="AU219" s="175" t="s">
        <v>79</v>
      </c>
      <c r="AY219" s="3" t="s">
        <v>150</v>
      </c>
      <c r="BE219" s="176" t="n">
        <f aca="false">IF(N219="základní",J219,0)</f>
        <v>0</v>
      </c>
      <c r="BF219" s="176" t="n">
        <f aca="false">IF(N219="snížená",J219,0)</f>
        <v>0</v>
      </c>
      <c r="BG219" s="176" t="n">
        <f aca="false">IF(N219="zákl. přenesená",J219,0)</f>
        <v>0</v>
      </c>
      <c r="BH219" s="176" t="n">
        <f aca="false">IF(N219="sníž. přenesená",J219,0)</f>
        <v>0</v>
      </c>
      <c r="BI219" s="176" t="n">
        <f aca="false">IF(N219="nulová",J219,0)</f>
        <v>0</v>
      </c>
      <c r="BJ219" s="3" t="s">
        <v>81</v>
      </c>
      <c r="BK219" s="176" t="n">
        <f aca="false">ROUND(I219*H219,2)</f>
        <v>0</v>
      </c>
      <c r="BL219" s="3" t="s">
        <v>254</v>
      </c>
      <c r="BM219" s="175" t="s">
        <v>868</v>
      </c>
    </row>
    <row r="220" s="177" customFormat="true" ht="11.25" hidden="false" customHeight="false" outlineLevel="0" collapsed="false">
      <c r="B220" s="178"/>
      <c r="D220" s="179" t="s">
        <v>159</v>
      </c>
      <c r="E220" s="180"/>
      <c r="F220" s="181" t="s">
        <v>160</v>
      </c>
      <c r="H220" s="182" t="n">
        <v>2</v>
      </c>
      <c r="I220" s="183"/>
      <c r="L220" s="178"/>
      <c r="M220" s="184"/>
      <c r="T220" s="185"/>
      <c r="AT220" s="180" t="s">
        <v>159</v>
      </c>
      <c r="AU220" s="180" t="s">
        <v>79</v>
      </c>
      <c r="AV220" s="177" t="s">
        <v>81</v>
      </c>
      <c r="AW220" s="177" t="s">
        <v>29</v>
      </c>
      <c r="AX220" s="177" t="s">
        <v>79</v>
      </c>
      <c r="AY220" s="180" t="s">
        <v>150</v>
      </c>
    </row>
    <row r="221" s="22" customFormat="true" ht="16.5" hidden="false" customHeight="true" outlineLevel="0" collapsed="false">
      <c r="B221" s="23"/>
      <c r="C221" s="163" t="s">
        <v>521</v>
      </c>
      <c r="D221" s="163" t="s">
        <v>153</v>
      </c>
      <c r="E221" s="164" t="s">
        <v>869</v>
      </c>
      <c r="F221" s="165" t="s">
        <v>870</v>
      </c>
      <c r="G221" s="166" t="s">
        <v>366</v>
      </c>
      <c r="H221" s="167" t="n">
        <v>2</v>
      </c>
      <c r="I221" s="168"/>
      <c r="J221" s="169" t="n">
        <f aca="false">ROUND(I221*H221,2)</f>
        <v>0</v>
      </c>
      <c r="K221" s="170"/>
      <c r="L221" s="23"/>
      <c r="M221" s="171"/>
      <c r="N221" s="172" t="s">
        <v>38</v>
      </c>
      <c r="P221" s="173" t="n">
        <f aca="false">O221*H221</f>
        <v>0</v>
      </c>
      <c r="Q221" s="173" t="n">
        <v>0.00184</v>
      </c>
      <c r="R221" s="173" t="n">
        <f aca="false">Q221*H221</f>
        <v>0.00368</v>
      </c>
      <c r="S221" s="173" t="n">
        <v>0</v>
      </c>
      <c r="T221" s="174" t="n">
        <f aca="false">S221*H221</f>
        <v>0</v>
      </c>
      <c r="AR221" s="175" t="s">
        <v>254</v>
      </c>
      <c r="AT221" s="175" t="s">
        <v>153</v>
      </c>
      <c r="AU221" s="175" t="s">
        <v>79</v>
      </c>
      <c r="AY221" s="3" t="s">
        <v>150</v>
      </c>
      <c r="BE221" s="176" t="n">
        <f aca="false">IF(N221="základní",J221,0)</f>
        <v>0</v>
      </c>
      <c r="BF221" s="176" t="n">
        <f aca="false">IF(N221="snížená",J221,0)</f>
        <v>0</v>
      </c>
      <c r="BG221" s="176" t="n">
        <f aca="false">IF(N221="zákl. přenesená",J221,0)</f>
        <v>0</v>
      </c>
      <c r="BH221" s="176" t="n">
        <f aca="false">IF(N221="sníž. přenesená",J221,0)</f>
        <v>0</v>
      </c>
      <c r="BI221" s="176" t="n">
        <f aca="false">IF(N221="nulová",J221,0)</f>
        <v>0</v>
      </c>
      <c r="BJ221" s="3" t="s">
        <v>81</v>
      </c>
      <c r="BK221" s="176" t="n">
        <f aca="false">ROUND(I221*H221,2)</f>
        <v>0</v>
      </c>
      <c r="BL221" s="3" t="s">
        <v>254</v>
      </c>
      <c r="BM221" s="175" t="s">
        <v>871</v>
      </c>
    </row>
    <row r="222" s="22" customFormat="true" ht="24" hidden="false" customHeight="true" outlineLevel="0" collapsed="false">
      <c r="B222" s="23"/>
      <c r="C222" s="194" t="s">
        <v>227</v>
      </c>
      <c r="D222" s="194" t="s">
        <v>261</v>
      </c>
      <c r="E222" s="195" t="s">
        <v>872</v>
      </c>
      <c r="F222" s="196" t="s">
        <v>873</v>
      </c>
      <c r="G222" s="197" t="s">
        <v>156</v>
      </c>
      <c r="H222" s="198" t="n">
        <v>2</v>
      </c>
      <c r="I222" s="199"/>
      <c r="J222" s="200" t="n">
        <f aca="false">ROUND(I222*H222,2)</f>
        <v>0</v>
      </c>
      <c r="K222" s="201"/>
      <c r="L222" s="202"/>
      <c r="M222" s="203"/>
      <c r="N222" s="204" t="s">
        <v>38</v>
      </c>
      <c r="P222" s="173" t="n">
        <f aca="false">O222*H222</f>
        <v>0</v>
      </c>
      <c r="Q222" s="173" t="n">
        <v>9E-005</v>
      </c>
      <c r="R222" s="173" t="n">
        <f aca="false">Q222*H222</f>
        <v>0.00018</v>
      </c>
      <c r="S222" s="173" t="n">
        <v>0</v>
      </c>
      <c r="T222" s="174" t="n">
        <f aca="false">S222*H222</f>
        <v>0</v>
      </c>
      <c r="AR222" s="175" t="s">
        <v>331</v>
      </c>
      <c r="AT222" s="175" t="s">
        <v>261</v>
      </c>
      <c r="AU222" s="175" t="s">
        <v>79</v>
      </c>
      <c r="AY222" s="3" t="s">
        <v>150</v>
      </c>
      <c r="BE222" s="176" t="n">
        <f aca="false">IF(N222="základní",J222,0)</f>
        <v>0</v>
      </c>
      <c r="BF222" s="176" t="n">
        <f aca="false">IF(N222="snížená",J222,0)</f>
        <v>0</v>
      </c>
      <c r="BG222" s="176" t="n">
        <f aca="false">IF(N222="zákl. přenesená",J222,0)</f>
        <v>0</v>
      </c>
      <c r="BH222" s="176" t="n">
        <f aca="false">IF(N222="sníž. přenesená",J222,0)</f>
        <v>0</v>
      </c>
      <c r="BI222" s="176" t="n">
        <f aca="false">IF(N222="nulová",J222,0)</f>
        <v>0</v>
      </c>
      <c r="BJ222" s="3" t="s">
        <v>81</v>
      </c>
      <c r="BK222" s="176" t="n">
        <f aca="false">ROUND(I222*H222,2)</f>
        <v>0</v>
      </c>
      <c r="BL222" s="3" t="s">
        <v>254</v>
      </c>
      <c r="BM222" s="175" t="s">
        <v>874</v>
      </c>
    </row>
    <row r="223" s="22" customFormat="true" ht="24" hidden="false" customHeight="true" outlineLevel="0" collapsed="false">
      <c r="B223" s="23"/>
      <c r="C223" s="163" t="s">
        <v>252</v>
      </c>
      <c r="D223" s="163" t="s">
        <v>153</v>
      </c>
      <c r="E223" s="164" t="s">
        <v>875</v>
      </c>
      <c r="F223" s="165" t="s">
        <v>876</v>
      </c>
      <c r="G223" s="166" t="s">
        <v>156</v>
      </c>
      <c r="H223" s="167" t="n">
        <v>2</v>
      </c>
      <c r="I223" s="168"/>
      <c r="J223" s="169" t="n">
        <f aca="false">ROUND(I223*H223,2)</f>
        <v>0</v>
      </c>
      <c r="K223" s="170"/>
      <c r="L223" s="23"/>
      <c r="M223" s="171"/>
      <c r="N223" s="172" t="s">
        <v>38</v>
      </c>
      <c r="P223" s="173" t="n">
        <f aca="false">O223*H223</f>
        <v>0</v>
      </c>
      <c r="Q223" s="173" t="n">
        <v>0.00012</v>
      </c>
      <c r="R223" s="173" t="n">
        <f aca="false">Q223*H223</f>
        <v>0.00024</v>
      </c>
      <c r="S223" s="173" t="n">
        <v>0</v>
      </c>
      <c r="T223" s="174" t="n">
        <f aca="false">S223*H223</f>
        <v>0</v>
      </c>
      <c r="AR223" s="175" t="s">
        <v>254</v>
      </c>
      <c r="AT223" s="175" t="s">
        <v>153</v>
      </c>
      <c r="AU223" s="175" t="s">
        <v>79</v>
      </c>
      <c r="AY223" s="3" t="s">
        <v>150</v>
      </c>
      <c r="BE223" s="176" t="n">
        <f aca="false">IF(N223="základní",J223,0)</f>
        <v>0</v>
      </c>
      <c r="BF223" s="176" t="n">
        <f aca="false">IF(N223="snížená",J223,0)</f>
        <v>0</v>
      </c>
      <c r="BG223" s="176" t="n">
        <f aca="false">IF(N223="zákl. přenesená",J223,0)</f>
        <v>0</v>
      </c>
      <c r="BH223" s="176" t="n">
        <f aca="false">IF(N223="sníž. přenesená",J223,0)</f>
        <v>0</v>
      </c>
      <c r="BI223" s="176" t="n">
        <f aca="false">IF(N223="nulová",J223,0)</f>
        <v>0</v>
      </c>
      <c r="BJ223" s="3" t="s">
        <v>81</v>
      </c>
      <c r="BK223" s="176" t="n">
        <f aca="false">ROUND(I223*H223,2)</f>
        <v>0</v>
      </c>
      <c r="BL223" s="3" t="s">
        <v>254</v>
      </c>
      <c r="BM223" s="175" t="s">
        <v>877</v>
      </c>
    </row>
    <row r="224" s="22" customFormat="true" ht="24" hidden="false" customHeight="true" outlineLevel="0" collapsed="false">
      <c r="B224" s="23"/>
      <c r="C224" s="194" t="s">
        <v>539</v>
      </c>
      <c r="D224" s="194" t="s">
        <v>261</v>
      </c>
      <c r="E224" s="195" t="s">
        <v>878</v>
      </c>
      <c r="F224" s="196" t="s">
        <v>879</v>
      </c>
      <c r="G224" s="197" t="s">
        <v>156</v>
      </c>
      <c r="H224" s="198" t="n">
        <v>2</v>
      </c>
      <c r="I224" s="199"/>
      <c r="J224" s="200" t="n">
        <f aca="false">ROUND(I224*H224,2)</f>
        <v>0</v>
      </c>
      <c r="K224" s="201"/>
      <c r="L224" s="202"/>
      <c r="M224" s="203"/>
      <c r="N224" s="204" t="s">
        <v>38</v>
      </c>
      <c r="P224" s="173" t="n">
        <f aca="false">O224*H224</f>
        <v>0</v>
      </c>
      <c r="Q224" s="173" t="n">
        <v>0.00538</v>
      </c>
      <c r="R224" s="173" t="n">
        <f aca="false">Q224*H224</f>
        <v>0.01076</v>
      </c>
      <c r="S224" s="173" t="n">
        <v>0</v>
      </c>
      <c r="T224" s="174" t="n">
        <f aca="false">S224*H224</f>
        <v>0</v>
      </c>
      <c r="AR224" s="175" t="s">
        <v>331</v>
      </c>
      <c r="AT224" s="175" t="s">
        <v>261</v>
      </c>
      <c r="AU224" s="175" t="s">
        <v>79</v>
      </c>
      <c r="AY224" s="3" t="s">
        <v>150</v>
      </c>
      <c r="BE224" s="176" t="n">
        <f aca="false">IF(N224="základní",J224,0)</f>
        <v>0</v>
      </c>
      <c r="BF224" s="176" t="n">
        <f aca="false">IF(N224="snížená",J224,0)</f>
        <v>0</v>
      </c>
      <c r="BG224" s="176" t="n">
        <f aca="false">IF(N224="zákl. přenesená",J224,0)</f>
        <v>0</v>
      </c>
      <c r="BH224" s="176" t="n">
        <f aca="false">IF(N224="sníž. přenesená",J224,0)</f>
        <v>0</v>
      </c>
      <c r="BI224" s="176" t="n">
        <f aca="false">IF(N224="nulová",J224,0)</f>
        <v>0</v>
      </c>
      <c r="BJ224" s="3" t="s">
        <v>81</v>
      </c>
      <c r="BK224" s="176" t="n">
        <f aca="false">ROUND(I224*H224,2)</f>
        <v>0</v>
      </c>
      <c r="BL224" s="3" t="s">
        <v>254</v>
      </c>
      <c r="BM224" s="175" t="s">
        <v>880</v>
      </c>
    </row>
    <row r="225" s="22" customFormat="true" ht="48.75" hidden="false" customHeight="true" outlineLevel="0" collapsed="false">
      <c r="B225" s="23"/>
      <c r="C225" s="163" t="s">
        <v>544</v>
      </c>
      <c r="D225" s="163" t="s">
        <v>153</v>
      </c>
      <c r="E225" s="164" t="s">
        <v>371</v>
      </c>
      <c r="F225" s="165" t="s">
        <v>372</v>
      </c>
      <c r="G225" s="166" t="s">
        <v>249</v>
      </c>
      <c r="H225" s="167" t="n">
        <v>0.216</v>
      </c>
      <c r="I225" s="168"/>
      <c r="J225" s="169" t="n">
        <f aca="false">ROUND(I225*H225,2)</f>
        <v>0</v>
      </c>
      <c r="K225" s="170"/>
      <c r="L225" s="23"/>
      <c r="M225" s="171"/>
      <c r="N225" s="172" t="s">
        <v>38</v>
      </c>
      <c r="P225" s="173" t="n">
        <f aca="false">O225*H225</f>
        <v>0</v>
      </c>
      <c r="Q225" s="173" t="n">
        <v>0</v>
      </c>
      <c r="R225" s="173" t="n">
        <f aca="false">Q225*H225</f>
        <v>0</v>
      </c>
      <c r="S225" s="173" t="n">
        <v>0</v>
      </c>
      <c r="T225" s="174" t="n">
        <f aca="false">S225*H225</f>
        <v>0</v>
      </c>
      <c r="AR225" s="175" t="s">
        <v>254</v>
      </c>
      <c r="AT225" s="175" t="s">
        <v>153</v>
      </c>
      <c r="AU225" s="175" t="s">
        <v>79</v>
      </c>
      <c r="AY225" s="3" t="s">
        <v>150</v>
      </c>
      <c r="BE225" s="176" t="n">
        <f aca="false">IF(N225="základní",J225,0)</f>
        <v>0</v>
      </c>
      <c r="BF225" s="176" t="n">
        <f aca="false">IF(N225="snížená",J225,0)</f>
        <v>0</v>
      </c>
      <c r="BG225" s="176" t="n">
        <f aca="false">IF(N225="zákl. přenesená",J225,0)</f>
        <v>0</v>
      </c>
      <c r="BH225" s="176" t="n">
        <f aca="false">IF(N225="sníž. přenesená",J225,0)</f>
        <v>0</v>
      </c>
      <c r="BI225" s="176" t="n">
        <f aca="false">IF(N225="nulová",J225,0)</f>
        <v>0</v>
      </c>
      <c r="BJ225" s="3" t="s">
        <v>81</v>
      </c>
      <c r="BK225" s="176" t="n">
        <f aca="false">ROUND(I225*H225,2)</f>
        <v>0</v>
      </c>
      <c r="BL225" s="3" t="s">
        <v>254</v>
      </c>
      <c r="BM225" s="175" t="s">
        <v>881</v>
      </c>
    </row>
    <row r="226" s="150" customFormat="true" ht="25.5" hidden="false" customHeight="true" outlineLevel="0" collapsed="false">
      <c r="B226" s="151"/>
      <c r="D226" s="152" t="s">
        <v>71</v>
      </c>
      <c r="E226" s="153" t="s">
        <v>882</v>
      </c>
      <c r="F226" s="153" t="s">
        <v>883</v>
      </c>
      <c r="I226" s="154"/>
      <c r="J226" s="155" t="n">
        <f aca="false">BK226</f>
        <v>0</v>
      </c>
      <c r="L226" s="151"/>
      <c r="M226" s="156"/>
      <c r="P226" s="157" t="n">
        <f aca="false">SUM(P227:P228)</f>
        <v>0</v>
      </c>
      <c r="R226" s="157" t="n">
        <f aca="false">SUM(R227:R228)</f>
        <v>0.0333</v>
      </c>
      <c r="T226" s="158" t="n">
        <f aca="false">SUM(T227:T228)</f>
        <v>0</v>
      </c>
      <c r="AR226" s="152" t="s">
        <v>81</v>
      </c>
      <c r="AT226" s="159" t="s">
        <v>71</v>
      </c>
      <c r="AU226" s="159" t="s">
        <v>72</v>
      </c>
      <c r="AY226" s="152" t="s">
        <v>150</v>
      </c>
      <c r="BK226" s="160" t="n">
        <f aca="false">SUM(BK227:BK228)</f>
        <v>0</v>
      </c>
    </row>
    <row r="227" s="22" customFormat="true" ht="37.5" hidden="false" customHeight="true" outlineLevel="0" collapsed="false">
      <c r="B227" s="23"/>
      <c r="C227" s="163" t="s">
        <v>550</v>
      </c>
      <c r="D227" s="163" t="s">
        <v>153</v>
      </c>
      <c r="E227" s="164" t="s">
        <v>884</v>
      </c>
      <c r="F227" s="165" t="s">
        <v>885</v>
      </c>
      <c r="G227" s="166" t="s">
        <v>366</v>
      </c>
      <c r="H227" s="167" t="n">
        <v>2</v>
      </c>
      <c r="I227" s="168"/>
      <c r="J227" s="169" t="n">
        <f aca="false">ROUND(I227*H227,2)</f>
        <v>0</v>
      </c>
      <c r="K227" s="170"/>
      <c r="L227" s="23"/>
      <c r="M227" s="171"/>
      <c r="N227" s="172" t="s">
        <v>38</v>
      </c>
      <c r="P227" s="173" t="n">
        <f aca="false">O227*H227</f>
        <v>0</v>
      </c>
      <c r="Q227" s="173" t="n">
        <v>0.01665</v>
      </c>
      <c r="R227" s="173" t="n">
        <f aca="false">Q227*H227</f>
        <v>0.0333</v>
      </c>
      <c r="S227" s="173" t="n">
        <v>0</v>
      </c>
      <c r="T227" s="174" t="n">
        <f aca="false">S227*H227</f>
        <v>0</v>
      </c>
      <c r="AR227" s="175" t="s">
        <v>254</v>
      </c>
      <c r="AT227" s="175" t="s">
        <v>153</v>
      </c>
      <c r="AU227" s="175" t="s">
        <v>79</v>
      </c>
      <c r="AY227" s="3" t="s">
        <v>150</v>
      </c>
      <c r="BE227" s="176" t="n">
        <f aca="false">IF(N227="základní",J227,0)</f>
        <v>0</v>
      </c>
      <c r="BF227" s="176" t="n">
        <f aca="false">IF(N227="snížená",J227,0)</f>
        <v>0</v>
      </c>
      <c r="BG227" s="176" t="n">
        <f aca="false">IF(N227="zákl. přenesená",J227,0)</f>
        <v>0</v>
      </c>
      <c r="BH227" s="176" t="n">
        <f aca="false">IF(N227="sníž. přenesená",J227,0)</f>
        <v>0</v>
      </c>
      <c r="BI227" s="176" t="n">
        <f aca="false">IF(N227="nulová",J227,0)</f>
        <v>0</v>
      </c>
      <c r="BJ227" s="3" t="s">
        <v>81</v>
      </c>
      <c r="BK227" s="176" t="n">
        <f aca="false">ROUND(I227*H227,2)</f>
        <v>0</v>
      </c>
      <c r="BL227" s="3" t="s">
        <v>254</v>
      </c>
      <c r="BM227" s="175" t="s">
        <v>886</v>
      </c>
    </row>
    <row r="228" s="22" customFormat="true" ht="48.75" hidden="false" customHeight="true" outlineLevel="0" collapsed="false">
      <c r="B228" s="23"/>
      <c r="C228" s="163" t="s">
        <v>555</v>
      </c>
      <c r="D228" s="163" t="s">
        <v>153</v>
      </c>
      <c r="E228" s="164" t="s">
        <v>887</v>
      </c>
      <c r="F228" s="165" t="s">
        <v>888</v>
      </c>
      <c r="G228" s="166" t="s">
        <v>249</v>
      </c>
      <c r="H228" s="167" t="n">
        <v>0.033</v>
      </c>
      <c r="I228" s="168"/>
      <c r="J228" s="169" t="n">
        <f aca="false">ROUND(I228*H228,2)</f>
        <v>0</v>
      </c>
      <c r="K228" s="170"/>
      <c r="L228" s="23"/>
      <c r="M228" s="216"/>
      <c r="N228" s="217" t="s">
        <v>38</v>
      </c>
      <c r="O228" s="218"/>
      <c r="P228" s="219" t="n">
        <f aca="false">O228*H228</f>
        <v>0</v>
      </c>
      <c r="Q228" s="219" t="n">
        <v>0</v>
      </c>
      <c r="R228" s="219" t="n">
        <f aca="false">Q228*H228</f>
        <v>0</v>
      </c>
      <c r="S228" s="219" t="n">
        <v>0</v>
      </c>
      <c r="T228" s="220" t="n">
        <f aca="false">S228*H228</f>
        <v>0</v>
      </c>
      <c r="AR228" s="175" t="s">
        <v>254</v>
      </c>
      <c r="AT228" s="175" t="s">
        <v>153</v>
      </c>
      <c r="AU228" s="175" t="s">
        <v>79</v>
      </c>
      <c r="AY228" s="3" t="s">
        <v>150</v>
      </c>
      <c r="BE228" s="176" t="n">
        <f aca="false">IF(N228="základní",J228,0)</f>
        <v>0</v>
      </c>
      <c r="BF228" s="176" t="n">
        <f aca="false">IF(N228="snížená",J228,0)</f>
        <v>0</v>
      </c>
      <c r="BG228" s="176" t="n">
        <f aca="false">IF(N228="zákl. přenesená",J228,0)</f>
        <v>0</v>
      </c>
      <c r="BH228" s="176" t="n">
        <f aca="false">IF(N228="sníž. přenesená",J228,0)</f>
        <v>0</v>
      </c>
      <c r="BI228" s="176" t="n">
        <f aca="false">IF(N228="nulová",J228,0)</f>
        <v>0</v>
      </c>
      <c r="BJ228" s="3" t="s">
        <v>81</v>
      </c>
      <c r="BK228" s="176" t="n">
        <f aca="false">ROUND(I228*H228,2)</f>
        <v>0</v>
      </c>
      <c r="BL228" s="3" t="s">
        <v>254</v>
      </c>
      <c r="BM228" s="175" t="s">
        <v>889</v>
      </c>
    </row>
    <row r="229" s="22" customFormat="true" ht="6.75" hidden="false" customHeight="true" outlineLevel="0" collapsed="false">
      <c r="B229" s="41"/>
      <c r="C229" s="42"/>
      <c r="D229" s="42"/>
      <c r="E229" s="42"/>
      <c r="F229" s="42"/>
      <c r="G229" s="42"/>
      <c r="H229" s="42"/>
      <c r="I229" s="42"/>
      <c r="J229" s="42"/>
      <c r="K229" s="42"/>
      <c r="L229" s="23"/>
    </row>
  </sheetData>
  <sheetProtection algorithmName="SHA-512" hashValue="chyAijOGyX5m9CApRuXSgw5jmIo4u7MVuMLWceXQLhV0mprl9ax3CTqRiwrx/vK0wuqL1FRy+Y1WUFPw8Dq7kQ==" saltValue="z8rn/IXwF2cyQE3PqEg2dw9EfLDGio6P127sSh5jskMDxkvmxrnQ/76J9kkKWCsivLHfsDPuf4c6MoKzr7GfMA==" spinCount="100000" sheet="true" objects="true" scenarios="true" formatColumns="false" formatRows="false" autoFilter="false"/>
  <autoFilter ref="C127:K22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5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 objektu Joštova č.p. 3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6</v>
      </c>
      <c r="L8" s="6"/>
    </row>
    <row r="9" s="22" customFormat="true" ht="16.5" hidden="false" customHeight="true" outlineLevel="0" collapsed="false">
      <c r="B9" s="23"/>
      <c r="E9" s="108" t="s">
        <v>107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08</v>
      </c>
      <c r="L10" s="23"/>
    </row>
    <row r="11" s="22" customFormat="true" ht="16.5" hidden="false" customHeight="true" outlineLevel="0" collapsed="false">
      <c r="B11" s="23"/>
      <c r="E11" s="109" t="s">
        <v>890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1. 3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5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5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0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5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1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2</v>
      </c>
      <c r="J32" s="115" t="n">
        <f aca="false">ROUND(J130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4</v>
      </c>
      <c r="I34" s="116" t="s">
        <v>33</v>
      </c>
      <c r="J34" s="116" t="s">
        <v>35</v>
      </c>
      <c r="L34" s="23"/>
    </row>
    <row r="35" s="22" customFormat="true" ht="14.25" hidden="false" customHeight="true" outlineLevel="0" collapsed="false">
      <c r="B35" s="23"/>
      <c r="D35" s="117" t="s">
        <v>36</v>
      </c>
      <c r="E35" s="15" t="s">
        <v>37</v>
      </c>
      <c r="F35" s="100" t="n">
        <f aca="false">ROUND((SUM(BE130:BE281)),  2)</f>
        <v>0</v>
      </c>
      <c r="I35" s="118" t="n">
        <v>0.21</v>
      </c>
      <c r="J35" s="100" t="n">
        <f aca="false">ROUND(((SUM(BE130:BE281))*I35),  2)</f>
        <v>0</v>
      </c>
      <c r="L35" s="23"/>
    </row>
    <row r="36" s="22" customFormat="true" ht="14.25" hidden="false" customHeight="true" outlineLevel="0" collapsed="false">
      <c r="B36" s="23"/>
      <c r="E36" s="15" t="s">
        <v>38</v>
      </c>
      <c r="F36" s="100" t="n">
        <f aca="false">ROUND((SUM(BF130:BF281)),  2)</f>
        <v>0</v>
      </c>
      <c r="I36" s="118" t="n">
        <v>0.12</v>
      </c>
      <c r="J36" s="100" t="n">
        <f aca="false">ROUND(((SUM(BF130:BF281))*I36),  2)</f>
        <v>0</v>
      </c>
      <c r="L36" s="23"/>
    </row>
    <row r="37" s="22" customFormat="true" ht="14.25" hidden="true" customHeight="true" outlineLevel="0" collapsed="false">
      <c r="B37" s="23"/>
      <c r="E37" s="15" t="s">
        <v>39</v>
      </c>
      <c r="F37" s="100" t="n">
        <f aca="false">ROUND((SUM(BG130:BG281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0</v>
      </c>
      <c r="F38" s="100" t="n">
        <f aca="false">ROUND((SUM(BH130:BH281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I130:BI281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2</v>
      </c>
      <c r="E41" s="59"/>
      <c r="F41" s="59"/>
      <c r="G41" s="121" t="s">
        <v>43</v>
      </c>
      <c r="H41" s="122" t="s">
        <v>44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Stavební úpravy objektu Joštova č.p. 3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6</v>
      </c>
      <c r="L86" s="6"/>
    </row>
    <row r="87" s="22" customFormat="true" ht="16.5" hidden="false" customHeight="true" outlineLevel="0" collapsed="false">
      <c r="B87" s="23"/>
      <c r="E87" s="108" t="s">
        <v>107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08</v>
      </c>
      <c r="L88" s="23"/>
    </row>
    <row r="89" s="22" customFormat="true" ht="16.5" hidden="false" customHeight="true" outlineLevel="0" collapsed="false">
      <c r="B89" s="23"/>
      <c r="E89" s="109" t="str">
        <f aca="false">E11</f>
        <v>D142 - Elektroinstalace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11. 3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8</v>
      </c>
      <c r="J93" s="127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0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1</v>
      </c>
      <c r="D96" s="119"/>
      <c r="E96" s="119"/>
      <c r="F96" s="119"/>
      <c r="G96" s="119"/>
      <c r="H96" s="119"/>
      <c r="I96" s="119"/>
      <c r="J96" s="129" t="s">
        <v>112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3</v>
      </c>
      <c r="J98" s="115" t="n">
        <f aca="false">J130</f>
        <v>0</v>
      </c>
      <c r="L98" s="23"/>
      <c r="AU98" s="3" t="s">
        <v>114</v>
      </c>
    </row>
    <row r="99" s="131" customFormat="true" ht="24.75" hidden="false" customHeight="true" outlineLevel="0" collapsed="false">
      <c r="B99" s="132"/>
      <c r="D99" s="133" t="s">
        <v>891</v>
      </c>
      <c r="E99" s="134"/>
      <c r="F99" s="134"/>
      <c r="G99" s="134"/>
      <c r="H99" s="134"/>
      <c r="I99" s="134"/>
      <c r="J99" s="135" t="n">
        <f aca="false">J131</f>
        <v>0</v>
      </c>
      <c r="L99" s="132"/>
    </row>
    <row r="100" s="131" customFormat="true" ht="24.75" hidden="false" customHeight="true" outlineLevel="0" collapsed="false">
      <c r="B100" s="132"/>
      <c r="D100" s="133" t="s">
        <v>579</v>
      </c>
      <c r="E100" s="134"/>
      <c r="F100" s="134"/>
      <c r="G100" s="134"/>
      <c r="H100" s="134"/>
      <c r="I100" s="134"/>
      <c r="J100" s="135" t="n">
        <f aca="false">J132</f>
        <v>0</v>
      </c>
      <c r="L100" s="132"/>
    </row>
    <row r="101" s="95" customFormat="true" ht="19.5" hidden="false" customHeight="true" outlineLevel="0" collapsed="false">
      <c r="B101" s="136"/>
      <c r="D101" s="137" t="s">
        <v>121</v>
      </c>
      <c r="E101" s="138"/>
      <c r="F101" s="138"/>
      <c r="G101" s="138"/>
      <c r="H101" s="138"/>
      <c r="I101" s="138"/>
      <c r="J101" s="139" t="n">
        <f aca="false">J133</f>
        <v>0</v>
      </c>
      <c r="L101" s="136"/>
    </row>
    <row r="102" s="95" customFormat="true" ht="19.5" hidden="false" customHeight="true" outlineLevel="0" collapsed="false">
      <c r="B102" s="136"/>
      <c r="D102" s="137" t="s">
        <v>580</v>
      </c>
      <c r="E102" s="138"/>
      <c r="F102" s="138"/>
      <c r="G102" s="138"/>
      <c r="H102" s="138"/>
      <c r="I102" s="138"/>
      <c r="J102" s="139" t="n">
        <f aca="false">J144</f>
        <v>0</v>
      </c>
      <c r="L102" s="136"/>
    </row>
    <row r="103" s="131" customFormat="true" ht="24.75" hidden="false" customHeight="true" outlineLevel="0" collapsed="false">
      <c r="B103" s="132"/>
      <c r="D103" s="133" t="s">
        <v>892</v>
      </c>
      <c r="E103" s="134"/>
      <c r="F103" s="134"/>
      <c r="G103" s="134"/>
      <c r="H103" s="134"/>
      <c r="I103" s="134"/>
      <c r="J103" s="135" t="n">
        <f aca="false">J148</f>
        <v>0</v>
      </c>
      <c r="L103" s="132"/>
    </row>
    <row r="104" s="95" customFormat="true" ht="19.5" hidden="false" customHeight="true" outlineLevel="0" collapsed="false">
      <c r="B104" s="136"/>
      <c r="D104" s="137" t="s">
        <v>893</v>
      </c>
      <c r="E104" s="138"/>
      <c r="F104" s="138"/>
      <c r="G104" s="138"/>
      <c r="H104" s="138"/>
      <c r="I104" s="138"/>
      <c r="J104" s="139" t="n">
        <f aca="false">J149</f>
        <v>0</v>
      </c>
      <c r="L104" s="136"/>
    </row>
    <row r="105" s="95" customFormat="true" ht="19.5" hidden="false" customHeight="true" outlineLevel="0" collapsed="false">
      <c r="B105" s="136"/>
      <c r="D105" s="137" t="s">
        <v>894</v>
      </c>
      <c r="E105" s="138"/>
      <c r="F105" s="138"/>
      <c r="G105" s="138"/>
      <c r="H105" s="138"/>
      <c r="I105" s="138"/>
      <c r="J105" s="139" t="n">
        <f aca="false">J157</f>
        <v>0</v>
      </c>
      <c r="L105" s="136"/>
    </row>
    <row r="106" s="95" customFormat="true" ht="14.25" hidden="false" customHeight="true" outlineLevel="0" collapsed="false">
      <c r="B106" s="136"/>
      <c r="D106" s="137" t="s">
        <v>895</v>
      </c>
      <c r="E106" s="138"/>
      <c r="F106" s="138"/>
      <c r="G106" s="138"/>
      <c r="H106" s="138"/>
      <c r="I106" s="138"/>
      <c r="J106" s="139" t="n">
        <f aca="false">J257</f>
        <v>0</v>
      </c>
      <c r="L106" s="136"/>
    </row>
    <row r="107" s="95" customFormat="true" ht="19.5" hidden="false" customHeight="true" outlineLevel="0" collapsed="false">
      <c r="B107" s="136"/>
      <c r="D107" s="137" t="s">
        <v>896</v>
      </c>
      <c r="E107" s="138"/>
      <c r="F107" s="138"/>
      <c r="G107" s="138"/>
      <c r="H107" s="138"/>
      <c r="I107" s="138"/>
      <c r="J107" s="139" t="n">
        <f aca="false">J264</f>
        <v>0</v>
      </c>
      <c r="L107" s="136"/>
    </row>
    <row r="108" s="95" customFormat="true" ht="19.5" hidden="false" customHeight="true" outlineLevel="0" collapsed="false">
      <c r="B108" s="136"/>
      <c r="D108" s="137" t="s">
        <v>897</v>
      </c>
      <c r="E108" s="138"/>
      <c r="F108" s="138"/>
      <c r="G108" s="138"/>
      <c r="H108" s="138"/>
      <c r="I108" s="138"/>
      <c r="J108" s="139" t="n">
        <f aca="false">J267</f>
        <v>0</v>
      </c>
      <c r="L108" s="136"/>
    </row>
    <row r="109" s="22" customFormat="true" ht="21.75" hidden="false" customHeight="true" outlineLevel="0" collapsed="false">
      <c r="B109" s="23"/>
      <c r="L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136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5</v>
      </c>
      <c r="L117" s="23"/>
    </row>
    <row r="118" s="22" customFormat="true" ht="16.5" hidden="false" customHeight="true" outlineLevel="0" collapsed="false">
      <c r="B118" s="23"/>
      <c r="E118" s="108" t="str">
        <f aca="false">E7</f>
        <v>Stavební úpravy objektu Joštova č.p. 3</v>
      </c>
      <c r="F118" s="108"/>
      <c r="G118" s="108"/>
      <c r="H118" s="108"/>
      <c r="L118" s="23"/>
    </row>
    <row r="119" customFormat="false" ht="12" hidden="false" customHeight="true" outlineLevel="0" collapsed="false">
      <c r="B119" s="6"/>
      <c r="C119" s="15" t="s">
        <v>106</v>
      </c>
      <c r="L119" s="6"/>
    </row>
    <row r="120" s="22" customFormat="true" ht="16.5" hidden="false" customHeight="true" outlineLevel="0" collapsed="false">
      <c r="B120" s="23"/>
      <c r="E120" s="108" t="s">
        <v>107</v>
      </c>
      <c r="F120" s="108"/>
      <c r="G120" s="108"/>
      <c r="H120" s="108"/>
      <c r="L120" s="23"/>
    </row>
    <row r="121" s="22" customFormat="true" ht="12" hidden="false" customHeight="true" outlineLevel="0" collapsed="false">
      <c r="B121" s="23"/>
      <c r="C121" s="15" t="s">
        <v>108</v>
      </c>
      <c r="L121" s="23"/>
    </row>
    <row r="122" s="22" customFormat="true" ht="16.5" hidden="false" customHeight="true" outlineLevel="0" collapsed="false">
      <c r="B122" s="23"/>
      <c r="E122" s="109" t="str">
        <f aca="false">E11</f>
        <v>D142 - Elektroinstalace</v>
      </c>
      <c r="F122" s="109"/>
      <c r="G122" s="109"/>
      <c r="H122" s="109"/>
      <c r="L122" s="23"/>
    </row>
    <row r="123" s="22" customFormat="true" ht="6.75" hidden="false" customHeight="true" outlineLevel="0" collapsed="false">
      <c r="B123" s="23"/>
      <c r="L123" s="23"/>
    </row>
    <row r="124" s="22" customFormat="true" ht="12" hidden="false" customHeight="true" outlineLevel="0" collapsed="false">
      <c r="B124" s="23"/>
      <c r="C124" s="15" t="s">
        <v>19</v>
      </c>
      <c r="F124" s="16" t="str">
        <f aca="false">F14</f>
        <v> </v>
      </c>
      <c r="I124" s="15" t="s">
        <v>21</v>
      </c>
      <c r="J124" s="110" t="str">
        <f aca="false">IF(J14="","",J14)</f>
        <v>11. 3. 2024</v>
      </c>
      <c r="L124" s="23"/>
    </row>
    <row r="125" s="22" customFormat="true" ht="6.75" hidden="false" customHeight="true" outlineLevel="0" collapsed="false">
      <c r="B125" s="23"/>
      <c r="L125" s="23"/>
    </row>
    <row r="126" s="22" customFormat="true" ht="15" hidden="false" customHeight="true" outlineLevel="0" collapsed="false">
      <c r="B126" s="23"/>
      <c r="C126" s="15" t="s">
        <v>23</v>
      </c>
      <c r="F126" s="16" t="str">
        <f aca="false">E17</f>
        <v> </v>
      </c>
      <c r="I126" s="15" t="s">
        <v>28</v>
      </c>
      <c r="J126" s="127" t="str">
        <f aca="false">E23</f>
        <v> </v>
      </c>
      <c r="L126" s="23"/>
    </row>
    <row r="127" s="22" customFormat="true" ht="15" hidden="false" customHeight="true" outlineLevel="0" collapsed="false">
      <c r="B127" s="23"/>
      <c r="C127" s="15" t="s">
        <v>26</v>
      </c>
      <c r="F127" s="16" t="str">
        <f aca="false">IF(E20="","",E20)</f>
        <v>Vyplň údaj</v>
      </c>
      <c r="I127" s="15" t="s">
        <v>30</v>
      </c>
      <c r="J127" s="127" t="str">
        <f aca="false">E26</f>
        <v> </v>
      </c>
      <c r="L127" s="23"/>
    </row>
    <row r="128" s="22" customFormat="true" ht="9.75" hidden="false" customHeight="true" outlineLevel="0" collapsed="false">
      <c r="B128" s="23"/>
      <c r="L128" s="23"/>
    </row>
    <row r="129" s="140" customFormat="true" ht="29.25" hidden="false" customHeight="true" outlineLevel="0" collapsed="false">
      <c r="B129" s="141"/>
      <c r="C129" s="142" t="s">
        <v>137</v>
      </c>
      <c r="D129" s="143" t="s">
        <v>57</v>
      </c>
      <c r="E129" s="143" t="s">
        <v>53</v>
      </c>
      <c r="F129" s="143" t="s">
        <v>54</v>
      </c>
      <c r="G129" s="143" t="s">
        <v>138</v>
      </c>
      <c r="H129" s="143" t="s">
        <v>139</v>
      </c>
      <c r="I129" s="143" t="s">
        <v>140</v>
      </c>
      <c r="J129" s="144" t="s">
        <v>112</v>
      </c>
      <c r="K129" s="145" t="s">
        <v>141</v>
      </c>
      <c r="L129" s="141"/>
      <c r="M129" s="64"/>
      <c r="N129" s="65" t="s">
        <v>36</v>
      </c>
      <c r="O129" s="65" t="s">
        <v>142</v>
      </c>
      <c r="P129" s="65" t="s">
        <v>143</v>
      </c>
      <c r="Q129" s="65" t="s">
        <v>144</v>
      </c>
      <c r="R129" s="65" t="s">
        <v>145</v>
      </c>
      <c r="S129" s="65" t="s">
        <v>146</v>
      </c>
      <c r="T129" s="66" t="s">
        <v>147</v>
      </c>
    </row>
    <row r="130" s="22" customFormat="true" ht="22.5" hidden="false" customHeight="true" outlineLevel="0" collapsed="false">
      <c r="B130" s="23"/>
      <c r="C130" s="70" t="s">
        <v>148</v>
      </c>
      <c r="J130" s="146" t="n">
        <f aca="false">BK130</f>
        <v>0</v>
      </c>
      <c r="L130" s="23"/>
      <c r="M130" s="67"/>
      <c r="N130" s="55"/>
      <c r="O130" s="55"/>
      <c r="P130" s="147" t="n">
        <f aca="false">P131+P132+P148</f>
        <v>0</v>
      </c>
      <c r="Q130" s="55"/>
      <c r="R130" s="147" t="n">
        <f aca="false">R131+R132+R148</f>
        <v>0.25927854</v>
      </c>
      <c r="S130" s="55"/>
      <c r="T130" s="148" t="n">
        <f aca="false">T131+T132+T148</f>
        <v>0.806</v>
      </c>
      <c r="AT130" s="3" t="s">
        <v>71</v>
      </c>
      <c r="AU130" s="3" t="s">
        <v>114</v>
      </c>
      <c r="BK130" s="149" t="n">
        <f aca="false">BK131+BK132+BK148</f>
        <v>0</v>
      </c>
    </row>
    <row r="131" s="150" customFormat="true" ht="25.5" hidden="false" customHeight="true" outlineLevel="0" collapsed="false">
      <c r="B131" s="151"/>
      <c r="D131" s="152" t="s">
        <v>71</v>
      </c>
      <c r="E131" s="153" t="s">
        <v>898</v>
      </c>
      <c r="F131" s="153" t="s">
        <v>899</v>
      </c>
      <c r="I131" s="154"/>
      <c r="J131" s="155" t="n">
        <f aca="false">BK131</f>
        <v>0</v>
      </c>
      <c r="L131" s="151"/>
      <c r="M131" s="156"/>
      <c r="P131" s="157" t="n">
        <v>0</v>
      </c>
      <c r="R131" s="157" t="n">
        <v>0</v>
      </c>
      <c r="T131" s="158" t="n">
        <v>0</v>
      </c>
      <c r="AR131" s="152" t="s">
        <v>79</v>
      </c>
      <c r="AT131" s="159" t="s">
        <v>71</v>
      </c>
      <c r="AU131" s="159" t="s">
        <v>72</v>
      </c>
      <c r="AY131" s="152" t="s">
        <v>150</v>
      </c>
      <c r="BK131" s="160" t="n">
        <v>0</v>
      </c>
    </row>
    <row r="132" s="150" customFormat="true" ht="25.5" hidden="false" customHeight="true" outlineLevel="0" collapsed="false">
      <c r="B132" s="151"/>
      <c r="D132" s="152" t="s">
        <v>71</v>
      </c>
      <c r="E132" s="153" t="s">
        <v>149</v>
      </c>
      <c r="F132" s="153" t="s">
        <v>581</v>
      </c>
      <c r="I132" s="154"/>
      <c r="J132" s="155" t="n">
        <f aca="false">BK132</f>
        <v>0</v>
      </c>
      <c r="L132" s="151"/>
      <c r="M132" s="156"/>
      <c r="P132" s="157" t="n">
        <f aca="false">P133+P144</f>
        <v>0</v>
      </c>
      <c r="R132" s="157" t="n">
        <f aca="false">R133+R144</f>
        <v>0.0032</v>
      </c>
      <c r="T132" s="158" t="n">
        <f aca="false">T133+T144</f>
        <v>0.806</v>
      </c>
      <c r="AR132" s="152" t="s">
        <v>79</v>
      </c>
      <c r="AT132" s="159" t="s">
        <v>71</v>
      </c>
      <c r="AU132" s="159" t="s">
        <v>72</v>
      </c>
      <c r="AY132" s="152" t="s">
        <v>150</v>
      </c>
      <c r="BK132" s="160" t="n">
        <f aca="false">BK133+BK144</f>
        <v>0</v>
      </c>
    </row>
    <row r="133" s="150" customFormat="true" ht="22.5" hidden="false" customHeight="true" outlineLevel="0" collapsed="false">
      <c r="B133" s="151"/>
      <c r="D133" s="152" t="s">
        <v>71</v>
      </c>
      <c r="E133" s="161" t="s">
        <v>212</v>
      </c>
      <c r="F133" s="161" t="s">
        <v>269</v>
      </c>
      <c r="I133" s="154"/>
      <c r="J133" s="162" t="n">
        <f aca="false">BK133</f>
        <v>0</v>
      </c>
      <c r="L133" s="151"/>
      <c r="M133" s="156"/>
      <c r="P133" s="157" t="n">
        <f aca="false">SUM(P134:P143)</f>
        <v>0</v>
      </c>
      <c r="R133" s="157" t="n">
        <f aca="false">SUM(R134:R143)</f>
        <v>0.0032</v>
      </c>
      <c r="T133" s="158" t="n">
        <f aca="false">SUM(T134:T143)</f>
        <v>0.806</v>
      </c>
      <c r="AR133" s="152" t="s">
        <v>79</v>
      </c>
      <c r="AT133" s="159" t="s">
        <v>71</v>
      </c>
      <c r="AU133" s="159" t="s">
        <v>79</v>
      </c>
      <c r="AY133" s="152" t="s">
        <v>150</v>
      </c>
      <c r="BK133" s="160" t="n">
        <f aca="false">SUM(BK134:BK143)</f>
        <v>0</v>
      </c>
    </row>
    <row r="134" s="22" customFormat="true" ht="24" hidden="false" customHeight="true" outlineLevel="0" collapsed="false">
      <c r="B134" s="23"/>
      <c r="C134" s="163" t="s">
        <v>79</v>
      </c>
      <c r="D134" s="163" t="s">
        <v>153</v>
      </c>
      <c r="E134" s="164" t="s">
        <v>900</v>
      </c>
      <c r="F134" s="165" t="s">
        <v>901</v>
      </c>
      <c r="G134" s="166" t="s">
        <v>182</v>
      </c>
      <c r="H134" s="167" t="n">
        <v>160</v>
      </c>
      <c r="I134" s="168"/>
      <c r="J134" s="169" t="n">
        <f aca="false">ROUND(I134*H134,2)</f>
        <v>0</v>
      </c>
      <c r="K134" s="170"/>
      <c r="L134" s="23"/>
      <c r="M134" s="171"/>
      <c r="N134" s="172" t="s">
        <v>38</v>
      </c>
      <c r="P134" s="173" t="n">
        <f aca="false">O134*H134</f>
        <v>0</v>
      </c>
      <c r="Q134" s="173" t="n">
        <v>2E-005</v>
      </c>
      <c r="R134" s="173" t="n">
        <f aca="false">Q134*H134</f>
        <v>0.0032</v>
      </c>
      <c r="S134" s="173" t="n">
        <v>0.002</v>
      </c>
      <c r="T134" s="174" t="n">
        <f aca="false">S134*H134</f>
        <v>0.32</v>
      </c>
      <c r="AR134" s="175" t="s">
        <v>157</v>
      </c>
      <c r="AT134" s="175" t="s">
        <v>153</v>
      </c>
      <c r="AU134" s="175" t="s">
        <v>81</v>
      </c>
      <c r="AY134" s="3" t="s">
        <v>150</v>
      </c>
      <c r="BE134" s="176" t="n">
        <f aca="false">IF(N134="základní",J134,0)</f>
        <v>0</v>
      </c>
      <c r="BF134" s="176" t="n">
        <f aca="false">IF(N134="snížená",J134,0)</f>
        <v>0</v>
      </c>
      <c r="BG134" s="176" t="n">
        <f aca="false">IF(N134="zákl. přenesená",J134,0)</f>
        <v>0</v>
      </c>
      <c r="BH134" s="176" t="n">
        <f aca="false">IF(N134="sníž. přenesená",J134,0)</f>
        <v>0</v>
      </c>
      <c r="BI134" s="176" t="n">
        <f aca="false">IF(N134="nulová",J134,0)</f>
        <v>0</v>
      </c>
      <c r="BJ134" s="3" t="s">
        <v>81</v>
      </c>
      <c r="BK134" s="176" t="n">
        <f aca="false">ROUND(I134*H134,2)</f>
        <v>0</v>
      </c>
      <c r="BL134" s="3" t="s">
        <v>157</v>
      </c>
      <c r="BM134" s="175" t="s">
        <v>902</v>
      </c>
    </row>
    <row r="135" s="177" customFormat="true" ht="11.25" hidden="false" customHeight="false" outlineLevel="0" collapsed="false">
      <c r="B135" s="178"/>
      <c r="D135" s="179" t="s">
        <v>159</v>
      </c>
      <c r="E135" s="180"/>
      <c r="F135" s="181" t="s">
        <v>903</v>
      </c>
      <c r="H135" s="182" t="n">
        <v>160</v>
      </c>
      <c r="I135" s="183"/>
      <c r="L135" s="178"/>
      <c r="M135" s="184"/>
      <c r="T135" s="185"/>
      <c r="AT135" s="180" t="s">
        <v>159</v>
      </c>
      <c r="AU135" s="180" t="s">
        <v>81</v>
      </c>
      <c r="AV135" s="177" t="s">
        <v>81</v>
      </c>
      <c r="AW135" s="177" t="s">
        <v>29</v>
      </c>
      <c r="AX135" s="177" t="s">
        <v>72</v>
      </c>
      <c r="AY135" s="180" t="s">
        <v>150</v>
      </c>
    </row>
    <row r="136" s="22" customFormat="true" ht="24" hidden="false" customHeight="true" outlineLevel="0" collapsed="false">
      <c r="B136" s="23"/>
      <c r="C136" s="163" t="s">
        <v>81</v>
      </c>
      <c r="D136" s="163" t="s">
        <v>153</v>
      </c>
      <c r="E136" s="164" t="s">
        <v>904</v>
      </c>
      <c r="F136" s="165" t="s">
        <v>905</v>
      </c>
      <c r="G136" s="166" t="s">
        <v>906</v>
      </c>
      <c r="H136" s="167" t="n">
        <v>16</v>
      </c>
      <c r="I136" s="168"/>
      <c r="J136" s="169" t="n">
        <f aca="false">ROUND(I136*H136,2)</f>
        <v>0</v>
      </c>
      <c r="K136" s="170"/>
      <c r="L136" s="23"/>
      <c r="M136" s="171"/>
      <c r="N136" s="172" t="s">
        <v>38</v>
      </c>
      <c r="P136" s="173" t="n">
        <f aca="false">O136*H136</f>
        <v>0</v>
      </c>
      <c r="Q136" s="173" t="n">
        <v>0</v>
      </c>
      <c r="R136" s="173" t="n">
        <f aca="false">Q136*H136</f>
        <v>0</v>
      </c>
      <c r="S136" s="173" t="n">
        <v>0</v>
      </c>
      <c r="T136" s="174" t="n">
        <f aca="false">S136*H136</f>
        <v>0</v>
      </c>
      <c r="AR136" s="175" t="s">
        <v>275</v>
      </c>
      <c r="AT136" s="175" t="s">
        <v>153</v>
      </c>
      <c r="AU136" s="175" t="s">
        <v>81</v>
      </c>
      <c r="AY136" s="3" t="s">
        <v>150</v>
      </c>
      <c r="BE136" s="176" t="n">
        <f aca="false">IF(N136="základní",J136,0)</f>
        <v>0</v>
      </c>
      <c r="BF136" s="176" t="n">
        <f aca="false">IF(N136="snížená",J136,0)</f>
        <v>0</v>
      </c>
      <c r="BG136" s="176" t="n">
        <f aca="false">IF(N136="zákl. přenesená",J136,0)</f>
        <v>0</v>
      </c>
      <c r="BH136" s="176" t="n">
        <f aca="false">IF(N136="sníž. přenesená",J136,0)</f>
        <v>0</v>
      </c>
      <c r="BI136" s="176" t="n">
        <f aca="false">IF(N136="nulová",J136,0)</f>
        <v>0</v>
      </c>
      <c r="BJ136" s="3" t="s">
        <v>81</v>
      </c>
      <c r="BK136" s="176" t="n">
        <f aca="false">ROUND(I136*H136,2)</f>
        <v>0</v>
      </c>
      <c r="BL136" s="3" t="s">
        <v>275</v>
      </c>
      <c r="BM136" s="175" t="s">
        <v>907</v>
      </c>
    </row>
    <row r="137" s="177" customFormat="true" ht="11.25" hidden="false" customHeight="false" outlineLevel="0" collapsed="false">
      <c r="B137" s="178"/>
      <c r="D137" s="179" t="s">
        <v>159</v>
      </c>
      <c r="E137" s="180"/>
      <c r="F137" s="181" t="s">
        <v>908</v>
      </c>
      <c r="H137" s="182" t="n">
        <v>16</v>
      </c>
      <c r="I137" s="183"/>
      <c r="L137" s="178"/>
      <c r="M137" s="184"/>
      <c r="T137" s="185"/>
      <c r="AT137" s="180" t="s">
        <v>159</v>
      </c>
      <c r="AU137" s="180" t="s">
        <v>81</v>
      </c>
      <c r="AV137" s="177" t="s">
        <v>81</v>
      </c>
      <c r="AW137" s="177" t="s">
        <v>29</v>
      </c>
      <c r="AX137" s="177" t="s">
        <v>79</v>
      </c>
      <c r="AY137" s="180" t="s">
        <v>150</v>
      </c>
    </row>
    <row r="138" s="22" customFormat="true" ht="24" hidden="false" customHeight="true" outlineLevel="0" collapsed="false">
      <c r="B138" s="23"/>
      <c r="C138" s="163" t="s">
        <v>151</v>
      </c>
      <c r="D138" s="163" t="s">
        <v>153</v>
      </c>
      <c r="E138" s="164" t="s">
        <v>909</v>
      </c>
      <c r="F138" s="165" t="s">
        <v>910</v>
      </c>
      <c r="G138" s="166" t="s">
        <v>906</v>
      </c>
      <c r="H138" s="167" t="n">
        <v>32</v>
      </c>
      <c r="I138" s="168"/>
      <c r="J138" s="169" t="n">
        <f aca="false">ROUND(I138*H138,2)</f>
        <v>0</v>
      </c>
      <c r="K138" s="170"/>
      <c r="L138" s="23"/>
      <c r="M138" s="171"/>
      <c r="N138" s="172" t="s">
        <v>38</v>
      </c>
      <c r="P138" s="173" t="n">
        <f aca="false">O138*H138</f>
        <v>0</v>
      </c>
      <c r="Q138" s="173" t="n">
        <v>0</v>
      </c>
      <c r="R138" s="173" t="n">
        <f aca="false">Q138*H138</f>
        <v>0</v>
      </c>
      <c r="S138" s="173" t="n">
        <v>0</v>
      </c>
      <c r="T138" s="174" t="n">
        <f aca="false">S138*H138</f>
        <v>0</v>
      </c>
      <c r="AR138" s="175" t="s">
        <v>275</v>
      </c>
      <c r="AT138" s="175" t="s">
        <v>153</v>
      </c>
      <c r="AU138" s="175" t="s">
        <v>81</v>
      </c>
      <c r="AY138" s="3" t="s">
        <v>150</v>
      </c>
      <c r="BE138" s="176" t="n">
        <f aca="false">IF(N138="základní",J138,0)</f>
        <v>0</v>
      </c>
      <c r="BF138" s="176" t="n">
        <f aca="false">IF(N138="snížená",J138,0)</f>
        <v>0</v>
      </c>
      <c r="BG138" s="176" t="n">
        <f aca="false">IF(N138="zákl. přenesená",J138,0)</f>
        <v>0</v>
      </c>
      <c r="BH138" s="176" t="n">
        <f aca="false">IF(N138="sníž. přenesená",J138,0)</f>
        <v>0</v>
      </c>
      <c r="BI138" s="176" t="n">
        <f aca="false">IF(N138="nulová",J138,0)</f>
        <v>0</v>
      </c>
      <c r="BJ138" s="3" t="s">
        <v>81</v>
      </c>
      <c r="BK138" s="176" t="n">
        <f aca="false">ROUND(I138*H138,2)</f>
        <v>0</v>
      </c>
      <c r="BL138" s="3" t="s">
        <v>275</v>
      </c>
      <c r="BM138" s="175" t="s">
        <v>911</v>
      </c>
    </row>
    <row r="139" s="177" customFormat="true" ht="22.5" hidden="false" customHeight="false" outlineLevel="0" collapsed="false">
      <c r="B139" s="178"/>
      <c r="D139" s="179" t="s">
        <v>159</v>
      </c>
      <c r="E139" s="180"/>
      <c r="F139" s="181" t="s">
        <v>912</v>
      </c>
      <c r="H139" s="182" t="n">
        <v>32</v>
      </c>
      <c r="I139" s="183"/>
      <c r="L139" s="178"/>
      <c r="M139" s="184"/>
      <c r="T139" s="185"/>
      <c r="AT139" s="180" t="s">
        <v>159</v>
      </c>
      <c r="AU139" s="180" t="s">
        <v>81</v>
      </c>
      <c r="AV139" s="177" t="s">
        <v>81</v>
      </c>
      <c r="AW139" s="177" t="s">
        <v>29</v>
      </c>
      <c r="AX139" s="177" t="s">
        <v>79</v>
      </c>
      <c r="AY139" s="180" t="s">
        <v>150</v>
      </c>
    </row>
    <row r="140" s="22" customFormat="true" ht="37.5" hidden="false" customHeight="true" outlineLevel="0" collapsed="false">
      <c r="B140" s="23"/>
      <c r="C140" s="163" t="s">
        <v>157</v>
      </c>
      <c r="D140" s="163" t="s">
        <v>153</v>
      </c>
      <c r="E140" s="164" t="s">
        <v>913</v>
      </c>
      <c r="F140" s="165" t="s">
        <v>914</v>
      </c>
      <c r="G140" s="166" t="s">
        <v>182</v>
      </c>
      <c r="H140" s="167" t="n">
        <v>156</v>
      </c>
      <c r="I140" s="168"/>
      <c r="J140" s="169" t="n">
        <f aca="false">ROUND(I140*H140,2)</f>
        <v>0</v>
      </c>
      <c r="K140" s="170"/>
      <c r="L140" s="23"/>
      <c r="M140" s="171"/>
      <c r="N140" s="172" t="s">
        <v>38</v>
      </c>
      <c r="P140" s="173" t="n">
        <f aca="false">O140*H140</f>
        <v>0</v>
      </c>
      <c r="Q140" s="173" t="n">
        <v>0</v>
      </c>
      <c r="R140" s="173" t="n">
        <f aca="false">Q140*H140</f>
        <v>0</v>
      </c>
      <c r="S140" s="173" t="n">
        <v>0.003</v>
      </c>
      <c r="T140" s="174" t="n">
        <f aca="false">S140*H140</f>
        <v>0.468</v>
      </c>
      <c r="AR140" s="175" t="s">
        <v>157</v>
      </c>
      <c r="AT140" s="175" t="s">
        <v>153</v>
      </c>
      <c r="AU140" s="175" t="s">
        <v>81</v>
      </c>
      <c r="AY140" s="3" t="s">
        <v>150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3" t="s">
        <v>81</v>
      </c>
      <c r="BK140" s="176" t="n">
        <f aca="false">ROUND(I140*H140,2)</f>
        <v>0</v>
      </c>
      <c r="BL140" s="3" t="s">
        <v>157</v>
      </c>
      <c r="BM140" s="175" t="s">
        <v>915</v>
      </c>
    </row>
    <row r="141" s="177" customFormat="true" ht="11.25" hidden="false" customHeight="false" outlineLevel="0" collapsed="false">
      <c r="B141" s="178"/>
      <c r="D141" s="179" t="s">
        <v>159</v>
      </c>
      <c r="E141" s="180"/>
      <c r="F141" s="181" t="s">
        <v>333</v>
      </c>
      <c r="H141" s="182" t="n">
        <v>156</v>
      </c>
      <c r="I141" s="183"/>
      <c r="L141" s="178"/>
      <c r="M141" s="184"/>
      <c r="T141" s="185"/>
      <c r="AT141" s="180" t="s">
        <v>159</v>
      </c>
      <c r="AU141" s="180" t="s">
        <v>81</v>
      </c>
      <c r="AV141" s="177" t="s">
        <v>81</v>
      </c>
      <c r="AW141" s="177" t="s">
        <v>29</v>
      </c>
      <c r="AX141" s="177" t="s">
        <v>79</v>
      </c>
      <c r="AY141" s="180" t="s">
        <v>150</v>
      </c>
    </row>
    <row r="142" s="22" customFormat="true" ht="55.5" hidden="false" customHeight="true" outlineLevel="0" collapsed="false">
      <c r="B142" s="23"/>
      <c r="C142" s="163" t="s">
        <v>179</v>
      </c>
      <c r="D142" s="163" t="s">
        <v>153</v>
      </c>
      <c r="E142" s="164" t="s">
        <v>916</v>
      </c>
      <c r="F142" s="165" t="s">
        <v>917</v>
      </c>
      <c r="G142" s="166" t="s">
        <v>156</v>
      </c>
      <c r="H142" s="167" t="n">
        <v>18</v>
      </c>
      <c r="I142" s="168"/>
      <c r="J142" s="169" t="n">
        <f aca="false">ROUND(I142*H142,2)</f>
        <v>0</v>
      </c>
      <c r="K142" s="170"/>
      <c r="L142" s="23"/>
      <c r="M142" s="171"/>
      <c r="N142" s="172" t="s">
        <v>38</v>
      </c>
      <c r="P142" s="173" t="n">
        <f aca="false">O142*H142</f>
        <v>0</v>
      </c>
      <c r="Q142" s="173" t="n">
        <v>0</v>
      </c>
      <c r="R142" s="173" t="n">
        <f aca="false">Q142*H142</f>
        <v>0</v>
      </c>
      <c r="S142" s="173" t="n">
        <v>0.001</v>
      </c>
      <c r="T142" s="174" t="n">
        <f aca="false">S142*H142</f>
        <v>0.018</v>
      </c>
      <c r="AR142" s="175" t="s">
        <v>157</v>
      </c>
      <c r="AT142" s="175" t="s">
        <v>153</v>
      </c>
      <c r="AU142" s="175" t="s">
        <v>81</v>
      </c>
      <c r="AY142" s="3" t="s">
        <v>150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3" t="s">
        <v>81</v>
      </c>
      <c r="BK142" s="176" t="n">
        <f aca="false">ROUND(I142*H142,2)</f>
        <v>0</v>
      </c>
      <c r="BL142" s="3" t="s">
        <v>157</v>
      </c>
      <c r="BM142" s="175" t="s">
        <v>918</v>
      </c>
    </row>
    <row r="143" s="177" customFormat="true" ht="11.25" hidden="false" customHeight="false" outlineLevel="0" collapsed="false">
      <c r="B143" s="178"/>
      <c r="D143" s="179" t="s">
        <v>159</v>
      </c>
      <c r="E143" s="180"/>
      <c r="F143" s="181" t="s">
        <v>265</v>
      </c>
      <c r="H143" s="182" t="n">
        <v>18</v>
      </c>
      <c r="I143" s="183"/>
      <c r="L143" s="178"/>
      <c r="M143" s="184"/>
      <c r="T143" s="185"/>
      <c r="AT143" s="180" t="s">
        <v>159</v>
      </c>
      <c r="AU143" s="180" t="s">
        <v>81</v>
      </c>
      <c r="AV143" s="177" t="s">
        <v>81</v>
      </c>
      <c r="AW143" s="177" t="s">
        <v>29</v>
      </c>
      <c r="AX143" s="177" t="s">
        <v>79</v>
      </c>
      <c r="AY143" s="180" t="s">
        <v>150</v>
      </c>
    </row>
    <row r="144" s="150" customFormat="true" ht="22.5" hidden="false" customHeight="true" outlineLevel="0" collapsed="false">
      <c r="B144" s="151"/>
      <c r="D144" s="152" t="s">
        <v>71</v>
      </c>
      <c r="E144" s="161" t="s">
        <v>655</v>
      </c>
      <c r="F144" s="161" t="s">
        <v>656</v>
      </c>
      <c r="I144" s="154"/>
      <c r="J144" s="162" t="n">
        <f aca="false">BK144</f>
        <v>0</v>
      </c>
      <c r="L144" s="151"/>
      <c r="M144" s="156"/>
      <c r="P144" s="157" t="n">
        <f aca="false">SUM(P145:P147)</f>
        <v>0</v>
      </c>
      <c r="R144" s="157" t="n">
        <f aca="false">SUM(R145:R147)</f>
        <v>0</v>
      </c>
      <c r="T144" s="158" t="n">
        <f aca="false">SUM(T145:T147)</f>
        <v>0</v>
      </c>
      <c r="AR144" s="152" t="s">
        <v>79</v>
      </c>
      <c r="AT144" s="159" t="s">
        <v>71</v>
      </c>
      <c r="AU144" s="159" t="s">
        <v>79</v>
      </c>
      <c r="AY144" s="152" t="s">
        <v>150</v>
      </c>
      <c r="BK144" s="160" t="n">
        <f aca="false">SUM(BK145:BK147)</f>
        <v>0</v>
      </c>
    </row>
    <row r="145" s="22" customFormat="true" ht="33" hidden="false" customHeight="true" outlineLevel="0" collapsed="false">
      <c r="B145" s="23"/>
      <c r="C145" s="163" t="s">
        <v>186</v>
      </c>
      <c r="D145" s="163" t="s">
        <v>153</v>
      </c>
      <c r="E145" s="164" t="s">
        <v>919</v>
      </c>
      <c r="F145" s="165" t="s">
        <v>920</v>
      </c>
      <c r="G145" s="166" t="s">
        <v>249</v>
      </c>
      <c r="H145" s="167" t="n">
        <v>0.806</v>
      </c>
      <c r="I145" s="168"/>
      <c r="J145" s="169" t="n">
        <f aca="false">ROUND(I145*H145,2)</f>
        <v>0</v>
      </c>
      <c r="K145" s="170"/>
      <c r="L145" s="23"/>
      <c r="M145" s="171"/>
      <c r="N145" s="172" t="s">
        <v>38</v>
      </c>
      <c r="P145" s="173" t="n">
        <f aca="false">O145*H145</f>
        <v>0</v>
      </c>
      <c r="Q145" s="173" t="n">
        <v>0</v>
      </c>
      <c r="R145" s="173" t="n">
        <f aca="false">Q145*H145</f>
        <v>0</v>
      </c>
      <c r="S145" s="173" t="n">
        <v>0</v>
      </c>
      <c r="T145" s="174" t="n">
        <f aca="false">S145*H145</f>
        <v>0</v>
      </c>
      <c r="AR145" s="175" t="s">
        <v>157</v>
      </c>
      <c r="AT145" s="175" t="s">
        <v>153</v>
      </c>
      <c r="AU145" s="175" t="s">
        <v>81</v>
      </c>
      <c r="AY145" s="3" t="s">
        <v>150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3" t="s">
        <v>81</v>
      </c>
      <c r="BK145" s="176" t="n">
        <f aca="false">ROUND(I145*H145,2)</f>
        <v>0</v>
      </c>
      <c r="BL145" s="3" t="s">
        <v>157</v>
      </c>
      <c r="BM145" s="175" t="s">
        <v>921</v>
      </c>
    </row>
    <row r="146" s="22" customFormat="true" ht="44.25" hidden="false" customHeight="true" outlineLevel="0" collapsed="false">
      <c r="B146" s="23"/>
      <c r="C146" s="163" t="s">
        <v>197</v>
      </c>
      <c r="D146" s="163" t="s">
        <v>153</v>
      </c>
      <c r="E146" s="164" t="s">
        <v>922</v>
      </c>
      <c r="F146" s="165" t="s">
        <v>923</v>
      </c>
      <c r="G146" s="166" t="s">
        <v>249</v>
      </c>
      <c r="H146" s="167" t="n">
        <v>0.806</v>
      </c>
      <c r="I146" s="168"/>
      <c r="J146" s="169" t="n">
        <f aca="false">ROUND(I146*H146,2)</f>
        <v>0</v>
      </c>
      <c r="K146" s="170"/>
      <c r="L146" s="23"/>
      <c r="M146" s="171"/>
      <c r="N146" s="172" t="s">
        <v>38</v>
      </c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</v>
      </c>
      <c r="T146" s="174" t="n">
        <f aca="false">S146*H146</f>
        <v>0</v>
      </c>
      <c r="AR146" s="175" t="s">
        <v>157</v>
      </c>
      <c r="AT146" s="175" t="s">
        <v>153</v>
      </c>
      <c r="AU146" s="175" t="s">
        <v>81</v>
      </c>
      <c r="AY146" s="3" t="s">
        <v>150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81</v>
      </c>
      <c r="BK146" s="176" t="n">
        <f aca="false">ROUND(I146*H146,2)</f>
        <v>0</v>
      </c>
      <c r="BL146" s="3" t="s">
        <v>157</v>
      </c>
      <c r="BM146" s="175" t="s">
        <v>924</v>
      </c>
    </row>
    <row r="147" s="22" customFormat="true" ht="44.25" hidden="false" customHeight="true" outlineLevel="0" collapsed="false">
      <c r="B147" s="23"/>
      <c r="C147" s="163" t="s">
        <v>202</v>
      </c>
      <c r="D147" s="163" t="s">
        <v>153</v>
      </c>
      <c r="E147" s="164" t="s">
        <v>667</v>
      </c>
      <c r="F147" s="165" t="s">
        <v>668</v>
      </c>
      <c r="G147" s="166" t="s">
        <v>249</v>
      </c>
      <c r="H147" s="167" t="n">
        <v>0.806</v>
      </c>
      <c r="I147" s="168"/>
      <c r="J147" s="169" t="n">
        <f aca="false">ROUND(I147*H147,2)</f>
        <v>0</v>
      </c>
      <c r="K147" s="170"/>
      <c r="L147" s="23"/>
      <c r="M147" s="171"/>
      <c r="N147" s="172" t="s">
        <v>38</v>
      </c>
      <c r="P147" s="173" t="n">
        <f aca="false">O147*H147</f>
        <v>0</v>
      </c>
      <c r="Q147" s="173" t="n">
        <v>0</v>
      </c>
      <c r="R147" s="173" t="n">
        <f aca="false">Q147*H147</f>
        <v>0</v>
      </c>
      <c r="S147" s="173" t="n">
        <v>0</v>
      </c>
      <c r="T147" s="174" t="n">
        <f aca="false">S147*H147</f>
        <v>0</v>
      </c>
      <c r="AR147" s="175" t="s">
        <v>157</v>
      </c>
      <c r="AT147" s="175" t="s">
        <v>153</v>
      </c>
      <c r="AU147" s="175" t="s">
        <v>81</v>
      </c>
      <c r="AY147" s="3" t="s">
        <v>150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81</v>
      </c>
      <c r="BK147" s="176" t="n">
        <f aca="false">ROUND(I147*H147,2)</f>
        <v>0</v>
      </c>
      <c r="BL147" s="3" t="s">
        <v>157</v>
      </c>
      <c r="BM147" s="175" t="s">
        <v>925</v>
      </c>
    </row>
    <row r="148" s="150" customFormat="true" ht="25.5" hidden="false" customHeight="true" outlineLevel="0" collapsed="false">
      <c r="B148" s="151"/>
      <c r="D148" s="152" t="s">
        <v>71</v>
      </c>
      <c r="E148" s="153" t="s">
        <v>283</v>
      </c>
      <c r="F148" s="153" t="s">
        <v>926</v>
      </c>
      <c r="I148" s="154"/>
      <c r="J148" s="155" t="n">
        <f aca="false">BK148</f>
        <v>0</v>
      </c>
      <c r="L148" s="151"/>
      <c r="M148" s="156"/>
      <c r="P148" s="157" t="n">
        <f aca="false">P149+P157+P264+P267</f>
        <v>0</v>
      </c>
      <c r="R148" s="157" t="n">
        <f aca="false">R149+R157+R264+R267</f>
        <v>0.25607854</v>
      </c>
      <c r="T148" s="158" t="n">
        <f aca="false">T149+T157+T264+T267</f>
        <v>0</v>
      </c>
      <c r="AR148" s="152" t="s">
        <v>79</v>
      </c>
      <c r="AT148" s="159" t="s">
        <v>71</v>
      </c>
      <c r="AU148" s="159" t="s">
        <v>72</v>
      </c>
      <c r="AY148" s="152" t="s">
        <v>150</v>
      </c>
      <c r="BK148" s="160" t="n">
        <f aca="false">BK149+BK157+BK264+BK267</f>
        <v>0</v>
      </c>
    </row>
    <row r="149" s="150" customFormat="true" ht="22.5" hidden="false" customHeight="true" outlineLevel="0" collapsed="false">
      <c r="B149" s="151"/>
      <c r="D149" s="152" t="s">
        <v>71</v>
      </c>
      <c r="E149" s="161" t="s">
        <v>927</v>
      </c>
      <c r="F149" s="161" t="s">
        <v>928</v>
      </c>
      <c r="I149" s="154"/>
      <c r="J149" s="162" t="n">
        <f aca="false">BK149</f>
        <v>0</v>
      </c>
      <c r="L149" s="151"/>
      <c r="M149" s="156"/>
      <c r="P149" s="157" t="n">
        <f aca="false">SUM(P150:P156)</f>
        <v>0</v>
      </c>
      <c r="R149" s="157" t="n">
        <f aca="false">SUM(R150:R156)</f>
        <v>0</v>
      </c>
      <c r="T149" s="158" t="n">
        <f aca="false">SUM(T150:T156)</f>
        <v>0</v>
      </c>
      <c r="AR149" s="152" t="s">
        <v>81</v>
      </c>
      <c r="AT149" s="159" t="s">
        <v>71</v>
      </c>
      <c r="AU149" s="159" t="s">
        <v>79</v>
      </c>
      <c r="AY149" s="152" t="s">
        <v>150</v>
      </c>
      <c r="BK149" s="160" t="n">
        <f aca="false">SUM(BK150:BK156)</f>
        <v>0</v>
      </c>
    </row>
    <row r="150" s="22" customFormat="true" ht="44.25" hidden="false" customHeight="true" outlineLevel="0" collapsed="false">
      <c r="B150" s="23"/>
      <c r="C150" s="163" t="s">
        <v>212</v>
      </c>
      <c r="D150" s="163" t="s">
        <v>153</v>
      </c>
      <c r="E150" s="164" t="s">
        <v>929</v>
      </c>
      <c r="F150" s="165" t="s">
        <v>930</v>
      </c>
      <c r="G150" s="166" t="s">
        <v>156</v>
      </c>
      <c r="H150" s="167" t="n">
        <v>1</v>
      </c>
      <c r="I150" s="168"/>
      <c r="J150" s="169" t="n">
        <f aca="false">ROUND(I150*H150,2)</f>
        <v>0</v>
      </c>
      <c r="K150" s="170"/>
      <c r="L150" s="23"/>
      <c r="M150" s="171"/>
      <c r="N150" s="172" t="s">
        <v>38</v>
      </c>
      <c r="P150" s="173" t="n">
        <f aca="false">O150*H150</f>
        <v>0</v>
      </c>
      <c r="Q150" s="173" t="n">
        <v>0</v>
      </c>
      <c r="R150" s="173" t="n">
        <f aca="false">Q150*H150</f>
        <v>0</v>
      </c>
      <c r="S150" s="173" t="n">
        <v>0</v>
      </c>
      <c r="T150" s="174" t="n">
        <f aca="false">S150*H150</f>
        <v>0</v>
      </c>
      <c r="AR150" s="175" t="s">
        <v>254</v>
      </c>
      <c r="AT150" s="175" t="s">
        <v>153</v>
      </c>
      <c r="AU150" s="175" t="s">
        <v>81</v>
      </c>
      <c r="AY150" s="3" t="s">
        <v>150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81</v>
      </c>
      <c r="BK150" s="176" t="n">
        <f aca="false">ROUND(I150*H150,2)</f>
        <v>0</v>
      </c>
      <c r="BL150" s="3" t="s">
        <v>254</v>
      </c>
      <c r="BM150" s="175" t="s">
        <v>931</v>
      </c>
    </row>
    <row r="151" s="177" customFormat="true" ht="11.25" hidden="false" customHeight="false" outlineLevel="0" collapsed="false">
      <c r="B151" s="178"/>
      <c r="D151" s="179" t="s">
        <v>159</v>
      </c>
      <c r="E151" s="180"/>
      <c r="F151" s="181" t="s">
        <v>79</v>
      </c>
      <c r="H151" s="182" t="n">
        <v>1</v>
      </c>
      <c r="I151" s="183"/>
      <c r="L151" s="178"/>
      <c r="M151" s="184"/>
      <c r="T151" s="185"/>
      <c r="AT151" s="180" t="s">
        <v>159</v>
      </c>
      <c r="AU151" s="180" t="s">
        <v>81</v>
      </c>
      <c r="AV151" s="177" t="s">
        <v>81</v>
      </c>
      <c r="AW151" s="177" t="s">
        <v>29</v>
      </c>
      <c r="AX151" s="177" t="s">
        <v>79</v>
      </c>
      <c r="AY151" s="180" t="s">
        <v>150</v>
      </c>
    </row>
    <row r="152" s="22" customFormat="true" ht="24" hidden="false" customHeight="true" outlineLevel="0" collapsed="false">
      <c r="B152" s="23"/>
      <c r="C152" s="163" t="s">
        <v>216</v>
      </c>
      <c r="D152" s="163" t="s">
        <v>153</v>
      </c>
      <c r="E152" s="164" t="s">
        <v>932</v>
      </c>
      <c r="F152" s="165" t="s">
        <v>933</v>
      </c>
      <c r="G152" s="166" t="s">
        <v>366</v>
      </c>
      <c r="H152" s="167" t="n">
        <v>1</v>
      </c>
      <c r="I152" s="168"/>
      <c r="J152" s="169" t="n">
        <f aca="false">ROUND(I152*H152,2)</f>
        <v>0</v>
      </c>
      <c r="K152" s="170"/>
      <c r="L152" s="23"/>
      <c r="M152" s="171"/>
      <c r="N152" s="172" t="s">
        <v>38</v>
      </c>
      <c r="P152" s="173" t="n">
        <f aca="false">O152*H152</f>
        <v>0</v>
      </c>
      <c r="Q152" s="173" t="n">
        <v>0</v>
      </c>
      <c r="R152" s="173" t="n">
        <f aca="false">Q152*H152</f>
        <v>0</v>
      </c>
      <c r="S152" s="173" t="n">
        <v>0</v>
      </c>
      <c r="T152" s="174" t="n">
        <f aca="false">S152*H152</f>
        <v>0</v>
      </c>
      <c r="AR152" s="175" t="s">
        <v>157</v>
      </c>
      <c r="AT152" s="175" t="s">
        <v>153</v>
      </c>
      <c r="AU152" s="175" t="s">
        <v>81</v>
      </c>
      <c r="AY152" s="3" t="s">
        <v>150</v>
      </c>
      <c r="BE152" s="176" t="n">
        <f aca="false">IF(N152="základní",J152,0)</f>
        <v>0</v>
      </c>
      <c r="BF152" s="176" t="n">
        <f aca="false">IF(N152="snížená",J152,0)</f>
        <v>0</v>
      </c>
      <c r="BG152" s="176" t="n">
        <f aca="false">IF(N152="zákl. přenesená",J152,0)</f>
        <v>0</v>
      </c>
      <c r="BH152" s="176" t="n">
        <f aca="false">IF(N152="sníž. přenesená",J152,0)</f>
        <v>0</v>
      </c>
      <c r="BI152" s="176" t="n">
        <f aca="false">IF(N152="nulová",J152,0)</f>
        <v>0</v>
      </c>
      <c r="BJ152" s="3" t="s">
        <v>81</v>
      </c>
      <c r="BK152" s="176" t="n">
        <f aca="false">ROUND(I152*H152,2)</f>
        <v>0</v>
      </c>
      <c r="BL152" s="3" t="s">
        <v>157</v>
      </c>
      <c r="BM152" s="175" t="s">
        <v>934</v>
      </c>
    </row>
    <row r="153" s="177" customFormat="true" ht="11.25" hidden="false" customHeight="false" outlineLevel="0" collapsed="false">
      <c r="B153" s="178"/>
      <c r="D153" s="179" t="s">
        <v>159</v>
      </c>
      <c r="E153" s="180"/>
      <c r="F153" s="181" t="s">
        <v>79</v>
      </c>
      <c r="H153" s="182" t="n">
        <v>1</v>
      </c>
      <c r="I153" s="183"/>
      <c r="L153" s="178"/>
      <c r="M153" s="184"/>
      <c r="T153" s="185"/>
      <c r="AT153" s="180" t="s">
        <v>159</v>
      </c>
      <c r="AU153" s="180" t="s">
        <v>81</v>
      </c>
      <c r="AV153" s="177" t="s">
        <v>81</v>
      </c>
      <c r="AW153" s="177" t="s">
        <v>29</v>
      </c>
      <c r="AX153" s="177" t="s">
        <v>79</v>
      </c>
      <c r="AY153" s="180" t="s">
        <v>150</v>
      </c>
    </row>
    <row r="154" s="22" customFormat="true" ht="16.5" hidden="false" customHeight="true" outlineLevel="0" collapsed="false">
      <c r="B154" s="23"/>
      <c r="C154" s="163" t="s">
        <v>222</v>
      </c>
      <c r="D154" s="163" t="s">
        <v>153</v>
      </c>
      <c r="E154" s="164" t="s">
        <v>935</v>
      </c>
      <c r="F154" s="165" t="s">
        <v>936</v>
      </c>
      <c r="G154" s="166" t="s">
        <v>366</v>
      </c>
      <c r="H154" s="167" t="n">
        <v>1</v>
      </c>
      <c r="I154" s="168"/>
      <c r="J154" s="169" t="n">
        <f aca="false">ROUND(I154*H154,2)</f>
        <v>0</v>
      </c>
      <c r="K154" s="170"/>
      <c r="L154" s="23"/>
      <c r="M154" s="171"/>
      <c r="N154" s="172" t="s">
        <v>38</v>
      </c>
      <c r="P154" s="173" t="n">
        <f aca="false">O154*H154</f>
        <v>0</v>
      </c>
      <c r="Q154" s="173" t="n">
        <v>0</v>
      </c>
      <c r="R154" s="173" t="n">
        <f aca="false">Q154*H154</f>
        <v>0</v>
      </c>
      <c r="S154" s="173" t="n">
        <v>0</v>
      </c>
      <c r="T154" s="174" t="n">
        <f aca="false">S154*H154</f>
        <v>0</v>
      </c>
      <c r="AR154" s="175" t="s">
        <v>275</v>
      </c>
      <c r="AT154" s="175" t="s">
        <v>153</v>
      </c>
      <c r="AU154" s="175" t="s">
        <v>81</v>
      </c>
      <c r="AY154" s="3" t="s">
        <v>150</v>
      </c>
      <c r="BE154" s="176" t="n">
        <f aca="false">IF(N154="základní",J154,0)</f>
        <v>0</v>
      </c>
      <c r="BF154" s="176" t="n">
        <f aca="false">IF(N154="snížená",J154,0)</f>
        <v>0</v>
      </c>
      <c r="BG154" s="176" t="n">
        <f aca="false">IF(N154="zákl. přenesená",J154,0)</f>
        <v>0</v>
      </c>
      <c r="BH154" s="176" t="n">
        <f aca="false">IF(N154="sníž. přenesená",J154,0)</f>
        <v>0</v>
      </c>
      <c r="BI154" s="176" t="n">
        <f aca="false">IF(N154="nulová",J154,0)</f>
        <v>0</v>
      </c>
      <c r="BJ154" s="3" t="s">
        <v>81</v>
      </c>
      <c r="BK154" s="176" t="n">
        <f aca="false">ROUND(I154*H154,2)</f>
        <v>0</v>
      </c>
      <c r="BL154" s="3" t="s">
        <v>275</v>
      </c>
      <c r="BM154" s="175" t="s">
        <v>937</v>
      </c>
    </row>
    <row r="155" s="22" customFormat="true" ht="24" hidden="false" customHeight="true" outlineLevel="0" collapsed="false">
      <c r="B155" s="23"/>
      <c r="C155" s="163" t="s">
        <v>7</v>
      </c>
      <c r="D155" s="163" t="s">
        <v>153</v>
      </c>
      <c r="E155" s="164" t="s">
        <v>938</v>
      </c>
      <c r="F155" s="165" t="s">
        <v>939</v>
      </c>
      <c r="G155" s="166" t="s">
        <v>906</v>
      </c>
      <c r="H155" s="167" t="n">
        <v>16</v>
      </c>
      <c r="I155" s="168"/>
      <c r="J155" s="169" t="n">
        <f aca="false">ROUND(I155*H155,2)</f>
        <v>0</v>
      </c>
      <c r="K155" s="170"/>
      <c r="L155" s="23"/>
      <c r="M155" s="171"/>
      <c r="N155" s="172" t="s">
        <v>38</v>
      </c>
      <c r="P155" s="173" t="n">
        <f aca="false">O155*H155</f>
        <v>0</v>
      </c>
      <c r="Q155" s="173" t="n">
        <v>0</v>
      </c>
      <c r="R155" s="173" t="n">
        <f aca="false">Q155*H155</f>
        <v>0</v>
      </c>
      <c r="S155" s="173" t="n">
        <v>0</v>
      </c>
      <c r="T155" s="174" t="n">
        <f aca="false">S155*H155</f>
        <v>0</v>
      </c>
      <c r="AR155" s="175" t="s">
        <v>275</v>
      </c>
      <c r="AT155" s="175" t="s">
        <v>153</v>
      </c>
      <c r="AU155" s="175" t="s">
        <v>81</v>
      </c>
      <c r="AY155" s="3" t="s">
        <v>150</v>
      </c>
      <c r="BE155" s="176" t="n">
        <f aca="false">IF(N155="základní",J155,0)</f>
        <v>0</v>
      </c>
      <c r="BF155" s="176" t="n">
        <f aca="false">IF(N155="snížená",J155,0)</f>
        <v>0</v>
      </c>
      <c r="BG155" s="176" t="n">
        <f aca="false">IF(N155="zákl. přenesená",J155,0)</f>
        <v>0</v>
      </c>
      <c r="BH155" s="176" t="n">
        <f aca="false">IF(N155="sníž. přenesená",J155,0)</f>
        <v>0</v>
      </c>
      <c r="BI155" s="176" t="n">
        <f aca="false">IF(N155="nulová",J155,0)</f>
        <v>0</v>
      </c>
      <c r="BJ155" s="3" t="s">
        <v>81</v>
      </c>
      <c r="BK155" s="176" t="n">
        <f aca="false">ROUND(I155*H155,2)</f>
        <v>0</v>
      </c>
      <c r="BL155" s="3" t="s">
        <v>275</v>
      </c>
      <c r="BM155" s="175" t="s">
        <v>940</v>
      </c>
    </row>
    <row r="156" s="177" customFormat="true" ht="11.25" hidden="false" customHeight="false" outlineLevel="0" collapsed="false">
      <c r="B156" s="178"/>
      <c r="D156" s="179" t="s">
        <v>159</v>
      </c>
      <c r="E156" s="180"/>
      <c r="F156" s="181" t="s">
        <v>254</v>
      </c>
      <c r="H156" s="182" t="n">
        <v>16</v>
      </c>
      <c r="I156" s="183"/>
      <c r="L156" s="178"/>
      <c r="M156" s="184"/>
      <c r="T156" s="185"/>
      <c r="AT156" s="180" t="s">
        <v>159</v>
      </c>
      <c r="AU156" s="180" t="s">
        <v>81</v>
      </c>
      <c r="AV156" s="177" t="s">
        <v>81</v>
      </c>
      <c r="AW156" s="177" t="s">
        <v>29</v>
      </c>
      <c r="AX156" s="177" t="s">
        <v>79</v>
      </c>
      <c r="AY156" s="180" t="s">
        <v>150</v>
      </c>
    </row>
    <row r="157" s="150" customFormat="true" ht="22.5" hidden="false" customHeight="true" outlineLevel="0" collapsed="false">
      <c r="B157" s="151"/>
      <c r="D157" s="152" t="s">
        <v>71</v>
      </c>
      <c r="E157" s="161" t="s">
        <v>941</v>
      </c>
      <c r="F157" s="161" t="s">
        <v>942</v>
      </c>
      <c r="I157" s="154"/>
      <c r="J157" s="162" t="n">
        <f aca="false">BK157</f>
        <v>0</v>
      </c>
      <c r="L157" s="151"/>
      <c r="M157" s="156"/>
      <c r="P157" s="157" t="n">
        <f aca="false">P158+SUM(P159:P257)</f>
        <v>0</v>
      </c>
      <c r="R157" s="157" t="n">
        <f aca="false">R158+SUM(R159:R257)</f>
        <v>0.25527854</v>
      </c>
      <c r="T157" s="158" t="n">
        <f aca="false">T158+SUM(T159:T257)</f>
        <v>0</v>
      </c>
      <c r="AR157" s="152" t="s">
        <v>79</v>
      </c>
      <c r="AT157" s="159" t="s">
        <v>71</v>
      </c>
      <c r="AU157" s="159" t="s">
        <v>79</v>
      </c>
      <c r="AY157" s="152" t="s">
        <v>150</v>
      </c>
      <c r="BK157" s="160" t="n">
        <f aca="false">BK158+SUM(BK159:BK257)</f>
        <v>0</v>
      </c>
    </row>
    <row r="158" s="22" customFormat="true" ht="16.5" hidden="false" customHeight="true" outlineLevel="0" collapsed="false">
      <c r="B158" s="23"/>
      <c r="C158" s="194" t="s">
        <v>235</v>
      </c>
      <c r="D158" s="194" t="s">
        <v>261</v>
      </c>
      <c r="E158" s="195" t="s">
        <v>943</v>
      </c>
      <c r="F158" s="196" t="s">
        <v>944</v>
      </c>
      <c r="G158" s="197" t="s">
        <v>945</v>
      </c>
      <c r="H158" s="198" t="n">
        <v>2</v>
      </c>
      <c r="I158" s="199"/>
      <c r="J158" s="200" t="n">
        <f aca="false">ROUND(I158*H158,2)</f>
        <v>0</v>
      </c>
      <c r="K158" s="201"/>
      <c r="L158" s="202"/>
      <c r="M158" s="203"/>
      <c r="N158" s="204" t="s">
        <v>38</v>
      </c>
      <c r="P158" s="173" t="n">
        <f aca="false">O158*H158</f>
        <v>0</v>
      </c>
      <c r="Q158" s="173" t="n">
        <v>0.00352</v>
      </c>
      <c r="R158" s="173" t="n">
        <f aca="false">Q158*H158</f>
        <v>0.00704</v>
      </c>
      <c r="S158" s="173" t="n">
        <v>0</v>
      </c>
      <c r="T158" s="174" t="n">
        <f aca="false">S158*H158</f>
        <v>0</v>
      </c>
      <c r="AR158" s="175" t="s">
        <v>202</v>
      </c>
      <c r="AT158" s="175" t="s">
        <v>261</v>
      </c>
      <c r="AU158" s="175" t="s">
        <v>81</v>
      </c>
      <c r="AY158" s="3" t="s">
        <v>150</v>
      </c>
      <c r="BE158" s="176" t="n">
        <f aca="false">IF(N158="základní",J158,0)</f>
        <v>0</v>
      </c>
      <c r="BF158" s="176" t="n">
        <f aca="false">IF(N158="snížená",J158,0)</f>
        <v>0</v>
      </c>
      <c r="BG158" s="176" t="n">
        <f aca="false">IF(N158="zákl. přenesená",J158,0)</f>
        <v>0</v>
      </c>
      <c r="BH158" s="176" t="n">
        <f aca="false">IF(N158="sníž. přenesená",J158,0)</f>
        <v>0</v>
      </c>
      <c r="BI158" s="176" t="n">
        <f aca="false">IF(N158="nulová",J158,0)</f>
        <v>0</v>
      </c>
      <c r="BJ158" s="3" t="s">
        <v>81</v>
      </c>
      <c r="BK158" s="176" t="n">
        <f aca="false">ROUND(I158*H158,2)</f>
        <v>0</v>
      </c>
      <c r="BL158" s="3" t="s">
        <v>157</v>
      </c>
      <c r="BM158" s="175" t="s">
        <v>946</v>
      </c>
    </row>
    <row r="159" s="177" customFormat="true" ht="11.25" hidden="false" customHeight="false" outlineLevel="0" collapsed="false">
      <c r="B159" s="178"/>
      <c r="D159" s="179" t="s">
        <v>159</v>
      </c>
      <c r="E159" s="180"/>
      <c r="F159" s="181" t="s">
        <v>81</v>
      </c>
      <c r="H159" s="182" t="n">
        <v>2</v>
      </c>
      <c r="I159" s="183"/>
      <c r="L159" s="178"/>
      <c r="M159" s="184"/>
      <c r="T159" s="185"/>
      <c r="AT159" s="180" t="s">
        <v>159</v>
      </c>
      <c r="AU159" s="180" t="s">
        <v>81</v>
      </c>
      <c r="AV159" s="177" t="s">
        <v>81</v>
      </c>
      <c r="AW159" s="177" t="s">
        <v>29</v>
      </c>
      <c r="AX159" s="177" t="s">
        <v>79</v>
      </c>
      <c r="AY159" s="180" t="s">
        <v>150</v>
      </c>
    </row>
    <row r="160" s="22" customFormat="true" ht="16.5" hidden="false" customHeight="true" outlineLevel="0" collapsed="false">
      <c r="B160" s="23"/>
      <c r="C160" s="194" t="s">
        <v>241</v>
      </c>
      <c r="D160" s="194" t="s">
        <v>261</v>
      </c>
      <c r="E160" s="195" t="s">
        <v>947</v>
      </c>
      <c r="F160" s="196" t="s">
        <v>948</v>
      </c>
      <c r="G160" s="197" t="s">
        <v>156</v>
      </c>
      <c r="H160" s="198" t="n">
        <v>40</v>
      </c>
      <c r="I160" s="199"/>
      <c r="J160" s="200" t="n">
        <f aca="false">ROUND(I160*H160,2)</f>
        <v>0</v>
      </c>
      <c r="K160" s="201"/>
      <c r="L160" s="202"/>
      <c r="M160" s="203"/>
      <c r="N160" s="204" t="s">
        <v>38</v>
      </c>
      <c r="P160" s="173" t="n">
        <f aca="false">O160*H160</f>
        <v>0</v>
      </c>
      <c r="Q160" s="173" t="n">
        <v>0</v>
      </c>
      <c r="R160" s="173" t="n">
        <f aca="false">Q160*H160</f>
        <v>0</v>
      </c>
      <c r="S160" s="173" t="n">
        <v>0</v>
      </c>
      <c r="T160" s="174" t="n">
        <f aca="false">S160*H160</f>
        <v>0</v>
      </c>
      <c r="AR160" s="175" t="s">
        <v>331</v>
      </c>
      <c r="AT160" s="175" t="s">
        <v>261</v>
      </c>
      <c r="AU160" s="175" t="s">
        <v>81</v>
      </c>
      <c r="AY160" s="3" t="s">
        <v>150</v>
      </c>
      <c r="BE160" s="176" t="n">
        <f aca="false">IF(N160="základní",J160,0)</f>
        <v>0</v>
      </c>
      <c r="BF160" s="176" t="n">
        <f aca="false">IF(N160="snížená",J160,0)</f>
        <v>0</v>
      </c>
      <c r="BG160" s="176" t="n">
        <f aca="false">IF(N160="zákl. přenesená",J160,0)</f>
        <v>0</v>
      </c>
      <c r="BH160" s="176" t="n">
        <f aca="false">IF(N160="sníž. přenesená",J160,0)</f>
        <v>0</v>
      </c>
      <c r="BI160" s="176" t="n">
        <f aca="false">IF(N160="nulová",J160,0)</f>
        <v>0</v>
      </c>
      <c r="BJ160" s="3" t="s">
        <v>81</v>
      </c>
      <c r="BK160" s="176" t="n">
        <f aca="false">ROUND(I160*H160,2)</f>
        <v>0</v>
      </c>
      <c r="BL160" s="3" t="s">
        <v>254</v>
      </c>
      <c r="BM160" s="175" t="s">
        <v>949</v>
      </c>
    </row>
    <row r="161" s="22" customFormat="true" ht="48.75" hidden="false" customHeight="true" outlineLevel="0" collapsed="false">
      <c r="B161" s="23"/>
      <c r="C161" s="163" t="s">
        <v>246</v>
      </c>
      <c r="D161" s="163" t="s">
        <v>153</v>
      </c>
      <c r="E161" s="164" t="s">
        <v>950</v>
      </c>
      <c r="F161" s="165" t="s">
        <v>951</v>
      </c>
      <c r="G161" s="166" t="s">
        <v>156</v>
      </c>
      <c r="H161" s="167" t="n">
        <v>102</v>
      </c>
      <c r="I161" s="168"/>
      <c r="J161" s="169" t="n">
        <f aca="false">ROUND(I161*H161,2)</f>
        <v>0</v>
      </c>
      <c r="K161" s="170"/>
      <c r="L161" s="23"/>
      <c r="M161" s="171"/>
      <c r="N161" s="172" t="s">
        <v>38</v>
      </c>
      <c r="P161" s="173" t="n">
        <f aca="false">O161*H161</f>
        <v>0</v>
      </c>
      <c r="Q161" s="173" t="n">
        <v>0</v>
      </c>
      <c r="R161" s="173" t="n">
        <f aca="false">Q161*H161</f>
        <v>0</v>
      </c>
      <c r="S161" s="173" t="n">
        <v>0</v>
      </c>
      <c r="T161" s="174" t="n">
        <f aca="false">S161*H161</f>
        <v>0</v>
      </c>
      <c r="AR161" s="175" t="s">
        <v>157</v>
      </c>
      <c r="AT161" s="175" t="s">
        <v>153</v>
      </c>
      <c r="AU161" s="175" t="s">
        <v>81</v>
      </c>
      <c r="AY161" s="3" t="s">
        <v>150</v>
      </c>
      <c r="BE161" s="176" t="n">
        <f aca="false">IF(N161="základní",J161,0)</f>
        <v>0</v>
      </c>
      <c r="BF161" s="176" t="n">
        <f aca="false">IF(N161="snížená",J161,0)</f>
        <v>0</v>
      </c>
      <c r="BG161" s="176" t="n">
        <f aca="false">IF(N161="zákl. přenesená",J161,0)</f>
        <v>0</v>
      </c>
      <c r="BH161" s="176" t="n">
        <f aca="false">IF(N161="sníž. přenesená",J161,0)</f>
        <v>0</v>
      </c>
      <c r="BI161" s="176" t="n">
        <f aca="false">IF(N161="nulová",J161,0)</f>
        <v>0</v>
      </c>
      <c r="BJ161" s="3" t="s">
        <v>81</v>
      </c>
      <c r="BK161" s="176" t="n">
        <f aca="false">ROUND(I161*H161,2)</f>
        <v>0</v>
      </c>
      <c r="BL161" s="3" t="s">
        <v>157</v>
      </c>
      <c r="BM161" s="175" t="s">
        <v>952</v>
      </c>
    </row>
    <row r="162" s="177" customFormat="true" ht="11.25" hidden="false" customHeight="false" outlineLevel="0" collapsed="false">
      <c r="B162" s="178"/>
      <c r="D162" s="179" t="s">
        <v>159</v>
      </c>
      <c r="E162" s="180"/>
      <c r="F162" s="181" t="s">
        <v>953</v>
      </c>
      <c r="H162" s="182" t="n">
        <v>102</v>
      </c>
      <c r="I162" s="183"/>
      <c r="L162" s="178"/>
      <c r="M162" s="184"/>
      <c r="T162" s="185"/>
      <c r="AT162" s="180" t="s">
        <v>159</v>
      </c>
      <c r="AU162" s="180" t="s">
        <v>81</v>
      </c>
      <c r="AV162" s="177" t="s">
        <v>81</v>
      </c>
      <c r="AW162" s="177" t="s">
        <v>29</v>
      </c>
      <c r="AX162" s="177" t="s">
        <v>79</v>
      </c>
      <c r="AY162" s="180" t="s">
        <v>150</v>
      </c>
    </row>
    <row r="163" s="22" customFormat="true" ht="55.5" hidden="false" customHeight="true" outlineLevel="0" collapsed="false">
      <c r="B163" s="23"/>
      <c r="C163" s="163" t="s">
        <v>254</v>
      </c>
      <c r="D163" s="163" t="s">
        <v>153</v>
      </c>
      <c r="E163" s="164" t="s">
        <v>954</v>
      </c>
      <c r="F163" s="165" t="s">
        <v>955</v>
      </c>
      <c r="G163" s="166" t="s">
        <v>156</v>
      </c>
      <c r="H163" s="167" t="n">
        <v>6</v>
      </c>
      <c r="I163" s="168"/>
      <c r="J163" s="169" t="n">
        <f aca="false">ROUND(I163*H163,2)</f>
        <v>0</v>
      </c>
      <c r="K163" s="170"/>
      <c r="L163" s="23"/>
      <c r="M163" s="171"/>
      <c r="N163" s="172" t="s">
        <v>38</v>
      </c>
      <c r="P163" s="173" t="n">
        <f aca="false">O163*H163</f>
        <v>0</v>
      </c>
      <c r="Q163" s="173" t="n">
        <v>0</v>
      </c>
      <c r="R163" s="173" t="n">
        <f aca="false">Q163*H163</f>
        <v>0</v>
      </c>
      <c r="S163" s="173" t="n">
        <v>0</v>
      </c>
      <c r="T163" s="174" t="n">
        <f aca="false">S163*H163</f>
        <v>0</v>
      </c>
      <c r="AR163" s="175" t="s">
        <v>157</v>
      </c>
      <c r="AT163" s="175" t="s">
        <v>153</v>
      </c>
      <c r="AU163" s="175" t="s">
        <v>81</v>
      </c>
      <c r="AY163" s="3" t="s">
        <v>150</v>
      </c>
      <c r="BE163" s="176" t="n">
        <f aca="false">IF(N163="základní",J163,0)</f>
        <v>0</v>
      </c>
      <c r="BF163" s="176" t="n">
        <f aca="false">IF(N163="snížená",J163,0)</f>
        <v>0</v>
      </c>
      <c r="BG163" s="176" t="n">
        <f aca="false">IF(N163="zákl. přenesená",J163,0)</f>
        <v>0</v>
      </c>
      <c r="BH163" s="176" t="n">
        <f aca="false">IF(N163="sníž. přenesená",J163,0)</f>
        <v>0</v>
      </c>
      <c r="BI163" s="176" t="n">
        <f aca="false">IF(N163="nulová",J163,0)</f>
        <v>0</v>
      </c>
      <c r="BJ163" s="3" t="s">
        <v>81</v>
      </c>
      <c r="BK163" s="176" t="n">
        <f aca="false">ROUND(I163*H163,2)</f>
        <v>0</v>
      </c>
      <c r="BL163" s="3" t="s">
        <v>157</v>
      </c>
      <c r="BM163" s="175" t="s">
        <v>956</v>
      </c>
    </row>
    <row r="164" s="177" customFormat="true" ht="11.25" hidden="false" customHeight="false" outlineLevel="0" collapsed="false">
      <c r="B164" s="178"/>
      <c r="D164" s="179" t="s">
        <v>159</v>
      </c>
      <c r="E164" s="180"/>
      <c r="F164" s="181" t="s">
        <v>186</v>
      </c>
      <c r="H164" s="182" t="n">
        <v>6</v>
      </c>
      <c r="I164" s="183"/>
      <c r="L164" s="178"/>
      <c r="M164" s="184"/>
      <c r="T164" s="185"/>
      <c r="AT164" s="180" t="s">
        <v>159</v>
      </c>
      <c r="AU164" s="180" t="s">
        <v>81</v>
      </c>
      <c r="AV164" s="177" t="s">
        <v>81</v>
      </c>
      <c r="AW164" s="177" t="s">
        <v>29</v>
      </c>
      <c r="AX164" s="177" t="s">
        <v>72</v>
      </c>
      <c r="AY164" s="180" t="s">
        <v>150</v>
      </c>
    </row>
    <row r="165" s="22" customFormat="true" ht="16.5" hidden="false" customHeight="true" outlineLevel="0" collapsed="false">
      <c r="B165" s="23"/>
      <c r="C165" s="194" t="s">
        <v>260</v>
      </c>
      <c r="D165" s="194" t="s">
        <v>261</v>
      </c>
      <c r="E165" s="195" t="s">
        <v>957</v>
      </c>
      <c r="F165" s="196" t="s">
        <v>958</v>
      </c>
      <c r="G165" s="197" t="s">
        <v>959</v>
      </c>
      <c r="H165" s="198" t="n">
        <v>96</v>
      </c>
      <c r="I165" s="199"/>
      <c r="J165" s="200" t="n">
        <f aca="false">ROUND(I165*H165,2)</f>
        <v>0</v>
      </c>
      <c r="K165" s="201"/>
      <c r="L165" s="202"/>
      <c r="M165" s="203"/>
      <c r="N165" s="204" t="s">
        <v>38</v>
      </c>
      <c r="P165" s="173" t="n">
        <f aca="false">O165*H165</f>
        <v>0</v>
      </c>
      <c r="Q165" s="173" t="n">
        <v>0</v>
      </c>
      <c r="R165" s="173" t="n">
        <f aca="false">Q165*H165</f>
        <v>0</v>
      </c>
      <c r="S165" s="173" t="n">
        <v>0</v>
      </c>
      <c r="T165" s="174" t="n">
        <f aca="false">S165*H165</f>
        <v>0</v>
      </c>
      <c r="AR165" s="175" t="s">
        <v>202</v>
      </c>
      <c r="AT165" s="175" t="s">
        <v>261</v>
      </c>
      <c r="AU165" s="175" t="s">
        <v>81</v>
      </c>
      <c r="AY165" s="3" t="s">
        <v>150</v>
      </c>
      <c r="BE165" s="176" t="n">
        <f aca="false">IF(N165="základní",J165,0)</f>
        <v>0</v>
      </c>
      <c r="BF165" s="176" t="n">
        <f aca="false">IF(N165="snížená",J165,0)</f>
        <v>0</v>
      </c>
      <c r="BG165" s="176" t="n">
        <f aca="false">IF(N165="zákl. přenesená",J165,0)</f>
        <v>0</v>
      </c>
      <c r="BH165" s="176" t="n">
        <f aca="false">IF(N165="sníž. přenesená",J165,0)</f>
        <v>0</v>
      </c>
      <c r="BI165" s="176" t="n">
        <f aca="false">IF(N165="nulová",J165,0)</f>
        <v>0</v>
      </c>
      <c r="BJ165" s="3" t="s">
        <v>81</v>
      </c>
      <c r="BK165" s="176" t="n">
        <f aca="false">ROUND(I165*H165,2)</f>
        <v>0</v>
      </c>
      <c r="BL165" s="3" t="s">
        <v>157</v>
      </c>
      <c r="BM165" s="175" t="s">
        <v>960</v>
      </c>
    </row>
    <row r="166" s="177" customFormat="true" ht="11.25" hidden="false" customHeight="false" outlineLevel="0" collapsed="false">
      <c r="B166" s="178"/>
      <c r="D166" s="179" t="s">
        <v>159</v>
      </c>
      <c r="E166" s="180"/>
      <c r="F166" s="181" t="s">
        <v>961</v>
      </c>
      <c r="H166" s="182" t="n">
        <v>96</v>
      </c>
      <c r="I166" s="183"/>
      <c r="L166" s="178"/>
      <c r="M166" s="184"/>
      <c r="T166" s="185"/>
      <c r="AT166" s="180" t="s">
        <v>159</v>
      </c>
      <c r="AU166" s="180" t="s">
        <v>81</v>
      </c>
      <c r="AV166" s="177" t="s">
        <v>81</v>
      </c>
      <c r="AW166" s="177" t="s">
        <v>29</v>
      </c>
      <c r="AX166" s="177" t="s">
        <v>79</v>
      </c>
      <c r="AY166" s="180" t="s">
        <v>150</v>
      </c>
    </row>
    <row r="167" s="22" customFormat="true" ht="24" hidden="false" customHeight="true" outlineLevel="0" collapsed="false">
      <c r="B167" s="23"/>
      <c r="C167" s="194" t="s">
        <v>265</v>
      </c>
      <c r="D167" s="194" t="s">
        <v>261</v>
      </c>
      <c r="E167" s="195" t="s">
        <v>962</v>
      </c>
      <c r="F167" s="196" t="s">
        <v>963</v>
      </c>
      <c r="G167" s="197" t="s">
        <v>959</v>
      </c>
      <c r="H167" s="198" t="n">
        <v>6</v>
      </c>
      <c r="I167" s="199"/>
      <c r="J167" s="200" t="n">
        <f aca="false">ROUND(I167*H167,2)</f>
        <v>0</v>
      </c>
      <c r="K167" s="201"/>
      <c r="L167" s="202"/>
      <c r="M167" s="203"/>
      <c r="N167" s="204" t="s">
        <v>38</v>
      </c>
      <c r="P167" s="173" t="n">
        <f aca="false">O167*H167</f>
        <v>0</v>
      </c>
      <c r="Q167" s="173" t="n">
        <v>0</v>
      </c>
      <c r="R167" s="173" t="n">
        <f aca="false">Q167*H167</f>
        <v>0</v>
      </c>
      <c r="S167" s="173" t="n">
        <v>0</v>
      </c>
      <c r="T167" s="174" t="n">
        <f aca="false">S167*H167</f>
        <v>0</v>
      </c>
      <c r="AR167" s="175" t="s">
        <v>202</v>
      </c>
      <c r="AT167" s="175" t="s">
        <v>261</v>
      </c>
      <c r="AU167" s="175" t="s">
        <v>81</v>
      </c>
      <c r="AY167" s="3" t="s">
        <v>150</v>
      </c>
      <c r="BE167" s="176" t="n">
        <f aca="false">IF(N167="základní",J167,0)</f>
        <v>0</v>
      </c>
      <c r="BF167" s="176" t="n">
        <f aca="false">IF(N167="snížená",J167,0)</f>
        <v>0</v>
      </c>
      <c r="BG167" s="176" t="n">
        <f aca="false">IF(N167="zákl. přenesená",J167,0)</f>
        <v>0</v>
      </c>
      <c r="BH167" s="176" t="n">
        <f aca="false">IF(N167="sníž. přenesená",J167,0)</f>
        <v>0</v>
      </c>
      <c r="BI167" s="176" t="n">
        <f aca="false">IF(N167="nulová",J167,0)</f>
        <v>0</v>
      </c>
      <c r="BJ167" s="3" t="s">
        <v>81</v>
      </c>
      <c r="BK167" s="176" t="n">
        <f aca="false">ROUND(I167*H167,2)</f>
        <v>0</v>
      </c>
      <c r="BL167" s="3" t="s">
        <v>157</v>
      </c>
      <c r="BM167" s="175" t="s">
        <v>964</v>
      </c>
    </row>
    <row r="168" s="177" customFormat="true" ht="11.25" hidden="false" customHeight="false" outlineLevel="0" collapsed="false">
      <c r="B168" s="178"/>
      <c r="D168" s="179" t="s">
        <v>159</v>
      </c>
      <c r="E168" s="180"/>
      <c r="F168" s="181" t="s">
        <v>186</v>
      </c>
      <c r="H168" s="182" t="n">
        <v>6</v>
      </c>
      <c r="I168" s="183"/>
      <c r="L168" s="178"/>
      <c r="M168" s="184"/>
      <c r="T168" s="185"/>
      <c r="AT168" s="180" t="s">
        <v>159</v>
      </c>
      <c r="AU168" s="180" t="s">
        <v>81</v>
      </c>
      <c r="AV168" s="177" t="s">
        <v>81</v>
      </c>
      <c r="AW168" s="177" t="s">
        <v>29</v>
      </c>
      <c r="AX168" s="177" t="s">
        <v>79</v>
      </c>
      <c r="AY168" s="180" t="s">
        <v>150</v>
      </c>
    </row>
    <row r="169" s="22" customFormat="true" ht="24" hidden="false" customHeight="true" outlineLevel="0" collapsed="false">
      <c r="B169" s="23"/>
      <c r="C169" s="194" t="s">
        <v>272</v>
      </c>
      <c r="D169" s="194" t="s">
        <v>261</v>
      </c>
      <c r="E169" s="195" t="s">
        <v>965</v>
      </c>
      <c r="F169" s="196" t="s">
        <v>966</v>
      </c>
      <c r="G169" s="197" t="s">
        <v>156</v>
      </c>
      <c r="H169" s="198" t="n">
        <v>6</v>
      </c>
      <c r="I169" s="199"/>
      <c r="J169" s="200" t="n">
        <f aca="false">ROUND(I169*H169,2)</f>
        <v>0</v>
      </c>
      <c r="K169" s="201"/>
      <c r="L169" s="202"/>
      <c r="M169" s="203"/>
      <c r="N169" s="204" t="s">
        <v>38</v>
      </c>
      <c r="P169" s="173" t="n">
        <f aca="false">O169*H169</f>
        <v>0</v>
      </c>
      <c r="Q169" s="173" t="n">
        <v>9E-005</v>
      </c>
      <c r="R169" s="173" t="n">
        <f aca="false">Q169*H169</f>
        <v>0.00054</v>
      </c>
      <c r="S169" s="173" t="n">
        <v>0</v>
      </c>
      <c r="T169" s="174" t="n">
        <f aca="false">S169*H169</f>
        <v>0</v>
      </c>
      <c r="AR169" s="175" t="s">
        <v>202</v>
      </c>
      <c r="AT169" s="175" t="s">
        <v>261</v>
      </c>
      <c r="AU169" s="175" t="s">
        <v>81</v>
      </c>
      <c r="AY169" s="3" t="s">
        <v>150</v>
      </c>
      <c r="BE169" s="176" t="n">
        <f aca="false">IF(N169="základní",J169,0)</f>
        <v>0</v>
      </c>
      <c r="BF169" s="176" t="n">
        <f aca="false">IF(N169="snížená",J169,0)</f>
        <v>0</v>
      </c>
      <c r="BG169" s="176" t="n">
        <f aca="false">IF(N169="zákl. přenesená",J169,0)</f>
        <v>0</v>
      </c>
      <c r="BH169" s="176" t="n">
        <f aca="false">IF(N169="sníž. přenesená",J169,0)</f>
        <v>0</v>
      </c>
      <c r="BI169" s="176" t="n">
        <f aca="false">IF(N169="nulová",J169,0)</f>
        <v>0</v>
      </c>
      <c r="BJ169" s="3" t="s">
        <v>81</v>
      </c>
      <c r="BK169" s="176" t="n">
        <f aca="false">ROUND(I169*H169,2)</f>
        <v>0</v>
      </c>
      <c r="BL169" s="3" t="s">
        <v>157</v>
      </c>
      <c r="BM169" s="175" t="s">
        <v>967</v>
      </c>
    </row>
    <row r="170" s="22" customFormat="true" ht="21.75" hidden="false" customHeight="true" outlineLevel="0" collapsed="false">
      <c r="B170" s="23"/>
      <c r="C170" s="194" t="s">
        <v>279</v>
      </c>
      <c r="D170" s="194" t="s">
        <v>261</v>
      </c>
      <c r="E170" s="195" t="s">
        <v>968</v>
      </c>
      <c r="F170" s="196" t="s">
        <v>969</v>
      </c>
      <c r="G170" s="197" t="s">
        <v>959</v>
      </c>
      <c r="H170" s="198" t="n">
        <v>48</v>
      </c>
      <c r="I170" s="199"/>
      <c r="J170" s="200" t="n">
        <f aca="false">ROUND(I170*H170,2)</f>
        <v>0</v>
      </c>
      <c r="K170" s="201"/>
      <c r="L170" s="202"/>
      <c r="M170" s="203"/>
      <c r="N170" s="204" t="s">
        <v>38</v>
      </c>
      <c r="P170" s="173" t="n">
        <f aca="false">O170*H170</f>
        <v>0</v>
      </c>
      <c r="Q170" s="173" t="n">
        <v>0</v>
      </c>
      <c r="R170" s="173" t="n">
        <f aca="false">Q170*H170</f>
        <v>0</v>
      </c>
      <c r="S170" s="173" t="n">
        <v>0</v>
      </c>
      <c r="T170" s="174" t="n">
        <f aca="false">S170*H170</f>
        <v>0</v>
      </c>
      <c r="AR170" s="175" t="s">
        <v>202</v>
      </c>
      <c r="AT170" s="175" t="s">
        <v>261</v>
      </c>
      <c r="AU170" s="175" t="s">
        <v>81</v>
      </c>
      <c r="AY170" s="3" t="s">
        <v>150</v>
      </c>
      <c r="BE170" s="176" t="n">
        <f aca="false">IF(N170="základní",J170,0)</f>
        <v>0</v>
      </c>
      <c r="BF170" s="176" t="n">
        <f aca="false">IF(N170="snížená",J170,0)</f>
        <v>0</v>
      </c>
      <c r="BG170" s="176" t="n">
        <f aca="false">IF(N170="zákl. přenesená",J170,0)</f>
        <v>0</v>
      </c>
      <c r="BH170" s="176" t="n">
        <f aca="false">IF(N170="sníž. přenesená",J170,0)</f>
        <v>0</v>
      </c>
      <c r="BI170" s="176" t="n">
        <f aca="false">IF(N170="nulová",J170,0)</f>
        <v>0</v>
      </c>
      <c r="BJ170" s="3" t="s">
        <v>81</v>
      </c>
      <c r="BK170" s="176" t="n">
        <f aca="false">ROUND(I170*H170,2)</f>
        <v>0</v>
      </c>
      <c r="BL170" s="3" t="s">
        <v>157</v>
      </c>
      <c r="BM170" s="175" t="s">
        <v>970</v>
      </c>
    </row>
    <row r="171" s="177" customFormat="true" ht="11.25" hidden="false" customHeight="false" outlineLevel="0" collapsed="false">
      <c r="B171" s="178"/>
      <c r="D171" s="179" t="s">
        <v>159</v>
      </c>
      <c r="E171" s="180"/>
      <c r="F171" s="181" t="s">
        <v>451</v>
      </c>
      <c r="H171" s="182" t="n">
        <v>48</v>
      </c>
      <c r="I171" s="183"/>
      <c r="L171" s="178"/>
      <c r="M171" s="184"/>
      <c r="T171" s="185"/>
      <c r="AT171" s="180" t="s">
        <v>159</v>
      </c>
      <c r="AU171" s="180" t="s">
        <v>81</v>
      </c>
      <c r="AV171" s="177" t="s">
        <v>81</v>
      </c>
      <c r="AW171" s="177" t="s">
        <v>29</v>
      </c>
      <c r="AX171" s="177" t="s">
        <v>79</v>
      </c>
      <c r="AY171" s="180" t="s">
        <v>150</v>
      </c>
    </row>
    <row r="172" s="22" customFormat="true" ht="44.25" hidden="false" customHeight="true" outlineLevel="0" collapsed="false">
      <c r="B172" s="23"/>
      <c r="C172" s="163" t="s">
        <v>6</v>
      </c>
      <c r="D172" s="163" t="s">
        <v>153</v>
      </c>
      <c r="E172" s="164" t="s">
        <v>971</v>
      </c>
      <c r="F172" s="165" t="s">
        <v>972</v>
      </c>
      <c r="G172" s="166" t="s">
        <v>182</v>
      </c>
      <c r="H172" s="167" t="n">
        <v>105</v>
      </c>
      <c r="I172" s="168"/>
      <c r="J172" s="169" t="n">
        <f aca="false">ROUND(I172*H172,2)</f>
        <v>0</v>
      </c>
      <c r="K172" s="170"/>
      <c r="L172" s="23"/>
      <c r="M172" s="171"/>
      <c r="N172" s="172" t="s">
        <v>38</v>
      </c>
      <c r="P172" s="173" t="n">
        <f aca="false">O172*H172</f>
        <v>0</v>
      </c>
      <c r="Q172" s="173" t="n">
        <v>0</v>
      </c>
      <c r="R172" s="173" t="n">
        <f aca="false">Q172*H172</f>
        <v>0</v>
      </c>
      <c r="S172" s="173" t="n">
        <v>0</v>
      </c>
      <c r="T172" s="174" t="n">
        <f aca="false">S172*H172</f>
        <v>0</v>
      </c>
      <c r="AR172" s="175" t="s">
        <v>157</v>
      </c>
      <c r="AT172" s="175" t="s">
        <v>153</v>
      </c>
      <c r="AU172" s="175" t="s">
        <v>81</v>
      </c>
      <c r="AY172" s="3" t="s">
        <v>150</v>
      </c>
      <c r="BE172" s="176" t="n">
        <f aca="false">IF(N172="základní",J172,0)</f>
        <v>0</v>
      </c>
      <c r="BF172" s="176" t="n">
        <f aca="false">IF(N172="snížená",J172,0)</f>
        <v>0</v>
      </c>
      <c r="BG172" s="176" t="n">
        <f aca="false">IF(N172="zákl. přenesená",J172,0)</f>
        <v>0</v>
      </c>
      <c r="BH172" s="176" t="n">
        <f aca="false">IF(N172="sníž. přenesená",J172,0)</f>
        <v>0</v>
      </c>
      <c r="BI172" s="176" t="n">
        <f aca="false">IF(N172="nulová",J172,0)</f>
        <v>0</v>
      </c>
      <c r="BJ172" s="3" t="s">
        <v>81</v>
      </c>
      <c r="BK172" s="176" t="n">
        <f aca="false">ROUND(I172*H172,2)</f>
        <v>0</v>
      </c>
      <c r="BL172" s="3" t="s">
        <v>157</v>
      </c>
      <c r="BM172" s="175" t="s">
        <v>973</v>
      </c>
    </row>
    <row r="173" s="177" customFormat="true" ht="11.25" hidden="false" customHeight="false" outlineLevel="0" collapsed="false">
      <c r="B173" s="178"/>
      <c r="D173" s="179" t="s">
        <v>159</v>
      </c>
      <c r="E173" s="180"/>
      <c r="F173" s="181" t="s">
        <v>974</v>
      </c>
      <c r="H173" s="182" t="n">
        <v>105</v>
      </c>
      <c r="I173" s="183"/>
      <c r="L173" s="178"/>
      <c r="M173" s="184"/>
      <c r="T173" s="185"/>
      <c r="AT173" s="180" t="s">
        <v>159</v>
      </c>
      <c r="AU173" s="180" t="s">
        <v>81</v>
      </c>
      <c r="AV173" s="177" t="s">
        <v>81</v>
      </c>
      <c r="AW173" s="177" t="s">
        <v>29</v>
      </c>
      <c r="AX173" s="177" t="s">
        <v>79</v>
      </c>
      <c r="AY173" s="180" t="s">
        <v>150</v>
      </c>
    </row>
    <row r="174" s="22" customFormat="true" ht="44.25" hidden="false" customHeight="true" outlineLevel="0" collapsed="false">
      <c r="B174" s="23"/>
      <c r="C174" s="163" t="s">
        <v>293</v>
      </c>
      <c r="D174" s="163" t="s">
        <v>153</v>
      </c>
      <c r="E174" s="164" t="s">
        <v>975</v>
      </c>
      <c r="F174" s="165" t="s">
        <v>976</v>
      </c>
      <c r="G174" s="166" t="s">
        <v>182</v>
      </c>
      <c r="H174" s="167" t="n">
        <v>8</v>
      </c>
      <c r="I174" s="168"/>
      <c r="J174" s="169" t="n">
        <f aca="false">ROUND(I174*H174,2)</f>
        <v>0</v>
      </c>
      <c r="K174" s="170"/>
      <c r="L174" s="23"/>
      <c r="M174" s="171"/>
      <c r="N174" s="172" t="s">
        <v>38</v>
      </c>
      <c r="P174" s="173" t="n">
        <f aca="false">O174*H174</f>
        <v>0</v>
      </c>
      <c r="Q174" s="173" t="n">
        <v>0</v>
      </c>
      <c r="R174" s="173" t="n">
        <f aca="false">Q174*H174</f>
        <v>0</v>
      </c>
      <c r="S174" s="173" t="n">
        <v>0</v>
      </c>
      <c r="T174" s="174" t="n">
        <f aca="false">S174*H174</f>
        <v>0</v>
      </c>
      <c r="AR174" s="175" t="s">
        <v>157</v>
      </c>
      <c r="AT174" s="175" t="s">
        <v>153</v>
      </c>
      <c r="AU174" s="175" t="s">
        <v>81</v>
      </c>
      <c r="AY174" s="3" t="s">
        <v>150</v>
      </c>
      <c r="BE174" s="176" t="n">
        <f aca="false">IF(N174="základní",J174,0)</f>
        <v>0</v>
      </c>
      <c r="BF174" s="176" t="n">
        <f aca="false">IF(N174="snížená",J174,0)</f>
        <v>0</v>
      </c>
      <c r="BG174" s="176" t="n">
        <f aca="false">IF(N174="zákl. přenesená",J174,0)</f>
        <v>0</v>
      </c>
      <c r="BH174" s="176" t="n">
        <f aca="false">IF(N174="sníž. přenesená",J174,0)</f>
        <v>0</v>
      </c>
      <c r="BI174" s="176" t="n">
        <f aca="false">IF(N174="nulová",J174,0)</f>
        <v>0</v>
      </c>
      <c r="BJ174" s="3" t="s">
        <v>81</v>
      </c>
      <c r="BK174" s="176" t="n">
        <f aca="false">ROUND(I174*H174,2)</f>
        <v>0</v>
      </c>
      <c r="BL174" s="3" t="s">
        <v>157</v>
      </c>
      <c r="BM174" s="175" t="s">
        <v>977</v>
      </c>
    </row>
    <row r="175" s="22" customFormat="true" ht="44.25" hidden="false" customHeight="true" outlineLevel="0" collapsed="false">
      <c r="B175" s="23"/>
      <c r="C175" s="163" t="s">
        <v>303</v>
      </c>
      <c r="D175" s="163" t="s">
        <v>153</v>
      </c>
      <c r="E175" s="164" t="s">
        <v>978</v>
      </c>
      <c r="F175" s="165" t="s">
        <v>979</v>
      </c>
      <c r="G175" s="166" t="s">
        <v>182</v>
      </c>
      <c r="H175" s="167" t="n">
        <v>53</v>
      </c>
      <c r="I175" s="168"/>
      <c r="J175" s="169" t="n">
        <f aca="false">ROUND(I175*H175,2)</f>
        <v>0</v>
      </c>
      <c r="K175" s="170"/>
      <c r="L175" s="23"/>
      <c r="M175" s="171"/>
      <c r="N175" s="172" t="s">
        <v>38</v>
      </c>
      <c r="P175" s="173" t="n">
        <f aca="false">O175*H175</f>
        <v>0</v>
      </c>
      <c r="Q175" s="173" t="n">
        <v>0</v>
      </c>
      <c r="R175" s="173" t="n">
        <f aca="false">Q175*H175</f>
        <v>0</v>
      </c>
      <c r="S175" s="173" t="n">
        <v>0</v>
      </c>
      <c r="T175" s="174" t="n">
        <f aca="false">S175*H175</f>
        <v>0</v>
      </c>
      <c r="AR175" s="175" t="s">
        <v>157</v>
      </c>
      <c r="AT175" s="175" t="s">
        <v>153</v>
      </c>
      <c r="AU175" s="175" t="s">
        <v>81</v>
      </c>
      <c r="AY175" s="3" t="s">
        <v>150</v>
      </c>
      <c r="BE175" s="176" t="n">
        <f aca="false">IF(N175="základní",J175,0)</f>
        <v>0</v>
      </c>
      <c r="BF175" s="176" t="n">
        <f aca="false">IF(N175="snížená",J175,0)</f>
        <v>0</v>
      </c>
      <c r="BG175" s="176" t="n">
        <f aca="false">IF(N175="zákl. přenesená",J175,0)</f>
        <v>0</v>
      </c>
      <c r="BH175" s="176" t="n">
        <f aca="false">IF(N175="sníž. přenesená",J175,0)</f>
        <v>0</v>
      </c>
      <c r="BI175" s="176" t="n">
        <f aca="false">IF(N175="nulová",J175,0)</f>
        <v>0</v>
      </c>
      <c r="BJ175" s="3" t="s">
        <v>81</v>
      </c>
      <c r="BK175" s="176" t="n">
        <f aca="false">ROUND(I175*H175,2)</f>
        <v>0</v>
      </c>
      <c r="BL175" s="3" t="s">
        <v>157</v>
      </c>
      <c r="BM175" s="175" t="s">
        <v>980</v>
      </c>
    </row>
    <row r="176" s="177" customFormat="true" ht="11.25" hidden="false" customHeight="false" outlineLevel="0" collapsed="false">
      <c r="B176" s="178"/>
      <c r="D176" s="179" t="s">
        <v>159</v>
      </c>
      <c r="E176" s="180"/>
      <c r="F176" s="181" t="s">
        <v>478</v>
      </c>
      <c r="H176" s="182" t="n">
        <v>53</v>
      </c>
      <c r="I176" s="183"/>
      <c r="L176" s="178"/>
      <c r="M176" s="184"/>
      <c r="T176" s="185"/>
      <c r="AT176" s="180" t="s">
        <v>159</v>
      </c>
      <c r="AU176" s="180" t="s">
        <v>81</v>
      </c>
      <c r="AV176" s="177" t="s">
        <v>81</v>
      </c>
      <c r="AW176" s="177" t="s">
        <v>29</v>
      </c>
      <c r="AX176" s="177" t="s">
        <v>79</v>
      </c>
      <c r="AY176" s="180" t="s">
        <v>150</v>
      </c>
    </row>
    <row r="177" s="22" customFormat="true" ht="37.5" hidden="false" customHeight="true" outlineLevel="0" collapsed="false">
      <c r="B177" s="23"/>
      <c r="C177" s="163" t="s">
        <v>310</v>
      </c>
      <c r="D177" s="163" t="s">
        <v>153</v>
      </c>
      <c r="E177" s="164" t="s">
        <v>981</v>
      </c>
      <c r="F177" s="165" t="s">
        <v>982</v>
      </c>
      <c r="G177" s="166" t="s">
        <v>182</v>
      </c>
      <c r="H177" s="167" t="n">
        <v>446</v>
      </c>
      <c r="I177" s="168"/>
      <c r="J177" s="169" t="n">
        <f aca="false">ROUND(I177*H177,2)</f>
        <v>0</v>
      </c>
      <c r="K177" s="170"/>
      <c r="L177" s="23"/>
      <c r="M177" s="171"/>
      <c r="N177" s="172" t="s">
        <v>38</v>
      </c>
      <c r="P177" s="173" t="n">
        <f aca="false">O177*H177</f>
        <v>0</v>
      </c>
      <c r="Q177" s="173" t="n">
        <v>0</v>
      </c>
      <c r="R177" s="173" t="n">
        <f aca="false">Q177*H177</f>
        <v>0</v>
      </c>
      <c r="S177" s="173" t="n">
        <v>0</v>
      </c>
      <c r="T177" s="174" t="n">
        <f aca="false">S177*H177</f>
        <v>0</v>
      </c>
      <c r="AR177" s="175" t="s">
        <v>157</v>
      </c>
      <c r="AT177" s="175" t="s">
        <v>153</v>
      </c>
      <c r="AU177" s="175" t="s">
        <v>81</v>
      </c>
      <c r="AY177" s="3" t="s">
        <v>150</v>
      </c>
      <c r="BE177" s="176" t="n">
        <f aca="false">IF(N177="základní",J177,0)</f>
        <v>0</v>
      </c>
      <c r="BF177" s="176" t="n">
        <f aca="false">IF(N177="snížená",J177,0)</f>
        <v>0</v>
      </c>
      <c r="BG177" s="176" t="n">
        <f aca="false">IF(N177="zákl. přenesená",J177,0)</f>
        <v>0</v>
      </c>
      <c r="BH177" s="176" t="n">
        <f aca="false">IF(N177="sníž. přenesená",J177,0)</f>
        <v>0</v>
      </c>
      <c r="BI177" s="176" t="n">
        <f aca="false">IF(N177="nulová",J177,0)</f>
        <v>0</v>
      </c>
      <c r="BJ177" s="3" t="s">
        <v>81</v>
      </c>
      <c r="BK177" s="176" t="n">
        <f aca="false">ROUND(I177*H177,2)</f>
        <v>0</v>
      </c>
      <c r="BL177" s="3" t="s">
        <v>157</v>
      </c>
      <c r="BM177" s="175" t="s">
        <v>983</v>
      </c>
    </row>
    <row r="178" s="177" customFormat="true" ht="11.25" hidden="false" customHeight="false" outlineLevel="0" collapsed="false">
      <c r="B178" s="178"/>
      <c r="D178" s="179" t="s">
        <v>159</v>
      </c>
      <c r="E178" s="180"/>
      <c r="F178" s="181" t="s">
        <v>984</v>
      </c>
      <c r="H178" s="182" t="n">
        <v>98</v>
      </c>
      <c r="I178" s="183"/>
      <c r="L178" s="178"/>
      <c r="M178" s="184"/>
      <c r="T178" s="185"/>
      <c r="AT178" s="180" t="s">
        <v>159</v>
      </c>
      <c r="AU178" s="180" t="s">
        <v>81</v>
      </c>
      <c r="AV178" s="177" t="s">
        <v>81</v>
      </c>
      <c r="AW178" s="177" t="s">
        <v>29</v>
      </c>
      <c r="AX178" s="177" t="s">
        <v>72</v>
      </c>
      <c r="AY178" s="180" t="s">
        <v>150</v>
      </c>
    </row>
    <row r="179" s="177" customFormat="true" ht="11.25" hidden="false" customHeight="false" outlineLevel="0" collapsed="false">
      <c r="B179" s="178"/>
      <c r="D179" s="179" t="s">
        <v>159</v>
      </c>
      <c r="E179" s="180"/>
      <c r="F179" s="181" t="s">
        <v>985</v>
      </c>
      <c r="H179" s="182" t="n">
        <v>253</v>
      </c>
      <c r="I179" s="183"/>
      <c r="L179" s="178"/>
      <c r="M179" s="184"/>
      <c r="T179" s="185"/>
      <c r="AT179" s="180" t="s">
        <v>159</v>
      </c>
      <c r="AU179" s="180" t="s">
        <v>81</v>
      </c>
      <c r="AV179" s="177" t="s">
        <v>81</v>
      </c>
      <c r="AW179" s="177" t="s">
        <v>29</v>
      </c>
      <c r="AX179" s="177" t="s">
        <v>72</v>
      </c>
      <c r="AY179" s="180" t="s">
        <v>150</v>
      </c>
    </row>
    <row r="180" s="177" customFormat="true" ht="11.25" hidden="false" customHeight="false" outlineLevel="0" collapsed="false">
      <c r="B180" s="178"/>
      <c r="D180" s="179" t="s">
        <v>159</v>
      </c>
      <c r="E180" s="180"/>
      <c r="F180" s="181" t="s">
        <v>986</v>
      </c>
      <c r="H180" s="182" t="n">
        <v>95</v>
      </c>
      <c r="I180" s="183"/>
      <c r="L180" s="178"/>
      <c r="M180" s="184"/>
      <c r="T180" s="185"/>
      <c r="AT180" s="180" t="s">
        <v>159</v>
      </c>
      <c r="AU180" s="180" t="s">
        <v>81</v>
      </c>
      <c r="AV180" s="177" t="s">
        <v>81</v>
      </c>
      <c r="AW180" s="177" t="s">
        <v>29</v>
      </c>
      <c r="AX180" s="177" t="s">
        <v>72</v>
      </c>
      <c r="AY180" s="180" t="s">
        <v>150</v>
      </c>
    </row>
    <row r="181" s="186" customFormat="true" ht="11.25" hidden="false" customHeight="false" outlineLevel="0" collapsed="false">
      <c r="B181" s="187"/>
      <c r="D181" s="179" t="s">
        <v>159</v>
      </c>
      <c r="E181" s="188"/>
      <c r="F181" s="189" t="s">
        <v>173</v>
      </c>
      <c r="H181" s="190" t="n">
        <v>446</v>
      </c>
      <c r="I181" s="191"/>
      <c r="L181" s="187"/>
      <c r="M181" s="192"/>
      <c r="T181" s="193"/>
      <c r="AT181" s="188" t="s">
        <v>159</v>
      </c>
      <c r="AU181" s="188" t="s">
        <v>81</v>
      </c>
      <c r="AV181" s="186" t="s">
        <v>157</v>
      </c>
      <c r="AW181" s="186" t="s">
        <v>29</v>
      </c>
      <c r="AX181" s="186" t="s">
        <v>79</v>
      </c>
      <c r="AY181" s="188" t="s">
        <v>150</v>
      </c>
    </row>
    <row r="182" s="22" customFormat="true" ht="37.5" hidden="false" customHeight="true" outlineLevel="0" collapsed="false">
      <c r="B182" s="23"/>
      <c r="C182" s="163" t="s">
        <v>316</v>
      </c>
      <c r="D182" s="163" t="s">
        <v>153</v>
      </c>
      <c r="E182" s="164" t="s">
        <v>987</v>
      </c>
      <c r="F182" s="165" t="s">
        <v>988</v>
      </c>
      <c r="G182" s="166" t="s">
        <v>182</v>
      </c>
      <c r="H182" s="167" t="n">
        <v>454</v>
      </c>
      <c r="I182" s="168"/>
      <c r="J182" s="169" t="n">
        <f aca="false">ROUND(I182*H182,2)</f>
        <v>0</v>
      </c>
      <c r="K182" s="170"/>
      <c r="L182" s="23"/>
      <c r="M182" s="171"/>
      <c r="N182" s="172" t="s">
        <v>38</v>
      </c>
      <c r="P182" s="173" t="n">
        <f aca="false">O182*H182</f>
        <v>0</v>
      </c>
      <c r="Q182" s="173" t="n">
        <v>0</v>
      </c>
      <c r="R182" s="173" t="n">
        <f aca="false">Q182*H182</f>
        <v>0</v>
      </c>
      <c r="S182" s="173" t="n">
        <v>0</v>
      </c>
      <c r="T182" s="174" t="n">
        <f aca="false">S182*H182</f>
        <v>0</v>
      </c>
      <c r="AR182" s="175" t="s">
        <v>157</v>
      </c>
      <c r="AT182" s="175" t="s">
        <v>153</v>
      </c>
      <c r="AU182" s="175" t="s">
        <v>81</v>
      </c>
      <c r="AY182" s="3" t="s">
        <v>150</v>
      </c>
      <c r="BE182" s="176" t="n">
        <f aca="false">IF(N182="základní",J182,0)</f>
        <v>0</v>
      </c>
      <c r="BF182" s="176" t="n">
        <f aca="false">IF(N182="snížená",J182,0)</f>
        <v>0</v>
      </c>
      <c r="BG182" s="176" t="n">
        <f aca="false">IF(N182="zákl. přenesená",J182,0)</f>
        <v>0</v>
      </c>
      <c r="BH182" s="176" t="n">
        <f aca="false">IF(N182="sníž. přenesená",J182,0)</f>
        <v>0</v>
      </c>
      <c r="BI182" s="176" t="n">
        <f aca="false">IF(N182="nulová",J182,0)</f>
        <v>0</v>
      </c>
      <c r="BJ182" s="3" t="s">
        <v>81</v>
      </c>
      <c r="BK182" s="176" t="n">
        <f aca="false">ROUND(I182*H182,2)</f>
        <v>0</v>
      </c>
      <c r="BL182" s="3" t="s">
        <v>157</v>
      </c>
      <c r="BM182" s="175" t="s">
        <v>989</v>
      </c>
    </row>
    <row r="183" s="177" customFormat="true" ht="11.25" hidden="false" customHeight="false" outlineLevel="0" collapsed="false">
      <c r="B183" s="178"/>
      <c r="D183" s="179" t="s">
        <v>159</v>
      </c>
      <c r="E183" s="180"/>
      <c r="F183" s="181" t="s">
        <v>990</v>
      </c>
      <c r="H183" s="182" t="n">
        <v>454</v>
      </c>
      <c r="I183" s="183"/>
      <c r="L183" s="178"/>
      <c r="M183" s="184"/>
      <c r="T183" s="185"/>
      <c r="AT183" s="180" t="s">
        <v>159</v>
      </c>
      <c r="AU183" s="180" t="s">
        <v>81</v>
      </c>
      <c r="AV183" s="177" t="s">
        <v>81</v>
      </c>
      <c r="AW183" s="177" t="s">
        <v>29</v>
      </c>
      <c r="AX183" s="177" t="s">
        <v>79</v>
      </c>
      <c r="AY183" s="180" t="s">
        <v>150</v>
      </c>
    </row>
    <row r="184" s="22" customFormat="true" ht="37.5" hidden="false" customHeight="true" outlineLevel="0" collapsed="false">
      <c r="B184" s="23"/>
      <c r="C184" s="163" t="s">
        <v>322</v>
      </c>
      <c r="D184" s="163" t="s">
        <v>153</v>
      </c>
      <c r="E184" s="164" t="s">
        <v>991</v>
      </c>
      <c r="F184" s="165" t="s">
        <v>992</v>
      </c>
      <c r="G184" s="166" t="s">
        <v>182</v>
      </c>
      <c r="H184" s="167" t="n">
        <v>8</v>
      </c>
      <c r="I184" s="168"/>
      <c r="J184" s="169" t="n">
        <f aca="false">ROUND(I184*H184,2)</f>
        <v>0</v>
      </c>
      <c r="K184" s="170"/>
      <c r="L184" s="23"/>
      <c r="M184" s="171"/>
      <c r="N184" s="172" t="s">
        <v>38</v>
      </c>
      <c r="P184" s="173" t="n">
        <f aca="false">O184*H184</f>
        <v>0</v>
      </c>
      <c r="Q184" s="173" t="n">
        <v>0</v>
      </c>
      <c r="R184" s="173" t="n">
        <f aca="false">Q184*H184</f>
        <v>0</v>
      </c>
      <c r="S184" s="173" t="n">
        <v>0</v>
      </c>
      <c r="T184" s="174" t="n">
        <f aca="false">S184*H184</f>
        <v>0</v>
      </c>
      <c r="AR184" s="175" t="s">
        <v>157</v>
      </c>
      <c r="AT184" s="175" t="s">
        <v>153</v>
      </c>
      <c r="AU184" s="175" t="s">
        <v>81</v>
      </c>
      <c r="AY184" s="3" t="s">
        <v>150</v>
      </c>
      <c r="BE184" s="176" t="n">
        <f aca="false">IF(N184="základní",J184,0)</f>
        <v>0</v>
      </c>
      <c r="BF184" s="176" t="n">
        <f aca="false">IF(N184="snížená",J184,0)</f>
        <v>0</v>
      </c>
      <c r="BG184" s="176" t="n">
        <f aca="false">IF(N184="zákl. přenesená",J184,0)</f>
        <v>0</v>
      </c>
      <c r="BH184" s="176" t="n">
        <f aca="false">IF(N184="sníž. přenesená",J184,0)</f>
        <v>0</v>
      </c>
      <c r="BI184" s="176" t="n">
        <f aca="false">IF(N184="nulová",J184,0)</f>
        <v>0</v>
      </c>
      <c r="BJ184" s="3" t="s">
        <v>81</v>
      </c>
      <c r="BK184" s="176" t="n">
        <f aca="false">ROUND(I184*H184,2)</f>
        <v>0</v>
      </c>
      <c r="BL184" s="3" t="s">
        <v>157</v>
      </c>
      <c r="BM184" s="175" t="s">
        <v>993</v>
      </c>
    </row>
    <row r="185" s="22" customFormat="true" ht="37.5" hidden="false" customHeight="true" outlineLevel="0" collapsed="false">
      <c r="B185" s="23"/>
      <c r="C185" s="163" t="s">
        <v>328</v>
      </c>
      <c r="D185" s="163" t="s">
        <v>153</v>
      </c>
      <c r="E185" s="164" t="s">
        <v>994</v>
      </c>
      <c r="F185" s="165" t="s">
        <v>995</v>
      </c>
      <c r="G185" s="166" t="s">
        <v>182</v>
      </c>
      <c r="H185" s="167" t="n">
        <v>54</v>
      </c>
      <c r="I185" s="168"/>
      <c r="J185" s="169" t="n">
        <f aca="false">ROUND(I185*H185,2)</f>
        <v>0</v>
      </c>
      <c r="K185" s="170"/>
      <c r="L185" s="23"/>
      <c r="M185" s="171"/>
      <c r="N185" s="172" t="s">
        <v>38</v>
      </c>
      <c r="P185" s="173" t="n">
        <f aca="false">O185*H185</f>
        <v>0</v>
      </c>
      <c r="Q185" s="173" t="n">
        <v>0</v>
      </c>
      <c r="R185" s="173" t="n">
        <f aca="false">Q185*H185</f>
        <v>0</v>
      </c>
      <c r="S185" s="173" t="n">
        <v>0</v>
      </c>
      <c r="T185" s="174" t="n">
        <f aca="false">S185*H185</f>
        <v>0</v>
      </c>
      <c r="AR185" s="175" t="s">
        <v>157</v>
      </c>
      <c r="AT185" s="175" t="s">
        <v>153</v>
      </c>
      <c r="AU185" s="175" t="s">
        <v>81</v>
      </c>
      <c r="AY185" s="3" t="s">
        <v>150</v>
      </c>
      <c r="BE185" s="176" t="n">
        <f aca="false">IF(N185="základní",J185,0)</f>
        <v>0</v>
      </c>
      <c r="BF185" s="176" t="n">
        <f aca="false">IF(N185="snížená",J185,0)</f>
        <v>0</v>
      </c>
      <c r="BG185" s="176" t="n">
        <f aca="false">IF(N185="zákl. přenesená",J185,0)</f>
        <v>0</v>
      </c>
      <c r="BH185" s="176" t="n">
        <f aca="false">IF(N185="sníž. přenesená",J185,0)</f>
        <v>0</v>
      </c>
      <c r="BI185" s="176" t="n">
        <f aca="false">IF(N185="nulová",J185,0)</f>
        <v>0</v>
      </c>
      <c r="BJ185" s="3" t="s">
        <v>81</v>
      </c>
      <c r="BK185" s="176" t="n">
        <f aca="false">ROUND(I185*H185,2)</f>
        <v>0</v>
      </c>
      <c r="BL185" s="3" t="s">
        <v>157</v>
      </c>
      <c r="BM185" s="175" t="s">
        <v>996</v>
      </c>
    </row>
    <row r="186" s="177" customFormat="true" ht="11.25" hidden="false" customHeight="false" outlineLevel="0" collapsed="false">
      <c r="B186" s="178"/>
      <c r="D186" s="179" t="s">
        <v>159</v>
      </c>
      <c r="E186" s="180"/>
      <c r="F186" s="181" t="s">
        <v>997</v>
      </c>
      <c r="H186" s="182" t="n">
        <v>54</v>
      </c>
      <c r="I186" s="183"/>
      <c r="L186" s="178"/>
      <c r="M186" s="184"/>
      <c r="T186" s="185"/>
      <c r="AT186" s="180" t="s">
        <v>159</v>
      </c>
      <c r="AU186" s="180" t="s">
        <v>81</v>
      </c>
      <c r="AV186" s="177" t="s">
        <v>81</v>
      </c>
      <c r="AW186" s="177" t="s">
        <v>29</v>
      </c>
      <c r="AX186" s="177" t="s">
        <v>79</v>
      </c>
      <c r="AY186" s="180" t="s">
        <v>150</v>
      </c>
    </row>
    <row r="187" s="22" customFormat="true" ht="37.5" hidden="false" customHeight="true" outlineLevel="0" collapsed="false">
      <c r="B187" s="23"/>
      <c r="C187" s="163" t="s">
        <v>335</v>
      </c>
      <c r="D187" s="163" t="s">
        <v>153</v>
      </c>
      <c r="E187" s="164" t="s">
        <v>998</v>
      </c>
      <c r="F187" s="165" t="s">
        <v>999</v>
      </c>
      <c r="G187" s="166" t="s">
        <v>182</v>
      </c>
      <c r="H187" s="167" t="n">
        <v>52</v>
      </c>
      <c r="I187" s="168"/>
      <c r="J187" s="169" t="n">
        <f aca="false">ROUND(I187*H187,2)</f>
        <v>0</v>
      </c>
      <c r="K187" s="170"/>
      <c r="L187" s="23"/>
      <c r="M187" s="171"/>
      <c r="N187" s="172" t="s">
        <v>38</v>
      </c>
      <c r="P187" s="173" t="n">
        <f aca="false">O187*H187</f>
        <v>0</v>
      </c>
      <c r="Q187" s="173" t="n">
        <v>0</v>
      </c>
      <c r="R187" s="173" t="n">
        <f aca="false">Q187*H187</f>
        <v>0</v>
      </c>
      <c r="S187" s="173" t="n">
        <v>0</v>
      </c>
      <c r="T187" s="174" t="n">
        <f aca="false">S187*H187</f>
        <v>0</v>
      </c>
      <c r="AR187" s="175" t="s">
        <v>157</v>
      </c>
      <c r="AT187" s="175" t="s">
        <v>153</v>
      </c>
      <c r="AU187" s="175" t="s">
        <v>81</v>
      </c>
      <c r="AY187" s="3" t="s">
        <v>150</v>
      </c>
      <c r="BE187" s="176" t="n">
        <f aca="false">IF(N187="základní",J187,0)</f>
        <v>0</v>
      </c>
      <c r="BF187" s="176" t="n">
        <f aca="false">IF(N187="snížená",J187,0)</f>
        <v>0</v>
      </c>
      <c r="BG187" s="176" t="n">
        <f aca="false">IF(N187="zákl. přenesená",J187,0)</f>
        <v>0</v>
      </c>
      <c r="BH187" s="176" t="n">
        <f aca="false">IF(N187="sníž. přenesená",J187,0)</f>
        <v>0</v>
      </c>
      <c r="BI187" s="176" t="n">
        <f aca="false">IF(N187="nulová",J187,0)</f>
        <v>0</v>
      </c>
      <c r="BJ187" s="3" t="s">
        <v>81</v>
      </c>
      <c r="BK187" s="176" t="n">
        <f aca="false">ROUND(I187*H187,2)</f>
        <v>0</v>
      </c>
      <c r="BL187" s="3" t="s">
        <v>157</v>
      </c>
      <c r="BM187" s="175" t="s">
        <v>1000</v>
      </c>
    </row>
    <row r="188" s="177" customFormat="true" ht="11.25" hidden="false" customHeight="false" outlineLevel="0" collapsed="false">
      <c r="B188" s="178"/>
      <c r="D188" s="179" t="s">
        <v>159</v>
      </c>
      <c r="E188" s="180"/>
      <c r="F188" s="181" t="s">
        <v>473</v>
      </c>
      <c r="H188" s="182" t="n">
        <v>52</v>
      </c>
      <c r="I188" s="183"/>
      <c r="L188" s="178"/>
      <c r="M188" s="184"/>
      <c r="T188" s="185"/>
      <c r="AT188" s="180" t="s">
        <v>159</v>
      </c>
      <c r="AU188" s="180" t="s">
        <v>81</v>
      </c>
      <c r="AV188" s="177" t="s">
        <v>81</v>
      </c>
      <c r="AW188" s="177" t="s">
        <v>29</v>
      </c>
      <c r="AX188" s="177" t="s">
        <v>79</v>
      </c>
      <c r="AY188" s="180" t="s">
        <v>150</v>
      </c>
    </row>
    <row r="189" s="22" customFormat="true" ht="37.5" hidden="false" customHeight="true" outlineLevel="0" collapsed="false">
      <c r="B189" s="23"/>
      <c r="C189" s="194" t="s">
        <v>340</v>
      </c>
      <c r="D189" s="194" t="s">
        <v>261</v>
      </c>
      <c r="E189" s="195" t="s">
        <v>1001</v>
      </c>
      <c r="F189" s="196" t="s">
        <v>1002</v>
      </c>
      <c r="G189" s="197" t="s">
        <v>182</v>
      </c>
      <c r="H189" s="198" t="n">
        <v>22</v>
      </c>
      <c r="I189" s="199"/>
      <c r="J189" s="200" t="n">
        <f aca="false">ROUND(I189*H189,2)</f>
        <v>0</v>
      </c>
      <c r="K189" s="201"/>
      <c r="L189" s="202"/>
      <c r="M189" s="203"/>
      <c r="N189" s="204" t="s">
        <v>38</v>
      </c>
      <c r="P189" s="173" t="n">
        <f aca="false">O189*H189</f>
        <v>0</v>
      </c>
      <c r="Q189" s="173" t="n">
        <v>5E-005</v>
      </c>
      <c r="R189" s="173" t="n">
        <f aca="false">Q189*H189</f>
        <v>0.0011</v>
      </c>
      <c r="S189" s="173" t="n">
        <v>0</v>
      </c>
      <c r="T189" s="174" t="n">
        <f aca="false">S189*H189</f>
        <v>0</v>
      </c>
      <c r="AR189" s="175" t="s">
        <v>202</v>
      </c>
      <c r="AT189" s="175" t="s">
        <v>261</v>
      </c>
      <c r="AU189" s="175" t="s">
        <v>81</v>
      </c>
      <c r="AY189" s="3" t="s">
        <v>150</v>
      </c>
      <c r="BE189" s="176" t="n">
        <f aca="false">IF(N189="základní",J189,0)</f>
        <v>0</v>
      </c>
      <c r="BF189" s="176" t="n">
        <f aca="false">IF(N189="snížená",J189,0)</f>
        <v>0</v>
      </c>
      <c r="BG189" s="176" t="n">
        <f aca="false">IF(N189="zákl. přenesená",J189,0)</f>
        <v>0</v>
      </c>
      <c r="BH189" s="176" t="n">
        <f aca="false">IF(N189="sníž. přenesená",J189,0)</f>
        <v>0</v>
      </c>
      <c r="BI189" s="176" t="n">
        <f aca="false">IF(N189="nulová",J189,0)</f>
        <v>0</v>
      </c>
      <c r="BJ189" s="3" t="s">
        <v>81</v>
      </c>
      <c r="BK189" s="176" t="n">
        <f aca="false">ROUND(I189*H189,2)</f>
        <v>0</v>
      </c>
      <c r="BL189" s="3" t="s">
        <v>157</v>
      </c>
      <c r="BM189" s="175" t="s">
        <v>1003</v>
      </c>
    </row>
    <row r="190" s="22" customFormat="true" ht="37.5" hidden="false" customHeight="true" outlineLevel="0" collapsed="false">
      <c r="B190" s="23"/>
      <c r="C190" s="194" t="s">
        <v>346</v>
      </c>
      <c r="D190" s="194" t="s">
        <v>261</v>
      </c>
      <c r="E190" s="195" t="s">
        <v>1004</v>
      </c>
      <c r="F190" s="196" t="s">
        <v>1005</v>
      </c>
      <c r="G190" s="197" t="s">
        <v>182</v>
      </c>
      <c r="H190" s="198" t="n">
        <v>9.2</v>
      </c>
      <c r="I190" s="199"/>
      <c r="J190" s="200" t="n">
        <f aca="false">ROUND(I190*H190,2)</f>
        <v>0</v>
      </c>
      <c r="K190" s="201"/>
      <c r="L190" s="202"/>
      <c r="M190" s="203"/>
      <c r="N190" s="204" t="s">
        <v>38</v>
      </c>
      <c r="P190" s="173" t="n">
        <f aca="false">O190*H190</f>
        <v>0</v>
      </c>
      <c r="Q190" s="173" t="n">
        <v>0.0003</v>
      </c>
      <c r="R190" s="173" t="n">
        <f aca="false">Q190*H190</f>
        <v>0.00276</v>
      </c>
      <c r="S190" s="173" t="n">
        <v>0</v>
      </c>
      <c r="T190" s="174" t="n">
        <f aca="false">S190*H190</f>
        <v>0</v>
      </c>
      <c r="AR190" s="175" t="s">
        <v>202</v>
      </c>
      <c r="AT190" s="175" t="s">
        <v>261</v>
      </c>
      <c r="AU190" s="175" t="s">
        <v>81</v>
      </c>
      <c r="AY190" s="3" t="s">
        <v>150</v>
      </c>
      <c r="BE190" s="176" t="n">
        <f aca="false">IF(N190="základní",J190,0)</f>
        <v>0</v>
      </c>
      <c r="BF190" s="176" t="n">
        <f aca="false">IF(N190="snížená",J190,0)</f>
        <v>0</v>
      </c>
      <c r="BG190" s="176" t="n">
        <f aca="false">IF(N190="zákl. přenesená",J190,0)</f>
        <v>0</v>
      </c>
      <c r="BH190" s="176" t="n">
        <f aca="false">IF(N190="sníž. přenesená",J190,0)</f>
        <v>0</v>
      </c>
      <c r="BI190" s="176" t="n">
        <f aca="false">IF(N190="nulová",J190,0)</f>
        <v>0</v>
      </c>
      <c r="BJ190" s="3" t="s">
        <v>81</v>
      </c>
      <c r="BK190" s="176" t="n">
        <f aca="false">ROUND(I190*H190,2)</f>
        <v>0</v>
      </c>
      <c r="BL190" s="3" t="s">
        <v>157</v>
      </c>
      <c r="BM190" s="175" t="s">
        <v>1006</v>
      </c>
    </row>
    <row r="191" s="177" customFormat="true" ht="11.25" hidden="false" customHeight="false" outlineLevel="0" collapsed="false">
      <c r="B191" s="178"/>
      <c r="D191" s="179" t="s">
        <v>159</v>
      </c>
      <c r="F191" s="181" t="s">
        <v>1007</v>
      </c>
      <c r="H191" s="182" t="n">
        <v>9.2</v>
      </c>
      <c r="I191" s="183"/>
      <c r="L191" s="178"/>
      <c r="M191" s="184"/>
      <c r="T191" s="185"/>
      <c r="AT191" s="180" t="s">
        <v>159</v>
      </c>
      <c r="AU191" s="180" t="s">
        <v>81</v>
      </c>
      <c r="AV191" s="177" t="s">
        <v>81</v>
      </c>
      <c r="AW191" s="177" t="s">
        <v>3</v>
      </c>
      <c r="AX191" s="177" t="s">
        <v>79</v>
      </c>
      <c r="AY191" s="180" t="s">
        <v>150</v>
      </c>
    </row>
    <row r="192" s="22" customFormat="true" ht="24" hidden="false" customHeight="true" outlineLevel="0" collapsed="false">
      <c r="B192" s="23"/>
      <c r="C192" s="194" t="s">
        <v>352</v>
      </c>
      <c r="D192" s="194" t="s">
        <v>261</v>
      </c>
      <c r="E192" s="195" t="s">
        <v>1008</v>
      </c>
      <c r="F192" s="196" t="s">
        <v>1009</v>
      </c>
      <c r="G192" s="197" t="s">
        <v>182</v>
      </c>
      <c r="H192" s="198" t="n">
        <v>9.2</v>
      </c>
      <c r="I192" s="199"/>
      <c r="J192" s="200" t="n">
        <f aca="false">ROUND(I192*H192,2)</f>
        <v>0</v>
      </c>
      <c r="K192" s="201"/>
      <c r="L192" s="202"/>
      <c r="M192" s="203"/>
      <c r="N192" s="204" t="s">
        <v>38</v>
      </c>
      <c r="P192" s="173" t="n">
        <f aca="false">O192*H192</f>
        <v>0</v>
      </c>
      <c r="Q192" s="173" t="n">
        <v>0.0009</v>
      </c>
      <c r="R192" s="173" t="n">
        <f aca="false">Q192*H192</f>
        <v>0.00828</v>
      </c>
      <c r="S192" s="173" t="n">
        <v>0</v>
      </c>
      <c r="T192" s="174" t="n">
        <f aca="false">S192*H192</f>
        <v>0</v>
      </c>
      <c r="AR192" s="175" t="s">
        <v>202</v>
      </c>
      <c r="AT192" s="175" t="s">
        <v>261</v>
      </c>
      <c r="AU192" s="175" t="s">
        <v>81</v>
      </c>
      <c r="AY192" s="3" t="s">
        <v>150</v>
      </c>
      <c r="BE192" s="176" t="n">
        <f aca="false">IF(N192="základní",J192,0)</f>
        <v>0</v>
      </c>
      <c r="BF192" s="176" t="n">
        <f aca="false">IF(N192="snížená",J192,0)</f>
        <v>0</v>
      </c>
      <c r="BG192" s="176" t="n">
        <f aca="false">IF(N192="zákl. přenesená",J192,0)</f>
        <v>0</v>
      </c>
      <c r="BH192" s="176" t="n">
        <f aca="false">IF(N192="sníž. přenesená",J192,0)</f>
        <v>0</v>
      </c>
      <c r="BI192" s="176" t="n">
        <f aca="false">IF(N192="nulová",J192,0)</f>
        <v>0</v>
      </c>
      <c r="BJ192" s="3" t="s">
        <v>81</v>
      </c>
      <c r="BK192" s="176" t="n">
        <f aca="false">ROUND(I192*H192,2)</f>
        <v>0</v>
      </c>
      <c r="BL192" s="3" t="s">
        <v>157</v>
      </c>
      <c r="BM192" s="175" t="s">
        <v>1010</v>
      </c>
    </row>
    <row r="193" s="177" customFormat="true" ht="11.25" hidden="false" customHeight="false" outlineLevel="0" collapsed="false">
      <c r="B193" s="178"/>
      <c r="D193" s="179" t="s">
        <v>159</v>
      </c>
      <c r="F193" s="181" t="s">
        <v>1007</v>
      </c>
      <c r="H193" s="182" t="n">
        <v>9.2</v>
      </c>
      <c r="I193" s="183"/>
      <c r="L193" s="178"/>
      <c r="M193" s="184"/>
      <c r="T193" s="185"/>
      <c r="AT193" s="180" t="s">
        <v>159</v>
      </c>
      <c r="AU193" s="180" t="s">
        <v>81</v>
      </c>
      <c r="AV193" s="177" t="s">
        <v>81</v>
      </c>
      <c r="AW193" s="177" t="s">
        <v>3</v>
      </c>
      <c r="AX193" s="177" t="s">
        <v>79</v>
      </c>
      <c r="AY193" s="180" t="s">
        <v>150</v>
      </c>
    </row>
    <row r="194" s="22" customFormat="true" ht="24" hidden="false" customHeight="true" outlineLevel="0" collapsed="false">
      <c r="B194" s="23"/>
      <c r="C194" s="194" t="s">
        <v>331</v>
      </c>
      <c r="D194" s="194" t="s">
        <v>261</v>
      </c>
      <c r="E194" s="195" t="s">
        <v>1011</v>
      </c>
      <c r="F194" s="196" t="s">
        <v>1012</v>
      </c>
      <c r="G194" s="197" t="s">
        <v>182</v>
      </c>
      <c r="H194" s="198" t="n">
        <v>60</v>
      </c>
      <c r="I194" s="199"/>
      <c r="J194" s="200" t="n">
        <f aca="false">ROUND(I194*H194,2)</f>
        <v>0</v>
      </c>
      <c r="K194" s="201"/>
      <c r="L194" s="202"/>
      <c r="M194" s="203"/>
      <c r="N194" s="204" t="s">
        <v>38</v>
      </c>
      <c r="P194" s="173" t="n">
        <f aca="false">O194*H194</f>
        <v>0</v>
      </c>
      <c r="Q194" s="173" t="n">
        <v>5E-005</v>
      </c>
      <c r="R194" s="173" t="n">
        <f aca="false">Q194*H194</f>
        <v>0.003</v>
      </c>
      <c r="S194" s="173" t="n">
        <v>0</v>
      </c>
      <c r="T194" s="174" t="n">
        <f aca="false">S194*H194</f>
        <v>0</v>
      </c>
      <c r="AR194" s="175" t="s">
        <v>202</v>
      </c>
      <c r="AT194" s="175" t="s">
        <v>261</v>
      </c>
      <c r="AU194" s="175" t="s">
        <v>81</v>
      </c>
      <c r="AY194" s="3" t="s">
        <v>150</v>
      </c>
      <c r="BE194" s="176" t="n">
        <f aca="false">IF(N194="základní",J194,0)</f>
        <v>0</v>
      </c>
      <c r="BF194" s="176" t="n">
        <f aca="false">IF(N194="snížená",J194,0)</f>
        <v>0</v>
      </c>
      <c r="BG194" s="176" t="n">
        <f aca="false">IF(N194="zákl. přenesená",J194,0)</f>
        <v>0</v>
      </c>
      <c r="BH194" s="176" t="n">
        <f aca="false">IF(N194="sníž. přenesená",J194,0)</f>
        <v>0</v>
      </c>
      <c r="BI194" s="176" t="n">
        <f aca="false">IF(N194="nulová",J194,0)</f>
        <v>0</v>
      </c>
      <c r="BJ194" s="3" t="s">
        <v>81</v>
      </c>
      <c r="BK194" s="176" t="n">
        <f aca="false">ROUND(I194*H194,2)</f>
        <v>0</v>
      </c>
      <c r="BL194" s="3" t="s">
        <v>157</v>
      </c>
      <c r="BM194" s="175" t="s">
        <v>1013</v>
      </c>
    </row>
    <row r="195" s="177" customFormat="true" ht="11.25" hidden="false" customHeight="false" outlineLevel="0" collapsed="false">
      <c r="B195" s="178"/>
      <c r="D195" s="179" t="s">
        <v>159</v>
      </c>
      <c r="E195" s="180"/>
      <c r="F195" s="181" t="s">
        <v>511</v>
      </c>
      <c r="H195" s="182" t="n">
        <v>60</v>
      </c>
      <c r="I195" s="183"/>
      <c r="L195" s="178"/>
      <c r="M195" s="184"/>
      <c r="T195" s="185"/>
      <c r="AT195" s="180" t="s">
        <v>159</v>
      </c>
      <c r="AU195" s="180" t="s">
        <v>81</v>
      </c>
      <c r="AV195" s="177" t="s">
        <v>81</v>
      </c>
      <c r="AW195" s="177" t="s">
        <v>29</v>
      </c>
      <c r="AX195" s="177" t="s">
        <v>79</v>
      </c>
      <c r="AY195" s="180" t="s">
        <v>150</v>
      </c>
    </row>
    <row r="196" s="22" customFormat="true" ht="24" hidden="false" customHeight="true" outlineLevel="0" collapsed="false">
      <c r="B196" s="23"/>
      <c r="C196" s="194" t="s">
        <v>363</v>
      </c>
      <c r="D196" s="194" t="s">
        <v>261</v>
      </c>
      <c r="E196" s="195" t="s">
        <v>1014</v>
      </c>
      <c r="F196" s="196" t="s">
        <v>1015</v>
      </c>
      <c r="G196" s="197" t="s">
        <v>182</v>
      </c>
      <c r="H196" s="198" t="n">
        <v>40</v>
      </c>
      <c r="I196" s="199"/>
      <c r="J196" s="200" t="n">
        <f aca="false">ROUND(I196*H196,2)</f>
        <v>0</v>
      </c>
      <c r="K196" s="201"/>
      <c r="L196" s="202"/>
      <c r="M196" s="203"/>
      <c r="N196" s="204" t="s">
        <v>38</v>
      </c>
      <c r="P196" s="173" t="n">
        <f aca="false">O196*H196</f>
        <v>0</v>
      </c>
      <c r="Q196" s="173" t="n">
        <v>7E-005</v>
      </c>
      <c r="R196" s="173" t="n">
        <f aca="false">Q196*H196</f>
        <v>0.0028</v>
      </c>
      <c r="S196" s="173" t="n">
        <v>0</v>
      </c>
      <c r="T196" s="174" t="n">
        <f aca="false">S196*H196</f>
        <v>0</v>
      </c>
      <c r="AR196" s="175" t="s">
        <v>202</v>
      </c>
      <c r="AT196" s="175" t="s">
        <v>261</v>
      </c>
      <c r="AU196" s="175" t="s">
        <v>81</v>
      </c>
      <c r="AY196" s="3" t="s">
        <v>150</v>
      </c>
      <c r="BE196" s="176" t="n">
        <f aca="false">IF(N196="základní",J196,0)</f>
        <v>0</v>
      </c>
      <c r="BF196" s="176" t="n">
        <f aca="false">IF(N196="snížená",J196,0)</f>
        <v>0</v>
      </c>
      <c r="BG196" s="176" t="n">
        <f aca="false">IF(N196="zákl. přenesená",J196,0)</f>
        <v>0</v>
      </c>
      <c r="BH196" s="176" t="n">
        <f aca="false">IF(N196="sníž. přenesená",J196,0)</f>
        <v>0</v>
      </c>
      <c r="BI196" s="176" t="n">
        <f aca="false">IF(N196="nulová",J196,0)</f>
        <v>0</v>
      </c>
      <c r="BJ196" s="3" t="s">
        <v>81</v>
      </c>
      <c r="BK196" s="176" t="n">
        <f aca="false">ROUND(I196*H196,2)</f>
        <v>0</v>
      </c>
      <c r="BL196" s="3" t="s">
        <v>157</v>
      </c>
      <c r="BM196" s="175" t="s">
        <v>1016</v>
      </c>
    </row>
    <row r="197" s="177" customFormat="true" ht="11.25" hidden="false" customHeight="false" outlineLevel="0" collapsed="false">
      <c r="B197" s="178"/>
      <c r="D197" s="179" t="s">
        <v>159</v>
      </c>
      <c r="E197" s="180"/>
      <c r="F197" s="181" t="s">
        <v>409</v>
      </c>
      <c r="H197" s="182" t="n">
        <v>40</v>
      </c>
      <c r="I197" s="183"/>
      <c r="L197" s="178"/>
      <c r="M197" s="184"/>
      <c r="T197" s="185"/>
      <c r="AT197" s="180" t="s">
        <v>159</v>
      </c>
      <c r="AU197" s="180" t="s">
        <v>81</v>
      </c>
      <c r="AV197" s="177" t="s">
        <v>81</v>
      </c>
      <c r="AW197" s="177" t="s">
        <v>29</v>
      </c>
      <c r="AX197" s="177" t="s">
        <v>79</v>
      </c>
      <c r="AY197" s="180" t="s">
        <v>150</v>
      </c>
    </row>
    <row r="198" s="22" customFormat="true" ht="24" hidden="false" customHeight="true" outlineLevel="0" collapsed="false">
      <c r="B198" s="23"/>
      <c r="C198" s="194" t="s">
        <v>370</v>
      </c>
      <c r="D198" s="194" t="s">
        <v>261</v>
      </c>
      <c r="E198" s="195" t="s">
        <v>1017</v>
      </c>
      <c r="F198" s="196" t="s">
        <v>1018</v>
      </c>
      <c r="G198" s="197" t="s">
        <v>182</v>
      </c>
      <c r="H198" s="198" t="n">
        <v>53</v>
      </c>
      <c r="I198" s="199"/>
      <c r="J198" s="200" t="n">
        <f aca="false">ROUND(I198*H198,2)</f>
        <v>0</v>
      </c>
      <c r="K198" s="201"/>
      <c r="L198" s="202"/>
      <c r="M198" s="203"/>
      <c r="N198" s="204" t="s">
        <v>38</v>
      </c>
      <c r="P198" s="173" t="n">
        <f aca="false">O198*H198</f>
        <v>0</v>
      </c>
      <c r="Q198" s="173" t="n">
        <v>0.00017</v>
      </c>
      <c r="R198" s="173" t="n">
        <f aca="false">Q198*H198</f>
        <v>0.00901</v>
      </c>
      <c r="S198" s="173" t="n">
        <v>0</v>
      </c>
      <c r="T198" s="174" t="n">
        <f aca="false">S198*H198</f>
        <v>0</v>
      </c>
      <c r="AR198" s="175" t="s">
        <v>202</v>
      </c>
      <c r="AT198" s="175" t="s">
        <v>261</v>
      </c>
      <c r="AU198" s="175" t="s">
        <v>81</v>
      </c>
      <c r="AY198" s="3" t="s">
        <v>150</v>
      </c>
      <c r="BE198" s="176" t="n">
        <f aca="false">IF(N198="základní",J198,0)</f>
        <v>0</v>
      </c>
      <c r="BF198" s="176" t="n">
        <f aca="false">IF(N198="snížená",J198,0)</f>
        <v>0</v>
      </c>
      <c r="BG198" s="176" t="n">
        <f aca="false">IF(N198="zákl. přenesená",J198,0)</f>
        <v>0</v>
      </c>
      <c r="BH198" s="176" t="n">
        <f aca="false">IF(N198="sníž. přenesená",J198,0)</f>
        <v>0</v>
      </c>
      <c r="BI198" s="176" t="n">
        <f aca="false">IF(N198="nulová",J198,0)</f>
        <v>0</v>
      </c>
      <c r="BJ198" s="3" t="s">
        <v>81</v>
      </c>
      <c r="BK198" s="176" t="n">
        <f aca="false">ROUND(I198*H198,2)</f>
        <v>0</v>
      </c>
      <c r="BL198" s="3" t="s">
        <v>157</v>
      </c>
      <c r="BM198" s="175" t="s">
        <v>1019</v>
      </c>
    </row>
    <row r="199" s="177" customFormat="true" ht="11.25" hidden="false" customHeight="false" outlineLevel="0" collapsed="false">
      <c r="B199" s="178"/>
      <c r="D199" s="179" t="s">
        <v>159</v>
      </c>
      <c r="E199" s="180"/>
      <c r="F199" s="181" t="s">
        <v>478</v>
      </c>
      <c r="H199" s="182" t="n">
        <v>53</v>
      </c>
      <c r="I199" s="183"/>
      <c r="L199" s="178"/>
      <c r="M199" s="184"/>
      <c r="T199" s="185"/>
      <c r="AT199" s="180" t="s">
        <v>159</v>
      </c>
      <c r="AU199" s="180" t="s">
        <v>81</v>
      </c>
      <c r="AV199" s="177" t="s">
        <v>81</v>
      </c>
      <c r="AW199" s="177" t="s">
        <v>29</v>
      </c>
      <c r="AX199" s="177" t="s">
        <v>79</v>
      </c>
      <c r="AY199" s="180" t="s">
        <v>150</v>
      </c>
    </row>
    <row r="200" s="22" customFormat="true" ht="24" hidden="false" customHeight="true" outlineLevel="0" collapsed="false">
      <c r="B200" s="23"/>
      <c r="C200" s="194" t="s">
        <v>376</v>
      </c>
      <c r="D200" s="194" t="s">
        <v>261</v>
      </c>
      <c r="E200" s="195" t="s">
        <v>1020</v>
      </c>
      <c r="F200" s="196" t="s">
        <v>1021</v>
      </c>
      <c r="G200" s="197" t="s">
        <v>182</v>
      </c>
      <c r="H200" s="198" t="n">
        <v>326</v>
      </c>
      <c r="I200" s="199"/>
      <c r="J200" s="200" t="n">
        <f aca="false">ROUND(I200*H200,2)</f>
        <v>0</v>
      </c>
      <c r="K200" s="201"/>
      <c r="L200" s="202"/>
      <c r="M200" s="203"/>
      <c r="N200" s="204" t="s">
        <v>38</v>
      </c>
      <c r="P200" s="173" t="n">
        <f aca="false">O200*H200</f>
        <v>0</v>
      </c>
      <c r="Q200" s="173" t="n">
        <v>0.00012</v>
      </c>
      <c r="R200" s="173" t="n">
        <f aca="false">Q200*H200</f>
        <v>0.03912</v>
      </c>
      <c r="S200" s="173" t="n">
        <v>0</v>
      </c>
      <c r="T200" s="174" t="n">
        <f aca="false">S200*H200</f>
        <v>0</v>
      </c>
      <c r="AR200" s="175" t="s">
        <v>202</v>
      </c>
      <c r="AT200" s="175" t="s">
        <v>261</v>
      </c>
      <c r="AU200" s="175" t="s">
        <v>81</v>
      </c>
      <c r="AY200" s="3" t="s">
        <v>150</v>
      </c>
      <c r="BE200" s="176" t="n">
        <f aca="false">IF(N200="základní",J200,0)</f>
        <v>0</v>
      </c>
      <c r="BF200" s="176" t="n">
        <f aca="false">IF(N200="snížená",J200,0)</f>
        <v>0</v>
      </c>
      <c r="BG200" s="176" t="n">
        <f aca="false">IF(N200="zákl. přenesená",J200,0)</f>
        <v>0</v>
      </c>
      <c r="BH200" s="176" t="n">
        <f aca="false">IF(N200="sníž. přenesená",J200,0)</f>
        <v>0</v>
      </c>
      <c r="BI200" s="176" t="n">
        <f aca="false">IF(N200="nulová",J200,0)</f>
        <v>0</v>
      </c>
      <c r="BJ200" s="3" t="s">
        <v>81</v>
      </c>
      <c r="BK200" s="176" t="n">
        <f aca="false">ROUND(I200*H200,2)</f>
        <v>0</v>
      </c>
      <c r="BL200" s="3" t="s">
        <v>157</v>
      </c>
      <c r="BM200" s="175" t="s">
        <v>1022</v>
      </c>
    </row>
    <row r="201" s="177" customFormat="true" ht="11.25" hidden="false" customHeight="false" outlineLevel="0" collapsed="false">
      <c r="B201" s="178"/>
      <c r="D201" s="179" t="s">
        <v>159</v>
      </c>
      <c r="E201" s="180"/>
      <c r="F201" s="181" t="s">
        <v>984</v>
      </c>
      <c r="H201" s="182" t="n">
        <v>98</v>
      </c>
      <c r="I201" s="183"/>
      <c r="L201" s="178"/>
      <c r="M201" s="184"/>
      <c r="T201" s="185"/>
      <c r="AT201" s="180" t="s">
        <v>159</v>
      </c>
      <c r="AU201" s="180" t="s">
        <v>81</v>
      </c>
      <c r="AV201" s="177" t="s">
        <v>81</v>
      </c>
      <c r="AW201" s="177" t="s">
        <v>29</v>
      </c>
      <c r="AX201" s="177" t="s">
        <v>72</v>
      </c>
      <c r="AY201" s="180" t="s">
        <v>150</v>
      </c>
    </row>
    <row r="202" s="177" customFormat="true" ht="11.25" hidden="false" customHeight="false" outlineLevel="0" collapsed="false">
      <c r="B202" s="178"/>
      <c r="D202" s="179" t="s">
        <v>159</v>
      </c>
      <c r="E202" s="180"/>
      <c r="F202" s="181" t="s">
        <v>1023</v>
      </c>
      <c r="H202" s="182" t="n">
        <v>228</v>
      </c>
      <c r="I202" s="183"/>
      <c r="L202" s="178"/>
      <c r="M202" s="184"/>
      <c r="T202" s="185"/>
      <c r="AT202" s="180" t="s">
        <v>159</v>
      </c>
      <c r="AU202" s="180" t="s">
        <v>81</v>
      </c>
      <c r="AV202" s="177" t="s">
        <v>81</v>
      </c>
      <c r="AW202" s="177" t="s">
        <v>29</v>
      </c>
      <c r="AX202" s="177" t="s">
        <v>72</v>
      </c>
      <c r="AY202" s="180" t="s">
        <v>150</v>
      </c>
    </row>
    <row r="203" s="186" customFormat="true" ht="11.25" hidden="false" customHeight="false" outlineLevel="0" collapsed="false">
      <c r="B203" s="187"/>
      <c r="D203" s="179" t="s">
        <v>159</v>
      </c>
      <c r="E203" s="188"/>
      <c r="F203" s="189" t="s">
        <v>173</v>
      </c>
      <c r="H203" s="190" t="n">
        <v>326</v>
      </c>
      <c r="I203" s="191"/>
      <c r="L203" s="187"/>
      <c r="M203" s="192"/>
      <c r="T203" s="193"/>
      <c r="AT203" s="188" t="s">
        <v>159</v>
      </c>
      <c r="AU203" s="188" t="s">
        <v>81</v>
      </c>
      <c r="AV203" s="186" t="s">
        <v>157</v>
      </c>
      <c r="AW203" s="186" t="s">
        <v>29</v>
      </c>
      <c r="AX203" s="186" t="s">
        <v>79</v>
      </c>
      <c r="AY203" s="188" t="s">
        <v>150</v>
      </c>
    </row>
    <row r="204" s="22" customFormat="true" ht="24" hidden="false" customHeight="true" outlineLevel="0" collapsed="false">
      <c r="B204" s="23"/>
      <c r="C204" s="194" t="s">
        <v>382</v>
      </c>
      <c r="D204" s="194" t="s">
        <v>261</v>
      </c>
      <c r="E204" s="195" t="s">
        <v>1024</v>
      </c>
      <c r="F204" s="196" t="s">
        <v>1025</v>
      </c>
      <c r="G204" s="197" t="s">
        <v>182</v>
      </c>
      <c r="H204" s="198" t="n">
        <v>454</v>
      </c>
      <c r="I204" s="199"/>
      <c r="J204" s="200" t="n">
        <f aca="false">ROUND(I204*H204,2)</f>
        <v>0</v>
      </c>
      <c r="K204" s="201"/>
      <c r="L204" s="202"/>
      <c r="M204" s="203"/>
      <c r="N204" s="204" t="s">
        <v>38</v>
      </c>
      <c r="P204" s="173" t="n">
        <f aca="false">O204*H204</f>
        <v>0</v>
      </c>
      <c r="Q204" s="173" t="n">
        <v>0.00017</v>
      </c>
      <c r="R204" s="173" t="n">
        <f aca="false">Q204*H204</f>
        <v>0.07718</v>
      </c>
      <c r="S204" s="173" t="n">
        <v>0</v>
      </c>
      <c r="T204" s="174" t="n">
        <f aca="false">S204*H204</f>
        <v>0</v>
      </c>
      <c r="AR204" s="175" t="s">
        <v>202</v>
      </c>
      <c r="AT204" s="175" t="s">
        <v>261</v>
      </c>
      <c r="AU204" s="175" t="s">
        <v>81</v>
      </c>
      <c r="AY204" s="3" t="s">
        <v>150</v>
      </c>
      <c r="BE204" s="176" t="n">
        <f aca="false">IF(N204="základní",J204,0)</f>
        <v>0</v>
      </c>
      <c r="BF204" s="176" t="n">
        <f aca="false">IF(N204="snížená",J204,0)</f>
        <v>0</v>
      </c>
      <c r="BG204" s="176" t="n">
        <f aca="false">IF(N204="zákl. přenesená",J204,0)</f>
        <v>0</v>
      </c>
      <c r="BH204" s="176" t="n">
        <f aca="false">IF(N204="sníž. přenesená",J204,0)</f>
        <v>0</v>
      </c>
      <c r="BI204" s="176" t="n">
        <f aca="false">IF(N204="nulová",J204,0)</f>
        <v>0</v>
      </c>
      <c r="BJ204" s="3" t="s">
        <v>81</v>
      </c>
      <c r="BK204" s="176" t="n">
        <f aca="false">ROUND(I204*H204,2)</f>
        <v>0</v>
      </c>
      <c r="BL204" s="3" t="s">
        <v>157</v>
      </c>
      <c r="BM204" s="175" t="s">
        <v>1026</v>
      </c>
    </row>
    <row r="205" s="177" customFormat="true" ht="11.25" hidden="false" customHeight="false" outlineLevel="0" collapsed="false">
      <c r="B205" s="178"/>
      <c r="D205" s="179" t="s">
        <v>159</v>
      </c>
      <c r="E205" s="180"/>
      <c r="F205" s="181" t="s">
        <v>990</v>
      </c>
      <c r="H205" s="182" t="n">
        <v>454</v>
      </c>
      <c r="I205" s="183"/>
      <c r="L205" s="178"/>
      <c r="M205" s="184"/>
      <c r="T205" s="185"/>
      <c r="AT205" s="180" t="s">
        <v>159</v>
      </c>
      <c r="AU205" s="180" t="s">
        <v>81</v>
      </c>
      <c r="AV205" s="177" t="s">
        <v>81</v>
      </c>
      <c r="AW205" s="177" t="s">
        <v>29</v>
      </c>
      <c r="AX205" s="177" t="s">
        <v>79</v>
      </c>
      <c r="AY205" s="180" t="s">
        <v>150</v>
      </c>
    </row>
    <row r="206" s="22" customFormat="true" ht="24" hidden="false" customHeight="true" outlineLevel="0" collapsed="false">
      <c r="B206" s="23"/>
      <c r="C206" s="194" t="s">
        <v>388</v>
      </c>
      <c r="D206" s="194" t="s">
        <v>261</v>
      </c>
      <c r="E206" s="195" t="s">
        <v>1027</v>
      </c>
      <c r="F206" s="196" t="s">
        <v>1028</v>
      </c>
      <c r="G206" s="197" t="s">
        <v>182</v>
      </c>
      <c r="H206" s="198" t="n">
        <v>34</v>
      </c>
      <c r="I206" s="199"/>
      <c r="J206" s="200" t="n">
        <f aca="false">ROUND(I206*H206,2)</f>
        <v>0</v>
      </c>
      <c r="K206" s="201"/>
      <c r="L206" s="202"/>
      <c r="M206" s="203"/>
      <c r="N206" s="204" t="s">
        <v>38</v>
      </c>
      <c r="P206" s="173" t="n">
        <f aca="false">O206*H206</f>
        <v>0</v>
      </c>
      <c r="Q206" s="173" t="n">
        <v>0.00016</v>
      </c>
      <c r="R206" s="173" t="n">
        <f aca="false">Q206*H206</f>
        <v>0.00544</v>
      </c>
      <c r="S206" s="173" t="n">
        <v>0</v>
      </c>
      <c r="T206" s="174" t="n">
        <f aca="false">S206*H206</f>
        <v>0</v>
      </c>
      <c r="AR206" s="175" t="s">
        <v>202</v>
      </c>
      <c r="AT206" s="175" t="s">
        <v>261</v>
      </c>
      <c r="AU206" s="175" t="s">
        <v>81</v>
      </c>
      <c r="AY206" s="3" t="s">
        <v>150</v>
      </c>
      <c r="BE206" s="176" t="n">
        <f aca="false">IF(N206="základní",J206,0)</f>
        <v>0</v>
      </c>
      <c r="BF206" s="176" t="n">
        <f aca="false">IF(N206="snížená",J206,0)</f>
        <v>0</v>
      </c>
      <c r="BG206" s="176" t="n">
        <f aca="false">IF(N206="zákl. přenesená",J206,0)</f>
        <v>0</v>
      </c>
      <c r="BH206" s="176" t="n">
        <f aca="false">IF(N206="sníž. přenesená",J206,0)</f>
        <v>0</v>
      </c>
      <c r="BI206" s="176" t="n">
        <f aca="false">IF(N206="nulová",J206,0)</f>
        <v>0</v>
      </c>
      <c r="BJ206" s="3" t="s">
        <v>81</v>
      </c>
      <c r="BK206" s="176" t="n">
        <f aca="false">ROUND(I206*H206,2)</f>
        <v>0</v>
      </c>
      <c r="BL206" s="3" t="s">
        <v>157</v>
      </c>
      <c r="BM206" s="175" t="s">
        <v>1029</v>
      </c>
    </row>
    <row r="207" s="177" customFormat="true" ht="11.25" hidden="false" customHeight="false" outlineLevel="0" collapsed="false">
      <c r="B207" s="178"/>
      <c r="D207" s="179" t="s">
        <v>159</v>
      </c>
      <c r="E207" s="180"/>
      <c r="F207" s="181" t="s">
        <v>370</v>
      </c>
      <c r="H207" s="182" t="n">
        <v>34</v>
      </c>
      <c r="I207" s="183"/>
      <c r="L207" s="178"/>
      <c r="M207" s="184"/>
      <c r="T207" s="185"/>
      <c r="AT207" s="180" t="s">
        <v>159</v>
      </c>
      <c r="AU207" s="180" t="s">
        <v>81</v>
      </c>
      <c r="AV207" s="177" t="s">
        <v>81</v>
      </c>
      <c r="AW207" s="177" t="s">
        <v>29</v>
      </c>
      <c r="AX207" s="177" t="s">
        <v>79</v>
      </c>
      <c r="AY207" s="180" t="s">
        <v>150</v>
      </c>
    </row>
    <row r="208" s="22" customFormat="true" ht="24" hidden="false" customHeight="true" outlineLevel="0" collapsed="false">
      <c r="B208" s="23"/>
      <c r="C208" s="194" t="s">
        <v>394</v>
      </c>
      <c r="D208" s="194" t="s">
        <v>261</v>
      </c>
      <c r="E208" s="195" t="s">
        <v>1030</v>
      </c>
      <c r="F208" s="196" t="s">
        <v>1031</v>
      </c>
      <c r="G208" s="197" t="s">
        <v>182</v>
      </c>
      <c r="H208" s="198" t="n">
        <v>52</v>
      </c>
      <c r="I208" s="199"/>
      <c r="J208" s="200" t="n">
        <f aca="false">ROUND(I208*H208,2)</f>
        <v>0</v>
      </c>
      <c r="K208" s="201"/>
      <c r="L208" s="202"/>
      <c r="M208" s="203"/>
      <c r="N208" s="204" t="s">
        <v>38</v>
      </c>
      <c r="P208" s="173" t="n">
        <f aca="false">O208*H208</f>
        <v>0</v>
      </c>
      <c r="Q208" s="173" t="n">
        <v>0.00034</v>
      </c>
      <c r="R208" s="173" t="n">
        <f aca="false">Q208*H208</f>
        <v>0.01768</v>
      </c>
      <c r="S208" s="173" t="n">
        <v>0</v>
      </c>
      <c r="T208" s="174" t="n">
        <f aca="false">S208*H208</f>
        <v>0</v>
      </c>
      <c r="AR208" s="175" t="s">
        <v>202</v>
      </c>
      <c r="AT208" s="175" t="s">
        <v>261</v>
      </c>
      <c r="AU208" s="175" t="s">
        <v>81</v>
      </c>
      <c r="AY208" s="3" t="s">
        <v>150</v>
      </c>
      <c r="BE208" s="176" t="n">
        <f aca="false">IF(N208="základní",J208,0)</f>
        <v>0</v>
      </c>
      <c r="BF208" s="176" t="n">
        <f aca="false">IF(N208="snížená",J208,0)</f>
        <v>0</v>
      </c>
      <c r="BG208" s="176" t="n">
        <f aca="false">IF(N208="zákl. přenesená",J208,0)</f>
        <v>0</v>
      </c>
      <c r="BH208" s="176" t="n">
        <f aca="false">IF(N208="sníž. přenesená",J208,0)</f>
        <v>0</v>
      </c>
      <c r="BI208" s="176" t="n">
        <f aca="false">IF(N208="nulová",J208,0)</f>
        <v>0</v>
      </c>
      <c r="BJ208" s="3" t="s">
        <v>81</v>
      </c>
      <c r="BK208" s="176" t="n">
        <f aca="false">ROUND(I208*H208,2)</f>
        <v>0</v>
      </c>
      <c r="BL208" s="3" t="s">
        <v>157</v>
      </c>
      <c r="BM208" s="175" t="s">
        <v>1032</v>
      </c>
    </row>
    <row r="209" s="177" customFormat="true" ht="11.25" hidden="false" customHeight="false" outlineLevel="0" collapsed="false">
      <c r="B209" s="178"/>
      <c r="D209" s="179" t="s">
        <v>159</v>
      </c>
      <c r="E209" s="180"/>
      <c r="F209" s="181" t="s">
        <v>473</v>
      </c>
      <c r="H209" s="182" t="n">
        <v>52</v>
      </c>
      <c r="I209" s="183"/>
      <c r="L209" s="178"/>
      <c r="M209" s="184"/>
      <c r="T209" s="185"/>
      <c r="AT209" s="180" t="s">
        <v>159</v>
      </c>
      <c r="AU209" s="180" t="s">
        <v>81</v>
      </c>
      <c r="AV209" s="177" t="s">
        <v>81</v>
      </c>
      <c r="AW209" s="177" t="s">
        <v>29</v>
      </c>
      <c r="AX209" s="177" t="s">
        <v>79</v>
      </c>
      <c r="AY209" s="180" t="s">
        <v>150</v>
      </c>
    </row>
    <row r="210" s="22" customFormat="true" ht="24" hidden="false" customHeight="true" outlineLevel="0" collapsed="false">
      <c r="B210" s="23"/>
      <c r="C210" s="163" t="s">
        <v>403</v>
      </c>
      <c r="D210" s="163" t="s">
        <v>153</v>
      </c>
      <c r="E210" s="164" t="s">
        <v>1033</v>
      </c>
      <c r="F210" s="165" t="s">
        <v>1034</v>
      </c>
      <c r="G210" s="166" t="s">
        <v>182</v>
      </c>
      <c r="H210" s="167" t="n">
        <v>4.5</v>
      </c>
      <c r="I210" s="168"/>
      <c r="J210" s="169" t="n">
        <f aca="false">ROUND(I210*H210,2)</f>
        <v>0</v>
      </c>
      <c r="K210" s="170"/>
      <c r="L210" s="23"/>
      <c r="M210" s="171"/>
      <c r="N210" s="172" t="s">
        <v>38</v>
      </c>
      <c r="P210" s="173" t="n">
        <f aca="false">O210*H210</f>
        <v>0</v>
      </c>
      <c r="Q210" s="173" t="n">
        <v>0</v>
      </c>
      <c r="R210" s="173" t="n">
        <f aca="false">Q210*H210</f>
        <v>0</v>
      </c>
      <c r="S210" s="173" t="n">
        <v>0</v>
      </c>
      <c r="T210" s="174" t="n">
        <f aca="false">S210*H210</f>
        <v>0</v>
      </c>
      <c r="AR210" s="175" t="s">
        <v>157</v>
      </c>
      <c r="AT210" s="175" t="s">
        <v>153</v>
      </c>
      <c r="AU210" s="175" t="s">
        <v>81</v>
      </c>
      <c r="AY210" s="3" t="s">
        <v>150</v>
      </c>
      <c r="BE210" s="176" t="n">
        <f aca="false">IF(N210="základní",J210,0)</f>
        <v>0</v>
      </c>
      <c r="BF210" s="176" t="n">
        <f aca="false">IF(N210="snížená",J210,0)</f>
        <v>0</v>
      </c>
      <c r="BG210" s="176" t="n">
        <f aca="false">IF(N210="zákl. přenesená",J210,0)</f>
        <v>0</v>
      </c>
      <c r="BH210" s="176" t="n">
        <f aca="false">IF(N210="sníž. přenesená",J210,0)</f>
        <v>0</v>
      </c>
      <c r="BI210" s="176" t="n">
        <f aca="false">IF(N210="nulová",J210,0)</f>
        <v>0</v>
      </c>
      <c r="BJ210" s="3" t="s">
        <v>81</v>
      </c>
      <c r="BK210" s="176" t="n">
        <f aca="false">ROUND(I210*H210,2)</f>
        <v>0</v>
      </c>
      <c r="BL210" s="3" t="s">
        <v>157</v>
      </c>
      <c r="BM210" s="175" t="s">
        <v>1035</v>
      </c>
    </row>
    <row r="211" s="177" customFormat="true" ht="11.25" hidden="false" customHeight="false" outlineLevel="0" collapsed="false">
      <c r="B211" s="178"/>
      <c r="D211" s="179" t="s">
        <v>159</v>
      </c>
      <c r="E211" s="180"/>
      <c r="F211" s="181" t="s">
        <v>1036</v>
      </c>
      <c r="H211" s="182" t="n">
        <v>4.5</v>
      </c>
      <c r="I211" s="183"/>
      <c r="L211" s="178"/>
      <c r="M211" s="184"/>
      <c r="T211" s="185"/>
      <c r="AT211" s="180" t="s">
        <v>159</v>
      </c>
      <c r="AU211" s="180" t="s">
        <v>81</v>
      </c>
      <c r="AV211" s="177" t="s">
        <v>81</v>
      </c>
      <c r="AW211" s="177" t="s">
        <v>29</v>
      </c>
      <c r="AX211" s="177" t="s">
        <v>79</v>
      </c>
      <c r="AY211" s="180" t="s">
        <v>150</v>
      </c>
    </row>
    <row r="212" s="22" customFormat="true" ht="33" hidden="false" customHeight="true" outlineLevel="0" collapsed="false">
      <c r="B212" s="23"/>
      <c r="C212" s="163" t="s">
        <v>409</v>
      </c>
      <c r="D212" s="163" t="s">
        <v>153</v>
      </c>
      <c r="E212" s="164" t="s">
        <v>1037</v>
      </c>
      <c r="F212" s="165" t="s">
        <v>1038</v>
      </c>
      <c r="G212" s="166" t="s">
        <v>156</v>
      </c>
      <c r="H212" s="167" t="n">
        <v>44</v>
      </c>
      <c r="I212" s="168"/>
      <c r="J212" s="169" t="n">
        <f aca="false">ROUND(I212*H212,2)</f>
        <v>0</v>
      </c>
      <c r="K212" s="170"/>
      <c r="L212" s="23"/>
      <c r="M212" s="171"/>
      <c r="N212" s="172" t="s">
        <v>38</v>
      </c>
      <c r="P212" s="173" t="n">
        <f aca="false">O212*H212</f>
        <v>0</v>
      </c>
      <c r="Q212" s="173" t="n">
        <v>0</v>
      </c>
      <c r="R212" s="173" t="n">
        <f aca="false">Q212*H212</f>
        <v>0</v>
      </c>
      <c r="S212" s="173" t="n">
        <v>0</v>
      </c>
      <c r="T212" s="174" t="n">
        <f aca="false">S212*H212</f>
        <v>0</v>
      </c>
      <c r="AR212" s="175" t="s">
        <v>157</v>
      </c>
      <c r="AT212" s="175" t="s">
        <v>153</v>
      </c>
      <c r="AU212" s="175" t="s">
        <v>81</v>
      </c>
      <c r="AY212" s="3" t="s">
        <v>150</v>
      </c>
      <c r="BE212" s="176" t="n">
        <f aca="false">IF(N212="základní",J212,0)</f>
        <v>0</v>
      </c>
      <c r="BF212" s="176" t="n">
        <f aca="false">IF(N212="snížená",J212,0)</f>
        <v>0</v>
      </c>
      <c r="BG212" s="176" t="n">
        <f aca="false">IF(N212="zákl. přenesená",J212,0)</f>
        <v>0</v>
      </c>
      <c r="BH212" s="176" t="n">
        <f aca="false">IF(N212="sníž. přenesená",J212,0)</f>
        <v>0</v>
      </c>
      <c r="BI212" s="176" t="n">
        <f aca="false">IF(N212="nulová",J212,0)</f>
        <v>0</v>
      </c>
      <c r="BJ212" s="3" t="s">
        <v>81</v>
      </c>
      <c r="BK212" s="176" t="n">
        <f aca="false">ROUND(I212*H212,2)</f>
        <v>0</v>
      </c>
      <c r="BL212" s="3" t="s">
        <v>157</v>
      </c>
      <c r="BM212" s="175" t="s">
        <v>1039</v>
      </c>
    </row>
    <row r="213" s="177" customFormat="true" ht="11.25" hidden="false" customHeight="false" outlineLevel="0" collapsed="false">
      <c r="B213" s="178"/>
      <c r="D213" s="179" t="s">
        <v>159</v>
      </c>
      <c r="E213" s="180"/>
      <c r="F213" s="181" t="s">
        <v>432</v>
      </c>
      <c r="H213" s="182" t="n">
        <v>44</v>
      </c>
      <c r="I213" s="183"/>
      <c r="L213" s="178"/>
      <c r="M213" s="184"/>
      <c r="T213" s="185"/>
      <c r="AT213" s="180" t="s">
        <v>159</v>
      </c>
      <c r="AU213" s="180" t="s">
        <v>81</v>
      </c>
      <c r="AV213" s="177" t="s">
        <v>81</v>
      </c>
      <c r="AW213" s="177" t="s">
        <v>29</v>
      </c>
      <c r="AX213" s="177" t="s">
        <v>79</v>
      </c>
      <c r="AY213" s="180" t="s">
        <v>150</v>
      </c>
    </row>
    <row r="214" s="22" customFormat="true" ht="24" hidden="false" customHeight="true" outlineLevel="0" collapsed="false">
      <c r="B214" s="23"/>
      <c r="C214" s="163" t="s">
        <v>414</v>
      </c>
      <c r="D214" s="163" t="s">
        <v>153</v>
      </c>
      <c r="E214" s="164" t="s">
        <v>1040</v>
      </c>
      <c r="F214" s="165" t="s">
        <v>1041</v>
      </c>
      <c r="G214" s="166" t="s">
        <v>156</v>
      </c>
      <c r="H214" s="167" t="n">
        <v>26</v>
      </c>
      <c r="I214" s="168"/>
      <c r="J214" s="169" t="n">
        <f aca="false">ROUND(I214*H214,2)</f>
        <v>0</v>
      </c>
      <c r="K214" s="170"/>
      <c r="L214" s="23"/>
      <c r="M214" s="171"/>
      <c r="N214" s="172" t="s">
        <v>38</v>
      </c>
      <c r="P214" s="173" t="n">
        <f aca="false">O214*H214</f>
        <v>0</v>
      </c>
      <c r="Q214" s="173" t="n">
        <v>0</v>
      </c>
      <c r="R214" s="173" t="n">
        <f aca="false">Q214*H214</f>
        <v>0</v>
      </c>
      <c r="S214" s="173" t="n">
        <v>0</v>
      </c>
      <c r="T214" s="174" t="n">
        <f aca="false">S214*H214</f>
        <v>0</v>
      </c>
      <c r="AR214" s="175" t="s">
        <v>157</v>
      </c>
      <c r="AT214" s="175" t="s">
        <v>153</v>
      </c>
      <c r="AU214" s="175" t="s">
        <v>81</v>
      </c>
      <c r="AY214" s="3" t="s">
        <v>150</v>
      </c>
      <c r="BE214" s="176" t="n">
        <f aca="false">IF(N214="základní",J214,0)</f>
        <v>0</v>
      </c>
      <c r="BF214" s="176" t="n">
        <f aca="false">IF(N214="snížená",J214,0)</f>
        <v>0</v>
      </c>
      <c r="BG214" s="176" t="n">
        <f aca="false">IF(N214="zákl. přenesená",J214,0)</f>
        <v>0</v>
      </c>
      <c r="BH214" s="176" t="n">
        <f aca="false">IF(N214="sníž. přenesená",J214,0)</f>
        <v>0</v>
      </c>
      <c r="BI214" s="176" t="n">
        <f aca="false">IF(N214="nulová",J214,0)</f>
        <v>0</v>
      </c>
      <c r="BJ214" s="3" t="s">
        <v>81</v>
      </c>
      <c r="BK214" s="176" t="n">
        <f aca="false">ROUND(I214*H214,2)</f>
        <v>0</v>
      </c>
      <c r="BL214" s="3" t="s">
        <v>157</v>
      </c>
      <c r="BM214" s="175" t="s">
        <v>1042</v>
      </c>
    </row>
    <row r="215" s="177" customFormat="true" ht="11.25" hidden="false" customHeight="false" outlineLevel="0" collapsed="false">
      <c r="B215" s="178"/>
      <c r="D215" s="179" t="s">
        <v>159</v>
      </c>
      <c r="E215" s="180"/>
      <c r="F215" s="181" t="s">
        <v>322</v>
      </c>
      <c r="H215" s="182" t="n">
        <v>26</v>
      </c>
      <c r="I215" s="183"/>
      <c r="L215" s="178"/>
      <c r="M215" s="184"/>
      <c r="T215" s="185"/>
      <c r="AT215" s="180" t="s">
        <v>159</v>
      </c>
      <c r="AU215" s="180" t="s">
        <v>81</v>
      </c>
      <c r="AV215" s="177" t="s">
        <v>81</v>
      </c>
      <c r="AW215" s="177" t="s">
        <v>29</v>
      </c>
      <c r="AX215" s="177" t="s">
        <v>79</v>
      </c>
      <c r="AY215" s="180" t="s">
        <v>150</v>
      </c>
    </row>
    <row r="216" s="22" customFormat="true" ht="33" hidden="false" customHeight="true" outlineLevel="0" collapsed="false">
      <c r="B216" s="23"/>
      <c r="C216" s="163" t="s">
        <v>421</v>
      </c>
      <c r="D216" s="163" t="s">
        <v>153</v>
      </c>
      <c r="E216" s="164" t="s">
        <v>1043</v>
      </c>
      <c r="F216" s="165" t="s">
        <v>1044</v>
      </c>
      <c r="G216" s="166" t="s">
        <v>959</v>
      </c>
      <c r="H216" s="167" t="n">
        <v>2</v>
      </c>
      <c r="I216" s="168"/>
      <c r="J216" s="169" t="n">
        <f aca="false">ROUND(I216*H216,2)</f>
        <v>0</v>
      </c>
      <c r="K216" s="170"/>
      <c r="L216" s="23"/>
      <c r="M216" s="171"/>
      <c r="N216" s="172" t="s">
        <v>38</v>
      </c>
      <c r="P216" s="173" t="n">
        <f aca="false">O216*H216</f>
        <v>0</v>
      </c>
      <c r="Q216" s="173" t="n">
        <v>0</v>
      </c>
      <c r="R216" s="173" t="n">
        <f aca="false">Q216*H216</f>
        <v>0</v>
      </c>
      <c r="S216" s="173" t="n">
        <v>0</v>
      </c>
      <c r="T216" s="174" t="n">
        <f aca="false">S216*H216</f>
        <v>0</v>
      </c>
      <c r="AR216" s="175" t="s">
        <v>157</v>
      </c>
      <c r="AT216" s="175" t="s">
        <v>153</v>
      </c>
      <c r="AU216" s="175" t="s">
        <v>81</v>
      </c>
      <c r="AY216" s="3" t="s">
        <v>150</v>
      </c>
      <c r="BE216" s="176" t="n">
        <f aca="false">IF(N216="základní",J216,0)</f>
        <v>0</v>
      </c>
      <c r="BF216" s="176" t="n">
        <f aca="false">IF(N216="snížená",J216,0)</f>
        <v>0</v>
      </c>
      <c r="BG216" s="176" t="n">
        <f aca="false">IF(N216="zákl. přenesená",J216,0)</f>
        <v>0</v>
      </c>
      <c r="BH216" s="176" t="n">
        <f aca="false">IF(N216="sníž. přenesená",J216,0)</f>
        <v>0</v>
      </c>
      <c r="BI216" s="176" t="n">
        <f aca="false">IF(N216="nulová",J216,0)</f>
        <v>0</v>
      </c>
      <c r="BJ216" s="3" t="s">
        <v>81</v>
      </c>
      <c r="BK216" s="176" t="n">
        <f aca="false">ROUND(I216*H216,2)</f>
        <v>0</v>
      </c>
      <c r="BL216" s="3" t="s">
        <v>157</v>
      </c>
      <c r="BM216" s="175" t="s">
        <v>1045</v>
      </c>
    </row>
    <row r="217" s="177" customFormat="true" ht="11.25" hidden="false" customHeight="false" outlineLevel="0" collapsed="false">
      <c r="B217" s="178"/>
      <c r="D217" s="179" t="s">
        <v>159</v>
      </c>
      <c r="E217" s="180"/>
      <c r="F217" s="181" t="s">
        <v>81</v>
      </c>
      <c r="H217" s="182" t="n">
        <v>2</v>
      </c>
      <c r="I217" s="183"/>
      <c r="L217" s="178"/>
      <c r="M217" s="184"/>
      <c r="T217" s="185"/>
      <c r="AT217" s="180" t="s">
        <v>159</v>
      </c>
      <c r="AU217" s="180" t="s">
        <v>81</v>
      </c>
      <c r="AV217" s="177" t="s">
        <v>81</v>
      </c>
      <c r="AW217" s="177" t="s">
        <v>29</v>
      </c>
      <c r="AX217" s="177" t="s">
        <v>79</v>
      </c>
      <c r="AY217" s="180" t="s">
        <v>150</v>
      </c>
    </row>
    <row r="218" s="22" customFormat="true" ht="33" hidden="false" customHeight="true" outlineLevel="0" collapsed="false">
      <c r="B218" s="23"/>
      <c r="C218" s="163" t="s">
        <v>427</v>
      </c>
      <c r="D218" s="163" t="s">
        <v>153</v>
      </c>
      <c r="E218" s="164" t="s">
        <v>1046</v>
      </c>
      <c r="F218" s="165" t="s">
        <v>1047</v>
      </c>
      <c r="G218" s="166" t="s">
        <v>156</v>
      </c>
      <c r="H218" s="167" t="n">
        <v>122</v>
      </c>
      <c r="I218" s="168"/>
      <c r="J218" s="169" t="n">
        <f aca="false">ROUND(I218*H218,2)</f>
        <v>0</v>
      </c>
      <c r="K218" s="170"/>
      <c r="L218" s="23"/>
      <c r="M218" s="171"/>
      <c r="N218" s="172" t="s">
        <v>38</v>
      </c>
      <c r="P218" s="173" t="n">
        <f aca="false">O218*H218</f>
        <v>0</v>
      </c>
      <c r="Q218" s="173" t="n">
        <v>0</v>
      </c>
      <c r="R218" s="173" t="n">
        <f aca="false">Q218*H218</f>
        <v>0</v>
      </c>
      <c r="S218" s="173" t="n">
        <v>0</v>
      </c>
      <c r="T218" s="174" t="n">
        <f aca="false">S218*H218</f>
        <v>0</v>
      </c>
      <c r="AR218" s="175" t="s">
        <v>157</v>
      </c>
      <c r="AT218" s="175" t="s">
        <v>153</v>
      </c>
      <c r="AU218" s="175" t="s">
        <v>81</v>
      </c>
      <c r="AY218" s="3" t="s">
        <v>150</v>
      </c>
      <c r="BE218" s="176" t="n">
        <f aca="false">IF(N218="základní",J218,0)</f>
        <v>0</v>
      </c>
      <c r="BF218" s="176" t="n">
        <f aca="false">IF(N218="snížená",J218,0)</f>
        <v>0</v>
      </c>
      <c r="BG218" s="176" t="n">
        <f aca="false">IF(N218="zákl. přenesená",J218,0)</f>
        <v>0</v>
      </c>
      <c r="BH218" s="176" t="n">
        <f aca="false">IF(N218="sníž. přenesená",J218,0)</f>
        <v>0</v>
      </c>
      <c r="BI218" s="176" t="n">
        <f aca="false">IF(N218="nulová",J218,0)</f>
        <v>0</v>
      </c>
      <c r="BJ218" s="3" t="s">
        <v>81</v>
      </c>
      <c r="BK218" s="176" t="n">
        <f aca="false">ROUND(I218*H218,2)</f>
        <v>0</v>
      </c>
      <c r="BL218" s="3" t="s">
        <v>157</v>
      </c>
      <c r="BM218" s="175" t="s">
        <v>1048</v>
      </c>
    </row>
    <row r="219" s="177" customFormat="true" ht="11.25" hidden="false" customHeight="false" outlineLevel="0" collapsed="false">
      <c r="B219" s="178"/>
      <c r="D219" s="179" t="s">
        <v>159</v>
      </c>
      <c r="E219" s="180"/>
      <c r="F219" s="181" t="s">
        <v>1049</v>
      </c>
      <c r="H219" s="182" t="n">
        <v>122</v>
      </c>
      <c r="I219" s="183"/>
      <c r="L219" s="178"/>
      <c r="M219" s="184"/>
      <c r="T219" s="185"/>
      <c r="AT219" s="180" t="s">
        <v>159</v>
      </c>
      <c r="AU219" s="180" t="s">
        <v>81</v>
      </c>
      <c r="AV219" s="177" t="s">
        <v>81</v>
      </c>
      <c r="AW219" s="177" t="s">
        <v>29</v>
      </c>
      <c r="AX219" s="177" t="s">
        <v>79</v>
      </c>
      <c r="AY219" s="180" t="s">
        <v>150</v>
      </c>
    </row>
    <row r="220" s="22" customFormat="true" ht="33" hidden="false" customHeight="true" outlineLevel="0" collapsed="false">
      <c r="B220" s="23"/>
      <c r="C220" s="163" t="s">
        <v>432</v>
      </c>
      <c r="D220" s="163" t="s">
        <v>153</v>
      </c>
      <c r="E220" s="164" t="s">
        <v>1050</v>
      </c>
      <c r="F220" s="165" t="s">
        <v>1051</v>
      </c>
      <c r="G220" s="166" t="s">
        <v>156</v>
      </c>
      <c r="H220" s="167" t="n">
        <v>24</v>
      </c>
      <c r="I220" s="168"/>
      <c r="J220" s="169" t="n">
        <f aca="false">ROUND(I220*H220,2)</f>
        <v>0</v>
      </c>
      <c r="K220" s="170"/>
      <c r="L220" s="23"/>
      <c r="M220" s="171"/>
      <c r="N220" s="172" t="s">
        <v>38</v>
      </c>
      <c r="P220" s="173" t="n">
        <f aca="false">O220*H220</f>
        <v>0</v>
      </c>
      <c r="Q220" s="173" t="n">
        <v>0</v>
      </c>
      <c r="R220" s="173" t="n">
        <f aca="false">Q220*H220</f>
        <v>0</v>
      </c>
      <c r="S220" s="173" t="n">
        <v>0</v>
      </c>
      <c r="T220" s="174" t="n">
        <f aca="false">S220*H220</f>
        <v>0</v>
      </c>
      <c r="AR220" s="175" t="s">
        <v>157</v>
      </c>
      <c r="AT220" s="175" t="s">
        <v>153</v>
      </c>
      <c r="AU220" s="175" t="s">
        <v>81</v>
      </c>
      <c r="AY220" s="3" t="s">
        <v>150</v>
      </c>
      <c r="BE220" s="176" t="n">
        <f aca="false">IF(N220="základní",J220,0)</f>
        <v>0</v>
      </c>
      <c r="BF220" s="176" t="n">
        <f aca="false">IF(N220="snížená",J220,0)</f>
        <v>0</v>
      </c>
      <c r="BG220" s="176" t="n">
        <f aca="false">IF(N220="zákl. přenesená",J220,0)</f>
        <v>0</v>
      </c>
      <c r="BH220" s="176" t="n">
        <f aca="false">IF(N220="sníž. přenesená",J220,0)</f>
        <v>0</v>
      </c>
      <c r="BI220" s="176" t="n">
        <f aca="false">IF(N220="nulová",J220,0)</f>
        <v>0</v>
      </c>
      <c r="BJ220" s="3" t="s">
        <v>81</v>
      </c>
      <c r="BK220" s="176" t="n">
        <f aca="false">ROUND(I220*H220,2)</f>
        <v>0</v>
      </c>
      <c r="BL220" s="3" t="s">
        <v>157</v>
      </c>
      <c r="BM220" s="175" t="s">
        <v>1052</v>
      </c>
    </row>
    <row r="221" s="177" customFormat="true" ht="11.25" hidden="false" customHeight="false" outlineLevel="0" collapsed="false">
      <c r="B221" s="178"/>
      <c r="D221" s="179" t="s">
        <v>159</v>
      </c>
      <c r="E221" s="180"/>
      <c r="F221" s="181" t="s">
        <v>310</v>
      </c>
      <c r="H221" s="182" t="n">
        <v>24</v>
      </c>
      <c r="I221" s="183"/>
      <c r="L221" s="178"/>
      <c r="M221" s="184"/>
      <c r="T221" s="185"/>
      <c r="AT221" s="180" t="s">
        <v>159</v>
      </c>
      <c r="AU221" s="180" t="s">
        <v>81</v>
      </c>
      <c r="AV221" s="177" t="s">
        <v>81</v>
      </c>
      <c r="AW221" s="177" t="s">
        <v>29</v>
      </c>
      <c r="AX221" s="177" t="s">
        <v>79</v>
      </c>
      <c r="AY221" s="180" t="s">
        <v>150</v>
      </c>
    </row>
    <row r="222" s="22" customFormat="true" ht="33" hidden="false" customHeight="true" outlineLevel="0" collapsed="false">
      <c r="B222" s="23"/>
      <c r="C222" s="163" t="s">
        <v>437</v>
      </c>
      <c r="D222" s="163" t="s">
        <v>153</v>
      </c>
      <c r="E222" s="164" t="s">
        <v>1053</v>
      </c>
      <c r="F222" s="165" t="s">
        <v>1054</v>
      </c>
      <c r="G222" s="166" t="s">
        <v>156</v>
      </c>
      <c r="H222" s="167" t="n">
        <v>6</v>
      </c>
      <c r="I222" s="168"/>
      <c r="J222" s="169" t="n">
        <f aca="false">ROUND(I222*H222,2)</f>
        <v>0</v>
      </c>
      <c r="K222" s="170"/>
      <c r="L222" s="23"/>
      <c r="M222" s="171"/>
      <c r="N222" s="172" t="s">
        <v>38</v>
      </c>
      <c r="P222" s="173" t="n">
        <f aca="false">O222*H222</f>
        <v>0</v>
      </c>
      <c r="Q222" s="173" t="n">
        <v>0</v>
      </c>
      <c r="R222" s="173" t="n">
        <f aca="false">Q222*H222</f>
        <v>0</v>
      </c>
      <c r="S222" s="173" t="n">
        <v>0</v>
      </c>
      <c r="T222" s="174" t="n">
        <f aca="false">S222*H222</f>
        <v>0</v>
      </c>
      <c r="AR222" s="175" t="s">
        <v>157</v>
      </c>
      <c r="AT222" s="175" t="s">
        <v>153</v>
      </c>
      <c r="AU222" s="175" t="s">
        <v>81</v>
      </c>
      <c r="AY222" s="3" t="s">
        <v>150</v>
      </c>
      <c r="BE222" s="176" t="n">
        <f aca="false">IF(N222="základní",J222,0)</f>
        <v>0</v>
      </c>
      <c r="BF222" s="176" t="n">
        <f aca="false">IF(N222="snížená",J222,0)</f>
        <v>0</v>
      </c>
      <c r="BG222" s="176" t="n">
        <f aca="false">IF(N222="zákl. přenesená",J222,0)</f>
        <v>0</v>
      </c>
      <c r="BH222" s="176" t="n">
        <f aca="false">IF(N222="sníž. přenesená",J222,0)</f>
        <v>0</v>
      </c>
      <c r="BI222" s="176" t="n">
        <f aca="false">IF(N222="nulová",J222,0)</f>
        <v>0</v>
      </c>
      <c r="BJ222" s="3" t="s">
        <v>81</v>
      </c>
      <c r="BK222" s="176" t="n">
        <f aca="false">ROUND(I222*H222,2)</f>
        <v>0</v>
      </c>
      <c r="BL222" s="3" t="s">
        <v>157</v>
      </c>
      <c r="BM222" s="175" t="s">
        <v>1055</v>
      </c>
    </row>
    <row r="223" s="177" customFormat="true" ht="11.25" hidden="false" customHeight="false" outlineLevel="0" collapsed="false">
      <c r="B223" s="178"/>
      <c r="D223" s="179" t="s">
        <v>159</v>
      </c>
      <c r="E223" s="180"/>
      <c r="F223" s="181" t="s">
        <v>186</v>
      </c>
      <c r="H223" s="182" t="n">
        <v>6</v>
      </c>
      <c r="I223" s="183"/>
      <c r="L223" s="178"/>
      <c r="M223" s="184"/>
      <c r="T223" s="185"/>
      <c r="AT223" s="180" t="s">
        <v>159</v>
      </c>
      <c r="AU223" s="180" t="s">
        <v>81</v>
      </c>
      <c r="AV223" s="177" t="s">
        <v>81</v>
      </c>
      <c r="AW223" s="177" t="s">
        <v>29</v>
      </c>
      <c r="AX223" s="177" t="s">
        <v>79</v>
      </c>
      <c r="AY223" s="180" t="s">
        <v>150</v>
      </c>
    </row>
    <row r="224" s="22" customFormat="true" ht="37.5" hidden="false" customHeight="true" outlineLevel="0" collapsed="false">
      <c r="B224" s="23"/>
      <c r="C224" s="163" t="s">
        <v>442</v>
      </c>
      <c r="D224" s="163" t="s">
        <v>153</v>
      </c>
      <c r="E224" s="164" t="s">
        <v>1056</v>
      </c>
      <c r="F224" s="165" t="s">
        <v>1057</v>
      </c>
      <c r="G224" s="166" t="s">
        <v>156</v>
      </c>
      <c r="H224" s="167" t="n">
        <v>8</v>
      </c>
      <c r="I224" s="168"/>
      <c r="J224" s="169" t="n">
        <f aca="false">ROUND(I224*H224,2)</f>
        <v>0</v>
      </c>
      <c r="K224" s="170"/>
      <c r="L224" s="23"/>
      <c r="M224" s="171"/>
      <c r="N224" s="172" t="s">
        <v>38</v>
      </c>
      <c r="P224" s="173" t="n">
        <f aca="false">O224*H224</f>
        <v>0</v>
      </c>
      <c r="Q224" s="173" t="n">
        <v>0</v>
      </c>
      <c r="R224" s="173" t="n">
        <f aca="false">Q224*H224</f>
        <v>0</v>
      </c>
      <c r="S224" s="173" t="n">
        <v>0</v>
      </c>
      <c r="T224" s="174" t="n">
        <f aca="false">S224*H224</f>
        <v>0</v>
      </c>
      <c r="AR224" s="175" t="s">
        <v>157</v>
      </c>
      <c r="AT224" s="175" t="s">
        <v>153</v>
      </c>
      <c r="AU224" s="175" t="s">
        <v>81</v>
      </c>
      <c r="AY224" s="3" t="s">
        <v>150</v>
      </c>
      <c r="BE224" s="176" t="n">
        <f aca="false">IF(N224="základní",J224,0)</f>
        <v>0</v>
      </c>
      <c r="BF224" s="176" t="n">
        <f aca="false">IF(N224="snížená",J224,0)</f>
        <v>0</v>
      </c>
      <c r="BG224" s="176" t="n">
        <f aca="false">IF(N224="zákl. přenesená",J224,0)</f>
        <v>0</v>
      </c>
      <c r="BH224" s="176" t="n">
        <f aca="false">IF(N224="sníž. přenesená",J224,0)</f>
        <v>0</v>
      </c>
      <c r="BI224" s="176" t="n">
        <f aca="false">IF(N224="nulová",J224,0)</f>
        <v>0</v>
      </c>
      <c r="BJ224" s="3" t="s">
        <v>81</v>
      </c>
      <c r="BK224" s="176" t="n">
        <f aca="false">ROUND(I224*H224,2)</f>
        <v>0</v>
      </c>
      <c r="BL224" s="3" t="s">
        <v>157</v>
      </c>
      <c r="BM224" s="175" t="s">
        <v>1058</v>
      </c>
    </row>
    <row r="225" s="22" customFormat="true" ht="37.5" hidden="false" customHeight="true" outlineLevel="0" collapsed="false">
      <c r="B225" s="23"/>
      <c r="C225" s="163" t="s">
        <v>447</v>
      </c>
      <c r="D225" s="163" t="s">
        <v>153</v>
      </c>
      <c r="E225" s="164" t="s">
        <v>1059</v>
      </c>
      <c r="F225" s="165" t="s">
        <v>1060</v>
      </c>
      <c r="G225" s="166" t="s">
        <v>156</v>
      </c>
      <c r="H225" s="167" t="n">
        <v>2</v>
      </c>
      <c r="I225" s="168"/>
      <c r="J225" s="169" t="n">
        <f aca="false">ROUND(I225*H225,2)</f>
        <v>0</v>
      </c>
      <c r="K225" s="170"/>
      <c r="L225" s="23"/>
      <c r="M225" s="171"/>
      <c r="N225" s="172" t="s">
        <v>38</v>
      </c>
      <c r="P225" s="173" t="n">
        <f aca="false">O225*H225</f>
        <v>0</v>
      </c>
      <c r="Q225" s="173" t="n">
        <v>0</v>
      </c>
      <c r="R225" s="173" t="n">
        <f aca="false">Q225*H225</f>
        <v>0</v>
      </c>
      <c r="S225" s="173" t="n">
        <v>0</v>
      </c>
      <c r="T225" s="174" t="n">
        <f aca="false">S225*H225</f>
        <v>0</v>
      </c>
      <c r="AR225" s="175" t="s">
        <v>157</v>
      </c>
      <c r="AT225" s="175" t="s">
        <v>153</v>
      </c>
      <c r="AU225" s="175" t="s">
        <v>81</v>
      </c>
      <c r="AY225" s="3" t="s">
        <v>150</v>
      </c>
      <c r="BE225" s="176" t="n">
        <f aca="false">IF(N225="základní",J225,0)</f>
        <v>0</v>
      </c>
      <c r="BF225" s="176" t="n">
        <f aca="false">IF(N225="snížená",J225,0)</f>
        <v>0</v>
      </c>
      <c r="BG225" s="176" t="n">
        <f aca="false">IF(N225="zákl. přenesená",J225,0)</f>
        <v>0</v>
      </c>
      <c r="BH225" s="176" t="n">
        <f aca="false">IF(N225="sníž. přenesená",J225,0)</f>
        <v>0</v>
      </c>
      <c r="BI225" s="176" t="n">
        <f aca="false">IF(N225="nulová",J225,0)</f>
        <v>0</v>
      </c>
      <c r="BJ225" s="3" t="s">
        <v>81</v>
      </c>
      <c r="BK225" s="176" t="n">
        <f aca="false">ROUND(I225*H225,2)</f>
        <v>0</v>
      </c>
      <c r="BL225" s="3" t="s">
        <v>157</v>
      </c>
      <c r="BM225" s="175" t="s">
        <v>1061</v>
      </c>
    </row>
    <row r="226" s="22" customFormat="true" ht="33" hidden="false" customHeight="true" outlineLevel="0" collapsed="false">
      <c r="B226" s="23"/>
      <c r="C226" s="163" t="s">
        <v>451</v>
      </c>
      <c r="D226" s="163" t="s">
        <v>153</v>
      </c>
      <c r="E226" s="164" t="s">
        <v>1062</v>
      </c>
      <c r="F226" s="165" t="s">
        <v>1063</v>
      </c>
      <c r="G226" s="166" t="s">
        <v>156</v>
      </c>
      <c r="H226" s="167" t="n">
        <v>2</v>
      </c>
      <c r="I226" s="168"/>
      <c r="J226" s="169" t="n">
        <f aca="false">ROUND(I226*H226,2)</f>
        <v>0</v>
      </c>
      <c r="K226" s="170"/>
      <c r="L226" s="23"/>
      <c r="M226" s="171"/>
      <c r="N226" s="172" t="s">
        <v>38</v>
      </c>
      <c r="P226" s="173" t="n">
        <f aca="false">O226*H226</f>
        <v>0</v>
      </c>
      <c r="Q226" s="173" t="n">
        <v>0</v>
      </c>
      <c r="R226" s="173" t="n">
        <f aca="false">Q226*H226</f>
        <v>0</v>
      </c>
      <c r="S226" s="173" t="n">
        <v>0</v>
      </c>
      <c r="T226" s="174" t="n">
        <f aca="false">S226*H226</f>
        <v>0</v>
      </c>
      <c r="AR226" s="175" t="s">
        <v>254</v>
      </c>
      <c r="AT226" s="175" t="s">
        <v>153</v>
      </c>
      <c r="AU226" s="175" t="s">
        <v>81</v>
      </c>
      <c r="AY226" s="3" t="s">
        <v>150</v>
      </c>
      <c r="BE226" s="176" t="n">
        <f aca="false">IF(N226="základní",J226,0)</f>
        <v>0</v>
      </c>
      <c r="BF226" s="176" t="n">
        <f aca="false">IF(N226="snížená",J226,0)</f>
        <v>0</v>
      </c>
      <c r="BG226" s="176" t="n">
        <f aca="false">IF(N226="zákl. přenesená",J226,0)</f>
        <v>0</v>
      </c>
      <c r="BH226" s="176" t="n">
        <f aca="false">IF(N226="sníž. přenesená",J226,0)</f>
        <v>0</v>
      </c>
      <c r="BI226" s="176" t="n">
        <f aca="false">IF(N226="nulová",J226,0)</f>
        <v>0</v>
      </c>
      <c r="BJ226" s="3" t="s">
        <v>81</v>
      </c>
      <c r="BK226" s="176" t="n">
        <f aca="false">ROUND(I226*H226,2)</f>
        <v>0</v>
      </c>
      <c r="BL226" s="3" t="s">
        <v>254</v>
      </c>
      <c r="BM226" s="175" t="s">
        <v>1064</v>
      </c>
    </row>
    <row r="227" s="22" customFormat="true" ht="37.5" hidden="false" customHeight="true" outlineLevel="0" collapsed="false">
      <c r="B227" s="23"/>
      <c r="C227" s="163" t="s">
        <v>458</v>
      </c>
      <c r="D227" s="163" t="s">
        <v>153</v>
      </c>
      <c r="E227" s="164" t="s">
        <v>1065</v>
      </c>
      <c r="F227" s="165" t="s">
        <v>1066</v>
      </c>
      <c r="G227" s="166" t="s">
        <v>182</v>
      </c>
      <c r="H227" s="167" t="n">
        <v>41</v>
      </c>
      <c r="I227" s="168"/>
      <c r="J227" s="169" t="n">
        <f aca="false">ROUND(I227*H227,2)</f>
        <v>0</v>
      </c>
      <c r="K227" s="170"/>
      <c r="L227" s="23"/>
      <c r="M227" s="171"/>
      <c r="N227" s="172" t="s">
        <v>38</v>
      </c>
      <c r="P227" s="173" t="n">
        <f aca="false">O227*H227</f>
        <v>0</v>
      </c>
      <c r="Q227" s="173" t="n">
        <v>0</v>
      </c>
      <c r="R227" s="173" t="n">
        <f aca="false">Q227*H227</f>
        <v>0</v>
      </c>
      <c r="S227" s="173" t="n">
        <v>0</v>
      </c>
      <c r="T227" s="174" t="n">
        <f aca="false">S227*H227</f>
        <v>0</v>
      </c>
      <c r="AR227" s="175" t="s">
        <v>157</v>
      </c>
      <c r="AT227" s="175" t="s">
        <v>153</v>
      </c>
      <c r="AU227" s="175" t="s">
        <v>81</v>
      </c>
      <c r="AY227" s="3" t="s">
        <v>150</v>
      </c>
      <c r="BE227" s="176" t="n">
        <f aca="false">IF(N227="základní",J227,0)</f>
        <v>0</v>
      </c>
      <c r="BF227" s="176" t="n">
        <f aca="false">IF(N227="snížená",J227,0)</f>
        <v>0</v>
      </c>
      <c r="BG227" s="176" t="n">
        <f aca="false">IF(N227="zákl. přenesená",J227,0)</f>
        <v>0</v>
      </c>
      <c r="BH227" s="176" t="n">
        <f aca="false">IF(N227="sníž. přenesená",J227,0)</f>
        <v>0</v>
      </c>
      <c r="BI227" s="176" t="n">
        <f aca="false">IF(N227="nulová",J227,0)</f>
        <v>0</v>
      </c>
      <c r="BJ227" s="3" t="s">
        <v>81</v>
      </c>
      <c r="BK227" s="176" t="n">
        <f aca="false">ROUND(I227*H227,2)</f>
        <v>0</v>
      </c>
      <c r="BL227" s="3" t="s">
        <v>157</v>
      </c>
      <c r="BM227" s="175" t="s">
        <v>1067</v>
      </c>
    </row>
    <row r="228" s="177" customFormat="true" ht="11.25" hidden="false" customHeight="false" outlineLevel="0" collapsed="false">
      <c r="B228" s="178"/>
      <c r="D228" s="179" t="s">
        <v>159</v>
      </c>
      <c r="E228" s="180"/>
      <c r="F228" s="181" t="s">
        <v>414</v>
      </c>
      <c r="H228" s="182" t="n">
        <v>41</v>
      </c>
      <c r="I228" s="183"/>
      <c r="L228" s="178"/>
      <c r="M228" s="184"/>
      <c r="T228" s="185"/>
      <c r="AT228" s="180" t="s">
        <v>159</v>
      </c>
      <c r="AU228" s="180" t="s">
        <v>81</v>
      </c>
      <c r="AV228" s="177" t="s">
        <v>81</v>
      </c>
      <c r="AW228" s="177" t="s">
        <v>29</v>
      </c>
      <c r="AX228" s="177" t="s">
        <v>79</v>
      </c>
      <c r="AY228" s="180" t="s">
        <v>150</v>
      </c>
    </row>
    <row r="229" s="22" customFormat="true" ht="24" hidden="false" customHeight="true" outlineLevel="0" collapsed="false">
      <c r="B229" s="23"/>
      <c r="C229" s="194" t="s">
        <v>462</v>
      </c>
      <c r="D229" s="194" t="s">
        <v>261</v>
      </c>
      <c r="E229" s="195" t="s">
        <v>1068</v>
      </c>
      <c r="F229" s="196" t="s">
        <v>1069</v>
      </c>
      <c r="G229" s="197" t="s">
        <v>182</v>
      </c>
      <c r="H229" s="198" t="n">
        <v>45.203</v>
      </c>
      <c r="I229" s="199"/>
      <c r="J229" s="200" t="n">
        <f aca="false">ROUND(I229*H229,2)</f>
        <v>0</v>
      </c>
      <c r="K229" s="201"/>
      <c r="L229" s="202"/>
      <c r="M229" s="203"/>
      <c r="N229" s="204" t="s">
        <v>38</v>
      </c>
      <c r="P229" s="173" t="n">
        <f aca="false">O229*H229</f>
        <v>0</v>
      </c>
      <c r="Q229" s="173" t="n">
        <v>0.00018</v>
      </c>
      <c r="R229" s="173" t="n">
        <f aca="false">Q229*H229</f>
        <v>0.00813654</v>
      </c>
      <c r="S229" s="173" t="n">
        <v>0</v>
      </c>
      <c r="T229" s="174" t="n">
        <f aca="false">S229*H229</f>
        <v>0</v>
      </c>
      <c r="AR229" s="175" t="s">
        <v>202</v>
      </c>
      <c r="AT229" s="175" t="s">
        <v>261</v>
      </c>
      <c r="AU229" s="175" t="s">
        <v>81</v>
      </c>
      <c r="AY229" s="3" t="s">
        <v>150</v>
      </c>
      <c r="BE229" s="176" t="n">
        <f aca="false">IF(N229="základní",J229,0)</f>
        <v>0</v>
      </c>
      <c r="BF229" s="176" t="n">
        <f aca="false">IF(N229="snížená",J229,0)</f>
        <v>0</v>
      </c>
      <c r="BG229" s="176" t="n">
        <f aca="false">IF(N229="zákl. přenesená",J229,0)</f>
        <v>0</v>
      </c>
      <c r="BH229" s="176" t="n">
        <f aca="false">IF(N229="sníž. přenesená",J229,0)</f>
        <v>0</v>
      </c>
      <c r="BI229" s="176" t="n">
        <f aca="false">IF(N229="nulová",J229,0)</f>
        <v>0</v>
      </c>
      <c r="BJ229" s="3" t="s">
        <v>81</v>
      </c>
      <c r="BK229" s="176" t="n">
        <f aca="false">ROUND(I229*H229,2)</f>
        <v>0</v>
      </c>
      <c r="BL229" s="3" t="s">
        <v>157</v>
      </c>
      <c r="BM229" s="175" t="s">
        <v>1070</v>
      </c>
    </row>
    <row r="230" s="177" customFormat="true" ht="11.25" hidden="false" customHeight="false" outlineLevel="0" collapsed="false">
      <c r="B230" s="178"/>
      <c r="D230" s="179" t="s">
        <v>159</v>
      </c>
      <c r="E230" s="180"/>
      <c r="F230" s="181" t="s">
        <v>1071</v>
      </c>
      <c r="H230" s="182" t="n">
        <v>43.05</v>
      </c>
      <c r="I230" s="183"/>
      <c r="L230" s="178"/>
      <c r="M230" s="184"/>
      <c r="T230" s="185"/>
      <c r="AT230" s="180" t="s">
        <v>159</v>
      </c>
      <c r="AU230" s="180" t="s">
        <v>81</v>
      </c>
      <c r="AV230" s="177" t="s">
        <v>81</v>
      </c>
      <c r="AW230" s="177" t="s">
        <v>29</v>
      </c>
      <c r="AX230" s="177" t="s">
        <v>79</v>
      </c>
      <c r="AY230" s="180" t="s">
        <v>150</v>
      </c>
    </row>
    <row r="231" s="177" customFormat="true" ht="11.25" hidden="false" customHeight="false" outlineLevel="0" collapsed="false">
      <c r="B231" s="178"/>
      <c r="D231" s="179" t="s">
        <v>159</v>
      </c>
      <c r="F231" s="181" t="s">
        <v>1072</v>
      </c>
      <c r="H231" s="182" t="n">
        <v>45.203</v>
      </c>
      <c r="I231" s="183"/>
      <c r="L231" s="178"/>
      <c r="M231" s="184"/>
      <c r="T231" s="185"/>
      <c r="AT231" s="180" t="s">
        <v>159</v>
      </c>
      <c r="AU231" s="180" t="s">
        <v>81</v>
      </c>
      <c r="AV231" s="177" t="s">
        <v>81</v>
      </c>
      <c r="AW231" s="177" t="s">
        <v>3</v>
      </c>
      <c r="AX231" s="177" t="s">
        <v>79</v>
      </c>
      <c r="AY231" s="180" t="s">
        <v>150</v>
      </c>
    </row>
    <row r="232" s="22" customFormat="true" ht="44.25" hidden="false" customHeight="true" outlineLevel="0" collapsed="false">
      <c r="B232" s="23"/>
      <c r="C232" s="163" t="s">
        <v>467</v>
      </c>
      <c r="D232" s="163" t="s">
        <v>153</v>
      </c>
      <c r="E232" s="164" t="s">
        <v>1073</v>
      </c>
      <c r="F232" s="165" t="s">
        <v>1074</v>
      </c>
      <c r="G232" s="166" t="s">
        <v>182</v>
      </c>
      <c r="H232" s="167" t="n">
        <v>22</v>
      </c>
      <c r="I232" s="168"/>
      <c r="J232" s="169" t="n">
        <f aca="false">ROUND(I232*H232,2)</f>
        <v>0</v>
      </c>
      <c r="K232" s="170"/>
      <c r="L232" s="23"/>
      <c r="M232" s="171"/>
      <c r="N232" s="172" t="s">
        <v>38</v>
      </c>
      <c r="P232" s="173" t="n">
        <f aca="false">O232*H232</f>
        <v>0</v>
      </c>
      <c r="Q232" s="173" t="n">
        <v>0</v>
      </c>
      <c r="R232" s="173" t="n">
        <f aca="false">Q232*H232</f>
        <v>0</v>
      </c>
      <c r="S232" s="173" t="n">
        <v>0</v>
      </c>
      <c r="T232" s="174" t="n">
        <f aca="false">S232*H232</f>
        <v>0</v>
      </c>
      <c r="AR232" s="175" t="s">
        <v>157</v>
      </c>
      <c r="AT232" s="175" t="s">
        <v>153</v>
      </c>
      <c r="AU232" s="175" t="s">
        <v>81</v>
      </c>
      <c r="AY232" s="3" t="s">
        <v>150</v>
      </c>
      <c r="BE232" s="176" t="n">
        <f aca="false">IF(N232="základní",J232,0)</f>
        <v>0</v>
      </c>
      <c r="BF232" s="176" t="n">
        <f aca="false">IF(N232="snížená",J232,0)</f>
        <v>0</v>
      </c>
      <c r="BG232" s="176" t="n">
        <f aca="false">IF(N232="zákl. přenesená",J232,0)</f>
        <v>0</v>
      </c>
      <c r="BH232" s="176" t="n">
        <f aca="false">IF(N232="sníž. přenesená",J232,0)</f>
        <v>0</v>
      </c>
      <c r="BI232" s="176" t="n">
        <f aca="false">IF(N232="nulová",J232,0)</f>
        <v>0</v>
      </c>
      <c r="BJ232" s="3" t="s">
        <v>81</v>
      </c>
      <c r="BK232" s="176" t="n">
        <f aca="false">ROUND(I232*H232,2)</f>
        <v>0</v>
      </c>
      <c r="BL232" s="3" t="s">
        <v>157</v>
      </c>
      <c r="BM232" s="175" t="s">
        <v>1075</v>
      </c>
    </row>
    <row r="233" s="22" customFormat="true" ht="21.75" hidden="false" customHeight="true" outlineLevel="0" collapsed="false">
      <c r="B233" s="23"/>
      <c r="C233" s="194" t="s">
        <v>473</v>
      </c>
      <c r="D233" s="194" t="s">
        <v>261</v>
      </c>
      <c r="E233" s="195" t="s">
        <v>1076</v>
      </c>
      <c r="F233" s="196" t="s">
        <v>1077</v>
      </c>
      <c r="G233" s="197" t="s">
        <v>182</v>
      </c>
      <c r="H233" s="198" t="n">
        <v>23.1</v>
      </c>
      <c r="I233" s="199"/>
      <c r="J233" s="200" t="n">
        <f aca="false">ROUND(I233*H233,2)</f>
        <v>0</v>
      </c>
      <c r="K233" s="201"/>
      <c r="L233" s="202"/>
      <c r="M233" s="203"/>
      <c r="N233" s="204" t="s">
        <v>38</v>
      </c>
      <c r="P233" s="173" t="n">
        <f aca="false">O233*H233</f>
        <v>0</v>
      </c>
      <c r="Q233" s="173" t="n">
        <v>0.00012</v>
      </c>
      <c r="R233" s="173" t="n">
        <f aca="false">Q233*H233</f>
        <v>0.002772</v>
      </c>
      <c r="S233" s="173" t="n">
        <v>0</v>
      </c>
      <c r="T233" s="174" t="n">
        <f aca="false">S233*H233</f>
        <v>0</v>
      </c>
      <c r="AR233" s="175" t="s">
        <v>202</v>
      </c>
      <c r="AT233" s="175" t="s">
        <v>261</v>
      </c>
      <c r="AU233" s="175" t="s">
        <v>81</v>
      </c>
      <c r="AY233" s="3" t="s">
        <v>150</v>
      </c>
      <c r="BE233" s="176" t="n">
        <f aca="false">IF(N233="základní",J233,0)</f>
        <v>0</v>
      </c>
      <c r="BF233" s="176" t="n">
        <f aca="false">IF(N233="snížená",J233,0)</f>
        <v>0</v>
      </c>
      <c r="BG233" s="176" t="n">
        <f aca="false">IF(N233="zákl. přenesená",J233,0)</f>
        <v>0</v>
      </c>
      <c r="BH233" s="176" t="n">
        <f aca="false">IF(N233="sníž. přenesená",J233,0)</f>
        <v>0</v>
      </c>
      <c r="BI233" s="176" t="n">
        <f aca="false">IF(N233="nulová",J233,0)</f>
        <v>0</v>
      </c>
      <c r="BJ233" s="3" t="s">
        <v>81</v>
      </c>
      <c r="BK233" s="176" t="n">
        <f aca="false">ROUND(I233*H233,2)</f>
        <v>0</v>
      </c>
      <c r="BL233" s="3" t="s">
        <v>157</v>
      </c>
      <c r="BM233" s="175" t="s">
        <v>1078</v>
      </c>
    </row>
    <row r="234" s="177" customFormat="true" ht="11.25" hidden="false" customHeight="false" outlineLevel="0" collapsed="false">
      <c r="B234" s="178"/>
      <c r="D234" s="179" t="s">
        <v>159</v>
      </c>
      <c r="F234" s="181" t="s">
        <v>1079</v>
      </c>
      <c r="H234" s="182" t="n">
        <v>23.1</v>
      </c>
      <c r="I234" s="183"/>
      <c r="L234" s="178"/>
      <c r="M234" s="184"/>
      <c r="T234" s="185"/>
      <c r="AT234" s="180" t="s">
        <v>159</v>
      </c>
      <c r="AU234" s="180" t="s">
        <v>81</v>
      </c>
      <c r="AV234" s="177" t="s">
        <v>81</v>
      </c>
      <c r="AW234" s="177" t="s">
        <v>3</v>
      </c>
      <c r="AX234" s="177" t="s">
        <v>79</v>
      </c>
      <c r="AY234" s="180" t="s">
        <v>150</v>
      </c>
    </row>
    <row r="235" s="22" customFormat="true" ht="48.75" hidden="false" customHeight="true" outlineLevel="0" collapsed="false">
      <c r="B235" s="23"/>
      <c r="C235" s="163" t="s">
        <v>478</v>
      </c>
      <c r="D235" s="163" t="s">
        <v>153</v>
      </c>
      <c r="E235" s="164" t="s">
        <v>1080</v>
      </c>
      <c r="F235" s="165" t="s">
        <v>1081</v>
      </c>
      <c r="G235" s="166" t="s">
        <v>156</v>
      </c>
      <c r="H235" s="167" t="n">
        <v>7</v>
      </c>
      <c r="I235" s="168"/>
      <c r="J235" s="169" t="n">
        <f aca="false">ROUND(I235*H235,2)</f>
        <v>0</v>
      </c>
      <c r="K235" s="170"/>
      <c r="L235" s="23"/>
      <c r="M235" s="171"/>
      <c r="N235" s="172" t="s">
        <v>38</v>
      </c>
      <c r="P235" s="173" t="n">
        <f aca="false">O235*H235</f>
        <v>0</v>
      </c>
      <c r="Q235" s="173" t="n">
        <v>0</v>
      </c>
      <c r="R235" s="173" t="n">
        <f aca="false">Q235*H235</f>
        <v>0</v>
      </c>
      <c r="S235" s="173" t="n">
        <v>0</v>
      </c>
      <c r="T235" s="174" t="n">
        <f aca="false">S235*H235</f>
        <v>0</v>
      </c>
      <c r="AR235" s="175" t="s">
        <v>157</v>
      </c>
      <c r="AT235" s="175" t="s">
        <v>153</v>
      </c>
      <c r="AU235" s="175" t="s">
        <v>81</v>
      </c>
      <c r="AY235" s="3" t="s">
        <v>150</v>
      </c>
      <c r="BE235" s="176" t="n">
        <f aca="false">IF(N235="základní",J235,0)</f>
        <v>0</v>
      </c>
      <c r="BF235" s="176" t="n">
        <f aca="false">IF(N235="snížená",J235,0)</f>
        <v>0</v>
      </c>
      <c r="BG235" s="176" t="n">
        <f aca="false">IF(N235="zákl. přenesená",J235,0)</f>
        <v>0</v>
      </c>
      <c r="BH235" s="176" t="n">
        <f aca="false">IF(N235="sníž. přenesená",J235,0)</f>
        <v>0</v>
      </c>
      <c r="BI235" s="176" t="n">
        <f aca="false">IF(N235="nulová",J235,0)</f>
        <v>0</v>
      </c>
      <c r="BJ235" s="3" t="s">
        <v>81</v>
      </c>
      <c r="BK235" s="176" t="n">
        <f aca="false">ROUND(I235*H235,2)</f>
        <v>0</v>
      </c>
      <c r="BL235" s="3" t="s">
        <v>157</v>
      </c>
      <c r="BM235" s="175" t="s">
        <v>1082</v>
      </c>
    </row>
    <row r="236" s="177" customFormat="true" ht="11.25" hidden="false" customHeight="false" outlineLevel="0" collapsed="false">
      <c r="B236" s="178"/>
      <c r="D236" s="179" t="s">
        <v>159</v>
      </c>
      <c r="E236" s="180"/>
      <c r="F236" s="181" t="s">
        <v>197</v>
      </c>
      <c r="H236" s="182" t="n">
        <v>7</v>
      </c>
      <c r="I236" s="183"/>
      <c r="L236" s="178"/>
      <c r="M236" s="184"/>
      <c r="T236" s="185"/>
      <c r="AT236" s="180" t="s">
        <v>159</v>
      </c>
      <c r="AU236" s="180" t="s">
        <v>81</v>
      </c>
      <c r="AV236" s="177" t="s">
        <v>81</v>
      </c>
      <c r="AW236" s="177" t="s">
        <v>29</v>
      </c>
      <c r="AX236" s="177" t="s">
        <v>79</v>
      </c>
      <c r="AY236" s="180" t="s">
        <v>150</v>
      </c>
    </row>
    <row r="237" s="22" customFormat="true" ht="24" hidden="false" customHeight="true" outlineLevel="0" collapsed="false">
      <c r="B237" s="23"/>
      <c r="C237" s="194" t="s">
        <v>484</v>
      </c>
      <c r="D237" s="194" t="s">
        <v>261</v>
      </c>
      <c r="E237" s="195" t="s">
        <v>1083</v>
      </c>
      <c r="F237" s="196" t="s">
        <v>1084</v>
      </c>
      <c r="G237" s="197" t="s">
        <v>156</v>
      </c>
      <c r="H237" s="198" t="n">
        <v>7</v>
      </c>
      <c r="I237" s="199"/>
      <c r="J237" s="200" t="n">
        <f aca="false">ROUND(I237*H237,2)</f>
        <v>0</v>
      </c>
      <c r="K237" s="201"/>
      <c r="L237" s="202"/>
      <c r="M237" s="203"/>
      <c r="N237" s="204" t="s">
        <v>38</v>
      </c>
      <c r="P237" s="173" t="n">
        <f aca="false">O237*H237</f>
        <v>0</v>
      </c>
      <c r="Q237" s="173" t="n">
        <v>4E-005</v>
      </c>
      <c r="R237" s="173" t="n">
        <f aca="false">Q237*H237</f>
        <v>0.00028</v>
      </c>
      <c r="S237" s="173" t="n">
        <v>0</v>
      </c>
      <c r="T237" s="174" t="n">
        <f aca="false">S237*H237</f>
        <v>0</v>
      </c>
      <c r="AR237" s="175" t="s">
        <v>202</v>
      </c>
      <c r="AT237" s="175" t="s">
        <v>261</v>
      </c>
      <c r="AU237" s="175" t="s">
        <v>81</v>
      </c>
      <c r="AY237" s="3" t="s">
        <v>150</v>
      </c>
      <c r="BE237" s="176" t="n">
        <f aca="false">IF(N237="základní",J237,0)</f>
        <v>0</v>
      </c>
      <c r="BF237" s="176" t="n">
        <f aca="false">IF(N237="snížená",J237,0)</f>
        <v>0</v>
      </c>
      <c r="BG237" s="176" t="n">
        <f aca="false">IF(N237="zákl. přenesená",J237,0)</f>
        <v>0</v>
      </c>
      <c r="BH237" s="176" t="n">
        <f aca="false">IF(N237="sníž. přenesená",J237,0)</f>
        <v>0</v>
      </c>
      <c r="BI237" s="176" t="n">
        <f aca="false">IF(N237="nulová",J237,0)</f>
        <v>0</v>
      </c>
      <c r="BJ237" s="3" t="s">
        <v>81</v>
      </c>
      <c r="BK237" s="176" t="n">
        <f aca="false">ROUND(I237*H237,2)</f>
        <v>0</v>
      </c>
      <c r="BL237" s="3" t="s">
        <v>157</v>
      </c>
      <c r="BM237" s="175" t="s">
        <v>1085</v>
      </c>
    </row>
    <row r="238" s="177" customFormat="true" ht="11.25" hidden="false" customHeight="false" outlineLevel="0" collapsed="false">
      <c r="B238" s="178"/>
      <c r="D238" s="179" t="s">
        <v>159</v>
      </c>
      <c r="E238" s="180"/>
      <c r="F238" s="181" t="s">
        <v>197</v>
      </c>
      <c r="H238" s="182" t="n">
        <v>7</v>
      </c>
      <c r="I238" s="183"/>
      <c r="L238" s="178"/>
      <c r="M238" s="184"/>
      <c r="T238" s="185"/>
      <c r="AT238" s="180" t="s">
        <v>159</v>
      </c>
      <c r="AU238" s="180" t="s">
        <v>81</v>
      </c>
      <c r="AV238" s="177" t="s">
        <v>81</v>
      </c>
      <c r="AW238" s="177" t="s">
        <v>29</v>
      </c>
      <c r="AX238" s="177" t="s">
        <v>79</v>
      </c>
      <c r="AY238" s="180" t="s">
        <v>150</v>
      </c>
    </row>
    <row r="239" s="22" customFormat="true" ht="55.5" hidden="false" customHeight="true" outlineLevel="0" collapsed="false">
      <c r="B239" s="23"/>
      <c r="C239" s="163" t="s">
        <v>490</v>
      </c>
      <c r="D239" s="163" t="s">
        <v>153</v>
      </c>
      <c r="E239" s="164" t="s">
        <v>1086</v>
      </c>
      <c r="F239" s="165" t="s">
        <v>1087</v>
      </c>
      <c r="G239" s="166" t="s">
        <v>156</v>
      </c>
      <c r="H239" s="167" t="n">
        <v>2</v>
      </c>
      <c r="I239" s="168"/>
      <c r="J239" s="169" t="n">
        <f aca="false">ROUND(I239*H239,2)</f>
        <v>0</v>
      </c>
      <c r="K239" s="170"/>
      <c r="L239" s="23"/>
      <c r="M239" s="171"/>
      <c r="N239" s="172" t="s">
        <v>38</v>
      </c>
      <c r="P239" s="173" t="n">
        <f aca="false">O239*H239</f>
        <v>0</v>
      </c>
      <c r="Q239" s="173" t="n">
        <v>0</v>
      </c>
      <c r="R239" s="173" t="n">
        <f aca="false">Q239*H239</f>
        <v>0</v>
      </c>
      <c r="S239" s="173" t="n">
        <v>0</v>
      </c>
      <c r="T239" s="174" t="n">
        <f aca="false">S239*H239</f>
        <v>0</v>
      </c>
      <c r="AR239" s="175" t="s">
        <v>157</v>
      </c>
      <c r="AT239" s="175" t="s">
        <v>153</v>
      </c>
      <c r="AU239" s="175" t="s">
        <v>81</v>
      </c>
      <c r="AY239" s="3" t="s">
        <v>150</v>
      </c>
      <c r="BE239" s="176" t="n">
        <f aca="false">IF(N239="základní",J239,0)</f>
        <v>0</v>
      </c>
      <c r="BF239" s="176" t="n">
        <f aca="false">IF(N239="snížená",J239,0)</f>
        <v>0</v>
      </c>
      <c r="BG239" s="176" t="n">
        <f aca="false">IF(N239="zákl. přenesená",J239,0)</f>
        <v>0</v>
      </c>
      <c r="BH239" s="176" t="n">
        <f aca="false">IF(N239="sníž. přenesená",J239,0)</f>
        <v>0</v>
      </c>
      <c r="BI239" s="176" t="n">
        <f aca="false">IF(N239="nulová",J239,0)</f>
        <v>0</v>
      </c>
      <c r="BJ239" s="3" t="s">
        <v>81</v>
      </c>
      <c r="BK239" s="176" t="n">
        <f aca="false">ROUND(I239*H239,2)</f>
        <v>0</v>
      </c>
      <c r="BL239" s="3" t="s">
        <v>157</v>
      </c>
      <c r="BM239" s="175" t="s">
        <v>1088</v>
      </c>
    </row>
    <row r="240" s="22" customFormat="true" ht="24" hidden="false" customHeight="true" outlineLevel="0" collapsed="false">
      <c r="B240" s="23"/>
      <c r="C240" s="194" t="s">
        <v>494</v>
      </c>
      <c r="D240" s="194" t="s">
        <v>261</v>
      </c>
      <c r="E240" s="195" t="s">
        <v>1089</v>
      </c>
      <c r="F240" s="196" t="s">
        <v>1090</v>
      </c>
      <c r="G240" s="197" t="s">
        <v>156</v>
      </c>
      <c r="H240" s="198" t="n">
        <v>2</v>
      </c>
      <c r="I240" s="199"/>
      <c r="J240" s="200" t="n">
        <f aca="false">ROUND(I240*H240,2)</f>
        <v>0</v>
      </c>
      <c r="K240" s="201"/>
      <c r="L240" s="202"/>
      <c r="M240" s="203"/>
      <c r="N240" s="204" t="s">
        <v>38</v>
      </c>
      <c r="P240" s="173" t="n">
        <f aca="false">O240*H240</f>
        <v>0</v>
      </c>
      <c r="Q240" s="173" t="n">
        <v>4E-005</v>
      </c>
      <c r="R240" s="173" t="n">
        <f aca="false">Q240*H240</f>
        <v>8E-005</v>
      </c>
      <c r="S240" s="173" t="n">
        <v>0</v>
      </c>
      <c r="T240" s="174" t="n">
        <f aca="false">S240*H240</f>
        <v>0</v>
      </c>
      <c r="AR240" s="175" t="s">
        <v>202</v>
      </c>
      <c r="AT240" s="175" t="s">
        <v>261</v>
      </c>
      <c r="AU240" s="175" t="s">
        <v>81</v>
      </c>
      <c r="AY240" s="3" t="s">
        <v>150</v>
      </c>
      <c r="BE240" s="176" t="n">
        <f aca="false">IF(N240="základní",J240,0)</f>
        <v>0</v>
      </c>
      <c r="BF240" s="176" t="n">
        <f aca="false">IF(N240="snížená",J240,0)</f>
        <v>0</v>
      </c>
      <c r="BG240" s="176" t="n">
        <f aca="false">IF(N240="zákl. přenesená",J240,0)</f>
        <v>0</v>
      </c>
      <c r="BH240" s="176" t="n">
        <f aca="false">IF(N240="sníž. přenesená",J240,0)</f>
        <v>0</v>
      </c>
      <c r="BI240" s="176" t="n">
        <f aca="false">IF(N240="nulová",J240,0)</f>
        <v>0</v>
      </c>
      <c r="BJ240" s="3" t="s">
        <v>81</v>
      </c>
      <c r="BK240" s="176" t="n">
        <f aca="false">ROUND(I240*H240,2)</f>
        <v>0</v>
      </c>
      <c r="BL240" s="3" t="s">
        <v>157</v>
      </c>
      <c r="BM240" s="175" t="s">
        <v>1091</v>
      </c>
    </row>
    <row r="241" s="22" customFormat="true" ht="48.75" hidden="false" customHeight="true" outlineLevel="0" collapsed="false">
      <c r="B241" s="23"/>
      <c r="C241" s="163" t="s">
        <v>499</v>
      </c>
      <c r="D241" s="163" t="s">
        <v>153</v>
      </c>
      <c r="E241" s="164" t="s">
        <v>1092</v>
      </c>
      <c r="F241" s="165" t="s">
        <v>1093</v>
      </c>
      <c r="G241" s="166" t="s">
        <v>156</v>
      </c>
      <c r="H241" s="167" t="n">
        <v>2</v>
      </c>
      <c r="I241" s="168"/>
      <c r="J241" s="169" t="n">
        <f aca="false">ROUND(I241*H241,2)</f>
        <v>0</v>
      </c>
      <c r="K241" s="170"/>
      <c r="L241" s="23"/>
      <c r="M241" s="171"/>
      <c r="N241" s="172" t="s">
        <v>38</v>
      </c>
      <c r="P241" s="173" t="n">
        <f aca="false">O241*H241</f>
        <v>0</v>
      </c>
      <c r="Q241" s="173" t="n">
        <v>0</v>
      </c>
      <c r="R241" s="173" t="n">
        <f aca="false">Q241*H241</f>
        <v>0</v>
      </c>
      <c r="S241" s="173" t="n">
        <v>0</v>
      </c>
      <c r="T241" s="174" t="n">
        <f aca="false">S241*H241</f>
        <v>0</v>
      </c>
      <c r="AR241" s="175" t="s">
        <v>157</v>
      </c>
      <c r="AT241" s="175" t="s">
        <v>153</v>
      </c>
      <c r="AU241" s="175" t="s">
        <v>81</v>
      </c>
      <c r="AY241" s="3" t="s">
        <v>150</v>
      </c>
      <c r="BE241" s="176" t="n">
        <f aca="false">IF(N241="základní",J241,0)</f>
        <v>0</v>
      </c>
      <c r="BF241" s="176" t="n">
        <f aca="false">IF(N241="snížená",J241,0)</f>
        <v>0</v>
      </c>
      <c r="BG241" s="176" t="n">
        <f aca="false">IF(N241="zákl. přenesená",J241,0)</f>
        <v>0</v>
      </c>
      <c r="BH241" s="176" t="n">
        <f aca="false">IF(N241="sníž. přenesená",J241,0)</f>
        <v>0</v>
      </c>
      <c r="BI241" s="176" t="n">
        <f aca="false">IF(N241="nulová",J241,0)</f>
        <v>0</v>
      </c>
      <c r="BJ241" s="3" t="s">
        <v>81</v>
      </c>
      <c r="BK241" s="176" t="n">
        <f aca="false">ROUND(I241*H241,2)</f>
        <v>0</v>
      </c>
      <c r="BL241" s="3" t="s">
        <v>157</v>
      </c>
      <c r="BM241" s="175" t="s">
        <v>1094</v>
      </c>
    </row>
    <row r="242" s="22" customFormat="true" ht="24" hidden="false" customHeight="true" outlineLevel="0" collapsed="false">
      <c r="B242" s="23"/>
      <c r="C242" s="194" t="s">
        <v>503</v>
      </c>
      <c r="D242" s="194" t="s">
        <v>261</v>
      </c>
      <c r="E242" s="195" t="s">
        <v>1095</v>
      </c>
      <c r="F242" s="196" t="s">
        <v>1096</v>
      </c>
      <c r="G242" s="197" t="s">
        <v>156</v>
      </c>
      <c r="H242" s="198" t="n">
        <v>2</v>
      </c>
      <c r="I242" s="199"/>
      <c r="J242" s="200" t="n">
        <f aca="false">ROUND(I242*H242,2)</f>
        <v>0</v>
      </c>
      <c r="K242" s="201"/>
      <c r="L242" s="202"/>
      <c r="M242" s="203"/>
      <c r="N242" s="204" t="s">
        <v>38</v>
      </c>
      <c r="P242" s="173" t="n">
        <f aca="false">O242*H242</f>
        <v>0</v>
      </c>
      <c r="Q242" s="173" t="n">
        <v>5E-005</v>
      </c>
      <c r="R242" s="173" t="n">
        <f aca="false">Q242*H242</f>
        <v>0.0001</v>
      </c>
      <c r="S242" s="173" t="n">
        <v>0</v>
      </c>
      <c r="T242" s="174" t="n">
        <f aca="false">S242*H242</f>
        <v>0</v>
      </c>
      <c r="AR242" s="175" t="s">
        <v>202</v>
      </c>
      <c r="AT242" s="175" t="s">
        <v>261</v>
      </c>
      <c r="AU242" s="175" t="s">
        <v>81</v>
      </c>
      <c r="AY242" s="3" t="s">
        <v>150</v>
      </c>
      <c r="BE242" s="176" t="n">
        <f aca="false">IF(N242="základní",J242,0)</f>
        <v>0</v>
      </c>
      <c r="BF242" s="176" t="n">
        <f aca="false">IF(N242="snížená",J242,0)</f>
        <v>0</v>
      </c>
      <c r="BG242" s="176" t="n">
        <f aca="false">IF(N242="zákl. přenesená",J242,0)</f>
        <v>0</v>
      </c>
      <c r="BH242" s="176" t="n">
        <f aca="false">IF(N242="sníž. přenesená",J242,0)</f>
        <v>0</v>
      </c>
      <c r="BI242" s="176" t="n">
        <f aca="false">IF(N242="nulová",J242,0)</f>
        <v>0</v>
      </c>
      <c r="BJ242" s="3" t="s">
        <v>81</v>
      </c>
      <c r="BK242" s="176" t="n">
        <f aca="false">ROUND(I242*H242,2)</f>
        <v>0</v>
      </c>
      <c r="BL242" s="3" t="s">
        <v>157</v>
      </c>
      <c r="BM242" s="175" t="s">
        <v>1097</v>
      </c>
    </row>
    <row r="243" s="22" customFormat="true" ht="48.75" hidden="false" customHeight="true" outlineLevel="0" collapsed="false">
      <c r="B243" s="23"/>
      <c r="C243" s="163" t="s">
        <v>507</v>
      </c>
      <c r="D243" s="163" t="s">
        <v>153</v>
      </c>
      <c r="E243" s="164" t="s">
        <v>1098</v>
      </c>
      <c r="F243" s="165" t="s">
        <v>1099</v>
      </c>
      <c r="G243" s="166" t="s">
        <v>156</v>
      </c>
      <c r="H243" s="167" t="n">
        <v>12</v>
      </c>
      <c r="I243" s="168"/>
      <c r="J243" s="169" t="n">
        <f aca="false">ROUND(I243*H243,2)</f>
        <v>0</v>
      </c>
      <c r="K243" s="170"/>
      <c r="L243" s="23"/>
      <c r="M243" s="171"/>
      <c r="N243" s="172" t="s">
        <v>38</v>
      </c>
      <c r="P243" s="173" t="n">
        <f aca="false">O243*H243</f>
        <v>0</v>
      </c>
      <c r="Q243" s="173" t="n">
        <v>0</v>
      </c>
      <c r="R243" s="173" t="n">
        <f aca="false">Q243*H243</f>
        <v>0</v>
      </c>
      <c r="S243" s="173" t="n">
        <v>0</v>
      </c>
      <c r="T243" s="174" t="n">
        <f aca="false">S243*H243</f>
        <v>0</v>
      </c>
      <c r="AR243" s="175" t="s">
        <v>157</v>
      </c>
      <c r="AT243" s="175" t="s">
        <v>153</v>
      </c>
      <c r="AU243" s="175" t="s">
        <v>81</v>
      </c>
      <c r="AY243" s="3" t="s">
        <v>150</v>
      </c>
      <c r="BE243" s="176" t="n">
        <f aca="false">IF(N243="základní",J243,0)</f>
        <v>0</v>
      </c>
      <c r="BF243" s="176" t="n">
        <f aca="false">IF(N243="snížená",J243,0)</f>
        <v>0</v>
      </c>
      <c r="BG243" s="176" t="n">
        <f aca="false">IF(N243="zákl. přenesená",J243,0)</f>
        <v>0</v>
      </c>
      <c r="BH243" s="176" t="n">
        <f aca="false">IF(N243="sníž. přenesená",J243,0)</f>
        <v>0</v>
      </c>
      <c r="BI243" s="176" t="n">
        <f aca="false">IF(N243="nulová",J243,0)</f>
        <v>0</v>
      </c>
      <c r="BJ243" s="3" t="s">
        <v>81</v>
      </c>
      <c r="BK243" s="176" t="n">
        <f aca="false">ROUND(I243*H243,2)</f>
        <v>0</v>
      </c>
      <c r="BL243" s="3" t="s">
        <v>157</v>
      </c>
      <c r="BM243" s="175" t="s">
        <v>1100</v>
      </c>
    </row>
    <row r="244" s="22" customFormat="true" ht="24" hidden="false" customHeight="true" outlineLevel="0" collapsed="false">
      <c r="B244" s="23"/>
      <c r="C244" s="194" t="s">
        <v>511</v>
      </c>
      <c r="D244" s="194" t="s">
        <v>261</v>
      </c>
      <c r="E244" s="195" t="s">
        <v>1101</v>
      </c>
      <c r="F244" s="196" t="s">
        <v>1102</v>
      </c>
      <c r="G244" s="197" t="s">
        <v>156</v>
      </c>
      <c r="H244" s="198" t="n">
        <v>12</v>
      </c>
      <c r="I244" s="199"/>
      <c r="J244" s="200" t="n">
        <f aca="false">ROUND(I244*H244,2)</f>
        <v>0</v>
      </c>
      <c r="K244" s="201"/>
      <c r="L244" s="202"/>
      <c r="M244" s="203"/>
      <c r="N244" s="204" t="s">
        <v>38</v>
      </c>
      <c r="P244" s="173" t="n">
        <f aca="false">O244*H244</f>
        <v>0</v>
      </c>
      <c r="Q244" s="173" t="n">
        <v>4E-005</v>
      </c>
      <c r="R244" s="173" t="n">
        <f aca="false">Q244*H244</f>
        <v>0.00048</v>
      </c>
      <c r="S244" s="173" t="n">
        <v>0</v>
      </c>
      <c r="T244" s="174" t="n">
        <f aca="false">S244*H244</f>
        <v>0</v>
      </c>
      <c r="AR244" s="175" t="s">
        <v>202</v>
      </c>
      <c r="AT244" s="175" t="s">
        <v>261</v>
      </c>
      <c r="AU244" s="175" t="s">
        <v>81</v>
      </c>
      <c r="AY244" s="3" t="s">
        <v>150</v>
      </c>
      <c r="BE244" s="176" t="n">
        <f aca="false">IF(N244="základní",J244,0)</f>
        <v>0</v>
      </c>
      <c r="BF244" s="176" t="n">
        <f aca="false">IF(N244="snížená",J244,0)</f>
        <v>0</v>
      </c>
      <c r="BG244" s="176" t="n">
        <f aca="false">IF(N244="zákl. přenesená",J244,0)</f>
        <v>0</v>
      </c>
      <c r="BH244" s="176" t="n">
        <f aca="false">IF(N244="sníž. přenesená",J244,0)</f>
        <v>0</v>
      </c>
      <c r="BI244" s="176" t="n">
        <f aca="false">IF(N244="nulová",J244,0)</f>
        <v>0</v>
      </c>
      <c r="BJ244" s="3" t="s">
        <v>81</v>
      </c>
      <c r="BK244" s="176" t="n">
        <f aca="false">ROUND(I244*H244,2)</f>
        <v>0</v>
      </c>
      <c r="BL244" s="3" t="s">
        <v>157</v>
      </c>
      <c r="BM244" s="175" t="s">
        <v>1103</v>
      </c>
    </row>
    <row r="245" s="22" customFormat="true" ht="48.75" hidden="false" customHeight="true" outlineLevel="0" collapsed="false">
      <c r="B245" s="23"/>
      <c r="C245" s="163" t="s">
        <v>188</v>
      </c>
      <c r="D245" s="163" t="s">
        <v>153</v>
      </c>
      <c r="E245" s="164" t="s">
        <v>1104</v>
      </c>
      <c r="F245" s="165" t="s">
        <v>1105</v>
      </c>
      <c r="G245" s="166" t="s">
        <v>156</v>
      </c>
      <c r="H245" s="167" t="n">
        <v>7</v>
      </c>
      <c r="I245" s="168"/>
      <c r="J245" s="169" t="n">
        <f aca="false">ROUND(I245*H245,2)</f>
        <v>0</v>
      </c>
      <c r="K245" s="170"/>
      <c r="L245" s="23"/>
      <c r="M245" s="171"/>
      <c r="N245" s="172" t="s">
        <v>38</v>
      </c>
      <c r="P245" s="173" t="n">
        <f aca="false">O245*H245</f>
        <v>0</v>
      </c>
      <c r="Q245" s="173" t="n">
        <v>0</v>
      </c>
      <c r="R245" s="173" t="n">
        <f aca="false">Q245*H245</f>
        <v>0</v>
      </c>
      <c r="S245" s="173" t="n">
        <v>0</v>
      </c>
      <c r="T245" s="174" t="n">
        <f aca="false">S245*H245</f>
        <v>0</v>
      </c>
      <c r="AR245" s="175" t="s">
        <v>157</v>
      </c>
      <c r="AT245" s="175" t="s">
        <v>153</v>
      </c>
      <c r="AU245" s="175" t="s">
        <v>81</v>
      </c>
      <c r="AY245" s="3" t="s">
        <v>150</v>
      </c>
      <c r="BE245" s="176" t="n">
        <f aca="false">IF(N245="základní",J245,0)</f>
        <v>0</v>
      </c>
      <c r="BF245" s="176" t="n">
        <f aca="false">IF(N245="snížená",J245,0)</f>
        <v>0</v>
      </c>
      <c r="BG245" s="176" t="n">
        <f aca="false">IF(N245="zákl. přenesená",J245,0)</f>
        <v>0</v>
      </c>
      <c r="BH245" s="176" t="n">
        <f aca="false">IF(N245="sníž. přenesená",J245,0)</f>
        <v>0</v>
      </c>
      <c r="BI245" s="176" t="n">
        <f aca="false">IF(N245="nulová",J245,0)</f>
        <v>0</v>
      </c>
      <c r="BJ245" s="3" t="s">
        <v>81</v>
      </c>
      <c r="BK245" s="176" t="n">
        <f aca="false">ROUND(I245*H245,2)</f>
        <v>0</v>
      </c>
      <c r="BL245" s="3" t="s">
        <v>157</v>
      </c>
      <c r="BM245" s="175" t="s">
        <v>1106</v>
      </c>
    </row>
    <row r="246" s="22" customFormat="true" ht="24" hidden="false" customHeight="true" outlineLevel="0" collapsed="false">
      <c r="B246" s="23"/>
      <c r="C246" s="194" t="s">
        <v>521</v>
      </c>
      <c r="D246" s="194" t="s">
        <v>261</v>
      </c>
      <c r="E246" s="195" t="s">
        <v>1107</v>
      </c>
      <c r="F246" s="196" t="s">
        <v>1108</v>
      </c>
      <c r="G246" s="197" t="s">
        <v>156</v>
      </c>
      <c r="H246" s="198" t="n">
        <v>7</v>
      </c>
      <c r="I246" s="199"/>
      <c r="J246" s="200" t="n">
        <f aca="false">ROUND(I246*H246,2)</f>
        <v>0</v>
      </c>
      <c r="K246" s="201"/>
      <c r="L246" s="202"/>
      <c r="M246" s="203"/>
      <c r="N246" s="204" t="s">
        <v>38</v>
      </c>
      <c r="P246" s="173" t="n">
        <f aca="false">O246*H246</f>
        <v>0</v>
      </c>
      <c r="Q246" s="173" t="n">
        <v>6E-005</v>
      </c>
      <c r="R246" s="173" t="n">
        <f aca="false">Q246*H246</f>
        <v>0.00042</v>
      </c>
      <c r="S246" s="173" t="n">
        <v>0</v>
      </c>
      <c r="T246" s="174" t="n">
        <f aca="false">S246*H246</f>
        <v>0</v>
      </c>
      <c r="AR246" s="175" t="s">
        <v>202</v>
      </c>
      <c r="AT246" s="175" t="s">
        <v>261</v>
      </c>
      <c r="AU246" s="175" t="s">
        <v>81</v>
      </c>
      <c r="AY246" s="3" t="s">
        <v>150</v>
      </c>
      <c r="BE246" s="176" t="n">
        <f aca="false">IF(N246="základní",J246,0)</f>
        <v>0</v>
      </c>
      <c r="BF246" s="176" t="n">
        <f aca="false">IF(N246="snížená",J246,0)</f>
        <v>0</v>
      </c>
      <c r="BG246" s="176" t="n">
        <f aca="false">IF(N246="zákl. přenesená",J246,0)</f>
        <v>0</v>
      </c>
      <c r="BH246" s="176" t="n">
        <f aca="false">IF(N246="sníž. přenesená",J246,0)</f>
        <v>0</v>
      </c>
      <c r="BI246" s="176" t="n">
        <f aca="false">IF(N246="nulová",J246,0)</f>
        <v>0</v>
      </c>
      <c r="BJ246" s="3" t="s">
        <v>81</v>
      </c>
      <c r="BK246" s="176" t="n">
        <f aca="false">ROUND(I246*H246,2)</f>
        <v>0</v>
      </c>
      <c r="BL246" s="3" t="s">
        <v>157</v>
      </c>
      <c r="BM246" s="175" t="s">
        <v>1109</v>
      </c>
    </row>
    <row r="247" s="22" customFormat="true" ht="37.5" hidden="false" customHeight="true" outlineLevel="0" collapsed="false">
      <c r="B247" s="23"/>
      <c r="C247" s="163" t="s">
        <v>227</v>
      </c>
      <c r="D247" s="163" t="s">
        <v>153</v>
      </c>
      <c r="E247" s="164" t="s">
        <v>1110</v>
      </c>
      <c r="F247" s="165" t="s">
        <v>1111</v>
      </c>
      <c r="G247" s="166" t="s">
        <v>156</v>
      </c>
      <c r="H247" s="167" t="n">
        <v>58</v>
      </c>
      <c r="I247" s="168"/>
      <c r="J247" s="169" t="n">
        <f aca="false">ROUND(I247*H247,2)</f>
        <v>0</v>
      </c>
      <c r="K247" s="170"/>
      <c r="L247" s="23"/>
      <c r="M247" s="171"/>
      <c r="N247" s="172" t="s">
        <v>38</v>
      </c>
      <c r="P247" s="173" t="n">
        <f aca="false">O247*H247</f>
        <v>0</v>
      </c>
      <c r="Q247" s="173" t="n">
        <v>0</v>
      </c>
      <c r="R247" s="173" t="n">
        <f aca="false">Q247*H247</f>
        <v>0</v>
      </c>
      <c r="S247" s="173" t="n">
        <v>0</v>
      </c>
      <c r="T247" s="174" t="n">
        <f aca="false">S247*H247</f>
        <v>0</v>
      </c>
      <c r="AR247" s="175" t="s">
        <v>157</v>
      </c>
      <c r="AT247" s="175" t="s">
        <v>153</v>
      </c>
      <c r="AU247" s="175" t="s">
        <v>81</v>
      </c>
      <c r="AY247" s="3" t="s">
        <v>150</v>
      </c>
      <c r="BE247" s="176" t="n">
        <f aca="false">IF(N247="základní",J247,0)</f>
        <v>0</v>
      </c>
      <c r="BF247" s="176" t="n">
        <f aca="false">IF(N247="snížená",J247,0)</f>
        <v>0</v>
      </c>
      <c r="BG247" s="176" t="n">
        <f aca="false">IF(N247="zákl. přenesená",J247,0)</f>
        <v>0</v>
      </c>
      <c r="BH247" s="176" t="n">
        <f aca="false">IF(N247="sníž. přenesená",J247,0)</f>
        <v>0</v>
      </c>
      <c r="BI247" s="176" t="n">
        <f aca="false">IF(N247="nulová",J247,0)</f>
        <v>0</v>
      </c>
      <c r="BJ247" s="3" t="s">
        <v>81</v>
      </c>
      <c r="BK247" s="176" t="n">
        <f aca="false">ROUND(I247*H247,2)</f>
        <v>0</v>
      </c>
      <c r="BL247" s="3" t="s">
        <v>157</v>
      </c>
      <c r="BM247" s="175" t="s">
        <v>1112</v>
      </c>
    </row>
    <row r="248" s="22" customFormat="true" ht="24" hidden="false" customHeight="true" outlineLevel="0" collapsed="false">
      <c r="B248" s="23"/>
      <c r="C248" s="194" t="s">
        <v>252</v>
      </c>
      <c r="D248" s="194" t="s">
        <v>261</v>
      </c>
      <c r="E248" s="195" t="s">
        <v>1113</v>
      </c>
      <c r="F248" s="196" t="s">
        <v>1114</v>
      </c>
      <c r="G248" s="197" t="s">
        <v>156</v>
      </c>
      <c r="H248" s="198" t="n">
        <v>2</v>
      </c>
      <c r="I248" s="199"/>
      <c r="J248" s="200" t="n">
        <f aca="false">ROUND(I248*H248,2)</f>
        <v>0</v>
      </c>
      <c r="K248" s="201"/>
      <c r="L248" s="202"/>
      <c r="M248" s="203"/>
      <c r="N248" s="204" t="s">
        <v>38</v>
      </c>
      <c r="P248" s="173" t="n">
        <f aca="false">O248*H248</f>
        <v>0</v>
      </c>
      <c r="Q248" s="173" t="n">
        <v>7E-005</v>
      </c>
      <c r="R248" s="173" t="n">
        <f aca="false">Q248*H248</f>
        <v>0.00014</v>
      </c>
      <c r="S248" s="173" t="n">
        <v>0</v>
      </c>
      <c r="T248" s="174" t="n">
        <f aca="false">S248*H248</f>
        <v>0</v>
      </c>
      <c r="AR248" s="175" t="s">
        <v>202</v>
      </c>
      <c r="AT248" s="175" t="s">
        <v>261</v>
      </c>
      <c r="AU248" s="175" t="s">
        <v>81</v>
      </c>
      <c r="AY248" s="3" t="s">
        <v>150</v>
      </c>
      <c r="BE248" s="176" t="n">
        <f aca="false">IF(N248="základní",J248,0)</f>
        <v>0</v>
      </c>
      <c r="BF248" s="176" t="n">
        <f aca="false">IF(N248="snížená",J248,0)</f>
        <v>0</v>
      </c>
      <c r="BG248" s="176" t="n">
        <f aca="false">IF(N248="zákl. přenesená",J248,0)</f>
        <v>0</v>
      </c>
      <c r="BH248" s="176" t="n">
        <f aca="false">IF(N248="sníž. přenesená",J248,0)</f>
        <v>0</v>
      </c>
      <c r="BI248" s="176" t="n">
        <f aca="false">IF(N248="nulová",J248,0)</f>
        <v>0</v>
      </c>
      <c r="BJ248" s="3" t="s">
        <v>81</v>
      </c>
      <c r="BK248" s="176" t="n">
        <f aca="false">ROUND(I248*H248,2)</f>
        <v>0</v>
      </c>
      <c r="BL248" s="3" t="s">
        <v>157</v>
      </c>
      <c r="BM248" s="175" t="s">
        <v>1115</v>
      </c>
    </row>
    <row r="249" s="22" customFormat="true" ht="24" hidden="false" customHeight="true" outlineLevel="0" collapsed="false">
      <c r="B249" s="23"/>
      <c r="C249" s="194" t="s">
        <v>539</v>
      </c>
      <c r="D249" s="194" t="s">
        <v>261</v>
      </c>
      <c r="E249" s="195" t="s">
        <v>1116</v>
      </c>
      <c r="F249" s="196" t="s">
        <v>1117</v>
      </c>
      <c r="G249" s="197" t="s">
        <v>156</v>
      </c>
      <c r="H249" s="198" t="n">
        <v>56</v>
      </c>
      <c r="I249" s="199"/>
      <c r="J249" s="200" t="n">
        <f aca="false">ROUND(I249*H249,2)</f>
        <v>0</v>
      </c>
      <c r="K249" s="201"/>
      <c r="L249" s="202"/>
      <c r="M249" s="203"/>
      <c r="N249" s="204" t="s">
        <v>38</v>
      </c>
      <c r="P249" s="173" t="n">
        <f aca="false">O249*H249</f>
        <v>0</v>
      </c>
      <c r="Q249" s="173" t="n">
        <v>7E-005</v>
      </c>
      <c r="R249" s="173" t="n">
        <f aca="false">Q249*H249</f>
        <v>0.00392</v>
      </c>
      <c r="S249" s="173" t="n">
        <v>0</v>
      </c>
      <c r="T249" s="174" t="n">
        <f aca="false">S249*H249</f>
        <v>0</v>
      </c>
      <c r="AR249" s="175" t="s">
        <v>202</v>
      </c>
      <c r="AT249" s="175" t="s">
        <v>261</v>
      </c>
      <c r="AU249" s="175" t="s">
        <v>81</v>
      </c>
      <c r="AY249" s="3" t="s">
        <v>150</v>
      </c>
      <c r="BE249" s="176" t="n">
        <f aca="false">IF(N249="základní",J249,0)</f>
        <v>0</v>
      </c>
      <c r="BF249" s="176" t="n">
        <f aca="false">IF(N249="snížená",J249,0)</f>
        <v>0</v>
      </c>
      <c r="BG249" s="176" t="n">
        <f aca="false">IF(N249="zákl. přenesená",J249,0)</f>
        <v>0</v>
      </c>
      <c r="BH249" s="176" t="n">
        <f aca="false">IF(N249="sníž. přenesená",J249,0)</f>
        <v>0</v>
      </c>
      <c r="BI249" s="176" t="n">
        <f aca="false">IF(N249="nulová",J249,0)</f>
        <v>0</v>
      </c>
      <c r="BJ249" s="3" t="s">
        <v>81</v>
      </c>
      <c r="BK249" s="176" t="n">
        <f aca="false">ROUND(I249*H249,2)</f>
        <v>0</v>
      </c>
      <c r="BL249" s="3" t="s">
        <v>157</v>
      </c>
      <c r="BM249" s="175" t="s">
        <v>1118</v>
      </c>
    </row>
    <row r="250" s="177" customFormat="true" ht="11.25" hidden="false" customHeight="false" outlineLevel="0" collapsed="false">
      <c r="B250" s="178"/>
      <c r="D250" s="179" t="s">
        <v>159</v>
      </c>
      <c r="E250" s="180"/>
      <c r="F250" s="181" t="s">
        <v>1119</v>
      </c>
      <c r="H250" s="182" t="n">
        <v>56</v>
      </c>
      <c r="I250" s="183"/>
      <c r="L250" s="178"/>
      <c r="M250" s="184"/>
      <c r="T250" s="185"/>
      <c r="AT250" s="180" t="s">
        <v>159</v>
      </c>
      <c r="AU250" s="180" t="s">
        <v>81</v>
      </c>
      <c r="AV250" s="177" t="s">
        <v>81</v>
      </c>
      <c r="AW250" s="177" t="s">
        <v>29</v>
      </c>
      <c r="AX250" s="177" t="s">
        <v>79</v>
      </c>
      <c r="AY250" s="180" t="s">
        <v>150</v>
      </c>
    </row>
    <row r="251" s="22" customFormat="true" ht="16.5" hidden="false" customHeight="true" outlineLevel="0" collapsed="false">
      <c r="B251" s="23"/>
      <c r="C251" s="194" t="s">
        <v>544</v>
      </c>
      <c r="D251" s="194" t="s">
        <v>261</v>
      </c>
      <c r="E251" s="195" t="s">
        <v>1120</v>
      </c>
      <c r="F251" s="196" t="s">
        <v>1121</v>
      </c>
      <c r="G251" s="197" t="s">
        <v>249</v>
      </c>
      <c r="H251" s="198" t="n">
        <v>0.065</v>
      </c>
      <c r="I251" s="199"/>
      <c r="J251" s="200" t="n">
        <f aca="false">ROUND(I251*H251,2)</f>
        <v>0</v>
      </c>
      <c r="K251" s="201"/>
      <c r="L251" s="202"/>
      <c r="M251" s="203"/>
      <c r="N251" s="204" t="s">
        <v>38</v>
      </c>
      <c r="P251" s="173" t="n">
        <f aca="false">O251*H251</f>
        <v>0</v>
      </c>
      <c r="Q251" s="173" t="n">
        <v>1</v>
      </c>
      <c r="R251" s="173" t="n">
        <f aca="false">Q251*H251</f>
        <v>0.065</v>
      </c>
      <c r="S251" s="173" t="n">
        <v>0</v>
      </c>
      <c r="T251" s="174" t="n">
        <f aca="false">S251*H251</f>
        <v>0</v>
      </c>
      <c r="AR251" s="175" t="s">
        <v>202</v>
      </c>
      <c r="AT251" s="175" t="s">
        <v>261</v>
      </c>
      <c r="AU251" s="175" t="s">
        <v>81</v>
      </c>
      <c r="AY251" s="3" t="s">
        <v>150</v>
      </c>
      <c r="BE251" s="176" t="n">
        <f aca="false">IF(N251="základní",J251,0)</f>
        <v>0</v>
      </c>
      <c r="BF251" s="176" t="n">
        <f aca="false">IF(N251="snížená",J251,0)</f>
        <v>0</v>
      </c>
      <c r="BG251" s="176" t="n">
        <f aca="false">IF(N251="zákl. přenesená",J251,0)</f>
        <v>0</v>
      </c>
      <c r="BH251" s="176" t="n">
        <f aca="false">IF(N251="sníž. přenesená",J251,0)</f>
        <v>0</v>
      </c>
      <c r="BI251" s="176" t="n">
        <f aca="false">IF(N251="nulová",J251,0)</f>
        <v>0</v>
      </c>
      <c r="BJ251" s="3" t="s">
        <v>81</v>
      </c>
      <c r="BK251" s="176" t="n">
        <f aca="false">ROUND(I251*H251,2)</f>
        <v>0</v>
      </c>
      <c r="BL251" s="3" t="s">
        <v>157</v>
      </c>
      <c r="BM251" s="175" t="s">
        <v>1122</v>
      </c>
    </row>
    <row r="252" s="177" customFormat="true" ht="11.25" hidden="false" customHeight="false" outlineLevel="0" collapsed="false">
      <c r="B252" s="178"/>
      <c r="D252" s="179" t="s">
        <v>159</v>
      </c>
      <c r="E252" s="180"/>
      <c r="F252" s="181" t="s">
        <v>1123</v>
      </c>
      <c r="H252" s="182" t="n">
        <v>0.065</v>
      </c>
      <c r="I252" s="183"/>
      <c r="L252" s="178"/>
      <c r="M252" s="184"/>
      <c r="T252" s="185"/>
      <c r="AT252" s="180" t="s">
        <v>159</v>
      </c>
      <c r="AU252" s="180" t="s">
        <v>81</v>
      </c>
      <c r="AV252" s="177" t="s">
        <v>81</v>
      </c>
      <c r="AW252" s="177" t="s">
        <v>29</v>
      </c>
      <c r="AX252" s="177" t="s">
        <v>79</v>
      </c>
      <c r="AY252" s="180" t="s">
        <v>150</v>
      </c>
    </row>
    <row r="253" s="22" customFormat="true" ht="16.5" hidden="false" customHeight="true" outlineLevel="0" collapsed="false">
      <c r="B253" s="23"/>
      <c r="C253" s="163" t="s">
        <v>550</v>
      </c>
      <c r="D253" s="163" t="s">
        <v>153</v>
      </c>
      <c r="E253" s="164" t="s">
        <v>1124</v>
      </c>
      <c r="F253" s="165" t="s">
        <v>1125</v>
      </c>
      <c r="G253" s="166" t="s">
        <v>366</v>
      </c>
      <c r="H253" s="167" t="n">
        <v>1</v>
      </c>
      <c r="I253" s="168"/>
      <c r="J253" s="169" t="n">
        <f aca="false">ROUND(I253*H253,2)</f>
        <v>0</v>
      </c>
      <c r="K253" s="170"/>
      <c r="L253" s="23"/>
      <c r="M253" s="171"/>
      <c r="N253" s="172" t="s">
        <v>38</v>
      </c>
      <c r="P253" s="173" t="n">
        <f aca="false">O253*H253</f>
        <v>0</v>
      </c>
      <c r="Q253" s="173" t="n">
        <v>0</v>
      </c>
      <c r="R253" s="173" t="n">
        <f aca="false">Q253*H253</f>
        <v>0</v>
      </c>
      <c r="S253" s="173" t="n">
        <v>0</v>
      </c>
      <c r="T253" s="174" t="n">
        <f aca="false">S253*H253</f>
        <v>0</v>
      </c>
      <c r="AR253" s="175" t="s">
        <v>157</v>
      </c>
      <c r="AT253" s="175" t="s">
        <v>153</v>
      </c>
      <c r="AU253" s="175" t="s">
        <v>81</v>
      </c>
      <c r="AY253" s="3" t="s">
        <v>150</v>
      </c>
      <c r="BE253" s="176" t="n">
        <f aca="false">IF(N253="základní",J253,0)</f>
        <v>0</v>
      </c>
      <c r="BF253" s="176" t="n">
        <f aca="false">IF(N253="snížená",J253,0)</f>
        <v>0</v>
      </c>
      <c r="BG253" s="176" t="n">
        <f aca="false">IF(N253="zákl. přenesená",J253,0)</f>
        <v>0</v>
      </c>
      <c r="BH253" s="176" t="n">
        <f aca="false">IF(N253="sníž. přenesená",J253,0)</f>
        <v>0</v>
      </c>
      <c r="BI253" s="176" t="n">
        <f aca="false">IF(N253="nulová",J253,0)</f>
        <v>0</v>
      </c>
      <c r="BJ253" s="3" t="s">
        <v>81</v>
      </c>
      <c r="BK253" s="176" t="n">
        <f aca="false">ROUND(I253*H253,2)</f>
        <v>0</v>
      </c>
      <c r="BL253" s="3" t="s">
        <v>157</v>
      </c>
      <c r="BM253" s="175" t="s">
        <v>1126</v>
      </c>
    </row>
    <row r="254" s="177" customFormat="true" ht="11.25" hidden="false" customHeight="false" outlineLevel="0" collapsed="false">
      <c r="B254" s="178"/>
      <c r="D254" s="179" t="s">
        <v>159</v>
      </c>
      <c r="E254" s="180"/>
      <c r="F254" s="181" t="s">
        <v>79</v>
      </c>
      <c r="H254" s="182" t="n">
        <v>1</v>
      </c>
      <c r="I254" s="183"/>
      <c r="L254" s="178"/>
      <c r="M254" s="184"/>
      <c r="T254" s="185"/>
      <c r="AT254" s="180" t="s">
        <v>159</v>
      </c>
      <c r="AU254" s="180" t="s">
        <v>81</v>
      </c>
      <c r="AV254" s="177" t="s">
        <v>81</v>
      </c>
      <c r="AW254" s="177" t="s">
        <v>29</v>
      </c>
      <c r="AX254" s="177" t="s">
        <v>79</v>
      </c>
      <c r="AY254" s="180" t="s">
        <v>150</v>
      </c>
    </row>
    <row r="255" s="22" customFormat="true" ht="44.25" hidden="false" customHeight="true" outlineLevel="0" collapsed="false">
      <c r="B255" s="23"/>
      <c r="C255" s="163" t="s">
        <v>555</v>
      </c>
      <c r="D255" s="163" t="s">
        <v>153</v>
      </c>
      <c r="E255" s="164" t="s">
        <v>1127</v>
      </c>
      <c r="F255" s="165" t="s">
        <v>1128</v>
      </c>
      <c r="G255" s="166" t="s">
        <v>249</v>
      </c>
      <c r="H255" s="167" t="n">
        <v>0.256</v>
      </c>
      <c r="I255" s="168"/>
      <c r="J255" s="169" t="n">
        <f aca="false">ROUND(I255*H255,2)</f>
        <v>0</v>
      </c>
      <c r="K255" s="170"/>
      <c r="L255" s="23"/>
      <c r="M255" s="171"/>
      <c r="N255" s="172" t="s">
        <v>38</v>
      </c>
      <c r="P255" s="173" t="n">
        <f aca="false">O255*H255</f>
        <v>0</v>
      </c>
      <c r="Q255" s="173" t="n">
        <v>0</v>
      </c>
      <c r="R255" s="173" t="n">
        <f aca="false">Q255*H255</f>
        <v>0</v>
      </c>
      <c r="S255" s="173" t="n">
        <v>0</v>
      </c>
      <c r="T255" s="174" t="n">
        <f aca="false">S255*H255</f>
        <v>0</v>
      </c>
      <c r="AR255" s="175" t="s">
        <v>254</v>
      </c>
      <c r="AT255" s="175" t="s">
        <v>153</v>
      </c>
      <c r="AU255" s="175" t="s">
        <v>81</v>
      </c>
      <c r="AY255" s="3" t="s">
        <v>150</v>
      </c>
      <c r="BE255" s="176" t="n">
        <f aca="false">IF(N255="základní",J255,0)</f>
        <v>0</v>
      </c>
      <c r="BF255" s="176" t="n">
        <f aca="false">IF(N255="snížená",J255,0)</f>
        <v>0</v>
      </c>
      <c r="BG255" s="176" t="n">
        <f aca="false">IF(N255="zákl. přenesená",J255,0)</f>
        <v>0</v>
      </c>
      <c r="BH255" s="176" t="n">
        <f aca="false">IF(N255="sníž. přenesená",J255,0)</f>
        <v>0</v>
      </c>
      <c r="BI255" s="176" t="n">
        <f aca="false">IF(N255="nulová",J255,0)</f>
        <v>0</v>
      </c>
      <c r="BJ255" s="3" t="s">
        <v>81</v>
      </c>
      <c r="BK255" s="176" t="n">
        <f aca="false">ROUND(I255*H255,2)</f>
        <v>0</v>
      </c>
      <c r="BL255" s="3" t="s">
        <v>254</v>
      </c>
      <c r="BM255" s="175" t="s">
        <v>1129</v>
      </c>
    </row>
    <row r="256" s="177" customFormat="true" ht="11.25" hidden="false" customHeight="false" outlineLevel="0" collapsed="false">
      <c r="B256" s="178"/>
      <c r="D256" s="179" t="s">
        <v>159</v>
      </c>
      <c r="E256" s="180"/>
      <c r="F256" s="181" t="s">
        <v>1130</v>
      </c>
      <c r="H256" s="182" t="n">
        <v>0.256</v>
      </c>
      <c r="I256" s="183"/>
      <c r="L256" s="178"/>
      <c r="M256" s="184"/>
      <c r="T256" s="185"/>
      <c r="AT256" s="180" t="s">
        <v>159</v>
      </c>
      <c r="AU256" s="180" t="s">
        <v>81</v>
      </c>
      <c r="AV256" s="177" t="s">
        <v>81</v>
      </c>
      <c r="AW256" s="177" t="s">
        <v>29</v>
      </c>
      <c r="AX256" s="177" t="s">
        <v>79</v>
      </c>
      <c r="AY256" s="180" t="s">
        <v>150</v>
      </c>
    </row>
    <row r="257" s="150" customFormat="true" ht="20.25" hidden="false" customHeight="true" outlineLevel="0" collapsed="false">
      <c r="B257" s="151"/>
      <c r="D257" s="152" t="s">
        <v>71</v>
      </c>
      <c r="E257" s="161" t="s">
        <v>1131</v>
      </c>
      <c r="F257" s="161" t="s">
        <v>1132</v>
      </c>
      <c r="I257" s="154"/>
      <c r="J257" s="162" t="n">
        <f aca="false">BK257</f>
        <v>0</v>
      </c>
      <c r="L257" s="151"/>
      <c r="M257" s="156"/>
      <c r="P257" s="157" t="n">
        <f aca="false">SUM(P258:P263)</f>
        <v>0</v>
      </c>
      <c r="R257" s="157" t="n">
        <f aca="false">SUM(R258:R263)</f>
        <v>0</v>
      </c>
      <c r="T257" s="158" t="n">
        <f aca="false">SUM(T258:T263)</f>
        <v>0</v>
      </c>
      <c r="AR257" s="152" t="s">
        <v>81</v>
      </c>
      <c r="AT257" s="159" t="s">
        <v>71</v>
      </c>
      <c r="AU257" s="159" t="s">
        <v>81</v>
      </c>
      <c r="AY257" s="152" t="s">
        <v>150</v>
      </c>
      <c r="BK257" s="160" t="n">
        <f aca="false">SUM(BK258:BK263)</f>
        <v>0</v>
      </c>
    </row>
    <row r="258" s="22" customFormat="true" ht="37.5" hidden="false" customHeight="true" outlineLevel="0" collapsed="false">
      <c r="B258" s="23"/>
      <c r="C258" s="163" t="s">
        <v>563</v>
      </c>
      <c r="D258" s="163" t="s">
        <v>153</v>
      </c>
      <c r="E258" s="164" t="s">
        <v>1133</v>
      </c>
      <c r="F258" s="165" t="s">
        <v>1134</v>
      </c>
      <c r="G258" s="166" t="s">
        <v>156</v>
      </c>
      <c r="H258" s="167" t="n">
        <v>2</v>
      </c>
      <c r="I258" s="168"/>
      <c r="J258" s="169" t="n">
        <f aca="false">ROUND(I258*H258,2)</f>
        <v>0</v>
      </c>
      <c r="K258" s="170"/>
      <c r="L258" s="23"/>
      <c r="M258" s="171"/>
      <c r="N258" s="172" t="s">
        <v>38</v>
      </c>
      <c r="P258" s="173" t="n">
        <f aca="false">O258*H258</f>
        <v>0</v>
      </c>
      <c r="Q258" s="173" t="n">
        <v>0</v>
      </c>
      <c r="R258" s="173" t="n">
        <f aca="false">Q258*H258</f>
        <v>0</v>
      </c>
      <c r="S258" s="173" t="n">
        <v>0</v>
      </c>
      <c r="T258" s="174" t="n">
        <f aca="false">S258*H258</f>
        <v>0</v>
      </c>
      <c r="AR258" s="175" t="s">
        <v>157</v>
      </c>
      <c r="AT258" s="175" t="s">
        <v>153</v>
      </c>
      <c r="AU258" s="175" t="s">
        <v>151</v>
      </c>
      <c r="AY258" s="3" t="s">
        <v>150</v>
      </c>
      <c r="BE258" s="176" t="n">
        <f aca="false">IF(N258="základní",J258,0)</f>
        <v>0</v>
      </c>
      <c r="BF258" s="176" t="n">
        <f aca="false">IF(N258="snížená",J258,0)</f>
        <v>0</v>
      </c>
      <c r="BG258" s="176" t="n">
        <f aca="false">IF(N258="zákl. přenesená",J258,0)</f>
        <v>0</v>
      </c>
      <c r="BH258" s="176" t="n">
        <f aca="false">IF(N258="sníž. přenesená",J258,0)</f>
        <v>0</v>
      </c>
      <c r="BI258" s="176" t="n">
        <f aca="false">IF(N258="nulová",J258,0)</f>
        <v>0</v>
      </c>
      <c r="BJ258" s="3" t="s">
        <v>81</v>
      </c>
      <c r="BK258" s="176" t="n">
        <f aca="false">ROUND(I258*H258,2)</f>
        <v>0</v>
      </c>
      <c r="BL258" s="3" t="s">
        <v>157</v>
      </c>
      <c r="BM258" s="175" t="s">
        <v>1135</v>
      </c>
    </row>
    <row r="259" s="22" customFormat="true" ht="37.5" hidden="false" customHeight="true" outlineLevel="0" collapsed="false">
      <c r="B259" s="23"/>
      <c r="C259" s="163" t="s">
        <v>573</v>
      </c>
      <c r="D259" s="163" t="s">
        <v>153</v>
      </c>
      <c r="E259" s="164" t="s">
        <v>1136</v>
      </c>
      <c r="F259" s="165" t="s">
        <v>1137</v>
      </c>
      <c r="G259" s="166" t="s">
        <v>156</v>
      </c>
      <c r="H259" s="167" t="n">
        <v>1</v>
      </c>
      <c r="I259" s="168"/>
      <c r="J259" s="169" t="n">
        <f aca="false">ROUND(I259*H259,2)</f>
        <v>0</v>
      </c>
      <c r="K259" s="170"/>
      <c r="L259" s="23"/>
      <c r="M259" s="171"/>
      <c r="N259" s="172" t="s">
        <v>38</v>
      </c>
      <c r="P259" s="173" t="n">
        <f aca="false">O259*H259</f>
        <v>0</v>
      </c>
      <c r="Q259" s="173" t="n">
        <v>0</v>
      </c>
      <c r="R259" s="173" t="n">
        <f aca="false">Q259*H259</f>
        <v>0</v>
      </c>
      <c r="S259" s="173" t="n">
        <v>0</v>
      </c>
      <c r="T259" s="174" t="n">
        <f aca="false">S259*H259</f>
        <v>0</v>
      </c>
      <c r="AR259" s="175" t="s">
        <v>157</v>
      </c>
      <c r="AT259" s="175" t="s">
        <v>153</v>
      </c>
      <c r="AU259" s="175" t="s">
        <v>151</v>
      </c>
      <c r="AY259" s="3" t="s">
        <v>150</v>
      </c>
      <c r="BE259" s="176" t="n">
        <f aca="false">IF(N259="základní",J259,0)</f>
        <v>0</v>
      </c>
      <c r="BF259" s="176" t="n">
        <f aca="false">IF(N259="snížená",J259,0)</f>
        <v>0</v>
      </c>
      <c r="BG259" s="176" t="n">
        <f aca="false">IF(N259="zákl. přenesená",J259,0)</f>
        <v>0</v>
      </c>
      <c r="BH259" s="176" t="n">
        <f aca="false">IF(N259="sníž. přenesená",J259,0)</f>
        <v>0</v>
      </c>
      <c r="BI259" s="176" t="n">
        <f aca="false">IF(N259="nulová",J259,0)</f>
        <v>0</v>
      </c>
      <c r="BJ259" s="3" t="s">
        <v>81</v>
      </c>
      <c r="BK259" s="176" t="n">
        <f aca="false">ROUND(I259*H259,2)</f>
        <v>0</v>
      </c>
      <c r="BL259" s="3" t="s">
        <v>157</v>
      </c>
      <c r="BM259" s="175" t="s">
        <v>1138</v>
      </c>
    </row>
    <row r="260" s="22" customFormat="true" ht="37.5" hidden="false" customHeight="true" outlineLevel="0" collapsed="false">
      <c r="B260" s="23"/>
      <c r="C260" s="163" t="s">
        <v>1139</v>
      </c>
      <c r="D260" s="163" t="s">
        <v>153</v>
      </c>
      <c r="E260" s="164" t="s">
        <v>1140</v>
      </c>
      <c r="F260" s="165" t="s">
        <v>1141</v>
      </c>
      <c r="G260" s="166" t="s">
        <v>366</v>
      </c>
      <c r="H260" s="167" t="n">
        <v>1</v>
      </c>
      <c r="I260" s="168"/>
      <c r="J260" s="169" t="n">
        <f aca="false">ROUND(I260*H260,2)</f>
        <v>0</v>
      </c>
      <c r="K260" s="170"/>
      <c r="L260" s="23"/>
      <c r="M260" s="171"/>
      <c r="N260" s="172" t="s">
        <v>38</v>
      </c>
      <c r="P260" s="173" t="n">
        <f aca="false">O260*H260</f>
        <v>0</v>
      </c>
      <c r="Q260" s="173" t="n">
        <v>0</v>
      </c>
      <c r="R260" s="173" t="n">
        <f aca="false">Q260*H260</f>
        <v>0</v>
      </c>
      <c r="S260" s="173" t="n">
        <v>0</v>
      </c>
      <c r="T260" s="174" t="n">
        <f aca="false">S260*H260</f>
        <v>0</v>
      </c>
      <c r="AR260" s="175" t="s">
        <v>157</v>
      </c>
      <c r="AT260" s="175" t="s">
        <v>153</v>
      </c>
      <c r="AU260" s="175" t="s">
        <v>151</v>
      </c>
      <c r="AY260" s="3" t="s">
        <v>150</v>
      </c>
      <c r="BE260" s="176" t="n">
        <f aca="false">IF(N260="základní",J260,0)</f>
        <v>0</v>
      </c>
      <c r="BF260" s="176" t="n">
        <f aca="false">IF(N260="snížená",J260,0)</f>
        <v>0</v>
      </c>
      <c r="BG260" s="176" t="n">
        <f aca="false">IF(N260="zákl. přenesená",J260,0)</f>
        <v>0</v>
      </c>
      <c r="BH260" s="176" t="n">
        <f aca="false">IF(N260="sníž. přenesená",J260,0)</f>
        <v>0</v>
      </c>
      <c r="BI260" s="176" t="n">
        <f aca="false">IF(N260="nulová",J260,0)</f>
        <v>0</v>
      </c>
      <c r="BJ260" s="3" t="s">
        <v>81</v>
      </c>
      <c r="BK260" s="176" t="n">
        <f aca="false">ROUND(I260*H260,2)</f>
        <v>0</v>
      </c>
      <c r="BL260" s="3" t="s">
        <v>157</v>
      </c>
      <c r="BM260" s="175" t="s">
        <v>1142</v>
      </c>
    </row>
    <row r="261" s="177" customFormat="true" ht="11.25" hidden="false" customHeight="false" outlineLevel="0" collapsed="false">
      <c r="B261" s="178"/>
      <c r="D261" s="179" t="s">
        <v>159</v>
      </c>
      <c r="E261" s="180"/>
      <c r="F261" s="181" t="s">
        <v>79</v>
      </c>
      <c r="H261" s="182" t="n">
        <v>1</v>
      </c>
      <c r="I261" s="183"/>
      <c r="L261" s="178"/>
      <c r="M261" s="184"/>
      <c r="T261" s="185"/>
      <c r="AT261" s="180" t="s">
        <v>159</v>
      </c>
      <c r="AU261" s="180" t="s">
        <v>151</v>
      </c>
      <c r="AV261" s="177" t="s">
        <v>81</v>
      </c>
      <c r="AW261" s="177" t="s">
        <v>29</v>
      </c>
      <c r="AX261" s="177" t="s">
        <v>79</v>
      </c>
      <c r="AY261" s="180" t="s">
        <v>150</v>
      </c>
    </row>
    <row r="262" s="22" customFormat="true" ht="24" hidden="false" customHeight="true" outlineLevel="0" collapsed="false">
      <c r="B262" s="23"/>
      <c r="C262" s="163" t="s">
        <v>1143</v>
      </c>
      <c r="D262" s="163" t="s">
        <v>153</v>
      </c>
      <c r="E262" s="164" t="s">
        <v>1144</v>
      </c>
      <c r="F262" s="165" t="s">
        <v>1145</v>
      </c>
      <c r="G262" s="166" t="s">
        <v>366</v>
      </c>
      <c r="H262" s="167" t="n">
        <v>1</v>
      </c>
      <c r="I262" s="168"/>
      <c r="J262" s="169" t="n">
        <f aca="false">ROUND(I262*H262,2)</f>
        <v>0</v>
      </c>
      <c r="K262" s="170"/>
      <c r="L262" s="23"/>
      <c r="M262" s="171"/>
      <c r="N262" s="172" t="s">
        <v>38</v>
      </c>
      <c r="P262" s="173" t="n">
        <f aca="false">O262*H262</f>
        <v>0</v>
      </c>
      <c r="Q262" s="173" t="n">
        <v>0</v>
      </c>
      <c r="R262" s="173" t="n">
        <f aca="false">Q262*H262</f>
        <v>0</v>
      </c>
      <c r="S262" s="173" t="n">
        <v>0</v>
      </c>
      <c r="T262" s="174" t="n">
        <f aca="false">S262*H262</f>
        <v>0</v>
      </c>
      <c r="AR262" s="175" t="s">
        <v>157</v>
      </c>
      <c r="AT262" s="175" t="s">
        <v>153</v>
      </c>
      <c r="AU262" s="175" t="s">
        <v>151</v>
      </c>
      <c r="AY262" s="3" t="s">
        <v>150</v>
      </c>
      <c r="BE262" s="176" t="n">
        <f aca="false">IF(N262="základní",J262,0)</f>
        <v>0</v>
      </c>
      <c r="BF262" s="176" t="n">
        <f aca="false">IF(N262="snížená",J262,0)</f>
        <v>0</v>
      </c>
      <c r="BG262" s="176" t="n">
        <f aca="false">IF(N262="zákl. přenesená",J262,0)</f>
        <v>0</v>
      </c>
      <c r="BH262" s="176" t="n">
        <f aca="false">IF(N262="sníž. přenesená",J262,0)</f>
        <v>0</v>
      </c>
      <c r="BI262" s="176" t="n">
        <f aca="false">IF(N262="nulová",J262,0)</f>
        <v>0</v>
      </c>
      <c r="BJ262" s="3" t="s">
        <v>81</v>
      </c>
      <c r="BK262" s="176" t="n">
        <f aca="false">ROUND(I262*H262,2)</f>
        <v>0</v>
      </c>
      <c r="BL262" s="3" t="s">
        <v>157</v>
      </c>
      <c r="BM262" s="175" t="s">
        <v>1146</v>
      </c>
    </row>
    <row r="263" s="22" customFormat="true" ht="24" hidden="false" customHeight="true" outlineLevel="0" collapsed="false">
      <c r="B263" s="23"/>
      <c r="C263" s="163" t="s">
        <v>1147</v>
      </c>
      <c r="D263" s="163" t="s">
        <v>153</v>
      </c>
      <c r="E263" s="164" t="s">
        <v>1148</v>
      </c>
      <c r="F263" s="165" t="s">
        <v>1149</v>
      </c>
      <c r="G263" s="166" t="s">
        <v>366</v>
      </c>
      <c r="H263" s="167" t="n">
        <v>1</v>
      </c>
      <c r="I263" s="168"/>
      <c r="J263" s="169" t="n">
        <f aca="false">ROUND(I263*H263,2)</f>
        <v>0</v>
      </c>
      <c r="K263" s="170"/>
      <c r="L263" s="23"/>
      <c r="M263" s="171"/>
      <c r="N263" s="172" t="s">
        <v>38</v>
      </c>
      <c r="P263" s="173" t="n">
        <f aca="false">O263*H263</f>
        <v>0</v>
      </c>
      <c r="Q263" s="173" t="n">
        <v>0</v>
      </c>
      <c r="R263" s="173" t="n">
        <f aca="false">Q263*H263</f>
        <v>0</v>
      </c>
      <c r="S263" s="173" t="n">
        <v>0</v>
      </c>
      <c r="T263" s="174" t="n">
        <f aca="false">S263*H263</f>
        <v>0</v>
      </c>
      <c r="AR263" s="175" t="s">
        <v>157</v>
      </c>
      <c r="AT263" s="175" t="s">
        <v>153</v>
      </c>
      <c r="AU263" s="175" t="s">
        <v>151</v>
      </c>
      <c r="AY263" s="3" t="s">
        <v>150</v>
      </c>
      <c r="BE263" s="176" t="n">
        <f aca="false">IF(N263="základní",J263,0)</f>
        <v>0</v>
      </c>
      <c r="BF263" s="176" t="n">
        <f aca="false">IF(N263="snížená",J263,0)</f>
        <v>0</v>
      </c>
      <c r="BG263" s="176" t="n">
        <f aca="false">IF(N263="zákl. přenesená",J263,0)</f>
        <v>0</v>
      </c>
      <c r="BH263" s="176" t="n">
        <f aca="false">IF(N263="sníž. přenesená",J263,0)</f>
        <v>0</v>
      </c>
      <c r="BI263" s="176" t="n">
        <f aca="false">IF(N263="nulová",J263,0)</f>
        <v>0</v>
      </c>
      <c r="BJ263" s="3" t="s">
        <v>81</v>
      </c>
      <c r="BK263" s="176" t="n">
        <f aca="false">ROUND(I263*H263,2)</f>
        <v>0</v>
      </c>
      <c r="BL263" s="3" t="s">
        <v>157</v>
      </c>
      <c r="BM263" s="175" t="s">
        <v>1150</v>
      </c>
    </row>
    <row r="264" s="150" customFormat="true" ht="22.5" hidden="false" customHeight="true" outlineLevel="0" collapsed="false">
      <c r="B264" s="151"/>
      <c r="D264" s="152" t="s">
        <v>71</v>
      </c>
      <c r="E264" s="161" t="s">
        <v>1151</v>
      </c>
      <c r="F264" s="161" t="s">
        <v>1152</v>
      </c>
      <c r="I264" s="154"/>
      <c r="J264" s="162" t="n">
        <f aca="false">BK264</f>
        <v>0</v>
      </c>
      <c r="L264" s="151"/>
      <c r="M264" s="156"/>
      <c r="P264" s="157" t="n">
        <f aca="false">SUM(P265:P266)</f>
        <v>0</v>
      </c>
      <c r="R264" s="157" t="n">
        <f aca="false">SUM(R265:R266)</f>
        <v>0.0008</v>
      </c>
      <c r="T264" s="158" t="n">
        <f aca="false">SUM(T265:T266)</f>
        <v>0</v>
      </c>
      <c r="AR264" s="152" t="s">
        <v>81</v>
      </c>
      <c r="AT264" s="159" t="s">
        <v>71</v>
      </c>
      <c r="AU264" s="159" t="s">
        <v>79</v>
      </c>
      <c r="AY264" s="152" t="s">
        <v>150</v>
      </c>
      <c r="BK264" s="160" t="n">
        <f aca="false">SUM(BK265:BK266)</f>
        <v>0</v>
      </c>
    </row>
    <row r="265" s="22" customFormat="true" ht="16.5" hidden="false" customHeight="true" outlineLevel="0" collapsed="false">
      <c r="B265" s="23"/>
      <c r="C265" s="163" t="s">
        <v>1153</v>
      </c>
      <c r="D265" s="163" t="s">
        <v>153</v>
      </c>
      <c r="E265" s="164" t="s">
        <v>1154</v>
      </c>
      <c r="F265" s="165" t="s">
        <v>1155</v>
      </c>
      <c r="G265" s="166" t="s">
        <v>156</v>
      </c>
      <c r="H265" s="167" t="n">
        <v>4</v>
      </c>
      <c r="I265" s="168"/>
      <c r="J265" s="169" t="n">
        <f aca="false">ROUND(I265*H265,2)</f>
        <v>0</v>
      </c>
      <c r="K265" s="170"/>
      <c r="L265" s="23"/>
      <c r="M265" s="171"/>
      <c r="N265" s="172" t="s">
        <v>38</v>
      </c>
      <c r="P265" s="173" t="n">
        <f aca="false">O265*H265</f>
        <v>0</v>
      </c>
      <c r="Q265" s="173" t="n">
        <v>0</v>
      </c>
      <c r="R265" s="173" t="n">
        <f aca="false">Q265*H265</f>
        <v>0</v>
      </c>
      <c r="S265" s="173" t="n">
        <v>0</v>
      </c>
      <c r="T265" s="174" t="n">
        <f aca="false">S265*H265</f>
        <v>0</v>
      </c>
      <c r="AR265" s="175" t="s">
        <v>254</v>
      </c>
      <c r="AT265" s="175" t="s">
        <v>153</v>
      </c>
      <c r="AU265" s="175" t="s">
        <v>81</v>
      </c>
      <c r="AY265" s="3" t="s">
        <v>150</v>
      </c>
      <c r="BE265" s="176" t="n">
        <f aca="false">IF(N265="základní",J265,0)</f>
        <v>0</v>
      </c>
      <c r="BF265" s="176" t="n">
        <f aca="false">IF(N265="snížená",J265,0)</f>
        <v>0</v>
      </c>
      <c r="BG265" s="176" t="n">
        <f aca="false">IF(N265="zákl. přenesená",J265,0)</f>
        <v>0</v>
      </c>
      <c r="BH265" s="176" t="n">
        <f aca="false">IF(N265="sníž. přenesená",J265,0)</f>
        <v>0</v>
      </c>
      <c r="BI265" s="176" t="n">
        <f aca="false">IF(N265="nulová",J265,0)</f>
        <v>0</v>
      </c>
      <c r="BJ265" s="3" t="s">
        <v>81</v>
      </c>
      <c r="BK265" s="176" t="n">
        <f aca="false">ROUND(I265*H265,2)</f>
        <v>0</v>
      </c>
      <c r="BL265" s="3" t="s">
        <v>254</v>
      </c>
      <c r="BM265" s="175" t="s">
        <v>1156</v>
      </c>
    </row>
    <row r="266" s="22" customFormat="true" ht="16.5" hidden="false" customHeight="true" outlineLevel="0" collapsed="false">
      <c r="B266" s="23"/>
      <c r="C266" s="194" t="s">
        <v>1157</v>
      </c>
      <c r="D266" s="194" t="s">
        <v>261</v>
      </c>
      <c r="E266" s="195" t="s">
        <v>1158</v>
      </c>
      <c r="F266" s="196" t="s">
        <v>1159</v>
      </c>
      <c r="G266" s="197" t="s">
        <v>156</v>
      </c>
      <c r="H266" s="198" t="n">
        <v>4</v>
      </c>
      <c r="I266" s="199"/>
      <c r="J266" s="200" t="n">
        <f aca="false">ROUND(I266*H266,2)</f>
        <v>0</v>
      </c>
      <c r="K266" s="201"/>
      <c r="L266" s="202"/>
      <c r="M266" s="203"/>
      <c r="N266" s="204" t="s">
        <v>38</v>
      </c>
      <c r="P266" s="173" t="n">
        <f aca="false">O266*H266</f>
        <v>0</v>
      </c>
      <c r="Q266" s="173" t="n">
        <v>0.0002</v>
      </c>
      <c r="R266" s="173" t="n">
        <f aca="false">Q266*H266</f>
        <v>0.0008</v>
      </c>
      <c r="S266" s="173" t="n">
        <v>0</v>
      </c>
      <c r="T266" s="174" t="n">
        <f aca="false">S266*H266</f>
        <v>0</v>
      </c>
      <c r="AR266" s="175" t="s">
        <v>331</v>
      </c>
      <c r="AT266" s="175" t="s">
        <v>261</v>
      </c>
      <c r="AU266" s="175" t="s">
        <v>81</v>
      </c>
      <c r="AY266" s="3" t="s">
        <v>150</v>
      </c>
      <c r="BE266" s="176" t="n">
        <f aca="false">IF(N266="základní",J266,0)</f>
        <v>0</v>
      </c>
      <c r="BF266" s="176" t="n">
        <f aca="false">IF(N266="snížená",J266,0)</f>
        <v>0</v>
      </c>
      <c r="BG266" s="176" t="n">
        <f aca="false">IF(N266="zákl. přenesená",J266,0)</f>
        <v>0</v>
      </c>
      <c r="BH266" s="176" t="n">
        <f aca="false">IF(N266="sníž. přenesená",J266,0)</f>
        <v>0</v>
      </c>
      <c r="BI266" s="176" t="n">
        <f aca="false">IF(N266="nulová",J266,0)</f>
        <v>0</v>
      </c>
      <c r="BJ266" s="3" t="s">
        <v>81</v>
      </c>
      <c r="BK266" s="176" t="n">
        <f aca="false">ROUND(I266*H266,2)</f>
        <v>0</v>
      </c>
      <c r="BL266" s="3" t="s">
        <v>254</v>
      </c>
      <c r="BM266" s="175" t="s">
        <v>1160</v>
      </c>
    </row>
    <row r="267" s="150" customFormat="true" ht="22.5" hidden="false" customHeight="true" outlineLevel="0" collapsed="false">
      <c r="B267" s="151"/>
      <c r="D267" s="152" t="s">
        <v>71</v>
      </c>
      <c r="E267" s="161" t="s">
        <v>1161</v>
      </c>
      <c r="F267" s="161" t="s">
        <v>1162</v>
      </c>
      <c r="I267" s="154"/>
      <c r="J267" s="162" t="n">
        <f aca="false">BK267</f>
        <v>0</v>
      </c>
      <c r="L267" s="151"/>
      <c r="M267" s="156"/>
      <c r="P267" s="157" t="n">
        <f aca="false">SUM(P268:P281)</f>
        <v>0</v>
      </c>
      <c r="R267" s="157" t="n">
        <f aca="false">SUM(R268:R281)</f>
        <v>0</v>
      </c>
      <c r="T267" s="158" t="n">
        <f aca="false">SUM(T268:T281)</f>
        <v>0</v>
      </c>
      <c r="AR267" s="152" t="s">
        <v>79</v>
      </c>
      <c r="AT267" s="159" t="s">
        <v>71</v>
      </c>
      <c r="AU267" s="159" t="s">
        <v>79</v>
      </c>
      <c r="AY267" s="152" t="s">
        <v>150</v>
      </c>
      <c r="BK267" s="160" t="n">
        <f aca="false">SUM(BK268:BK281)</f>
        <v>0</v>
      </c>
    </row>
    <row r="268" s="22" customFormat="true" ht="48.75" hidden="false" customHeight="true" outlineLevel="0" collapsed="false">
      <c r="B268" s="23"/>
      <c r="C268" s="163" t="s">
        <v>1163</v>
      </c>
      <c r="D268" s="163" t="s">
        <v>153</v>
      </c>
      <c r="E268" s="164" t="s">
        <v>1164</v>
      </c>
      <c r="F268" s="165" t="s">
        <v>1165</v>
      </c>
      <c r="G268" s="166" t="s">
        <v>156</v>
      </c>
      <c r="H268" s="167" t="n">
        <v>30</v>
      </c>
      <c r="I268" s="168"/>
      <c r="J268" s="169" t="n">
        <f aca="false">ROUND(I268*H268,2)</f>
        <v>0</v>
      </c>
      <c r="K268" s="170"/>
      <c r="L268" s="23"/>
      <c r="M268" s="171"/>
      <c r="N268" s="172" t="s">
        <v>38</v>
      </c>
      <c r="P268" s="173" t="n">
        <f aca="false">O268*H268</f>
        <v>0</v>
      </c>
      <c r="Q268" s="173" t="n">
        <v>0</v>
      </c>
      <c r="R268" s="173" t="n">
        <f aca="false">Q268*H268</f>
        <v>0</v>
      </c>
      <c r="S268" s="173" t="n">
        <v>0</v>
      </c>
      <c r="T268" s="174" t="n">
        <f aca="false">S268*H268</f>
        <v>0</v>
      </c>
      <c r="AR268" s="175" t="s">
        <v>254</v>
      </c>
      <c r="AT268" s="175" t="s">
        <v>153</v>
      </c>
      <c r="AU268" s="175" t="s">
        <v>81</v>
      </c>
      <c r="AY268" s="3" t="s">
        <v>150</v>
      </c>
      <c r="BE268" s="176" t="n">
        <f aca="false">IF(N268="základní",J268,0)</f>
        <v>0</v>
      </c>
      <c r="BF268" s="176" t="n">
        <f aca="false">IF(N268="snížená",J268,0)</f>
        <v>0</v>
      </c>
      <c r="BG268" s="176" t="n">
        <f aca="false">IF(N268="zákl. přenesená",J268,0)</f>
        <v>0</v>
      </c>
      <c r="BH268" s="176" t="n">
        <f aca="false">IF(N268="sníž. přenesená",J268,0)</f>
        <v>0</v>
      </c>
      <c r="BI268" s="176" t="n">
        <f aca="false">IF(N268="nulová",J268,0)</f>
        <v>0</v>
      </c>
      <c r="BJ268" s="3" t="s">
        <v>81</v>
      </c>
      <c r="BK268" s="176" t="n">
        <f aca="false">ROUND(I268*H268,2)</f>
        <v>0</v>
      </c>
      <c r="BL268" s="3" t="s">
        <v>254</v>
      </c>
      <c r="BM268" s="175" t="s">
        <v>1166</v>
      </c>
    </row>
    <row r="269" s="177" customFormat="true" ht="11.25" hidden="false" customHeight="false" outlineLevel="0" collapsed="false">
      <c r="B269" s="178"/>
      <c r="D269" s="179" t="s">
        <v>159</v>
      </c>
      <c r="E269" s="180"/>
      <c r="F269" s="181" t="s">
        <v>1167</v>
      </c>
      <c r="H269" s="182" t="n">
        <v>30</v>
      </c>
      <c r="I269" s="183"/>
      <c r="L269" s="178"/>
      <c r="M269" s="184"/>
      <c r="T269" s="185"/>
      <c r="AT269" s="180" t="s">
        <v>159</v>
      </c>
      <c r="AU269" s="180" t="s">
        <v>81</v>
      </c>
      <c r="AV269" s="177" t="s">
        <v>81</v>
      </c>
      <c r="AW269" s="177" t="s">
        <v>29</v>
      </c>
      <c r="AX269" s="177" t="s">
        <v>72</v>
      </c>
      <c r="AY269" s="180" t="s">
        <v>150</v>
      </c>
    </row>
    <row r="270" s="186" customFormat="true" ht="11.25" hidden="false" customHeight="false" outlineLevel="0" collapsed="false">
      <c r="B270" s="187"/>
      <c r="D270" s="179" t="s">
        <v>159</v>
      </c>
      <c r="E270" s="188"/>
      <c r="F270" s="189" t="s">
        <v>173</v>
      </c>
      <c r="H270" s="190" t="n">
        <v>30</v>
      </c>
      <c r="I270" s="191"/>
      <c r="L270" s="187"/>
      <c r="M270" s="192"/>
      <c r="T270" s="193"/>
      <c r="AT270" s="188" t="s">
        <v>159</v>
      </c>
      <c r="AU270" s="188" t="s">
        <v>81</v>
      </c>
      <c r="AV270" s="186" t="s">
        <v>157</v>
      </c>
      <c r="AW270" s="186" t="s">
        <v>29</v>
      </c>
      <c r="AX270" s="186" t="s">
        <v>79</v>
      </c>
      <c r="AY270" s="188" t="s">
        <v>150</v>
      </c>
    </row>
    <row r="271" s="22" customFormat="true" ht="48.75" hidden="false" customHeight="true" outlineLevel="0" collapsed="false">
      <c r="B271" s="23"/>
      <c r="C271" s="163" t="s">
        <v>1168</v>
      </c>
      <c r="D271" s="163" t="s">
        <v>153</v>
      </c>
      <c r="E271" s="164" t="s">
        <v>1169</v>
      </c>
      <c r="F271" s="165" t="s">
        <v>1170</v>
      </c>
      <c r="G271" s="166" t="s">
        <v>156</v>
      </c>
      <c r="H271" s="167" t="n">
        <v>4</v>
      </c>
      <c r="I271" s="168"/>
      <c r="J271" s="169" t="n">
        <f aca="false">ROUND(I271*H271,2)</f>
        <v>0</v>
      </c>
      <c r="K271" s="170"/>
      <c r="L271" s="23"/>
      <c r="M271" s="171"/>
      <c r="N271" s="172" t="s">
        <v>38</v>
      </c>
      <c r="P271" s="173" t="n">
        <f aca="false">O271*H271</f>
        <v>0</v>
      </c>
      <c r="Q271" s="173" t="n">
        <v>0</v>
      </c>
      <c r="R271" s="173" t="n">
        <f aca="false">Q271*H271</f>
        <v>0</v>
      </c>
      <c r="S271" s="173" t="n">
        <v>0</v>
      </c>
      <c r="T271" s="174" t="n">
        <f aca="false">S271*H271</f>
        <v>0</v>
      </c>
      <c r="AR271" s="175" t="s">
        <v>157</v>
      </c>
      <c r="AT271" s="175" t="s">
        <v>153</v>
      </c>
      <c r="AU271" s="175" t="s">
        <v>81</v>
      </c>
      <c r="AY271" s="3" t="s">
        <v>150</v>
      </c>
      <c r="BE271" s="176" t="n">
        <f aca="false">IF(N271="základní",J271,0)</f>
        <v>0</v>
      </c>
      <c r="BF271" s="176" t="n">
        <f aca="false">IF(N271="snížená",J271,0)</f>
        <v>0</v>
      </c>
      <c r="BG271" s="176" t="n">
        <f aca="false">IF(N271="zákl. přenesená",J271,0)</f>
        <v>0</v>
      </c>
      <c r="BH271" s="176" t="n">
        <f aca="false">IF(N271="sníž. přenesená",J271,0)</f>
        <v>0</v>
      </c>
      <c r="BI271" s="176" t="n">
        <f aca="false">IF(N271="nulová",J271,0)</f>
        <v>0</v>
      </c>
      <c r="BJ271" s="3" t="s">
        <v>81</v>
      </c>
      <c r="BK271" s="176" t="n">
        <f aca="false">ROUND(I271*H271,2)</f>
        <v>0</v>
      </c>
      <c r="BL271" s="3" t="s">
        <v>157</v>
      </c>
      <c r="BM271" s="175" t="s">
        <v>1171</v>
      </c>
    </row>
    <row r="272" s="177" customFormat="true" ht="11.25" hidden="false" customHeight="false" outlineLevel="0" collapsed="false">
      <c r="B272" s="178"/>
      <c r="D272" s="179" t="s">
        <v>159</v>
      </c>
      <c r="E272" s="180"/>
      <c r="F272" s="181" t="s">
        <v>827</v>
      </c>
      <c r="H272" s="182" t="n">
        <v>4</v>
      </c>
      <c r="I272" s="183"/>
      <c r="L272" s="178"/>
      <c r="M272" s="184"/>
      <c r="T272" s="185"/>
      <c r="AT272" s="180" t="s">
        <v>159</v>
      </c>
      <c r="AU272" s="180" t="s">
        <v>81</v>
      </c>
      <c r="AV272" s="177" t="s">
        <v>81</v>
      </c>
      <c r="AW272" s="177" t="s">
        <v>29</v>
      </c>
      <c r="AX272" s="177" t="s">
        <v>79</v>
      </c>
      <c r="AY272" s="180" t="s">
        <v>150</v>
      </c>
    </row>
    <row r="273" s="22" customFormat="true" ht="16.5" hidden="false" customHeight="true" outlineLevel="0" collapsed="false">
      <c r="B273" s="23"/>
      <c r="C273" s="194" t="s">
        <v>1172</v>
      </c>
      <c r="D273" s="194" t="s">
        <v>261</v>
      </c>
      <c r="E273" s="195" t="s">
        <v>1173</v>
      </c>
      <c r="F273" s="196" t="s">
        <v>1174</v>
      </c>
      <c r="G273" s="197" t="s">
        <v>182</v>
      </c>
      <c r="H273" s="198" t="n">
        <v>7</v>
      </c>
      <c r="I273" s="199"/>
      <c r="J273" s="200" t="n">
        <f aca="false">ROUND(I273*H273,2)</f>
        <v>0</v>
      </c>
      <c r="K273" s="201"/>
      <c r="L273" s="202"/>
      <c r="M273" s="203"/>
      <c r="N273" s="204" t="s">
        <v>38</v>
      </c>
      <c r="P273" s="173" t="n">
        <f aca="false">O273*H273</f>
        <v>0</v>
      </c>
      <c r="Q273" s="173" t="n">
        <v>0</v>
      </c>
      <c r="R273" s="173" t="n">
        <f aca="false">Q273*H273</f>
        <v>0</v>
      </c>
      <c r="S273" s="173" t="n">
        <v>0</v>
      </c>
      <c r="T273" s="174" t="n">
        <f aca="false">S273*H273</f>
        <v>0</v>
      </c>
      <c r="AR273" s="175" t="s">
        <v>202</v>
      </c>
      <c r="AT273" s="175" t="s">
        <v>261</v>
      </c>
      <c r="AU273" s="175" t="s">
        <v>81</v>
      </c>
      <c r="AY273" s="3" t="s">
        <v>150</v>
      </c>
      <c r="BE273" s="176" t="n">
        <f aca="false">IF(N273="základní",J273,0)</f>
        <v>0</v>
      </c>
      <c r="BF273" s="176" t="n">
        <f aca="false">IF(N273="snížená",J273,0)</f>
        <v>0</v>
      </c>
      <c r="BG273" s="176" t="n">
        <f aca="false">IF(N273="zákl. přenesená",J273,0)</f>
        <v>0</v>
      </c>
      <c r="BH273" s="176" t="n">
        <f aca="false">IF(N273="sníž. přenesená",J273,0)</f>
        <v>0</v>
      </c>
      <c r="BI273" s="176" t="n">
        <f aca="false">IF(N273="nulová",J273,0)</f>
        <v>0</v>
      </c>
      <c r="BJ273" s="3" t="s">
        <v>81</v>
      </c>
      <c r="BK273" s="176" t="n">
        <f aca="false">ROUND(I273*H273,2)</f>
        <v>0</v>
      </c>
      <c r="BL273" s="3" t="s">
        <v>157</v>
      </c>
      <c r="BM273" s="175" t="s">
        <v>1175</v>
      </c>
    </row>
    <row r="274" s="22" customFormat="true" ht="16.5" hidden="false" customHeight="true" outlineLevel="0" collapsed="false">
      <c r="B274" s="23"/>
      <c r="C274" s="194" t="s">
        <v>1176</v>
      </c>
      <c r="D274" s="194" t="s">
        <v>261</v>
      </c>
      <c r="E274" s="195" t="s">
        <v>1177</v>
      </c>
      <c r="F274" s="196" t="s">
        <v>1178</v>
      </c>
      <c r="G274" s="197" t="s">
        <v>959</v>
      </c>
      <c r="H274" s="198" t="n">
        <v>7</v>
      </c>
      <c r="I274" s="199"/>
      <c r="J274" s="200" t="n">
        <f aca="false">ROUND(I274*H274,2)</f>
        <v>0</v>
      </c>
      <c r="K274" s="201"/>
      <c r="L274" s="202"/>
      <c r="M274" s="203"/>
      <c r="N274" s="204" t="s">
        <v>38</v>
      </c>
      <c r="P274" s="173" t="n">
        <f aca="false">O274*H274</f>
        <v>0</v>
      </c>
      <c r="Q274" s="173" t="n">
        <v>0</v>
      </c>
      <c r="R274" s="173" t="n">
        <f aca="false">Q274*H274</f>
        <v>0</v>
      </c>
      <c r="S274" s="173" t="n">
        <v>0</v>
      </c>
      <c r="T274" s="174" t="n">
        <f aca="false">S274*H274</f>
        <v>0</v>
      </c>
      <c r="AR274" s="175" t="s">
        <v>202</v>
      </c>
      <c r="AT274" s="175" t="s">
        <v>261</v>
      </c>
      <c r="AU274" s="175" t="s">
        <v>81</v>
      </c>
      <c r="AY274" s="3" t="s">
        <v>150</v>
      </c>
      <c r="BE274" s="176" t="n">
        <f aca="false">IF(N274="základní",J274,0)</f>
        <v>0</v>
      </c>
      <c r="BF274" s="176" t="n">
        <f aca="false">IF(N274="snížená",J274,0)</f>
        <v>0</v>
      </c>
      <c r="BG274" s="176" t="n">
        <f aca="false">IF(N274="zákl. přenesená",J274,0)</f>
        <v>0</v>
      </c>
      <c r="BH274" s="176" t="n">
        <f aca="false">IF(N274="sníž. přenesená",J274,0)</f>
        <v>0</v>
      </c>
      <c r="BI274" s="176" t="n">
        <f aca="false">IF(N274="nulová",J274,0)</f>
        <v>0</v>
      </c>
      <c r="BJ274" s="3" t="s">
        <v>81</v>
      </c>
      <c r="BK274" s="176" t="n">
        <f aca="false">ROUND(I274*H274,2)</f>
        <v>0</v>
      </c>
      <c r="BL274" s="3" t="s">
        <v>157</v>
      </c>
      <c r="BM274" s="175" t="s">
        <v>1179</v>
      </c>
    </row>
    <row r="275" s="22" customFormat="true" ht="16.5" hidden="false" customHeight="true" outlineLevel="0" collapsed="false">
      <c r="B275" s="23"/>
      <c r="C275" s="194" t="s">
        <v>1180</v>
      </c>
      <c r="D275" s="194" t="s">
        <v>261</v>
      </c>
      <c r="E275" s="195" t="s">
        <v>1181</v>
      </c>
      <c r="F275" s="196" t="s">
        <v>1182</v>
      </c>
      <c r="G275" s="197" t="s">
        <v>959</v>
      </c>
      <c r="H275" s="198" t="n">
        <v>2</v>
      </c>
      <c r="I275" s="199"/>
      <c r="J275" s="200" t="n">
        <f aca="false">ROUND(I275*H275,2)</f>
        <v>0</v>
      </c>
      <c r="K275" s="201"/>
      <c r="L275" s="202"/>
      <c r="M275" s="203"/>
      <c r="N275" s="204" t="s">
        <v>38</v>
      </c>
      <c r="P275" s="173" t="n">
        <f aca="false">O275*H275</f>
        <v>0</v>
      </c>
      <c r="Q275" s="173" t="n">
        <v>0</v>
      </c>
      <c r="R275" s="173" t="n">
        <f aca="false">Q275*H275</f>
        <v>0</v>
      </c>
      <c r="S275" s="173" t="n">
        <v>0</v>
      </c>
      <c r="T275" s="174" t="n">
        <f aca="false">S275*H275</f>
        <v>0</v>
      </c>
      <c r="AR275" s="175" t="s">
        <v>202</v>
      </c>
      <c r="AT275" s="175" t="s">
        <v>261</v>
      </c>
      <c r="AU275" s="175" t="s">
        <v>81</v>
      </c>
      <c r="AY275" s="3" t="s">
        <v>150</v>
      </c>
      <c r="BE275" s="176" t="n">
        <f aca="false">IF(N275="základní",J275,0)</f>
        <v>0</v>
      </c>
      <c r="BF275" s="176" t="n">
        <f aca="false">IF(N275="snížená",J275,0)</f>
        <v>0</v>
      </c>
      <c r="BG275" s="176" t="n">
        <f aca="false">IF(N275="zákl. přenesená",J275,0)</f>
        <v>0</v>
      </c>
      <c r="BH275" s="176" t="n">
        <f aca="false">IF(N275="sníž. přenesená",J275,0)</f>
        <v>0</v>
      </c>
      <c r="BI275" s="176" t="n">
        <f aca="false">IF(N275="nulová",J275,0)</f>
        <v>0</v>
      </c>
      <c r="BJ275" s="3" t="s">
        <v>81</v>
      </c>
      <c r="BK275" s="176" t="n">
        <f aca="false">ROUND(I275*H275,2)</f>
        <v>0</v>
      </c>
      <c r="BL275" s="3" t="s">
        <v>157</v>
      </c>
      <c r="BM275" s="175" t="s">
        <v>1183</v>
      </c>
    </row>
    <row r="276" s="22" customFormat="true" ht="24" hidden="false" customHeight="true" outlineLevel="0" collapsed="false">
      <c r="B276" s="23"/>
      <c r="C276" s="194" t="s">
        <v>1184</v>
      </c>
      <c r="D276" s="194" t="s">
        <v>261</v>
      </c>
      <c r="E276" s="195" t="s">
        <v>1185</v>
      </c>
      <c r="F276" s="196" t="s">
        <v>1186</v>
      </c>
      <c r="G276" s="197" t="s">
        <v>959</v>
      </c>
      <c r="H276" s="198" t="n">
        <v>2</v>
      </c>
      <c r="I276" s="199"/>
      <c r="J276" s="200" t="n">
        <f aca="false">ROUND(I276*H276,2)</f>
        <v>0</v>
      </c>
      <c r="K276" s="201"/>
      <c r="L276" s="202"/>
      <c r="M276" s="203"/>
      <c r="N276" s="204" t="s">
        <v>38</v>
      </c>
      <c r="P276" s="173" t="n">
        <f aca="false">O276*H276</f>
        <v>0</v>
      </c>
      <c r="Q276" s="173" t="n">
        <v>0</v>
      </c>
      <c r="R276" s="173" t="n">
        <f aca="false">Q276*H276</f>
        <v>0</v>
      </c>
      <c r="S276" s="173" t="n">
        <v>0</v>
      </c>
      <c r="T276" s="174" t="n">
        <f aca="false">S276*H276</f>
        <v>0</v>
      </c>
      <c r="AR276" s="175" t="s">
        <v>202</v>
      </c>
      <c r="AT276" s="175" t="s">
        <v>261</v>
      </c>
      <c r="AU276" s="175" t="s">
        <v>81</v>
      </c>
      <c r="AY276" s="3" t="s">
        <v>150</v>
      </c>
      <c r="BE276" s="176" t="n">
        <f aca="false">IF(N276="základní",J276,0)</f>
        <v>0</v>
      </c>
      <c r="BF276" s="176" t="n">
        <f aca="false">IF(N276="snížená",J276,0)</f>
        <v>0</v>
      </c>
      <c r="BG276" s="176" t="n">
        <f aca="false">IF(N276="zákl. přenesená",J276,0)</f>
        <v>0</v>
      </c>
      <c r="BH276" s="176" t="n">
        <f aca="false">IF(N276="sníž. přenesená",J276,0)</f>
        <v>0</v>
      </c>
      <c r="BI276" s="176" t="n">
        <f aca="false">IF(N276="nulová",J276,0)</f>
        <v>0</v>
      </c>
      <c r="BJ276" s="3" t="s">
        <v>81</v>
      </c>
      <c r="BK276" s="176" t="n">
        <f aca="false">ROUND(I276*H276,2)</f>
        <v>0</v>
      </c>
      <c r="BL276" s="3" t="s">
        <v>157</v>
      </c>
      <c r="BM276" s="175" t="s">
        <v>1187</v>
      </c>
    </row>
    <row r="277" s="22" customFormat="true" ht="24" hidden="false" customHeight="true" outlineLevel="0" collapsed="false">
      <c r="B277" s="23"/>
      <c r="C277" s="194" t="s">
        <v>1188</v>
      </c>
      <c r="D277" s="194" t="s">
        <v>261</v>
      </c>
      <c r="E277" s="195" t="s">
        <v>1189</v>
      </c>
      <c r="F277" s="196" t="s">
        <v>1190</v>
      </c>
      <c r="G277" s="197" t="s">
        <v>959</v>
      </c>
      <c r="H277" s="198" t="n">
        <v>6</v>
      </c>
      <c r="I277" s="199"/>
      <c r="J277" s="200" t="n">
        <f aca="false">ROUND(I277*H277,2)</f>
        <v>0</v>
      </c>
      <c r="K277" s="201"/>
      <c r="L277" s="202"/>
      <c r="M277" s="203"/>
      <c r="N277" s="204" t="s">
        <v>38</v>
      </c>
      <c r="P277" s="173" t="n">
        <f aca="false">O277*H277</f>
        <v>0</v>
      </c>
      <c r="Q277" s="173" t="n">
        <v>0</v>
      </c>
      <c r="R277" s="173" t="n">
        <f aca="false">Q277*H277</f>
        <v>0</v>
      </c>
      <c r="S277" s="173" t="n">
        <v>0</v>
      </c>
      <c r="T277" s="174" t="n">
        <f aca="false">S277*H277</f>
        <v>0</v>
      </c>
      <c r="AR277" s="175" t="s">
        <v>202</v>
      </c>
      <c r="AT277" s="175" t="s">
        <v>261</v>
      </c>
      <c r="AU277" s="175" t="s">
        <v>81</v>
      </c>
      <c r="AY277" s="3" t="s">
        <v>150</v>
      </c>
      <c r="BE277" s="176" t="n">
        <f aca="false">IF(N277="základní",J277,0)</f>
        <v>0</v>
      </c>
      <c r="BF277" s="176" t="n">
        <f aca="false">IF(N277="snížená",J277,0)</f>
        <v>0</v>
      </c>
      <c r="BG277" s="176" t="n">
        <f aca="false">IF(N277="zákl. přenesená",J277,0)</f>
        <v>0</v>
      </c>
      <c r="BH277" s="176" t="n">
        <f aca="false">IF(N277="sníž. přenesená",J277,0)</f>
        <v>0</v>
      </c>
      <c r="BI277" s="176" t="n">
        <f aca="false">IF(N277="nulová",J277,0)</f>
        <v>0</v>
      </c>
      <c r="BJ277" s="3" t="s">
        <v>81</v>
      </c>
      <c r="BK277" s="176" t="n">
        <f aca="false">ROUND(I277*H277,2)</f>
        <v>0</v>
      </c>
      <c r="BL277" s="3" t="s">
        <v>157</v>
      </c>
      <c r="BM277" s="175" t="s">
        <v>1191</v>
      </c>
    </row>
    <row r="278" s="22" customFormat="true" ht="24" hidden="false" customHeight="true" outlineLevel="0" collapsed="false">
      <c r="B278" s="23"/>
      <c r="C278" s="194" t="s">
        <v>1192</v>
      </c>
      <c r="D278" s="194" t="s">
        <v>261</v>
      </c>
      <c r="E278" s="195" t="s">
        <v>1193</v>
      </c>
      <c r="F278" s="196" t="s">
        <v>1194</v>
      </c>
      <c r="G278" s="197" t="s">
        <v>959</v>
      </c>
      <c r="H278" s="198" t="n">
        <v>4</v>
      </c>
      <c r="I278" s="199"/>
      <c r="J278" s="200" t="n">
        <f aca="false">ROUND(I278*H278,2)</f>
        <v>0</v>
      </c>
      <c r="K278" s="201"/>
      <c r="L278" s="202"/>
      <c r="M278" s="203"/>
      <c r="N278" s="204" t="s">
        <v>38</v>
      </c>
      <c r="P278" s="173" t="n">
        <f aca="false">O278*H278</f>
        <v>0</v>
      </c>
      <c r="Q278" s="173" t="n">
        <v>0</v>
      </c>
      <c r="R278" s="173" t="n">
        <f aca="false">Q278*H278</f>
        <v>0</v>
      </c>
      <c r="S278" s="173" t="n">
        <v>0</v>
      </c>
      <c r="T278" s="174" t="n">
        <f aca="false">S278*H278</f>
        <v>0</v>
      </c>
      <c r="AR278" s="175" t="s">
        <v>202</v>
      </c>
      <c r="AT278" s="175" t="s">
        <v>261</v>
      </c>
      <c r="AU278" s="175" t="s">
        <v>81</v>
      </c>
      <c r="AY278" s="3" t="s">
        <v>150</v>
      </c>
      <c r="BE278" s="176" t="n">
        <f aca="false">IF(N278="základní",J278,0)</f>
        <v>0</v>
      </c>
      <c r="BF278" s="176" t="n">
        <f aca="false">IF(N278="snížená",J278,0)</f>
        <v>0</v>
      </c>
      <c r="BG278" s="176" t="n">
        <f aca="false">IF(N278="zákl. přenesená",J278,0)</f>
        <v>0</v>
      </c>
      <c r="BH278" s="176" t="n">
        <f aca="false">IF(N278="sníž. přenesená",J278,0)</f>
        <v>0</v>
      </c>
      <c r="BI278" s="176" t="n">
        <f aca="false">IF(N278="nulová",J278,0)</f>
        <v>0</v>
      </c>
      <c r="BJ278" s="3" t="s">
        <v>81</v>
      </c>
      <c r="BK278" s="176" t="n">
        <f aca="false">ROUND(I278*H278,2)</f>
        <v>0</v>
      </c>
      <c r="BL278" s="3" t="s">
        <v>157</v>
      </c>
      <c r="BM278" s="175" t="s">
        <v>1195</v>
      </c>
    </row>
    <row r="279" s="22" customFormat="true" ht="24" hidden="false" customHeight="true" outlineLevel="0" collapsed="false">
      <c r="B279" s="23"/>
      <c r="C279" s="194" t="s">
        <v>1196</v>
      </c>
      <c r="D279" s="194" t="s">
        <v>261</v>
      </c>
      <c r="E279" s="195" t="s">
        <v>1197</v>
      </c>
      <c r="F279" s="196" t="s">
        <v>1198</v>
      </c>
      <c r="G279" s="197" t="s">
        <v>959</v>
      </c>
      <c r="H279" s="198" t="n">
        <v>9</v>
      </c>
      <c r="I279" s="199"/>
      <c r="J279" s="200" t="n">
        <f aca="false">ROUND(I279*H279,2)</f>
        <v>0</v>
      </c>
      <c r="K279" s="201"/>
      <c r="L279" s="202"/>
      <c r="M279" s="203"/>
      <c r="N279" s="204" t="s">
        <v>38</v>
      </c>
      <c r="P279" s="173" t="n">
        <f aca="false">O279*H279</f>
        <v>0</v>
      </c>
      <c r="Q279" s="173" t="n">
        <v>0</v>
      </c>
      <c r="R279" s="173" t="n">
        <f aca="false">Q279*H279</f>
        <v>0</v>
      </c>
      <c r="S279" s="173" t="n">
        <v>0</v>
      </c>
      <c r="T279" s="174" t="n">
        <f aca="false">S279*H279</f>
        <v>0</v>
      </c>
      <c r="AR279" s="175" t="s">
        <v>202</v>
      </c>
      <c r="AT279" s="175" t="s">
        <v>261</v>
      </c>
      <c r="AU279" s="175" t="s">
        <v>81</v>
      </c>
      <c r="AY279" s="3" t="s">
        <v>150</v>
      </c>
      <c r="BE279" s="176" t="n">
        <f aca="false">IF(N279="základní",J279,0)</f>
        <v>0</v>
      </c>
      <c r="BF279" s="176" t="n">
        <f aca="false">IF(N279="snížená",J279,0)</f>
        <v>0</v>
      </c>
      <c r="BG279" s="176" t="n">
        <f aca="false">IF(N279="zákl. přenesená",J279,0)</f>
        <v>0</v>
      </c>
      <c r="BH279" s="176" t="n">
        <f aca="false">IF(N279="sníž. přenesená",J279,0)</f>
        <v>0</v>
      </c>
      <c r="BI279" s="176" t="n">
        <f aca="false">IF(N279="nulová",J279,0)</f>
        <v>0</v>
      </c>
      <c r="BJ279" s="3" t="s">
        <v>81</v>
      </c>
      <c r="BK279" s="176" t="n">
        <f aca="false">ROUND(I279*H279,2)</f>
        <v>0</v>
      </c>
      <c r="BL279" s="3" t="s">
        <v>157</v>
      </c>
      <c r="BM279" s="175" t="s">
        <v>1199</v>
      </c>
    </row>
    <row r="280" s="22" customFormat="true" ht="24" hidden="false" customHeight="true" outlineLevel="0" collapsed="false">
      <c r="B280" s="23"/>
      <c r="C280" s="194" t="s">
        <v>1200</v>
      </c>
      <c r="D280" s="194" t="s">
        <v>261</v>
      </c>
      <c r="E280" s="195" t="s">
        <v>1201</v>
      </c>
      <c r="F280" s="196" t="s">
        <v>1202</v>
      </c>
      <c r="G280" s="197" t="s">
        <v>959</v>
      </c>
      <c r="H280" s="198" t="n">
        <v>9</v>
      </c>
      <c r="I280" s="199"/>
      <c r="J280" s="200" t="n">
        <f aca="false">ROUND(I280*H280,2)</f>
        <v>0</v>
      </c>
      <c r="K280" s="201"/>
      <c r="L280" s="202"/>
      <c r="M280" s="203"/>
      <c r="N280" s="204" t="s">
        <v>38</v>
      </c>
      <c r="P280" s="173" t="n">
        <f aca="false">O280*H280</f>
        <v>0</v>
      </c>
      <c r="Q280" s="173" t="n">
        <v>0</v>
      </c>
      <c r="R280" s="173" t="n">
        <f aca="false">Q280*H280</f>
        <v>0</v>
      </c>
      <c r="S280" s="173" t="n">
        <v>0</v>
      </c>
      <c r="T280" s="174" t="n">
        <f aca="false">S280*H280</f>
        <v>0</v>
      </c>
      <c r="AR280" s="175" t="s">
        <v>202</v>
      </c>
      <c r="AT280" s="175" t="s">
        <v>261</v>
      </c>
      <c r="AU280" s="175" t="s">
        <v>81</v>
      </c>
      <c r="AY280" s="3" t="s">
        <v>150</v>
      </c>
      <c r="BE280" s="176" t="n">
        <f aca="false">IF(N280="základní",J280,0)</f>
        <v>0</v>
      </c>
      <c r="BF280" s="176" t="n">
        <f aca="false">IF(N280="snížená",J280,0)</f>
        <v>0</v>
      </c>
      <c r="BG280" s="176" t="n">
        <f aca="false">IF(N280="zákl. přenesená",J280,0)</f>
        <v>0</v>
      </c>
      <c r="BH280" s="176" t="n">
        <f aca="false">IF(N280="sníž. přenesená",J280,0)</f>
        <v>0</v>
      </c>
      <c r="BI280" s="176" t="n">
        <f aca="false">IF(N280="nulová",J280,0)</f>
        <v>0</v>
      </c>
      <c r="BJ280" s="3" t="s">
        <v>81</v>
      </c>
      <c r="BK280" s="176" t="n">
        <f aca="false">ROUND(I280*H280,2)</f>
        <v>0</v>
      </c>
      <c r="BL280" s="3" t="s">
        <v>157</v>
      </c>
      <c r="BM280" s="175" t="s">
        <v>1203</v>
      </c>
    </row>
    <row r="281" s="22" customFormat="true" ht="24" hidden="false" customHeight="true" outlineLevel="0" collapsed="false">
      <c r="B281" s="23"/>
      <c r="C281" s="194" t="s">
        <v>1204</v>
      </c>
      <c r="D281" s="194" t="s">
        <v>261</v>
      </c>
      <c r="E281" s="195" t="s">
        <v>1205</v>
      </c>
      <c r="F281" s="196" t="s">
        <v>1206</v>
      </c>
      <c r="G281" s="197" t="s">
        <v>959</v>
      </c>
      <c r="H281" s="198" t="n">
        <v>2</v>
      </c>
      <c r="I281" s="199"/>
      <c r="J281" s="200" t="n">
        <f aca="false">ROUND(I281*H281,2)</f>
        <v>0</v>
      </c>
      <c r="K281" s="201"/>
      <c r="L281" s="202"/>
      <c r="M281" s="221"/>
      <c r="N281" s="222" t="s">
        <v>38</v>
      </c>
      <c r="O281" s="218"/>
      <c r="P281" s="219" t="n">
        <f aca="false">O281*H281</f>
        <v>0</v>
      </c>
      <c r="Q281" s="219" t="n">
        <v>0</v>
      </c>
      <c r="R281" s="219" t="n">
        <f aca="false">Q281*H281</f>
        <v>0</v>
      </c>
      <c r="S281" s="219" t="n">
        <v>0</v>
      </c>
      <c r="T281" s="220" t="n">
        <f aca="false">S281*H281</f>
        <v>0</v>
      </c>
      <c r="AR281" s="175" t="s">
        <v>202</v>
      </c>
      <c r="AT281" s="175" t="s">
        <v>261</v>
      </c>
      <c r="AU281" s="175" t="s">
        <v>81</v>
      </c>
      <c r="AY281" s="3" t="s">
        <v>150</v>
      </c>
      <c r="BE281" s="176" t="n">
        <f aca="false">IF(N281="základní",J281,0)</f>
        <v>0</v>
      </c>
      <c r="BF281" s="176" t="n">
        <f aca="false">IF(N281="snížená",J281,0)</f>
        <v>0</v>
      </c>
      <c r="BG281" s="176" t="n">
        <f aca="false">IF(N281="zákl. přenesená",J281,0)</f>
        <v>0</v>
      </c>
      <c r="BH281" s="176" t="n">
        <f aca="false">IF(N281="sníž. přenesená",J281,0)</f>
        <v>0</v>
      </c>
      <c r="BI281" s="176" t="n">
        <f aca="false">IF(N281="nulová",J281,0)</f>
        <v>0</v>
      </c>
      <c r="BJ281" s="3" t="s">
        <v>81</v>
      </c>
      <c r="BK281" s="176" t="n">
        <f aca="false">ROUND(I281*H281,2)</f>
        <v>0</v>
      </c>
      <c r="BL281" s="3" t="s">
        <v>157</v>
      </c>
      <c r="BM281" s="175" t="s">
        <v>1207</v>
      </c>
    </row>
    <row r="282" s="22" customFormat="true" ht="6.75" hidden="false" customHeight="true" outlineLevel="0" collapsed="false">
      <c r="B282" s="41"/>
      <c r="C282" s="42"/>
      <c r="D282" s="42"/>
      <c r="E282" s="42"/>
      <c r="F282" s="42"/>
      <c r="G282" s="42"/>
      <c r="H282" s="42"/>
      <c r="I282" s="42"/>
      <c r="J282" s="42"/>
      <c r="K282" s="42"/>
      <c r="L282" s="23"/>
    </row>
  </sheetData>
  <sheetProtection algorithmName="SHA-512" hashValue="+n/tSkZZmPANVTy+tnC2l+wj/j13QoQlO95v6YxFndA4hTUmmNsj63e07oNcyKxT0h1MmRaduiu9fyrYn6lhOw==" saltValue="tj98ol80ipVh3IKlQHuys4VUAS9JBphhN+BNmApA3DZG/AU7YzbsMKGvU+PWfUBGiuGMn244Cub1b7mhyd8tug==" spinCount="100000" sheet="true" objects="true" scenarios="true" formatColumns="false" formatRows="false" autoFilter="false"/>
  <autoFilter ref="C129:K28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5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 objektu Joštova č.p. 3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6</v>
      </c>
      <c r="L8" s="6"/>
    </row>
    <row r="9" s="22" customFormat="true" ht="16.5" hidden="false" customHeight="true" outlineLevel="0" collapsed="false">
      <c r="B9" s="23"/>
      <c r="E9" s="108" t="s">
        <v>107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08</v>
      </c>
      <c r="L10" s="23"/>
    </row>
    <row r="11" s="22" customFormat="true" ht="16.5" hidden="false" customHeight="true" outlineLevel="0" collapsed="false">
      <c r="B11" s="23"/>
      <c r="E11" s="109" t="s">
        <v>1208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1. 3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5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5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0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5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1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2</v>
      </c>
      <c r="J32" s="115" t="n">
        <f aca="false">ROUND(J133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4</v>
      </c>
      <c r="I34" s="116" t="s">
        <v>33</v>
      </c>
      <c r="J34" s="116" t="s">
        <v>35</v>
      </c>
      <c r="L34" s="23"/>
    </row>
    <row r="35" s="22" customFormat="true" ht="14.25" hidden="false" customHeight="true" outlineLevel="0" collapsed="false">
      <c r="B35" s="23"/>
      <c r="D35" s="117" t="s">
        <v>36</v>
      </c>
      <c r="E35" s="15" t="s">
        <v>37</v>
      </c>
      <c r="F35" s="100" t="n">
        <f aca="false">ROUND((SUM(BE133:BE223)),  2)</f>
        <v>0</v>
      </c>
      <c r="I35" s="118" t="n">
        <v>0.21</v>
      </c>
      <c r="J35" s="100" t="n">
        <f aca="false">ROUND(((SUM(BE133:BE223))*I35),  2)</f>
        <v>0</v>
      </c>
      <c r="L35" s="23"/>
    </row>
    <row r="36" s="22" customFormat="true" ht="14.25" hidden="false" customHeight="true" outlineLevel="0" collapsed="false">
      <c r="B36" s="23"/>
      <c r="E36" s="15" t="s">
        <v>38</v>
      </c>
      <c r="F36" s="100" t="n">
        <f aca="false">ROUND((SUM(BF133:BF223)),  2)</f>
        <v>0</v>
      </c>
      <c r="I36" s="118" t="n">
        <v>0.12</v>
      </c>
      <c r="J36" s="100" t="n">
        <f aca="false">ROUND(((SUM(BF133:BF223))*I36),  2)</f>
        <v>0</v>
      </c>
      <c r="L36" s="23"/>
    </row>
    <row r="37" s="22" customFormat="true" ht="14.25" hidden="true" customHeight="true" outlineLevel="0" collapsed="false">
      <c r="B37" s="23"/>
      <c r="E37" s="15" t="s">
        <v>39</v>
      </c>
      <c r="F37" s="100" t="n">
        <f aca="false">ROUND((SUM(BG133:BG223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0</v>
      </c>
      <c r="F38" s="100" t="n">
        <f aca="false">ROUND((SUM(BH133:BH223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I133:BI223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2</v>
      </c>
      <c r="E41" s="59"/>
      <c r="F41" s="59"/>
      <c r="G41" s="121" t="s">
        <v>43</v>
      </c>
      <c r="H41" s="122" t="s">
        <v>44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Stavební úpravy objektu Joštova č.p. 3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6</v>
      </c>
      <c r="L86" s="6"/>
    </row>
    <row r="87" s="22" customFormat="true" ht="16.5" hidden="false" customHeight="true" outlineLevel="0" collapsed="false">
      <c r="B87" s="23"/>
      <c r="E87" s="108" t="s">
        <v>107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08</v>
      </c>
      <c r="L88" s="23"/>
    </row>
    <row r="89" s="22" customFormat="true" ht="16.5" hidden="false" customHeight="true" outlineLevel="0" collapsed="false">
      <c r="B89" s="23"/>
      <c r="E89" s="109" t="str">
        <f aca="false">E11</f>
        <v>D143 - Vytápění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11. 3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8</v>
      </c>
      <c r="J93" s="127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0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1</v>
      </c>
      <c r="D96" s="119"/>
      <c r="E96" s="119"/>
      <c r="F96" s="119"/>
      <c r="G96" s="119"/>
      <c r="H96" s="119"/>
      <c r="I96" s="119"/>
      <c r="J96" s="129" t="s">
        <v>112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3</v>
      </c>
      <c r="J98" s="115" t="n">
        <f aca="false">J133</f>
        <v>0</v>
      </c>
      <c r="L98" s="23"/>
      <c r="AU98" s="3" t="s">
        <v>114</v>
      </c>
    </row>
    <row r="99" s="131" customFormat="true" ht="24.75" hidden="false" customHeight="true" outlineLevel="0" collapsed="false">
      <c r="B99" s="132"/>
      <c r="D99" s="133" t="s">
        <v>579</v>
      </c>
      <c r="E99" s="134"/>
      <c r="F99" s="134"/>
      <c r="G99" s="134"/>
      <c r="H99" s="134"/>
      <c r="I99" s="134"/>
      <c r="J99" s="135" t="n">
        <f aca="false">J134</f>
        <v>0</v>
      </c>
      <c r="L99" s="132"/>
    </row>
    <row r="100" s="95" customFormat="true" ht="19.5" hidden="false" customHeight="true" outlineLevel="0" collapsed="false">
      <c r="B100" s="136"/>
      <c r="D100" s="137" t="s">
        <v>117</v>
      </c>
      <c r="E100" s="138"/>
      <c r="F100" s="138"/>
      <c r="G100" s="138"/>
      <c r="H100" s="138"/>
      <c r="I100" s="138"/>
      <c r="J100" s="139" t="n">
        <f aca="false">J135</f>
        <v>0</v>
      </c>
      <c r="L100" s="136"/>
    </row>
    <row r="101" s="95" customFormat="true" ht="14.25" hidden="false" customHeight="true" outlineLevel="0" collapsed="false">
      <c r="B101" s="136"/>
      <c r="D101" s="137" t="s">
        <v>119</v>
      </c>
      <c r="E101" s="138"/>
      <c r="F101" s="138"/>
      <c r="G101" s="138"/>
      <c r="H101" s="138"/>
      <c r="I101" s="138"/>
      <c r="J101" s="139" t="n">
        <f aca="false">J136</f>
        <v>0</v>
      </c>
      <c r="L101" s="136"/>
    </row>
    <row r="102" s="95" customFormat="true" ht="19.5" hidden="false" customHeight="true" outlineLevel="0" collapsed="false">
      <c r="B102" s="136"/>
      <c r="D102" s="137" t="s">
        <v>121</v>
      </c>
      <c r="E102" s="138"/>
      <c r="F102" s="138"/>
      <c r="G102" s="138"/>
      <c r="H102" s="138"/>
      <c r="I102" s="138"/>
      <c r="J102" s="139" t="n">
        <f aca="false">J139</f>
        <v>0</v>
      </c>
      <c r="L102" s="136"/>
    </row>
    <row r="103" s="95" customFormat="true" ht="19.5" hidden="false" customHeight="true" outlineLevel="0" collapsed="false">
      <c r="B103" s="136"/>
      <c r="D103" s="137" t="s">
        <v>1209</v>
      </c>
      <c r="E103" s="138"/>
      <c r="F103" s="138"/>
      <c r="G103" s="138"/>
      <c r="H103" s="138"/>
      <c r="I103" s="138"/>
      <c r="J103" s="139" t="n">
        <f aca="false">J148</f>
        <v>0</v>
      </c>
      <c r="L103" s="136"/>
    </row>
    <row r="104" s="95" customFormat="true" ht="19.5" hidden="false" customHeight="true" outlineLevel="0" collapsed="false">
      <c r="B104" s="136"/>
      <c r="D104" s="137" t="s">
        <v>580</v>
      </c>
      <c r="E104" s="138"/>
      <c r="F104" s="138"/>
      <c r="G104" s="138"/>
      <c r="H104" s="138"/>
      <c r="I104" s="138"/>
      <c r="J104" s="139" t="n">
        <f aca="false">J149</f>
        <v>0</v>
      </c>
      <c r="L104" s="136"/>
    </row>
    <row r="105" s="131" customFormat="true" ht="24.75" hidden="false" customHeight="true" outlineLevel="0" collapsed="false">
      <c r="B105" s="132"/>
      <c r="D105" s="133" t="s">
        <v>124</v>
      </c>
      <c r="E105" s="134"/>
      <c r="F105" s="134"/>
      <c r="G105" s="134"/>
      <c r="H105" s="134"/>
      <c r="I105" s="134"/>
      <c r="J105" s="135" t="n">
        <f aca="false">J155</f>
        <v>0</v>
      </c>
      <c r="L105" s="132"/>
    </row>
    <row r="106" s="95" customFormat="true" ht="19.5" hidden="false" customHeight="true" outlineLevel="0" collapsed="false">
      <c r="B106" s="136"/>
      <c r="D106" s="137" t="s">
        <v>126</v>
      </c>
      <c r="E106" s="138"/>
      <c r="F106" s="138"/>
      <c r="G106" s="138"/>
      <c r="H106" s="138"/>
      <c r="I106" s="138"/>
      <c r="J106" s="139" t="n">
        <f aca="false">J156</f>
        <v>0</v>
      </c>
      <c r="L106" s="136"/>
    </row>
    <row r="107" s="95" customFormat="true" ht="19.5" hidden="false" customHeight="true" outlineLevel="0" collapsed="false">
      <c r="B107" s="136"/>
      <c r="D107" s="137" t="s">
        <v>1210</v>
      </c>
      <c r="E107" s="138"/>
      <c r="F107" s="138"/>
      <c r="G107" s="138"/>
      <c r="H107" s="138"/>
      <c r="I107" s="138"/>
      <c r="J107" s="139" t="n">
        <f aca="false">J169</f>
        <v>0</v>
      </c>
      <c r="L107" s="136"/>
    </row>
    <row r="108" s="95" customFormat="true" ht="19.5" hidden="false" customHeight="true" outlineLevel="0" collapsed="false">
      <c r="B108" s="136"/>
      <c r="D108" s="137" t="s">
        <v>1211</v>
      </c>
      <c r="E108" s="138"/>
      <c r="F108" s="138"/>
      <c r="G108" s="138"/>
      <c r="H108" s="138"/>
      <c r="I108" s="138"/>
      <c r="J108" s="139" t="n">
        <f aca="false">J175</f>
        <v>0</v>
      </c>
      <c r="L108" s="136"/>
    </row>
    <row r="109" s="95" customFormat="true" ht="19.5" hidden="false" customHeight="true" outlineLevel="0" collapsed="false">
      <c r="B109" s="136"/>
      <c r="D109" s="137" t="s">
        <v>1212</v>
      </c>
      <c r="E109" s="138"/>
      <c r="F109" s="138"/>
      <c r="G109" s="138"/>
      <c r="H109" s="138"/>
      <c r="I109" s="138"/>
      <c r="J109" s="139" t="n">
        <f aca="false">J178</f>
        <v>0</v>
      </c>
      <c r="L109" s="136"/>
    </row>
    <row r="110" s="95" customFormat="true" ht="19.5" hidden="false" customHeight="true" outlineLevel="0" collapsed="false">
      <c r="B110" s="136"/>
      <c r="D110" s="137" t="s">
        <v>1213</v>
      </c>
      <c r="E110" s="138"/>
      <c r="F110" s="138"/>
      <c r="G110" s="138"/>
      <c r="H110" s="138"/>
      <c r="I110" s="138"/>
      <c r="J110" s="139" t="n">
        <f aca="false">J200</f>
        <v>0</v>
      </c>
      <c r="L110" s="136"/>
    </row>
    <row r="111" s="95" customFormat="true" ht="19.5" hidden="false" customHeight="true" outlineLevel="0" collapsed="false">
      <c r="B111" s="136"/>
      <c r="D111" s="137" t="s">
        <v>1214</v>
      </c>
      <c r="E111" s="138"/>
      <c r="F111" s="138"/>
      <c r="G111" s="138"/>
      <c r="H111" s="138"/>
      <c r="I111" s="138"/>
      <c r="J111" s="139" t="n">
        <f aca="false">J210</f>
        <v>0</v>
      </c>
      <c r="L111" s="136"/>
    </row>
    <row r="112" s="22" customFormat="true" ht="21.75" hidden="false" customHeight="true" outlineLevel="0" collapsed="false">
      <c r="B112" s="23"/>
      <c r="L112" s="23"/>
    </row>
    <row r="113" s="22" customFormat="true" ht="6.75" hidden="false" customHeight="true" outlineLevel="0" collapsed="false">
      <c r="B113" s="41"/>
      <c r="C113" s="42"/>
      <c r="D113" s="42"/>
      <c r="E113" s="42"/>
      <c r="F113" s="42"/>
      <c r="G113" s="42"/>
      <c r="H113" s="42"/>
      <c r="I113" s="42"/>
      <c r="J113" s="42"/>
      <c r="K113" s="42"/>
      <c r="L113" s="23"/>
    </row>
    <row r="117" s="22" customFormat="true" ht="6.75" hidden="false" customHeight="true" outlineLevel="0" collapsed="false">
      <c r="B117" s="43"/>
      <c r="C117" s="44"/>
      <c r="D117" s="44"/>
      <c r="E117" s="44"/>
      <c r="F117" s="44"/>
      <c r="G117" s="44"/>
      <c r="H117" s="44"/>
      <c r="I117" s="44"/>
      <c r="J117" s="44"/>
      <c r="K117" s="44"/>
      <c r="L117" s="23"/>
    </row>
    <row r="118" s="22" customFormat="true" ht="24.75" hidden="false" customHeight="true" outlineLevel="0" collapsed="false">
      <c r="B118" s="23"/>
      <c r="C118" s="7" t="s">
        <v>136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5</v>
      </c>
      <c r="L120" s="23"/>
    </row>
    <row r="121" s="22" customFormat="true" ht="16.5" hidden="false" customHeight="true" outlineLevel="0" collapsed="false">
      <c r="B121" s="23"/>
      <c r="E121" s="108" t="str">
        <f aca="false">E7</f>
        <v>Stavební úpravy objektu Joštova č.p. 3</v>
      </c>
      <c r="F121" s="108"/>
      <c r="G121" s="108"/>
      <c r="H121" s="108"/>
      <c r="L121" s="23"/>
    </row>
    <row r="122" customFormat="false" ht="12" hidden="false" customHeight="true" outlineLevel="0" collapsed="false">
      <c r="B122" s="6"/>
      <c r="C122" s="15" t="s">
        <v>106</v>
      </c>
      <c r="L122" s="6"/>
    </row>
    <row r="123" s="22" customFormat="true" ht="16.5" hidden="false" customHeight="true" outlineLevel="0" collapsed="false">
      <c r="B123" s="23"/>
      <c r="E123" s="108" t="s">
        <v>107</v>
      </c>
      <c r="F123" s="108"/>
      <c r="G123" s="108"/>
      <c r="H123" s="108"/>
      <c r="L123" s="23"/>
    </row>
    <row r="124" s="22" customFormat="true" ht="12" hidden="false" customHeight="true" outlineLevel="0" collapsed="false">
      <c r="B124" s="23"/>
      <c r="C124" s="15" t="s">
        <v>108</v>
      </c>
      <c r="L124" s="23"/>
    </row>
    <row r="125" s="22" customFormat="true" ht="16.5" hidden="false" customHeight="true" outlineLevel="0" collapsed="false">
      <c r="B125" s="23"/>
      <c r="E125" s="109" t="str">
        <f aca="false">E11</f>
        <v>D143 - Vytápění</v>
      </c>
      <c r="F125" s="109"/>
      <c r="G125" s="109"/>
      <c r="H125" s="109"/>
      <c r="L125" s="23"/>
    </row>
    <row r="126" s="22" customFormat="true" ht="6.75" hidden="false" customHeight="true" outlineLevel="0" collapsed="false">
      <c r="B126" s="23"/>
      <c r="L126" s="23"/>
    </row>
    <row r="127" s="22" customFormat="true" ht="12" hidden="false" customHeight="true" outlineLevel="0" collapsed="false">
      <c r="B127" s="23"/>
      <c r="C127" s="15" t="s">
        <v>19</v>
      </c>
      <c r="F127" s="16" t="str">
        <f aca="false">F14</f>
        <v> </v>
      </c>
      <c r="I127" s="15" t="s">
        <v>21</v>
      </c>
      <c r="J127" s="110" t="str">
        <f aca="false">IF(J14="","",J14)</f>
        <v>11. 3. 2024</v>
      </c>
      <c r="L127" s="23"/>
    </row>
    <row r="128" s="22" customFormat="true" ht="6.75" hidden="false" customHeight="true" outlineLevel="0" collapsed="false">
      <c r="B128" s="23"/>
      <c r="L128" s="23"/>
    </row>
    <row r="129" s="22" customFormat="true" ht="15" hidden="false" customHeight="true" outlineLevel="0" collapsed="false">
      <c r="B129" s="23"/>
      <c r="C129" s="15" t="s">
        <v>23</v>
      </c>
      <c r="F129" s="16" t="str">
        <f aca="false">E17</f>
        <v> </v>
      </c>
      <c r="I129" s="15" t="s">
        <v>28</v>
      </c>
      <c r="J129" s="127" t="str">
        <f aca="false">E23</f>
        <v> </v>
      </c>
      <c r="L129" s="23"/>
    </row>
    <row r="130" s="22" customFormat="true" ht="15" hidden="false" customHeight="true" outlineLevel="0" collapsed="false">
      <c r="B130" s="23"/>
      <c r="C130" s="15" t="s">
        <v>26</v>
      </c>
      <c r="F130" s="16" t="str">
        <f aca="false">IF(E20="","",E20)</f>
        <v>Vyplň údaj</v>
      </c>
      <c r="I130" s="15" t="s">
        <v>30</v>
      </c>
      <c r="J130" s="127" t="str">
        <f aca="false">E26</f>
        <v> </v>
      </c>
      <c r="L130" s="23"/>
    </row>
    <row r="131" s="22" customFormat="true" ht="9.75" hidden="false" customHeight="true" outlineLevel="0" collapsed="false">
      <c r="B131" s="23"/>
      <c r="L131" s="23"/>
    </row>
    <row r="132" s="140" customFormat="true" ht="29.25" hidden="false" customHeight="true" outlineLevel="0" collapsed="false">
      <c r="B132" s="141"/>
      <c r="C132" s="142" t="s">
        <v>137</v>
      </c>
      <c r="D132" s="143" t="s">
        <v>57</v>
      </c>
      <c r="E132" s="143" t="s">
        <v>53</v>
      </c>
      <c r="F132" s="143" t="s">
        <v>54</v>
      </c>
      <c r="G132" s="143" t="s">
        <v>138</v>
      </c>
      <c r="H132" s="143" t="s">
        <v>139</v>
      </c>
      <c r="I132" s="143" t="s">
        <v>140</v>
      </c>
      <c r="J132" s="144" t="s">
        <v>112</v>
      </c>
      <c r="K132" s="145" t="s">
        <v>141</v>
      </c>
      <c r="L132" s="141"/>
      <c r="M132" s="64"/>
      <c r="N132" s="65" t="s">
        <v>36</v>
      </c>
      <c r="O132" s="65" t="s">
        <v>142</v>
      </c>
      <c r="P132" s="65" t="s">
        <v>143</v>
      </c>
      <c r="Q132" s="65" t="s">
        <v>144</v>
      </c>
      <c r="R132" s="65" t="s">
        <v>145</v>
      </c>
      <c r="S132" s="65" t="s">
        <v>146</v>
      </c>
      <c r="T132" s="66" t="s">
        <v>147</v>
      </c>
    </row>
    <row r="133" s="22" customFormat="true" ht="22.5" hidden="false" customHeight="true" outlineLevel="0" collapsed="false">
      <c r="B133" s="23"/>
      <c r="C133" s="70" t="s">
        <v>148</v>
      </c>
      <c r="J133" s="146" t="n">
        <f aca="false">BK133</f>
        <v>0</v>
      </c>
      <c r="L133" s="23"/>
      <c r="M133" s="67"/>
      <c r="N133" s="55"/>
      <c r="O133" s="55"/>
      <c r="P133" s="147" t="n">
        <f aca="false">P134+P155</f>
        <v>0</v>
      </c>
      <c r="Q133" s="55"/>
      <c r="R133" s="147" t="n">
        <f aca="false">R134+R155</f>
        <v>0.606794</v>
      </c>
      <c r="S133" s="55"/>
      <c r="T133" s="148" t="n">
        <f aca="false">T134+T155</f>
        <v>0.46158</v>
      </c>
      <c r="AT133" s="3" t="s">
        <v>71</v>
      </c>
      <c r="AU133" s="3" t="s">
        <v>114</v>
      </c>
      <c r="BK133" s="149" t="n">
        <f aca="false">BK134+BK155</f>
        <v>0</v>
      </c>
    </row>
    <row r="134" s="150" customFormat="true" ht="25.5" hidden="false" customHeight="true" outlineLevel="0" collapsed="false">
      <c r="B134" s="151"/>
      <c r="D134" s="152" t="s">
        <v>71</v>
      </c>
      <c r="E134" s="153" t="s">
        <v>149</v>
      </c>
      <c r="F134" s="153" t="s">
        <v>581</v>
      </c>
      <c r="I134" s="154"/>
      <c r="J134" s="155" t="n">
        <f aca="false">BK134</f>
        <v>0</v>
      </c>
      <c r="L134" s="151"/>
      <c r="M134" s="156"/>
      <c r="P134" s="157" t="n">
        <f aca="false">P135+P139+P148+P149</f>
        <v>0</v>
      </c>
      <c r="R134" s="157" t="n">
        <f aca="false">R135+R139+R148+R149</f>
        <v>0.18288</v>
      </c>
      <c r="T134" s="158" t="n">
        <f aca="false">T135+T139+T148+T149</f>
        <v>0.46158</v>
      </c>
      <c r="AR134" s="152" t="s">
        <v>79</v>
      </c>
      <c r="AT134" s="159" t="s">
        <v>71</v>
      </c>
      <c r="AU134" s="159" t="s">
        <v>72</v>
      </c>
      <c r="AY134" s="152" t="s">
        <v>150</v>
      </c>
      <c r="BK134" s="160" t="n">
        <f aca="false">BK135+BK139+BK148+BK149</f>
        <v>0</v>
      </c>
    </row>
    <row r="135" s="150" customFormat="true" ht="22.5" hidden="false" customHeight="true" outlineLevel="0" collapsed="false">
      <c r="B135" s="151"/>
      <c r="D135" s="152" t="s">
        <v>71</v>
      </c>
      <c r="E135" s="161" t="s">
        <v>186</v>
      </c>
      <c r="F135" s="161" t="s">
        <v>187</v>
      </c>
      <c r="I135" s="154"/>
      <c r="J135" s="162" t="n">
        <f aca="false">BK135</f>
        <v>0</v>
      </c>
      <c r="L135" s="151"/>
      <c r="M135" s="156"/>
      <c r="P135" s="157" t="n">
        <f aca="false">P136</f>
        <v>0</v>
      </c>
      <c r="R135" s="157" t="n">
        <f aca="false">R136</f>
        <v>0.1824</v>
      </c>
      <c r="T135" s="158" t="n">
        <f aca="false">T136</f>
        <v>0</v>
      </c>
      <c r="AR135" s="152" t="s">
        <v>79</v>
      </c>
      <c r="AT135" s="159" t="s">
        <v>71</v>
      </c>
      <c r="AU135" s="159" t="s">
        <v>79</v>
      </c>
      <c r="AY135" s="152" t="s">
        <v>150</v>
      </c>
      <c r="BK135" s="160" t="n">
        <f aca="false">BK136</f>
        <v>0</v>
      </c>
    </row>
    <row r="136" s="150" customFormat="true" ht="20.25" hidden="false" customHeight="true" outlineLevel="0" collapsed="false">
      <c r="B136" s="151"/>
      <c r="D136" s="152" t="s">
        <v>71</v>
      </c>
      <c r="E136" s="161" t="s">
        <v>227</v>
      </c>
      <c r="F136" s="161" t="s">
        <v>228</v>
      </c>
      <c r="I136" s="154"/>
      <c r="J136" s="162" t="n">
        <f aca="false">BK136</f>
        <v>0</v>
      </c>
      <c r="L136" s="151"/>
      <c r="M136" s="156"/>
      <c r="P136" s="157" t="n">
        <f aca="false">SUM(P137:P138)</f>
        <v>0</v>
      </c>
      <c r="R136" s="157" t="n">
        <f aca="false">SUM(R137:R138)</f>
        <v>0.1824</v>
      </c>
      <c r="T136" s="158" t="n">
        <f aca="false">SUM(T137:T138)</f>
        <v>0</v>
      </c>
      <c r="AR136" s="152" t="s">
        <v>79</v>
      </c>
      <c r="AT136" s="159" t="s">
        <v>71</v>
      </c>
      <c r="AU136" s="159" t="s">
        <v>81</v>
      </c>
      <c r="AY136" s="152" t="s">
        <v>150</v>
      </c>
      <c r="BK136" s="160" t="n">
        <f aca="false">SUM(BK137:BK138)</f>
        <v>0</v>
      </c>
    </row>
    <row r="137" s="22" customFormat="true" ht="24" hidden="false" customHeight="true" outlineLevel="0" collapsed="false">
      <c r="B137" s="23"/>
      <c r="C137" s="163" t="s">
        <v>79</v>
      </c>
      <c r="D137" s="163" t="s">
        <v>153</v>
      </c>
      <c r="E137" s="164" t="s">
        <v>1215</v>
      </c>
      <c r="F137" s="165" t="s">
        <v>1216</v>
      </c>
      <c r="G137" s="166" t="s">
        <v>163</v>
      </c>
      <c r="H137" s="167" t="n">
        <v>4.8</v>
      </c>
      <c r="I137" s="168"/>
      <c r="J137" s="169" t="n">
        <f aca="false">ROUND(I137*H137,2)</f>
        <v>0</v>
      </c>
      <c r="K137" s="170"/>
      <c r="L137" s="23"/>
      <c r="M137" s="171"/>
      <c r="N137" s="172" t="s">
        <v>38</v>
      </c>
      <c r="P137" s="173" t="n">
        <f aca="false">O137*H137</f>
        <v>0</v>
      </c>
      <c r="Q137" s="173" t="n">
        <v>0.038</v>
      </c>
      <c r="R137" s="173" t="n">
        <f aca="false">Q137*H137</f>
        <v>0.1824</v>
      </c>
      <c r="S137" s="173" t="n">
        <v>0</v>
      </c>
      <c r="T137" s="174" t="n">
        <f aca="false">S137*H137</f>
        <v>0</v>
      </c>
      <c r="AR137" s="175" t="s">
        <v>157</v>
      </c>
      <c r="AT137" s="175" t="s">
        <v>153</v>
      </c>
      <c r="AU137" s="175" t="s">
        <v>151</v>
      </c>
      <c r="AY137" s="3" t="s">
        <v>150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81</v>
      </c>
      <c r="BK137" s="176" t="n">
        <f aca="false">ROUND(I137*H137,2)</f>
        <v>0</v>
      </c>
      <c r="BL137" s="3" t="s">
        <v>157</v>
      </c>
      <c r="BM137" s="175" t="s">
        <v>1217</v>
      </c>
    </row>
    <row r="138" s="177" customFormat="true" ht="11.25" hidden="false" customHeight="false" outlineLevel="0" collapsed="false">
      <c r="B138" s="178"/>
      <c r="D138" s="179" t="s">
        <v>159</v>
      </c>
      <c r="E138" s="180"/>
      <c r="F138" s="181" t="s">
        <v>1218</v>
      </c>
      <c r="H138" s="182" t="n">
        <v>4.8</v>
      </c>
      <c r="I138" s="183"/>
      <c r="L138" s="178"/>
      <c r="M138" s="184"/>
      <c r="T138" s="185"/>
      <c r="AT138" s="180" t="s">
        <v>159</v>
      </c>
      <c r="AU138" s="180" t="s">
        <v>151</v>
      </c>
      <c r="AV138" s="177" t="s">
        <v>81</v>
      </c>
      <c r="AW138" s="177" t="s">
        <v>29</v>
      </c>
      <c r="AX138" s="177" t="s">
        <v>79</v>
      </c>
      <c r="AY138" s="180" t="s">
        <v>150</v>
      </c>
    </row>
    <row r="139" s="150" customFormat="true" ht="22.5" hidden="false" customHeight="true" outlineLevel="0" collapsed="false">
      <c r="B139" s="151"/>
      <c r="D139" s="152" t="s">
        <v>71</v>
      </c>
      <c r="E139" s="161" t="s">
        <v>212</v>
      </c>
      <c r="F139" s="161" t="s">
        <v>269</v>
      </c>
      <c r="I139" s="154"/>
      <c r="J139" s="162" t="n">
        <f aca="false">BK139</f>
        <v>0</v>
      </c>
      <c r="L139" s="151"/>
      <c r="M139" s="156"/>
      <c r="P139" s="157" t="n">
        <f aca="false">SUM(P140:P147)</f>
        <v>0</v>
      </c>
      <c r="R139" s="157" t="n">
        <f aca="false">SUM(R140:R147)</f>
        <v>0.00048</v>
      </c>
      <c r="T139" s="158" t="n">
        <f aca="false">SUM(T140:T147)</f>
        <v>0.46158</v>
      </c>
      <c r="AR139" s="152" t="s">
        <v>79</v>
      </c>
      <c r="AT139" s="159" t="s">
        <v>71</v>
      </c>
      <c r="AU139" s="159" t="s">
        <v>79</v>
      </c>
      <c r="AY139" s="152" t="s">
        <v>150</v>
      </c>
      <c r="BK139" s="160" t="n">
        <f aca="false">SUM(BK140:BK147)</f>
        <v>0</v>
      </c>
    </row>
    <row r="140" s="22" customFormat="true" ht="24" hidden="false" customHeight="true" outlineLevel="0" collapsed="false">
      <c r="B140" s="23"/>
      <c r="C140" s="163" t="s">
        <v>81</v>
      </c>
      <c r="D140" s="163" t="s">
        <v>153</v>
      </c>
      <c r="E140" s="164" t="s">
        <v>1219</v>
      </c>
      <c r="F140" s="165" t="s">
        <v>1220</v>
      </c>
      <c r="G140" s="166" t="s">
        <v>906</v>
      </c>
      <c r="H140" s="167" t="n">
        <v>8</v>
      </c>
      <c r="I140" s="168"/>
      <c r="J140" s="169" t="n">
        <f aca="false">ROUND(I140*H140,2)</f>
        <v>0</v>
      </c>
      <c r="K140" s="170"/>
      <c r="L140" s="23"/>
      <c r="M140" s="171"/>
      <c r="N140" s="172" t="s">
        <v>38</v>
      </c>
      <c r="P140" s="173" t="n">
        <f aca="false">O140*H140</f>
        <v>0</v>
      </c>
      <c r="Q140" s="173" t="n">
        <v>0</v>
      </c>
      <c r="R140" s="173" t="n">
        <f aca="false">Q140*H140</f>
        <v>0</v>
      </c>
      <c r="S140" s="173" t="n">
        <v>0</v>
      </c>
      <c r="T140" s="174" t="n">
        <f aca="false">S140*H140</f>
        <v>0</v>
      </c>
      <c r="AR140" s="175" t="s">
        <v>275</v>
      </c>
      <c r="AT140" s="175" t="s">
        <v>153</v>
      </c>
      <c r="AU140" s="175" t="s">
        <v>81</v>
      </c>
      <c r="AY140" s="3" t="s">
        <v>150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3" t="s">
        <v>81</v>
      </c>
      <c r="BK140" s="176" t="n">
        <f aca="false">ROUND(I140*H140,2)</f>
        <v>0</v>
      </c>
      <c r="BL140" s="3" t="s">
        <v>275</v>
      </c>
      <c r="BM140" s="175" t="s">
        <v>1221</v>
      </c>
    </row>
    <row r="141" s="177" customFormat="true" ht="11.25" hidden="false" customHeight="false" outlineLevel="0" collapsed="false">
      <c r="B141" s="178"/>
      <c r="D141" s="179" t="s">
        <v>159</v>
      </c>
      <c r="E141" s="180"/>
      <c r="F141" s="181" t="s">
        <v>1222</v>
      </c>
      <c r="H141" s="182" t="n">
        <v>8</v>
      </c>
      <c r="I141" s="183"/>
      <c r="L141" s="178"/>
      <c r="M141" s="184"/>
      <c r="T141" s="185"/>
      <c r="AT141" s="180" t="s">
        <v>159</v>
      </c>
      <c r="AU141" s="180" t="s">
        <v>81</v>
      </c>
      <c r="AV141" s="177" t="s">
        <v>81</v>
      </c>
      <c r="AW141" s="177" t="s">
        <v>29</v>
      </c>
      <c r="AX141" s="177" t="s">
        <v>79</v>
      </c>
      <c r="AY141" s="180" t="s">
        <v>150</v>
      </c>
    </row>
    <row r="142" s="22" customFormat="true" ht="24" hidden="false" customHeight="true" outlineLevel="0" collapsed="false">
      <c r="B142" s="23"/>
      <c r="C142" s="163" t="s">
        <v>151</v>
      </c>
      <c r="D142" s="163" t="s">
        <v>153</v>
      </c>
      <c r="E142" s="164" t="s">
        <v>587</v>
      </c>
      <c r="F142" s="165" t="s">
        <v>588</v>
      </c>
      <c r="G142" s="166" t="s">
        <v>156</v>
      </c>
      <c r="H142" s="167" t="n">
        <v>6</v>
      </c>
      <c r="I142" s="168"/>
      <c r="J142" s="169" t="n">
        <f aca="false">ROUND(I142*H142,2)</f>
        <v>0</v>
      </c>
      <c r="K142" s="170"/>
      <c r="L142" s="23"/>
      <c r="M142" s="171"/>
      <c r="N142" s="172" t="s">
        <v>38</v>
      </c>
      <c r="P142" s="173" t="n">
        <f aca="false">O142*H142</f>
        <v>0</v>
      </c>
      <c r="Q142" s="173" t="n">
        <v>8E-005</v>
      </c>
      <c r="R142" s="173" t="n">
        <f aca="false">Q142*H142</f>
        <v>0.00048</v>
      </c>
      <c r="S142" s="173" t="n">
        <v>0.02493</v>
      </c>
      <c r="T142" s="174" t="n">
        <f aca="false">S142*H142</f>
        <v>0.14958</v>
      </c>
      <c r="AR142" s="175" t="s">
        <v>254</v>
      </c>
      <c r="AT142" s="175" t="s">
        <v>153</v>
      </c>
      <c r="AU142" s="175" t="s">
        <v>81</v>
      </c>
      <c r="AY142" s="3" t="s">
        <v>150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3" t="s">
        <v>81</v>
      </c>
      <c r="BK142" s="176" t="n">
        <f aca="false">ROUND(I142*H142,2)</f>
        <v>0</v>
      </c>
      <c r="BL142" s="3" t="s">
        <v>254</v>
      </c>
      <c r="BM142" s="175" t="s">
        <v>1223</v>
      </c>
    </row>
    <row r="143" s="177" customFormat="true" ht="11.25" hidden="false" customHeight="false" outlineLevel="0" collapsed="false">
      <c r="B143" s="178"/>
      <c r="D143" s="179" t="s">
        <v>159</v>
      </c>
      <c r="E143" s="180"/>
      <c r="F143" s="181" t="s">
        <v>1224</v>
      </c>
      <c r="H143" s="182" t="n">
        <v>6</v>
      </c>
      <c r="I143" s="183"/>
      <c r="L143" s="178"/>
      <c r="M143" s="184"/>
      <c r="T143" s="185"/>
      <c r="AT143" s="180" t="s">
        <v>159</v>
      </c>
      <c r="AU143" s="180" t="s">
        <v>81</v>
      </c>
      <c r="AV143" s="177" t="s">
        <v>81</v>
      </c>
      <c r="AW143" s="177" t="s">
        <v>29</v>
      </c>
      <c r="AX143" s="177" t="s">
        <v>79</v>
      </c>
      <c r="AY143" s="180" t="s">
        <v>150</v>
      </c>
    </row>
    <row r="144" s="22" customFormat="true" ht="37.5" hidden="false" customHeight="true" outlineLevel="0" collapsed="false">
      <c r="B144" s="23"/>
      <c r="C144" s="163" t="s">
        <v>157</v>
      </c>
      <c r="D144" s="163" t="s">
        <v>153</v>
      </c>
      <c r="E144" s="164" t="s">
        <v>1225</v>
      </c>
      <c r="F144" s="165" t="s">
        <v>1226</v>
      </c>
      <c r="G144" s="166" t="s">
        <v>182</v>
      </c>
      <c r="H144" s="167" t="n">
        <v>24</v>
      </c>
      <c r="I144" s="168"/>
      <c r="J144" s="169" t="n">
        <f aca="false">ROUND(I144*H144,2)</f>
        <v>0</v>
      </c>
      <c r="K144" s="170"/>
      <c r="L144" s="23"/>
      <c r="M144" s="171"/>
      <c r="N144" s="172" t="s">
        <v>38</v>
      </c>
      <c r="P144" s="173" t="n">
        <f aca="false">O144*H144</f>
        <v>0</v>
      </c>
      <c r="Q144" s="173" t="n">
        <v>0</v>
      </c>
      <c r="R144" s="173" t="n">
        <f aca="false">Q144*H144</f>
        <v>0</v>
      </c>
      <c r="S144" s="173" t="n">
        <v>0.013</v>
      </c>
      <c r="T144" s="174" t="n">
        <f aca="false">S144*H144</f>
        <v>0.312</v>
      </c>
      <c r="AR144" s="175" t="s">
        <v>157</v>
      </c>
      <c r="AT144" s="175" t="s">
        <v>153</v>
      </c>
      <c r="AU144" s="175" t="s">
        <v>81</v>
      </c>
      <c r="AY144" s="3" t="s">
        <v>150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81</v>
      </c>
      <c r="BK144" s="176" t="n">
        <f aca="false">ROUND(I144*H144,2)</f>
        <v>0</v>
      </c>
      <c r="BL144" s="3" t="s">
        <v>157</v>
      </c>
      <c r="BM144" s="175" t="s">
        <v>1227</v>
      </c>
    </row>
    <row r="145" s="177" customFormat="true" ht="11.25" hidden="false" customHeight="false" outlineLevel="0" collapsed="false">
      <c r="B145" s="178"/>
      <c r="D145" s="179" t="s">
        <v>159</v>
      </c>
      <c r="E145" s="180"/>
      <c r="F145" s="181" t="s">
        <v>1228</v>
      </c>
      <c r="H145" s="182" t="n">
        <v>7.5</v>
      </c>
      <c r="I145" s="183"/>
      <c r="L145" s="178"/>
      <c r="M145" s="184"/>
      <c r="T145" s="185"/>
      <c r="AT145" s="180" t="s">
        <v>159</v>
      </c>
      <c r="AU145" s="180" t="s">
        <v>81</v>
      </c>
      <c r="AV145" s="177" t="s">
        <v>81</v>
      </c>
      <c r="AW145" s="177" t="s">
        <v>29</v>
      </c>
      <c r="AX145" s="177" t="s">
        <v>72</v>
      </c>
      <c r="AY145" s="180" t="s">
        <v>150</v>
      </c>
    </row>
    <row r="146" s="177" customFormat="true" ht="11.25" hidden="false" customHeight="false" outlineLevel="0" collapsed="false">
      <c r="B146" s="178"/>
      <c r="D146" s="179" t="s">
        <v>159</v>
      </c>
      <c r="E146" s="180"/>
      <c r="F146" s="181" t="s">
        <v>1229</v>
      </c>
      <c r="H146" s="182" t="n">
        <v>16.5</v>
      </c>
      <c r="I146" s="183"/>
      <c r="L146" s="178"/>
      <c r="M146" s="184"/>
      <c r="T146" s="185"/>
      <c r="AT146" s="180" t="s">
        <v>159</v>
      </c>
      <c r="AU146" s="180" t="s">
        <v>81</v>
      </c>
      <c r="AV146" s="177" t="s">
        <v>81</v>
      </c>
      <c r="AW146" s="177" t="s">
        <v>29</v>
      </c>
      <c r="AX146" s="177" t="s">
        <v>72</v>
      </c>
      <c r="AY146" s="180" t="s">
        <v>150</v>
      </c>
    </row>
    <row r="147" s="186" customFormat="true" ht="11.25" hidden="false" customHeight="false" outlineLevel="0" collapsed="false">
      <c r="B147" s="187"/>
      <c r="D147" s="179" t="s">
        <v>159</v>
      </c>
      <c r="E147" s="188"/>
      <c r="F147" s="189" t="s">
        <v>173</v>
      </c>
      <c r="H147" s="190" t="n">
        <v>24</v>
      </c>
      <c r="I147" s="191"/>
      <c r="L147" s="187"/>
      <c r="M147" s="192"/>
      <c r="T147" s="193"/>
      <c r="AT147" s="188" t="s">
        <v>159</v>
      </c>
      <c r="AU147" s="188" t="s">
        <v>81</v>
      </c>
      <c r="AV147" s="186" t="s">
        <v>157</v>
      </c>
      <c r="AW147" s="186" t="s">
        <v>29</v>
      </c>
      <c r="AX147" s="186" t="s">
        <v>79</v>
      </c>
      <c r="AY147" s="188" t="s">
        <v>150</v>
      </c>
    </row>
    <row r="148" s="150" customFormat="true" ht="22.5" hidden="false" customHeight="true" outlineLevel="0" collapsed="false">
      <c r="B148" s="151"/>
      <c r="D148" s="152" t="s">
        <v>71</v>
      </c>
      <c r="E148" s="161" t="s">
        <v>961</v>
      </c>
      <c r="F148" s="161" t="s">
        <v>1230</v>
      </c>
      <c r="I148" s="154"/>
      <c r="J148" s="162" t="n">
        <f aca="false">BK148</f>
        <v>0</v>
      </c>
      <c r="L148" s="151"/>
      <c r="M148" s="156"/>
      <c r="P148" s="157" t="n">
        <v>0</v>
      </c>
      <c r="R148" s="157" t="n">
        <v>0</v>
      </c>
      <c r="T148" s="158" t="n">
        <v>0</v>
      </c>
      <c r="AR148" s="152" t="s">
        <v>79</v>
      </c>
      <c r="AT148" s="159" t="s">
        <v>71</v>
      </c>
      <c r="AU148" s="159" t="s">
        <v>79</v>
      </c>
      <c r="AY148" s="152" t="s">
        <v>150</v>
      </c>
      <c r="BK148" s="160" t="n">
        <v>0</v>
      </c>
    </row>
    <row r="149" s="150" customFormat="true" ht="22.5" hidden="false" customHeight="true" outlineLevel="0" collapsed="false">
      <c r="B149" s="151"/>
      <c r="D149" s="152" t="s">
        <v>71</v>
      </c>
      <c r="E149" s="161" t="s">
        <v>655</v>
      </c>
      <c r="F149" s="161" t="s">
        <v>656</v>
      </c>
      <c r="I149" s="154"/>
      <c r="J149" s="162" t="n">
        <f aca="false">BK149</f>
        <v>0</v>
      </c>
      <c r="L149" s="151"/>
      <c r="M149" s="156"/>
      <c r="P149" s="157" t="n">
        <f aca="false">SUM(P150:P154)</f>
        <v>0</v>
      </c>
      <c r="R149" s="157" t="n">
        <f aca="false">SUM(R150:R154)</f>
        <v>0</v>
      </c>
      <c r="T149" s="158" t="n">
        <f aca="false">SUM(T150:T154)</f>
        <v>0</v>
      </c>
      <c r="AR149" s="152" t="s">
        <v>79</v>
      </c>
      <c r="AT149" s="159" t="s">
        <v>71</v>
      </c>
      <c r="AU149" s="159" t="s">
        <v>79</v>
      </c>
      <c r="AY149" s="152" t="s">
        <v>150</v>
      </c>
      <c r="BK149" s="160" t="n">
        <f aca="false">SUM(BK150:BK154)</f>
        <v>0</v>
      </c>
    </row>
    <row r="150" s="22" customFormat="true" ht="33" hidden="false" customHeight="true" outlineLevel="0" collapsed="false">
      <c r="B150" s="23"/>
      <c r="C150" s="163" t="s">
        <v>179</v>
      </c>
      <c r="D150" s="163" t="s">
        <v>153</v>
      </c>
      <c r="E150" s="164" t="s">
        <v>657</v>
      </c>
      <c r="F150" s="165" t="s">
        <v>658</v>
      </c>
      <c r="G150" s="166" t="s">
        <v>249</v>
      </c>
      <c r="H150" s="167" t="n">
        <v>0.462</v>
      </c>
      <c r="I150" s="168"/>
      <c r="J150" s="169" t="n">
        <f aca="false">ROUND(I150*H150,2)</f>
        <v>0</v>
      </c>
      <c r="K150" s="170"/>
      <c r="L150" s="23"/>
      <c r="M150" s="171"/>
      <c r="N150" s="172" t="s">
        <v>38</v>
      </c>
      <c r="P150" s="173" t="n">
        <f aca="false">O150*H150</f>
        <v>0</v>
      </c>
      <c r="Q150" s="173" t="n">
        <v>0</v>
      </c>
      <c r="R150" s="173" t="n">
        <f aca="false">Q150*H150</f>
        <v>0</v>
      </c>
      <c r="S150" s="173" t="n">
        <v>0</v>
      </c>
      <c r="T150" s="174" t="n">
        <f aca="false">S150*H150</f>
        <v>0</v>
      </c>
      <c r="AR150" s="175" t="s">
        <v>157</v>
      </c>
      <c r="AT150" s="175" t="s">
        <v>153</v>
      </c>
      <c r="AU150" s="175" t="s">
        <v>81</v>
      </c>
      <c r="AY150" s="3" t="s">
        <v>150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81</v>
      </c>
      <c r="BK150" s="176" t="n">
        <f aca="false">ROUND(I150*H150,2)</f>
        <v>0</v>
      </c>
      <c r="BL150" s="3" t="s">
        <v>157</v>
      </c>
      <c r="BM150" s="175" t="s">
        <v>1231</v>
      </c>
    </row>
    <row r="151" s="22" customFormat="true" ht="37.5" hidden="false" customHeight="true" outlineLevel="0" collapsed="false">
      <c r="B151" s="23"/>
      <c r="C151" s="163" t="s">
        <v>186</v>
      </c>
      <c r="D151" s="163" t="s">
        <v>153</v>
      </c>
      <c r="E151" s="164" t="s">
        <v>660</v>
      </c>
      <c r="F151" s="165" t="s">
        <v>1232</v>
      </c>
      <c r="G151" s="166" t="s">
        <v>249</v>
      </c>
      <c r="H151" s="167" t="n">
        <v>11.088</v>
      </c>
      <c r="I151" s="168"/>
      <c r="J151" s="169" t="n">
        <f aca="false">ROUND(I151*H151,2)</f>
        <v>0</v>
      </c>
      <c r="K151" s="170"/>
      <c r="L151" s="23"/>
      <c r="M151" s="171"/>
      <c r="N151" s="172" t="s">
        <v>38</v>
      </c>
      <c r="P151" s="173" t="n">
        <f aca="false">O151*H151</f>
        <v>0</v>
      </c>
      <c r="Q151" s="173" t="n">
        <v>0</v>
      </c>
      <c r="R151" s="173" t="n">
        <f aca="false">Q151*H151</f>
        <v>0</v>
      </c>
      <c r="S151" s="173" t="n">
        <v>0</v>
      </c>
      <c r="T151" s="174" t="n">
        <f aca="false">S151*H151</f>
        <v>0</v>
      </c>
      <c r="AR151" s="175" t="s">
        <v>157</v>
      </c>
      <c r="AT151" s="175" t="s">
        <v>153</v>
      </c>
      <c r="AU151" s="175" t="s">
        <v>81</v>
      </c>
      <c r="AY151" s="3" t="s">
        <v>150</v>
      </c>
      <c r="BE151" s="176" t="n">
        <f aca="false">IF(N151="základní",J151,0)</f>
        <v>0</v>
      </c>
      <c r="BF151" s="176" t="n">
        <f aca="false">IF(N151="snížená",J151,0)</f>
        <v>0</v>
      </c>
      <c r="BG151" s="176" t="n">
        <f aca="false">IF(N151="zákl. přenesená",J151,0)</f>
        <v>0</v>
      </c>
      <c r="BH151" s="176" t="n">
        <f aca="false">IF(N151="sníž. přenesená",J151,0)</f>
        <v>0</v>
      </c>
      <c r="BI151" s="176" t="n">
        <f aca="false">IF(N151="nulová",J151,0)</f>
        <v>0</v>
      </c>
      <c r="BJ151" s="3" t="s">
        <v>81</v>
      </c>
      <c r="BK151" s="176" t="n">
        <f aca="false">ROUND(I151*H151,2)</f>
        <v>0</v>
      </c>
      <c r="BL151" s="3" t="s">
        <v>157</v>
      </c>
      <c r="BM151" s="175" t="s">
        <v>1233</v>
      </c>
    </row>
    <row r="152" s="177" customFormat="true" ht="11.25" hidden="false" customHeight="false" outlineLevel="0" collapsed="false">
      <c r="B152" s="178"/>
      <c r="D152" s="179" t="s">
        <v>159</v>
      </c>
      <c r="F152" s="181" t="s">
        <v>1234</v>
      </c>
      <c r="H152" s="182" t="n">
        <v>11.088</v>
      </c>
      <c r="I152" s="183"/>
      <c r="L152" s="178"/>
      <c r="M152" s="184"/>
      <c r="T152" s="185"/>
      <c r="AT152" s="180" t="s">
        <v>159</v>
      </c>
      <c r="AU152" s="180" t="s">
        <v>81</v>
      </c>
      <c r="AV152" s="177" t="s">
        <v>81</v>
      </c>
      <c r="AW152" s="177" t="s">
        <v>3</v>
      </c>
      <c r="AX152" s="177" t="s">
        <v>79</v>
      </c>
      <c r="AY152" s="180" t="s">
        <v>150</v>
      </c>
    </row>
    <row r="153" s="22" customFormat="true" ht="37.5" hidden="false" customHeight="true" outlineLevel="0" collapsed="false">
      <c r="B153" s="23"/>
      <c r="C153" s="163" t="s">
        <v>197</v>
      </c>
      <c r="D153" s="163" t="s">
        <v>153</v>
      </c>
      <c r="E153" s="164" t="s">
        <v>664</v>
      </c>
      <c r="F153" s="165" t="s">
        <v>665</v>
      </c>
      <c r="G153" s="166" t="s">
        <v>249</v>
      </c>
      <c r="H153" s="167" t="n">
        <v>0.462</v>
      </c>
      <c r="I153" s="168"/>
      <c r="J153" s="169" t="n">
        <f aca="false">ROUND(I153*H153,2)</f>
        <v>0</v>
      </c>
      <c r="K153" s="170"/>
      <c r="L153" s="23"/>
      <c r="M153" s="171"/>
      <c r="N153" s="172" t="s">
        <v>38</v>
      </c>
      <c r="P153" s="173" t="n">
        <f aca="false">O153*H153</f>
        <v>0</v>
      </c>
      <c r="Q153" s="173" t="n">
        <v>0</v>
      </c>
      <c r="R153" s="173" t="n">
        <f aca="false">Q153*H153</f>
        <v>0</v>
      </c>
      <c r="S153" s="173" t="n">
        <v>0</v>
      </c>
      <c r="T153" s="174" t="n">
        <f aca="false">S153*H153</f>
        <v>0</v>
      </c>
      <c r="AR153" s="175" t="s">
        <v>157</v>
      </c>
      <c r="AT153" s="175" t="s">
        <v>153</v>
      </c>
      <c r="AU153" s="175" t="s">
        <v>81</v>
      </c>
      <c r="AY153" s="3" t="s">
        <v>150</v>
      </c>
      <c r="BE153" s="176" t="n">
        <f aca="false">IF(N153="základní",J153,0)</f>
        <v>0</v>
      </c>
      <c r="BF153" s="176" t="n">
        <f aca="false">IF(N153="snížená",J153,0)</f>
        <v>0</v>
      </c>
      <c r="BG153" s="176" t="n">
        <f aca="false">IF(N153="zákl. přenesená",J153,0)</f>
        <v>0</v>
      </c>
      <c r="BH153" s="176" t="n">
        <f aca="false">IF(N153="sníž. přenesená",J153,0)</f>
        <v>0</v>
      </c>
      <c r="BI153" s="176" t="n">
        <f aca="false">IF(N153="nulová",J153,0)</f>
        <v>0</v>
      </c>
      <c r="BJ153" s="3" t="s">
        <v>81</v>
      </c>
      <c r="BK153" s="176" t="n">
        <f aca="false">ROUND(I153*H153,2)</f>
        <v>0</v>
      </c>
      <c r="BL153" s="3" t="s">
        <v>157</v>
      </c>
      <c r="BM153" s="175" t="s">
        <v>1235</v>
      </c>
    </row>
    <row r="154" s="22" customFormat="true" ht="24" hidden="false" customHeight="true" outlineLevel="0" collapsed="false">
      <c r="B154" s="23"/>
      <c r="C154" s="163" t="s">
        <v>202</v>
      </c>
      <c r="D154" s="163" t="s">
        <v>153</v>
      </c>
      <c r="E154" s="164" t="s">
        <v>1236</v>
      </c>
      <c r="F154" s="165" t="s">
        <v>1237</v>
      </c>
      <c r="G154" s="166" t="s">
        <v>249</v>
      </c>
      <c r="H154" s="167" t="n">
        <v>0.462</v>
      </c>
      <c r="I154" s="168"/>
      <c r="J154" s="169" t="n">
        <f aca="false">ROUND(I154*H154,2)</f>
        <v>0</v>
      </c>
      <c r="K154" s="170"/>
      <c r="L154" s="23"/>
      <c r="M154" s="171"/>
      <c r="N154" s="172" t="s">
        <v>38</v>
      </c>
      <c r="P154" s="173" t="n">
        <f aca="false">O154*H154</f>
        <v>0</v>
      </c>
      <c r="Q154" s="173" t="n">
        <v>0</v>
      </c>
      <c r="R154" s="173" t="n">
        <f aca="false">Q154*H154</f>
        <v>0</v>
      </c>
      <c r="S154" s="173" t="n">
        <v>0</v>
      </c>
      <c r="T154" s="174" t="n">
        <f aca="false">S154*H154</f>
        <v>0</v>
      </c>
      <c r="AR154" s="175" t="s">
        <v>157</v>
      </c>
      <c r="AT154" s="175" t="s">
        <v>153</v>
      </c>
      <c r="AU154" s="175" t="s">
        <v>81</v>
      </c>
      <c r="AY154" s="3" t="s">
        <v>150</v>
      </c>
      <c r="BE154" s="176" t="n">
        <f aca="false">IF(N154="základní",J154,0)</f>
        <v>0</v>
      </c>
      <c r="BF154" s="176" t="n">
        <f aca="false">IF(N154="snížená",J154,0)</f>
        <v>0</v>
      </c>
      <c r="BG154" s="176" t="n">
        <f aca="false">IF(N154="zákl. přenesená",J154,0)</f>
        <v>0</v>
      </c>
      <c r="BH154" s="176" t="n">
        <f aca="false">IF(N154="sníž. přenesená",J154,0)</f>
        <v>0</v>
      </c>
      <c r="BI154" s="176" t="n">
        <f aca="false">IF(N154="nulová",J154,0)</f>
        <v>0</v>
      </c>
      <c r="BJ154" s="3" t="s">
        <v>81</v>
      </c>
      <c r="BK154" s="176" t="n">
        <f aca="false">ROUND(I154*H154,2)</f>
        <v>0</v>
      </c>
      <c r="BL154" s="3" t="s">
        <v>157</v>
      </c>
      <c r="BM154" s="175" t="s">
        <v>1238</v>
      </c>
    </row>
    <row r="155" s="150" customFormat="true" ht="25.5" hidden="false" customHeight="true" outlineLevel="0" collapsed="false">
      <c r="B155" s="151"/>
      <c r="D155" s="152" t="s">
        <v>71</v>
      </c>
      <c r="E155" s="153" t="s">
        <v>283</v>
      </c>
      <c r="F155" s="153" t="s">
        <v>283</v>
      </c>
      <c r="I155" s="154"/>
      <c r="J155" s="155" t="n">
        <f aca="false">BK155</f>
        <v>0</v>
      </c>
      <c r="L155" s="151"/>
      <c r="M155" s="156"/>
      <c r="P155" s="157" t="n">
        <f aca="false">P156+P169+P175+P178+P200+P210</f>
        <v>0</v>
      </c>
      <c r="R155" s="157" t="n">
        <f aca="false">R156+R169+R175+R178+R200+R210</f>
        <v>0.423914</v>
      </c>
      <c r="T155" s="158" t="n">
        <f aca="false">T156+T169+T175+T178+T200+T210</f>
        <v>0</v>
      </c>
      <c r="AR155" s="152" t="s">
        <v>81</v>
      </c>
      <c r="AT155" s="159" t="s">
        <v>71</v>
      </c>
      <c r="AU155" s="159" t="s">
        <v>72</v>
      </c>
      <c r="AY155" s="152" t="s">
        <v>150</v>
      </c>
      <c r="BK155" s="160" t="n">
        <f aca="false">BK156+BK169+BK175+BK178+BK200+BK210</f>
        <v>0</v>
      </c>
    </row>
    <row r="156" s="150" customFormat="true" ht="22.5" hidden="false" customHeight="true" outlineLevel="0" collapsed="false">
      <c r="B156" s="151"/>
      <c r="D156" s="152" t="s">
        <v>71</v>
      </c>
      <c r="E156" s="161" t="s">
        <v>308</v>
      </c>
      <c r="F156" s="161" t="s">
        <v>309</v>
      </c>
      <c r="I156" s="154"/>
      <c r="J156" s="162" t="n">
        <f aca="false">BK156</f>
        <v>0</v>
      </c>
      <c r="L156" s="151"/>
      <c r="M156" s="156"/>
      <c r="P156" s="157" t="n">
        <f aca="false">SUM(P157:P168)</f>
        <v>0</v>
      </c>
      <c r="R156" s="157" t="n">
        <f aca="false">SUM(R157:R168)</f>
        <v>0.003164</v>
      </c>
      <c r="T156" s="158" t="n">
        <f aca="false">SUM(T157:T168)</f>
        <v>0</v>
      </c>
      <c r="AR156" s="152" t="s">
        <v>81</v>
      </c>
      <c r="AT156" s="159" t="s">
        <v>71</v>
      </c>
      <c r="AU156" s="159" t="s">
        <v>79</v>
      </c>
      <c r="AY156" s="152" t="s">
        <v>150</v>
      </c>
      <c r="BK156" s="160" t="n">
        <f aca="false">SUM(BK157:BK168)</f>
        <v>0</v>
      </c>
    </row>
    <row r="157" s="22" customFormat="true" ht="62.25" hidden="false" customHeight="true" outlineLevel="0" collapsed="false">
      <c r="B157" s="23"/>
      <c r="C157" s="163" t="s">
        <v>212</v>
      </c>
      <c r="D157" s="163" t="s">
        <v>153</v>
      </c>
      <c r="E157" s="164" t="s">
        <v>1239</v>
      </c>
      <c r="F157" s="165" t="s">
        <v>1240</v>
      </c>
      <c r="G157" s="166" t="s">
        <v>182</v>
      </c>
      <c r="H157" s="167" t="n">
        <v>45.2</v>
      </c>
      <c r="I157" s="168"/>
      <c r="J157" s="169" t="n">
        <f aca="false">ROUND(I157*H157,2)</f>
        <v>0</v>
      </c>
      <c r="K157" s="170"/>
      <c r="L157" s="23"/>
      <c r="M157" s="171"/>
      <c r="N157" s="172" t="s">
        <v>38</v>
      </c>
      <c r="P157" s="173" t="n">
        <f aca="false">O157*H157</f>
        <v>0</v>
      </c>
      <c r="Q157" s="173" t="n">
        <v>0</v>
      </c>
      <c r="R157" s="173" t="n">
        <f aca="false">Q157*H157</f>
        <v>0</v>
      </c>
      <c r="S157" s="173" t="n">
        <v>0</v>
      </c>
      <c r="T157" s="174" t="n">
        <f aca="false">S157*H157</f>
        <v>0</v>
      </c>
      <c r="AR157" s="175" t="s">
        <v>254</v>
      </c>
      <c r="AT157" s="175" t="s">
        <v>153</v>
      </c>
      <c r="AU157" s="175" t="s">
        <v>81</v>
      </c>
      <c r="AY157" s="3" t="s">
        <v>150</v>
      </c>
      <c r="BE157" s="176" t="n">
        <f aca="false">IF(N157="základní",J157,0)</f>
        <v>0</v>
      </c>
      <c r="BF157" s="176" t="n">
        <f aca="false">IF(N157="snížená",J157,0)</f>
        <v>0</v>
      </c>
      <c r="BG157" s="176" t="n">
        <f aca="false">IF(N157="zákl. přenesená",J157,0)</f>
        <v>0</v>
      </c>
      <c r="BH157" s="176" t="n">
        <f aca="false">IF(N157="sníž. přenesená",J157,0)</f>
        <v>0</v>
      </c>
      <c r="BI157" s="176" t="n">
        <f aca="false">IF(N157="nulová",J157,0)</f>
        <v>0</v>
      </c>
      <c r="BJ157" s="3" t="s">
        <v>81</v>
      </c>
      <c r="BK157" s="176" t="n">
        <f aca="false">ROUND(I157*H157,2)</f>
        <v>0</v>
      </c>
      <c r="BL157" s="3" t="s">
        <v>254</v>
      </c>
      <c r="BM157" s="175" t="s">
        <v>1241</v>
      </c>
    </row>
    <row r="158" s="177" customFormat="true" ht="11.25" hidden="false" customHeight="false" outlineLevel="0" collapsed="false">
      <c r="B158" s="178"/>
      <c r="D158" s="179" t="s">
        <v>159</v>
      </c>
      <c r="E158" s="180"/>
      <c r="F158" s="181" t="s">
        <v>1242</v>
      </c>
      <c r="H158" s="182" t="n">
        <v>45.2</v>
      </c>
      <c r="I158" s="183"/>
      <c r="L158" s="178"/>
      <c r="M158" s="184"/>
      <c r="T158" s="185"/>
      <c r="AT158" s="180" t="s">
        <v>159</v>
      </c>
      <c r="AU158" s="180" t="s">
        <v>81</v>
      </c>
      <c r="AV158" s="177" t="s">
        <v>81</v>
      </c>
      <c r="AW158" s="177" t="s">
        <v>29</v>
      </c>
      <c r="AX158" s="177" t="s">
        <v>72</v>
      </c>
      <c r="AY158" s="180" t="s">
        <v>150</v>
      </c>
    </row>
    <row r="159" s="22" customFormat="true" ht="24" hidden="false" customHeight="true" outlineLevel="0" collapsed="false">
      <c r="B159" s="23"/>
      <c r="C159" s="194" t="s">
        <v>216</v>
      </c>
      <c r="D159" s="194" t="s">
        <v>261</v>
      </c>
      <c r="E159" s="195" t="s">
        <v>1243</v>
      </c>
      <c r="F159" s="196" t="s">
        <v>1244</v>
      </c>
      <c r="G159" s="197" t="s">
        <v>182</v>
      </c>
      <c r="H159" s="198" t="n">
        <v>6</v>
      </c>
      <c r="I159" s="199"/>
      <c r="J159" s="200" t="n">
        <f aca="false">ROUND(I159*H159,2)</f>
        <v>0</v>
      </c>
      <c r="K159" s="201"/>
      <c r="L159" s="202"/>
      <c r="M159" s="203"/>
      <c r="N159" s="204" t="s">
        <v>38</v>
      </c>
      <c r="P159" s="173" t="n">
        <f aca="false">O159*H159</f>
        <v>0</v>
      </c>
      <c r="Q159" s="173" t="n">
        <v>7E-005</v>
      </c>
      <c r="R159" s="173" t="n">
        <f aca="false">Q159*H159</f>
        <v>0.00042</v>
      </c>
      <c r="S159" s="173" t="n">
        <v>0</v>
      </c>
      <c r="T159" s="174" t="n">
        <f aca="false">S159*H159</f>
        <v>0</v>
      </c>
      <c r="AR159" s="175" t="s">
        <v>331</v>
      </c>
      <c r="AT159" s="175" t="s">
        <v>261</v>
      </c>
      <c r="AU159" s="175" t="s">
        <v>81</v>
      </c>
      <c r="AY159" s="3" t="s">
        <v>150</v>
      </c>
      <c r="BE159" s="176" t="n">
        <f aca="false">IF(N159="základní",J159,0)</f>
        <v>0</v>
      </c>
      <c r="BF159" s="176" t="n">
        <f aca="false">IF(N159="snížená",J159,0)</f>
        <v>0</v>
      </c>
      <c r="BG159" s="176" t="n">
        <f aca="false">IF(N159="zákl. přenesená",J159,0)</f>
        <v>0</v>
      </c>
      <c r="BH159" s="176" t="n">
        <f aca="false">IF(N159="sníž. přenesená",J159,0)</f>
        <v>0</v>
      </c>
      <c r="BI159" s="176" t="n">
        <f aca="false">IF(N159="nulová",J159,0)</f>
        <v>0</v>
      </c>
      <c r="BJ159" s="3" t="s">
        <v>81</v>
      </c>
      <c r="BK159" s="176" t="n">
        <f aca="false">ROUND(I159*H159,2)</f>
        <v>0</v>
      </c>
      <c r="BL159" s="3" t="s">
        <v>254</v>
      </c>
      <c r="BM159" s="175" t="s">
        <v>1245</v>
      </c>
    </row>
    <row r="160" s="177" customFormat="true" ht="11.25" hidden="false" customHeight="false" outlineLevel="0" collapsed="false">
      <c r="B160" s="178"/>
      <c r="D160" s="179" t="s">
        <v>159</v>
      </c>
      <c r="E160" s="180"/>
      <c r="F160" s="181" t="s">
        <v>1246</v>
      </c>
      <c r="H160" s="182" t="n">
        <v>3.6</v>
      </c>
      <c r="I160" s="183"/>
      <c r="L160" s="178"/>
      <c r="M160" s="184"/>
      <c r="T160" s="185"/>
      <c r="AT160" s="180" t="s">
        <v>159</v>
      </c>
      <c r="AU160" s="180" t="s">
        <v>81</v>
      </c>
      <c r="AV160" s="177" t="s">
        <v>81</v>
      </c>
      <c r="AW160" s="177" t="s">
        <v>29</v>
      </c>
      <c r="AX160" s="177" t="s">
        <v>72</v>
      </c>
      <c r="AY160" s="180" t="s">
        <v>150</v>
      </c>
    </row>
    <row r="161" s="177" customFormat="true" ht="11.25" hidden="false" customHeight="false" outlineLevel="0" collapsed="false">
      <c r="B161" s="178"/>
      <c r="D161" s="179" t="s">
        <v>159</v>
      </c>
      <c r="E161" s="180"/>
      <c r="F161" s="181" t="s">
        <v>1247</v>
      </c>
      <c r="H161" s="182" t="n">
        <v>2.4</v>
      </c>
      <c r="I161" s="183"/>
      <c r="L161" s="178"/>
      <c r="M161" s="184"/>
      <c r="T161" s="185"/>
      <c r="AT161" s="180" t="s">
        <v>159</v>
      </c>
      <c r="AU161" s="180" t="s">
        <v>81</v>
      </c>
      <c r="AV161" s="177" t="s">
        <v>81</v>
      </c>
      <c r="AW161" s="177" t="s">
        <v>29</v>
      </c>
      <c r="AX161" s="177" t="s">
        <v>72</v>
      </c>
      <c r="AY161" s="180" t="s">
        <v>150</v>
      </c>
    </row>
    <row r="162" s="186" customFormat="true" ht="11.25" hidden="false" customHeight="false" outlineLevel="0" collapsed="false">
      <c r="B162" s="187"/>
      <c r="D162" s="179" t="s">
        <v>159</v>
      </c>
      <c r="E162" s="188"/>
      <c r="F162" s="189" t="s">
        <v>173</v>
      </c>
      <c r="H162" s="190" t="n">
        <v>6</v>
      </c>
      <c r="I162" s="191"/>
      <c r="L162" s="187"/>
      <c r="M162" s="192"/>
      <c r="T162" s="193"/>
      <c r="AT162" s="188" t="s">
        <v>159</v>
      </c>
      <c r="AU162" s="188" t="s">
        <v>81</v>
      </c>
      <c r="AV162" s="186" t="s">
        <v>157</v>
      </c>
      <c r="AW162" s="186" t="s">
        <v>29</v>
      </c>
      <c r="AX162" s="186" t="s">
        <v>79</v>
      </c>
      <c r="AY162" s="188" t="s">
        <v>150</v>
      </c>
    </row>
    <row r="163" s="22" customFormat="true" ht="24" hidden="false" customHeight="true" outlineLevel="0" collapsed="false">
      <c r="B163" s="23"/>
      <c r="C163" s="194" t="s">
        <v>222</v>
      </c>
      <c r="D163" s="194" t="s">
        <v>261</v>
      </c>
      <c r="E163" s="195" t="s">
        <v>1248</v>
      </c>
      <c r="F163" s="196" t="s">
        <v>1249</v>
      </c>
      <c r="G163" s="197" t="s">
        <v>182</v>
      </c>
      <c r="H163" s="198" t="n">
        <v>39.2</v>
      </c>
      <c r="I163" s="199"/>
      <c r="J163" s="200" t="n">
        <f aca="false">ROUND(I163*H163,2)</f>
        <v>0</v>
      </c>
      <c r="K163" s="201"/>
      <c r="L163" s="202"/>
      <c r="M163" s="203"/>
      <c r="N163" s="204" t="s">
        <v>38</v>
      </c>
      <c r="P163" s="173" t="n">
        <f aca="false">O163*H163</f>
        <v>0</v>
      </c>
      <c r="Q163" s="173" t="n">
        <v>7E-005</v>
      </c>
      <c r="R163" s="173" t="n">
        <f aca="false">Q163*H163</f>
        <v>0.002744</v>
      </c>
      <c r="S163" s="173" t="n">
        <v>0</v>
      </c>
      <c r="T163" s="174" t="n">
        <f aca="false">S163*H163</f>
        <v>0</v>
      </c>
      <c r="AR163" s="175" t="s">
        <v>331</v>
      </c>
      <c r="AT163" s="175" t="s">
        <v>261</v>
      </c>
      <c r="AU163" s="175" t="s">
        <v>81</v>
      </c>
      <c r="AY163" s="3" t="s">
        <v>150</v>
      </c>
      <c r="BE163" s="176" t="n">
        <f aca="false">IF(N163="základní",J163,0)</f>
        <v>0</v>
      </c>
      <c r="BF163" s="176" t="n">
        <f aca="false">IF(N163="snížená",J163,0)</f>
        <v>0</v>
      </c>
      <c r="BG163" s="176" t="n">
        <f aca="false">IF(N163="zákl. přenesená",J163,0)</f>
        <v>0</v>
      </c>
      <c r="BH163" s="176" t="n">
        <f aca="false">IF(N163="sníž. přenesená",J163,0)</f>
        <v>0</v>
      </c>
      <c r="BI163" s="176" t="n">
        <f aca="false">IF(N163="nulová",J163,0)</f>
        <v>0</v>
      </c>
      <c r="BJ163" s="3" t="s">
        <v>81</v>
      </c>
      <c r="BK163" s="176" t="n">
        <f aca="false">ROUND(I163*H163,2)</f>
        <v>0</v>
      </c>
      <c r="BL163" s="3" t="s">
        <v>254</v>
      </c>
      <c r="BM163" s="175" t="s">
        <v>1250</v>
      </c>
    </row>
    <row r="164" s="177" customFormat="true" ht="11.25" hidden="false" customHeight="false" outlineLevel="0" collapsed="false">
      <c r="B164" s="178"/>
      <c r="D164" s="179" t="s">
        <v>159</v>
      </c>
      <c r="E164" s="180"/>
      <c r="F164" s="181" t="s">
        <v>1251</v>
      </c>
      <c r="H164" s="182" t="n">
        <v>4.4</v>
      </c>
      <c r="I164" s="183"/>
      <c r="L164" s="178"/>
      <c r="M164" s="184"/>
      <c r="T164" s="185"/>
      <c r="AT164" s="180" t="s">
        <v>159</v>
      </c>
      <c r="AU164" s="180" t="s">
        <v>81</v>
      </c>
      <c r="AV164" s="177" t="s">
        <v>81</v>
      </c>
      <c r="AW164" s="177" t="s">
        <v>29</v>
      </c>
      <c r="AX164" s="177" t="s">
        <v>72</v>
      </c>
      <c r="AY164" s="180" t="s">
        <v>150</v>
      </c>
    </row>
    <row r="165" s="177" customFormat="true" ht="11.25" hidden="false" customHeight="false" outlineLevel="0" collapsed="false">
      <c r="B165" s="178"/>
      <c r="D165" s="179" t="s">
        <v>159</v>
      </c>
      <c r="E165" s="180"/>
      <c r="F165" s="181" t="s">
        <v>1252</v>
      </c>
      <c r="H165" s="182" t="n">
        <v>15.8</v>
      </c>
      <c r="I165" s="183"/>
      <c r="L165" s="178"/>
      <c r="M165" s="184"/>
      <c r="T165" s="185"/>
      <c r="AT165" s="180" t="s">
        <v>159</v>
      </c>
      <c r="AU165" s="180" t="s">
        <v>81</v>
      </c>
      <c r="AV165" s="177" t="s">
        <v>81</v>
      </c>
      <c r="AW165" s="177" t="s">
        <v>29</v>
      </c>
      <c r="AX165" s="177" t="s">
        <v>72</v>
      </c>
      <c r="AY165" s="180" t="s">
        <v>150</v>
      </c>
    </row>
    <row r="166" s="177" customFormat="true" ht="11.25" hidden="false" customHeight="false" outlineLevel="0" collapsed="false">
      <c r="B166" s="178"/>
      <c r="D166" s="179" t="s">
        <v>159</v>
      </c>
      <c r="E166" s="180"/>
      <c r="F166" s="181" t="s">
        <v>1253</v>
      </c>
      <c r="H166" s="182" t="n">
        <v>5</v>
      </c>
      <c r="I166" s="183"/>
      <c r="L166" s="178"/>
      <c r="M166" s="184"/>
      <c r="T166" s="185"/>
      <c r="AT166" s="180" t="s">
        <v>159</v>
      </c>
      <c r="AU166" s="180" t="s">
        <v>81</v>
      </c>
      <c r="AV166" s="177" t="s">
        <v>81</v>
      </c>
      <c r="AW166" s="177" t="s">
        <v>29</v>
      </c>
      <c r="AX166" s="177" t="s">
        <v>72</v>
      </c>
      <c r="AY166" s="180" t="s">
        <v>150</v>
      </c>
    </row>
    <row r="167" s="177" customFormat="true" ht="11.25" hidden="false" customHeight="false" outlineLevel="0" collapsed="false">
      <c r="B167" s="178"/>
      <c r="D167" s="179" t="s">
        <v>159</v>
      </c>
      <c r="E167" s="180"/>
      <c r="F167" s="181" t="s">
        <v>1254</v>
      </c>
      <c r="H167" s="182" t="n">
        <v>14</v>
      </c>
      <c r="I167" s="183"/>
      <c r="L167" s="178"/>
      <c r="M167" s="184"/>
      <c r="T167" s="185"/>
      <c r="AT167" s="180" t="s">
        <v>159</v>
      </c>
      <c r="AU167" s="180" t="s">
        <v>81</v>
      </c>
      <c r="AV167" s="177" t="s">
        <v>81</v>
      </c>
      <c r="AW167" s="177" t="s">
        <v>29</v>
      </c>
      <c r="AX167" s="177" t="s">
        <v>72</v>
      </c>
      <c r="AY167" s="180" t="s">
        <v>150</v>
      </c>
    </row>
    <row r="168" s="22" customFormat="true" ht="44.25" hidden="false" customHeight="true" outlineLevel="0" collapsed="false">
      <c r="B168" s="23"/>
      <c r="C168" s="163" t="s">
        <v>7</v>
      </c>
      <c r="D168" s="163" t="s">
        <v>153</v>
      </c>
      <c r="E168" s="164" t="s">
        <v>1255</v>
      </c>
      <c r="F168" s="165" t="s">
        <v>1256</v>
      </c>
      <c r="G168" s="166" t="s">
        <v>249</v>
      </c>
      <c r="H168" s="167" t="n">
        <v>0.003</v>
      </c>
      <c r="I168" s="168"/>
      <c r="J168" s="169" t="n">
        <f aca="false">ROUND(I168*H168,2)</f>
        <v>0</v>
      </c>
      <c r="K168" s="170"/>
      <c r="L168" s="23"/>
      <c r="M168" s="171"/>
      <c r="N168" s="172" t="s">
        <v>38</v>
      </c>
      <c r="P168" s="173" t="n">
        <f aca="false">O168*H168</f>
        <v>0</v>
      </c>
      <c r="Q168" s="173" t="n">
        <v>0</v>
      </c>
      <c r="R168" s="173" t="n">
        <f aca="false">Q168*H168</f>
        <v>0</v>
      </c>
      <c r="S168" s="173" t="n">
        <v>0</v>
      </c>
      <c r="T168" s="174" t="n">
        <f aca="false">S168*H168</f>
        <v>0</v>
      </c>
      <c r="AR168" s="175" t="s">
        <v>254</v>
      </c>
      <c r="AT168" s="175" t="s">
        <v>153</v>
      </c>
      <c r="AU168" s="175" t="s">
        <v>81</v>
      </c>
      <c r="AY168" s="3" t="s">
        <v>150</v>
      </c>
      <c r="BE168" s="176" t="n">
        <f aca="false">IF(N168="základní",J168,0)</f>
        <v>0</v>
      </c>
      <c r="BF168" s="176" t="n">
        <f aca="false">IF(N168="snížená",J168,0)</f>
        <v>0</v>
      </c>
      <c r="BG168" s="176" t="n">
        <f aca="false">IF(N168="zákl. přenesená",J168,0)</f>
        <v>0</v>
      </c>
      <c r="BH168" s="176" t="n">
        <f aca="false">IF(N168="sníž. přenesená",J168,0)</f>
        <v>0</v>
      </c>
      <c r="BI168" s="176" t="n">
        <f aca="false">IF(N168="nulová",J168,0)</f>
        <v>0</v>
      </c>
      <c r="BJ168" s="3" t="s">
        <v>81</v>
      </c>
      <c r="BK168" s="176" t="n">
        <f aca="false">ROUND(I168*H168,2)</f>
        <v>0</v>
      </c>
      <c r="BL168" s="3" t="s">
        <v>254</v>
      </c>
      <c r="BM168" s="175" t="s">
        <v>1257</v>
      </c>
    </row>
    <row r="169" s="150" customFormat="true" ht="22.5" hidden="false" customHeight="true" outlineLevel="0" collapsed="false">
      <c r="B169" s="151"/>
      <c r="D169" s="152" t="s">
        <v>71</v>
      </c>
      <c r="E169" s="161" t="s">
        <v>1258</v>
      </c>
      <c r="F169" s="161" t="s">
        <v>1259</v>
      </c>
      <c r="I169" s="154"/>
      <c r="J169" s="162" t="n">
        <f aca="false">BK169</f>
        <v>0</v>
      </c>
      <c r="L169" s="151"/>
      <c r="M169" s="156"/>
      <c r="P169" s="157" t="n">
        <f aca="false">SUM(P170:P174)</f>
        <v>0</v>
      </c>
      <c r="R169" s="157" t="n">
        <f aca="false">SUM(R170:R174)</f>
        <v>0.05506</v>
      </c>
      <c r="T169" s="158" t="n">
        <f aca="false">SUM(T170:T174)</f>
        <v>0</v>
      </c>
      <c r="AR169" s="152" t="s">
        <v>81</v>
      </c>
      <c r="AT169" s="159" t="s">
        <v>71</v>
      </c>
      <c r="AU169" s="159" t="s">
        <v>79</v>
      </c>
      <c r="AY169" s="152" t="s">
        <v>150</v>
      </c>
      <c r="BK169" s="160" t="n">
        <f aca="false">SUM(BK170:BK174)</f>
        <v>0</v>
      </c>
    </row>
    <row r="170" s="22" customFormat="true" ht="75.75" hidden="false" customHeight="true" outlineLevel="0" collapsed="false">
      <c r="B170" s="23"/>
      <c r="C170" s="163" t="s">
        <v>235</v>
      </c>
      <c r="D170" s="163" t="s">
        <v>153</v>
      </c>
      <c r="E170" s="164" t="s">
        <v>1260</v>
      </c>
      <c r="F170" s="165" t="s">
        <v>1261</v>
      </c>
      <c r="G170" s="166" t="s">
        <v>366</v>
      </c>
      <c r="H170" s="167" t="n">
        <v>2</v>
      </c>
      <c r="I170" s="168"/>
      <c r="J170" s="169" t="n">
        <f aca="false">ROUND(I170*H170,2)</f>
        <v>0</v>
      </c>
      <c r="K170" s="170"/>
      <c r="L170" s="23"/>
      <c r="M170" s="171"/>
      <c r="N170" s="172" t="s">
        <v>38</v>
      </c>
      <c r="P170" s="173" t="n">
        <f aca="false">O170*H170</f>
        <v>0</v>
      </c>
      <c r="Q170" s="173" t="n">
        <v>0.02753</v>
      </c>
      <c r="R170" s="173" t="n">
        <f aca="false">Q170*H170</f>
        <v>0.05506</v>
      </c>
      <c r="S170" s="173" t="n">
        <v>0</v>
      </c>
      <c r="T170" s="174" t="n">
        <f aca="false">S170*H170</f>
        <v>0</v>
      </c>
      <c r="AR170" s="175" t="s">
        <v>254</v>
      </c>
      <c r="AT170" s="175" t="s">
        <v>153</v>
      </c>
      <c r="AU170" s="175" t="s">
        <v>81</v>
      </c>
      <c r="AY170" s="3" t="s">
        <v>150</v>
      </c>
      <c r="BE170" s="176" t="n">
        <f aca="false">IF(N170="základní",J170,0)</f>
        <v>0</v>
      </c>
      <c r="BF170" s="176" t="n">
        <f aca="false">IF(N170="snížená",J170,0)</f>
        <v>0</v>
      </c>
      <c r="BG170" s="176" t="n">
        <f aca="false">IF(N170="zákl. přenesená",J170,0)</f>
        <v>0</v>
      </c>
      <c r="BH170" s="176" t="n">
        <f aca="false">IF(N170="sníž. přenesená",J170,0)</f>
        <v>0</v>
      </c>
      <c r="BI170" s="176" t="n">
        <f aca="false">IF(N170="nulová",J170,0)</f>
        <v>0</v>
      </c>
      <c r="BJ170" s="3" t="s">
        <v>81</v>
      </c>
      <c r="BK170" s="176" t="n">
        <f aca="false">ROUND(I170*H170,2)</f>
        <v>0</v>
      </c>
      <c r="BL170" s="3" t="s">
        <v>254</v>
      </c>
      <c r="BM170" s="175" t="s">
        <v>1262</v>
      </c>
    </row>
    <row r="171" s="177" customFormat="true" ht="11.25" hidden="false" customHeight="false" outlineLevel="0" collapsed="false">
      <c r="B171" s="178"/>
      <c r="D171" s="179" t="s">
        <v>159</v>
      </c>
      <c r="E171" s="180"/>
      <c r="F171" s="181" t="s">
        <v>160</v>
      </c>
      <c r="H171" s="182" t="n">
        <v>2</v>
      </c>
      <c r="I171" s="183"/>
      <c r="L171" s="178"/>
      <c r="M171" s="184"/>
      <c r="T171" s="185"/>
      <c r="AT171" s="180" t="s">
        <v>159</v>
      </c>
      <c r="AU171" s="180" t="s">
        <v>81</v>
      </c>
      <c r="AV171" s="177" t="s">
        <v>81</v>
      </c>
      <c r="AW171" s="177" t="s">
        <v>29</v>
      </c>
      <c r="AX171" s="177" t="s">
        <v>79</v>
      </c>
      <c r="AY171" s="180" t="s">
        <v>150</v>
      </c>
    </row>
    <row r="172" s="22" customFormat="true" ht="44.25" hidden="false" customHeight="true" outlineLevel="0" collapsed="false">
      <c r="B172" s="23"/>
      <c r="C172" s="163" t="s">
        <v>241</v>
      </c>
      <c r="D172" s="163" t="s">
        <v>153</v>
      </c>
      <c r="E172" s="164" t="s">
        <v>1263</v>
      </c>
      <c r="F172" s="165" t="s">
        <v>1264</v>
      </c>
      <c r="G172" s="166" t="s">
        <v>249</v>
      </c>
      <c r="H172" s="167" t="n">
        <v>0.055</v>
      </c>
      <c r="I172" s="168"/>
      <c r="J172" s="169" t="n">
        <f aca="false">ROUND(I172*H172,2)</f>
        <v>0</v>
      </c>
      <c r="K172" s="170"/>
      <c r="L172" s="23"/>
      <c r="M172" s="171"/>
      <c r="N172" s="172" t="s">
        <v>38</v>
      </c>
      <c r="P172" s="173" t="n">
        <f aca="false">O172*H172</f>
        <v>0</v>
      </c>
      <c r="Q172" s="173" t="n">
        <v>0</v>
      </c>
      <c r="R172" s="173" t="n">
        <f aca="false">Q172*H172</f>
        <v>0</v>
      </c>
      <c r="S172" s="173" t="n">
        <v>0</v>
      </c>
      <c r="T172" s="174" t="n">
        <f aca="false">S172*H172</f>
        <v>0</v>
      </c>
      <c r="AR172" s="175" t="s">
        <v>254</v>
      </c>
      <c r="AT172" s="175" t="s">
        <v>153</v>
      </c>
      <c r="AU172" s="175" t="s">
        <v>81</v>
      </c>
      <c r="AY172" s="3" t="s">
        <v>150</v>
      </c>
      <c r="BE172" s="176" t="n">
        <f aca="false">IF(N172="základní",J172,0)</f>
        <v>0</v>
      </c>
      <c r="BF172" s="176" t="n">
        <f aca="false">IF(N172="snížená",J172,0)</f>
        <v>0</v>
      </c>
      <c r="BG172" s="176" t="n">
        <f aca="false">IF(N172="zákl. přenesená",J172,0)</f>
        <v>0</v>
      </c>
      <c r="BH172" s="176" t="n">
        <f aca="false">IF(N172="sníž. přenesená",J172,0)</f>
        <v>0</v>
      </c>
      <c r="BI172" s="176" t="n">
        <f aca="false">IF(N172="nulová",J172,0)</f>
        <v>0</v>
      </c>
      <c r="BJ172" s="3" t="s">
        <v>81</v>
      </c>
      <c r="BK172" s="176" t="n">
        <f aca="false">ROUND(I172*H172,2)</f>
        <v>0</v>
      </c>
      <c r="BL172" s="3" t="s">
        <v>254</v>
      </c>
      <c r="BM172" s="175" t="s">
        <v>1265</v>
      </c>
    </row>
    <row r="173" s="22" customFormat="true" ht="16.5" hidden="false" customHeight="true" outlineLevel="0" collapsed="false">
      <c r="B173" s="23"/>
      <c r="C173" s="163" t="s">
        <v>246</v>
      </c>
      <c r="D173" s="163" t="s">
        <v>153</v>
      </c>
      <c r="E173" s="164" t="s">
        <v>1266</v>
      </c>
      <c r="F173" s="165" t="s">
        <v>1267</v>
      </c>
      <c r="G173" s="166" t="s">
        <v>156</v>
      </c>
      <c r="H173" s="167" t="n">
        <v>2</v>
      </c>
      <c r="I173" s="168"/>
      <c r="J173" s="169" t="n">
        <f aca="false">ROUND(I173*H173,2)</f>
        <v>0</v>
      </c>
      <c r="K173" s="170"/>
      <c r="L173" s="23"/>
      <c r="M173" s="171"/>
      <c r="N173" s="172" t="s">
        <v>38</v>
      </c>
      <c r="P173" s="173" t="n">
        <f aca="false">O173*H173</f>
        <v>0</v>
      </c>
      <c r="Q173" s="173" t="n">
        <v>0</v>
      </c>
      <c r="R173" s="173" t="n">
        <f aca="false">Q173*H173</f>
        <v>0</v>
      </c>
      <c r="S173" s="173" t="n">
        <v>0</v>
      </c>
      <c r="T173" s="174" t="n">
        <f aca="false">S173*H173</f>
        <v>0</v>
      </c>
      <c r="AR173" s="175" t="s">
        <v>254</v>
      </c>
      <c r="AT173" s="175" t="s">
        <v>153</v>
      </c>
      <c r="AU173" s="175" t="s">
        <v>81</v>
      </c>
      <c r="AY173" s="3" t="s">
        <v>150</v>
      </c>
      <c r="BE173" s="176" t="n">
        <f aca="false">IF(N173="základní",J173,0)</f>
        <v>0</v>
      </c>
      <c r="BF173" s="176" t="n">
        <f aca="false">IF(N173="snížená",J173,0)</f>
        <v>0</v>
      </c>
      <c r="BG173" s="176" t="n">
        <f aca="false">IF(N173="zákl. přenesená",J173,0)</f>
        <v>0</v>
      </c>
      <c r="BH173" s="176" t="n">
        <f aca="false">IF(N173="sníž. přenesená",J173,0)</f>
        <v>0</v>
      </c>
      <c r="BI173" s="176" t="n">
        <f aca="false">IF(N173="nulová",J173,0)</f>
        <v>0</v>
      </c>
      <c r="BJ173" s="3" t="s">
        <v>81</v>
      </c>
      <c r="BK173" s="176" t="n">
        <f aca="false">ROUND(I173*H173,2)</f>
        <v>0</v>
      </c>
      <c r="BL173" s="3" t="s">
        <v>254</v>
      </c>
      <c r="BM173" s="175" t="s">
        <v>1268</v>
      </c>
    </row>
    <row r="174" s="177" customFormat="true" ht="11.25" hidden="false" customHeight="false" outlineLevel="0" collapsed="false">
      <c r="B174" s="178"/>
      <c r="D174" s="179" t="s">
        <v>159</v>
      </c>
      <c r="E174" s="180"/>
      <c r="F174" s="181" t="s">
        <v>160</v>
      </c>
      <c r="H174" s="182" t="n">
        <v>2</v>
      </c>
      <c r="I174" s="183"/>
      <c r="L174" s="178"/>
      <c r="M174" s="184"/>
      <c r="T174" s="185"/>
      <c r="AT174" s="180" t="s">
        <v>159</v>
      </c>
      <c r="AU174" s="180" t="s">
        <v>81</v>
      </c>
      <c r="AV174" s="177" t="s">
        <v>81</v>
      </c>
      <c r="AW174" s="177" t="s">
        <v>29</v>
      </c>
      <c r="AX174" s="177" t="s">
        <v>79</v>
      </c>
      <c r="AY174" s="180" t="s">
        <v>150</v>
      </c>
    </row>
    <row r="175" s="150" customFormat="true" ht="22.5" hidden="false" customHeight="true" outlineLevel="0" collapsed="false">
      <c r="B175" s="151"/>
      <c r="D175" s="152" t="s">
        <v>71</v>
      </c>
      <c r="E175" s="161" t="s">
        <v>1269</v>
      </c>
      <c r="F175" s="161" t="s">
        <v>1270</v>
      </c>
      <c r="I175" s="154"/>
      <c r="J175" s="162" t="n">
        <f aca="false">BK175</f>
        <v>0</v>
      </c>
      <c r="L175" s="151"/>
      <c r="M175" s="156"/>
      <c r="P175" s="157" t="n">
        <f aca="false">SUM(P176:P177)</f>
        <v>0</v>
      </c>
      <c r="R175" s="157" t="n">
        <f aca="false">SUM(R176:R177)</f>
        <v>0</v>
      </c>
      <c r="T175" s="158" t="n">
        <f aca="false">SUM(T176:T177)</f>
        <v>0</v>
      </c>
      <c r="AR175" s="152" t="s">
        <v>81</v>
      </c>
      <c r="AT175" s="159" t="s">
        <v>71</v>
      </c>
      <c r="AU175" s="159" t="s">
        <v>79</v>
      </c>
      <c r="AY175" s="152" t="s">
        <v>150</v>
      </c>
      <c r="BK175" s="160" t="n">
        <f aca="false">SUM(BK176:BK177)</f>
        <v>0</v>
      </c>
    </row>
    <row r="176" s="22" customFormat="true" ht="16.5" hidden="false" customHeight="true" outlineLevel="0" collapsed="false">
      <c r="B176" s="23"/>
      <c r="C176" s="163" t="s">
        <v>254</v>
      </c>
      <c r="D176" s="163" t="s">
        <v>153</v>
      </c>
      <c r="E176" s="164" t="s">
        <v>1271</v>
      </c>
      <c r="F176" s="165" t="s">
        <v>1272</v>
      </c>
      <c r="G176" s="166" t="s">
        <v>906</v>
      </c>
      <c r="H176" s="167" t="n">
        <v>12</v>
      </c>
      <c r="I176" s="168"/>
      <c r="J176" s="169" t="n">
        <f aca="false">ROUND(I176*H176,2)</f>
        <v>0</v>
      </c>
      <c r="K176" s="170"/>
      <c r="L176" s="23"/>
      <c r="M176" s="171"/>
      <c r="N176" s="172" t="s">
        <v>38</v>
      </c>
      <c r="P176" s="173" t="n">
        <f aca="false">O176*H176</f>
        <v>0</v>
      </c>
      <c r="Q176" s="173" t="n">
        <v>0</v>
      </c>
      <c r="R176" s="173" t="n">
        <f aca="false">Q176*H176</f>
        <v>0</v>
      </c>
      <c r="S176" s="173" t="n">
        <v>0</v>
      </c>
      <c r="T176" s="174" t="n">
        <f aca="false">S176*H176</f>
        <v>0</v>
      </c>
      <c r="AR176" s="175" t="s">
        <v>254</v>
      </c>
      <c r="AT176" s="175" t="s">
        <v>153</v>
      </c>
      <c r="AU176" s="175" t="s">
        <v>81</v>
      </c>
      <c r="AY176" s="3" t="s">
        <v>150</v>
      </c>
      <c r="BE176" s="176" t="n">
        <f aca="false">IF(N176="základní",J176,0)</f>
        <v>0</v>
      </c>
      <c r="BF176" s="176" t="n">
        <f aca="false">IF(N176="snížená",J176,0)</f>
        <v>0</v>
      </c>
      <c r="BG176" s="176" t="n">
        <f aca="false">IF(N176="zákl. přenesená",J176,0)</f>
        <v>0</v>
      </c>
      <c r="BH176" s="176" t="n">
        <f aca="false">IF(N176="sníž. přenesená",J176,0)</f>
        <v>0</v>
      </c>
      <c r="BI176" s="176" t="n">
        <f aca="false">IF(N176="nulová",J176,0)</f>
        <v>0</v>
      </c>
      <c r="BJ176" s="3" t="s">
        <v>81</v>
      </c>
      <c r="BK176" s="176" t="n">
        <f aca="false">ROUND(I176*H176,2)</f>
        <v>0</v>
      </c>
      <c r="BL176" s="3" t="s">
        <v>254</v>
      </c>
      <c r="BM176" s="175" t="s">
        <v>1273</v>
      </c>
    </row>
    <row r="177" s="177" customFormat="true" ht="11.25" hidden="false" customHeight="false" outlineLevel="0" collapsed="false">
      <c r="B177" s="178"/>
      <c r="D177" s="179" t="s">
        <v>159</v>
      </c>
      <c r="E177" s="180"/>
      <c r="F177" s="181" t="s">
        <v>1274</v>
      </c>
      <c r="H177" s="182" t="n">
        <v>12</v>
      </c>
      <c r="I177" s="183"/>
      <c r="L177" s="178"/>
      <c r="M177" s="184"/>
      <c r="T177" s="185"/>
      <c r="AT177" s="180" t="s">
        <v>159</v>
      </c>
      <c r="AU177" s="180" t="s">
        <v>81</v>
      </c>
      <c r="AV177" s="177" t="s">
        <v>81</v>
      </c>
      <c r="AW177" s="177" t="s">
        <v>29</v>
      </c>
      <c r="AX177" s="177" t="s">
        <v>72</v>
      </c>
      <c r="AY177" s="180" t="s">
        <v>150</v>
      </c>
    </row>
    <row r="178" s="150" customFormat="true" ht="22.5" hidden="false" customHeight="true" outlineLevel="0" collapsed="false">
      <c r="B178" s="151"/>
      <c r="D178" s="152" t="s">
        <v>71</v>
      </c>
      <c r="E178" s="161" t="s">
        <v>1275</v>
      </c>
      <c r="F178" s="161" t="s">
        <v>1276</v>
      </c>
      <c r="I178" s="154"/>
      <c r="J178" s="162" t="n">
        <f aca="false">BK178</f>
        <v>0</v>
      </c>
      <c r="L178" s="151"/>
      <c r="M178" s="156"/>
      <c r="P178" s="157" t="n">
        <f aca="false">SUM(P179:P199)</f>
        <v>0</v>
      </c>
      <c r="R178" s="157" t="n">
        <f aca="false">SUM(R179:R199)</f>
        <v>0.06886</v>
      </c>
      <c r="T178" s="158" t="n">
        <f aca="false">SUM(T179:T199)</f>
        <v>0</v>
      </c>
      <c r="AR178" s="152" t="s">
        <v>81</v>
      </c>
      <c r="AT178" s="159" t="s">
        <v>71</v>
      </c>
      <c r="AU178" s="159" t="s">
        <v>79</v>
      </c>
      <c r="AY178" s="152" t="s">
        <v>150</v>
      </c>
      <c r="BK178" s="160" t="n">
        <f aca="false">SUM(BK179:BK199)</f>
        <v>0</v>
      </c>
    </row>
    <row r="179" s="22" customFormat="true" ht="24" hidden="false" customHeight="true" outlineLevel="0" collapsed="false">
      <c r="B179" s="23"/>
      <c r="C179" s="163" t="s">
        <v>260</v>
      </c>
      <c r="D179" s="163" t="s">
        <v>153</v>
      </c>
      <c r="E179" s="164" t="s">
        <v>1277</v>
      </c>
      <c r="F179" s="165" t="s">
        <v>1278</v>
      </c>
      <c r="G179" s="166" t="s">
        <v>182</v>
      </c>
      <c r="H179" s="167" t="n">
        <v>33</v>
      </c>
      <c r="I179" s="168"/>
      <c r="J179" s="169" t="n">
        <f aca="false">ROUND(I179*H179,2)</f>
        <v>0</v>
      </c>
      <c r="K179" s="170"/>
      <c r="L179" s="23"/>
      <c r="M179" s="171"/>
      <c r="N179" s="172" t="s">
        <v>38</v>
      </c>
      <c r="P179" s="173" t="n">
        <f aca="false">O179*H179</f>
        <v>0</v>
      </c>
      <c r="Q179" s="173" t="n">
        <v>0.00047</v>
      </c>
      <c r="R179" s="173" t="n">
        <f aca="false">Q179*H179</f>
        <v>0.01551</v>
      </c>
      <c r="S179" s="173" t="n">
        <v>0</v>
      </c>
      <c r="T179" s="174" t="n">
        <f aca="false">S179*H179</f>
        <v>0</v>
      </c>
      <c r="AR179" s="175" t="s">
        <v>254</v>
      </c>
      <c r="AT179" s="175" t="s">
        <v>153</v>
      </c>
      <c r="AU179" s="175" t="s">
        <v>81</v>
      </c>
      <c r="AY179" s="3" t="s">
        <v>150</v>
      </c>
      <c r="BE179" s="176" t="n">
        <f aca="false">IF(N179="základní",J179,0)</f>
        <v>0</v>
      </c>
      <c r="BF179" s="176" t="n">
        <f aca="false">IF(N179="snížená",J179,0)</f>
        <v>0</v>
      </c>
      <c r="BG179" s="176" t="n">
        <f aca="false">IF(N179="zákl. přenesená",J179,0)</f>
        <v>0</v>
      </c>
      <c r="BH179" s="176" t="n">
        <f aca="false">IF(N179="sníž. přenesená",J179,0)</f>
        <v>0</v>
      </c>
      <c r="BI179" s="176" t="n">
        <f aca="false">IF(N179="nulová",J179,0)</f>
        <v>0</v>
      </c>
      <c r="BJ179" s="3" t="s">
        <v>81</v>
      </c>
      <c r="BK179" s="176" t="n">
        <f aca="false">ROUND(I179*H179,2)</f>
        <v>0</v>
      </c>
      <c r="BL179" s="3" t="s">
        <v>254</v>
      </c>
      <c r="BM179" s="175" t="s">
        <v>1279</v>
      </c>
    </row>
    <row r="180" s="177" customFormat="true" ht="11.25" hidden="false" customHeight="false" outlineLevel="0" collapsed="false">
      <c r="B180" s="178"/>
      <c r="D180" s="179" t="s">
        <v>159</v>
      </c>
      <c r="E180" s="180"/>
      <c r="F180" s="181" t="s">
        <v>1280</v>
      </c>
      <c r="H180" s="182" t="n">
        <v>11</v>
      </c>
      <c r="I180" s="183"/>
      <c r="L180" s="178"/>
      <c r="M180" s="184"/>
      <c r="T180" s="185"/>
      <c r="AT180" s="180" t="s">
        <v>159</v>
      </c>
      <c r="AU180" s="180" t="s">
        <v>81</v>
      </c>
      <c r="AV180" s="177" t="s">
        <v>81</v>
      </c>
      <c r="AW180" s="177" t="s">
        <v>29</v>
      </c>
      <c r="AX180" s="177" t="s">
        <v>72</v>
      </c>
      <c r="AY180" s="180" t="s">
        <v>150</v>
      </c>
    </row>
    <row r="181" s="177" customFormat="true" ht="11.25" hidden="false" customHeight="false" outlineLevel="0" collapsed="false">
      <c r="B181" s="178"/>
      <c r="D181" s="179" t="s">
        <v>159</v>
      </c>
      <c r="E181" s="180"/>
      <c r="F181" s="181" t="s">
        <v>1281</v>
      </c>
      <c r="H181" s="182" t="n">
        <v>12</v>
      </c>
      <c r="I181" s="183"/>
      <c r="L181" s="178"/>
      <c r="M181" s="184"/>
      <c r="T181" s="185"/>
      <c r="AT181" s="180" t="s">
        <v>159</v>
      </c>
      <c r="AU181" s="180" t="s">
        <v>81</v>
      </c>
      <c r="AV181" s="177" t="s">
        <v>81</v>
      </c>
      <c r="AW181" s="177" t="s">
        <v>29</v>
      </c>
      <c r="AX181" s="177" t="s">
        <v>72</v>
      </c>
      <c r="AY181" s="180" t="s">
        <v>150</v>
      </c>
    </row>
    <row r="182" s="177" customFormat="true" ht="11.25" hidden="false" customHeight="false" outlineLevel="0" collapsed="false">
      <c r="B182" s="178"/>
      <c r="D182" s="179" t="s">
        <v>159</v>
      </c>
      <c r="E182" s="180"/>
      <c r="F182" s="181" t="s">
        <v>1282</v>
      </c>
      <c r="H182" s="182" t="n">
        <v>10</v>
      </c>
      <c r="I182" s="183"/>
      <c r="L182" s="178"/>
      <c r="M182" s="184"/>
      <c r="T182" s="185"/>
      <c r="AT182" s="180" t="s">
        <v>159</v>
      </c>
      <c r="AU182" s="180" t="s">
        <v>81</v>
      </c>
      <c r="AV182" s="177" t="s">
        <v>81</v>
      </c>
      <c r="AW182" s="177" t="s">
        <v>29</v>
      </c>
      <c r="AX182" s="177" t="s">
        <v>72</v>
      </c>
      <c r="AY182" s="180" t="s">
        <v>150</v>
      </c>
    </row>
    <row r="183" s="22" customFormat="true" ht="24" hidden="false" customHeight="true" outlineLevel="0" collapsed="false">
      <c r="B183" s="23"/>
      <c r="C183" s="163" t="s">
        <v>265</v>
      </c>
      <c r="D183" s="163" t="s">
        <v>153</v>
      </c>
      <c r="E183" s="164" t="s">
        <v>1283</v>
      </c>
      <c r="F183" s="165" t="s">
        <v>1284</v>
      </c>
      <c r="G183" s="166" t="s">
        <v>182</v>
      </c>
      <c r="H183" s="167" t="n">
        <v>40.4</v>
      </c>
      <c r="I183" s="168"/>
      <c r="J183" s="169" t="n">
        <f aca="false">ROUND(I183*H183,2)</f>
        <v>0</v>
      </c>
      <c r="K183" s="170"/>
      <c r="L183" s="23"/>
      <c r="M183" s="171"/>
      <c r="N183" s="172" t="s">
        <v>38</v>
      </c>
      <c r="P183" s="173" t="n">
        <f aca="false">O183*H183</f>
        <v>0</v>
      </c>
      <c r="Q183" s="173" t="n">
        <v>0.00058</v>
      </c>
      <c r="R183" s="173" t="n">
        <f aca="false">Q183*H183</f>
        <v>0.023432</v>
      </c>
      <c r="S183" s="173" t="n">
        <v>0</v>
      </c>
      <c r="T183" s="174" t="n">
        <f aca="false">S183*H183</f>
        <v>0</v>
      </c>
      <c r="AR183" s="175" t="s">
        <v>254</v>
      </c>
      <c r="AT183" s="175" t="s">
        <v>153</v>
      </c>
      <c r="AU183" s="175" t="s">
        <v>81</v>
      </c>
      <c r="AY183" s="3" t="s">
        <v>150</v>
      </c>
      <c r="BE183" s="176" t="n">
        <f aca="false">IF(N183="základní",J183,0)</f>
        <v>0</v>
      </c>
      <c r="BF183" s="176" t="n">
        <f aca="false">IF(N183="snížená",J183,0)</f>
        <v>0</v>
      </c>
      <c r="BG183" s="176" t="n">
        <f aca="false">IF(N183="zákl. přenesená",J183,0)</f>
        <v>0</v>
      </c>
      <c r="BH183" s="176" t="n">
        <f aca="false">IF(N183="sníž. přenesená",J183,0)</f>
        <v>0</v>
      </c>
      <c r="BI183" s="176" t="n">
        <f aca="false">IF(N183="nulová",J183,0)</f>
        <v>0</v>
      </c>
      <c r="BJ183" s="3" t="s">
        <v>81</v>
      </c>
      <c r="BK183" s="176" t="n">
        <f aca="false">ROUND(I183*H183,2)</f>
        <v>0</v>
      </c>
      <c r="BL183" s="3" t="s">
        <v>254</v>
      </c>
      <c r="BM183" s="175" t="s">
        <v>1285</v>
      </c>
    </row>
    <row r="184" s="177" customFormat="true" ht="11.25" hidden="false" customHeight="false" outlineLevel="0" collapsed="false">
      <c r="B184" s="178"/>
      <c r="D184" s="179" t="s">
        <v>159</v>
      </c>
      <c r="E184" s="180"/>
      <c r="F184" s="181" t="s">
        <v>1286</v>
      </c>
      <c r="H184" s="182" t="n">
        <v>21.6</v>
      </c>
      <c r="I184" s="183"/>
      <c r="L184" s="178"/>
      <c r="M184" s="184"/>
      <c r="T184" s="185"/>
      <c r="AT184" s="180" t="s">
        <v>159</v>
      </c>
      <c r="AU184" s="180" t="s">
        <v>81</v>
      </c>
      <c r="AV184" s="177" t="s">
        <v>81</v>
      </c>
      <c r="AW184" s="177" t="s">
        <v>29</v>
      </c>
      <c r="AX184" s="177" t="s">
        <v>72</v>
      </c>
      <c r="AY184" s="180" t="s">
        <v>150</v>
      </c>
    </row>
    <row r="185" s="177" customFormat="true" ht="11.25" hidden="false" customHeight="false" outlineLevel="0" collapsed="false">
      <c r="B185" s="178"/>
      <c r="D185" s="179" t="s">
        <v>159</v>
      </c>
      <c r="E185" s="180"/>
      <c r="F185" s="181" t="s">
        <v>1287</v>
      </c>
      <c r="H185" s="182" t="n">
        <v>18.8</v>
      </c>
      <c r="I185" s="183"/>
      <c r="L185" s="178"/>
      <c r="M185" s="184"/>
      <c r="T185" s="185"/>
      <c r="AT185" s="180" t="s">
        <v>159</v>
      </c>
      <c r="AU185" s="180" t="s">
        <v>81</v>
      </c>
      <c r="AV185" s="177" t="s">
        <v>81</v>
      </c>
      <c r="AW185" s="177" t="s">
        <v>29</v>
      </c>
      <c r="AX185" s="177" t="s">
        <v>72</v>
      </c>
      <c r="AY185" s="180" t="s">
        <v>150</v>
      </c>
    </row>
    <row r="186" s="186" customFormat="true" ht="11.25" hidden="false" customHeight="false" outlineLevel="0" collapsed="false">
      <c r="B186" s="187"/>
      <c r="D186" s="179" t="s">
        <v>159</v>
      </c>
      <c r="E186" s="188"/>
      <c r="F186" s="189" t="s">
        <v>173</v>
      </c>
      <c r="H186" s="190" t="n">
        <v>40.4</v>
      </c>
      <c r="I186" s="191"/>
      <c r="L186" s="187"/>
      <c r="M186" s="192"/>
      <c r="T186" s="193"/>
      <c r="AT186" s="188" t="s">
        <v>159</v>
      </c>
      <c r="AU186" s="188" t="s">
        <v>81</v>
      </c>
      <c r="AV186" s="186" t="s">
        <v>157</v>
      </c>
      <c r="AW186" s="186" t="s">
        <v>29</v>
      </c>
      <c r="AX186" s="186" t="s">
        <v>79</v>
      </c>
      <c r="AY186" s="188" t="s">
        <v>150</v>
      </c>
    </row>
    <row r="187" s="22" customFormat="true" ht="24" hidden="false" customHeight="true" outlineLevel="0" collapsed="false">
      <c r="B187" s="23"/>
      <c r="C187" s="163" t="s">
        <v>272</v>
      </c>
      <c r="D187" s="163" t="s">
        <v>153</v>
      </c>
      <c r="E187" s="164" t="s">
        <v>1288</v>
      </c>
      <c r="F187" s="165" t="s">
        <v>1289</v>
      </c>
      <c r="G187" s="166" t="s">
        <v>182</v>
      </c>
      <c r="H187" s="167" t="n">
        <v>40.6</v>
      </c>
      <c r="I187" s="168"/>
      <c r="J187" s="169" t="n">
        <f aca="false">ROUND(I187*H187,2)</f>
        <v>0</v>
      </c>
      <c r="K187" s="170"/>
      <c r="L187" s="23"/>
      <c r="M187" s="171"/>
      <c r="N187" s="172" t="s">
        <v>38</v>
      </c>
      <c r="P187" s="173" t="n">
        <f aca="false">O187*H187</f>
        <v>0</v>
      </c>
      <c r="Q187" s="173" t="n">
        <v>0.00073</v>
      </c>
      <c r="R187" s="173" t="n">
        <f aca="false">Q187*H187</f>
        <v>0.029638</v>
      </c>
      <c r="S187" s="173" t="n">
        <v>0</v>
      </c>
      <c r="T187" s="174" t="n">
        <f aca="false">S187*H187</f>
        <v>0</v>
      </c>
      <c r="AR187" s="175" t="s">
        <v>254</v>
      </c>
      <c r="AT187" s="175" t="s">
        <v>153</v>
      </c>
      <c r="AU187" s="175" t="s">
        <v>81</v>
      </c>
      <c r="AY187" s="3" t="s">
        <v>150</v>
      </c>
      <c r="BE187" s="176" t="n">
        <f aca="false">IF(N187="základní",J187,0)</f>
        <v>0</v>
      </c>
      <c r="BF187" s="176" t="n">
        <f aca="false">IF(N187="snížená",J187,0)</f>
        <v>0</v>
      </c>
      <c r="BG187" s="176" t="n">
        <f aca="false">IF(N187="zákl. přenesená",J187,0)</f>
        <v>0</v>
      </c>
      <c r="BH187" s="176" t="n">
        <f aca="false">IF(N187="sníž. přenesená",J187,0)</f>
        <v>0</v>
      </c>
      <c r="BI187" s="176" t="n">
        <f aca="false">IF(N187="nulová",J187,0)</f>
        <v>0</v>
      </c>
      <c r="BJ187" s="3" t="s">
        <v>81</v>
      </c>
      <c r="BK187" s="176" t="n">
        <f aca="false">ROUND(I187*H187,2)</f>
        <v>0</v>
      </c>
      <c r="BL187" s="3" t="s">
        <v>254</v>
      </c>
      <c r="BM187" s="175" t="s">
        <v>1290</v>
      </c>
    </row>
    <row r="188" s="177" customFormat="true" ht="11.25" hidden="false" customHeight="false" outlineLevel="0" collapsed="false">
      <c r="B188" s="178"/>
      <c r="D188" s="179" t="s">
        <v>159</v>
      </c>
      <c r="E188" s="180"/>
      <c r="F188" s="181" t="s">
        <v>1291</v>
      </c>
      <c r="H188" s="182" t="n">
        <v>18.2</v>
      </c>
      <c r="I188" s="183"/>
      <c r="L188" s="178"/>
      <c r="M188" s="184"/>
      <c r="T188" s="185"/>
      <c r="AT188" s="180" t="s">
        <v>159</v>
      </c>
      <c r="AU188" s="180" t="s">
        <v>81</v>
      </c>
      <c r="AV188" s="177" t="s">
        <v>81</v>
      </c>
      <c r="AW188" s="177" t="s">
        <v>29</v>
      </c>
      <c r="AX188" s="177" t="s">
        <v>72</v>
      </c>
      <c r="AY188" s="180" t="s">
        <v>150</v>
      </c>
    </row>
    <row r="189" s="177" customFormat="true" ht="11.25" hidden="false" customHeight="false" outlineLevel="0" collapsed="false">
      <c r="B189" s="178"/>
      <c r="D189" s="179" t="s">
        <v>159</v>
      </c>
      <c r="E189" s="180"/>
      <c r="F189" s="181" t="s">
        <v>1292</v>
      </c>
      <c r="H189" s="182" t="n">
        <v>22.4</v>
      </c>
      <c r="I189" s="183"/>
      <c r="L189" s="178"/>
      <c r="M189" s="184"/>
      <c r="T189" s="185"/>
      <c r="AT189" s="180" t="s">
        <v>159</v>
      </c>
      <c r="AU189" s="180" t="s">
        <v>81</v>
      </c>
      <c r="AV189" s="177" t="s">
        <v>81</v>
      </c>
      <c r="AW189" s="177" t="s">
        <v>29</v>
      </c>
      <c r="AX189" s="177" t="s">
        <v>72</v>
      </c>
      <c r="AY189" s="180" t="s">
        <v>150</v>
      </c>
    </row>
    <row r="190" s="186" customFormat="true" ht="11.25" hidden="false" customHeight="false" outlineLevel="0" collapsed="false">
      <c r="B190" s="187"/>
      <c r="D190" s="179" t="s">
        <v>159</v>
      </c>
      <c r="E190" s="188"/>
      <c r="F190" s="189" t="s">
        <v>173</v>
      </c>
      <c r="H190" s="190" t="n">
        <v>40.6</v>
      </c>
      <c r="I190" s="191"/>
      <c r="L190" s="187"/>
      <c r="M190" s="192"/>
      <c r="T190" s="193"/>
      <c r="AT190" s="188" t="s">
        <v>159</v>
      </c>
      <c r="AU190" s="188" t="s">
        <v>81</v>
      </c>
      <c r="AV190" s="186" t="s">
        <v>157</v>
      </c>
      <c r="AW190" s="186" t="s">
        <v>29</v>
      </c>
      <c r="AX190" s="186" t="s">
        <v>79</v>
      </c>
      <c r="AY190" s="188" t="s">
        <v>150</v>
      </c>
    </row>
    <row r="191" s="22" customFormat="true" ht="24" hidden="false" customHeight="true" outlineLevel="0" collapsed="false">
      <c r="B191" s="23"/>
      <c r="C191" s="163" t="s">
        <v>279</v>
      </c>
      <c r="D191" s="163" t="s">
        <v>153</v>
      </c>
      <c r="E191" s="164" t="s">
        <v>1293</v>
      </c>
      <c r="F191" s="165" t="s">
        <v>1294</v>
      </c>
      <c r="G191" s="166" t="s">
        <v>156</v>
      </c>
      <c r="H191" s="167" t="n">
        <v>8</v>
      </c>
      <c r="I191" s="168"/>
      <c r="J191" s="169" t="n">
        <f aca="false">ROUND(I191*H191,2)</f>
        <v>0</v>
      </c>
      <c r="K191" s="170"/>
      <c r="L191" s="23"/>
      <c r="M191" s="171"/>
      <c r="N191" s="172" t="s">
        <v>38</v>
      </c>
      <c r="P191" s="173" t="n">
        <f aca="false">O191*H191</f>
        <v>0</v>
      </c>
      <c r="Q191" s="173" t="n">
        <v>1E-005</v>
      </c>
      <c r="R191" s="173" t="n">
        <f aca="false">Q191*H191</f>
        <v>8E-005</v>
      </c>
      <c r="S191" s="173" t="n">
        <v>0</v>
      </c>
      <c r="T191" s="174" t="n">
        <f aca="false">S191*H191</f>
        <v>0</v>
      </c>
      <c r="AR191" s="175" t="s">
        <v>254</v>
      </c>
      <c r="AT191" s="175" t="s">
        <v>153</v>
      </c>
      <c r="AU191" s="175" t="s">
        <v>81</v>
      </c>
      <c r="AY191" s="3" t="s">
        <v>150</v>
      </c>
      <c r="BE191" s="176" t="n">
        <f aca="false">IF(N191="základní",J191,0)</f>
        <v>0</v>
      </c>
      <c r="BF191" s="176" t="n">
        <f aca="false">IF(N191="snížená",J191,0)</f>
        <v>0</v>
      </c>
      <c r="BG191" s="176" t="n">
        <f aca="false">IF(N191="zákl. přenesená",J191,0)</f>
        <v>0</v>
      </c>
      <c r="BH191" s="176" t="n">
        <f aca="false">IF(N191="sníž. přenesená",J191,0)</f>
        <v>0</v>
      </c>
      <c r="BI191" s="176" t="n">
        <f aca="false">IF(N191="nulová",J191,0)</f>
        <v>0</v>
      </c>
      <c r="BJ191" s="3" t="s">
        <v>81</v>
      </c>
      <c r="BK191" s="176" t="n">
        <f aca="false">ROUND(I191*H191,2)</f>
        <v>0</v>
      </c>
      <c r="BL191" s="3" t="s">
        <v>254</v>
      </c>
      <c r="BM191" s="175" t="s">
        <v>1295</v>
      </c>
    </row>
    <row r="192" s="177" customFormat="true" ht="11.25" hidden="false" customHeight="false" outlineLevel="0" collapsed="false">
      <c r="B192" s="178"/>
      <c r="D192" s="179" t="s">
        <v>159</v>
      </c>
      <c r="E192" s="180"/>
      <c r="F192" s="181" t="s">
        <v>1296</v>
      </c>
      <c r="H192" s="182" t="n">
        <v>8</v>
      </c>
      <c r="I192" s="183"/>
      <c r="L192" s="178"/>
      <c r="M192" s="184"/>
      <c r="T192" s="185"/>
      <c r="AT192" s="180" t="s">
        <v>159</v>
      </c>
      <c r="AU192" s="180" t="s">
        <v>81</v>
      </c>
      <c r="AV192" s="177" t="s">
        <v>81</v>
      </c>
      <c r="AW192" s="177" t="s">
        <v>29</v>
      </c>
      <c r="AX192" s="177" t="s">
        <v>79</v>
      </c>
      <c r="AY192" s="180" t="s">
        <v>150</v>
      </c>
    </row>
    <row r="193" s="22" customFormat="true" ht="24" hidden="false" customHeight="true" outlineLevel="0" collapsed="false">
      <c r="B193" s="23"/>
      <c r="C193" s="163" t="s">
        <v>6</v>
      </c>
      <c r="D193" s="163" t="s">
        <v>153</v>
      </c>
      <c r="E193" s="164" t="s">
        <v>1297</v>
      </c>
      <c r="F193" s="165" t="s">
        <v>1298</v>
      </c>
      <c r="G193" s="166" t="s">
        <v>156</v>
      </c>
      <c r="H193" s="167" t="n">
        <v>4</v>
      </c>
      <c r="I193" s="168"/>
      <c r="J193" s="169" t="n">
        <f aca="false">ROUND(I193*H193,2)</f>
        <v>0</v>
      </c>
      <c r="K193" s="170"/>
      <c r="L193" s="23"/>
      <c r="M193" s="171"/>
      <c r="N193" s="172" t="s">
        <v>38</v>
      </c>
      <c r="P193" s="173" t="n">
        <f aca="false">O193*H193</f>
        <v>0</v>
      </c>
      <c r="Q193" s="173" t="n">
        <v>2E-005</v>
      </c>
      <c r="R193" s="173" t="n">
        <f aca="false">Q193*H193</f>
        <v>8E-005</v>
      </c>
      <c r="S193" s="173" t="n">
        <v>0</v>
      </c>
      <c r="T193" s="174" t="n">
        <f aca="false">S193*H193</f>
        <v>0</v>
      </c>
      <c r="AR193" s="175" t="s">
        <v>254</v>
      </c>
      <c r="AT193" s="175" t="s">
        <v>153</v>
      </c>
      <c r="AU193" s="175" t="s">
        <v>81</v>
      </c>
      <c r="AY193" s="3" t="s">
        <v>150</v>
      </c>
      <c r="BE193" s="176" t="n">
        <f aca="false">IF(N193="základní",J193,0)</f>
        <v>0</v>
      </c>
      <c r="BF193" s="176" t="n">
        <f aca="false">IF(N193="snížená",J193,0)</f>
        <v>0</v>
      </c>
      <c r="BG193" s="176" t="n">
        <f aca="false">IF(N193="zákl. přenesená",J193,0)</f>
        <v>0</v>
      </c>
      <c r="BH193" s="176" t="n">
        <f aca="false">IF(N193="sníž. přenesená",J193,0)</f>
        <v>0</v>
      </c>
      <c r="BI193" s="176" t="n">
        <f aca="false">IF(N193="nulová",J193,0)</f>
        <v>0</v>
      </c>
      <c r="BJ193" s="3" t="s">
        <v>81</v>
      </c>
      <c r="BK193" s="176" t="n">
        <f aca="false">ROUND(I193*H193,2)</f>
        <v>0</v>
      </c>
      <c r="BL193" s="3" t="s">
        <v>254</v>
      </c>
      <c r="BM193" s="175" t="s">
        <v>1299</v>
      </c>
    </row>
    <row r="194" s="177" customFormat="true" ht="11.25" hidden="false" customHeight="false" outlineLevel="0" collapsed="false">
      <c r="B194" s="178"/>
      <c r="D194" s="179" t="s">
        <v>159</v>
      </c>
      <c r="E194" s="180"/>
      <c r="F194" s="181" t="s">
        <v>1300</v>
      </c>
      <c r="H194" s="182" t="n">
        <v>4</v>
      </c>
      <c r="I194" s="183"/>
      <c r="L194" s="178"/>
      <c r="M194" s="184"/>
      <c r="T194" s="185"/>
      <c r="AT194" s="180" t="s">
        <v>159</v>
      </c>
      <c r="AU194" s="180" t="s">
        <v>81</v>
      </c>
      <c r="AV194" s="177" t="s">
        <v>81</v>
      </c>
      <c r="AW194" s="177" t="s">
        <v>29</v>
      </c>
      <c r="AX194" s="177" t="s">
        <v>79</v>
      </c>
      <c r="AY194" s="180" t="s">
        <v>150</v>
      </c>
    </row>
    <row r="195" s="22" customFormat="true" ht="24" hidden="false" customHeight="true" outlineLevel="0" collapsed="false">
      <c r="B195" s="23"/>
      <c r="C195" s="163" t="s">
        <v>293</v>
      </c>
      <c r="D195" s="163" t="s">
        <v>153</v>
      </c>
      <c r="E195" s="164" t="s">
        <v>1301</v>
      </c>
      <c r="F195" s="165" t="s">
        <v>1302</v>
      </c>
      <c r="G195" s="166" t="s">
        <v>156</v>
      </c>
      <c r="H195" s="167" t="n">
        <v>4</v>
      </c>
      <c r="I195" s="168"/>
      <c r="J195" s="169" t="n">
        <f aca="false">ROUND(I195*H195,2)</f>
        <v>0</v>
      </c>
      <c r="K195" s="170"/>
      <c r="L195" s="23"/>
      <c r="M195" s="171"/>
      <c r="N195" s="172" t="s">
        <v>38</v>
      </c>
      <c r="P195" s="173" t="n">
        <f aca="false">O195*H195</f>
        <v>0</v>
      </c>
      <c r="Q195" s="173" t="n">
        <v>3E-005</v>
      </c>
      <c r="R195" s="173" t="n">
        <f aca="false">Q195*H195</f>
        <v>0.00012</v>
      </c>
      <c r="S195" s="173" t="n">
        <v>0</v>
      </c>
      <c r="T195" s="174" t="n">
        <f aca="false">S195*H195</f>
        <v>0</v>
      </c>
      <c r="AR195" s="175" t="s">
        <v>254</v>
      </c>
      <c r="AT195" s="175" t="s">
        <v>153</v>
      </c>
      <c r="AU195" s="175" t="s">
        <v>81</v>
      </c>
      <c r="AY195" s="3" t="s">
        <v>150</v>
      </c>
      <c r="BE195" s="176" t="n">
        <f aca="false">IF(N195="základní",J195,0)</f>
        <v>0</v>
      </c>
      <c r="BF195" s="176" t="n">
        <f aca="false">IF(N195="snížená",J195,0)</f>
        <v>0</v>
      </c>
      <c r="BG195" s="176" t="n">
        <f aca="false">IF(N195="zákl. přenesená",J195,0)</f>
        <v>0</v>
      </c>
      <c r="BH195" s="176" t="n">
        <f aca="false">IF(N195="sníž. přenesená",J195,0)</f>
        <v>0</v>
      </c>
      <c r="BI195" s="176" t="n">
        <f aca="false">IF(N195="nulová",J195,0)</f>
        <v>0</v>
      </c>
      <c r="BJ195" s="3" t="s">
        <v>81</v>
      </c>
      <c r="BK195" s="176" t="n">
        <f aca="false">ROUND(I195*H195,2)</f>
        <v>0</v>
      </c>
      <c r="BL195" s="3" t="s">
        <v>254</v>
      </c>
      <c r="BM195" s="175" t="s">
        <v>1303</v>
      </c>
    </row>
    <row r="196" s="177" customFormat="true" ht="11.25" hidden="false" customHeight="false" outlineLevel="0" collapsed="false">
      <c r="B196" s="178"/>
      <c r="D196" s="179" t="s">
        <v>159</v>
      </c>
      <c r="E196" s="180"/>
      <c r="F196" s="181" t="s">
        <v>1300</v>
      </c>
      <c r="H196" s="182" t="n">
        <v>4</v>
      </c>
      <c r="I196" s="183"/>
      <c r="L196" s="178"/>
      <c r="M196" s="184"/>
      <c r="T196" s="185"/>
      <c r="AT196" s="180" t="s">
        <v>159</v>
      </c>
      <c r="AU196" s="180" t="s">
        <v>81</v>
      </c>
      <c r="AV196" s="177" t="s">
        <v>81</v>
      </c>
      <c r="AW196" s="177" t="s">
        <v>29</v>
      </c>
      <c r="AX196" s="177" t="s">
        <v>79</v>
      </c>
      <c r="AY196" s="180" t="s">
        <v>150</v>
      </c>
    </row>
    <row r="197" s="22" customFormat="true" ht="24" hidden="false" customHeight="true" outlineLevel="0" collapsed="false">
      <c r="B197" s="23"/>
      <c r="C197" s="163" t="s">
        <v>303</v>
      </c>
      <c r="D197" s="163" t="s">
        <v>153</v>
      </c>
      <c r="E197" s="164" t="s">
        <v>1304</v>
      </c>
      <c r="F197" s="165" t="s">
        <v>1305</v>
      </c>
      <c r="G197" s="166" t="s">
        <v>182</v>
      </c>
      <c r="H197" s="167" t="n">
        <v>50.7</v>
      </c>
      <c r="I197" s="168"/>
      <c r="J197" s="169" t="n">
        <f aca="false">ROUND(I197*H197,2)</f>
        <v>0</v>
      </c>
      <c r="K197" s="170"/>
      <c r="L197" s="23"/>
      <c r="M197" s="171"/>
      <c r="N197" s="172" t="s">
        <v>38</v>
      </c>
      <c r="P197" s="173" t="n">
        <f aca="false">O197*H197</f>
        <v>0</v>
      </c>
      <c r="Q197" s="173" t="n">
        <v>0</v>
      </c>
      <c r="R197" s="173" t="n">
        <f aca="false">Q197*H197</f>
        <v>0</v>
      </c>
      <c r="S197" s="173" t="n">
        <v>0</v>
      </c>
      <c r="T197" s="174" t="n">
        <f aca="false">S197*H197</f>
        <v>0</v>
      </c>
      <c r="AR197" s="175" t="s">
        <v>254</v>
      </c>
      <c r="AT197" s="175" t="s">
        <v>153</v>
      </c>
      <c r="AU197" s="175" t="s">
        <v>81</v>
      </c>
      <c r="AY197" s="3" t="s">
        <v>150</v>
      </c>
      <c r="BE197" s="176" t="n">
        <f aca="false">IF(N197="základní",J197,0)</f>
        <v>0</v>
      </c>
      <c r="BF197" s="176" t="n">
        <f aca="false">IF(N197="snížená",J197,0)</f>
        <v>0</v>
      </c>
      <c r="BG197" s="176" t="n">
        <f aca="false">IF(N197="zákl. přenesená",J197,0)</f>
        <v>0</v>
      </c>
      <c r="BH197" s="176" t="n">
        <f aca="false">IF(N197="sníž. přenesená",J197,0)</f>
        <v>0</v>
      </c>
      <c r="BI197" s="176" t="n">
        <f aca="false">IF(N197="nulová",J197,0)</f>
        <v>0</v>
      </c>
      <c r="BJ197" s="3" t="s">
        <v>81</v>
      </c>
      <c r="BK197" s="176" t="n">
        <f aca="false">ROUND(I197*H197,2)</f>
        <v>0</v>
      </c>
      <c r="BL197" s="3" t="s">
        <v>254</v>
      </c>
      <c r="BM197" s="175" t="s">
        <v>1306</v>
      </c>
    </row>
    <row r="198" s="177" customFormat="true" ht="11.25" hidden="false" customHeight="false" outlineLevel="0" collapsed="false">
      <c r="B198" s="178"/>
      <c r="D198" s="179" t="s">
        <v>159</v>
      </c>
      <c r="E198" s="180"/>
      <c r="F198" s="181" t="s">
        <v>1307</v>
      </c>
      <c r="H198" s="182" t="n">
        <v>50.7</v>
      </c>
      <c r="I198" s="183"/>
      <c r="L198" s="178"/>
      <c r="M198" s="184"/>
      <c r="T198" s="185"/>
      <c r="AT198" s="180" t="s">
        <v>159</v>
      </c>
      <c r="AU198" s="180" t="s">
        <v>81</v>
      </c>
      <c r="AV198" s="177" t="s">
        <v>81</v>
      </c>
      <c r="AW198" s="177" t="s">
        <v>29</v>
      </c>
      <c r="AX198" s="177" t="s">
        <v>79</v>
      </c>
      <c r="AY198" s="180" t="s">
        <v>150</v>
      </c>
    </row>
    <row r="199" s="22" customFormat="true" ht="48.75" hidden="false" customHeight="true" outlineLevel="0" collapsed="false">
      <c r="B199" s="23"/>
      <c r="C199" s="163" t="s">
        <v>310</v>
      </c>
      <c r="D199" s="163" t="s">
        <v>153</v>
      </c>
      <c r="E199" s="164" t="s">
        <v>1308</v>
      </c>
      <c r="F199" s="165" t="s">
        <v>1309</v>
      </c>
      <c r="G199" s="166" t="s">
        <v>249</v>
      </c>
      <c r="H199" s="167" t="n">
        <v>0.069</v>
      </c>
      <c r="I199" s="168"/>
      <c r="J199" s="169" t="n">
        <f aca="false">ROUND(I199*H199,2)</f>
        <v>0</v>
      </c>
      <c r="K199" s="170"/>
      <c r="L199" s="23"/>
      <c r="M199" s="171"/>
      <c r="N199" s="172" t="s">
        <v>38</v>
      </c>
      <c r="P199" s="173" t="n">
        <f aca="false">O199*H199</f>
        <v>0</v>
      </c>
      <c r="Q199" s="173" t="n">
        <v>0</v>
      </c>
      <c r="R199" s="173" t="n">
        <f aca="false">Q199*H199</f>
        <v>0</v>
      </c>
      <c r="S199" s="173" t="n">
        <v>0</v>
      </c>
      <c r="T199" s="174" t="n">
        <f aca="false">S199*H199</f>
        <v>0</v>
      </c>
      <c r="AR199" s="175" t="s">
        <v>254</v>
      </c>
      <c r="AT199" s="175" t="s">
        <v>153</v>
      </c>
      <c r="AU199" s="175" t="s">
        <v>81</v>
      </c>
      <c r="AY199" s="3" t="s">
        <v>150</v>
      </c>
      <c r="BE199" s="176" t="n">
        <f aca="false">IF(N199="základní",J199,0)</f>
        <v>0</v>
      </c>
      <c r="BF199" s="176" t="n">
        <f aca="false">IF(N199="snížená",J199,0)</f>
        <v>0</v>
      </c>
      <c r="BG199" s="176" t="n">
        <f aca="false">IF(N199="zákl. přenesená",J199,0)</f>
        <v>0</v>
      </c>
      <c r="BH199" s="176" t="n">
        <f aca="false">IF(N199="sníž. přenesená",J199,0)</f>
        <v>0</v>
      </c>
      <c r="BI199" s="176" t="n">
        <f aca="false">IF(N199="nulová",J199,0)</f>
        <v>0</v>
      </c>
      <c r="BJ199" s="3" t="s">
        <v>81</v>
      </c>
      <c r="BK199" s="176" t="n">
        <f aca="false">ROUND(I199*H199,2)</f>
        <v>0</v>
      </c>
      <c r="BL199" s="3" t="s">
        <v>254</v>
      </c>
      <c r="BM199" s="175" t="s">
        <v>1310</v>
      </c>
    </row>
    <row r="200" s="150" customFormat="true" ht="22.5" hidden="false" customHeight="true" outlineLevel="0" collapsed="false">
      <c r="B200" s="151"/>
      <c r="D200" s="152" t="s">
        <v>71</v>
      </c>
      <c r="E200" s="161" t="s">
        <v>1311</v>
      </c>
      <c r="F200" s="161" t="s">
        <v>1312</v>
      </c>
      <c r="I200" s="154"/>
      <c r="J200" s="162" t="n">
        <f aca="false">BK200</f>
        <v>0</v>
      </c>
      <c r="L200" s="151"/>
      <c r="M200" s="156"/>
      <c r="P200" s="157" t="n">
        <f aca="false">SUM(P201:P209)</f>
        <v>0</v>
      </c>
      <c r="R200" s="157" t="n">
        <f aca="false">SUM(R201:R209)</f>
        <v>0.013</v>
      </c>
      <c r="T200" s="158" t="n">
        <f aca="false">SUM(T201:T209)</f>
        <v>0</v>
      </c>
      <c r="AR200" s="152" t="s">
        <v>81</v>
      </c>
      <c r="AT200" s="159" t="s">
        <v>71</v>
      </c>
      <c r="AU200" s="159" t="s">
        <v>79</v>
      </c>
      <c r="AY200" s="152" t="s">
        <v>150</v>
      </c>
      <c r="BK200" s="160" t="n">
        <f aca="false">SUM(BK201:BK209)</f>
        <v>0</v>
      </c>
    </row>
    <row r="201" s="22" customFormat="true" ht="24" hidden="false" customHeight="true" outlineLevel="0" collapsed="false">
      <c r="B201" s="23"/>
      <c r="C201" s="163" t="s">
        <v>316</v>
      </c>
      <c r="D201" s="163" t="s">
        <v>153</v>
      </c>
      <c r="E201" s="164" t="s">
        <v>1313</v>
      </c>
      <c r="F201" s="165" t="s">
        <v>1314</v>
      </c>
      <c r="G201" s="166" t="s">
        <v>156</v>
      </c>
      <c r="H201" s="167" t="n">
        <v>10</v>
      </c>
      <c r="I201" s="168"/>
      <c r="J201" s="169" t="n">
        <f aca="false">ROUND(I201*H201,2)</f>
        <v>0</v>
      </c>
      <c r="K201" s="170"/>
      <c r="L201" s="23"/>
      <c r="M201" s="171"/>
      <c r="N201" s="172" t="s">
        <v>38</v>
      </c>
      <c r="P201" s="173" t="n">
        <f aca="false">O201*H201</f>
        <v>0</v>
      </c>
      <c r="Q201" s="173" t="n">
        <v>0.00036</v>
      </c>
      <c r="R201" s="173" t="n">
        <f aca="false">Q201*H201</f>
        <v>0.0036</v>
      </c>
      <c r="S201" s="173" t="n">
        <v>0</v>
      </c>
      <c r="T201" s="174" t="n">
        <f aca="false">S201*H201</f>
        <v>0</v>
      </c>
      <c r="AR201" s="175" t="s">
        <v>254</v>
      </c>
      <c r="AT201" s="175" t="s">
        <v>153</v>
      </c>
      <c r="AU201" s="175" t="s">
        <v>81</v>
      </c>
      <c r="AY201" s="3" t="s">
        <v>150</v>
      </c>
      <c r="BE201" s="176" t="n">
        <f aca="false">IF(N201="základní",J201,0)</f>
        <v>0</v>
      </c>
      <c r="BF201" s="176" t="n">
        <f aca="false">IF(N201="snížená",J201,0)</f>
        <v>0</v>
      </c>
      <c r="BG201" s="176" t="n">
        <f aca="false">IF(N201="zákl. přenesená",J201,0)</f>
        <v>0</v>
      </c>
      <c r="BH201" s="176" t="n">
        <f aca="false">IF(N201="sníž. přenesená",J201,0)</f>
        <v>0</v>
      </c>
      <c r="BI201" s="176" t="n">
        <f aca="false">IF(N201="nulová",J201,0)</f>
        <v>0</v>
      </c>
      <c r="BJ201" s="3" t="s">
        <v>81</v>
      </c>
      <c r="BK201" s="176" t="n">
        <f aca="false">ROUND(I201*H201,2)</f>
        <v>0</v>
      </c>
      <c r="BL201" s="3" t="s">
        <v>254</v>
      </c>
      <c r="BM201" s="175" t="s">
        <v>1315</v>
      </c>
    </row>
    <row r="202" s="177" customFormat="true" ht="11.25" hidden="false" customHeight="false" outlineLevel="0" collapsed="false">
      <c r="B202" s="178"/>
      <c r="D202" s="179" t="s">
        <v>159</v>
      </c>
      <c r="E202" s="180"/>
      <c r="F202" s="181" t="s">
        <v>1316</v>
      </c>
      <c r="H202" s="182" t="n">
        <v>10</v>
      </c>
      <c r="I202" s="183"/>
      <c r="L202" s="178"/>
      <c r="M202" s="184"/>
      <c r="T202" s="185"/>
      <c r="AT202" s="180" t="s">
        <v>159</v>
      </c>
      <c r="AU202" s="180" t="s">
        <v>81</v>
      </c>
      <c r="AV202" s="177" t="s">
        <v>81</v>
      </c>
      <c r="AW202" s="177" t="s">
        <v>29</v>
      </c>
      <c r="AX202" s="177" t="s">
        <v>72</v>
      </c>
      <c r="AY202" s="180" t="s">
        <v>150</v>
      </c>
    </row>
    <row r="203" s="22" customFormat="true" ht="37.5" hidden="false" customHeight="true" outlineLevel="0" collapsed="false">
      <c r="B203" s="23"/>
      <c r="C203" s="163" t="s">
        <v>322</v>
      </c>
      <c r="D203" s="163" t="s">
        <v>153</v>
      </c>
      <c r="E203" s="164" t="s">
        <v>1317</v>
      </c>
      <c r="F203" s="165" t="s">
        <v>1318</v>
      </c>
      <c r="G203" s="166" t="s">
        <v>156</v>
      </c>
      <c r="H203" s="167" t="n">
        <v>8</v>
      </c>
      <c r="I203" s="168"/>
      <c r="J203" s="169" t="n">
        <f aca="false">ROUND(I203*H203,2)</f>
        <v>0</v>
      </c>
      <c r="K203" s="170"/>
      <c r="L203" s="23"/>
      <c r="M203" s="171"/>
      <c r="N203" s="172" t="s">
        <v>38</v>
      </c>
      <c r="P203" s="173" t="n">
        <f aca="false">O203*H203</f>
        <v>0</v>
      </c>
      <c r="Q203" s="173" t="n">
        <v>0.00026</v>
      </c>
      <c r="R203" s="173" t="n">
        <f aca="false">Q203*H203</f>
        <v>0.00208</v>
      </c>
      <c r="S203" s="173" t="n">
        <v>0</v>
      </c>
      <c r="T203" s="174" t="n">
        <f aca="false">S203*H203</f>
        <v>0</v>
      </c>
      <c r="AR203" s="175" t="s">
        <v>254</v>
      </c>
      <c r="AT203" s="175" t="s">
        <v>153</v>
      </c>
      <c r="AU203" s="175" t="s">
        <v>81</v>
      </c>
      <c r="AY203" s="3" t="s">
        <v>150</v>
      </c>
      <c r="BE203" s="176" t="n">
        <f aca="false">IF(N203="základní",J203,0)</f>
        <v>0</v>
      </c>
      <c r="BF203" s="176" t="n">
        <f aca="false">IF(N203="snížená",J203,0)</f>
        <v>0</v>
      </c>
      <c r="BG203" s="176" t="n">
        <f aca="false">IF(N203="zákl. přenesená",J203,0)</f>
        <v>0</v>
      </c>
      <c r="BH203" s="176" t="n">
        <f aca="false">IF(N203="sníž. přenesená",J203,0)</f>
        <v>0</v>
      </c>
      <c r="BI203" s="176" t="n">
        <f aca="false">IF(N203="nulová",J203,0)</f>
        <v>0</v>
      </c>
      <c r="BJ203" s="3" t="s">
        <v>81</v>
      </c>
      <c r="BK203" s="176" t="n">
        <f aca="false">ROUND(I203*H203,2)</f>
        <v>0</v>
      </c>
      <c r="BL203" s="3" t="s">
        <v>254</v>
      </c>
      <c r="BM203" s="175" t="s">
        <v>1319</v>
      </c>
    </row>
    <row r="204" s="177" customFormat="true" ht="11.25" hidden="false" customHeight="false" outlineLevel="0" collapsed="false">
      <c r="B204" s="178"/>
      <c r="D204" s="179" t="s">
        <v>159</v>
      </c>
      <c r="E204" s="180"/>
      <c r="F204" s="181" t="s">
        <v>1320</v>
      </c>
      <c r="H204" s="182" t="n">
        <v>8</v>
      </c>
      <c r="I204" s="183"/>
      <c r="L204" s="178"/>
      <c r="M204" s="184"/>
      <c r="T204" s="185"/>
      <c r="AT204" s="180" t="s">
        <v>159</v>
      </c>
      <c r="AU204" s="180" t="s">
        <v>81</v>
      </c>
      <c r="AV204" s="177" t="s">
        <v>81</v>
      </c>
      <c r="AW204" s="177" t="s">
        <v>29</v>
      </c>
      <c r="AX204" s="177" t="s">
        <v>79</v>
      </c>
      <c r="AY204" s="180" t="s">
        <v>150</v>
      </c>
    </row>
    <row r="205" s="22" customFormat="true" ht="24" hidden="false" customHeight="true" outlineLevel="0" collapsed="false">
      <c r="B205" s="23"/>
      <c r="C205" s="194" t="s">
        <v>328</v>
      </c>
      <c r="D205" s="194" t="s">
        <v>261</v>
      </c>
      <c r="E205" s="195" t="s">
        <v>1321</v>
      </c>
      <c r="F205" s="196" t="s">
        <v>1322</v>
      </c>
      <c r="G205" s="197" t="s">
        <v>156</v>
      </c>
      <c r="H205" s="198" t="n">
        <v>4</v>
      </c>
      <c r="I205" s="199"/>
      <c r="J205" s="200" t="n">
        <f aca="false">ROUND(I205*H205,2)</f>
        <v>0</v>
      </c>
      <c r="K205" s="201"/>
      <c r="L205" s="202"/>
      <c r="M205" s="203"/>
      <c r="N205" s="204" t="s">
        <v>38</v>
      </c>
      <c r="P205" s="173" t="n">
        <f aca="false">O205*H205</f>
        <v>0</v>
      </c>
      <c r="Q205" s="173" t="n">
        <v>0.00023</v>
      </c>
      <c r="R205" s="173" t="n">
        <f aca="false">Q205*H205</f>
        <v>0.00092</v>
      </c>
      <c r="S205" s="173" t="n">
        <v>0</v>
      </c>
      <c r="T205" s="174" t="n">
        <f aca="false">S205*H205</f>
        <v>0</v>
      </c>
      <c r="AR205" s="175" t="s">
        <v>331</v>
      </c>
      <c r="AT205" s="175" t="s">
        <v>261</v>
      </c>
      <c r="AU205" s="175" t="s">
        <v>81</v>
      </c>
      <c r="AY205" s="3" t="s">
        <v>150</v>
      </c>
      <c r="BE205" s="176" t="n">
        <f aca="false">IF(N205="základní",J205,0)</f>
        <v>0</v>
      </c>
      <c r="BF205" s="176" t="n">
        <f aca="false">IF(N205="snížená",J205,0)</f>
        <v>0</v>
      </c>
      <c r="BG205" s="176" t="n">
        <f aca="false">IF(N205="zákl. přenesená",J205,0)</f>
        <v>0</v>
      </c>
      <c r="BH205" s="176" t="n">
        <f aca="false">IF(N205="sníž. přenesená",J205,0)</f>
        <v>0</v>
      </c>
      <c r="BI205" s="176" t="n">
        <f aca="false">IF(N205="nulová",J205,0)</f>
        <v>0</v>
      </c>
      <c r="BJ205" s="3" t="s">
        <v>81</v>
      </c>
      <c r="BK205" s="176" t="n">
        <f aca="false">ROUND(I205*H205,2)</f>
        <v>0</v>
      </c>
      <c r="BL205" s="3" t="s">
        <v>254</v>
      </c>
      <c r="BM205" s="175" t="s">
        <v>1323</v>
      </c>
    </row>
    <row r="206" s="177" customFormat="true" ht="11.25" hidden="false" customHeight="false" outlineLevel="0" collapsed="false">
      <c r="B206" s="178"/>
      <c r="D206" s="179" t="s">
        <v>159</v>
      </c>
      <c r="E206" s="180"/>
      <c r="F206" s="181" t="s">
        <v>827</v>
      </c>
      <c r="H206" s="182" t="n">
        <v>4</v>
      </c>
      <c r="I206" s="183"/>
      <c r="L206" s="178"/>
      <c r="M206" s="184"/>
      <c r="T206" s="185"/>
      <c r="AT206" s="180" t="s">
        <v>159</v>
      </c>
      <c r="AU206" s="180" t="s">
        <v>81</v>
      </c>
      <c r="AV206" s="177" t="s">
        <v>81</v>
      </c>
      <c r="AW206" s="177" t="s">
        <v>29</v>
      </c>
      <c r="AX206" s="177" t="s">
        <v>79</v>
      </c>
      <c r="AY206" s="180" t="s">
        <v>150</v>
      </c>
    </row>
    <row r="207" s="22" customFormat="true" ht="33" hidden="false" customHeight="true" outlineLevel="0" collapsed="false">
      <c r="B207" s="23"/>
      <c r="C207" s="194" t="s">
        <v>335</v>
      </c>
      <c r="D207" s="194" t="s">
        <v>261</v>
      </c>
      <c r="E207" s="195" t="s">
        <v>1324</v>
      </c>
      <c r="F207" s="196" t="s">
        <v>1325</v>
      </c>
      <c r="G207" s="197" t="s">
        <v>156</v>
      </c>
      <c r="H207" s="198" t="n">
        <v>10</v>
      </c>
      <c r="I207" s="199"/>
      <c r="J207" s="200" t="n">
        <f aca="false">ROUND(I207*H207,2)</f>
        <v>0</v>
      </c>
      <c r="K207" s="201"/>
      <c r="L207" s="202"/>
      <c r="M207" s="203"/>
      <c r="N207" s="204" t="s">
        <v>38</v>
      </c>
      <c r="P207" s="173" t="n">
        <f aca="false">O207*H207</f>
        <v>0</v>
      </c>
      <c r="Q207" s="173" t="n">
        <v>0.00064</v>
      </c>
      <c r="R207" s="173" t="n">
        <f aca="false">Q207*H207</f>
        <v>0.0064</v>
      </c>
      <c r="S207" s="173" t="n">
        <v>0</v>
      </c>
      <c r="T207" s="174" t="n">
        <f aca="false">S207*H207</f>
        <v>0</v>
      </c>
      <c r="AR207" s="175" t="s">
        <v>331</v>
      </c>
      <c r="AT207" s="175" t="s">
        <v>261</v>
      </c>
      <c r="AU207" s="175" t="s">
        <v>81</v>
      </c>
      <c r="AY207" s="3" t="s">
        <v>150</v>
      </c>
      <c r="BE207" s="176" t="n">
        <f aca="false">IF(N207="základní",J207,0)</f>
        <v>0</v>
      </c>
      <c r="BF207" s="176" t="n">
        <f aca="false">IF(N207="snížená",J207,0)</f>
        <v>0</v>
      </c>
      <c r="BG207" s="176" t="n">
        <f aca="false">IF(N207="zákl. přenesená",J207,0)</f>
        <v>0</v>
      </c>
      <c r="BH207" s="176" t="n">
        <f aca="false">IF(N207="sníž. přenesená",J207,0)</f>
        <v>0</v>
      </c>
      <c r="BI207" s="176" t="n">
        <f aca="false">IF(N207="nulová",J207,0)</f>
        <v>0</v>
      </c>
      <c r="BJ207" s="3" t="s">
        <v>81</v>
      </c>
      <c r="BK207" s="176" t="n">
        <f aca="false">ROUND(I207*H207,2)</f>
        <v>0</v>
      </c>
      <c r="BL207" s="3" t="s">
        <v>254</v>
      </c>
      <c r="BM207" s="175" t="s">
        <v>1326</v>
      </c>
    </row>
    <row r="208" s="177" customFormat="true" ht="11.25" hidden="false" customHeight="false" outlineLevel="0" collapsed="false">
      <c r="B208" s="178"/>
      <c r="D208" s="179" t="s">
        <v>159</v>
      </c>
      <c r="E208" s="180"/>
      <c r="F208" s="181" t="s">
        <v>1316</v>
      </c>
      <c r="H208" s="182" t="n">
        <v>10</v>
      </c>
      <c r="I208" s="183"/>
      <c r="L208" s="178"/>
      <c r="M208" s="184"/>
      <c r="T208" s="185"/>
      <c r="AT208" s="180" t="s">
        <v>159</v>
      </c>
      <c r="AU208" s="180" t="s">
        <v>81</v>
      </c>
      <c r="AV208" s="177" t="s">
        <v>81</v>
      </c>
      <c r="AW208" s="177" t="s">
        <v>29</v>
      </c>
      <c r="AX208" s="177" t="s">
        <v>79</v>
      </c>
      <c r="AY208" s="180" t="s">
        <v>150</v>
      </c>
    </row>
    <row r="209" s="22" customFormat="true" ht="44.25" hidden="false" customHeight="true" outlineLevel="0" collapsed="false">
      <c r="B209" s="23"/>
      <c r="C209" s="163" t="s">
        <v>340</v>
      </c>
      <c r="D209" s="163" t="s">
        <v>153</v>
      </c>
      <c r="E209" s="164" t="s">
        <v>1327</v>
      </c>
      <c r="F209" s="165" t="s">
        <v>1328</v>
      </c>
      <c r="G209" s="166" t="s">
        <v>249</v>
      </c>
      <c r="H209" s="167" t="n">
        <v>0.013</v>
      </c>
      <c r="I209" s="168"/>
      <c r="J209" s="169" t="n">
        <f aca="false">ROUND(I209*H209,2)</f>
        <v>0</v>
      </c>
      <c r="K209" s="170"/>
      <c r="L209" s="23"/>
      <c r="M209" s="171"/>
      <c r="N209" s="172" t="s">
        <v>38</v>
      </c>
      <c r="P209" s="173" t="n">
        <f aca="false">O209*H209</f>
        <v>0</v>
      </c>
      <c r="Q209" s="173" t="n">
        <v>0</v>
      </c>
      <c r="R209" s="173" t="n">
        <f aca="false">Q209*H209</f>
        <v>0</v>
      </c>
      <c r="S209" s="173" t="n">
        <v>0</v>
      </c>
      <c r="T209" s="174" t="n">
        <f aca="false">S209*H209</f>
        <v>0</v>
      </c>
      <c r="AR209" s="175" t="s">
        <v>254</v>
      </c>
      <c r="AT209" s="175" t="s">
        <v>153</v>
      </c>
      <c r="AU209" s="175" t="s">
        <v>81</v>
      </c>
      <c r="AY209" s="3" t="s">
        <v>150</v>
      </c>
      <c r="BE209" s="176" t="n">
        <f aca="false">IF(N209="základní",J209,0)</f>
        <v>0</v>
      </c>
      <c r="BF209" s="176" t="n">
        <f aca="false">IF(N209="snížená",J209,0)</f>
        <v>0</v>
      </c>
      <c r="BG209" s="176" t="n">
        <f aca="false">IF(N209="zákl. přenesená",J209,0)</f>
        <v>0</v>
      </c>
      <c r="BH209" s="176" t="n">
        <f aca="false">IF(N209="sníž. přenesená",J209,0)</f>
        <v>0</v>
      </c>
      <c r="BI209" s="176" t="n">
        <f aca="false">IF(N209="nulová",J209,0)</f>
        <v>0</v>
      </c>
      <c r="BJ209" s="3" t="s">
        <v>81</v>
      </c>
      <c r="BK209" s="176" t="n">
        <f aca="false">ROUND(I209*H209,2)</f>
        <v>0</v>
      </c>
      <c r="BL209" s="3" t="s">
        <v>254</v>
      </c>
      <c r="BM209" s="175" t="s">
        <v>1329</v>
      </c>
    </row>
    <row r="210" s="150" customFormat="true" ht="22.5" hidden="false" customHeight="true" outlineLevel="0" collapsed="false">
      <c r="B210" s="151"/>
      <c r="D210" s="152" t="s">
        <v>71</v>
      </c>
      <c r="E210" s="161" t="s">
        <v>1330</v>
      </c>
      <c r="F210" s="161" t="s">
        <v>1331</v>
      </c>
      <c r="I210" s="154"/>
      <c r="J210" s="162" t="n">
        <f aca="false">BK210</f>
        <v>0</v>
      </c>
      <c r="L210" s="151"/>
      <c r="M210" s="156"/>
      <c r="P210" s="157" t="n">
        <f aca="false">SUM(P211:P223)</f>
        <v>0</v>
      </c>
      <c r="R210" s="157" t="n">
        <f aca="false">SUM(R211:R223)</f>
        <v>0.28383</v>
      </c>
      <c r="T210" s="158" t="n">
        <f aca="false">SUM(T211:T223)</f>
        <v>0</v>
      </c>
      <c r="AR210" s="152" t="s">
        <v>81</v>
      </c>
      <c r="AT210" s="159" t="s">
        <v>71</v>
      </c>
      <c r="AU210" s="159" t="s">
        <v>79</v>
      </c>
      <c r="AY210" s="152" t="s">
        <v>150</v>
      </c>
      <c r="BK210" s="160" t="n">
        <f aca="false">SUM(BK211:BK223)</f>
        <v>0</v>
      </c>
    </row>
    <row r="211" s="22" customFormat="true" ht="24" hidden="false" customHeight="true" outlineLevel="0" collapsed="false">
      <c r="B211" s="23"/>
      <c r="C211" s="163" t="s">
        <v>346</v>
      </c>
      <c r="D211" s="163" t="s">
        <v>153</v>
      </c>
      <c r="E211" s="164" t="s">
        <v>1332</v>
      </c>
      <c r="F211" s="165" t="s">
        <v>1333</v>
      </c>
      <c r="G211" s="166" t="s">
        <v>156</v>
      </c>
      <c r="H211" s="167" t="n">
        <v>8</v>
      </c>
      <c r="I211" s="168"/>
      <c r="J211" s="169" t="n">
        <f aca="false">ROUND(I211*H211,2)</f>
        <v>0</v>
      </c>
      <c r="K211" s="170"/>
      <c r="L211" s="23"/>
      <c r="M211" s="171"/>
      <c r="N211" s="172" t="s">
        <v>38</v>
      </c>
      <c r="P211" s="173" t="n">
        <f aca="false">O211*H211</f>
        <v>0</v>
      </c>
      <c r="Q211" s="173" t="n">
        <v>0</v>
      </c>
      <c r="R211" s="173" t="n">
        <f aca="false">Q211*H211</f>
        <v>0</v>
      </c>
      <c r="S211" s="173" t="n">
        <v>0</v>
      </c>
      <c r="T211" s="174" t="n">
        <f aca="false">S211*H211</f>
        <v>0</v>
      </c>
      <c r="AR211" s="175" t="s">
        <v>254</v>
      </c>
      <c r="AT211" s="175" t="s">
        <v>153</v>
      </c>
      <c r="AU211" s="175" t="s">
        <v>81</v>
      </c>
      <c r="AY211" s="3" t="s">
        <v>150</v>
      </c>
      <c r="BE211" s="176" t="n">
        <f aca="false">IF(N211="základní",J211,0)</f>
        <v>0</v>
      </c>
      <c r="BF211" s="176" t="n">
        <f aca="false">IF(N211="snížená",J211,0)</f>
        <v>0</v>
      </c>
      <c r="BG211" s="176" t="n">
        <f aca="false">IF(N211="zákl. přenesená",J211,0)</f>
        <v>0</v>
      </c>
      <c r="BH211" s="176" t="n">
        <f aca="false">IF(N211="sníž. přenesená",J211,0)</f>
        <v>0</v>
      </c>
      <c r="BI211" s="176" t="n">
        <f aca="false">IF(N211="nulová",J211,0)</f>
        <v>0</v>
      </c>
      <c r="BJ211" s="3" t="s">
        <v>81</v>
      </c>
      <c r="BK211" s="176" t="n">
        <f aca="false">ROUND(I211*H211,2)</f>
        <v>0</v>
      </c>
      <c r="BL211" s="3" t="s">
        <v>254</v>
      </c>
      <c r="BM211" s="175" t="s">
        <v>1334</v>
      </c>
    </row>
    <row r="212" s="177" customFormat="true" ht="11.25" hidden="false" customHeight="false" outlineLevel="0" collapsed="false">
      <c r="B212" s="178"/>
      <c r="D212" s="179" t="s">
        <v>159</v>
      </c>
      <c r="E212" s="180"/>
      <c r="F212" s="181" t="s">
        <v>1335</v>
      </c>
      <c r="H212" s="182" t="n">
        <v>8</v>
      </c>
      <c r="I212" s="183"/>
      <c r="L212" s="178"/>
      <c r="M212" s="184"/>
      <c r="T212" s="185"/>
      <c r="AT212" s="180" t="s">
        <v>159</v>
      </c>
      <c r="AU212" s="180" t="s">
        <v>81</v>
      </c>
      <c r="AV212" s="177" t="s">
        <v>81</v>
      </c>
      <c r="AW212" s="177" t="s">
        <v>29</v>
      </c>
      <c r="AX212" s="177" t="s">
        <v>72</v>
      </c>
      <c r="AY212" s="180" t="s">
        <v>150</v>
      </c>
    </row>
    <row r="213" s="22" customFormat="true" ht="48.75" hidden="false" customHeight="true" outlineLevel="0" collapsed="false">
      <c r="B213" s="23"/>
      <c r="C213" s="163" t="s">
        <v>352</v>
      </c>
      <c r="D213" s="163" t="s">
        <v>153</v>
      </c>
      <c r="E213" s="164" t="s">
        <v>1336</v>
      </c>
      <c r="F213" s="165" t="s">
        <v>1337</v>
      </c>
      <c r="G213" s="166" t="s">
        <v>156</v>
      </c>
      <c r="H213" s="167" t="n">
        <v>4</v>
      </c>
      <c r="I213" s="168"/>
      <c r="J213" s="169" t="n">
        <f aca="false">ROUND(I213*H213,2)</f>
        <v>0</v>
      </c>
      <c r="K213" s="170"/>
      <c r="L213" s="23"/>
      <c r="M213" s="171"/>
      <c r="N213" s="172" t="s">
        <v>38</v>
      </c>
      <c r="P213" s="173" t="n">
        <f aca="false">O213*H213</f>
        <v>0</v>
      </c>
      <c r="Q213" s="173" t="n">
        <v>0.02176</v>
      </c>
      <c r="R213" s="173" t="n">
        <f aca="false">Q213*H213</f>
        <v>0.08704</v>
      </c>
      <c r="S213" s="173" t="n">
        <v>0</v>
      </c>
      <c r="T213" s="174" t="n">
        <f aca="false">S213*H213</f>
        <v>0</v>
      </c>
      <c r="AR213" s="175" t="s">
        <v>254</v>
      </c>
      <c r="AT213" s="175" t="s">
        <v>153</v>
      </c>
      <c r="AU213" s="175" t="s">
        <v>81</v>
      </c>
      <c r="AY213" s="3" t="s">
        <v>150</v>
      </c>
      <c r="BE213" s="176" t="n">
        <f aca="false">IF(N213="základní",J213,0)</f>
        <v>0</v>
      </c>
      <c r="BF213" s="176" t="n">
        <f aca="false">IF(N213="snížená",J213,0)</f>
        <v>0</v>
      </c>
      <c r="BG213" s="176" t="n">
        <f aca="false">IF(N213="zákl. přenesená",J213,0)</f>
        <v>0</v>
      </c>
      <c r="BH213" s="176" t="n">
        <f aca="false">IF(N213="sníž. přenesená",J213,0)</f>
        <v>0</v>
      </c>
      <c r="BI213" s="176" t="n">
        <f aca="false">IF(N213="nulová",J213,0)</f>
        <v>0</v>
      </c>
      <c r="BJ213" s="3" t="s">
        <v>81</v>
      </c>
      <c r="BK213" s="176" t="n">
        <f aca="false">ROUND(I213*H213,2)</f>
        <v>0</v>
      </c>
      <c r="BL213" s="3" t="s">
        <v>254</v>
      </c>
      <c r="BM213" s="175" t="s">
        <v>1338</v>
      </c>
    </row>
    <row r="214" s="177" customFormat="true" ht="11.25" hidden="false" customHeight="false" outlineLevel="0" collapsed="false">
      <c r="B214" s="178"/>
      <c r="D214" s="179" t="s">
        <v>159</v>
      </c>
      <c r="E214" s="180"/>
      <c r="F214" s="181" t="s">
        <v>1339</v>
      </c>
      <c r="H214" s="182" t="n">
        <v>4</v>
      </c>
      <c r="I214" s="183"/>
      <c r="L214" s="178"/>
      <c r="M214" s="184"/>
      <c r="T214" s="185"/>
      <c r="AT214" s="180" t="s">
        <v>159</v>
      </c>
      <c r="AU214" s="180" t="s">
        <v>81</v>
      </c>
      <c r="AV214" s="177" t="s">
        <v>81</v>
      </c>
      <c r="AW214" s="177" t="s">
        <v>29</v>
      </c>
      <c r="AX214" s="177" t="s">
        <v>79</v>
      </c>
      <c r="AY214" s="180" t="s">
        <v>150</v>
      </c>
    </row>
    <row r="215" s="22" customFormat="true" ht="48.75" hidden="false" customHeight="true" outlineLevel="0" collapsed="false">
      <c r="B215" s="23"/>
      <c r="C215" s="163" t="s">
        <v>331</v>
      </c>
      <c r="D215" s="163" t="s">
        <v>153</v>
      </c>
      <c r="E215" s="164" t="s">
        <v>1340</v>
      </c>
      <c r="F215" s="165" t="s">
        <v>1341</v>
      </c>
      <c r="G215" s="166" t="s">
        <v>156</v>
      </c>
      <c r="H215" s="167" t="n">
        <v>2</v>
      </c>
      <c r="I215" s="168"/>
      <c r="J215" s="169" t="n">
        <f aca="false">ROUND(I215*H215,2)</f>
        <v>0</v>
      </c>
      <c r="K215" s="170"/>
      <c r="L215" s="23"/>
      <c r="M215" s="171"/>
      <c r="N215" s="172" t="s">
        <v>38</v>
      </c>
      <c r="P215" s="173" t="n">
        <f aca="false">O215*H215</f>
        <v>0</v>
      </c>
      <c r="Q215" s="173" t="n">
        <v>0.0348</v>
      </c>
      <c r="R215" s="173" t="n">
        <f aca="false">Q215*H215</f>
        <v>0.0696</v>
      </c>
      <c r="S215" s="173" t="n">
        <v>0</v>
      </c>
      <c r="T215" s="174" t="n">
        <f aca="false">S215*H215</f>
        <v>0</v>
      </c>
      <c r="AR215" s="175" t="s">
        <v>254</v>
      </c>
      <c r="AT215" s="175" t="s">
        <v>153</v>
      </c>
      <c r="AU215" s="175" t="s">
        <v>81</v>
      </c>
      <c r="AY215" s="3" t="s">
        <v>150</v>
      </c>
      <c r="BE215" s="176" t="n">
        <f aca="false">IF(N215="základní",J215,0)</f>
        <v>0</v>
      </c>
      <c r="BF215" s="176" t="n">
        <f aca="false">IF(N215="snížená",J215,0)</f>
        <v>0</v>
      </c>
      <c r="BG215" s="176" t="n">
        <f aca="false">IF(N215="zákl. přenesená",J215,0)</f>
        <v>0</v>
      </c>
      <c r="BH215" s="176" t="n">
        <f aca="false">IF(N215="sníž. přenesená",J215,0)</f>
        <v>0</v>
      </c>
      <c r="BI215" s="176" t="n">
        <f aca="false">IF(N215="nulová",J215,0)</f>
        <v>0</v>
      </c>
      <c r="BJ215" s="3" t="s">
        <v>81</v>
      </c>
      <c r="BK215" s="176" t="n">
        <f aca="false">ROUND(I215*H215,2)</f>
        <v>0</v>
      </c>
      <c r="BL215" s="3" t="s">
        <v>254</v>
      </c>
      <c r="BM215" s="175" t="s">
        <v>1342</v>
      </c>
    </row>
    <row r="216" s="177" customFormat="true" ht="11.25" hidden="false" customHeight="false" outlineLevel="0" collapsed="false">
      <c r="B216" s="178"/>
      <c r="D216" s="179" t="s">
        <v>159</v>
      </c>
      <c r="E216" s="180"/>
      <c r="F216" s="181" t="s">
        <v>160</v>
      </c>
      <c r="H216" s="182" t="n">
        <v>2</v>
      </c>
      <c r="I216" s="183"/>
      <c r="L216" s="178"/>
      <c r="M216" s="184"/>
      <c r="T216" s="185"/>
      <c r="AT216" s="180" t="s">
        <v>159</v>
      </c>
      <c r="AU216" s="180" t="s">
        <v>81</v>
      </c>
      <c r="AV216" s="177" t="s">
        <v>81</v>
      </c>
      <c r="AW216" s="177" t="s">
        <v>29</v>
      </c>
      <c r="AX216" s="177" t="s">
        <v>79</v>
      </c>
      <c r="AY216" s="180" t="s">
        <v>150</v>
      </c>
    </row>
    <row r="217" s="22" customFormat="true" ht="48.75" hidden="false" customHeight="true" outlineLevel="0" collapsed="false">
      <c r="B217" s="23"/>
      <c r="C217" s="163" t="s">
        <v>363</v>
      </c>
      <c r="D217" s="163" t="s">
        <v>153</v>
      </c>
      <c r="E217" s="164" t="s">
        <v>1343</v>
      </c>
      <c r="F217" s="165" t="s">
        <v>1344</v>
      </c>
      <c r="G217" s="166" t="s">
        <v>156</v>
      </c>
      <c r="H217" s="167" t="n">
        <v>1</v>
      </c>
      <c r="I217" s="168"/>
      <c r="J217" s="169" t="n">
        <f aca="false">ROUND(I217*H217,2)</f>
        <v>0</v>
      </c>
      <c r="K217" s="170"/>
      <c r="L217" s="23"/>
      <c r="M217" s="171"/>
      <c r="N217" s="172" t="s">
        <v>38</v>
      </c>
      <c r="P217" s="173" t="n">
        <f aca="false">O217*H217</f>
        <v>0</v>
      </c>
      <c r="Q217" s="173" t="n">
        <v>0.04784</v>
      </c>
      <c r="R217" s="173" t="n">
        <f aca="false">Q217*H217</f>
        <v>0.04784</v>
      </c>
      <c r="S217" s="173" t="n">
        <v>0</v>
      </c>
      <c r="T217" s="174" t="n">
        <f aca="false">S217*H217</f>
        <v>0</v>
      </c>
      <c r="AR217" s="175" t="s">
        <v>254</v>
      </c>
      <c r="AT217" s="175" t="s">
        <v>153</v>
      </c>
      <c r="AU217" s="175" t="s">
        <v>81</v>
      </c>
      <c r="AY217" s="3" t="s">
        <v>150</v>
      </c>
      <c r="BE217" s="176" t="n">
        <f aca="false">IF(N217="základní",J217,0)</f>
        <v>0</v>
      </c>
      <c r="BF217" s="176" t="n">
        <f aca="false">IF(N217="snížená",J217,0)</f>
        <v>0</v>
      </c>
      <c r="BG217" s="176" t="n">
        <f aca="false">IF(N217="zákl. přenesená",J217,0)</f>
        <v>0</v>
      </c>
      <c r="BH217" s="176" t="n">
        <f aca="false">IF(N217="sníž. přenesená",J217,0)</f>
        <v>0</v>
      </c>
      <c r="BI217" s="176" t="n">
        <f aca="false">IF(N217="nulová",J217,0)</f>
        <v>0</v>
      </c>
      <c r="BJ217" s="3" t="s">
        <v>81</v>
      </c>
      <c r="BK217" s="176" t="n">
        <f aca="false">ROUND(I217*H217,2)</f>
        <v>0</v>
      </c>
      <c r="BL217" s="3" t="s">
        <v>254</v>
      </c>
      <c r="BM217" s="175" t="s">
        <v>1345</v>
      </c>
    </row>
    <row r="218" s="22" customFormat="true" ht="48.75" hidden="false" customHeight="true" outlineLevel="0" collapsed="false">
      <c r="B218" s="23"/>
      <c r="C218" s="163" t="s">
        <v>370</v>
      </c>
      <c r="D218" s="163" t="s">
        <v>153</v>
      </c>
      <c r="E218" s="164" t="s">
        <v>1346</v>
      </c>
      <c r="F218" s="165" t="s">
        <v>1347</v>
      </c>
      <c r="G218" s="166" t="s">
        <v>156</v>
      </c>
      <c r="H218" s="167" t="n">
        <v>1</v>
      </c>
      <c r="I218" s="168"/>
      <c r="J218" s="169" t="n">
        <f aca="false">ROUND(I218*H218,2)</f>
        <v>0</v>
      </c>
      <c r="K218" s="170"/>
      <c r="L218" s="23"/>
      <c r="M218" s="171"/>
      <c r="N218" s="172" t="s">
        <v>38</v>
      </c>
      <c r="P218" s="173" t="n">
        <f aca="false">O218*H218</f>
        <v>0</v>
      </c>
      <c r="Q218" s="173" t="n">
        <v>0.02915</v>
      </c>
      <c r="R218" s="173" t="n">
        <f aca="false">Q218*H218</f>
        <v>0.02915</v>
      </c>
      <c r="S218" s="173" t="n">
        <v>0</v>
      </c>
      <c r="T218" s="174" t="n">
        <f aca="false">S218*H218</f>
        <v>0</v>
      </c>
      <c r="AR218" s="175" t="s">
        <v>254</v>
      </c>
      <c r="AT218" s="175" t="s">
        <v>153</v>
      </c>
      <c r="AU218" s="175" t="s">
        <v>81</v>
      </c>
      <c r="AY218" s="3" t="s">
        <v>150</v>
      </c>
      <c r="BE218" s="176" t="n">
        <f aca="false">IF(N218="základní",J218,0)</f>
        <v>0</v>
      </c>
      <c r="BF218" s="176" t="n">
        <f aca="false">IF(N218="snížená",J218,0)</f>
        <v>0</v>
      </c>
      <c r="BG218" s="176" t="n">
        <f aca="false">IF(N218="zákl. přenesená",J218,0)</f>
        <v>0</v>
      </c>
      <c r="BH218" s="176" t="n">
        <f aca="false">IF(N218="sníž. přenesená",J218,0)</f>
        <v>0</v>
      </c>
      <c r="BI218" s="176" t="n">
        <f aca="false">IF(N218="nulová",J218,0)</f>
        <v>0</v>
      </c>
      <c r="BJ218" s="3" t="s">
        <v>81</v>
      </c>
      <c r="BK218" s="176" t="n">
        <f aca="false">ROUND(I218*H218,2)</f>
        <v>0</v>
      </c>
      <c r="BL218" s="3" t="s">
        <v>254</v>
      </c>
      <c r="BM218" s="175" t="s">
        <v>1348</v>
      </c>
    </row>
    <row r="219" s="22" customFormat="true" ht="24" hidden="false" customHeight="true" outlineLevel="0" collapsed="false">
      <c r="B219" s="23"/>
      <c r="C219" s="163" t="s">
        <v>376</v>
      </c>
      <c r="D219" s="163" t="s">
        <v>153</v>
      </c>
      <c r="E219" s="164" t="s">
        <v>1349</v>
      </c>
      <c r="F219" s="165" t="s">
        <v>1350</v>
      </c>
      <c r="G219" s="166" t="s">
        <v>156</v>
      </c>
      <c r="H219" s="167" t="n">
        <v>2</v>
      </c>
      <c r="I219" s="168"/>
      <c r="J219" s="169" t="n">
        <f aca="false">ROUND(I219*H219,2)</f>
        <v>0</v>
      </c>
      <c r="K219" s="170"/>
      <c r="L219" s="23"/>
      <c r="M219" s="171"/>
      <c r="N219" s="172" t="s">
        <v>37</v>
      </c>
      <c r="P219" s="173" t="n">
        <f aca="false">O219*H219</f>
        <v>0</v>
      </c>
      <c r="Q219" s="173" t="n">
        <v>0</v>
      </c>
      <c r="R219" s="173" t="n">
        <f aca="false">Q219*H219</f>
        <v>0</v>
      </c>
      <c r="S219" s="173" t="n">
        <v>0</v>
      </c>
      <c r="T219" s="174" t="n">
        <f aca="false">S219*H219</f>
        <v>0</v>
      </c>
      <c r="AR219" s="175" t="s">
        <v>254</v>
      </c>
      <c r="AT219" s="175" t="s">
        <v>153</v>
      </c>
      <c r="AU219" s="175" t="s">
        <v>81</v>
      </c>
      <c r="AY219" s="3" t="s">
        <v>150</v>
      </c>
      <c r="BE219" s="176" t="n">
        <f aca="false">IF(N219="základní",J219,0)</f>
        <v>0</v>
      </c>
      <c r="BF219" s="176" t="n">
        <f aca="false">IF(N219="snížená",J219,0)</f>
        <v>0</v>
      </c>
      <c r="BG219" s="176" t="n">
        <f aca="false">IF(N219="zákl. přenesená",J219,0)</f>
        <v>0</v>
      </c>
      <c r="BH219" s="176" t="n">
        <f aca="false">IF(N219="sníž. přenesená",J219,0)</f>
        <v>0</v>
      </c>
      <c r="BI219" s="176" t="n">
        <f aca="false">IF(N219="nulová",J219,0)</f>
        <v>0</v>
      </c>
      <c r="BJ219" s="3" t="s">
        <v>79</v>
      </c>
      <c r="BK219" s="176" t="n">
        <f aca="false">ROUND(I219*H219,2)</f>
        <v>0</v>
      </c>
      <c r="BL219" s="3" t="s">
        <v>254</v>
      </c>
      <c r="BM219" s="175" t="s">
        <v>1351</v>
      </c>
    </row>
    <row r="220" s="177" customFormat="true" ht="11.25" hidden="false" customHeight="false" outlineLevel="0" collapsed="false">
      <c r="B220" s="178"/>
      <c r="D220" s="179" t="s">
        <v>159</v>
      </c>
      <c r="E220" s="180"/>
      <c r="F220" s="181" t="s">
        <v>160</v>
      </c>
      <c r="H220" s="182" t="n">
        <v>2</v>
      </c>
      <c r="I220" s="183"/>
      <c r="L220" s="178"/>
      <c r="M220" s="184"/>
      <c r="T220" s="185"/>
      <c r="AT220" s="180" t="s">
        <v>159</v>
      </c>
      <c r="AU220" s="180" t="s">
        <v>81</v>
      </c>
      <c r="AV220" s="177" t="s">
        <v>81</v>
      </c>
      <c r="AW220" s="177" t="s">
        <v>29</v>
      </c>
      <c r="AX220" s="177" t="s">
        <v>79</v>
      </c>
      <c r="AY220" s="180" t="s">
        <v>150</v>
      </c>
    </row>
    <row r="221" s="22" customFormat="true" ht="21.75" hidden="false" customHeight="true" outlineLevel="0" collapsed="false">
      <c r="B221" s="23"/>
      <c r="C221" s="194" t="s">
        <v>382</v>
      </c>
      <c r="D221" s="194" t="s">
        <v>261</v>
      </c>
      <c r="E221" s="195" t="s">
        <v>1352</v>
      </c>
      <c r="F221" s="196" t="s">
        <v>1353</v>
      </c>
      <c r="G221" s="197" t="s">
        <v>156</v>
      </c>
      <c r="H221" s="198" t="n">
        <v>2</v>
      </c>
      <c r="I221" s="199"/>
      <c r="J221" s="200" t="n">
        <f aca="false">ROUND(I221*H221,2)</f>
        <v>0</v>
      </c>
      <c r="K221" s="201"/>
      <c r="L221" s="202"/>
      <c r="M221" s="203"/>
      <c r="N221" s="204" t="s">
        <v>37</v>
      </c>
      <c r="P221" s="173" t="n">
        <f aca="false">O221*H221</f>
        <v>0</v>
      </c>
      <c r="Q221" s="173" t="n">
        <v>0.0251</v>
      </c>
      <c r="R221" s="173" t="n">
        <f aca="false">Q221*H221</f>
        <v>0.0502</v>
      </c>
      <c r="S221" s="173" t="n">
        <v>0</v>
      </c>
      <c r="T221" s="174" t="n">
        <f aca="false">S221*H221</f>
        <v>0</v>
      </c>
      <c r="AR221" s="175" t="s">
        <v>331</v>
      </c>
      <c r="AT221" s="175" t="s">
        <v>261</v>
      </c>
      <c r="AU221" s="175" t="s">
        <v>81</v>
      </c>
      <c r="AY221" s="3" t="s">
        <v>150</v>
      </c>
      <c r="BE221" s="176" t="n">
        <f aca="false">IF(N221="základní",J221,0)</f>
        <v>0</v>
      </c>
      <c r="BF221" s="176" t="n">
        <f aca="false">IF(N221="snížená",J221,0)</f>
        <v>0</v>
      </c>
      <c r="BG221" s="176" t="n">
        <f aca="false">IF(N221="zákl. přenesená",J221,0)</f>
        <v>0</v>
      </c>
      <c r="BH221" s="176" t="n">
        <f aca="false">IF(N221="sníž. přenesená",J221,0)</f>
        <v>0</v>
      </c>
      <c r="BI221" s="176" t="n">
        <f aca="false">IF(N221="nulová",J221,0)</f>
        <v>0</v>
      </c>
      <c r="BJ221" s="3" t="s">
        <v>79</v>
      </c>
      <c r="BK221" s="176" t="n">
        <f aca="false">ROUND(I221*H221,2)</f>
        <v>0</v>
      </c>
      <c r="BL221" s="3" t="s">
        <v>254</v>
      </c>
      <c r="BM221" s="175" t="s">
        <v>1354</v>
      </c>
    </row>
    <row r="222" s="177" customFormat="true" ht="11.25" hidden="false" customHeight="false" outlineLevel="0" collapsed="false">
      <c r="B222" s="178"/>
      <c r="D222" s="179" t="s">
        <v>159</v>
      </c>
      <c r="E222" s="180"/>
      <c r="F222" s="181" t="s">
        <v>160</v>
      </c>
      <c r="H222" s="182" t="n">
        <v>2</v>
      </c>
      <c r="I222" s="183"/>
      <c r="L222" s="178"/>
      <c r="M222" s="184"/>
      <c r="T222" s="185"/>
      <c r="AT222" s="180" t="s">
        <v>159</v>
      </c>
      <c r="AU222" s="180" t="s">
        <v>81</v>
      </c>
      <c r="AV222" s="177" t="s">
        <v>81</v>
      </c>
      <c r="AW222" s="177" t="s">
        <v>29</v>
      </c>
      <c r="AX222" s="177" t="s">
        <v>79</v>
      </c>
      <c r="AY222" s="180" t="s">
        <v>150</v>
      </c>
    </row>
    <row r="223" s="22" customFormat="true" ht="44.25" hidden="false" customHeight="true" outlineLevel="0" collapsed="false">
      <c r="B223" s="23"/>
      <c r="C223" s="163" t="s">
        <v>388</v>
      </c>
      <c r="D223" s="163" t="s">
        <v>153</v>
      </c>
      <c r="E223" s="164" t="s">
        <v>1355</v>
      </c>
      <c r="F223" s="165" t="s">
        <v>1356</v>
      </c>
      <c r="G223" s="166" t="s">
        <v>249</v>
      </c>
      <c r="H223" s="167" t="n">
        <v>0.284</v>
      </c>
      <c r="I223" s="168"/>
      <c r="J223" s="169" t="n">
        <f aca="false">ROUND(I223*H223,2)</f>
        <v>0</v>
      </c>
      <c r="K223" s="170"/>
      <c r="L223" s="23"/>
      <c r="M223" s="216"/>
      <c r="N223" s="217" t="s">
        <v>38</v>
      </c>
      <c r="O223" s="218"/>
      <c r="P223" s="219" t="n">
        <f aca="false">O223*H223</f>
        <v>0</v>
      </c>
      <c r="Q223" s="219" t="n">
        <v>0</v>
      </c>
      <c r="R223" s="219" t="n">
        <f aca="false">Q223*H223</f>
        <v>0</v>
      </c>
      <c r="S223" s="219" t="n">
        <v>0</v>
      </c>
      <c r="T223" s="220" t="n">
        <f aca="false">S223*H223</f>
        <v>0</v>
      </c>
      <c r="AR223" s="175" t="s">
        <v>254</v>
      </c>
      <c r="AT223" s="175" t="s">
        <v>153</v>
      </c>
      <c r="AU223" s="175" t="s">
        <v>81</v>
      </c>
      <c r="AY223" s="3" t="s">
        <v>150</v>
      </c>
      <c r="BE223" s="176" t="n">
        <f aca="false">IF(N223="základní",J223,0)</f>
        <v>0</v>
      </c>
      <c r="BF223" s="176" t="n">
        <f aca="false">IF(N223="snížená",J223,0)</f>
        <v>0</v>
      </c>
      <c r="BG223" s="176" t="n">
        <f aca="false">IF(N223="zákl. přenesená",J223,0)</f>
        <v>0</v>
      </c>
      <c r="BH223" s="176" t="n">
        <f aca="false">IF(N223="sníž. přenesená",J223,0)</f>
        <v>0</v>
      </c>
      <c r="BI223" s="176" t="n">
        <f aca="false">IF(N223="nulová",J223,0)</f>
        <v>0</v>
      </c>
      <c r="BJ223" s="3" t="s">
        <v>81</v>
      </c>
      <c r="BK223" s="176" t="n">
        <f aca="false">ROUND(I223*H223,2)</f>
        <v>0</v>
      </c>
      <c r="BL223" s="3" t="s">
        <v>254</v>
      </c>
      <c r="BM223" s="175" t="s">
        <v>1357</v>
      </c>
    </row>
    <row r="224" s="22" customFormat="true" ht="6.75" hidden="false" customHeight="true" outlineLevel="0" collapsed="false">
      <c r="B224" s="41"/>
      <c r="C224" s="42"/>
      <c r="D224" s="42"/>
      <c r="E224" s="42"/>
      <c r="F224" s="42"/>
      <c r="G224" s="42"/>
      <c r="H224" s="42"/>
      <c r="I224" s="42"/>
      <c r="J224" s="42"/>
      <c r="K224" s="42"/>
      <c r="L224" s="23"/>
    </row>
  </sheetData>
  <sheetProtection algorithmName="SHA-512" hashValue="VCbAqcdeLu+18Y3jV3OyaC5aJEZXzhgcZaVoLTI9vt1uAWUyrkLKd95Bycw3v0z6Mqna/9bMzWgbROzixjL/uA==" saltValue="uHDleJE4nxrx1wHLJ9XfrxFhmhdpL9OLEWWeZLVUXwKXOeP1zQwWsWvtC1ZqFfWF8Q7oBDchridVJVt0r9e+KA==" spinCount="100000" sheet="true" objects="true" scenarios="true" formatColumns="false" formatRows="false" autoFilter="false"/>
  <autoFilter ref="C132:K22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5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 objektu Joštova č.p. 3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6</v>
      </c>
      <c r="L8" s="6"/>
    </row>
    <row r="9" s="22" customFormat="true" ht="16.5" hidden="false" customHeight="true" outlineLevel="0" collapsed="false">
      <c r="B9" s="23"/>
      <c r="E9" s="108" t="s">
        <v>107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08</v>
      </c>
      <c r="L10" s="23"/>
    </row>
    <row r="11" s="22" customFormat="true" ht="16.5" hidden="false" customHeight="true" outlineLevel="0" collapsed="false">
      <c r="B11" s="23"/>
      <c r="E11" s="109" t="s">
        <v>1358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1. 3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5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5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0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5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1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2</v>
      </c>
      <c r="J32" s="115" t="n">
        <f aca="false">ROUND(J125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4</v>
      </c>
      <c r="I34" s="116" t="s">
        <v>33</v>
      </c>
      <c r="J34" s="116" t="s">
        <v>35</v>
      </c>
      <c r="L34" s="23"/>
    </row>
    <row r="35" s="22" customFormat="true" ht="14.25" hidden="false" customHeight="true" outlineLevel="0" collapsed="false">
      <c r="B35" s="23"/>
      <c r="D35" s="117" t="s">
        <v>36</v>
      </c>
      <c r="E35" s="15" t="s">
        <v>37</v>
      </c>
      <c r="F35" s="100" t="n">
        <f aca="false">ROUND((SUM(BE125:BE168)),  2)</f>
        <v>0</v>
      </c>
      <c r="I35" s="118" t="n">
        <v>0.21</v>
      </c>
      <c r="J35" s="100" t="n">
        <f aca="false">ROUND(((SUM(BE125:BE168))*I35),  2)</f>
        <v>0</v>
      </c>
      <c r="L35" s="23"/>
    </row>
    <row r="36" s="22" customFormat="true" ht="14.25" hidden="false" customHeight="true" outlineLevel="0" collapsed="false">
      <c r="B36" s="23"/>
      <c r="E36" s="15" t="s">
        <v>38</v>
      </c>
      <c r="F36" s="100" t="n">
        <f aca="false">ROUND((SUM(BF125:BF168)),  2)</f>
        <v>0</v>
      </c>
      <c r="I36" s="118" t="n">
        <v>0.12</v>
      </c>
      <c r="J36" s="100" t="n">
        <f aca="false">ROUND(((SUM(BF125:BF168))*I36),  2)</f>
        <v>0</v>
      </c>
      <c r="L36" s="23"/>
    </row>
    <row r="37" s="22" customFormat="true" ht="14.25" hidden="true" customHeight="true" outlineLevel="0" collapsed="false">
      <c r="B37" s="23"/>
      <c r="E37" s="15" t="s">
        <v>39</v>
      </c>
      <c r="F37" s="100" t="n">
        <f aca="false">ROUND((SUM(BG125:BG168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0</v>
      </c>
      <c r="F38" s="100" t="n">
        <f aca="false">ROUND((SUM(BH125:BH168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I125:BI168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2</v>
      </c>
      <c r="E41" s="59"/>
      <c r="F41" s="59"/>
      <c r="G41" s="121" t="s">
        <v>43</v>
      </c>
      <c r="H41" s="122" t="s">
        <v>44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Stavební úpravy objektu Joštova č.p. 3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6</v>
      </c>
      <c r="L86" s="6"/>
    </row>
    <row r="87" s="22" customFormat="true" ht="16.5" hidden="false" customHeight="true" outlineLevel="0" collapsed="false">
      <c r="B87" s="23"/>
      <c r="E87" s="108" t="s">
        <v>107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08</v>
      </c>
      <c r="L88" s="23"/>
    </row>
    <row r="89" s="22" customFormat="true" ht="16.5" hidden="false" customHeight="true" outlineLevel="0" collapsed="false">
      <c r="B89" s="23"/>
      <c r="E89" s="109" t="str">
        <f aca="false">E11</f>
        <v>D144 - Vzduchotechnika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11. 3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8</v>
      </c>
      <c r="J93" s="127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0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1</v>
      </c>
      <c r="D96" s="119"/>
      <c r="E96" s="119"/>
      <c r="F96" s="119"/>
      <c r="G96" s="119"/>
      <c r="H96" s="119"/>
      <c r="I96" s="119"/>
      <c r="J96" s="129" t="s">
        <v>112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3</v>
      </c>
      <c r="J98" s="115" t="n">
        <f aca="false">J125</f>
        <v>0</v>
      </c>
      <c r="L98" s="23"/>
      <c r="AU98" s="3" t="s">
        <v>114</v>
      </c>
    </row>
    <row r="99" s="131" customFormat="true" ht="24.75" hidden="false" customHeight="true" outlineLevel="0" collapsed="false">
      <c r="B99" s="132"/>
      <c r="D99" s="133" t="s">
        <v>1359</v>
      </c>
      <c r="E99" s="134"/>
      <c r="F99" s="134"/>
      <c r="G99" s="134"/>
      <c r="H99" s="134"/>
      <c r="I99" s="134"/>
      <c r="J99" s="135" t="n">
        <f aca="false">J126</f>
        <v>0</v>
      </c>
      <c r="L99" s="132"/>
    </row>
    <row r="100" s="95" customFormat="true" ht="19.5" hidden="false" customHeight="true" outlineLevel="0" collapsed="false">
      <c r="B100" s="136"/>
      <c r="D100" s="137" t="s">
        <v>126</v>
      </c>
      <c r="E100" s="138"/>
      <c r="F100" s="138"/>
      <c r="G100" s="138"/>
      <c r="H100" s="138"/>
      <c r="I100" s="138"/>
      <c r="J100" s="139" t="n">
        <f aca="false">J127</f>
        <v>0</v>
      </c>
      <c r="L100" s="136"/>
    </row>
    <row r="101" s="95" customFormat="true" ht="19.5" hidden="false" customHeight="true" outlineLevel="0" collapsed="false">
      <c r="B101" s="136"/>
      <c r="D101" s="137" t="s">
        <v>1360</v>
      </c>
      <c r="E101" s="138"/>
      <c r="F101" s="138"/>
      <c r="G101" s="138"/>
      <c r="H101" s="138"/>
      <c r="I101" s="138"/>
      <c r="J101" s="139" t="n">
        <f aca="false">J139</f>
        <v>0</v>
      </c>
      <c r="L101" s="136"/>
    </row>
    <row r="102" s="131" customFormat="true" ht="24.75" hidden="false" customHeight="true" outlineLevel="0" collapsed="false">
      <c r="B102" s="132"/>
      <c r="D102" s="133" t="s">
        <v>1361</v>
      </c>
      <c r="E102" s="134"/>
      <c r="F102" s="134"/>
      <c r="G102" s="134"/>
      <c r="H102" s="134"/>
      <c r="I102" s="134"/>
      <c r="J102" s="135" t="n">
        <f aca="false">J163</f>
        <v>0</v>
      </c>
      <c r="L102" s="132"/>
    </row>
    <row r="103" s="95" customFormat="true" ht="19.5" hidden="false" customHeight="true" outlineLevel="0" collapsed="false">
      <c r="B103" s="136"/>
      <c r="D103" s="137" t="s">
        <v>1362</v>
      </c>
      <c r="E103" s="138"/>
      <c r="F103" s="138"/>
      <c r="G103" s="138"/>
      <c r="H103" s="138"/>
      <c r="I103" s="138"/>
      <c r="J103" s="139" t="n">
        <f aca="false">J164</f>
        <v>0</v>
      </c>
      <c r="L103" s="136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36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108" t="str">
        <f aca="false">E7</f>
        <v>Stavební úpravy objektu Joštova č.p. 3</v>
      </c>
      <c r="F113" s="108"/>
      <c r="G113" s="108"/>
      <c r="H113" s="108"/>
      <c r="L113" s="23"/>
    </row>
    <row r="114" customFormat="false" ht="12" hidden="false" customHeight="true" outlineLevel="0" collapsed="false">
      <c r="B114" s="6"/>
      <c r="C114" s="15" t="s">
        <v>106</v>
      </c>
      <c r="L114" s="6"/>
    </row>
    <row r="115" s="22" customFormat="true" ht="16.5" hidden="false" customHeight="true" outlineLevel="0" collapsed="false">
      <c r="B115" s="23"/>
      <c r="E115" s="108" t="s">
        <v>107</v>
      </c>
      <c r="F115" s="108"/>
      <c r="G115" s="108"/>
      <c r="H115" s="108"/>
      <c r="L115" s="23"/>
    </row>
    <row r="116" s="22" customFormat="true" ht="12" hidden="false" customHeight="true" outlineLevel="0" collapsed="false">
      <c r="B116" s="23"/>
      <c r="C116" s="15" t="s">
        <v>108</v>
      </c>
      <c r="L116" s="23"/>
    </row>
    <row r="117" s="22" customFormat="true" ht="16.5" hidden="false" customHeight="true" outlineLevel="0" collapsed="false">
      <c r="B117" s="23"/>
      <c r="E117" s="109" t="str">
        <f aca="false">E11</f>
        <v>D144 - Vzduchotechnika</v>
      </c>
      <c r="F117" s="109"/>
      <c r="G117" s="109"/>
      <c r="H117" s="109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4</f>
        <v> </v>
      </c>
      <c r="I119" s="15" t="s">
        <v>21</v>
      </c>
      <c r="J119" s="110" t="str">
        <f aca="false">IF(J14="","",J14)</f>
        <v>11. 3. 2024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3</v>
      </c>
      <c r="F121" s="16" t="str">
        <f aca="false">E17</f>
        <v> </v>
      </c>
      <c r="I121" s="15" t="s">
        <v>28</v>
      </c>
      <c r="J121" s="127" t="str">
        <f aca="false">E23</f>
        <v> </v>
      </c>
      <c r="L121" s="23"/>
    </row>
    <row r="122" s="22" customFormat="true" ht="15" hidden="false" customHeight="true" outlineLevel="0" collapsed="false">
      <c r="B122" s="23"/>
      <c r="C122" s="15" t="s">
        <v>26</v>
      </c>
      <c r="F122" s="16" t="str">
        <f aca="false">IF(E20="","",E20)</f>
        <v>Vyplň údaj</v>
      </c>
      <c r="I122" s="15" t="s">
        <v>30</v>
      </c>
      <c r="J122" s="127" t="str">
        <f aca="false">E26</f>
        <v> </v>
      </c>
      <c r="L122" s="23"/>
    </row>
    <row r="123" s="22" customFormat="true" ht="9.75" hidden="false" customHeight="true" outlineLevel="0" collapsed="false">
      <c r="B123" s="23"/>
      <c r="L123" s="23"/>
    </row>
    <row r="124" s="140" customFormat="true" ht="29.25" hidden="false" customHeight="true" outlineLevel="0" collapsed="false">
      <c r="B124" s="141"/>
      <c r="C124" s="142" t="s">
        <v>137</v>
      </c>
      <c r="D124" s="143" t="s">
        <v>57</v>
      </c>
      <c r="E124" s="143" t="s">
        <v>53</v>
      </c>
      <c r="F124" s="143" t="s">
        <v>54</v>
      </c>
      <c r="G124" s="143" t="s">
        <v>138</v>
      </c>
      <c r="H124" s="143" t="s">
        <v>139</v>
      </c>
      <c r="I124" s="143" t="s">
        <v>140</v>
      </c>
      <c r="J124" s="144" t="s">
        <v>112</v>
      </c>
      <c r="K124" s="145" t="s">
        <v>141</v>
      </c>
      <c r="L124" s="141"/>
      <c r="M124" s="64"/>
      <c r="N124" s="65" t="s">
        <v>36</v>
      </c>
      <c r="O124" s="65" t="s">
        <v>142</v>
      </c>
      <c r="P124" s="65" t="s">
        <v>143</v>
      </c>
      <c r="Q124" s="65" t="s">
        <v>144</v>
      </c>
      <c r="R124" s="65" t="s">
        <v>145</v>
      </c>
      <c r="S124" s="65" t="s">
        <v>146</v>
      </c>
      <c r="T124" s="66" t="s">
        <v>147</v>
      </c>
    </row>
    <row r="125" s="22" customFormat="true" ht="22.5" hidden="false" customHeight="true" outlineLevel="0" collapsed="false">
      <c r="B125" s="23"/>
      <c r="C125" s="70" t="s">
        <v>148</v>
      </c>
      <c r="J125" s="146" t="n">
        <f aca="false">BK125</f>
        <v>0</v>
      </c>
      <c r="L125" s="23"/>
      <c r="M125" s="67"/>
      <c r="N125" s="55"/>
      <c r="O125" s="55"/>
      <c r="P125" s="147" t="n">
        <f aca="false">P126+P163</f>
        <v>0</v>
      </c>
      <c r="Q125" s="55"/>
      <c r="R125" s="147" t="n">
        <f aca="false">R126+R163</f>
        <v>0.02607008</v>
      </c>
      <c r="S125" s="55"/>
      <c r="T125" s="148" t="n">
        <f aca="false">T126+T163</f>
        <v>0</v>
      </c>
      <c r="AT125" s="3" t="s">
        <v>71</v>
      </c>
      <c r="AU125" s="3" t="s">
        <v>114</v>
      </c>
      <c r="BK125" s="149" t="n">
        <f aca="false">BK126+BK163</f>
        <v>0</v>
      </c>
    </row>
    <row r="126" s="150" customFormat="true" ht="25.5" hidden="false" customHeight="true" outlineLevel="0" collapsed="false">
      <c r="B126" s="151"/>
      <c r="D126" s="152" t="s">
        <v>71</v>
      </c>
      <c r="E126" s="153" t="s">
        <v>283</v>
      </c>
      <c r="F126" s="153" t="s">
        <v>1363</v>
      </c>
      <c r="I126" s="154"/>
      <c r="J126" s="155" t="n">
        <f aca="false">BK126</f>
        <v>0</v>
      </c>
      <c r="L126" s="151"/>
      <c r="M126" s="156"/>
      <c r="P126" s="157" t="n">
        <f aca="false">P127+P139</f>
        <v>0</v>
      </c>
      <c r="R126" s="157" t="n">
        <f aca="false">R127+R139</f>
        <v>0.02607008</v>
      </c>
      <c r="T126" s="158" t="n">
        <f aca="false">T127+T139</f>
        <v>0</v>
      </c>
      <c r="AR126" s="152" t="s">
        <v>81</v>
      </c>
      <c r="AT126" s="159" t="s">
        <v>71</v>
      </c>
      <c r="AU126" s="159" t="s">
        <v>72</v>
      </c>
      <c r="AY126" s="152" t="s">
        <v>150</v>
      </c>
      <c r="BK126" s="160" t="n">
        <f aca="false">BK127+BK139</f>
        <v>0</v>
      </c>
    </row>
    <row r="127" s="150" customFormat="true" ht="22.5" hidden="false" customHeight="true" outlineLevel="0" collapsed="false">
      <c r="B127" s="151"/>
      <c r="D127" s="152" t="s">
        <v>71</v>
      </c>
      <c r="E127" s="161" t="s">
        <v>308</v>
      </c>
      <c r="F127" s="161" t="s">
        <v>309</v>
      </c>
      <c r="I127" s="154"/>
      <c r="J127" s="162" t="n">
        <f aca="false">BK127</f>
        <v>0</v>
      </c>
      <c r="L127" s="151"/>
      <c r="M127" s="156"/>
      <c r="P127" s="157" t="n">
        <f aca="false">SUM(P128:P138)</f>
        <v>0</v>
      </c>
      <c r="R127" s="157" t="n">
        <f aca="false">SUM(R128:R138)</f>
        <v>0.00420108</v>
      </c>
      <c r="T127" s="158" t="n">
        <f aca="false">SUM(T128:T138)</f>
        <v>0</v>
      </c>
      <c r="AR127" s="152" t="s">
        <v>81</v>
      </c>
      <c r="AT127" s="159" t="s">
        <v>71</v>
      </c>
      <c r="AU127" s="159" t="s">
        <v>79</v>
      </c>
      <c r="AY127" s="152" t="s">
        <v>150</v>
      </c>
      <c r="BK127" s="160" t="n">
        <f aca="false">SUM(BK128:BK138)</f>
        <v>0</v>
      </c>
    </row>
    <row r="128" s="22" customFormat="true" ht="62.25" hidden="false" customHeight="true" outlineLevel="0" collapsed="false">
      <c r="B128" s="23"/>
      <c r="C128" s="163" t="s">
        <v>79</v>
      </c>
      <c r="D128" s="163" t="s">
        <v>153</v>
      </c>
      <c r="E128" s="164" t="s">
        <v>1239</v>
      </c>
      <c r="F128" s="165" t="s">
        <v>1364</v>
      </c>
      <c r="G128" s="166" t="s">
        <v>182</v>
      </c>
      <c r="H128" s="167" t="n">
        <v>2.7</v>
      </c>
      <c r="I128" s="168"/>
      <c r="J128" s="169" t="n">
        <f aca="false">ROUND(I128*H128,2)</f>
        <v>0</v>
      </c>
      <c r="K128" s="170"/>
      <c r="L128" s="23"/>
      <c r="M128" s="171"/>
      <c r="N128" s="172" t="s">
        <v>38</v>
      </c>
      <c r="P128" s="173" t="n">
        <f aca="false">O128*H128</f>
        <v>0</v>
      </c>
      <c r="Q128" s="173" t="n">
        <v>0</v>
      </c>
      <c r="R128" s="173" t="n">
        <f aca="false">Q128*H128</f>
        <v>0</v>
      </c>
      <c r="S128" s="173" t="n">
        <v>0</v>
      </c>
      <c r="T128" s="174" t="n">
        <f aca="false">S128*H128</f>
        <v>0</v>
      </c>
      <c r="AR128" s="175" t="s">
        <v>254</v>
      </c>
      <c r="AT128" s="175" t="s">
        <v>153</v>
      </c>
      <c r="AU128" s="175" t="s">
        <v>81</v>
      </c>
      <c r="AY128" s="3" t="s">
        <v>150</v>
      </c>
      <c r="BE128" s="176" t="n">
        <f aca="false">IF(N128="základní",J128,0)</f>
        <v>0</v>
      </c>
      <c r="BF128" s="176" t="n">
        <f aca="false">IF(N128="snížená",J128,0)</f>
        <v>0</v>
      </c>
      <c r="BG128" s="176" t="n">
        <f aca="false">IF(N128="zákl. přenesená",J128,0)</f>
        <v>0</v>
      </c>
      <c r="BH128" s="176" t="n">
        <f aca="false">IF(N128="sníž. přenesená",J128,0)</f>
        <v>0</v>
      </c>
      <c r="BI128" s="176" t="n">
        <f aca="false">IF(N128="nulová",J128,0)</f>
        <v>0</v>
      </c>
      <c r="BJ128" s="3" t="s">
        <v>81</v>
      </c>
      <c r="BK128" s="176" t="n">
        <f aca="false">ROUND(I128*H128,2)</f>
        <v>0</v>
      </c>
      <c r="BL128" s="3" t="s">
        <v>254</v>
      </c>
      <c r="BM128" s="175" t="s">
        <v>1365</v>
      </c>
    </row>
    <row r="129" s="177" customFormat="true" ht="11.25" hidden="false" customHeight="false" outlineLevel="0" collapsed="false">
      <c r="B129" s="178"/>
      <c r="D129" s="179" t="s">
        <v>159</v>
      </c>
      <c r="E129" s="180"/>
      <c r="F129" s="181" t="s">
        <v>1366</v>
      </c>
      <c r="H129" s="182" t="n">
        <v>2.7</v>
      </c>
      <c r="I129" s="183"/>
      <c r="L129" s="178"/>
      <c r="M129" s="184"/>
      <c r="T129" s="185"/>
      <c r="AT129" s="180" t="s">
        <v>159</v>
      </c>
      <c r="AU129" s="180" t="s">
        <v>81</v>
      </c>
      <c r="AV129" s="177" t="s">
        <v>81</v>
      </c>
      <c r="AW129" s="177" t="s">
        <v>29</v>
      </c>
      <c r="AX129" s="177" t="s">
        <v>79</v>
      </c>
      <c r="AY129" s="180" t="s">
        <v>150</v>
      </c>
    </row>
    <row r="130" s="22" customFormat="true" ht="62.25" hidden="false" customHeight="true" outlineLevel="0" collapsed="false">
      <c r="B130" s="23"/>
      <c r="C130" s="163" t="s">
        <v>81</v>
      </c>
      <c r="D130" s="163" t="s">
        <v>153</v>
      </c>
      <c r="E130" s="164" t="s">
        <v>1367</v>
      </c>
      <c r="F130" s="165" t="s">
        <v>1368</v>
      </c>
      <c r="G130" s="166" t="s">
        <v>182</v>
      </c>
      <c r="H130" s="167" t="n">
        <v>1.5</v>
      </c>
      <c r="I130" s="168"/>
      <c r="J130" s="169" t="n">
        <f aca="false">ROUND(I130*H130,2)</f>
        <v>0</v>
      </c>
      <c r="K130" s="170"/>
      <c r="L130" s="23"/>
      <c r="M130" s="171"/>
      <c r="N130" s="172" t="s">
        <v>38</v>
      </c>
      <c r="P130" s="173" t="n">
        <f aca="false">O130*H130</f>
        <v>0</v>
      </c>
      <c r="Q130" s="173" t="n">
        <v>1E-005</v>
      </c>
      <c r="R130" s="173" t="n">
        <f aca="false">Q130*H130</f>
        <v>1.5E-005</v>
      </c>
      <c r="S130" s="173" t="n">
        <v>0</v>
      </c>
      <c r="T130" s="174" t="n">
        <f aca="false">S130*H130</f>
        <v>0</v>
      </c>
      <c r="AR130" s="175" t="s">
        <v>254</v>
      </c>
      <c r="AT130" s="175" t="s">
        <v>153</v>
      </c>
      <c r="AU130" s="175" t="s">
        <v>81</v>
      </c>
      <c r="AY130" s="3" t="s">
        <v>150</v>
      </c>
      <c r="BE130" s="176" t="n">
        <f aca="false">IF(N130="základní",J130,0)</f>
        <v>0</v>
      </c>
      <c r="BF130" s="176" t="n">
        <f aca="false">IF(N130="snížená",J130,0)</f>
        <v>0</v>
      </c>
      <c r="BG130" s="176" t="n">
        <f aca="false">IF(N130="zákl. přenesená",J130,0)</f>
        <v>0</v>
      </c>
      <c r="BH130" s="176" t="n">
        <f aca="false">IF(N130="sníž. přenesená",J130,0)</f>
        <v>0</v>
      </c>
      <c r="BI130" s="176" t="n">
        <f aca="false">IF(N130="nulová",J130,0)</f>
        <v>0</v>
      </c>
      <c r="BJ130" s="3" t="s">
        <v>81</v>
      </c>
      <c r="BK130" s="176" t="n">
        <f aca="false">ROUND(I130*H130,2)</f>
        <v>0</v>
      </c>
      <c r="BL130" s="3" t="s">
        <v>254</v>
      </c>
      <c r="BM130" s="175" t="s">
        <v>1369</v>
      </c>
    </row>
    <row r="131" s="177" customFormat="true" ht="11.25" hidden="false" customHeight="false" outlineLevel="0" collapsed="false">
      <c r="B131" s="178"/>
      <c r="D131" s="179" t="s">
        <v>159</v>
      </c>
      <c r="E131" s="180"/>
      <c r="F131" s="181" t="s">
        <v>1370</v>
      </c>
      <c r="H131" s="182" t="n">
        <v>1.5</v>
      </c>
      <c r="I131" s="183"/>
      <c r="L131" s="178"/>
      <c r="M131" s="184"/>
      <c r="T131" s="185"/>
      <c r="AT131" s="180" t="s">
        <v>159</v>
      </c>
      <c r="AU131" s="180" t="s">
        <v>81</v>
      </c>
      <c r="AV131" s="177" t="s">
        <v>81</v>
      </c>
      <c r="AW131" s="177" t="s">
        <v>29</v>
      </c>
      <c r="AX131" s="177" t="s">
        <v>79</v>
      </c>
      <c r="AY131" s="180" t="s">
        <v>150</v>
      </c>
    </row>
    <row r="132" s="22" customFormat="true" ht="24" hidden="false" customHeight="true" outlineLevel="0" collapsed="false">
      <c r="B132" s="23"/>
      <c r="C132" s="194" t="s">
        <v>151</v>
      </c>
      <c r="D132" s="194" t="s">
        <v>261</v>
      </c>
      <c r="E132" s="195" t="s">
        <v>1371</v>
      </c>
      <c r="F132" s="196" t="s">
        <v>1372</v>
      </c>
      <c r="G132" s="197" t="s">
        <v>182</v>
      </c>
      <c r="H132" s="198" t="n">
        <v>2.754</v>
      </c>
      <c r="I132" s="199"/>
      <c r="J132" s="200" t="n">
        <f aca="false">ROUND(I132*H132,2)</f>
        <v>0</v>
      </c>
      <c r="K132" s="201"/>
      <c r="L132" s="202"/>
      <c r="M132" s="203"/>
      <c r="N132" s="204" t="s">
        <v>38</v>
      </c>
      <c r="P132" s="173" t="n">
        <f aca="false">O132*H132</f>
        <v>0</v>
      </c>
      <c r="Q132" s="173" t="n">
        <v>0.00092</v>
      </c>
      <c r="R132" s="173" t="n">
        <f aca="false">Q132*H132</f>
        <v>0.00253368</v>
      </c>
      <c r="S132" s="173" t="n">
        <v>0</v>
      </c>
      <c r="T132" s="174" t="n">
        <f aca="false">S132*H132</f>
        <v>0</v>
      </c>
      <c r="AR132" s="175" t="s">
        <v>331</v>
      </c>
      <c r="AT132" s="175" t="s">
        <v>261</v>
      </c>
      <c r="AU132" s="175" t="s">
        <v>81</v>
      </c>
      <c r="AY132" s="3" t="s">
        <v>150</v>
      </c>
      <c r="BE132" s="176" t="n">
        <f aca="false">IF(N132="základní",J132,0)</f>
        <v>0</v>
      </c>
      <c r="BF132" s="176" t="n">
        <f aca="false">IF(N132="snížená",J132,0)</f>
        <v>0</v>
      </c>
      <c r="BG132" s="176" t="n">
        <f aca="false">IF(N132="zákl. přenesená",J132,0)</f>
        <v>0</v>
      </c>
      <c r="BH132" s="176" t="n">
        <f aca="false">IF(N132="sníž. přenesená",J132,0)</f>
        <v>0</v>
      </c>
      <c r="BI132" s="176" t="n">
        <f aca="false">IF(N132="nulová",J132,0)</f>
        <v>0</v>
      </c>
      <c r="BJ132" s="3" t="s">
        <v>81</v>
      </c>
      <c r="BK132" s="176" t="n">
        <f aca="false">ROUND(I132*H132,2)</f>
        <v>0</v>
      </c>
      <c r="BL132" s="3" t="s">
        <v>254</v>
      </c>
      <c r="BM132" s="175" t="s">
        <v>1373</v>
      </c>
    </row>
    <row r="133" s="177" customFormat="true" ht="11.25" hidden="false" customHeight="false" outlineLevel="0" collapsed="false">
      <c r="B133" s="178"/>
      <c r="D133" s="179" t="s">
        <v>159</v>
      </c>
      <c r="E133" s="180"/>
      <c r="F133" s="181" t="s">
        <v>1366</v>
      </c>
      <c r="H133" s="182" t="n">
        <v>2.7</v>
      </c>
      <c r="I133" s="183"/>
      <c r="L133" s="178"/>
      <c r="M133" s="184"/>
      <c r="T133" s="185"/>
      <c r="AT133" s="180" t="s">
        <v>159</v>
      </c>
      <c r="AU133" s="180" t="s">
        <v>81</v>
      </c>
      <c r="AV133" s="177" t="s">
        <v>81</v>
      </c>
      <c r="AW133" s="177" t="s">
        <v>29</v>
      </c>
      <c r="AX133" s="177" t="s">
        <v>79</v>
      </c>
      <c r="AY133" s="180" t="s">
        <v>150</v>
      </c>
    </row>
    <row r="134" s="177" customFormat="true" ht="11.25" hidden="false" customHeight="false" outlineLevel="0" collapsed="false">
      <c r="B134" s="178"/>
      <c r="D134" s="179" t="s">
        <v>159</v>
      </c>
      <c r="F134" s="181" t="s">
        <v>1374</v>
      </c>
      <c r="H134" s="182" t="n">
        <v>2.754</v>
      </c>
      <c r="I134" s="183"/>
      <c r="L134" s="178"/>
      <c r="M134" s="184"/>
      <c r="T134" s="185"/>
      <c r="AT134" s="180" t="s">
        <v>159</v>
      </c>
      <c r="AU134" s="180" t="s">
        <v>81</v>
      </c>
      <c r="AV134" s="177" t="s">
        <v>81</v>
      </c>
      <c r="AW134" s="177" t="s">
        <v>3</v>
      </c>
      <c r="AX134" s="177" t="s">
        <v>79</v>
      </c>
      <c r="AY134" s="180" t="s">
        <v>150</v>
      </c>
    </row>
    <row r="135" s="22" customFormat="true" ht="24" hidden="false" customHeight="true" outlineLevel="0" collapsed="false">
      <c r="B135" s="23"/>
      <c r="C135" s="194" t="s">
        <v>157</v>
      </c>
      <c r="D135" s="194" t="s">
        <v>261</v>
      </c>
      <c r="E135" s="195" t="s">
        <v>1375</v>
      </c>
      <c r="F135" s="196" t="s">
        <v>1376</v>
      </c>
      <c r="G135" s="197" t="s">
        <v>182</v>
      </c>
      <c r="H135" s="198" t="n">
        <v>1.53</v>
      </c>
      <c r="I135" s="199"/>
      <c r="J135" s="200" t="n">
        <f aca="false">ROUND(I135*H135,2)</f>
        <v>0</v>
      </c>
      <c r="K135" s="201"/>
      <c r="L135" s="202"/>
      <c r="M135" s="203"/>
      <c r="N135" s="204" t="s">
        <v>38</v>
      </c>
      <c r="P135" s="173" t="n">
        <f aca="false">O135*H135</f>
        <v>0</v>
      </c>
      <c r="Q135" s="173" t="n">
        <v>0.00108</v>
      </c>
      <c r="R135" s="173" t="n">
        <f aca="false">Q135*H135</f>
        <v>0.0016524</v>
      </c>
      <c r="S135" s="173" t="n">
        <v>0</v>
      </c>
      <c r="T135" s="174" t="n">
        <f aca="false">S135*H135</f>
        <v>0</v>
      </c>
      <c r="AR135" s="175" t="s">
        <v>331</v>
      </c>
      <c r="AT135" s="175" t="s">
        <v>261</v>
      </c>
      <c r="AU135" s="175" t="s">
        <v>81</v>
      </c>
      <c r="AY135" s="3" t="s">
        <v>150</v>
      </c>
      <c r="BE135" s="176" t="n">
        <f aca="false">IF(N135="základní",J135,0)</f>
        <v>0</v>
      </c>
      <c r="BF135" s="176" t="n">
        <f aca="false">IF(N135="snížená",J135,0)</f>
        <v>0</v>
      </c>
      <c r="BG135" s="176" t="n">
        <f aca="false">IF(N135="zákl. přenesená",J135,0)</f>
        <v>0</v>
      </c>
      <c r="BH135" s="176" t="n">
        <f aca="false">IF(N135="sníž. přenesená",J135,0)</f>
        <v>0</v>
      </c>
      <c r="BI135" s="176" t="n">
        <f aca="false">IF(N135="nulová",J135,0)</f>
        <v>0</v>
      </c>
      <c r="BJ135" s="3" t="s">
        <v>81</v>
      </c>
      <c r="BK135" s="176" t="n">
        <f aca="false">ROUND(I135*H135,2)</f>
        <v>0</v>
      </c>
      <c r="BL135" s="3" t="s">
        <v>254</v>
      </c>
      <c r="BM135" s="175" t="s">
        <v>1377</v>
      </c>
    </row>
    <row r="136" s="177" customFormat="true" ht="11.25" hidden="false" customHeight="false" outlineLevel="0" collapsed="false">
      <c r="B136" s="178"/>
      <c r="D136" s="179" t="s">
        <v>159</v>
      </c>
      <c r="E136" s="180"/>
      <c r="F136" s="181" t="s">
        <v>1370</v>
      </c>
      <c r="H136" s="182" t="n">
        <v>1.5</v>
      </c>
      <c r="I136" s="183"/>
      <c r="L136" s="178"/>
      <c r="M136" s="184"/>
      <c r="T136" s="185"/>
      <c r="AT136" s="180" t="s">
        <v>159</v>
      </c>
      <c r="AU136" s="180" t="s">
        <v>81</v>
      </c>
      <c r="AV136" s="177" t="s">
        <v>81</v>
      </c>
      <c r="AW136" s="177" t="s">
        <v>29</v>
      </c>
      <c r="AX136" s="177" t="s">
        <v>79</v>
      </c>
      <c r="AY136" s="180" t="s">
        <v>150</v>
      </c>
    </row>
    <row r="137" s="177" customFormat="true" ht="11.25" hidden="false" customHeight="false" outlineLevel="0" collapsed="false">
      <c r="B137" s="178"/>
      <c r="D137" s="179" t="s">
        <v>159</v>
      </c>
      <c r="F137" s="181" t="s">
        <v>1378</v>
      </c>
      <c r="H137" s="182" t="n">
        <v>1.53</v>
      </c>
      <c r="I137" s="183"/>
      <c r="L137" s="178"/>
      <c r="M137" s="184"/>
      <c r="T137" s="185"/>
      <c r="AT137" s="180" t="s">
        <v>159</v>
      </c>
      <c r="AU137" s="180" t="s">
        <v>81</v>
      </c>
      <c r="AV137" s="177" t="s">
        <v>81</v>
      </c>
      <c r="AW137" s="177" t="s">
        <v>3</v>
      </c>
      <c r="AX137" s="177" t="s">
        <v>79</v>
      </c>
      <c r="AY137" s="180" t="s">
        <v>150</v>
      </c>
    </row>
    <row r="138" s="22" customFormat="true" ht="44.25" hidden="false" customHeight="true" outlineLevel="0" collapsed="false">
      <c r="B138" s="23"/>
      <c r="C138" s="163" t="s">
        <v>179</v>
      </c>
      <c r="D138" s="163" t="s">
        <v>153</v>
      </c>
      <c r="E138" s="164" t="s">
        <v>1255</v>
      </c>
      <c r="F138" s="165" t="s">
        <v>1256</v>
      </c>
      <c r="G138" s="166" t="s">
        <v>249</v>
      </c>
      <c r="H138" s="167" t="n">
        <v>0.004</v>
      </c>
      <c r="I138" s="168"/>
      <c r="J138" s="169" t="n">
        <f aca="false">ROUND(I138*H138,2)</f>
        <v>0</v>
      </c>
      <c r="K138" s="170"/>
      <c r="L138" s="23"/>
      <c r="M138" s="171"/>
      <c r="N138" s="172" t="s">
        <v>38</v>
      </c>
      <c r="P138" s="173" t="n">
        <f aca="false">O138*H138</f>
        <v>0</v>
      </c>
      <c r="Q138" s="173" t="n">
        <v>0</v>
      </c>
      <c r="R138" s="173" t="n">
        <f aca="false">Q138*H138</f>
        <v>0</v>
      </c>
      <c r="S138" s="173" t="n">
        <v>0</v>
      </c>
      <c r="T138" s="174" t="n">
        <f aca="false">S138*H138</f>
        <v>0</v>
      </c>
      <c r="AR138" s="175" t="s">
        <v>254</v>
      </c>
      <c r="AT138" s="175" t="s">
        <v>153</v>
      </c>
      <c r="AU138" s="175" t="s">
        <v>81</v>
      </c>
      <c r="AY138" s="3" t="s">
        <v>150</v>
      </c>
      <c r="BE138" s="176" t="n">
        <f aca="false">IF(N138="základní",J138,0)</f>
        <v>0</v>
      </c>
      <c r="BF138" s="176" t="n">
        <f aca="false">IF(N138="snížená",J138,0)</f>
        <v>0</v>
      </c>
      <c r="BG138" s="176" t="n">
        <f aca="false">IF(N138="zákl. přenesená",J138,0)</f>
        <v>0</v>
      </c>
      <c r="BH138" s="176" t="n">
        <f aca="false">IF(N138="sníž. přenesená",J138,0)</f>
        <v>0</v>
      </c>
      <c r="BI138" s="176" t="n">
        <f aca="false">IF(N138="nulová",J138,0)</f>
        <v>0</v>
      </c>
      <c r="BJ138" s="3" t="s">
        <v>81</v>
      </c>
      <c r="BK138" s="176" t="n">
        <f aca="false">ROUND(I138*H138,2)</f>
        <v>0</v>
      </c>
      <c r="BL138" s="3" t="s">
        <v>254</v>
      </c>
      <c r="BM138" s="175" t="s">
        <v>1379</v>
      </c>
    </row>
    <row r="139" s="150" customFormat="true" ht="22.5" hidden="false" customHeight="true" outlineLevel="0" collapsed="false">
      <c r="B139" s="151"/>
      <c r="D139" s="152" t="s">
        <v>71</v>
      </c>
      <c r="E139" s="161" t="s">
        <v>1380</v>
      </c>
      <c r="F139" s="161" t="s">
        <v>100</v>
      </c>
      <c r="I139" s="154"/>
      <c r="J139" s="162" t="n">
        <f aca="false">BK139</f>
        <v>0</v>
      </c>
      <c r="L139" s="151"/>
      <c r="M139" s="156"/>
      <c r="P139" s="157" t="n">
        <f aca="false">SUM(P140:P162)</f>
        <v>0</v>
      </c>
      <c r="R139" s="157" t="n">
        <f aca="false">SUM(R140:R162)</f>
        <v>0.021869</v>
      </c>
      <c r="T139" s="158" t="n">
        <f aca="false">SUM(T140:T162)</f>
        <v>0</v>
      </c>
      <c r="AR139" s="152" t="s">
        <v>81</v>
      </c>
      <c r="AT139" s="159" t="s">
        <v>71</v>
      </c>
      <c r="AU139" s="159" t="s">
        <v>79</v>
      </c>
      <c r="AY139" s="152" t="s">
        <v>150</v>
      </c>
      <c r="BK139" s="160" t="n">
        <f aca="false">SUM(BK140:BK162)</f>
        <v>0</v>
      </c>
    </row>
    <row r="140" s="22" customFormat="true" ht="24" hidden="false" customHeight="true" outlineLevel="0" collapsed="false">
      <c r="B140" s="23"/>
      <c r="C140" s="194" t="s">
        <v>186</v>
      </c>
      <c r="D140" s="194" t="s">
        <v>261</v>
      </c>
      <c r="E140" s="195" t="s">
        <v>1381</v>
      </c>
      <c r="F140" s="196" t="s">
        <v>1382</v>
      </c>
      <c r="G140" s="197" t="s">
        <v>156</v>
      </c>
      <c r="H140" s="198" t="n">
        <v>2</v>
      </c>
      <c r="I140" s="199"/>
      <c r="J140" s="200" t="n">
        <f aca="false">ROUND(I140*H140,2)</f>
        <v>0</v>
      </c>
      <c r="K140" s="201"/>
      <c r="L140" s="202"/>
      <c r="M140" s="203"/>
      <c r="N140" s="204" t="s">
        <v>38</v>
      </c>
      <c r="P140" s="173" t="n">
        <f aca="false">O140*H140</f>
        <v>0</v>
      </c>
      <c r="Q140" s="173" t="n">
        <v>0</v>
      </c>
      <c r="R140" s="173" t="n">
        <f aca="false">Q140*H140</f>
        <v>0</v>
      </c>
      <c r="S140" s="173" t="n">
        <v>0</v>
      </c>
      <c r="T140" s="174" t="n">
        <f aca="false">S140*H140</f>
        <v>0</v>
      </c>
      <c r="AR140" s="175" t="s">
        <v>202</v>
      </c>
      <c r="AT140" s="175" t="s">
        <v>261</v>
      </c>
      <c r="AU140" s="175" t="s">
        <v>81</v>
      </c>
      <c r="AY140" s="3" t="s">
        <v>150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3" t="s">
        <v>81</v>
      </c>
      <c r="BK140" s="176" t="n">
        <f aca="false">ROUND(I140*H140,2)</f>
        <v>0</v>
      </c>
      <c r="BL140" s="3" t="s">
        <v>157</v>
      </c>
      <c r="BM140" s="175" t="s">
        <v>1383</v>
      </c>
    </row>
    <row r="141" s="177" customFormat="true" ht="11.25" hidden="false" customHeight="false" outlineLevel="0" collapsed="false">
      <c r="B141" s="178"/>
      <c r="D141" s="179" t="s">
        <v>159</v>
      </c>
      <c r="E141" s="180"/>
      <c r="F141" s="181" t="s">
        <v>160</v>
      </c>
      <c r="H141" s="182" t="n">
        <v>2</v>
      </c>
      <c r="I141" s="183"/>
      <c r="L141" s="178"/>
      <c r="M141" s="184"/>
      <c r="T141" s="185"/>
      <c r="AT141" s="180" t="s">
        <v>159</v>
      </c>
      <c r="AU141" s="180" t="s">
        <v>81</v>
      </c>
      <c r="AV141" s="177" t="s">
        <v>81</v>
      </c>
      <c r="AW141" s="177" t="s">
        <v>29</v>
      </c>
      <c r="AX141" s="177" t="s">
        <v>79</v>
      </c>
      <c r="AY141" s="180" t="s">
        <v>150</v>
      </c>
    </row>
    <row r="142" s="22" customFormat="true" ht="24" hidden="false" customHeight="true" outlineLevel="0" collapsed="false">
      <c r="B142" s="23"/>
      <c r="C142" s="163" t="s">
        <v>197</v>
      </c>
      <c r="D142" s="163" t="s">
        <v>153</v>
      </c>
      <c r="E142" s="164" t="s">
        <v>1384</v>
      </c>
      <c r="F142" s="165" t="s">
        <v>1385</v>
      </c>
      <c r="G142" s="166" t="s">
        <v>182</v>
      </c>
      <c r="H142" s="167" t="n">
        <v>3.6</v>
      </c>
      <c r="I142" s="168"/>
      <c r="J142" s="169" t="n">
        <f aca="false">ROUND(I142*H142,2)</f>
        <v>0</v>
      </c>
      <c r="K142" s="170"/>
      <c r="L142" s="23"/>
      <c r="M142" s="171"/>
      <c r="N142" s="172" t="s">
        <v>38</v>
      </c>
      <c r="P142" s="173" t="n">
        <f aca="false">O142*H142</f>
        <v>0</v>
      </c>
      <c r="Q142" s="173" t="n">
        <v>0.002</v>
      </c>
      <c r="R142" s="173" t="n">
        <f aca="false">Q142*H142</f>
        <v>0.0072</v>
      </c>
      <c r="S142" s="173" t="n">
        <v>0</v>
      </c>
      <c r="T142" s="174" t="n">
        <f aca="false">S142*H142</f>
        <v>0</v>
      </c>
      <c r="AR142" s="175" t="s">
        <v>157</v>
      </c>
      <c r="AT142" s="175" t="s">
        <v>153</v>
      </c>
      <c r="AU142" s="175" t="s">
        <v>81</v>
      </c>
      <c r="AY142" s="3" t="s">
        <v>150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3" t="s">
        <v>81</v>
      </c>
      <c r="BK142" s="176" t="n">
        <f aca="false">ROUND(I142*H142,2)</f>
        <v>0</v>
      </c>
      <c r="BL142" s="3" t="s">
        <v>157</v>
      </c>
      <c r="BM142" s="175" t="s">
        <v>1386</v>
      </c>
    </row>
    <row r="143" s="177" customFormat="true" ht="11.25" hidden="false" customHeight="false" outlineLevel="0" collapsed="false">
      <c r="B143" s="178"/>
      <c r="D143" s="179" t="s">
        <v>159</v>
      </c>
      <c r="E143" s="180"/>
      <c r="F143" s="181" t="s">
        <v>1387</v>
      </c>
      <c r="H143" s="182" t="n">
        <v>3.6</v>
      </c>
      <c r="I143" s="183"/>
      <c r="L143" s="178"/>
      <c r="M143" s="184"/>
      <c r="T143" s="185"/>
      <c r="AT143" s="180" t="s">
        <v>159</v>
      </c>
      <c r="AU143" s="180" t="s">
        <v>81</v>
      </c>
      <c r="AV143" s="177" t="s">
        <v>81</v>
      </c>
      <c r="AW143" s="177" t="s">
        <v>29</v>
      </c>
      <c r="AX143" s="177" t="s">
        <v>79</v>
      </c>
      <c r="AY143" s="180" t="s">
        <v>150</v>
      </c>
    </row>
    <row r="144" s="22" customFormat="true" ht="37.5" hidden="false" customHeight="true" outlineLevel="0" collapsed="false">
      <c r="B144" s="23"/>
      <c r="C144" s="163" t="s">
        <v>202</v>
      </c>
      <c r="D144" s="163" t="s">
        <v>153</v>
      </c>
      <c r="E144" s="164" t="s">
        <v>1388</v>
      </c>
      <c r="F144" s="165" t="s">
        <v>1389</v>
      </c>
      <c r="G144" s="166" t="s">
        <v>156</v>
      </c>
      <c r="H144" s="167" t="n">
        <v>1</v>
      </c>
      <c r="I144" s="168"/>
      <c r="J144" s="169" t="n">
        <f aca="false">ROUND(I144*H144,2)</f>
        <v>0</v>
      </c>
      <c r="K144" s="170"/>
      <c r="L144" s="23"/>
      <c r="M144" s="171"/>
      <c r="N144" s="172" t="s">
        <v>38</v>
      </c>
      <c r="P144" s="173" t="n">
        <f aca="false">O144*H144</f>
        <v>0</v>
      </c>
      <c r="Q144" s="173" t="n">
        <v>0</v>
      </c>
      <c r="R144" s="173" t="n">
        <f aca="false">Q144*H144</f>
        <v>0</v>
      </c>
      <c r="S144" s="173" t="n">
        <v>0</v>
      </c>
      <c r="T144" s="174" t="n">
        <f aca="false">S144*H144</f>
        <v>0</v>
      </c>
      <c r="AR144" s="175" t="s">
        <v>254</v>
      </c>
      <c r="AT144" s="175" t="s">
        <v>153</v>
      </c>
      <c r="AU144" s="175" t="s">
        <v>81</v>
      </c>
      <c r="AY144" s="3" t="s">
        <v>150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81</v>
      </c>
      <c r="BK144" s="176" t="n">
        <f aca="false">ROUND(I144*H144,2)</f>
        <v>0</v>
      </c>
      <c r="BL144" s="3" t="s">
        <v>254</v>
      </c>
      <c r="BM144" s="175" t="s">
        <v>1390</v>
      </c>
    </row>
    <row r="145" s="177" customFormat="true" ht="11.25" hidden="false" customHeight="false" outlineLevel="0" collapsed="false">
      <c r="B145" s="178"/>
      <c r="D145" s="179" t="s">
        <v>159</v>
      </c>
      <c r="E145" s="180"/>
      <c r="F145" s="181" t="s">
        <v>79</v>
      </c>
      <c r="H145" s="182" t="n">
        <v>1</v>
      </c>
      <c r="I145" s="183"/>
      <c r="L145" s="178"/>
      <c r="M145" s="184"/>
      <c r="T145" s="185"/>
      <c r="AT145" s="180" t="s">
        <v>159</v>
      </c>
      <c r="AU145" s="180" t="s">
        <v>81</v>
      </c>
      <c r="AV145" s="177" t="s">
        <v>81</v>
      </c>
      <c r="AW145" s="177" t="s">
        <v>29</v>
      </c>
      <c r="AX145" s="177" t="s">
        <v>79</v>
      </c>
      <c r="AY145" s="180" t="s">
        <v>150</v>
      </c>
    </row>
    <row r="146" s="22" customFormat="true" ht="62.25" hidden="false" customHeight="true" outlineLevel="0" collapsed="false">
      <c r="B146" s="23"/>
      <c r="C146" s="194" t="s">
        <v>212</v>
      </c>
      <c r="D146" s="194" t="s">
        <v>261</v>
      </c>
      <c r="E146" s="195" t="s">
        <v>1391</v>
      </c>
      <c r="F146" s="196" t="s">
        <v>1392</v>
      </c>
      <c r="G146" s="197" t="s">
        <v>156</v>
      </c>
      <c r="H146" s="198" t="n">
        <v>1</v>
      </c>
      <c r="I146" s="199"/>
      <c r="J146" s="200" t="n">
        <f aca="false">ROUND(I146*H146,2)</f>
        <v>0</v>
      </c>
      <c r="K146" s="201"/>
      <c r="L146" s="202"/>
      <c r="M146" s="203"/>
      <c r="N146" s="204" t="s">
        <v>38</v>
      </c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</v>
      </c>
      <c r="T146" s="174" t="n">
        <f aca="false">S146*H146</f>
        <v>0</v>
      </c>
      <c r="AR146" s="175" t="s">
        <v>202</v>
      </c>
      <c r="AT146" s="175" t="s">
        <v>261</v>
      </c>
      <c r="AU146" s="175" t="s">
        <v>81</v>
      </c>
      <c r="AY146" s="3" t="s">
        <v>150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81</v>
      </c>
      <c r="BK146" s="176" t="n">
        <f aca="false">ROUND(I146*H146,2)</f>
        <v>0</v>
      </c>
      <c r="BL146" s="3" t="s">
        <v>157</v>
      </c>
      <c r="BM146" s="175" t="s">
        <v>1393</v>
      </c>
    </row>
    <row r="147" s="177" customFormat="true" ht="11.25" hidden="false" customHeight="false" outlineLevel="0" collapsed="false">
      <c r="B147" s="178"/>
      <c r="D147" s="179" t="s">
        <v>159</v>
      </c>
      <c r="E147" s="180"/>
      <c r="F147" s="181" t="s">
        <v>79</v>
      </c>
      <c r="H147" s="182" t="n">
        <v>1</v>
      </c>
      <c r="I147" s="183"/>
      <c r="L147" s="178"/>
      <c r="M147" s="184"/>
      <c r="T147" s="185"/>
      <c r="AT147" s="180" t="s">
        <v>159</v>
      </c>
      <c r="AU147" s="180" t="s">
        <v>81</v>
      </c>
      <c r="AV147" s="177" t="s">
        <v>81</v>
      </c>
      <c r="AW147" s="177" t="s">
        <v>29</v>
      </c>
      <c r="AX147" s="177" t="s">
        <v>79</v>
      </c>
      <c r="AY147" s="180" t="s">
        <v>150</v>
      </c>
    </row>
    <row r="148" s="22" customFormat="true" ht="24" hidden="false" customHeight="true" outlineLevel="0" collapsed="false">
      <c r="B148" s="23"/>
      <c r="C148" s="163" t="s">
        <v>216</v>
      </c>
      <c r="D148" s="163" t="s">
        <v>153</v>
      </c>
      <c r="E148" s="164" t="s">
        <v>1394</v>
      </c>
      <c r="F148" s="165" t="s">
        <v>1395</v>
      </c>
      <c r="G148" s="166" t="s">
        <v>156</v>
      </c>
      <c r="H148" s="167" t="n">
        <v>4</v>
      </c>
      <c r="I148" s="168"/>
      <c r="J148" s="169" t="n">
        <f aca="false">ROUND(I148*H148,2)</f>
        <v>0</v>
      </c>
      <c r="K148" s="170"/>
      <c r="L148" s="23"/>
      <c r="M148" s="171"/>
      <c r="N148" s="172" t="s">
        <v>38</v>
      </c>
      <c r="P148" s="173" t="n">
        <f aca="false">O148*H148</f>
        <v>0</v>
      </c>
      <c r="Q148" s="173" t="n">
        <v>0</v>
      </c>
      <c r="R148" s="173" t="n">
        <f aca="false">Q148*H148</f>
        <v>0</v>
      </c>
      <c r="S148" s="173" t="n">
        <v>0</v>
      </c>
      <c r="T148" s="174" t="n">
        <f aca="false">S148*H148</f>
        <v>0</v>
      </c>
      <c r="AR148" s="175" t="s">
        <v>254</v>
      </c>
      <c r="AT148" s="175" t="s">
        <v>153</v>
      </c>
      <c r="AU148" s="175" t="s">
        <v>81</v>
      </c>
      <c r="AY148" s="3" t="s">
        <v>150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3" t="s">
        <v>81</v>
      </c>
      <c r="BK148" s="176" t="n">
        <f aca="false">ROUND(I148*H148,2)</f>
        <v>0</v>
      </c>
      <c r="BL148" s="3" t="s">
        <v>254</v>
      </c>
      <c r="BM148" s="175" t="s">
        <v>1396</v>
      </c>
    </row>
    <row r="149" s="22" customFormat="true" ht="21.75" hidden="false" customHeight="true" outlineLevel="0" collapsed="false">
      <c r="B149" s="23"/>
      <c r="C149" s="194" t="s">
        <v>222</v>
      </c>
      <c r="D149" s="194" t="s">
        <v>261</v>
      </c>
      <c r="E149" s="195" t="s">
        <v>1397</v>
      </c>
      <c r="F149" s="196" t="s">
        <v>1398</v>
      </c>
      <c r="G149" s="197" t="s">
        <v>156</v>
      </c>
      <c r="H149" s="198" t="n">
        <v>4</v>
      </c>
      <c r="I149" s="199"/>
      <c r="J149" s="200" t="n">
        <f aca="false">ROUND(I149*H149,2)</f>
        <v>0</v>
      </c>
      <c r="K149" s="201"/>
      <c r="L149" s="202"/>
      <c r="M149" s="203"/>
      <c r="N149" s="204" t="s">
        <v>38</v>
      </c>
      <c r="P149" s="173" t="n">
        <f aca="false">O149*H149</f>
        <v>0</v>
      </c>
      <c r="Q149" s="173" t="n">
        <v>0.0004</v>
      </c>
      <c r="R149" s="173" t="n">
        <f aca="false">Q149*H149</f>
        <v>0.0016</v>
      </c>
      <c r="S149" s="173" t="n">
        <v>0</v>
      </c>
      <c r="T149" s="174" t="n">
        <f aca="false">S149*H149</f>
        <v>0</v>
      </c>
      <c r="AR149" s="175" t="s">
        <v>331</v>
      </c>
      <c r="AT149" s="175" t="s">
        <v>261</v>
      </c>
      <c r="AU149" s="175" t="s">
        <v>81</v>
      </c>
      <c r="AY149" s="3" t="s">
        <v>150</v>
      </c>
      <c r="BE149" s="176" t="n">
        <f aca="false">IF(N149="základní",J149,0)</f>
        <v>0</v>
      </c>
      <c r="BF149" s="176" t="n">
        <f aca="false">IF(N149="snížená",J149,0)</f>
        <v>0</v>
      </c>
      <c r="BG149" s="176" t="n">
        <f aca="false">IF(N149="zákl. přenesená",J149,0)</f>
        <v>0</v>
      </c>
      <c r="BH149" s="176" t="n">
        <f aca="false">IF(N149="sníž. přenesená",J149,0)</f>
        <v>0</v>
      </c>
      <c r="BI149" s="176" t="n">
        <f aca="false">IF(N149="nulová",J149,0)</f>
        <v>0</v>
      </c>
      <c r="BJ149" s="3" t="s">
        <v>81</v>
      </c>
      <c r="BK149" s="176" t="n">
        <f aca="false">ROUND(I149*H149,2)</f>
        <v>0</v>
      </c>
      <c r="BL149" s="3" t="s">
        <v>254</v>
      </c>
      <c r="BM149" s="175" t="s">
        <v>1399</v>
      </c>
    </row>
    <row r="150" s="22" customFormat="true" ht="24" hidden="false" customHeight="true" outlineLevel="0" collapsed="false">
      <c r="B150" s="23"/>
      <c r="C150" s="163" t="s">
        <v>7</v>
      </c>
      <c r="D150" s="163" t="s">
        <v>153</v>
      </c>
      <c r="E150" s="164" t="s">
        <v>1400</v>
      </c>
      <c r="F150" s="165" t="s">
        <v>1401</v>
      </c>
      <c r="G150" s="166" t="s">
        <v>156</v>
      </c>
      <c r="H150" s="167" t="n">
        <v>1</v>
      </c>
      <c r="I150" s="168"/>
      <c r="J150" s="169" t="n">
        <f aca="false">ROUND(I150*H150,2)</f>
        <v>0</v>
      </c>
      <c r="K150" s="170"/>
      <c r="L150" s="23"/>
      <c r="M150" s="171"/>
      <c r="N150" s="172" t="s">
        <v>38</v>
      </c>
      <c r="P150" s="173" t="n">
        <f aca="false">O150*H150</f>
        <v>0</v>
      </c>
      <c r="Q150" s="173" t="n">
        <v>0</v>
      </c>
      <c r="R150" s="173" t="n">
        <f aca="false">Q150*H150</f>
        <v>0</v>
      </c>
      <c r="S150" s="173" t="n">
        <v>0</v>
      </c>
      <c r="T150" s="174" t="n">
        <f aca="false">S150*H150</f>
        <v>0</v>
      </c>
      <c r="AR150" s="175" t="s">
        <v>254</v>
      </c>
      <c r="AT150" s="175" t="s">
        <v>153</v>
      </c>
      <c r="AU150" s="175" t="s">
        <v>81</v>
      </c>
      <c r="AY150" s="3" t="s">
        <v>150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81</v>
      </c>
      <c r="BK150" s="176" t="n">
        <f aca="false">ROUND(I150*H150,2)</f>
        <v>0</v>
      </c>
      <c r="BL150" s="3" t="s">
        <v>254</v>
      </c>
      <c r="BM150" s="175" t="s">
        <v>1402</v>
      </c>
    </row>
    <row r="151" s="22" customFormat="true" ht="16.5" hidden="false" customHeight="true" outlineLevel="0" collapsed="false">
      <c r="B151" s="23"/>
      <c r="C151" s="194" t="s">
        <v>235</v>
      </c>
      <c r="D151" s="194" t="s">
        <v>261</v>
      </c>
      <c r="E151" s="195" t="s">
        <v>1403</v>
      </c>
      <c r="F151" s="196" t="s">
        <v>1404</v>
      </c>
      <c r="G151" s="197" t="s">
        <v>156</v>
      </c>
      <c r="H151" s="198" t="n">
        <v>1</v>
      </c>
      <c r="I151" s="199"/>
      <c r="J151" s="200" t="n">
        <f aca="false">ROUND(I151*H151,2)</f>
        <v>0</v>
      </c>
      <c r="K151" s="201"/>
      <c r="L151" s="202"/>
      <c r="M151" s="203"/>
      <c r="N151" s="204" t="s">
        <v>38</v>
      </c>
      <c r="P151" s="173" t="n">
        <f aca="false">O151*H151</f>
        <v>0</v>
      </c>
      <c r="Q151" s="173" t="n">
        <v>0.0028</v>
      </c>
      <c r="R151" s="173" t="n">
        <f aca="false">Q151*H151</f>
        <v>0.0028</v>
      </c>
      <c r="S151" s="173" t="n">
        <v>0</v>
      </c>
      <c r="T151" s="174" t="n">
        <f aca="false">S151*H151</f>
        <v>0</v>
      </c>
      <c r="AR151" s="175" t="s">
        <v>331</v>
      </c>
      <c r="AT151" s="175" t="s">
        <v>261</v>
      </c>
      <c r="AU151" s="175" t="s">
        <v>81</v>
      </c>
      <c r="AY151" s="3" t="s">
        <v>150</v>
      </c>
      <c r="BE151" s="176" t="n">
        <f aca="false">IF(N151="základní",J151,0)</f>
        <v>0</v>
      </c>
      <c r="BF151" s="176" t="n">
        <f aca="false">IF(N151="snížená",J151,0)</f>
        <v>0</v>
      </c>
      <c r="BG151" s="176" t="n">
        <f aca="false">IF(N151="zákl. přenesená",J151,0)</f>
        <v>0</v>
      </c>
      <c r="BH151" s="176" t="n">
        <f aca="false">IF(N151="sníž. přenesená",J151,0)</f>
        <v>0</v>
      </c>
      <c r="BI151" s="176" t="n">
        <f aca="false">IF(N151="nulová",J151,0)</f>
        <v>0</v>
      </c>
      <c r="BJ151" s="3" t="s">
        <v>81</v>
      </c>
      <c r="BK151" s="176" t="n">
        <f aca="false">ROUND(I151*H151,2)</f>
        <v>0</v>
      </c>
      <c r="BL151" s="3" t="s">
        <v>254</v>
      </c>
      <c r="BM151" s="175" t="s">
        <v>1405</v>
      </c>
    </row>
    <row r="152" s="22" customFormat="true" ht="33" hidden="false" customHeight="true" outlineLevel="0" collapsed="false">
      <c r="B152" s="23"/>
      <c r="C152" s="163" t="s">
        <v>241</v>
      </c>
      <c r="D152" s="163" t="s">
        <v>153</v>
      </c>
      <c r="E152" s="164" t="s">
        <v>1406</v>
      </c>
      <c r="F152" s="165" t="s">
        <v>1407</v>
      </c>
      <c r="G152" s="166" t="s">
        <v>156</v>
      </c>
      <c r="H152" s="167" t="n">
        <v>1</v>
      </c>
      <c r="I152" s="168"/>
      <c r="J152" s="169" t="n">
        <f aca="false">ROUND(I152*H152,2)</f>
        <v>0</v>
      </c>
      <c r="K152" s="170"/>
      <c r="L152" s="23"/>
      <c r="M152" s="171"/>
      <c r="N152" s="172" t="s">
        <v>38</v>
      </c>
      <c r="P152" s="173" t="n">
        <f aca="false">O152*H152</f>
        <v>0</v>
      </c>
      <c r="Q152" s="173" t="n">
        <v>0</v>
      </c>
      <c r="R152" s="173" t="n">
        <f aca="false">Q152*H152</f>
        <v>0</v>
      </c>
      <c r="S152" s="173" t="n">
        <v>0</v>
      </c>
      <c r="T152" s="174" t="n">
        <f aca="false">S152*H152</f>
        <v>0</v>
      </c>
      <c r="AR152" s="175" t="s">
        <v>254</v>
      </c>
      <c r="AT152" s="175" t="s">
        <v>153</v>
      </c>
      <c r="AU152" s="175" t="s">
        <v>81</v>
      </c>
      <c r="AY152" s="3" t="s">
        <v>150</v>
      </c>
      <c r="BE152" s="176" t="n">
        <f aca="false">IF(N152="základní",J152,0)</f>
        <v>0</v>
      </c>
      <c r="BF152" s="176" t="n">
        <f aca="false">IF(N152="snížená",J152,0)</f>
        <v>0</v>
      </c>
      <c r="BG152" s="176" t="n">
        <f aca="false">IF(N152="zákl. přenesená",J152,0)</f>
        <v>0</v>
      </c>
      <c r="BH152" s="176" t="n">
        <f aca="false">IF(N152="sníž. přenesená",J152,0)</f>
        <v>0</v>
      </c>
      <c r="BI152" s="176" t="n">
        <f aca="false">IF(N152="nulová",J152,0)</f>
        <v>0</v>
      </c>
      <c r="BJ152" s="3" t="s">
        <v>81</v>
      </c>
      <c r="BK152" s="176" t="n">
        <f aca="false">ROUND(I152*H152,2)</f>
        <v>0</v>
      </c>
      <c r="BL152" s="3" t="s">
        <v>254</v>
      </c>
      <c r="BM152" s="175" t="s">
        <v>1408</v>
      </c>
    </row>
    <row r="153" s="22" customFormat="true" ht="16.5" hidden="false" customHeight="true" outlineLevel="0" collapsed="false">
      <c r="B153" s="23"/>
      <c r="C153" s="194" t="s">
        <v>246</v>
      </c>
      <c r="D153" s="194" t="s">
        <v>261</v>
      </c>
      <c r="E153" s="195" t="s">
        <v>1409</v>
      </c>
      <c r="F153" s="196" t="s">
        <v>1410</v>
      </c>
      <c r="G153" s="197" t="s">
        <v>156</v>
      </c>
      <c r="H153" s="198" t="n">
        <v>1</v>
      </c>
      <c r="I153" s="199"/>
      <c r="J153" s="200" t="n">
        <f aca="false">ROUND(I153*H153,2)</f>
        <v>0</v>
      </c>
      <c r="K153" s="201"/>
      <c r="L153" s="202"/>
      <c r="M153" s="203"/>
      <c r="N153" s="204" t="s">
        <v>38</v>
      </c>
      <c r="P153" s="173" t="n">
        <f aca="false">O153*H153</f>
        <v>0</v>
      </c>
      <c r="Q153" s="173" t="n">
        <v>0.0006</v>
      </c>
      <c r="R153" s="173" t="n">
        <f aca="false">Q153*H153</f>
        <v>0.0006</v>
      </c>
      <c r="S153" s="173" t="n">
        <v>0</v>
      </c>
      <c r="T153" s="174" t="n">
        <f aca="false">S153*H153</f>
        <v>0</v>
      </c>
      <c r="AR153" s="175" t="s">
        <v>331</v>
      </c>
      <c r="AT153" s="175" t="s">
        <v>261</v>
      </c>
      <c r="AU153" s="175" t="s">
        <v>81</v>
      </c>
      <c r="AY153" s="3" t="s">
        <v>150</v>
      </c>
      <c r="BE153" s="176" t="n">
        <f aca="false">IF(N153="základní",J153,0)</f>
        <v>0</v>
      </c>
      <c r="BF153" s="176" t="n">
        <f aca="false">IF(N153="snížená",J153,0)</f>
        <v>0</v>
      </c>
      <c r="BG153" s="176" t="n">
        <f aca="false">IF(N153="zákl. přenesená",J153,0)</f>
        <v>0</v>
      </c>
      <c r="BH153" s="176" t="n">
        <f aca="false">IF(N153="sníž. přenesená",J153,0)</f>
        <v>0</v>
      </c>
      <c r="BI153" s="176" t="n">
        <f aca="false">IF(N153="nulová",J153,0)</f>
        <v>0</v>
      </c>
      <c r="BJ153" s="3" t="s">
        <v>81</v>
      </c>
      <c r="BK153" s="176" t="n">
        <f aca="false">ROUND(I153*H153,2)</f>
        <v>0</v>
      </c>
      <c r="BL153" s="3" t="s">
        <v>254</v>
      </c>
      <c r="BM153" s="175" t="s">
        <v>1411</v>
      </c>
    </row>
    <row r="154" s="177" customFormat="true" ht="11.25" hidden="false" customHeight="false" outlineLevel="0" collapsed="false">
      <c r="B154" s="178"/>
      <c r="D154" s="179" t="s">
        <v>159</v>
      </c>
      <c r="E154" s="180"/>
      <c r="F154" s="181" t="s">
        <v>79</v>
      </c>
      <c r="H154" s="182" t="n">
        <v>1</v>
      </c>
      <c r="I154" s="183"/>
      <c r="L154" s="178"/>
      <c r="M154" s="184"/>
      <c r="T154" s="185"/>
      <c r="AT154" s="180" t="s">
        <v>159</v>
      </c>
      <c r="AU154" s="180" t="s">
        <v>81</v>
      </c>
      <c r="AV154" s="177" t="s">
        <v>81</v>
      </c>
      <c r="AW154" s="177" t="s">
        <v>29</v>
      </c>
      <c r="AX154" s="177" t="s">
        <v>79</v>
      </c>
      <c r="AY154" s="180" t="s">
        <v>150</v>
      </c>
    </row>
    <row r="155" s="22" customFormat="true" ht="37.5" hidden="false" customHeight="true" outlineLevel="0" collapsed="false">
      <c r="B155" s="23"/>
      <c r="C155" s="163" t="s">
        <v>254</v>
      </c>
      <c r="D155" s="163" t="s">
        <v>153</v>
      </c>
      <c r="E155" s="164" t="s">
        <v>1412</v>
      </c>
      <c r="F155" s="165" t="s">
        <v>1413</v>
      </c>
      <c r="G155" s="166" t="s">
        <v>156</v>
      </c>
      <c r="H155" s="167" t="n">
        <v>1</v>
      </c>
      <c r="I155" s="168"/>
      <c r="J155" s="169" t="n">
        <f aca="false">ROUND(I155*H155,2)</f>
        <v>0</v>
      </c>
      <c r="K155" s="170"/>
      <c r="L155" s="23"/>
      <c r="M155" s="171"/>
      <c r="N155" s="172" t="s">
        <v>38</v>
      </c>
      <c r="P155" s="173" t="n">
        <f aca="false">O155*H155</f>
        <v>0</v>
      </c>
      <c r="Q155" s="173" t="n">
        <v>0</v>
      </c>
      <c r="R155" s="173" t="n">
        <f aca="false">Q155*H155</f>
        <v>0</v>
      </c>
      <c r="S155" s="173" t="n">
        <v>0</v>
      </c>
      <c r="T155" s="174" t="n">
        <f aca="false">S155*H155</f>
        <v>0</v>
      </c>
      <c r="AR155" s="175" t="s">
        <v>157</v>
      </c>
      <c r="AT155" s="175" t="s">
        <v>153</v>
      </c>
      <c r="AU155" s="175" t="s">
        <v>81</v>
      </c>
      <c r="AY155" s="3" t="s">
        <v>150</v>
      </c>
      <c r="BE155" s="176" t="n">
        <f aca="false">IF(N155="základní",J155,0)</f>
        <v>0</v>
      </c>
      <c r="BF155" s="176" t="n">
        <f aca="false">IF(N155="snížená",J155,0)</f>
        <v>0</v>
      </c>
      <c r="BG155" s="176" t="n">
        <f aca="false">IF(N155="zákl. přenesená",J155,0)</f>
        <v>0</v>
      </c>
      <c r="BH155" s="176" t="n">
        <f aca="false">IF(N155="sníž. přenesená",J155,0)</f>
        <v>0</v>
      </c>
      <c r="BI155" s="176" t="n">
        <f aca="false">IF(N155="nulová",J155,0)</f>
        <v>0</v>
      </c>
      <c r="BJ155" s="3" t="s">
        <v>81</v>
      </c>
      <c r="BK155" s="176" t="n">
        <f aca="false">ROUND(I155*H155,2)</f>
        <v>0</v>
      </c>
      <c r="BL155" s="3" t="s">
        <v>157</v>
      </c>
      <c r="BM155" s="175" t="s">
        <v>1414</v>
      </c>
    </row>
    <row r="156" s="177" customFormat="true" ht="11.25" hidden="false" customHeight="false" outlineLevel="0" collapsed="false">
      <c r="B156" s="178"/>
      <c r="D156" s="179" t="s">
        <v>159</v>
      </c>
      <c r="E156" s="180"/>
      <c r="F156" s="181" t="s">
        <v>79</v>
      </c>
      <c r="H156" s="182" t="n">
        <v>1</v>
      </c>
      <c r="I156" s="183"/>
      <c r="L156" s="178"/>
      <c r="M156" s="184"/>
      <c r="T156" s="185"/>
      <c r="AT156" s="180" t="s">
        <v>159</v>
      </c>
      <c r="AU156" s="180" t="s">
        <v>81</v>
      </c>
      <c r="AV156" s="177" t="s">
        <v>81</v>
      </c>
      <c r="AW156" s="177" t="s">
        <v>29</v>
      </c>
      <c r="AX156" s="177" t="s">
        <v>79</v>
      </c>
      <c r="AY156" s="180" t="s">
        <v>150</v>
      </c>
    </row>
    <row r="157" s="22" customFormat="true" ht="37.5" hidden="false" customHeight="true" outlineLevel="0" collapsed="false">
      <c r="B157" s="23"/>
      <c r="C157" s="163" t="s">
        <v>260</v>
      </c>
      <c r="D157" s="163" t="s">
        <v>153</v>
      </c>
      <c r="E157" s="164" t="s">
        <v>1415</v>
      </c>
      <c r="F157" s="165" t="s">
        <v>1416</v>
      </c>
      <c r="G157" s="166" t="s">
        <v>182</v>
      </c>
      <c r="H157" s="167" t="n">
        <v>2.7</v>
      </c>
      <c r="I157" s="168"/>
      <c r="J157" s="169" t="n">
        <f aca="false">ROUND(I157*H157,2)</f>
        <v>0</v>
      </c>
      <c r="K157" s="170"/>
      <c r="L157" s="23"/>
      <c r="M157" s="171"/>
      <c r="N157" s="172" t="s">
        <v>38</v>
      </c>
      <c r="P157" s="173" t="n">
        <f aca="false">O157*H157</f>
        <v>0</v>
      </c>
      <c r="Q157" s="173" t="n">
        <v>0.00167</v>
      </c>
      <c r="R157" s="173" t="n">
        <f aca="false">Q157*H157</f>
        <v>0.004509</v>
      </c>
      <c r="S157" s="173" t="n">
        <v>0</v>
      </c>
      <c r="T157" s="174" t="n">
        <f aca="false">S157*H157</f>
        <v>0</v>
      </c>
      <c r="AR157" s="175" t="s">
        <v>254</v>
      </c>
      <c r="AT157" s="175" t="s">
        <v>153</v>
      </c>
      <c r="AU157" s="175" t="s">
        <v>81</v>
      </c>
      <c r="AY157" s="3" t="s">
        <v>150</v>
      </c>
      <c r="BE157" s="176" t="n">
        <f aca="false">IF(N157="základní",J157,0)</f>
        <v>0</v>
      </c>
      <c r="BF157" s="176" t="n">
        <f aca="false">IF(N157="snížená",J157,0)</f>
        <v>0</v>
      </c>
      <c r="BG157" s="176" t="n">
        <f aca="false">IF(N157="zákl. přenesená",J157,0)</f>
        <v>0</v>
      </c>
      <c r="BH157" s="176" t="n">
        <f aca="false">IF(N157="sníž. přenesená",J157,0)</f>
        <v>0</v>
      </c>
      <c r="BI157" s="176" t="n">
        <f aca="false">IF(N157="nulová",J157,0)</f>
        <v>0</v>
      </c>
      <c r="BJ157" s="3" t="s">
        <v>81</v>
      </c>
      <c r="BK157" s="176" t="n">
        <f aca="false">ROUND(I157*H157,2)</f>
        <v>0</v>
      </c>
      <c r="BL157" s="3" t="s">
        <v>254</v>
      </c>
      <c r="BM157" s="175" t="s">
        <v>1417</v>
      </c>
    </row>
    <row r="158" s="177" customFormat="true" ht="11.25" hidden="false" customHeight="false" outlineLevel="0" collapsed="false">
      <c r="B158" s="178"/>
      <c r="D158" s="179" t="s">
        <v>159</v>
      </c>
      <c r="E158" s="180"/>
      <c r="F158" s="181" t="s">
        <v>1418</v>
      </c>
      <c r="H158" s="182" t="n">
        <v>2.7</v>
      </c>
      <c r="I158" s="183"/>
      <c r="L158" s="178"/>
      <c r="M158" s="184"/>
      <c r="T158" s="185"/>
      <c r="AT158" s="180" t="s">
        <v>159</v>
      </c>
      <c r="AU158" s="180" t="s">
        <v>81</v>
      </c>
      <c r="AV158" s="177" t="s">
        <v>81</v>
      </c>
      <c r="AW158" s="177" t="s">
        <v>29</v>
      </c>
      <c r="AX158" s="177" t="s">
        <v>79</v>
      </c>
      <c r="AY158" s="180" t="s">
        <v>150</v>
      </c>
    </row>
    <row r="159" s="22" customFormat="true" ht="37.5" hidden="false" customHeight="true" outlineLevel="0" collapsed="false">
      <c r="B159" s="23"/>
      <c r="C159" s="163" t="s">
        <v>265</v>
      </c>
      <c r="D159" s="163" t="s">
        <v>153</v>
      </c>
      <c r="E159" s="164" t="s">
        <v>1419</v>
      </c>
      <c r="F159" s="165" t="s">
        <v>1420</v>
      </c>
      <c r="G159" s="166" t="s">
        <v>182</v>
      </c>
      <c r="H159" s="167" t="n">
        <v>1.5</v>
      </c>
      <c r="I159" s="168"/>
      <c r="J159" s="169" t="n">
        <f aca="false">ROUND(I159*H159,2)</f>
        <v>0</v>
      </c>
      <c r="K159" s="170"/>
      <c r="L159" s="23"/>
      <c r="M159" s="171"/>
      <c r="N159" s="172" t="s">
        <v>38</v>
      </c>
      <c r="P159" s="173" t="n">
        <f aca="false">O159*H159</f>
        <v>0</v>
      </c>
      <c r="Q159" s="173" t="n">
        <v>0.00344</v>
      </c>
      <c r="R159" s="173" t="n">
        <f aca="false">Q159*H159</f>
        <v>0.00516</v>
      </c>
      <c r="S159" s="173" t="n">
        <v>0</v>
      </c>
      <c r="T159" s="174" t="n">
        <f aca="false">S159*H159</f>
        <v>0</v>
      </c>
      <c r="AR159" s="175" t="s">
        <v>254</v>
      </c>
      <c r="AT159" s="175" t="s">
        <v>153</v>
      </c>
      <c r="AU159" s="175" t="s">
        <v>81</v>
      </c>
      <c r="AY159" s="3" t="s">
        <v>150</v>
      </c>
      <c r="BE159" s="176" t="n">
        <f aca="false">IF(N159="základní",J159,0)</f>
        <v>0</v>
      </c>
      <c r="BF159" s="176" t="n">
        <f aca="false">IF(N159="snížená",J159,0)</f>
        <v>0</v>
      </c>
      <c r="BG159" s="176" t="n">
        <f aca="false">IF(N159="zákl. přenesená",J159,0)</f>
        <v>0</v>
      </c>
      <c r="BH159" s="176" t="n">
        <f aca="false">IF(N159="sníž. přenesená",J159,0)</f>
        <v>0</v>
      </c>
      <c r="BI159" s="176" t="n">
        <f aca="false">IF(N159="nulová",J159,0)</f>
        <v>0</v>
      </c>
      <c r="BJ159" s="3" t="s">
        <v>81</v>
      </c>
      <c r="BK159" s="176" t="n">
        <f aca="false">ROUND(I159*H159,2)</f>
        <v>0</v>
      </c>
      <c r="BL159" s="3" t="s">
        <v>254</v>
      </c>
      <c r="BM159" s="175" t="s">
        <v>1421</v>
      </c>
    </row>
    <row r="160" s="177" customFormat="true" ht="11.25" hidden="false" customHeight="false" outlineLevel="0" collapsed="false">
      <c r="B160" s="178"/>
      <c r="D160" s="179" t="s">
        <v>159</v>
      </c>
      <c r="E160" s="180"/>
      <c r="F160" s="181" t="s">
        <v>1422</v>
      </c>
      <c r="H160" s="182" t="n">
        <v>1.5</v>
      </c>
      <c r="I160" s="183"/>
      <c r="L160" s="178"/>
      <c r="M160" s="184"/>
      <c r="T160" s="185"/>
      <c r="AT160" s="180" t="s">
        <v>159</v>
      </c>
      <c r="AU160" s="180" t="s">
        <v>81</v>
      </c>
      <c r="AV160" s="177" t="s">
        <v>81</v>
      </c>
      <c r="AW160" s="177" t="s">
        <v>29</v>
      </c>
      <c r="AX160" s="177" t="s">
        <v>79</v>
      </c>
      <c r="AY160" s="180" t="s">
        <v>150</v>
      </c>
    </row>
    <row r="161" s="22" customFormat="true" ht="24" hidden="false" customHeight="true" outlineLevel="0" collapsed="false">
      <c r="B161" s="23"/>
      <c r="C161" s="163" t="s">
        <v>272</v>
      </c>
      <c r="D161" s="163" t="s">
        <v>153</v>
      </c>
      <c r="E161" s="164" t="s">
        <v>1423</v>
      </c>
      <c r="F161" s="165" t="s">
        <v>1424</v>
      </c>
      <c r="G161" s="166" t="s">
        <v>249</v>
      </c>
      <c r="H161" s="167" t="n">
        <v>0.015</v>
      </c>
      <c r="I161" s="168"/>
      <c r="J161" s="169" t="n">
        <f aca="false">ROUND(I161*H161,2)</f>
        <v>0</v>
      </c>
      <c r="K161" s="170"/>
      <c r="L161" s="23"/>
      <c r="M161" s="171"/>
      <c r="N161" s="172" t="s">
        <v>38</v>
      </c>
      <c r="P161" s="173" t="n">
        <f aca="false">O161*H161</f>
        <v>0</v>
      </c>
      <c r="Q161" s="173" t="n">
        <v>0</v>
      </c>
      <c r="R161" s="173" t="n">
        <f aca="false">Q161*H161</f>
        <v>0</v>
      </c>
      <c r="S161" s="173" t="n">
        <v>0</v>
      </c>
      <c r="T161" s="174" t="n">
        <f aca="false">S161*H161</f>
        <v>0</v>
      </c>
      <c r="AR161" s="175" t="s">
        <v>254</v>
      </c>
      <c r="AT161" s="175" t="s">
        <v>153</v>
      </c>
      <c r="AU161" s="175" t="s">
        <v>81</v>
      </c>
      <c r="AY161" s="3" t="s">
        <v>150</v>
      </c>
      <c r="BE161" s="176" t="n">
        <f aca="false">IF(N161="základní",J161,0)</f>
        <v>0</v>
      </c>
      <c r="BF161" s="176" t="n">
        <f aca="false">IF(N161="snížená",J161,0)</f>
        <v>0</v>
      </c>
      <c r="BG161" s="176" t="n">
        <f aca="false">IF(N161="zákl. přenesená",J161,0)</f>
        <v>0</v>
      </c>
      <c r="BH161" s="176" t="n">
        <f aca="false">IF(N161="sníž. přenesená",J161,0)</f>
        <v>0</v>
      </c>
      <c r="BI161" s="176" t="n">
        <f aca="false">IF(N161="nulová",J161,0)</f>
        <v>0</v>
      </c>
      <c r="BJ161" s="3" t="s">
        <v>81</v>
      </c>
      <c r="BK161" s="176" t="n">
        <f aca="false">ROUND(I161*H161,2)</f>
        <v>0</v>
      </c>
      <c r="BL161" s="3" t="s">
        <v>254</v>
      </c>
      <c r="BM161" s="175" t="s">
        <v>1425</v>
      </c>
    </row>
    <row r="162" s="22" customFormat="true" ht="24" hidden="false" customHeight="true" outlineLevel="0" collapsed="false">
      <c r="B162" s="23"/>
      <c r="C162" s="163" t="s">
        <v>279</v>
      </c>
      <c r="D162" s="163" t="s">
        <v>153</v>
      </c>
      <c r="E162" s="164" t="s">
        <v>1426</v>
      </c>
      <c r="F162" s="165" t="s">
        <v>1427</v>
      </c>
      <c r="G162" s="166" t="s">
        <v>249</v>
      </c>
      <c r="H162" s="167" t="n">
        <v>0.026</v>
      </c>
      <c r="I162" s="168"/>
      <c r="J162" s="169" t="n">
        <f aca="false">ROUND(I162*H162,2)</f>
        <v>0</v>
      </c>
      <c r="K162" s="170"/>
      <c r="L162" s="23"/>
      <c r="M162" s="171"/>
      <c r="N162" s="172" t="s">
        <v>38</v>
      </c>
      <c r="P162" s="173" t="n">
        <f aca="false">O162*H162</f>
        <v>0</v>
      </c>
      <c r="Q162" s="173" t="n">
        <v>0</v>
      </c>
      <c r="R162" s="173" t="n">
        <f aca="false">Q162*H162</f>
        <v>0</v>
      </c>
      <c r="S162" s="173" t="n">
        <v>0</v>
      </c>
      <c r="T162" s="174" t="n">
        <f aca="false">S162*H162</f>
        <v>0</v>
      </c>
      <c r="AR162" s="175" t="s">
        <v>254</v>
      </c>
      <c r="AT162" s="175" t="s">
        <v>153</v>
      </c>
      <c r="AU162" s="175" t="s">
        <v>81</v>
      </c>
      <c r="AY162" s="3" t="s">
        <v>150</v>
      </c>
      <c r="BE162" s="176" t="n">
        <f aca="false">IF(N162="základní",J162,0)</f>
        <v>0</v>
      </c>
      <c r="BF162" s="176" t="n">
        <f aca="false">IF(N162="snížená",J162,0)</f>
        <v>0</v>
      </c>
      <c r="BG162" s="176" t="n">
        <f aca="false">IF(N162="zákl. přenesená",J162,0)</f>
        <v>0</v>
      </c>
      <c r="BH162" s="176" t="n">
        <f aca="false">IF(N162="sníž. přenesená",J162,0)</f>
        <v>0</v>
      </c>
      <c r="BI162" s="176" t="n">
        <f aca="false">IF(N162="nulová",J162,0)</f>
        <v>0</v>
      </c>
      <c r="BJ162" s="3" t="s">
        <v>81</v>
      </c>
      <c r="BK162" s="176" t="n">
        <f aca="false">ROUND(I162*H162,2)</f>
        <v>0</v>
      </c>
      <c r="BL162" s="3" t="s">
        <v>254</v>
      </c>
      <c r="BM162" s="175" t="s">
        <v>1428</v>
      </c>
    </row>
    <row r="163" s="150" customFormat="true" ht="25.5" hidden="false" customHeight="true" outlineLevel="0" collapsed="false">
      <c r="B163" s="151"/>
      <c r="D163" s="152" t="s">
        <v>71</v>
      </c>
      <c r="E163" s="153" t="s">
        <v>1429</v>
      </c>
      <c r="F163" s="153" t="s">
        <v>1430</v>
      </c>
      <c r="I163" s="154"/>
      <c r="J163" s="155" t="n">
        <f aca="false">BK163</f>
        <v>0</v>
      </c>
      <c r="L163" s="151"/>
      <c r="M163" s="156"/>
      <c r="P163" s="157" t="n">
        <f aca="false">P164</f>
        <v>0</v>
      </c>
      <c r="R163" s="157" t="n">
        <f aca="false">R164</f>
        <v>0</v>
      </c>
      <c r="T163" s="158" t="n">
        <f aca="false">T164</f>
        <v>0</v>
      </c>
      <c r="AR163" s="152" t="s">
        <v>157</v>
      </c>
      <c r="AT163" s="159" t="s">
        <v>71</v>
      </c>
      <c r="AU163" s="159" t="s">
        <v>72</v>
      </c>
      <c r="AY163" s="152" t="s">
        <v>150</v>
      </c>
      <c r="BK163" s="160" t="n">
        <f aca="false">BK164</f>
        <v>0</v>
      </c>
    </row>
    <row r="164" s="150" customFormat="true" ht="22.5" hidden="false" customHeight="true" outlineLevel="0" collapsed="false">
      <c r="B164" s="151"/>
      <c r="D164" s="152" t="s">
        <v>71</v>
      </c>
      <c r="E164" s="161" t="s">
        <v>1431</v>
      </c>
      <c r="F164" s="161" t="s">
        <v>1432</v>
      </c>
      <c r="I164" s="154"/>
      <c r="J164" s="162" t="n">
        <f aca="false">BK164</f>
        <v>0</v>
      </c>
      <c r="L164" s="151"/>
      <c r="M164" s="156"/>
      <c r="P164" s="157" t="n">
        <f aca="false">SUM(P165:P168)</f>
        <v>0</v>
      </c>
      <c r="R164" s="157" t="n">
        <f aca="false">SUM(R165:R168)</f>
        <v>0</v>
      </c>
      <c r="T164" s="158" t="n">
        <f aca="false">SUM(T165:T168)</f>
        <v>0</v>
      </c>
      <c r="AR164" s="152" t="s">
        <v>157</v>
      </c>
      <c r="AT164" s="159" t="s">
        <v>71</v>
      </c>
      <c r="AU164" s="159" t="s">
        <v>79</v>
      </c>
      <c r="AY164" s="152" t="s">
        <v>150</v>
      </c>
      <c r="BK164" s="160" t="n">
        <f aca="false">SUM(BK165:BK168)</f>
        <v>0</v>
      </c>
    </row>
    <row r="165" s="22" customFormat="true" ht="16.5" hidden="false" customHeight="true" outlineLevel="0" collapsed="false">
      <c r="B165" s="23"/>
      <c r="C165" s="163" t="s">
        <v>6</v>
      </c>
      <c r="D165" s="163" t="s">
        <v>153</v>
      </c>
      <c r="E165" s="164" t="s">
        <v>1433</v>
      </c>
      <c r="F165" s="165" t="s">
        <v>1434</v>
      </c>
      <c r="G165" s="166" t="s">
        <v>366</v>
      </c>
      <c r="H165" s="167" t="n">
        <v>1</v>
      </c>
      <c r="I165" s="168"/>
      <c r="J165" s="169" t="n">
        <f aca="false">ROUND(I165*H165,2)</f>
        <v>0</v>
      </c>
      <c r="K165" s="170"/>
      <c r="L165" s="23"/>
      <c r="M165" s="171"/>
      <c r="N165" s="172" t="s">
        <v>38</v>
      </c>
      <c r="P165" s="173" t="n">
        <f aca="false">O165*H165</f>
        <v>0</v>
      </c>
      <c r="Q165" s="173" t="n">
        <v>0</v>
      </c>
      <c r="R165" s="173" t="n">
        <f aca="false">Q165*H165</f>
        <v>0</v>
      </c>
      <c r="S165" s="173" t="n">
        <v>0</v>
      </c>
      <c r="T165" s="174" t="n">
        <f aca="false">S165*H165</f>
        <v>0</v>
      </c>
      <c r="AR165" s="175" t="s">
        <v>275</v>
      </c>
      <c r="AT165" s="175" t="s">
        <v>153</v>
      </c>
      <c r="AU165" s="175" t="s">
        <v>81</v>
      </c>
      <c r="AY165" s="3" t="s">
        <v>150</v>
      </c>
      <c r="BE165" s="176" t="n">
        <f aca="false">IF(N165="základní",J165,0)</f>
        <v>0</v>
      </c>
      <c r="BF165" s="176" t="n">
        <f aca="false">IF(N165="snížená",J165,0)</f>
        <v>0</v>
      </c>
      <c r="BG165" s="176" t="n">
        <f aca="false">IF(N165="zákl. přenesená",J165,0)</f>
        <v>0</v>
      </c>
      <c r="BH165" s="176" t="n">
        <f aca="false">IF(N165="sníž. přenesená",J165,0)</f>
        <v>0</v>
      </c>
      <c r="BI165" s="176" t="n">
        <f aca="false">IF(N165="nulová",J165,0)</f>
        <v>0</v>
      </c>
      <c r="BJ165" s="3" t="s">
        <v>81</v>
      </c>
      <c r="BK165" s="176" t="n">
        <f aca="false">ROUND(I165*H165,2)</f>
        <v>0</v>
      </c>
      <c r="BL165" s="3" t="s">
        <v>275</v>
      </c>
      <c r="BM165" s="175" t="s">
        <v>1435</v>
      </c>
    </row>
    <row r="166" s="177" customFormat="true" ht="11.25" hidden="false" customHeight="false" outlineLevel="0" collapsed="false">
      <c r="B166" s="178"/>
      <c r="D166" s="179" t="s">
        <v>159</v>
      </c>
      <c r="E166" s="180"/>
      <c r="F166" s="181" t="s">
        <v>79</v>
      </c>
      <c r="H166" s="182" t="n">
        <v>1</v>
      </c>
      <c r="I166" s="183"/>
      <c r="L166" s="178"/>
      <c r="M166" s="184"/>
      <c r="T166" s="185"/>
      <c r="AT166" s="180" t="s">
        <v>159</v>
      </c>
      <c r="AU166" s="180" t="s">
        <v>81</v>
      </c>
      <c r="AV166" s="177" t="s">
        <v>81</v>
      </c>
      <c r="AW166" s="177" t="s">
        <v>29</v>
      </c>
      <c r="AX166" s="177" t="s">
        <v>79</v>
      </c>
      <c r="AY166" s="180" t="s">
        <v>150</v>
      </c>
    </row>
    <row r="167" s="22" customFormat="true" ht="24" hidden="false" customHeight="true" outlineLevel="0" collapsed="false">
      <c r="B167" s="23"/>
      <c r="C167" s="163" t="s">
        <v>293</v>
      </c>
      <c r="D167" s="163" t="s">
        <v>153</v>
      </c>
      <c r="E167" s="164" t="s">
        <v>1436</v>
      </c>
      <c r="F167" s="165" t="s">
        <v>1437</v>
      </c>
      <c r="G167" s="166" t="s">
        <v>156</v>
      </c>
      <c r="H167" s="167" t="n">
        <v>4</v>
      </c>
      <c r="I167" s="168"/>
      <c r="J167" s="169" t="n">
        <f aca="false">ROUND(I167*H167,2)</f>
        <v>0</v>
      </c>
      <c r="K167" s="170"/>
      <c r="L167" s="23"/>
      <c r="M167" s="171"/>
      <c r="N167" s="172" t="s">
        <v>38</v>
      </c>
      <c r="P167" s="173" t="n">
        <f aca="false">O167*H167</f>
        <v>0</v>
      </c>
      <c r="Q167" s="173" t="n">
        <v>0</v>
      </c>
      <c r="R167" s="173" t="n">
        <f aca="false">Q167*H167</f>
        <v>0</v>
      </c>
      <c r="S167" s="173" t="n">
        <v>0</v>
      </c>
      <c r="T167" s="174" t="n">
        <f aca="false">S167*H167</f>
        <v>0</v>
      </c>
      <c r="AR167" s="175" t="s">
        <v>254</v>
      </c>
      <c r="AT167" s="175" t="s">
        <v>153</v>
      </c>
      <c r="AU167" s="175" t="s">
        <v>81</v>
      </c>
      <c r="AY167" s="3" t="s">
        <v>150</v>
      </c>
      <c r="BE167" s="176" t="n">
        <f aca="false">IF(N167="základní",J167,0)</f>
        <v>0</v>
      </c>
      <c r="BF167" s="176" t="n">
        <f aca="false">IF(N167="snížená",J167,0)</f>
        <v>0</v>
      </c>
      <c r="BG167" s="176" t="n">
        <f aca="false">IF(N167="zákl. přenesená",J167,0)</f>
        <v>0</v>
      </c>
      <c r="BH167" s="176" t="n">
        <f aca="false">IF(N167="sníž. přenesená",J167,0)</f>
        <v>0</v>
      </c>
      <c r="BI167" s="176" t="n">
        <f aca="false">IF(N167="nulová",J167,0)</f>
        <v>0</v>
      </c>
      <c r="BJ167" s="3" t="s">
        <v>81</v>
      </c>
      <c r="BK167" s="176" t="n">
        <f aca="false">ROUND(I167*H167,2)</f>
        <v>0</v>
      </c>
      <c r="BL167" s="3" t="s">
        <v>254</v>
      </c>
      <c r="BM167" s="175" t="s">
        <v>1438</v>
      </c>
    </row>
    <row r="168" s="177" customFormat="true" ht="11.25" hidden="false" customHeight="false" outlineLevel="0" collapsed="false">
      <c r="B168" s="178"/>
      <c r="D168" s="179" t="s">
        <v>159</v>
      </c>
      <c r="E168" s="180"/>
      <c r="F168" s="181" t="s">
        <v>157</v>
      </c>
      <c r="H168" s="182" t="n">
        <v>4</v>
      </c>
      <c r="I168" s="183"/>
      <c r="L168" s="178"/>
      <c r="M168" s="213"/>
      <c r="N168" s="214"/>
      <c r="O168" s="214"/>
      <c r="P168" s="214"/>
      <c r="Q168" s="214"/>
      <c r="R168" s="214"/>
      <c r="S168" s="214"/>
      <c r="T168" s="215"/>
      <c r="AT168" s="180" t="s">
        <v>159</v>
      </c>
      <c r="AU168" s="180" t="s">
        <v>81</v>
      </c>
      <c r="AV168" s="177" t="s">
        <v>81</v>
      </c>
      <c r="AW168" s="177" t="s">
        <v>29</v>
      </c>
      <c r="AX168" s="177" t="s">
        <v>79</v>
      </c>
      <c r="AY168" s="180" t="s">
        <v>150</v>
      </c>
    </row>
    <row r="169" s="22" customFormat="true" ht="6.75" hidden="false" customHeight="true" outlineLevel="0" collapsed="false">
      <c r="B169" s="41"/>
      <c r="C169" s="42"/>
      <c r="D169" s="42"/>
      <c r="E169" s="42"/>
      <c r="F169" s="42"/>
      <c r="G169" s="42"/>
      <c r="H169" s="42"/>
      <c r="I169" s="42"/>
      <c r="J169" s="42"/>
      <c r="K169" s="42"/>
      <c r="L169" s="23"/>
    </row>
  </sheetData>
  <sheetProtection algorithmName="SHA-512" hashValue="sr4CnNXj73+0YU/NteiiS8t+TSrmCiHcU2ttsciZQaEsyAqtCYj3kCW/LyP31SnvJSRs7UMPGvkMCULoXcVV7A==" saltValue="eNVO6qbtt/SNRWaCHKYwt4O6FkmITZYPJjGA1Z9cem1zl8N4YPvOIzzl2gvKdKFdsBhX6uIwY8hND/v9z8kKow==" spinCount="100000" sheet="true" objects="true" scenarios="true" formatColumns="false" formatRows="false" autoFilter="false"/>
  <autoFilter ref="C124:K16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5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 objektu Joštova č.p. 3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06</v>
      </c>
      <c r="L8" s="23"/>
    </row>
    <row r="9" s="22" customFormat="true" ht="16.5" hidden="false" customHeight="true" outlineLevel="0" collapsed="false">
      <c r="B9" s="23"/>
      <c r="E9" s="109" t="s">
        <v>1439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11. 3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2</v>
      </c>
      <c r="J30" s="115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4</v>
      </c>
      <c r="I32" s="116" t="s">
        <v>33</v>
      </c>
      <c r="J32" s="116" t="s">
        <v>35</v>
      </c>
      <c r="L32" s="23"/>
    </row>
    <row r="33" s="22" customFormat="true" ht="14.25" hidden="false" customHeight="true" outlineLevel="0" collapsed="false">
      <c r="B33" s="23"/>
      <c r="D33" s="117" t="s">
        <v>36</v>
      </c>
      <c r="E33" s="15" t="s">
        <v>37</v>
      </c>
      <c r="F33" s="100" t="n">
        <f aca="false">ROUND((SUM(BE120:BE130)),  2)</f>
        <v>0</v>
      </c>
      <c r="I33" s="118" t="n">
        <v>0.21</v>
      </c>
      <c r="J33" s="100" t="n">
        <f aca="false">ROUND(((SUM(BE120:BE130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20:BF130)),  2)</f>
        <v>0</v>
      </c>
      <c r="I34" s="118" t="n">
        <v>0.12</v>
      </c>
      <c r="J34" s="100" t="n">
        <f aca="false">ROUND(((SUM(BF120:BF130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20:BG130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20:BH130)),  2)</f>
        <v>0</v>
      </c>
      <c r="I36" s="118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20:BI130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2</v>
      </c>
      <c r="E39" s="59"/>
      <c r="F39" s="59"/>
      <c r="G39" s="121" t="s">
        <v>43</v>
      </c>
      <c r="H39" s="122" t="s">
        <v>44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Stavební úpravy objektu Joštova č.p. 3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06</v>
      </c>
      <c r="L86" s="23"/>
    </row>
    <row r="87" s="22" customFormat="true" ht="16.5" hidden="false" customHeight="true" outlineLevel="0" collapsed="false">
      <c r="B87" s="23"/>
      <c r="E87" s="109" t="str">
        <f aca="false">E9</f>
        <v>D99 - Vedlejší a ostatní náklady 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11. 3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7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11</v>
      </c>
      <c r="D94" s="119"/>
      <c r="E94" s="119"/>
      <c r="F94" s="119"/>
      <c r="G94" s="119"/>
      <c r="H94" s="119"/>
      <c r="I94" s="119"/>
      <c r="J94" s="129" t="s">
        <v>112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13</v>
      </c>
      <c r="J96" s="115" t="n">
        <f aca="false">J120</f>
        <v>0</v>
      </c>
      <c r="L96" s="23"/>
      <c r="AU96" s="3" t="s">
        <v>114</v>
      </c>
    </row>
    <row r="97" s="131" customFormat="true" ht="24.75" hidden="false" customHeight="true" outlineLevel="0" collapsed="false">
      <c r="B97" s="132"/>
      <c r="D97" s="133" t="s">
        <v>1440</v>
      </c>
      <c r="E97" s="134"/>
      <c r="F97" s="134"/>
      <c r="G97" s="134"/>
      <c r="H97" s="134"/>
      <c r="I97" s="134"/>
      <c r="J97" s="135" t="n">
        <f aca="false">J121</f>
        <v>0</v>
      </c>
      <c r="L97" s="132"/>
    </row>
    <row r="98" s="95" customFormat="true" ht="19.5" hidden="false" customHeight="true" outlineLevel="0" collapsed="false">
      <c r="B98" s="136"/>
      <c r="D98" s="137" t="s">
        <v>1441</v>
      </c>
      <c r="E98" s="138"/>
      <c r="F98" s="138"/>
      <c r="G98" s="138"/>
      <c r="H98" s="138"/>
      <c r="I98" s="138"/>
      <c r="J98" s="139" t="n">
        <f aca="false">J122</f>
        <v>0</v>
      </c>
      <c r="L98" s="136"/>
    </row>
    <row r="99" s="95" customFormat="true" ht="19.5" hidden="false" customHeight="true" outlineLevel="0" collapsed="false">
      <c r="B99" s="136"/>
      <c r="D99" s="137" t="s">
        <v>1442</v>
      </c>
      <c r="E99" s="138"/>
      <c r="F99" s="138"/>
      <c r="G99" s="138"/>
      <c r="H99" s="138"/>
      <c r="I99" s="138"/>
      <c r="J99" s="139" t="n">
        <f aca="false">J125</f>
        <v>0</v>
      </c>
      <c r="L99" s="136"/>
    </row>
    <row r="100" s="95" customFormat="true" ht="19.5" hidden="false" customHeight="true" outlineLevel="0" collapsed="false">
      <c r="B100" s="136"/>
      <c r="D100" s="137" t="s">
        <v>1443</v>
      </c>
      <c r="E100" s="138"/>
      <c r="F100" s="138"/>
      <c r="G100" s="138"/>
      <c r="H100" s="138"/>
      <c r="I100" s="138"/>
      <c r="J100" s="139" t="n">
        <f aca="false">J128</f>
        <v>0</v>
      </c>
      <c r="L100" s="13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36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108" t="str">
        <f aca="false">E7</f>
        <v>Stavební úpravy objektu Joštova č.p. 3</v>
      </c>
      <c r="F110" s="108"/>
      <c r="G110" s="108"/>
      <c r="H110" s="108"/>
      <c r="L110" s="23"/>
    </row>
    <row r="111" s="22" customFormat="true" ht="12" hidden="false" customHeight="true" outlineLevel="0" collapsed="false">
      <c r="B111" s="23"/>
      <c r="C111" s="15" t="s">
        <v>106</v>
      </c>
      <c r="L111" s="23"/>
    </row>
    <row r="112" s="22" customFormat="true" ht="16.5" hidden="false" customHeight="true" outlineLevel="0" collapsed="false">
      <c r="B112" s="23"/>
      <c r="E112" s="109" t="str">
        <f aca="false">E9</f>
        <v>D99 - Vedlejší a ostatní náklady </v>
      </c>
      <c r="F112" s="109"/>
      <c r="G112" s="109"/>
      <c r="H112" s="109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 </v>
      </c>
      <c r="I114" s="15" t="s">
        <v>21</v>
      </c>
      <c r="J114" s="110" t="str">
        <f aca="false">IF(J12="","",J12)</f>
        <v>11. 3. 2024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3</v>
      </c>
      <c r="F116" s="16" t="str">
        <f aca="false">E15</f>
        <v> </v>
      </c>
      <c r="I116" s="15" t="s">
        <v>28</v>
      </c>
      <c r="J116" s="127" t="str">
        <f aca="false">E21</f>
        <v> </v>
      </c>
      <c r="L116" s="23"/>
    </row>
    <row r="117" s="22" customFormat="true" ht="15" hidden="false" customHeight="true" outlineLevel="0" collapsed="false">
      <c r="B117" s="23"/>
      <c r="C117" s="15" t="s">
        <v>26</v>
      </c>
      <c r="F117" s="16" t="str">
        <f aca="false">IF(E18="","",E18)</f>
        <v>Vyplň údaj</v>
      </c>
      <c r="I117" s="15" t="s">
        <v>30</v>
      </c>
      <c r="J117" s="127" t="str">
        <f aca="false">E24</f>
        <v> </v>
      </c>
      <c r="L117" s="23"/>
    </row>
    <row r="118" s="22" customFormat="true" ht="9.75" hidden="false" customHeight="true" outlineLevel="0" collapsed="false">
      <c r="B118" s="23"/>
      <c r="L118" s="23"/>
    </row>
    <row r="119" s="140" customFormat="true" ht="29.25" hidden="false" customHeight="true" outlineLevel="0" collapsed="false">
      <c r="B119" s="141"/>
      <c r="C119" s="142" t="s">
        <v>137</v>
      </c>
      <c r="D119" s="143" t="s">
        <v>57</v>
      </c>
      <c r="E119" s="143" t="s">
        <v>53</v>
      </c>
      <c r="F119" s="143" t="s">
        <v>54</v>
      </c>
      <c r="G119" s="143" t="s">
        <v>138</v>
      </c>
      <c r="H119" s="143" t="s">
        <v>139</v>
      </c>
      <c r="I119" s="143" t="s">
        <v>140</v>
      </c>
      <c r="J119" s="144" t="s">
        <v>112</v>
      </c>
      <c r="K119" s="145" t="s">
        <v>141</v>
      </c>
      <c r="L119" s="141"/>
      <c r="M119" s="64"/>
      <c r="N119" s="65" t="s">
        <v>36</v>
      </c>
      <c r="O119" s="65" t="s">
        <v>142</v>
      </c>
      <c r="P119" s="65" t="s">
        <v>143</v>
      </c>
      <c r="Q119" s="65" t="s">
        <v>144</v>
      </c>
      <c r="R119" s="65" t="s">
        <v>145</v>
      </c>
      <c r="S119" s="65" t="s">
        <v>146</v>
      </c>
      <c r="T119" s="66" t="s">
        <v>147</v>
      </c>
    </row>
    <row r="120" s="22" customFormat="true" ht="22.5" hidden="false" customHeight="true" outlineLevel="0" collapsed="false">
      <c r="B120" s="23"/>
      <c r="C120" s="70" t="s">
        <v>148</v>
      </c>
      <c r="J120" s="146" t="n">
        <f aca="false">BK120</f>
        <v>0</v>
      </c>
      <c r="L120" s="23"/>
      <c r="M120" s="67"/>
      <c r="N120" s="55"/>
      <c r="O120" s="55"/>
      <c r="P120" s="147" t="n">
        <f aca="false">P121</f>
        <v>0</v>
      </c>
      <c r="Q120" s="55"/>
      <c r="R120" s="147" t="n">
        <f aca="false">R121</f>
        <v>0</v>
      </c>
      <c r="S120" s="55"/>
      <c r="T120" s="148" t="n">
        <f aca="false">T121</f>
        <v>0</v>
      </c>
      <c r="AT120" s="3" t="s">
        <v>71</v>
      </c>
      <c r="AU120" s="3" t="s">
        <v>114</v>
      </c>
      <c r="BK120" s="149" t="n">
        <f aca="false">BK121</f>
        <v>0</v>
      </c>
    </row>
    <row r="121" s="150" customFormat="true" ht="25.5" hidden="false" customHeight="true" outlineLevel="0" collapsed="false">
      <c r="B121" s="151"/>
      <c r="D121" s="152" t="s">
        <v>71</v>
      </c>
      <c r="E121" s="153" t="s">
        <v>1444</v>
      </c>
      <c r="F121" s="153" t="s">
        <v>1445</v>
      </c>
      <c r="I121" s="154"/>
      <c r="J121" s="155" t="n">
        <f aca="false">BK121</f>
        <v>0</v>
      </c>
      <c r="L121" s="151"/>
      <c r="M121" s="156"/>
      <c r="P121" s="157" t="n">
        <f aca="false">P122+P125+P128</f>
        <v>0</v>
      </c>
      <c r="R121" s="157" t="n">
        <f aca="false">R122+R125+R128</f>
        <v>0</v>
      </c>
      <c r="T121" s="158" t="n">
        <f aca="false">T122+T125+T128</f>
        <v>0</v>
      </c>
      <c r="AR121" s="152" t="s">
        <v>179</v>
      </c>
      <c r="AT121" s="159" t="s">
        <v>71</v>
      </c>
      <c r="AU121" s="159" t="s">
        <v>72</v>
      </c>
      <c r="AY121" s="152" t="s">
        <v>150</v>
      </c>
      <c r="BK121" s="160" t="n">
        <f aca="false">BK122+BK125+BK128</f>
        <v>0</v>
      </c>
    </row>
    <row r="122" s="150" customFormat="true" ht="22.5" hidden="false" customHeight="true" outlineLevel="0" collapsed="false">
      <c r="B122" s="151"/>
      <c r="D122" s="152" t="s">
        <v>71</v>
      </c>
      <c r="E122" s="161" t="s">
        <v>1446</v>
      </c>
      <c r="F122" s="161" t="s">
        <v>1447</v>
      </c>
      <c r="I122" s="154"/>
      <c r="J122" s="162" t="n">
        <f aca="false">BK122</f>
        <v>0</v>
      </c>
      <c r="L122" s="151"/>
      <c r="M122" s="156"/>
      <c r="P122" s="157" t="n">
        <f aca="false">SUM(P123:P124)</f>
        <v>0</v>
      </c>
      <c r="R122" s="157" t="n">
        <f aca="false">SUM(R123:R124)</f>
        <v>0</v>
      </c>
      <c r="T122" s="158" t="n">
        <f aca="false">SUM(T123:T124)</f>
        <v>0</v>
      </c>
      <c r="AR122" s="152" t="s">
        <v>179</v>
      </c>
      <c r="AT122" s="159" t="s">
        <v>71</v>
      </c>
      <c r="AU122" s="159" t="s">
        <v>79</v>
      </c>
      <c r="AY122" s="152" t="s">
        <v>150</v>
      </c>
      <c r="BK122" s="160" t="n">
        <f aca="false">SUM(BK123:BK124)</f>
        <v>0</v>
      </c>
    </row>
    <row r="123" s="22" customFormat="true" ht="24" hidden="false" customHeight="true" outlineLevel="0" collapsed="false">
      <c r="B123" s="23"/>
      <c r="C123" s="163" t="s">
        <v>79</v>
      </c>
      <c r="D123" s="163" t="s">
        <v>153</v>
      </c>
      <c r="E123" s="164" t="s">
        <v>1448</v>
      </c>
      <c r="F123" s="165" t="s">
        <v>1449</v>
      </c>
      <c r="G123" s="166" t="s">
        <v>1450</v>
      </c>
      <c r="H123" s="167" t="n">
        <v>1</v>
      </c>
      <c r="I123" s="168"/>
      <c r="J123" s="169" t="n">
        <f aca="false">ROUND(I123*H123,2)</f>
        <v>0</v>
      </c>
      <c r="K123" s="170"/>
      <c r="L123" s="23"/>
      <c r="M123" s="171"/>
      <c r="N123" s="172" t="s">
        <v>38</v>
      </c>
      <c r="P123" s="173" t="n">
        <f aca="false">O123*H123</f>
        <v>0</v>
      </c>
      <c r="Q123" s="173" t="n">
        <v>0</v>
      </c>
      <c r="R123" s="173" t="n">
        <f aca="false">Q123*H123</f>
        <v>0</v>
      </c>
      <c r="S123" s="173" t="n">
        <v>0</v>
      </c>
      <c r="T123" s="174" t="n">
        <f aca="false">S123*H123</f>
        <v>0</v>
      </c>
      <c r="AR123" s="175" t="s">
        <v>1451</v>
      </c>
      <c r="AT123" s="175" t="s">
        <v>153</v>
      </c>
      <c r="AU123" s="175" t="s">
        <v>81</v>
      </c>
      <c r="AY123" s="3" t="s">
        <v>150</v>
      </c>
      <c r="BE123" s="176" t="n">
        <f aca="false">IF(N123="základní",J123,0)</f>
        <v>0</v>
      </c>
      <c r="BF123" s="176" t="n">
        <f aca="false">IF(N123="snížená",J123,0)</f>
        <v>0</v>
      </c>
      <c r="BG123" s="176" t="n">
        <f aca="false">IF(N123="zákl. přenesená",J123,0)</f>
        <v>0</v>
      </c>
      <c r="BH123" s="176" t="n">
        <f aca="false">IF(N123="sníž. přenesená",J123,0)</f>
        <v>0</v>
      </c>
      <c r="BI123" s="176" t="n">
        <f aca="false">IF(N123="nulová",J123,0)</f>
        <v>0</v>
      </c>
      <c r="BJ123" s="3" t="s">
        <v>81</v>
      </c>
      <c r="BK123" s="176" t="n">
        <f aca="false">ROUND(I123*H123,2)</f>
        <v>0</v>
      </c>
      <c r="BL123" s="3" t="s">
        <v>1451</v>
      </c>
      <c r="BM123" s="175" t="s">
        <v>1452</v>
      </c>
    </row>
    <row r="124" s="177" customFormat="true" ht="11.25" hidden="false" customHeight="false" outlineLevel="0" collapsed="false">
      <c r="B124" s="178"/>
      <c r="D124" s="179" t="s">
        <v>159</v>
      </c>
      <c r="E124" s="180"/>
      <c r="F124" s="181" t="s">
        <v>79</v>
      </c>
      <c r="H124" s="182" t="n">
        <v>1</v>
      </c>
      <c r="I124" s="183"/>
      <c r="L124" s="178"/>
      <c r="M124" s="184"/>
      <c r="T124" s="185"/>
      <c r="AT124" s="180" t="s">
        <v>159</v>
      </c>
      <c r="AU124" s="180" t="s">
        <v>81</v>
      </c>
      <c r="AV124" s="177" t="s">
        <v>81</v>
      </c>
      <c r="AW124" s="177" t="s">
        <v>29</v>
      </c>
      <c r="AX124" s="177" t="s">
        <v>79</v>
      </c>
      <c r="AY124" s="180" t="s">
        <v>150</v>
      </c>
    </row>
    <row r="125" s="150" customFormat="true" ht="22.5" hidden="false" customHeight="true" outlineLevel="0" collapsed="false">
      <c r="B125" s="151"/>
      <c r="D125" s="152" t="s">
        <v>71</v>
      </c>
      <c r="E125" s="161" t="s">
        <v>1453</v>
      </c>
      <c r="F125" s="161" t="s">
        <v>1454</v>
      </c>
      <c r="I125" s="154"/>
      <c r="J125" s="162" t="n">
        <f aca="false">BK125</f>
        <v>0</v>
      </c>
      <c r="L125" s="151"/>
      <c r="M125" s="156"/>
      <c r="P125" s="157" t="n">
        <f aca="false">SUM(P126:P127)</f>
        <v>0</v>
      </c>
      <c r="R125" s="157" t="n">
        <f aca="false">SUM(R126:R127)</f>
        <v>0</v>
      </c>
      <c r="T125" s="158" t="n">
        <f aca="false">SUM(T126:T127)</f>
        <v>0</v>
      </c>
      <c r="AR125" s="152" t="s">
        <v>179</v>
      </c>
      <c r="AT125" s="159" t="s">
        <v>71</v>
      </c>
      <c r="AU125" s="159" t="s">
        <v>79</v>
      </c>
      <c r="AY125" s="152" t="s">
        <v>150</v>
      </c>
      <c r="BK125" s="160" t="n">
        <f aca="false">SUM(BK126:BK127)</f>
        <v>0</v>
      </c>
    </row>
    <row r="126" s="22" customFormat="true" ht="16.5" hidden="false" customHeight="true" outlineLevel="0" collapsed="false">
      <c r="B126" s="23"/>
      <c r="C126" s="163" t="s">
        <v>81</v>
      </c>
      <c r="D126" s="163" t="s">
        <v>153</v>
      </c>
      <c r="E126" s="164" t="s">
        <v>1455</v>
      </c>
      <c r="F126" s="165" t="s">
        <v>1454</v>
      </c>
      <c r="G126" s="166" t="s">
        <v>1450</v>
      </c>
      <c r="H126" s="167" t="n">
        <v>1</v>
      </c>
      <c r="I126" s="168"/>
      <c r="J126" s="169" t="n">
        <f aca="false">ROUND(I126*H126,2)</f>
        <v>0</v>
      </c>
      <c r="K126" s="170"/>
      <c r="L126" s="23"/>
      <c r="M126" s="171"/>
      <c r="N126" s="172" t="s">
        <v>38</v>
      </c>
      <c r="P126" s="173" t="n">
        <f aca="false">O126*H126</f>
        <v>0</v>
      </c>
      <c r="Q126" s="173" t="n">
        <v>0</v>
      </c>
      <c r="R126" s="173" t="n">
        <f aca="false">Q126*H126</f>
        <v>0</v>
      </c>
      <c r="S126" s="173" t="n">
        <v>0</v>
      </c>
      <c r="T126" s="174" t="n">
        <f aca="false">S126*H126</f>
        <v>0</v>
      </c>
      <c r="AR126" s="175" t="s">
        <v>1451</v>
      </c>
      <c r="AT126" s="175" t="s">
        <v>153</v>
      </c>
      <c r="AU126" s="175" t="s">
        <v>81</v>
      </c>
      <c r="AY126" s="3" t="s">
        <v>150</v>
      </c>
      <c r="BE126" s="176" t="n">
        <f aca="false">IF(N126="základní",J126,0)</f>
        <v>0</v>
      </c>
      <c r="BF126" s="176" t="n">
        <f aca="false">IF(N126="snížená",J126,0)</f>
        <v>0</v>
      </c>
      <c r="BG126" s="176" t="n">
        <f aca="false">IF(N126="zákl. přenesená",J126,0)</f>
        <v>0</v>
      </c>
      <c r="BH126" s="176" t="n">
        <f aca="false">IF(N126="sníž. přenesená",J126,0)</f>
        <v>0</v>
      </c>
      <c r="BI126" s="176" t="n">
        <f aca="false">IF(N126="nulová",J126,0)</f>
        <v>0</v>
      </c>
      <c r="BJ126" s="3" t="s">
        <v>81</v>
      </c>
      <c r="BK126" s="176" t="n">
        <f aca="false">ROUND(I126*H126,2)</f>
        <v>0</v>
      </c>
      <c r="BL126" s="3" t="s">
        <v>1451</v>
      </c>
      <c r="BM126" s="175" t="s">
        <v>1456</v>
      </c>
    </row>
    <row r="127" s="177" customFormat="true" ht="11.25" hidden="false" customHeight="false" outlineLevel="0" collapsed="false">
      <c r="B127" s="178"/>
      <c r="D127" s="179" t="s">
        <v>159</v>
      </c>
      <c r="E127" s="180"/>
      <c r="F127" s="181" t="s">
        <v>79</v>
      </c>
      <c r="H127" s="182" t="n">
        <v>1</v>
      </c>
      <c r="I127" s="183"/>
      <c r="L127" s="178"/>
      <c r="M127" s="184"/>
      <c r="T127" s="185"/>
      <c r="AT127" s="180" t="s">
        <v>159</v>
      </c>
      <c r="AU127" s="180" t="s">
        <v>81</v>
      </c>
      <c r="AV127" s="177" t="s">
        <v>81</v>
      </c>
      <c r="AW127" s="177" t="s">
        <v>29</v>
      </c>
      <c r="AX127" s="177" t="s">
        <v>79</v>
      </c>
      <c r="AY127" s="180" t="s">
        <v>150</v>
      </c>
    </row>
    <row r="128" s="150" customFormat="true" ht="22.5" hidden="false" customHeight="true" outlineLevel="0" collapsed="false">
      <c r="B128" s="151"/>
      <c r="D128" s="152" t="s">
        <v>71</v>
      </c>
      <c r="E128" s="161" t="s">
        <v>1457</v>
      </c>
      <c r="F128" s="161" t="s">
        <v>1458</v>
      </c>
      <c r="I128" s="154"/>
      <c r="J128" s="162" t="n">
        <f aca="false">BK128</f>
        <v>0</v>
      </c>
      <c r="L128" s="151"/>
      <c r="M128" s="156"/>
      <c r="P128" s="157" t="n">
        <f aca="false">SUM(P129:P130)</f>
        <v>0</v>
      </c>
      <c r="R128" s="157" t="n">
        <f aca="false">SUM(R129:R130)</f>
        <v>0</v>
      </c>
      <c r="T128" s="158" t="n">
        <f aca="false">SUM(T129:T130)</f>
        <v>0</v>
      </c>
      <c r="AR128" s="152" t="s">
        <v>179</v>
      </c>
      <c r="AT128" s="159" t="s">
        <v>71</v>
      </c>
      <c r="AU128" s="159" t="s">
        <v>79</v>
      </c>
      <c r="AY128" s="152" t="s">
        <v>150</v>
      </c>
      <c r="BK128" s="160" t="n">
        <f aca="false">SUM(BK129:BK130)</f>
        <v>0</v>
      </c>
    </row>
    <row r="129" s="22" customFormat="true" ht="24" hidden="false" customHeight="true" outlineLevel="0" collapsed="false">
      <c r="B129" s="23"/>
      <c r="C129" s="163" t="s">
        <v>151</v>
      </c>
      <c r="D129" s="163" t="s">
        <v>153</v>
      </c>
      <c r="E129" s="164" t="s">
        <v>1459</v>
      </c>
      <c r="F129" s="165" t="s">
        <v>1460</v>
      </c>
      <c r="G129" s="166" t="s">
        <v>1450</v>
      </c>
      <c r="H129" s="167" t="n">
        <v>1</v>
      </c>
      <c r="I129" s="168"/>
      <c r="J129" s="169" t="n">
        <f aca="false">ROUND(I129*H129,2)</f>
        <v>0</v>
      </c>
      <c r="K129" s="170"/>
      <c r="L129" s="23"/>
      <c r="M129" s="171"/>
      <c r="N129" s="172" t="s">
        <v>38</v>
      </c>
      <c r="P129" s="173" t="n">
        <f aca="false">O129*H129</f>
        <v>0</v>
      </c>
      <c r="Q129" s="173" t="n">
        <v>0</v>
      </c>
      <c r="R129" s="173" t="n">
        <f aca="false">Q129*H129</f>
        <v>0</v>
      </c>
      <c r="S129" s="173" t="n">
        <v>0</v>
      </c>
      <c r="T129" s="174" t="n">
        <f aca="false">S129*H129</f>
        <v>0</v>
      </c>
      <c r="AR129" s="175" t="s">
        <v>1451</v>
      </c>
      <c r="AT129" s="175" t="s">
        <v>153</v>
      </c>
      <c r="AU129" s="175" t="s">
        <v>81</v>
      </c>
      <c r="AY129" s="3" t="s">
        <v>150</v>
      </c>
      <c r="BE129" s="176" t="n">
        <f aca="false">IF(N129="základní",J129,0)</f>
        <v>0</v>
      </c>
      <c r="BF129" s="176" t="n">
        <f aca="false">IF(N129="snížená",J129,0)</f>
        <v>0</v>
      </c>
      <c r="BG129" s="176" t="n">
        <f aca="false">IF(N129="zákl. přenesená",J129,0)</f>
        <v>0</v>
      </c>
      <c r="BH129" s="176" t="n">
        <f aca="false">IF(N129="sníž. přenesená",J129,0)</f>
        <v>0</v>
      </c>
      <c r="BI129" s="176" t="n">
        <f aca="false">IF(N129="nulová",J129,0)</f>
        <v>0</v>
      </c>
      <c r="BJ129" s="3" t="s">
        <v>81</v>
      </c>
      <c r="BK129" s="176" t="n">
        <f aca="false">ROUND(I129*H129,2)</f>
        <v>0</v>
      </c>
      <c r="BL129" s="3" t="s">
        <v>1451</v>
      </c>
      <c r="BM129" s="175" t="s">
        <v>1461</v>
      </c>
    </row>
    <row r="130" s="177" customFormat="true" ht="11.25" hidden="false" customHeight="false" outlineLevel="0" collapsed="false">
      <c r="B130" s="178"/>
      <c r="D130" s="179" t="s">
        <v>159</v>
      </c>
      <c r="E130" s="180"/>
      <c r="F130" s="181" t="s">
        <v>79</v>
      </c>
      <c r="H130" s="182" t="n">
        <v>1</v>
      </c>
      <c r="I130" s="183"/>
      <c r="L130" s="178"/>
      <c r="M130" s="213"/>
      <c r="N130" s="214"/>
      <c r="O130" s="214"/>
      <c r="P130" s="214"/>
      <c r="Q130" s="214"/>
      <c r="R130" s="214"/>
      <c r="S130" s="214"/>
      <c r="T130" s="215"/>
      <c r="AT130" s="180" t="s">
        <v>159</v>
      </c>
      <c r="AU130" s="180" t="s">
        <v>81</v>
      </c>
      <c r="AV130" s="177" t="s">
        <v>81</v>
      </c>
      <c r="AW130" s="177" t="s">
        <v>29</v>
      </c>
      <c r="AX130" s="177" t="s">
        <v>79</v>
      </c>
      <c r="AY130" s="180" t="s">
        <v>150</v>
      </c>
    </row>
    <row r="131" s="22" customFormat="true" ht="6.75" hidden="false" customHeight="true" outlineLevel="0" collapsed="false">
      <c r="B131" s="41"/>
      <c r="C131" s="42"/>
      <c r="D131" s="42"/>
      <c r="E131" s="42"/>
      <c r="F131" s="42"/>
      <c r="G131" s="42"/>
      <c r="H131" s="42"/>
      <c r="I131" s="42"/>
      <c r="J131" s="42"/>
      <c r="K131" s="42"/>
      <c r="L131" s="23"/>
    </row>
  </sheetData>
  <sheetProtection algorithmName="SHA-512" hashValue="IN9oYcTnGB1WfV0FCB6EcW5UpNRnmxpxXWYAuVV9ltOIb2xZFxU3JSKCQIzkJooore+w/3+PHCxsuxnjnUqNDA==" saltValue="joJpX8SrsUkNvwY6fvHJSx2RpEjlbNGV2zMWcdIq4LuTB9WI+oNBN8QBcpPsaLlGLTFraHbQK100N7cmwpa/Kw==" spinCount="100000" sheet="true" objects="true" scenarios="true" formatColumns="false" formatRows="false" autoFilter="false"/>
  <autoFilter ref="C119:K13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12:33:45Z</dcterms:created>
  <dc:creator>PETR-PC9\Petr</dc:creator>
  <dc:description/>
  <dc:language>en-US</dc:language>
  <cp:lastModifiedBy>Petr Myslivec</cp:lastModifiedBy>
  <dcterms:modified xsi:type="dcterms:W3CDTF">2024-08-20T12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