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1 - PŘÍPRAVA ÚZEMÍ ..." sheetId="2" state="visible" r:id="rId3"/>
    <sheet name="SO 02-1 -  ZPEVNĚNÉ PLOCH..." sheetId="3" state="visible" r:id="rId4"/>
    <sheet name="SO 03-1 - MOBILIÁŘ A VYBA..." sheetId="4" state="visible" r:id="rId5"/>
    <sheet name="SO 04.1 - Pěstební opatře..." sheetId="5" state="visible" r:id="rId6"/>
    <sheet name="SO 04.2 - Výsadba stromů" sheetId="6" state="visible" r:id="rId7"/>
    <sheet name="SO 04.3 - Výsadba keřů" sheetId="7" state="visible" r:id="rId8"/>
    <sheet name="SO 04.4.1 - Parkový trávník" sheetId="8" state="visible" r:id="rId9"/>
    <sheet name="SO 04.4.2 - Štěrkový trávník" sheetId="9" state="visible" r:id="rId10"/>
    <sheet name="SO 04.4.3 - Zatravněná dl..." sheetId="10" state="visible" r:id="rId11"/>
    <sheet name="SO 04.5 - Trvalkové záhony" sheetId="11" state="visible" r:id="rId12"/>
    <sheet name="SO 04.6 - Popínavé rostliny" sheetId="12" state="visible" r:id="rId13"/>
    <sheet name="SO 06.1 - vodovodní přípo..." sheetId="13" state="visible" r:id="rId14"/>
    <sheet name="SO 06.2 - areálové rozvod..." sheetId="14" state="visible" r:id="rId15"/>
    <sheet name="SO 03-2 - MOBILIÁŘ A VYBA..." sheetId="15" state="visible" r:id="rId16"/>
    <sheet name="VON - VEDLEJŠÍ A OSTATNÍ ..." sheetId="16" state="visible" r:id="rId17"/>
    <sheet name="SO 02-41 - ZPEVNĚNÉ PLOCH..." sheetId="17" state="visible" r:id="rId18"/>
    <sheet name="SO 02-42 - ZPEVNĚNÉ PLOCH..." sheetId="18" state="visible" r:id="rId19"/>
    <sheet name="SO 05-4 - VEŘEJNÉ OSVĚTLE..." sheetId="19" state="visible" r:id="rId20"/>
    <sheet name="SO 08-41 - PŘÍPOJKA PRO P..." sheetId="20" state="visible" r:id="rId21"/>
    <sheet name="SO-08-42 - PŘÍPOJKA PRO P..." sheetId="21" state="visible" r:id="rId22"/>
  </sheets>
  <definedNames>
    <definedName function="false" hidden="false" localSheetId="0" name="_xlnm.Print_Area" vbProcedure="false">'Rekapitulace stavby'!$D$4:$AO$76,'Rekapitulace stavby'!$C$82:$AQ$12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-1 - PŘÍPRAVA ÚZEMÍ ...'!$C$4:$J$75,'SO 01-1 - PŘÍPRAVA ÚZEMÍ ...'!$C$81:$J$102,'SO 01-1 - PŘÍPRAVA ÚZEMÍ ...'!$C$108:$K$360</definedName>
    <definedName function="false" hidden="false" localSheetId="1" name="_xlnm.Print_Titles" vbProcedure="false">'SO 01-1 - PŘÍPRAVA ÚZEMÍ ...'!$122:$122</definedName>
    <definedName function="false" hidden="true" localSheetId="1" name="_xlnm._FilterDatabase" vbProcedure="false">'SO 01-1 - PŘÍPRAVA ÚZEMÍ ...'!$C$122:$K$360</definedName>
    <definedName function="false" hidden="false" localSheetId="2" name="_xlnm.Print_Area" vbProcedure="false">'SO 02-1 -  ZPEVNĚNÉ PLOCH...'!$C$4:$J$75,'SO 02-1 -  ZPEVNĚNÉ PLOCH...'!$C$81:$J$103,'SO 02-1 -  ZPEVNĚNÉ PLOCH...'!$C$109:$K$453</definedName>
    <definedName function="false" hidden="false" localSheetId="2" name="_xlnm.Print_Titles" vbProcedure="false">'SO 02-1 -  ZPEVNĚNÉ PLOCH...'!$123:$123</definedName>
    <definedName function="false" hidden="true" localSheetId="2" name="_xlnm._FilterDatabase" vbProcedure="false">'SO 02-1 -  ZPEVNĚNÉ PLOCH...'!$C$123:$K$453</definedName>
    <definedName function="false" hidden="false" localSheetId="16" name="_xlnm.Print_Area" vbProcedure="false">'SO 02-41 - ZPEVNĚNÉ PLOCH...'!$C$4:$J$75,'SO 02-41 - ZPEVNĚNÉ PLOCH...'!$C$81:$J$104,'SO 02-41 - ZPEVNĚNÉ PLOCH...'!$C$110:$K$231</definedName>
    <definedName function="false" hidden="false" localSheetId="16" name="_xlnm.Print_Titles" vbProcedure="false">'SO 02-41 - ZPEVNĚNÉ PLOCH...'!$124:$124</definedName>
    <definedName function="false" hidden="true" localSheetId="16" name="_xlnm._FilterDatabase" vbProcedure="false">'SO 02-41 - ZPEVNĚNÉ PLOCH...'!$C$124:$K$231</definedName>
    <definedName function="false" hidden="false" localSheetId="17" name="_xlnm.Print_Area" vbProcedure="false">'SO 02-42 - ZPEVNĚNÉ PLOCH...'!$C$4:$J$75,'SO 02-42 - ZPEVNĚNÉ PLOCH...'!$C$81:$J$105,'SO 02-42 - ZPEVNĚNÉ PLOCH...'!$C$111:$K$692</definedName>
    <definedName function="false" hidden="false" localSheetId="17" name="_xlnm.Print_Titles" vbProcedure="false">'SO 02-42 - ZPEVNĚNÉ PLOCH...'!$125:$125</definedName>
    <definedName function="false" hidden="true" localSheetId="17" name="_xlnm._FilterDatabase" vbProcedure="false">'SO 02-42 - ZPEVNĚNÉ PLOCH...'!$C$125:$K$692</definedName>
    <definedName function="false" hidden="false" localSheetId="3" name="_xlnm.Print_Area" vbProcedure="false">'SO 03-1 - MOBILIÁŘ A VYBA...'!$C$4:$J$75,'SO 03-1 - MOBILIÁŘ A VYBA...'!$C$81:$J$102,'SO 03-1 - MOBILIÁŘ A VYBA...'!$C$108:$K$152</definedName>
    <definedName function="false" hidden="false" localSheetId="3" name="_xlnm.Print_Titles" vbProcedure="false">'SO 03-1 - MOBILIÁŘ A VYBA...'!$122:$122</definedName>
    <definedName function="false" hidden="true" localSheetId="3" name="_xlnm._FilterDatabase" vbProcedure="false">'SO 03-1 - MOBILIÁŘ A VYBA...'!$C$122:$K$152</definedName>
    <definedName function="false" hidden="false" localSheetId="14" name="_xlnm.Print_Area" vbProcedure="false">'SO 03-2 - MOBILIÁŘ A VYBA...'!$C$4:$J$75,'SO 03-2 - MOBILIÁŘ A VYBA...'!$C$81:$J$102,'SO 03-2 - MOBILIÁŘ A VYBA...'!$C$108:$K$190</definedName>
    <definedName function="false" hidden="false" localSheetId="14" name="_xlnm.Print_Titles" vbProcedure="false">'SO 03-2 - MOBILIÁŘ A VYBA...'!$122:$122</definedName>
    <definedName function="false" hidden="true" localSheetId="14" name="_xlnm._FilterDatabase" vbProcedure="false">'SO 03-2 - MOBILIÁŘ A VYBA...'!$C$122:$K$190</definedName>
    <definedName function="false" hidden="false" localSheetId="4" name="_xlnm.Print_Area" vbProcedure="false">'SO 04.1 - Pěstební opatře...'!$C$4:$J$76,'SO 04.1 - Pěstební opatře...'!$C$82:$J$104,'SO 04.1 - Pěstební opatře...'!$C$110:$K$220</definedName>
    <definedName function="false" hidden="false" localSheetId="4" name="_xlnm.Print_Titles" vbProcedure="false">'SO 04.1 - Pěstební opatře...'!$126:$126</definedName>
    <definedName function="false" hidden="true" localSheetId="4" name="_xlnm._FilterDatabase" vbProcedure="false">'SO 04.1 - Pěstební opatře...'!$C$126:$K$220</definedName>
    <definedName function="false" hidden="false" localSheetId="5" name="_xlnm.Print_Area" vbProcedure="false">'SO 04.2 - Výsadba stromů'!$C$4:$J$76,'SO 04.2 - Výsadba stromů'!$C$82:$J$105,'SO 04.2 - Výsadba stromů'!$C$111:$K$247</definedName>
    <definedName function="false" hidden="false" localSheetId="5" name="_xlnm.Print_Titles" vbProcedure="false">'SO 04.2 - Výsadba stromů'!$127:$127</definedName>
    <definedName function="false" hidden="true" localSheetId="5" name="_xlnm._FilterDatabase" vbProcedure="false">'SO 04.2 - Výsadba stromů'!$C$127:$K$247</definedName>
    <definedName function="false" hidden="false" localSheetId="6" name="_xlnm.Print_Area" vbProcedure="false">'SO 04.3 - Výsadba keřů'!$C$4:$J$76,'SO 04.3 - Výsadba keřů'!$C$82:$J$105,'SO 04.3 - Výsadba keřů'!$C$111:$K$205</definedName>
    <definedName function="false" hidden="false" localSheetId="6" name="_xlnm.Print_Titles" vbProcedure="false">'SO 04.3 - Výsadba keřů'!$127:$127</definedName>
    <definedName function="false" hidden="true" localSheetId="6" name="_xlnm._FilterDatabase" vbProcedure="false">'SO 04.3 - Výsadba keřů'!$C$127:$K$205</definedName>
    <definedName function="false" hidden="false" localSheetId="7" name="_xlnm.Print_Area" vbProcedure="false">'SO 04.4.1 - Parkový trávník'!$C$4:$J$76,'SO 04.4.1 - Parkový trávník'!$C$82:$J$105,'SO 04.4.1 - Parkový trávník'!$C$111:$K$200</definedName>
    <definedName function="false" hidden="false" localSheetId="7" name="_xlnm.Print_Titles" vbProcedure="false">'SO 04.4.1 - Parkový trávník'!$127:$127</definedName>
    <definedName function="false" hidden="true" localSheetId="7" name="_xlnm._FilterDatabase" vbProcedure="false">'SO 04.4.1 - Parkový trávník'!$C$127:$K$200</definedName>
    <definedName function="false" hidden="false" localSheetId="8" name="_xlnm.Print_Area" vbProcedure="false">'SO 04.4.2 - Štěrkový trávník'!$C$4:$J$76,'SO 04.4.2 - Štěrkový trávník'!$C$82:$J$105,'SO 04.4.2 - Štěrkový trávník'!$C$111:$K$193</definedName>
    <definedName function="false" hidden="false" localSheetId="8" name="_xlnm.Print_Titles" vbProcedure="false">'SO 04.4.2 - Štěrkový trávník'!$127:$127</definedName>
    <definedName function="false" hidden="true" localSheetId="8" name="_xlnm._FilterDatabase" vbProcedure="false">'SO 04.4.2 - Štěrkový trávník'!$C$127:$K$193</definedName>
    <definedName function="false" hidden="false" localSheetId="9" name="_xlnm.Print_Area" vbProcedure="false">'SO 04.4.3 - Zatravněná dl...'!$C$4:$J$76,'SO 04.4.3 - Zatravněná dl...'!$C$82:$J$105,'SO 04.4.3 - Zatravněná dl...'!$C$111:$K$169</definedName>
    <definedName function="false" hidden="false" localSheetId="9" name="_xlnm.Print_Titles" vbProcedure="false">'SO 04.4.3 - Zatravněná dl...'!$127:$127</definedName>
    <definedName function="false" hidden="true" localSheetId="9" name="_xlnm._FilterDatabase" vbProcedure="false">'SO 04.4.3 - Zatravněná dl...'!$C$127:$K$169</definedName>
    <definedName function="false" hidden="false" localSheetId="10" name="_xlnm.Print_Area" vbProcedure="false">'SO 04.5 - Trvalkové záhony'!$C$4:$J$76,'SO 04.5 - Trvalkové záhony'!$C$82:$J$105,'SO 04.5 - Trvalkové záhony'!$C$111:$K$224</definedName>
    <definedName function="false" hidden="false" localSheetId="10" name="_xlnm.Print_Titles" vbProcedure="false">'SO 04.5 - Trvalkové záhony'!$127:$127</definedName>
    <definedName function="false" hidden="true" localSheetId="10" name="_xlnm._FilterDatabase" vbProcedure="false">'SO 04.5 - Trvalkové záhony'!$C$127:$K$224</definedName>
    <definedName function="false" hidden="false" localSheetId="11" name="_xlnm.Print_Area" vbProcedure="false">'SO 04.6 - Popínavé rostliny'!$C$4:$J$76,'SO 04.6 - Popínavé rostliny'!$C$82:$J$105,'SO 04.6 - Popínavé rostliny'!$C$111:$K$187</definedName>
    <definedName function="false" hidden="false" localSheetId="11" name="_xlnm.Print_Titles" vbProcedure="false">'SO 04.6 - Popínavé rostliny'!$127:$127</definedName>
    <definedName function="false" hidden="true" localSheetId="11" name="_xlnm._FilterDatabase" vbProcedure="false">'SO 04.6 - Popínavé rostliny'!$C$127:$K$187</definedName>
    <definedName function="false" hidden="false" localSheetId="18" name="_xlnm.Print_Area" vbProcedure="false">'SO 05-4 - VEŘEJNÉ OSVĚTLE...'!$C$4:$J$75,'SO 05-4 - VEŘEJNÉ OSVĚTLE...'!$C$81:$J$161,'SO 05-4 - VEŘEJNÉ OSVĚTLE...'!$C$167:$K$436</definedName>
    <definedName function="false" hidden="false" localSheetId="18" name="_xlnm.Print_Titles" vbProcedure="false">'SO 05-4 - VEŘEJNÉ OSVĚTLE...'!$181:$181</definedName>
    <definedName function="false" hidden="true" localSheetId="18" name="_xlnm._FilterDatabase" vbProcedure="false">'SO 05-4 - VEŘEJNÉ OSVĚTLE...'!$C$181:$K$436</definedName>
    <definedName function="false" hidden="false" localSheetId="12" name="_xlnm.Print_Area" vbProcedure="false">'SO 06.1 - vodovodní přípo...'!$C$4:$J$75,'SO 06.1 - vodovodní přípo...'!$C$81:$J$105,'SO 06.1 - vodovodní přípo...'!$C$111:$K$217</definedName>
    <definedName function="false" hidden="false" localSheetId="12" name="_xlnm.Print_Titles" vbProcedure="false">'SO 06.1 - vodovodní přípo...'!$127:$127</definedName>
    <definedName function="false" hidden="true" localSheetId="12" name="_xlnm._FilterDatabase" vbProcedure="false">'SO 06.1 - vodovodní přípo...'!$C$127:$K$217</definedName>
    <definedName function="false" hidden="false" localSheetId="13" name="_xlnm.Print_Area" vbProcedure="false">'SO 06.2 - areálové rozvod...'!$C$4:$J$75,'SO 06.2 - areálové rozvod...'!$C$81:$J$110,'SO 06.2 - areálové rozvod...'!$C$116:$K$257</definedName>
    <definedName function="false" hidden="false" localSheetId="13" name="_xlnm.Print_Titles" vbProcedure="false">'SO 06.2 - areálové rozvod...'!$132:$132</definedName>
    <definedName function="false" hidden="true" localSheetId="13" name="_xlnm._FilterDatabase" vbProcedure="false">'SO 06.2 - areálové rozvod...'!$C$132:$K$257</definedName>
    <definedName function="false" hidden="false" localSheetId="19" name="_xlnm.Print_Area" vbProcedure="false">'SO 08-41 - PŘÍPOJKA PRO P...'!$C$4:$J$75,'SO 08-41 - PŘÍPOJKA PRO P...'!$C$81:$J$100,'SO 08-41 - PŘÍPOJKA PRO P...'!$C$106:$K$141</definedName>
    <definedName function="false" hidden="false" localSheetId="19" name="_xlnm.Print_Titles" vbProcedure="false">'SO 08-41 - PŘÍPOJKA PRO P...'!$120:$120</definedName>
    <definedName function="false" hidden="true" localSheetId="19" name="_xlnm._FilterDatabase" vbProcedure="false">'SO 08-41 - PŘÍPOJKA PRO P...'!$C$120:$K$141</definedName>
    <definedName function="false" hidden="false" localSheetId="20" name="_xlnm.Print_Area" vbProcedure="false">'SO-08-42 - PŘÍPOJKA PRO P...'!$C$4:$J$75,'SO-08-42 - PŘÍPOJKA PRO P...'!$C$81:$J$101,'SO-08-42 - PŘÍPOJKA PRO P...'!$C$107:$K$145</definedName>
    <definedName function="false" hidden="false" localSheetId="20" name="_xlnm.Print_Titles" vbProcedure="false">'SO-08-42 - PŘÍPOJKA PRO P...'!$121:$121</definedName>
    <definedName function="false" hidden="true" localSheetId="20" name="_xlnm._FilterDatabase" vbProcedure="false">'SO-08-42 - PŘÍPOJKA PRO P...'!$C$121:$K$145</definedName>
    <definedName function="false" hidden="false" localSheetId="15" name="_xlnm.Print_Area" vbProcedure="false">'VON - VEDLEJŠÍ A OSTATNÍ ...'!$C$4:$J$75,'VON - VEDLEJŠÍ A OSTATNÍ ...'!$C$81:$J$105,'VON - VEDLEJŠÍ A OSTATNÍ ...'!$C$111:$K$212</definedName>
    <definedName function="false" hidden="false" localSheetId="15" name="_xlnm.Print_Titles" vbProcedure="false">'VON - VEDLEJŠÍ A OSTATNÍ ...'!$125:$125</definedName>
    <definedName function="false" hidden="true" localSheetId="15" name="_xlnm._FilterDatabase" vbProcedure="false">'VON - VEDLEJŠÍ A OSTATNÍ ...'!$C$125:$K$2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85" uniqueCount="3328">
  <si>
    <t xml:space="preserve">Export Komplet</t>
  </si>
  <si>
    <t xml:space="preserve">2.0</t>
  </si>
  <si>
    <t xml:space="preserve">ZAMOK</t>
  </si>
  <si>
    <t xml:space="preserve">False</t>
  </si>
  <si>
    <t xml:space="preserve">{0b522a5e-cea4-4d35-bdfb-10ec7792805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003-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PARKU SMETANOVY SADY, JIHLAVA</t>
  </si>
  <si>
    <t xml:space="preserve">KSO:</t>
  </si>
  <si>
    <t xml:space="preserve">823 27</t>
  </si>
  <si>
    <t xml:space="preserve">CC-CZ:</t>
  </si>
  <si>
    <t xml:space="preserve">24124</t>
  </si>
  <si>
    <t xml:space="preserve">Místo:</t>
  </si>
  <si>
    <t xml:space="preserve">Jihlava</t>
  </si>
  <si>
    <t xml:space="preserve">Datum:</t>
  </si>
  <si>
    <t xml:space="preserve">28. 1. 2025</t>
  </si>
  <si>
    <t xml:space="preserve">CZ-CPV:</t>
  </si>
  <si>
    <t xml:space="preserve">45112700-2</t>
  </si>
  <si>
    <t xml:space="preserve">CZ-CPA:</t>
  </si>
  <si>
    <t xml:space="preserve">42.99.2</t>
  </si>
  <si>
    <t xml:space="preserve">Zadavatel:</t>
  </si>
  <si>
    <t xml:space="preserve">IČ:</t>
  </si>
  <si>
    <t xml:space="preserve">Statutární město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12189391</t>
  </si>
  <si>
    <t xml:space="preserve">Ing. Zdeněk Sendler</t>
  </si>
  <si>
    <t xml:space="preserve">CZ5612042469</t>
  </si>
  <si>
    <t xml:space="preserve">True</t>
  </si>
  <si>
    <t xml:space="preserve">Zpracovatel:</t>
  </si>
  <si>
    <t xml:space="preserve">64596605</t>
  </si>
  <si>
    <t xml:space="preserve"> </t>
  </si>
  <si>
    <t xml:space="preserve">CZ6110310745</t>
  </si>
  <si>
    <t xml:space="preserve">Poznámka:</t>
  </si>
  <si>
    <t xml:space="preserve">Soupis prací je sestaven za využití položek Cenové soustavy ÚRS  CÚ 2025-01. Cenové a technické podmínky položek CS, které nejsou uvedeny v soupisu prací  jsou neomezeně dálkově k dispozici na www.cs-urs.cz. Plný popis položek a poznámky k souborům cen jsou uvedeny v jednotlivých cenících ÚRS. Položky soupisu prací, které mají ve sloupci "Cenová soustava" uveden údaj " vlastní ", nepochází z CS. Tyto položky byly vytvořeny pouze pro tento rozpočet a nenacházejí se v žádné cenové soustavě.Pokud byl v rozpočtu uveden konkrétní obchodní název materiálu nebo výrobku, byl použit s cílem zadavatele stanovit minimální kvalitativní standard. Uchazeč o veřejnou zakázku je oprávněn navrhnout a použít kvalitativně a technicky obdobných řešení, která nesníží užitnou hodnotu a kvalitu díla, při zachování jakostních a bezpečnostních parametrů výrobků.
VÝKAZ VÝMĚR, který se vztahuje k více položkám je nahrazen odpovídajícím slovem  "FIGUROU".  Figura je uvedena ve sloupci "Kód" v položce, kde byla spočítána.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-HUN</t>
  </si>
  <si>
    <t xml:space="preserve">Přímé výdaje na hlavní část projektu</t>
  </si>
  <si>
    <t xml:space="preserve">ING</t>
  </si>
  <si>
    <t xml:space="preserve">1</t>
  </si>
  <si>
    <t xml:space="preserve">{c592e0e2-26f3-4b8b-a11b-58779e848648}</t>
  </si>
  <si>
    <t xml:space="preserve">2</t>
  </si>
  <si>
    <t xml:space="preserve">/</t>
  </si>
  <si>
    <t xml:space="preserve">SO 01-1</t>
  </si>
  <si>
    <t xml:space="preserve">PŘÍPRAVA ÚZEMÍ - přímé výdaje na hlavní část projektu</t>
  </si>
  <si>
    <t xml:space="preserve">Soupis</t>
  </si>
  <si>
    <t xml:space="preserve">{bbbc8c9d-2c59-4b42-bdd4-b6bf5a86c5ca}</t>
  </si>
  <si>
    <t xml:space="preserve">SO 02-1</t>
  </si>
  <si>
    <t xml:space="preserve"> ZPEVNĚNÉ PLOCHY A KOMINIKACE - přímé výdaje na hlavní část projektu</t>
  </si>
  <si>
    <t xml:space="preserve">{faf6bf5d-d62b-47e7-993b-edc66c71efef}</t>
  </si>
  <si>
    <t xml:space="preserve">822 29 33</t>
  </si>
  <si>
    <t xml:space="preserve">SO 03-1</t>
  </si>
  <si>
    <t xml:space="preserve">MOBILIÁŘ A VYBAVENOST - přímé výdaje na hlavní část projektu</t>
  </si>
  <si>
    <t xml:space="preserve">{10383b11-0296-4260-b6ff-111203f14d58}</t>
  </si>
  <si>
    <t xml:space="preserve">SO 04-1</t>
  </si>
  <si>
    <t xml:space="preserve">ŘEŠENÍ ZELENĚ - přímé výdaje na hlavní část projektu</t>
  </si>
  <si>
    <t xml:space="preserve">{1c6d0f5c-63a2-4b25-ae80-5ed4d47b0b01}</t>
  </si>
  <si>
    <t xml:space="preserve">SO 04.1</t>
  </si>
  <si>
    <t xml:space="preserve">Pěstební opatření na ponechaných dřevinách</t>
  </si>
  <si>
    <t xml:space="preserve">3</t>
  </si>
  <si>
    <t xml:space="preserve">{44dcc297-e9b9-436b-89be-076354f627aa}</t>
  </si>
  <si>
    <t xml:space="preserve">SO 04.2</t>
  </si>
  <si>
    <t xml:space="preserve">Výsadba stromů</t>
  </si>
  <si>
    <t xml:space="preserve">{c0abf37d-3b7a-4337-b83d-c956b135c9e7}</t>
  </si>
  <si>
    <t xml:space="preserve">SO 04.3</t>
  </si>
  <si>
    <t xml:space="preserve">Výsadba keřů</t>
  </si>
  <si>
    <t xml:space="preserve">{c8b03899-7e89-464e-b2ae-43a9cef1a883}</t>
  </si>
  <si>
    <t xml:space="preserve">SO 04.4.1</t>
  </si>
  <si>
    <t xml:space="preserve">Parkový trávník</t>
  </si>
  <si>
    <t xml:space="preserve">{7c32b6c6-dc2e-4f34-9085-6ebc31a9377f}</t>
  </si>
  <si>
    <t xml:space="preserve">SO 04.4.2</t>
  </si>
  <si>
    <t xml:space="preserve">Štěrkový trávník</t>
  </si>
  <si>
    <t xml:space="preserve">{6586b91b-eb46-42f0-a811-eb4ef4f550a1}</t>
  </si>
  <si>
    <t xml:space="preserve">SO 04.4.3</t>
  </si>
  <si>
    <t xml:space="preserve">Zatravněná dlažba (vegetační část)</t>
  </si>
  <si>
    <t xml:space="preserve">{344a0d67-4bf6-45b7-9e5e-d213c197d034}</t>
  </si>
  <si>
    <t xml:space="preserve">SO 04.5</t>
  </si>
  <si>
    <t xml:space="preserve">Trvalkové záhony</t>
  </si>
  <si>
    <t xml:space="preserve">{fc683602-f8d3-49ff-b406-6a9dfd18f2ab}</t>
  </si>
  <si>
    <t xml:space="preserve">SO 04.6</t>
  </si>
  <si>
    <t xml:space="preserve">Popínavé rostliny</t>
  </si>
  <si>
    <t xml:space="preserve">{9801ac56-c023-49e0-906a-52b889d63c4f}</t>
  </si>
  <si>
    <t xml:space="preserve">SO 06-1</t>
  </si>
  <si>
    <t xml:space="preserve">VODOVODNÍ PŘÍPOJKA A AREÁLOVÉ ROZVODY VODY - přímé výdaje na hlavní část projektu</t>
  </si>
  <si>
    <t xml:space="preserve">{7798d701-17ae-4ecc-a820-10bd51c95a12}</t>
  </si>
  <si>
    <t xml:space="preserve">827 19 11</t>
  </si>
  <si>
    <t xml:space="preserve">SO 06.1</t>
  </si>
  <si>
    <t xml:space="preserve">vodovodní přípojka - přímé výdaje na hlavní část projektu</t>
  </si>
  <si>
    <t xml:space="preserve">{878ecdc8-1969-4603-b2ab-e24ab16e62f5}</t>
  </si>
  <si>
    <t xml:space="preserve">SO 06.2</t>
  </si>
  <si>
    <t xml:space="preserve">areálové rozvody vody  - přímé výdaje na hlavní část projektu</t>
  </si>
  <si>
    <t xml:space="preserve">{442b8cc8-a090-4154-a9c1-7a4115297dd6}</t>
  </si>
  <si>
    <t xml:space="preserve">2-DUN</t>
  </si>
  <si>
    <t xml:space="preserve">přímé výdaje na doprovodnou část projektu</t>
  </si>
  <si>
    <t xml:space="preserve">{2da5bb32-a028-41da-8a4b-395d43944600}</t>
  </si>
  <si>
    <t xml:space="preserve">SO 03-2</t>
  </si>
  <si>
    <t xml:space="preserve">MOBILIÁŘ A VYBAVENOST - přímé výdaje na doprovodnou část projektu</t>
  </si>
  <si>
    <t xml:space="preserve">{9cb17571-3a7d-46ed-89da-0a218e7429f6}</t>
  </si>
  <si>
    <t xml:space="preserve">3-NN</t>
  </si>
  <si>
    <t xml:space="preserve">nepřímé náklady</t>
  </si>
  <si>
    <t xml:space="preserve">{dda1a19a-d90d-4bdd-ba67-877403473d35}</t>
  </si>
  <si>
    <t xml:space="preserve">VON</t>
  </si>
  <si>
    <t xml:space="preserve">VEDLEJŠÍ A OSTATNÍ NÁKLADY  - nepřímé náklady</t>
  </si>
  <si>
    <t xml:space="preserve">{e4cfc323-a7a5-4ee7-80a4-35e496772cdd}</t>
  </si>
  <si>
    <t xml:space="preserve">4-NN</t>
  </si>
  <si>
    <t xml:space="preserve">Nezpůsobilé výdaje</t>
  </si>
  <si>
    <t xml:space="preserve">{b5a40557-e77e-4164-82ac-53e6b03d2e23}</t>
  </si>
  <si>
    <t xml:space="preserve">SO 02-41</t>
  </si>
  <si>
    <t xml:space="preserve">ZPEVNĚNÉ PLOCHY A KOMUNIKACE  -  nezpůsobilé výdaje - chráničky</t>
  </si>
  <si>
    <t xml:space="preserve">{e297e628-84bf-49ca-9034-876393515b72}</t>
  </si>
  <si>
    <t xml:space="preserve">SO 02-42</t>
  </si>
  <si>
    <t xml:space="preserve">ZPEVNĚNÉ PLOCHY A KOMUNIKACE -  nezpůsobilé výdaje - ostatní</t>
  </si>
  <si>
    <t xml:space="preserve">{8357e61f-ce25-4ffe-a23f-02a6026301e1}</t>
  </si>
  <si>
    <t xml:space="preserve">SO 05-4</t>
  </si>
  <si>
    <t xml:space="preserve">VEŘEJNÉ OSVĚTLENÍ -  nezpůsobilé výdaje</t>
  </si>
  <si>
    <t xml:space="preserve">{5af3a0b5-4fb4-48c6-9024-7c300c671e74}</t>
  </si>
  <si>
    <t xml:space="preserve">828 79</t>
  </si>
  <si>
    <t xml:space="preserve">SO 08-41</t>
  </si>
  <si>
    <t xml:space="preserve">PŘÍPOJKA PRO PŘENOSOVÉ VOZY - ZEMNÍ PRÁCE -  nezpůsobilé výdaje</t>
  </si>
  <si>
    <t xml:space="preserve">{232f19c4-1af7-49c0-afcd-4c75ec15d7ef}</t>
  </si>
  <si>
    <t xml:space="preserve">828 89</t>
  </si>
  <si>
    <t xml:space="preserve">SO-08-42</t>
  </si>
  <si>
    <t xml:space="preserve">PŘÍPOJKA PRO PŘENOSOVÉ VOZY - OZVUČENÍ -  nezpůsobilé výdaje</t>
  </si>
  <si>
    <t xml:space="preserve">{fc6d7496-c094-4273-b6cc-1e24e79110fa}</t>
  </si>
  <si>
    <t xml:space="preserve">BKRAJkamen</t>
  </si>
  <si>
    <t xml:space="preserve">1023</t>
  </si>
  <si>
    <t xml:space="preserve">BDLAZBA30</t>
  </si>
  <si>
    <t xml:space="preserve">29</t>
  </si>
  <si>
    <t xml:space="preserve">KRYCÍ LIST SOUPISU PRACÍ</t>
  </si>
  <si>
    <t xml:space="preserve">BASFkořen</t>
  </si>
  <si>
    <t xml:space="preserve">1048</t>
  </si>
  <si>
    <t xml:space="preserve">Bpatka</t>
  </si>
  <si>
    <t xml:space="preserve">6,512</t>
  </si>
  <si>
    <t xml:space="preserve">BLAVbeton</t>
  </si>
  <si>
    <t xml:space="preserve">9</t>
  </si>
  <si>
    <t xml:space="preserve">BLAVkov</t>
  </si>
  <si>
    <t xml:space="preserve">31</t>
  </si>
  <si>
    <t xml:space="preserve">Objekt:</t>
  </si>
  <si>
    <t xml:space="preserve">Bkoš</t>
  </si>
  <si>
    <t xml:space="preserve">8</t>
  </si>
  <si>
    <t xml:space="preserve">1-HUN - Přímé výdaje na hlavní část projektu</t>
  </si>
  <si>
    <t xml:space="preserve">PLOCHAcelkem</t>
  </si>
  <si>
    <t xml:space="preserve">1018,4</t>
  </si>
  <si>
    <t xml:space="preserve">Soupis:</t>
  </si>
  <si>
    <t xml:space="preserve">ZASYPkomunikací</t>
  </si>
  <si>
    <t xml:space="preserve">170,884</t>
  </si>
  <si>
    <t xml:space="preserve">SO 01-1 - PŘÍPRAVA ÚZEMÍ - přímé výdaje na hlavní část projektu</t>
  </si>
  <si>
    <t xml:space="preserve">PRESUNzem1</t>
  </si>
  <si>
    <t xml:space="preserve">82,024</t>
  </si>
  <si>
    <t xml:space="preserve">PRESUNzem2</t>
  </si>
  <si>
    <t xml:space="preserve">88,86</t>
  </si>
  <si>
    <t xml:space="preserve">KAMdeponie</t>
  </si>
  <si>
    <t xml:space="preserve">159,586</t>
  </si>
  <si>
    <t xml:space="preserve">ZEMdeponie</t>
  </si>
  <si>
    <t xml:space="preserve">586,472</t>
  </si>
  <si>
    <t xml:space="preserve">ODVOZkam</t>
  </si>
  <si>
    <t xml:space="preserve">31,917</t>
  </si>
  <si>
    <t xml:space="preserve">KAMzpět</t>
  </si>
  <si>
    <t xml:space="preserve">127,669</t>
  </si>
  <si>
    <t xml:space="preserve">ODVOZzem</t>
  </si>
  <si>
    <t xml:space="preserve">175,942</t>
  </si>
  <si>
    <t xml:space="preserve">ZEMzpět</t>
  </si>
  <si>
    <t xml:space="preserve">410,53</t>
  </si>
  <si>
    <t xml:space="preserve">ZASYPSO01</t>
  </si>
  <si>
    <t xml:space="preserve">177,396</t>
  </si>
  <si>
    <t xml:space="preserve">Obrtel Micha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 01.01 - Demolice stávajících zpevněných ploch a konstrukcí</t>
  </si>
  <si>
    <t xml:space="preserve">SO 01.02 - Terénní úpravy a modelace terénu, HTÚ</t>
  </si>
  <si>
    <t xml:space="preserve">SO 01.03 - Ochrana stromů při stavební činnosti</t>
  </si>
  <si>
    <t xml:space="preserve">SO 01.04 - Likvidace pařezů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SO 01.01</t>
  </si>
  <si>
    <t xml:space="preserve">Demolice stávajících zpevněných ploch a konstrukcí</t>
  </si>
  <si>
    <t xml:space="preserve">ROZPOCET</t>
  </si>
  <si>
    <t xml:space="preserve">K</t>
  </si>
  <si>
    <t xml:space="preserve">113107112</t>
  </si>
  <si>
    <t xml:space="preserve">Odstranění podkladu z kameniva těženého tl přes 100 do 200 mm ručně</t>
  </si>
  <si>
    <t xml:space="preserve">m2</t>
  </si>
  <si>
    <t xml:space="preserve">CS ÚRS 2025 01</t>
  </si>
  <si>
    <t xml:space="preserve">4</t>
  </si>
  <si>
    <t xml:space="preserve">-1779826066</t>
  </si>
  <si>
    <t xml:space="preserve">VV</t>
  </si>
  <si>
    <t xml:space="preserve">" BT5/BT3/BT4 "   </t>
  </si>
  <si>
    <t xml:space="preserve">" vybourání v kořenovém prostoru stromů - ručně "     BDLAZBA30</t>
  </si>
  <si>
    <t xml:space="preserve">997221551</t>
  </si>
  <si>
    <t xml:space="preserve">Vodorovná doprava suti ze sypkých materiálů do 1 km</t>
  </si>
  <si>
    <t xml:space="preserve">t</t>
  </si>
  <si>
    <t xml:space="preserve">-942324244</t>
  </si>
  <si>
    <t xml:space="preserve">997221559</t>
  </si>
  <si>
    <t xml:space="preserve">Příplatek ZKD 1 km u vodorovné dopravy suti ze sypkých materiálů</t>
  </si>
  <si>
    <t xml:space="preserve">1016585724</t>
  </si>
  <si>
    <t xml:space="preserve">8,7*26 'Přepočtené koeficientem množství</t>
  </si>
  <si>
    <t xml:space="preserve">997221873.1</t>
  </si>
  <si>
    <t xml:space="preserve">Poplatek za uložení na recyklační skládce (skládkovné) stavebního odpadu zeminy a kamení zatříděného do Katalogu odpadů pod kódem 17 05 04 .</t>
  </si>
  <si>
    <t xml:space="preserve">vlastní</t>
  </si>
  <si>
    <t xml:space="preserve">-2047719898</t>
  </si>
  <si>
    <t xml:space="preserve">5</t>
  </si>
  <si>
    <t xml:space="preserve">113202111.1</t>
  </si>
  <si>
    <t xml:space="preserve">Vytrhání obrub krajníků obrubníků stojatých k dalšímu použití</t>
  </si>
  <si>
    <t xml:space="preserve">m</t>
  </si>
  <si>
    <t xml:space="preserve">-934547725</t>
  </si>
  <si>
    <t xml:space="preserve">" BT2/BT3/BT4 "   </t>
  </si>
  <si>
    <t xml:space="preserve">" vybourání v kořenovém prostoru stromů - ručně "     1023,0</t>
  </si>
  <si>
    <t xml:space="preserve">Součet</t>
  </si>
  <si>
    <t xml:space="preserve">6</t>
  </si>
  <si>
    <t xml:space="preserve">979024442</t>
  </si>
  <si>
    <t xml:space="preserve">Očištění vybouraných obrubníků a krajníků chodníkových</t>
  </si>
  <si>
    <t xml:space="preserve">1027815014</t>
  </si>
  <si>
    <t xml:space="preserve">" vč. uložení pro další použití "</t>
  </si>
  <si>
    <t xml:space="preserve">" poškozené obrubníky v rozsahu cca 10% jsou odvezeny na skládku "</t>
  </si>
  <si>
    <t xml:space="preserve">BKRAJkamen*0,9</t>
  </si>
  <si>
    <t xml:space="preserve">7</t>
  </si>
  <si>
    <t xml:space="preserve">113106121</t>
  </si>
  <si>
    <t xml:space="preserve">Rozebrání dlažeb z betonových nebo kamenných dlaždic komunikací pro pěší ručně</t>
  </si>
  <si>
    <t xml:space="preserve">1230784472</t>
  </si>
  <si>
    <t xml:space="preserve">" vybourání v kořenovém prostoru stromů - ručně "     29,0</t>
  </si>
  <si>
    <t xml:space="preserve">113204111</t>
  </si>
  <si>
    <t xml:space="preserve">Vytrhání obrub záhonových</t>
  </si>
  <si>
    <t xml:space="preserve">-919281441</t>
  </si>
  <si>
    <t xml:space="preserve">" BT6/BT3/BT4 "     </t>
  </si>
  <si>
    <t xml:space="preserve">" v kořenovém prostoru stromů - ručně "     30,2</t>
  </si>
  <si>
    <t xml:space="preserve">997221561</t>
  </si>
  <si>
    <t xml:space="preserve">Vodorovná doprava suti z kusových materiálů do 1 km</t>
  </si>
  <si>
    <t xml:space="preserve">466076485</t>
  </si>
  <si>
    <t xml:space="preserve">10</t>
  </si>
  <si>
    <t xml:space="preserve">997221569</t>
  </si>
  <si>
    <t xml:space="preserve">Příplatek ZKD 1 km u vodorovné dopravy suti z kusových materiálů</t>
  </si>
  <si>
    <t xml:space="preserve">-1770037298</t>
  </si>
  <si>
    <t xml:space="preserve">126,248*26 'Přepočtené koeficientem množství</t>
  </si>
  <si>
    <t xml:space="preserve">11</t>
  </si>
  <si>
    <t xml:space="preserve">997221861.1</t>
  </si>
  <si>
    <t xml:space="preserve">Poplatek za uložení na recyklační skládce (skládkovné) stavebního odpadu z prostého betonu pod kódem 17 01 01 .</t>
  </si>
  <si>
    <t xml:space="preserve">999413743</t>
  </si>
  <si>
    <t xml:space="preserve">113107245</t>
  </si>
  <si>
    <t xml:space="preserve">Odstranění podkladu živičného tl přes 200 do 250 mm strojně pl přes 200 m2</t>
  </si>
  <si>
    <t xml:space="preserve">-1609101879</t>
  </si>
  <si>
    <t xml:space="preserve">" BT/1 - celkem "     2431,0</t>
  </si>
  <si>
    <t xml:space="preserve">BASFALT</t>
  </si>
  <si>
    <t xml:space="preserve">" asfalt celkem "     2431,0</t>
  </si>
  <si>
    <t xml:space="preserve">" odpočet vybouraného asfaltu v kořenovém prostoru stromů "</t>
  </si>
  <si>
    <t xml:space="preserve">" BT3+BT4 "     -BASFkořen</t>
  </si>
  <si>
    <t xml:space="preserve">BASF1</t>
  </si>
  <si>
    <t xml:space="preserve">13</t>
  </si>
  <si>
    <t xml:space="preserve">113107145</t>
  </si>
  <si>
    <t xml:space="preserve">Odstranění podkladu živičného tl přes 200 do 250 mm ručně</t>
  </si>
  <si>
    <t xml:space="preserve">-1853086671</t>
  </si>
  <si>
    <t xml:space="preserve">" BT1/BT3/BT4 "   </t>
  </si>
  <si>
    <t xml:space="preserve">" vybourání v kořenovém prostoru stromů - ručně "     </t>
  </si>
  <si>
    <t xml:space="preserve">" BT3+BT4 "     147,0+930,0</t>
  </si>
  <si>
    <t xml:space="preserve">" odpočet dlažba 30/30 BT29 "     -BDLAZBA30</t>
  </si>
  <si>
    <t xml:space="preserve">14</t>
  </si>
  <si>
    <t xml:space="preserve">-546059094</t>
  </si>
  <si>
    <t xml:space="preserve">15</t>
  </si>
  <si>
    <t xml:space="preserve">1565694964</t>
  </si>
  <si>
    <t xml:space="preserve">1414,842*26 'Přepočtené koeficientem množství</t>
  </si>
  <si>
    <t xml:space="preserve">16</t>
  </si>
  <si>
    <t xml:space="preserve">997221875.2</t>
  </si>
  <si>
    <t xml:space="preserve">Poplatek za uložení na recyklační skládce (skládkovné) stavebního odpadu asfaltového bez obsahu dehtu zatříděného do Katalogu odpadů pod kódem 17 03 02 (v ceně rozbor dle 283/2023 Sb.)</t>
  </si>
  <si>
    <t xml:space="preserve">-551234300</t>
  </si>
  <si>
    <t xml:space="preserve">17</t>
  </si>
  <si>
    <t xml:space="preserve">966001212.1</t>
  </si>
  <si>
    <t xml:space="preserve">Odstranění lavičky kov-dřevo stabilní kotvené šrouby na pevný podklad</t>
  </si>
  <si>
    <t xml:space="preserve">kus</t>
  </si>
  <si>
    <t xml:space="preserve">-462702060</t>
  </si>
  <si>
    <t xml:space="preserve">" BT 7/   DM laviček   (vč. kotvení /patek) na skládku "      31</t>
  </si>
  <si>
    <t xml:space="preserve">18</t>
  </si>
  <si>
    <t xml:space="preserve">966001212.2</t>
  </si>
  <si>
    <t xml:space="preserve">Odstranění lavičky beton-dřevo stabilní kotvené šrouby na pevný podklad</t>
  </si>
  <si>
    <t xml:space="preserve">617022270</t>
  </si>
  <si>
    <t xml:space="preserve">" BT 7/   DM laviček   (vč. kotvení /patek) na skládku "      9</t>
  </si>
  <si>
    <t xml:space="preserve">19</t>
  </si>
  <si>
    <t xml:space="preserve">966001312.1</t>
  </si>
  <si>
    <t xml:space="preserve">Odstranění odpadkového koše kotveného šrouby na pevný podklad</t>
  </si>
  <si>
    <t xml:space="preserve">-500979465</t>
  </si>
  <si>
    <t xml:space="preserve">" BT 8/   DM odpakov. košů   (vč. kotvení /patek) na skládku "      8</t>
  </si>
  <si>
    <t xml:space="preserve">20</t>
  </si>
  <si>
    <t xml:space="preserve">139911121</t>
  </si>
  <si>
    <t xml:space="preserve">Bourání kcí v hloubených vykopávkách ze zdiva z betonu prostého ručně</t>
  </si>
  <si>
    <t xml:space="preserve">m3</t>
  </si>
  <si>
    <t xml:space="preserve">-155896726</t>
  </si>
  <si>
    <t xml:space="preserve">" lavičky "     0,5*0,25*0,6*2*(BLAVbeton+BLAVkov)</t>
  </si>
  <si>
    <t xml:space="preserve">" koše "     0,4*0,4*0,4*Bkoš</t>
  </si>
  <si>
    <t xml:space="preserve">1195606743</t>
  </si>
  <si>
    <t xml:space="preserve">" lavičky betonové "     BLAVbeton*0,2</t>
  </si>
  <si>
    <t xml:space="preserve">" lavičky kovové "     BLAVkov*0,08</t>
  </si>
  <si>
    <t xml:space="preserve">" koše "     Bkoš*0,014</t>
  </si>
  <si>
    <t xml:space="preserve">" bet. patky "     Bpatka*2,4</t>
  </si>
  <si>
    <t xml:space="preserve">22</t>
  </si>
  <si>
    <t xml:space="preserve">-888940349</t>
  </si>
  <si>
    <t xml:space="preserve">20,021*26 'Přepočtené koeficientem množství</t>
  </si>
  <si>
    <t xml:space="preserve">23</t>
  </si>
  <si>
    <t xml:space="preserve">-206484307</t>
  </si>
  <si>
    <t xml:space="preserve">" lavička beton stojka "     BLAVbeton*(0,2-0,04)</t>
  </si>
  <si>
    <t xml:space="preserve">" beton. patka "     Bpatka*2,4</t>
  </si>
  <si>
    <t xml:space="preserve">24</t>
  </si>
  <si>
    <t xml:space="preserve">997013811-1</t>
  </si>
  <si>
    <t xml:space="preserve">Poplatek za uložení na skládce (skládkovné) stavebního odpadu dřevěného kód odpadu 17 02 01.</t>
  </si>
  <si>
    <t xml:space="preserve">345178248</t>
  </si>
  <si>
    <t xml:space="preserve">" dřevo z DM laviček 40ks "           (BLAVkov+BLAVbeton)*0,04</t>
  </si>
  <si>
    <t xml:space="preserve">25</t>
  </si>
  <si>
    <t xml:space="preserve">997013635-1</t>
  </si>
  <si>
    <t xml:space="preserve">Poplatek za uložení na skládce (skládkovné) komunálního odpadu kód odpadu 20 03 01.</t>
  </si>
  <si>
    <t xml:space="preserve">-329420841</t>
  </si>
  <si>
    <t xml:space="preserve">" nerecyklovatelné části odpadu z demolic (na skl. TKO) "</t>
  </si>
  <si>
    <t xml:space="preserve">" kusová suť /mobiliář:  10* koše "                         Bkoš*0,014</t>
  </si>
  <si>
    <t xml:space="preserve">26</t>
  </si>
  <si>
    <t xml:space="preserve">997013691.1</t>
  </si>
  <si>
    <t xml:space="preserve">Tržby za prodej druhotných surovin - kov</t>
  </si>
  <si>
    <t xml:space="preserve">kg</t>
  </si>
  <si>
    <t xml:space="preserve">-1365314726</t>
  </si>
  <si>
    <t xml:space="preserve">" kovové lavičky "     BLAVkov*(0,08-0,04)*1000</t>
  </si>
  <si>
    <t xml:space="preserve">27</t>
  </si>
  <si>
    <t xml:space="preserve">114203104.1</t>
  </si>
  <si>
    <t xml:space="preserve">Odstranění kamenů v trávníku - ručně s naložením</t>
  </si>
  <si>
    <t xml:space="preserve">-1362072945</t>
  </si>
  <si>
    <t xml:space="preserve">" BT9 "     3,0</t>
  </si>
  <si>
    <t xml:space="preserve">28</t>
  </si>
  <si>
    <t xml:space="preserve">997321511</t>
  </si>
  <si>
    <t xml:space="preserve">Vodorovná doprava suti a vybouraných hmot po suchu do 1 km</t>
  </si>
  <si>
    <t xml:space="preserve">307197321</t>
  </si>
  <si>
    <t xml:space="preserve">" odvoz do skladu investora "     3,0*2,85</t>
  </si>
  <si>
    <t xml:space="preserve">997321519</t>
  </si>
  <si>
    <t xml:space="preserve">Příplatek ZKD 1 km vodorovné dopravy suti a vybouraných hmot po suchu</t>
  </si>
  <si>
    <t xml:space="preserve">839349672</t>
  </si>
  <si>
    <t xml:space="preserve">8,55*9 'Přepočtené koeficientem množství</t>
  </si>
  <si>
    <t xml:space="preserve">SO 01.02</t>
  </si>
  <si>
    <t xml:space="preserve">Terénní úpravy a modelace terénu, HTÚ</t>
  </si>
  <si>
    <t xml:space="preserve">30</t>
  </si>
  <si>
    <t xml:space="preserve">181311103</t>
  </si>
  <si>
    <t xml:space="preserve">Rozprostření ornice tl vrstvy do 200 mm v rovině nebo ve svahu do 1:5 ručně</t>
  </si>
  <si>
    <t xml:space="preserve">1091745154</t>
  </si>
  <si>
    <t xml:space="preserve">" pro zásypy zeminou po vybouraných stávajících komunikací "</t>
  </si>
  <si>
    <t xml:space="preserve">" je použita položka - rozprostření ornice "</t>
  </si>
  <si>
    <t xml:space="preserve">" protože je potřeba dodržet zásyp určité výšky "</t>
  </si>
  <si>
    <t xml:space="preserve">" zásyp po demolicích asfalt. ploch v místech "</t>
  </si>
  <si>
    <t xml:space="preserve">" budoucích parkových trávníků - výšky 17 cm "</t>
  </si>
  <si>
    <t xml:space="preserve">" BT11 "     948,2</t>
  </si>
  <si>
    <t xml:space="preserve">" budoucích štěrkových trávníků - výšky 15 cm "</t>
  </si>
  <si>
    <t xml:space="preserve">" BT12 "     42,2</t>
  </si>
  <si>
    <t xml:space="preserve">" zásyp po demolicích betonové dlažby v místech "</t>
  </si>
  <si>
    <t xml:space="preserve">" budoucích parkových trávníků - výšky 12 cm "</t>
  </si>
  <si>
    <t xml:space="preserve">" BT13 "     28,0</t>
  </si>
  <si>
    <t xml:space="preserve">" v ochraném pásmu a v místě kořenového prostoru stromů = cca 48 %  "</t>
  </si>
  <si>
    <t xml:space="preserve">" BT3+BT4  -  ručně 48 % "</t>
  </si>
  <si>
    <t xml:space="preserve">PLOCHAcelkem*0,48</t>
  </si>
  <si>
    <t xml:space="preserve">167111101</t>
  </si>
  <si>
    <t xml:space="preserve">Nakládání výkopku z hornin třídy těžitelnosti I skupiny 1 až 3 ručně</t>
  </si>
  <si>
    <t xml:space="preserve">-585195583</t>
  </si>
  <si>
    <t xml:space="preserve">" dovoz z mezideponie vyčištěného kameniva a zeminy "</t>
  </si>
  <si>
    <t xml:space="preserve">" BT11 "     948,2*0,17</t>
  </si>
  <si>
    <t xml:space="preserve">" BT12 "     42,2*0,15</t>
  </si>
  <si>
    <t xml:space="preserve">" BT13 "     28,0*0,12</t>
  </si>
  <si>
    <t xml:space="preserve">ZASYPkomunikací*0,48</t>
  </si>
  <si>
    <t xml:space="preserve">32</t>
  </si>
  <si>
    <t xml:space="preserve">162211311</t>
  </si>
  <si>
    <t xml:space="preserve">Vodorovné přemístění výkopku z horniny třídy těžitelnosti I skupiny 1 až 3 stavebním kolečkem do 10 m</t>
  </si>
  <si>
    <t xml:space="preserve">-1403811554</t>
  </si>
  <si>
    <t xml:space="preserve">33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2122417554</t>
  </si>
  <si>
    <t xml:space="preserve">PRESUNzem1*3</t>
  </si>
  <si>
    <t xml:space="preserve">34</t>
  </si>
  <si>
    <t xml:space="preserve">181351103</t>
  </si>
  <si>
    <t xml:space="preserve">Rozprostření ornice tl vrstvy do 200 mm pl přes 100 do 500 m2 v rovině nebo ve svahu do 1:5 strojně</t>
  </si>
  <si>
    <t xml:space="preserve">-577351192</t>
  </si>
  <si>
    <t xml:space="preserve">" mimo ochrané pásmo a  místo kořenového prostoru stromů = cca 52 %  "</t>
  </si>
  <si>
    <t xml:space="preserve">" BT1 + BT5 - BT3 - BT4  -  ručně 48 % "</t>
  </si>
  <si>
    <t xml:space="preserve">PLOCHAcelkem*0,52</t>
  </si>
  <si>
    <t xml:space="preserve">35</t>
  </si>
  <si>
    <t xml:space="preserve">167151101</t>
  </si>
  <si>
    <t xml:space="preserve">Nakládání výkopku z hornin třídy těžitelnosti I skupiny 1 až 3 do 100 m3</t>
  </si>
  <si>
    <t xml:space="preserve">69695372</t>
  </si>
  <si>
    <t xml:space="preserve">" zásypy zeminou po vybouraných stávajících komunikací "</t>
  </si>
  <si>
    <t xml:space="preserve">" mimo ochrané pásmo a v místě kořenového prostoru stromů = cca 52 %  "</t>
  </si>
  <si>
    <t xml:space="preserve">" BT1+BT5-BT3-BT4  -  ručně 52 % "</t>
  </si>
  <si>
    <t xml:space="preserve">ZASYPkomunikací*0,52</t>
  </si>
  <si>
    <t xml:space="preserve">36</t>
  </si>
  <si>
    <t xml:space="preserve">162351103</t>
  </si>
  <si>
    <t xml:space="preserve">Vodorovné přemístění přes 50 do 500 m výkopku/sypaniny z horniny třídy těžitelnosti I skupiny 1 až 3</t>
  </si>
  <si>
    <t xml:space="preserve">478199418</t>
  </si>
  <si>
    <t xml:space="preserve">37</t>
  </si>
  <si>
    <t xml:space="preserve">181912111</t>
  </si>
  <si>
    <t xml:space="preserve">Úprava pláně v hornině třídy těžitelnosti I skupiny 3 bez zhutnění ručně</t>
  </si>
  <si>
    <t xml:space="preserve">-1578055496</t>
  </si>
  <si>
    <t xml:space="preserve">" BT11+BT12+BT13 - ručně v kořenovém prostoru "</t>
  </si>
  <si>
    <t xml:space="preserve">38</t>
  </si>
  <si>
    <t xml:space="preserve">181951111</t>
  </si>
  <si>
    <t xml:space="preserve">Úprava pláně v hornině třídy těžitelnosti I skupiny 1 až 3 bez zhutnění strojně</t>
  </si>
  <si>
    <t xml:space="preserve">-1941190130</t>
  </si>
  <si>
    <t xml:space="preserve">" BT11+BT12+BT13 - ručně mimo kořenový prostor "</t>
  </si>
  <si>
    <t xml:space="preserve">39</t>
  </si>
  <si>
    <t xml:space="preserve">174111101</t>
  </si>
  <si>
    <t xml:space="preserve">Zásyp jam, šachet rýh nebo kolem objektů sypaninou se zhutněním ručně</t>
  </si>
  <si>
    <t xml:space="preserve">1575080546</t>
  </si>
  <si>
    <t xml:space="preserve">" zásyp vybouraných patek laviček a odpadkových košů  "</t>
  </si>
  <si>
    <t xml:space="preserve">" BT7+8 "     Bpatka</t>
  </si>
  <si>
    <t xml:space="preserve">40</t>
  </si>
  <si>
    <t xml:space="preserve">-1039132030</t>
  </si>
  <si>
    <t xml:space="preserve">" přesun vyčištěné zeminy z mezideponie "     Bpatka</t>
  </si>
  <si>
    <t xml:space="preserve">41</t>
  </si>
  <si>
    <t xml:space="preserve">1048241411</t>
  </si>
  <si>
    <t xml:space="preserve">42</t>
  </si>
  <si>
    <t xml:space="preserve">-2137844597</t>
  </si>
  <si>
    <t xml:space="preserve">Bpatka*3</t>
  </si>
  <si>
    <t xml:space="preserve">43</t>
  </si>
  <si>
    <t xml:space="preserve">174251109.1</t>
  </si>
  <si>
    <t xml:space="preserve">Vyčištění zeminy na mezideponii od drnů a suti nevhodné k použití</t>
  </si>
  <si>
    <t xml:space="preserve">779522410</t>
  </si>
  <si>
    <t xml:space="preserve">" na mezideponii je z SO 02 zemina s drny "      586,472</t>
  </si>
  <si>
    <t xml:space="preserve">44</t>
  </si>
  <si>
    <t xml:space="preserve">167151111</t>
  </si>
  <si>
    <t xml:space="preserve">Nakládání výkopku z hornin třídy těžitelnosti I skupiny 1 až 3 přes 100 m3</t>
  </si>
  <si>
    <t xml:space="preserve">-387362751</t>
  </si>
  <si>
    <t xml:space="preserve">45</t>
  </si>
  <si>
    <t xml:space="preserve">162751117</t>
  </si>
  <si>
    <t xml:space="preserve">Vodorovné přemístění přes 9 000 do 10000 m výkopku/sypaniny z horniny třídy těžitelnosti I skupiny 1 až 3</t>
  </si>
  <si>
    <t xml:space="preserve">-2024972213</t>
  </si>
  <si>
    <t xml:space="preserve">" vyčištěná zemina použitá pro zásypy -  cca 70% "</t>
  </si>
  <si>
    <t xml:space="preserve">ZEMdeponie*0,7</t>
  </si>
  <si>
    <t xml:space="preserve">" celkem zásypy v SO 01 "</t>
  </si>
  <si>
    <t xml:space="preserve">" výpočet zůstatku zeminy na mezideponii pro SO 04 "</t>
  </si>
  <si>
    <t xml:space="preserve">" vyčištěná zemina celkem "     ZEMzpět</t>
  </si>
  <si>
    <t xml:space="preserve">" vyčištěné kamenivo celkem "     KAMzpět</t>
  </si>
  <si>
    <t xml:space="preserve">" odpočet použité v SO 01 "     -ZASYPSO01</t>
  </si>
  <si>
    <t xml:space="preserve">ZASYPSO04</t>
  </si>
  <si>
    <t xml:space="preserve">" odvoz nevhodných příměsí v v zemině a drnůna recyklační skládku - cca 30% "</t>
  </si>
  <si>
    <t xml:space="preserve">ZEMdeponie*0,3</t>
  </si>
  <si>
    <t xml:space="preserve">4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85247207</t>
  </si>
  <si>
    <t xml:space="preserve">" 26 km "     ODVOZzem*(26-10)</t>
  </si>
  <si>
    <t xml:space="preserve">47</t>
  </si>
  <si>
    <t xml:space="preserve">171201231-61</t>
  </si>
  <si>
    <t xml:space="preserve">Náklady na recyklaci - zeminys drny  a kamení - ve vlastním odpadovém hospodářství zhotovitele nebo poplatek za uložení recyklační skládce</t>
  </si>
  <si>
    <t xml:space="preserve">1603975313</t>
  </si>
  <si>
    <t xml:space="preserve">48</t>
  </si>
  <si>
    <t xml:space="preserve">174251109.2</t>
  </si>
  <si>
    <t xml:space="preserve">Vyčištění kameniva na mezideponii od příměsků nevhodných pro zásypy</t>
  </si>
  <si>
    <t xml:space="preserve">-1052796341</t>
  </si>
  <si>
    <t xml:space="preserve">" na mezideponii je z SO 02 kamenivo s navážkou "      159,586</t>
  </si>
  <si>
    <t xml:space="preserve">49</t>
  </si>
  <si>
    <t xml:space="preserve">997221611</t>
  </si>
  <si>
    <t xml:space="preserve">Nakládání suti na dopravní prostředky pro vodorovnou dopravu</t>
  </si>
  <si>
    <t xml:space="preserve">-887881166</t>
  </si>
  <si>
    <t xml:space="preserve">50</t>
  </si>
  <si>
    <t xml:space="preserve">881296451</t>
  </si>
  <si>
    <t xml:space="preserve">"  nevhodných příměsí v kamenivu - cca 20% "</t>
  </si>
  <si>
    <t xml:space="preserve">" vyčištěné kamenivo použito pro zásypy -  cca 80% "</t>
  </si>
  <si>
    <t xml:space="preserve">KAMdeponie*0,8</t>
  </si>
  <si>
    <t xml:space="preserve">" odvoz nevhodných příměsí v kamenivu po vyčištění na recyklační skládku - cca 20% "</t>
  </si>
  <si>
    <t xml:space="preserve">KAMdeponie*0,2</t>
  </si>
  <si>
    <t xml:space="preserve">51</t>
  </si>
  <si>
    <t xml:space="preserve">-154117052</t>
  </si>
  <si>
    <t xml:space="preserve">31,917*26 'Přepočtené koeficientem množství</t>
  </si>
  <si>
    <t xml:space="preserve">52</t>
  </si>
  <si>
    <t xml:space="preserve">-1364678092</t>
  </si>
  <si>
    <t xml:space="preserve">SO 01.03</t>
  </si>
  <si>
    <t xml:space="preserve">Ochrana stromů při stavební činnosti</t>
  </si>
  <si>
    <t xml:space="preserve">53</t>
  </si>
  <si>
    <t xml:space="preserve">184813211</t>
  </si>
  <si>
    <t xml:space="preserve">Ochranné oplocení kořenové zóny stromu v rovině nebo na svahu do 1:5 v do 1500 mm</t>
  </si>
  <si>
    <t xml:space="preserve">1803944787</t>
  </si>
  <si>
    <t xml:space="preserve">" BT14 "     100,0</t>
  </si>
  <si>
    <t xml:space="preserve">54</t>
  </si>
  <si>
    <t xml:space="preserve">184813251</t>
  </si>
  <si>
    <t xml:space="preserve">Odstranění ochranného oplocení kořenové zóny stromu v rovině nebo na svahu do 1:5 v do 1500 mm</t>
  </si>
  <si>
    <t xml:space="preserve">1667460581</t>
  </si>
  <si>
    <t xml:space="preserve">55</t>
  </si>
  <si>
    <t xml:space="preserve">184818231.1</t>
  </si>
  <si>
    <t xml:space="preserve">Ochrana kmene průměru do 300 mm bedněním výšky do 2 m vč. vypolštářování vč. odstranění</t>
  </si>
  <si>
    <t xml:space="preserve">-389705045</t>
  </si>
  <si>
    <t xml:space="preserve">" BT15 "     17</t>
  </si>
  <si>
    <t xml:space="preserve">56</t>
  </si>
  <si>
    <t xml:space="preserve">184818232.1</t>
  </si>
  <si>
    <t xml:space="preserve">Ochrana kmene průměru přes 300 do 500 mm bedněním výšky do 2 m vč. vypolštářování vč. odstranění</t>
  </si>
  <si>
    <t xml:space="preserve">-1646528382</t>
  </si>
  <si>
    <t xml:space="preserve">" BT16 "     5</t>
  </si>
  <si>
    <t xml:space="preserve">57</t>
  </si>
  <si>
    <t xml:space="preserve">184818233.1</t>
  </si>
  <si>
    <t xml:space="preserve">Ochrana kmene průměru přes 500 do 700 mm bedněním výšky do 2 m vč. vypolštářování vč. odstranění</t>
  </si>
  <si>
    <t xml:space="preserve">528480250</t>
  </si>
  <si>
    <t xml:space="preserve">" BT17 "     9</t>
  </si>
  <si>
    <t xml:space="preserve">58</t>
  </si>
  <si>
    <t xml:space="preserve">184818234.1</t>
  </si>
  <si>
    <t xml:space="preserve">Ochrana kmene průměru přes 700 do 900 mm bedněním výšky do 2 m vč. vypolštářování vč. odstranění</t>
  </si>
  <si>
    <t xml:space="preserve">-30840284</t>
  </si>
  <si>
    <t xml:space="preserve">" BT18 "     9</t>
  </si>
  <si>
    <t xml:space="preserve">59</t>
  </si>
  <si>
    <t xml:space="preserve">184818235.1</t>
  </si>
  <si>
    <t xml:space="preserve">Ochrana kmene průměru přes 900 do 1100 mm bedněním výšky do 2 m vč. vypolštářování vč. odstranění</t>
  </si>
  <si>
    <t xml:space="preserve">1310306408</t>
  </si>
  <si>
    <t xml:space="preserve">" BT19 "     2</t>
  </si>
  <si>
    <t xml:space="preserve">60</t>
  </si>
  <si>
    <t xml:space="preserve">184818239.1</t>
  </si>
  <si>
    <t xml:space="preserve">Ochrana kmene průměru přes 1100 mm průměru kmene při výšce bednění do 2 m vč. vypolštářování vč. odstranění</t>
  </si>
  <si>
    <t xml:space="preserve">705765864</t>
  </si>
  <si>
    <t xml:space="preserve">" BT20 "     5</t>
  </si>
  <si>
    <t xml:space="preserve">61</t>
  </si>
  <si>
    <t xml:space="preserve">998232110</t>
  </si>
  <si>
    <t xml:space="preserve">Přesun hmot pro oplocení zděné z cihel nebo tvárnic v do 3 m</t>
  </si>
  <si>
    <t xml:space="preserve">-259869611</t>
  </si>
  <si>
    <t xml:space="preserve">SO 01.04</t>
  </si>
  <si>
    <t xml:space="preserve">Likvidace pařezů</t>
  </si>
  <si>
    <t xml:space="preserve">62</t>
  </si>
  <si>
    <t xml:space="preserve">112201112</t>
  </si>
  <si>
    <t xml:space="preserve">Odstranění pařezů D přes 0,2 do 0,3 m v rovině a svahu do 1:5 s odklizením do 20 m a zasypáním jámy</t>
  </si>
  <si>
    <t xml:space="preserve">-983876747</t>
  </si>
  <si>
    <t xml:space="preserve">63</t>
  </si>
  <si>
    <t xml:space="preserve">112201114</t>
  </si>
  <si>
    <t xml:space="preserve">Odstranění pařezů D přes 0,4 do 0,5 m v rovině a svahu do 1:5 s odklizením do 20 m a zasypáním jámy</t>
  </si>
  <si>
    <t xml:space="preserve">2093571738</t>
  </si>
  <si>
    <t xml:space="preserve">64</t>
  </si>
  <si>
    <t xml:space="preserve">112201116</t>
  </si>
  <si>
    <t xml:space="preserve">Odstranění pařezů D přes 0,6 do 0,7 m v rovině a svahu do 1:5 s odklizením do 20 m a zasypáním jámy</t>
  </si>
  <si>
    <t xml:space="preserve">364081188</t>
  </si>
  <si>
    <t xml:space="preserve">65</t>
  </si>
  <si>
    <t xml:space="preserve">112201118</t>
  </si>
  <si>
    <t xml:space="preserve">Odstranění pařezů D přes 0,8 do 0,9 m v rovině a svahu do 1:5 s odklizením do 20 m a zasypáním jámy</t>
  </si>
  <si>
    <t xml:space="preserve">61946726</t>
  </si>
  <si>
    <t xml:space="preserve">66</t>
  </si>
  <si>
    <t xml:space="preserve">112211111-30</t>
  </si>
  <si>
    <t xml:space="preserve">Náklady na likvidaci (recyklaci, kompostování): - pařezů-  ze stromů do D 0,30m - ve vlastním odpadovém hospodářství zhotovitele nebo poplatek za uložení kompostárně, skládce: kod odpadu 20 02 01</t>
  </si>
  <si>
    <t xml:space="preserve">560972188</t>
  </si>
  <si>
    <t xml:space="preserve">" náklady na skládce BRO (biolog.rozlož.odpadu)=poplatek za skládkovné (kompostárna)  nebo "</t>
  </si>
  <si>
    <t xml:space="preserve">" nebo recyklace na vlastní náklady ve vlastním odpadovém hospodářství  zhotovitele"</t>
  </si>
  <si>
    <t xml:space="preserve">"  likvidace PAŘEZŮ "     1+3</t>
  </si>
  <si>
    <t xml:space="preserve">67</t>
  </si>
  <si>
    <t xml:space="preserve">112211112-50</t>
  </si>
  <si>
    <t xml:space="preserve">Náklady na likvidaci (recyklaci, kompostování): - pařezů-  ze stromů přes D 0,30m do D 0,50m - ve vlastním odpadovém hospodářství zhotovitele nebo poplatek za uložení kompostárně, skládce: kod odpadu 20 02 01</t>
  </si>
  <si>
    <t xml:space="preserve">590453545</t>
  </si>
  <si>
    <t xml:space="preserve">68</t>
  </si>
  <si>
    <t xml:space="preserve">112211113-90</t>
  </si>
  <si>
    <t xml:space="preserve">Náklady na likvidaci (recyklaci, kompostování): - pařezů-  ze stromů přes D 0,50m do D 1,00m - ve vlastním odpadovém hospodářství zhotovitele nebo poplatek za uložení kompostárně, skládce: kod odpadu 20 02 01</t>
  </si>
  <si>
    <t xml:space="preserve">-1584839498</t>
  </si>
  <si>
    <t xml:space="preserve">69</t>
  </si>
  <si>
    <t xml:space="preserve">162201421</t>
  </si>
  <si>
    <t xml:space="preserve">Vodorovné přemístění pařezů do 1 km D přes 100 do 300 mm</t>
  </si>
  <si>
    <t xml:space="preserve">-738125533</t>
  </si>
  <si>
    <t xml:space="preserve">70</t>
  </si>
  <si>
    <t xml:space="preserve">162201422</t>
  </si>
  <si>
    <t xml:space="preserve">Vodorovné přemístění pařezů do 1 km D přes 300 do 500 mm</t>
  </si>
  <si>
    <t xml:space="preserve">2009088924</t>
  </si>
  <si>
    <t xml:space="preserve">71</t>
  </si>
  <si>
    <t xml:space="preserve">162201423</t>
  </si>
  <si>
    <t xml:space="preserve">Vodorovné přemístění pařezů do 1 km D přes 500 do 700 mm</t>
  </si>
  <si>
    <t xml:space="preserve">495759215</t>
  </si>
  <si>
    <t xml:space="preserve">72</t>
  </si>
  <si>
    <t xml:space="preserve">162201424</t>
  </si>
  <si>
    <t xml:space="preserve">Vodorovné přemístění pařezů do 1 km D přes 700 do 900 mm</t>
  </si>
  <si>
    <t xml:space="preserve">-994823132</t>
  </si>
  <si>
    <t xml:space="preserve">73</t>
  </si>
  <si>
    <t xml:space="preserve">162301971</t>
  </si>
  <si>
    <t xml:space="preserve">Příplatek k vodorovnému přemístění pařezů D přes 100 do 300 mm ZKD 1 km</t>
  </si>
  <si>
    <t xml:space="preserve">-56651668</t>
  </si>
  <si>
    <t xml:space="preserve">" Odvoz  PAŘEZŮ na  kompostárnu nebo k recyklaci ve vlast.odpadov.hospodářství  zhotovitele"</t>
  </si>
  <si>
    <t xml:space="preserve"> "případný rozdíl km kompostárny a km odpad.hospodářství zhotovit. promítnout do ceny.....ZKD 1km"</t>
  </si>
  <si>
    <t xml:space="preserve">1*(8-1)</t>
  </si>
  <si>
    <t xml:space="preserve">3*(8-1)</t>
  </si>
  <si>
    <t xml:space="preserve">74</t>
  </si>
  <si>
    <t xml:space="preserve">162301972</t>
  </si>
  <si>
    <t xml:space="preserve">Příplatek k vodorovnému přemístění pařezů D přes 300 do 500 mm ZKD 1 km</t>
  </si>
  <si>
    <t xml:space="preserve">-116086145</t>
  </si>
  <si>
    <t xml:space="preserve">75</t>
  </si>
  <si>
    <t xml:space="preserve">162301973</t>
  </si>
  <si>
    <t xml:space="preserve">Příplatek k vodorovnému přemístění pařezů D přes 500 do 700 mm ZKD 1 km</t>
  </si>
  <si>
    <t xml:space="preserve">1765642285</t>
  </si>
  <si>
    <t xml:space="preserve">76</t>
  </si>
  <si>
    <t xml:space="preserve">162301974</t>
  </si>
  <si>
    <t xml:space="preserve">Příplatek k vodorovnému přemístění pařezů D přes 700 do 900 mm ZKD 1 km</t>
  </si>
  <si>
    <t xml:space="preserve">1496664946</t>
  </si>
  <si>
    <t xml:space="preserve">cODKOP021</t>
  </si>
  <si>
    <t xml:space="preserve">210,381</t>
  </si>
  <si>
    <t xml:space="preserve">pISodkop021</t>
  </si>
  <si>
    <t xml:space="preserve">84,152</t>
  </si>
  <si>
    <t xml:space="preserve">PRESUNsterk021</t>
  </si>
  <si>
    <t xml:space="preserve">66,877</t>
  </si>
  <si>
    <t xml:space="preserve">rODKOP021</t>
  </si>
  <si>
    <t xml:space="preserve">53,858</t>
  </si>
  <si>
    <t xml:space="preserve">rPLANhun021</t>
  </si>
  <si>
    <t xml:space="preserve">315,28</t>
  </si>
  <si>
    <t xml:space="preserve">sODKOP021</t>
  </si>
  <si>
    <t xml:space="preserve">143,059</t>
  </si>
  <si>
    <t xml:space="preserve">m3KORENzona021</t>
  </si>
  <si>
    <t xml:space="preserve">13,464</t>
  </si>
  <si>
    <t xml:space="preserve">CELKrODKOP021</t>
  </si>
  <si>
    <t xml:space="preserve">67,322</t>
  </si>
  <si>
    <t xml:space="preserve">sODKOPzem021</t>
  </si>
  <si>
    <t xml:space="preserve">SO 02-1 -  ZPEVNĚNÉ PLOCHY A KOMINIKACE - přímé výdaje na hlavní část projektu</t>
  </si>
  <si>
    <t xml:space="preserve">rODKOPzem021</t>
  </si>
  <si>
    <t xml:space="preserve">celkPLANhun021</t>
  </si>
  <si>
    <t xml:space="preserve">788,2</t>
  </si>
  <si>
    <t xml:space="preserve">21121</t>
  </si>
  <si>
    <t xml:space="preserve">mLEMOVKY021</t>
  </si>
  <si>
    <t xml:space="preserve">RADEKkostka021</t>
  </si>
  <si>
    <t xml:space="preserve">7,6</t>
  </si>
  <si>
    <t xml:space="preserve">45233160-8</t>
  </si>
  <si>
    <t xml:space="preserve">42.11.20</t>
  </si>
  <si>
    <t xml:space="preserve">m3ORNICE021</t>
  </si>
  <si>
    <t xml:space="preserve">4,713</t>
  </si>
  <si>
    <t xml:space="preserve">Obrtelová Miluše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2211101</t>
  </si>
  <si>
    <t xml:space="preserve">Odkopávky a prokopávky v hornině třídy těžitelnosti I, skupiny 3 ručně</t>
  </si>
  <si>
    <t xml:space="preserve">678982041</t>
  </si>
  <si>
    <t xml:space="preserve">" Odkaz VV na příslušnou část dokumentace "</t>
  </si>
  <si>
    <t xml:space="preserve">" Výkaz výměr dle: soupisu SO 02 - BILANCE VÝMĚR CELKEM  viz. Příloha PD "</t>
  </si>
  <si>
    <t xml:space="preserve">" Přímé výdaje na hlavní část projektu  =  výpis pro HLAVNÍ UZNATELNÉ NÁKLADY /HUN "</t>
  </si>
  <si>
    <t xml:space="preserve">" případné doplnění dle výkr.: SO 02 -01 Situace ...  -  SO 02 -12  Chránička..."</t>
  </si>
  <si>
    <t xml:space="preserve">"  nebo TZ SO 02  Komunikace a ZP "</t>
  </si>
  <si>
    <t xml:space="preserve">" zatřídění polož. dle objemů = výměra celk.v 1 společ.realizaci =SO 02, náklady: 1/HUN+3/NU7+4/NN= celk.výměra"</t>
  </si>
  <si>
    <t xml:space="preserve">" Poznámka odkazu VV na příslušnou část dokumentace platí pro všechny položky. "</t>
  </si>
  <si>
    <t xml:space="preserve">Mezisoučet  odkaz VV na PD</t>
  </si>
  <si>
    <t xml:space="preserve">" ruční odkop u IS (nad kabely)+ v kořen. zoně:  cca 80% z  pásma  IS odkopu "</t>
  </si>
  <si>
    <t xml:space="preserve">0,80*pISodkop021</t>
  </si>
  <si>
    <t xml:space="preserve">Mezisoučet</t>
  </si>
  <si>
    <t xml:space="preserve">" - z toho odpočet dočištění kořenů pneu-rýčem "</t>
  </si>
  <si>
    <t xml:space="preserve">-m3KORENzona021</t>
  </si>
  <si>
    <t xml:space="preserve">Součet    pomocný   výpočet</t>
  </si>
  <si>
    <t xml:space="preserve">" ve 3 tř. (zeminy  100 % v HUN)  z celk. odkopů ručních"</t>
  </si>
  <si>
    <t xml:space="preserve">1,0*rODKOP021</t>
  </si>
  <si>
    <t xml:space="preserve">122251105</t>
  </si>
  <si>
    <t xml:space="preserve">Odkopávky a prokopávky nezapažené v hornině třídy těžitelnosti I skupiny 3 objem do 1000 m3 strojně</t>
  </si>
  <si>
    <t xml:space="preserve">-1966222199</t>
  </si>
  <si>
    <t xml:space="preserve">" zatříd.polož. dle objemů =výměra celk.v 1 společ.realizaci =nákl. 1/HUN+4/NN= celk.výměra= 577,013 m3 stroj.odkopů"</t>
  </si>
  <si>
    <t xml:space="preserve">" z celk. 848,548m3 celé SO 02 =32%   ruční odkop nebo pneu-rýč = 848,548*0,68=577,013m3  strojně "</t>
  </si>
  <si>
    <t xml:space="preserve">           " 1. zemní práce/ hlavní uzn. náklady (HUN)"</t>
  </si>
  <si>
    <t xml:space="preserve">" 1.1   Odkopávky pro parkové chodníky a plochy:  tř. 3-4  (štěrky vč. hliněného podloží, navážka, zemina) "</t>
  </si>
  <si>
    <t xml:space="preserve">"  větev A  (zálivy pro lavičky)  HUN =44,7 m2 "                       44,7*0,35</t>
  </si>
  <si>
    <t xml:space="preserve">"  větev B1  (plochy v RT)  HUN= 97,2 m2 "                               97,2*0,20</t>
  </si>
  <si>
    <t xml:space="preserve">"  větev B2  (plochy v RT)  HUN= 81,0 m2 "                              81,0*0,30</t>
  </si>
  <si>
    <t xml:space="preserve">"  spojovací chodníky (plochy v RT)  HUN= 32,9 m2 "           32,9*0,30</t>
  </si>
  <si>
    <t xml:space="preserve">" rozvolněná plocha (pásy dlažba/trávník)"                           53,8*0,29</t>
  </si>
  <si>
    <t xml:space="preserve">" boční vstup kostela "                                                                   17,60*0,35</t>
  </si>
  <si>
    <t xml:space="preserve">" nástupní plocha"                                                        (378,1+33,5)*0,29</t>
  </si>
  <si>
    <t xml:space="preserve">" - z toho odpočet  ruční Odkop  % z pásma IS  "</t>
  </si>
  <si>
    <t xml:space="preserve">-rODKOP021</t>
  </si>
  <si>
    <t xml:space="preserve">" - z toho odpočet  dočištění pneu-rýčem v kořenové zóně stromů"</t>
  </si>
  <si>
    <t xml:space="preserve">Součet                 pomocný součet</t>
  </si>
  <si>
    <t xml:space="preserve">" ve 3 tř. (zeminy  100 % v HUN)  z celk. odkopů strojních "</t>
  </si>
  <si>
    <t xml:space="preserve">1,0*sODKOP021</t>
  </si>
  <si>
    <t xml:space="preserve">129001101</t>
  </si>
  <si>
    <t xml:space="preserve">Příplatek za ztížení odkopávky nebo prokopávky v blízkosti inženýrských sítí</t>
  </si>
  <si>
    <t xml:space="preserve">212185501</t>
  </si>
  <si>
    <t xml:space="preserve">" odkopy v pásmu IS a kořenové zóny: "</t>
  </si>
  <si>
    <t xml:space="preserve">"  výkr. D2.3 Situace zemních prací  (Legenda -schema ploch křížení) + TZ  SO 02 (Zem.práce +křížení IS/str.5) "</t>
  </si>
  <si>
    <t xml:space="preserve">" POZNÁMKA: kubatury budou upřesn.hl.dle vytyčení IS správci IS (nebo realizace) "</t>
  </si>
  <si>
    <t xml:space="preserve">" pásma (měřeno v dwg)/ měřeno na celou stavbu, následně rozděleno % dle podílu výkopů dle druhu nákladů/HUN,DUN,NN..)"</t>
  </si>
  <si>
    <t xml:space="preserve">         " pásmo IS/plocha (ruční výkopy dle schema  (červená)+20%  rezerva na pásmo)   "</t>
  </si>
  <si>
    <t xml:space="preserve">(15+4+4+18+47+1,5+3,5+7+6)*1,20</t>
  </si>
  <si>
    <t xml:space="preserve">        " pásmo kořenové zóny vč. zasahuj.IS (1x v B2)/plocha (ruční výkopy dle schema(zelená)+20% na pásmo) "</t>
  </si>
  <si>
    <t xml:space="preserve">(48+54,5+4+3+4,5+27+61+98+72+48+39+196+178+28+20+19+32+47)*1,20</t>
  </si>
  <si>
    <t xml:space="preserve">Součet               celk.plocha pásma  celá stavba</t>
  </si>
  <si>
    <t xml:space="preserve">" určení % pásma= 1302 m2 : 3300,95 m2 pláně =0,394= cca 40% podíl výkopů v pásmu IS a kořen.zóny"</t>
  </si>
  <si>
    <t xml:space="preserve">1302/3300,95</t>
  </si>
  <si>
    <t xml:space="preserve">Součet             pomocný výpočet  % plocha pásma z celk.plochy plání</t>
  </si>
  <si>
    <t xml:space="preserve">Součet         POMOCNÉ VÝPOČTY</t>
  </si>
  <si>
    <t xml:space="preserve">" přeběžný odhad odkopů v pásmu IS+kořen.zony = 40 %  z celk. odkopů  "</t>
  </si>
  <si>
    <t xml:space="preserve">0,40*cODKOP021</t>
  </si>
  <si>
    <t xml:space="preserve">" POZNÁMKA: sondy IS za celou stavbu vykázány v rámci VON/VRN " </t>
  </si>
  <si>
    <t xml:space="preserve">Součet        pásmo IS ODKOPU </t>
  </si>
  <si>
    <t xml:space="preserve">131111322</t>
  </si>
  <si>
    <t xml:space="preserve">Vrtání jamek pro plotové sloupky D přes 100 do 200 mm ručně s mechanickým vrtákem</t>
  </si>
  <si>
    <t xml:space="preserve">-1692833768</t>
  </si>
  <si>
    <t xml:space="preserve">" vrty pro bet. patky  pro ocel. trny lemovek "</t>
  </si>
  <si>
    <t xml:space="preserve">" vrt = D 0,2/hl.0,15/ks"</t>
  </si>
  <si>
    <t xml:space="preserve">" 3.2 - obruby: ocel.  lemovky komun.+ZP = kotvení po 2m  "</t>
  </si>
  <si>
    <t xml:space="preserve">" celkově  lemovky  496,6m, výkr.  D2.9/ Větev  C3, +stromy, +Detail  ukočení kamen.plošné dlažby"</t>
  </si>
  <si>
    <t xml:space="preserve">" z toho uznatelné /HUN          (rozvolněná plocha+stromy)"               </t>
  </si>
  <si>
    <t xml:space="preserve">(mLEMOVKY021/2,0+4*1)*0,15</t>
  </si>
  <si>
    <t xml:space="preserve">-600062339</t>
  </si>
  <si>
    <t xml:space="preserve">     "  odvoz na mezideponii stavby / pro HTÚ v SO 01"</t>
  </si>
  <si>
    <t xml:space="preserve">" ruční + strojní odkop  3tř. /zemina"</t>
  </si>
  <si>
    <t xml:space="preserve">" ruční odkopy pneumat.rýčem v kořenové zóně stromů /3tř. zemina"</t>
  </si>
  <si>
    <t xml:space="preserve">-233566100</t>
  </si>
  <si>
    <t xml:space="preserve">     "  nakládka pro jednotný odvoz na mezideponii stavby/ pro HTÚ "</t>
  </si>
  <si>
    <t xml:space="preserve">" ruční odkop  3tř. "</t>
  </si>
  <si>
    <t xml:space="preserve">" ruční odkopy pneumat.rýčem v kořenové zóně stromů /3tř."</t>
  </si>
  <si>
    <t xml:space="preserve">" zatřídění HUN+NN=198 m3 "</t>
  </si>
  <si>
    <t xml:space="preserve">171203111</t>
  </si>
  <si>
    <t xml:space="preserve">Uložení a hrubé rozhrnutí výkopku bez zhutnění v rovině a ve svahu do 1:5</t>
  </si>
  <si>
    <t xml:space="preserve">-1084494481</t>
  </si>
  <si>
    <t xml:space="preserve">" vrty pro bet. patky  pro ocel. trny lemovek / vývrty rozhrnout v okolí komunikací "</t>
  </si>
  <si>
    <t xml:space="preserve">(mLEMOVKY021/2,0+4*1)*0,15*PI*(0,20/2)^2</t>
  </si>
  <si>
    <t xml:space="preserve">181152302</t>
  </si>
  <si>
    <t xml:space="preserve">Úprava pláně pro silnice a dálnice v zářezech se zhutněním</t>
  </si>
  <si>
    <t xml:space="preserve">226201534</t>
  </si>
  <si>
    <t xml:space="preserve">" 1.3 zemní práce/  Zemní pláň zhutněná  30Mpa : celk.výměra SO 02= 3300,95 m2 "</t>
  </si>
  <si>
    <t xml:space="preserve">"  z toho uznatelné/HUN "</t>
  </si>
  <si>
    <t xml:space="preserve">" Členění na uznatelné/neuznatelné dle jednotliv.ploch dle uznatelnosti Odkopů / viz. Odkopy výše"</t>
  </si>
  <si>
    <t xml:space="preserve">"  větev A  (zálivy pro lavičky)  HUN =44,7 m2 "                       44,7</t>
  </si>
  <si>
    <t xml:space="preserve">"  větev B1  (plochy v RT)  HUN= 97,2 m2 "                               97,2</t>
  </si>
  <si>
    <t xml:space="preserve">"  větev B2  (plochy v RT)  HUN= 81,0 m2 "                              81,0</t>
  </si>
  <si>
    <t xml:space="preserve">"  spojovací chodníky (plochy v RT)  HUN= 32,9 m2 "           32,9</t>
  </si>
  <si>
    <t xml:space="preserve">" rozvolněná plocha (pásy dlažba/trávník)"                           53,8</t>
  </si>
  <si>
    <t xml:space="preserve">" boční vstup kostela "                                                                   17,60</t>
  </si>
  <si>
    <t xml:space="preserve">" nástupní plocha"                                                                 378,1+33,5</t>
  </si>
  <si>
    <t xml:space="preserve">" +rozšíření pod obruby/ HUN"                    192,9*0,20+62,0*0,15+7,6*0,20</t>
  </si>
  <si>
    <t xml:space="preserve">" ruční hutnění pod ZP v pásmu IS + v kořen.zoně stomů "</t>
  </si>
  <si>
    <t xml:space="preserve">-rPLANhun021</t>
  </si>
  <si>
    <t xml:space="preserve">-296594792</t>
  </si>
  <si>
    <t xml:space="preserve">" ZP 2.6/ Rozvolněná plocha z pruhů – za koncem větve C6 "</t>
  </si>
  <si>
    <t xml:space="preserve">          " ruční ohumusování tl.130mm  mezi pruhy dlažby "</t>
  </si>
  <si>
    <t xml:space="preserve">" celk.plocha 53,8m3:  dlažba 18,63m2( 74,5mb) + ohumus. 35,2m2/ vše uznatelné HUN"</t>
  </si>
  <si>
    <t xml:space="preserve">" ohumusování : z toho uznatelné /HUN "                35,2</t>
  </si>
  <si>
    <t xml:space="preserve">" spárořez+detaily výkr. D2.11 -větev C6 / pruhy dlažby "</t>
  </si>
  <si>
    <t xml:space="preserve">OHUMUS021</t>
  </si>
  <si>
    <t xml:space="preserve">162251102</t>
  </si>
  <si>
    <t xml:space="preserve">Vodorovné přemístění přes 20 do 50 m výkopku/sypaniny z horniny třídy těžitelnosti I skupiny 1 až 3</t>
  </si>
  <si>
    <t xml:space="preserve">-1557704938</t>
  </si>
  <si>
    <t xml:space="preserve">" lokální rozvozy ornice "</t>
  </si>
  <si>
    <t xml:space="preserve">" ohumusování tl.130mm: z toho uznatelné /HUN "                35,2*0,13*1,03</t>
  </si>
  <si>
    <t xml:space="preserve">834250951</t>
  </si>
  <si>
    <t xml:space="preserve">" naložení pro lokální rozvozy ornice  "</t>
  </si>
  <si>
    <t xml:space="preserve">M</t>
  </si>
  <si>
    <t xml:space="preserve">10364101</t>
  </si>
  <si>
    <t xml:space="preserve">zemina pro terénní úpravy - ornice</t>
  </si>
  <si>
    <t xml:space="preserve">-2019852187</t>
  </si>
  <si>
    <t xml:space="preserve">" ohumusování tl.130mm: z toho uznatelné /HUN "                35,2*0,13*1,6*1,03</t>
  </si>
  <si>
    <t xml:space="preserve">181911102</t>
  </si>
  <si>
    <t xml:space="preserve">Úprava pláně v hornině třídy těžitelnosti I skupiny 1 až 2 se zhutněním ručně</t>
  </si>
  <si>
    <t xml:space="preserve">53406870</t>
  </si>
  <si>
    <t xml:space="preserve">" úprava podkladu (substrátu) strom jámy (pod lože dlažby z kostek)"</t>
  </si>
  <si>
    <t xml:space="preserve">" ZP 2.7/ Plochy kolem stromů :  dl.kostkou drobnou štípanou 8/10 "</t>
  </si>
  <si>
    <t xml:space="preserve">" Větve C2+C4 +C5:     8,3+10,2+6,25+1,15= 25,90m2 celkem"</t>
  </si>
  <si>
    <t xml:space="preserve">" z toho uznatelné /HUN "      25,90</t>
  </si>
  <si>
    <t xml:space="preserve">181912112</t>
  </si>
  <si>
    <t xml:space="preserve">Úprava pláně v hornině třídy těžitelnosti I skupiny 3 se zhutněním ručně</t>
  </si>
  <si>
    <t xml:space="preserve">917330758</t>
  </si>
  <si>
    <t xml:space="preserve">" ruční hutnění pod ZP v pásmu IS a kořen.zoně stomů:   40% ploch  "</t>
  </si>
  <si>
    <t xml:space="preserve">" POZNÁMKA: kubatury budou upřesn. dle realizace =přesné rozlohy kořenů stromů "</t>
  </si>
  <si>
    <t xml:space="preserve">" přeběžný odhad ploch v pásmu kořenov.zony =  %  z celk. plochy pláně (m2 HUN)"</t>
  </si>
  <si>
    <t xml:space="preserve">0,40*celkPLANhun021</t>
  </si>
  <si>
    <t xml:space="preserve">18311743-40</t>
  </si>
  <si>
    <t xml:space="preserve">Odstranění zeminy v kořenové zóně stromu pneumatickým rýčem hl 200 do 400 mm v rovině nebo svahu do 1:5 / jednotka M3 </t>
  </si>
  <si>
    <t xml:space="preserve"> vlastní</t>
  </si>
  <si>
    <t xml:space="preserve">24402157</t>
  </si>
  <si>
    <t xml:space="preserve">" dočištění pneu-rýčem těsně kolem kořenů stromů "</t>
  </si>
  <si>
    <t xml:space="preserve">" výkr. D2.3 Situace zemních prací  (Legenda -schema ploch křížení) + TZ  SO 02/str.5 "</t>
  </si>
  <si>
    <t xml:space="preserve">" POZNÁMKA: kubatury budou upřesn. dle realizace =přesné rozlohy kořenů stromů"</t>
  </si>
  <si>
    <t xml:space="preserve">" přeběžný odhad dočištění pneu-rýčem = do 20 %  z ručních odkopů v kořenové zóně"</t>
  </si>
  <si>
    <t xml:space="preserve">0,20*CELKrODKOP021</t>
  </si>
  <si>
    <t xml:space="preserve">Komunikace pozemní</t>
  </si>
  <si>
    <t xml:space="preserve">564710001</t>
  </si>
  <si>
    <t xml:space="preserve">Podklad z kameniva hrubého drceného vel. 8-16 mm plochy do 100 m2 tl 50 mm</t>
  </si>
  <si>
    <t xml:space="preserve">750390038</t>
  </si>
  <si>
    <t xml:space="preserve">" malé plochy jednotlivě do 100m2 (HUN+NN)"</t>
  </si>
  <si>
    <t xml:space="preserve">"ZP 2.2/ Chodníky a plochy dlážděné dl.kostkou drobnou štípanou 8/10"</t>
  </si>
  <si>
    <t xml:space="preserve">          " podklad drcený štěrk 8/16  (celk. SO 02=760,8 m2) "        </t>
  </si>
  <si>
    <t xml:space="preserve"> " =  jen plochy u laviček  +spojovací chodníky + boční vstup kostela (15,2m2)"           </t>
  </si>
  <si>
    <t xml:space="preserve">" z toho uznatelné /  HUN (vč.B1,B2) "                  234,1+15,2</t>
  </si>
  <si>
    <t xml:space="preserve">"  -odpočet větších HUN/B1, B2"                     -(97,2+81)</t>
  </si>
  <si>
    <t xml:space="preserve">564710011</t>
  </si>
  <si>
    <t xml:space="preserve">Podklad z kameniva hrubého drceného vel. 8-16 mm plochy přes 100 m2 tl 50 mm</t>
  </si>
  <si>
    <t xml:space="preserve">-1144001533</t>
  </si>
  <si>
    <t xml:space="preserve">               " podklad drcený štěrk 8/16  (celk. SO 02=760,8 m2) "        </t>
  </si>
  <si>
    <t xml:space="preserve"> " Větev B1+B2 + plochy u laviček  +spojovací chodníky + boční vstup kostela (15,2m2)"           </t>
  </si>
  <si>
    <t xml:space="preserve">" z toho uznatelné /HUN "                  234,1+15,2</t>
  </si>
  <si>
    <t xml:space="preserve">" - odpočet malých ploch jednotlivě do 100m2 =   -71,10m2"</t>
  </si>
  <si>
    <t xml:space="preserve">-(234,1+15,2-(97,2+81,0))</t>
  </si>
  <si>
    <t xml:space="preserve">564811011</t>
  </si>
  <si>
    <t xml:space="preserve">Podklad ze štěrkodrtě ŠD plochy do 100 m2 tl 50 mm</t>
  </si>
  <si>
    <t xml:space="preserve">-1613818415</t>
  </si>
  <si>
    <t xml:space="preserve">" vzor.řezy / rozšíření ŠD pod obruby (jen tl.50mm)"</t>
  </si>
  <si>
    <t xml:space="preserve">" ( mb = jen části obrub v HUN) "</t>
  </si>
  <si>
    <t xml:space="preserve">" Větev B1"                                                              0,20*59,1</t>
  </si>
  <si>
    <t xml:space="preserve">" Větev B2"                                                             0,20*72,5</t>
  </si>
  <si>
    <t xml:space="preserve">" Spojovací chodníky+lavičky"                         0,20*49,1</t>
  </si>
  <si>
    <t xml:space="preserve">" boční vstup kostela"                                        0,20*12,2</t>
  </si>
  <si>
    <t xml:space="preserve">564851011</t>
  </si>
  <si>
    <t xml:space="preserve">Podklad ze štěrkodrtě ŠD plochy do 100 m2 tl 150 mm</t>
  </si>
  <si>
    <t xml:space="preserve">-251129968</t>
  </si>
  <si>
    <t xml:space="preserve">" malé plochy jednotlivě do 100m2, lokálně v různé hloubce (HUN+NN)"</t>
  </si>
  <si>
    <t xml:space="preserve">            " podklad štěrkodrť ŠD 0/63, tl.150mm   (celk. SO 02=760,8 m2) "        </t>
  </si>
  <si>
    <t xml:space="preserve">" celk.plocha 53,83m3:  dlažba 18,63m2( 74,5mb) + ohumus. 35,2m2/ vče uznatelné HUN"</t>
  </si>
  <si>
    <t xml:space="preserve">"  podklad štěrkodrť ŠD 0/63, tl.150mm: z toho uznatelné /HUN "        53,83</t>
  </si>
  <si>
    <t xml:space="preserve">564851111</t>
  </si>
  <si>
    <t xml:space="preserve">Podklad ze štěrkodrtě ŠD plochy přes 100 m2 tl 150 mm</t>
  </si>
  <si>
    <t xml:space="preserve">199650959</t>
  </si>
  <si>
    <t xml:space="preserve">                    " podklad štěrkodrť ŠD 0/63, tl.150mm   (celk. SO 02=760,8 m2) "        </t>
  </si>
  <si>
    <t xml:space="preserve">564861011</t>
  </si>
  <si>
    <t xml:space="preserve">Podklad ze štěrkodrtě ŠD plochy do 100 m2 tl 200 mm</t>
  </si>
  <si>
    <t xml:space="preserve">-1261642898</t>
  </si>
  <si>
    <t xml:space="preserve">"ZP 2.5/ Chodníky a plochy dlážděné dl.kostkou drobnou 8/10 rozvolněné "</t>
  </si>
  <si>
    <t xml:space="preserve">                    " podklad štěrkodrť ŠD 0/63, tl.150mm   (celk. SO 02=410,1 m2) "        </t>
  </si>
  <si>
    <t xml:space="preserve"> " malé plochy jednotlivě do 100m2:  chodníky+vjezd "</t>
  </si>
  <si>
    <t xml:space="preserve">" Chodníkový pás "                                     14+19,5                         </t>
  </si>
  <si>
    <t xml:space="preserve">" Rozšíření plochy vjezdu "                    1,8    </t>
  </si>
  <si>
    <t xml:space="preserve">564861111</t>
  </si>
  <si>
    <t xml:space="preserve">Podklad ze štěrkodrtě ŠD plochy přes 100 m2 tl 200 mm</t>
  </si>
  <si>
    <t xml:space="preserve">760530878</t>
  </si>
  <si>
    <t xml:space="preserve"> " Nástupní plocha před halou+chodníky+vjezd "</t>
  </si>
  <si>
    <t xml:space="preserve">" z toho uznatelné /HUN=410,1 m2 "              410,0</t>
  </si>
  <si>
    <t xml:space="preserve">" - odpočet malých ploch jednotlivě do 100m2 =   -35,3 m2 "</t>
  </si>
  <si>
    <t xml:space="preserve">-(33,5+1,8)</t>
  </si>
  <si>
    <t xml:space="preserve">59121111-71</t>
  </si>
  <si>
    <t xml:space="preserve">Kladení dlažby pro zatravnění z kostek drobných z kamene do lože směs: z drti fr.8/16 a zahlin.písek (1:2),  tl.lože do 50mm- vč. zaspárování š.20-30mm míchan. směsí /prosyp (substrát+kondicionér+hnojivo)  hl.90mm</t>
  </si>
  <si>
    <t xml:space="preserve">1391278229</t>
  </si>
  <si>
    <t xml:space="preserve">"ZP 2.5/ Chodníky a plochy dlážděné dl.kostkou drobnou 8/10 rozvolněné (celk. SO 02=410,1m2)"</t>
  </si>
  <si>
    <t xml:space="preserve">" v ceně položky: kladení (-bez kostek),  lože+spáry vč.dodávek materiálu "</t>
  </si>
  <si>
    <t xml:space="preserve">" Spáry v dlažbě zvětšené 20-30mm, výplň substrátem. Do substrátu bude přimícháno: "</t>
  </si>
  <si>
    <t xml:space="preserve"> " Silikátový půdní kondicionér 150 g/m2, Letní trávníkové hnojivo 15 g"</t>
  </si>
  <si>
    <t xml:space="preserve"> "Nástupní plocha před halou+chodníky+vjezd "</t>
  </si>
  <si>
    <t xml:space="preserve">" z toho uznatelné /HUN=410,1 m2 "</t>
  </si>
  <si>
    <t xml:space="preserve">" kryt z DŽK:  Dlažební kostka drobná 8/10 vč.lože a spár"   </t>
  </si>
  <si>
    <t xml:space="preserve">"Nástupní plocha před halou"              116+193+60,5+2,8+2,5       </t>
  </si>
  <si>
    <t xml:space="preserve">58381007</t>
  </si>
  <si>
    <t xml:space="preserve">kostka štípaná dlažební žula drobná 8/10</t>
  </si>
  <si>
    <t xml:space="preserve">-390111789</t>
  </si>
  <si>
    <t xml:space="preserve">" z toho uznatelné /HUN=410,1 m2 "           410,1*1,02</t>
  </si>
  <si>
    <t xml:space="preserve">" materiál před realizací odsouhlasit architektem"</t>
  </si>
  <si>
    <t xml:space="preserve">59121111-d48</t>
  </si>
  <si>
    <t xml:space="preserve">Kladení dlažby z kostek drobných z kamene do lože z kameniva - drceného kamenivo HDK 4-8, tl. do 50mm, vč. zaspárování DDK 0-4</t>
  </si>
  <si>
    <t xml:space="preserve">-195046250</t>
  </si>
  <si>
    <t xml:space="preserve">" ZP 2.2/ Chodníky a plochy dlážděné dl.kostkou drobnou štípanou 8/10 "</t>
  </si>
  <si>
    <t xml:space="preserve">" chodníky dl. kostka 8/10+lože (celk. SO 02=760,8 m2) "        </t>
  </si>
  <si>
    <t xml:space="preserve">1984829186</t>
  </si>
  <si>
    <t xml:space="preserve">" z toho uznatelné /HUN "                  (234,1+15,2)*1,02</t>
  </si>
  <si>
    <t xml:space="preserve">" Větve C2+C4 +C5"</t>
  </si>
  <si>
    <t xml:space="preserve">" z toho uznatelné /HUN "      25,90*1,02</t>
  </si>
  <si>
    <t xml:space="preserve">"materiál před realizací odsouhlasit architektem"</t>
  </si>
  <si>
    <t xml:space="preserve">596811311-01</t>
  </si>
  <si>
    <t xml:space="preserve">Kladení velkoformátové - kamenné- dlažby tl 100 mm velikosti do 0,5 m2 (pásy 250/1000mm)  pl do 300 m2. vč.lože z kameniva HDK 4/8 tl.40mm, bez spárování</t>
  </si>
  <si>
    <t xml:space="preserve">-1357113791</t>
  </si>
  <si>
    <t xml:space="preserve">"Kamenná deska 100/250/1000mm řezaná, povrch smirkovaný, lože 40mm HDK4/8  "</t>
  </si>
  <si>
    <t xml:space="preserve">" celk.plocha 53,8m3:  dlažba 18,63m2( 74,5mb) + ohumus. 35,2m2/ vče uznatelné HUN"</t>
  </si>
  <si>
    <t xml:space="preserve">" dlažba: z toho uznatelné /HUN "                  18,63</t>
  </si>
  <si>
    <t xml:space="preserve">5838119-CN2</t>
  </si>
  <si>
    <t xml:space="preserve">deska dlažební tryskaná žula - pás deskový řezaný  dl.1000/š.250mm/tl.100mm - materiál před realizací odsouhlasit architektem</t>
  </si>
  <si>
    <t xml:space="preserve">756966608</t>
  </si>
  <si>
    <t xml:space="preserve">"Kamenná deska 100/250/1000mm řezaná, povrch tryskaný:  18,63  m2/ nebo  74,5 mb"</t>
  </si>
  <si>
    <t xml:space="preserve">" pásy dlažba, m2: z toho uznatelné /HUN "    18,63*1,03</t>
  </si>
  <si>
    <t xml:space="preserve">Ostatní konstrukce a práce, bourání</t>
  </si>
  <si>
    <t xml:space="preserve">916111123</t>
  </si>
  <si>
    <t xml:space="preserve">Osazení obruby z drobných kostek s boční opěrou do lože z betonu prostého</t>
  </si>
  <si>
    <t xml:space="preserve">1302325792</t>
  </si>
  <si>
    <t xml:space="preserve">" Ostatní 3.3 / obruby:  řádek dlažební kostka DŽK 8/10 do bet.C12/15 s opěrou " </t>
  </si>
  <si>
    <t xml:space="preserve">                " Pruhy podél obvodů stromů  - větev C2+C4  (celkem7,6m)"</t>
  </si>
  <si>
    <t xml:space="preserve">" z toho uznatelné /HUN "               3,8+3,8</t>
  </si>
  <si>
    <t xml:space="preserve">741017802</t>
  </si>
  <si>
    <t xml:space="preserve">" Ostatní 3.3 / obruby:  řádek dlažební kostka DŽK 8/10 " </t>
  </si>
  <si>
    <t xml:space="preserve">RADEKkostka021*0,10*1,02</t>
  </si>
  <si>
    <t xml:space="preserve">0,775*0,1 'Přepočtené koeficientem množství</t>
  </si>
  <si>
    <t xml:space="preserve">916241213</t>
  </si>
  <si>
    <t xml:space="preserve">Osazení obrubníku kamenného stojatého s boční opěrou do lože z betonu prostého</t>
  </si>
  <si>
    <t xml:space="preserve">1118815729</t>
  </si>
  <si>
    <t xml:space="preserve">" Ostatní 3.1 / obruby: kamen.krajník štípaný 100/200, do bet.C12/15 s opěrou (vzor.řezy )" </t>
  </si>
  <si>
    <t xml:space="preserve">" Větev   A+B1+B2+Spojovací chodníky+Vjezd+boční vstup kostela = celk.1163,7m"</t>
  </si>
  <si>
    <t xml:space="preserve">" z toho uznatelné /HUN "               </t>
  </si>
  <si>
    <t xml:space="preserve"> " část:   Větev B1+B2 +spojovací chodníky"       59,1+72,5+49,1</t>
  </si>
  <si>
    <t xml:space="preserve">" boční vstup kostela (100%)"            12,2</t>
  </si>
  <si>
    <t xml:space="preserve">KRAJNIKmb021</t>
  </si>
  <si>
    <t xml:space="preserve">5838000-10</t>
  </si>
  <si>
    <t xml:space="preserve">krajník kamenný žulový silniční 100/200/dl. 100-500mm</t>
  </si>
  <si>
    <t xml:space="preserve">2130654906</t>
  </si>
  <si>
    <t xml:space="preserve">" doplnění   nových krajníků 100/200 "</t>
  </si>
  <si>
    <t xml:space="preserve">" celk.spotřeba celá stavba= všechny náklady +2% prořez"        1163,7*1,02</t>
  </si>
  <si>
    <t xml:space="preserve">" - odpočet zpět.použ. 90%  DM z SO01 (z 1023m)"                     -0,90*1023,0 </t>
  </si>
  <si>
    <t xml:space="preserve">Součet       POMOCNÝ VÝPOČET                            dokoupit na celé stavbě 266,274 mb</t>
  </si>
  <si>
    <t xml:space="preserve">" z toho uznatelné /HUN "</t>
  </si>
  <si>
    <t xml:space="preserve">" 3.1/ Větev:  B1+B2+Spojovací chodníky+boční vstup kostela = 192,9 mb"</t>
  </si>
  <si>
    <t xml:space="preserve">" dokoupit "                  192,9*1,02</t>
  </si>
  <si>
    <t xml:space="preserve">916371219-02</t>
  </si>
  <si>
    <t xml:space="preserve">Osazení zahradní  obruby - ocelové lemovky: osazení kotev. trnů do bet.patek po 2 m a přivaření lemovky na trny - bez dodávek ocel.prvků, beton. patky vykázany samostanou položkou</t>
  </si>
  <si>
    <t xml:space="preserve">-809410378</t>
  </si>
  <si>
    <t xml:space="preserve">" 3.2 - obruby: ocel.  lemovky komun.+ZP = úhelník L 100/100/6/mm + kotvení (atyp.trny)  po 2m "</t>
  </si>
  <si>
    <t xml:space="preserve">" do  betok patek (beton.patky vykázány samostatně =položka  Lože pro obrubníky....)"</t>
  </si>
  <si>
    <t xml:space="preserve">" celkově  lemovky  496,6m, výkr.  D2.9/ Větev  C3, +stromy, +Detail  ukočení kamen.plošnédlažby"</t>
  </si>
  <si>
    <t xml:space="preserve">"rozvolněná plocha "   18,5+21,7</t>
  </si>
  <si>
    <t xml:space="preserve">" stromy "                         9,8+12,0</t>
  </si>
  <si>
    <t xml:space="preserve">13010438-01</t>
  </si>
  <si>
    <t xml:space="preserve">zahradní ocel. lemovky bez povrch.úpravy - úhelník ocel. 100/100/6mm: výroba + materiál /úhelník ocelový rovnostranný jakost S235JR (11 375) 100x100x6mm, (m=9,50 kg/mb)</t>
  </si>
  <si>
    <t xml:space="preserve">mb</t>
  </si>
  <si>
    <t xml:space="preserve">-729267208</t>
  </si>
  <si>
    <t xml:space="preserve">" 3.2 - obruby: ocel.  lemovky komun.+ZP = úhelník L 100/100/6/mm  "</t>
  </si>
  <si>
    <t xml:space="preserve">mLEMOVKY021*1,05</t>
  </si>
  <si>
    <t xml:space="preserve">13010302-91</t>
  </si>
  <si>
    <t xml:space="preserve">kotvící ocel. trn pro zahradní oc. lemovky=  atyp svařenec: tyč D 8mm/140mm + 2x pracny pásov.120/8mm/85mm / výroba+ materiál   ( m=1,4 kg/ks )</t>
  </si>
  <si>
    <t xml:space="preserve">1936185749</t>
  </si>
  <si>
    <t xml:space="preserve">mLEMOVKY021/2,0+4*1</t>
  </si>
  <si>
    <t xml:space="preserve">916991121</t>
  </si>
  <si>
    <t xml:space="preserve">Lože pod obrubníky, krajníky nebo obruby z dlažebních kostek z betonu prostého</t>
  </si>
  <si>
    <t xml:space="preserve">-695793185</t>
  </si>
  <si>
    <t xml:space="preserve">" bet. patky  pro ocel. trny lemovek =0,016 m3/ks patky "</t>
  </si>
  <si>
    <t xml:space="preserve">" objem patky 0,2*0,2*0,4=0,016 m3/ks"</t>
  </si>
  <si>
    <t xml:space="preserve">" 3.2 - obruby: ocel.  lemovky komun.+ZP = kotvení do patek po 2m  "</t>
  </si>
  <si>
    <t xml:space="preserve">" z toho uznatelné /HUN          (rozvolněná plocha + stromy)"               </t>
  </si>
  <si>
    <t xml:space="preserve">(mLEMOVKY021/2,0+4*1)*0,016*1,035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-1909453024</t>
  </si>
  <si>
    <t xml:space="preserve">" přesun hmot celkem "                                        363,745</t>
  </si>
  <si>
    <t xml:space="preserve">" -odpočet přesun hmot štěrky malých ploch"</t>
  </si>
  <si>
    <t xml:space="preserve">-PRESUNsterk021</t>
  </si>
  <si>
    <t xml:space="preserve">998225111</t>
  </si>
  <si>
    <t xml:space="preserve">Přesun hmot pro pozemní komunikace s krytem z kamene, monolitickým betonovým nebo živičným</t>
  </si>
  <si>
    <t xml:space="preserve">803138937</t>
  </si>
  <si>
    <t xml:space="preserve">" komunikace: malé štěrk. plochy "       66,877</t>
  </si>
  <si>
    <t xml:space="preserve">VYKOP</t>
  </si>
  <si>
    <t xml:space="preserve">0,4</t>
  </si>
  <si>
    <t xml:space="preserve">ZASYP</t>
  </si>
  <si>
    <t xml:space="preserve">0,14</t>
  </si>
  <si>
    <t xml:space="preserve">ODVOZ</t>
  </si>
  <si>
    <t xml:space="preserve">0,26</t>
  </si>
  <si>
    <t xml:space="preserve">SO 03-1 - MOBILIÁŘ A VYBAVENOST - přímé výdaje na hlavní část projektu</t>
  </si>
  <si>
    <t xml:space="preserve">    2 - Zakládání</t>
  </si>
  <si>
    <t xml:space="preserve">131212502</t>
  </si>
  <si>
    <t xml:space="preserve">Hloubení jamek pro sloupky, zábradlí, značky objem do 0,5 m3 v nesoudržných horninách třídy těžitelnosti I skupiny 3 ručně</t>
  </si>
  <si>
    <t xml:space="preserve">603759647</t>
  </si>
  <si>
    <t xml:space="preserve">" BT 7- pitko "     0,4*1,0*0,5*2</t>
  </si>
  <si>
    <t xml:space="preserve">-1202666254</t>
  </si>
  <si>
    <t xml:space="preserve">" prostor k zásypu "     0,1*0,5*(1,0+0,4)*2</t>
  </si>
  <si>
    <t xml:space="preserve">1823553952</t>
  </si>
  <si>
    <t xml:space="preserve">" přesun zeminy na mezideponii "     VYKOP-ZASYP</t>
  </si>
  <si>
    <t xml:space="preserve">-587965209</t>
  </si>
  <si>
    <t xml:space="preserve">86505495</t>
  </si>
  <si>
    <t xml:space="preserve">ODVOZ*3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1508366009</t>
  </si>
  <si>
    <t xml:space="preserve">" podsyp ŠP "    </t>
  </si>
  <si>
    <t xml:space="preserve">" BT 7- pitko "     0,4*1,0*0,1*2</t>
  </si>
  <si>
    <t xml:space="preserve">LOZE</t>
  </si>
  <si>
    <t xml:space="preserve">275313611</t>
  </si>
  <si>
    <t xml:space="preserve">Základové patky z betonu tř. C 16/20</t>
  </si>
  <si>
    <t xml:space="preserve">-1435022318</t>
  </si>
  <si>
    <t xml:space="preserve">" BT 7- pitko "     0,15*2</t>
  </si>
  <si>
    <t xml:space="preserve">ZAKLAD</t>
  </si>
  <si>
    <t xml:space="preserve">275351121</t>
  </si>
  <si>
    <t xml:space="preserve">Zřízení bednění základových patek</t>
  </si>
  <si>
    <t xml:space="preserve">-1878521432</t>
  </si>
  <si>
    <t xml:space="preserve">" BT 7- pitko "     1,2*2</t>
  </si>
  <si>
    <t xml:space="preserve">275351122</t>
  </si>
  <si>
    <t xml:space="preserve">Odstranění bednění základových patek</t>
  </si>
  <si>
    <t xml:space="preserve">1930928684</t>
  </si>
  <si>
    <t xml:space="preserve">936124115.1</t>
  </si>
  <si>
    <t xml:space="preserve">Pítko kubického tvaru s odtokovou mřížkou včetně dopravy a kotvení</t>
  </si>
  <si>
    <t xml:space="preserve">-1860175752</t>
  </si>
  <si>
    <t xml:space="preserve">" BT7 "     2</t>
  </si>
  <si>
    <t xml:space="preserve">SO 04-1 - ŘEŠENÍ ZELENĚ - přímé výdaje na hlavní část projektu</t>
  </si>
  <si>
    <t xml:space="preserve">Úroveň 3:</t>
  </si>
  <si>
    <t xml:space="preserve">SO 04.1 - Pěstební opatření na ponechaných dřevinách</t>
  </si>
  <si>
    <t xml:space="preserve">Ing. Barbora Kubická</t>
  </si>
  <si>
    <t xml:space="preserve">HSV - HSV</t>
  </si>
  <si>
    <t xml:space="preserve">    a - Pěstební opatření na ponechaných dřevinách</t>
  </si>
  <si>
    <t xml:space="preserve">a</t>
  </si>
  <si>
    <t xml:space="preserve">184813153</t>
  </si>
  <si>
    <t xml:space="preserve">Odstranění výmladků stromu mechanicky na bázi v do 2 m průměru kmene přes 0,2 do 0,6 m</t>
  </si>
  <si>
    <t xml:space="preserve">353590649</t>
  </si>
  <si>
    <t xml:space="preserve">"Odkaz VV na příslušnou část dokumentace"</t>
  </si>
  <si>
    <t xml:space="preserve">"Výkaz výměr dle BILANČNÍ TABULKY - SO 04 ŘEŠENÍ ZELENĚ, viz. Příloha PD, (dále už jen BT/...)"</t>
  </si>
  <si>
    <t xml:space="preserve">"výkres:  D.4.3 - situace řešení zeleně"</t>
  </si>
  <si>
    <t xml:space="preserve">"Poznámka odkazu VV na příslušn.část dokument.platí pro všechny položky  SO 04"</t>
  </si>
  <si>
    <t xml:space="preserve">"BT 1 odstranění výmladků" 2</t>
  </si>
  <si>
    <t xml:space="preserve">184215173</t>
  </si>
  <si>
    <t xml:space="preserve">Odstranění ukotvení kmene dřevin třemi kůly D do 0,1 m dl přes 2 do 3 m</t>
  </si>
  <si>
    <t xml:space="preserve">-760094027</t>
  </si>
  <si>
    <t xml:space="preserve">"BT 2 odstranění zbytků úvazků po vazbě v koruně" 1</t>
  </si>
  <si>
    <t xml:space="preserve">"BT 4 odstranění kotvení stromu" 1</t>
  </si>
  <si>
    <t xml:space="preserve">183911131</t>
  </si>
  <si>
    <t xml:space="preserve">Dendrologický průzkum stromu prováděný ze země do 3 stromů</t>
  </si>
  <si>
    <t xml:space="preserve">-550420362</t>
  </si>
  <si>
    <t xml:space="preserve">"BT 3 posouzení stromu arboristou" 2</t>
  </si>
  <si>
    <t xml:space="preserve">184818311-1</t>
  </si>
  <si>
    <t xml:space="preserve">Instalace dynamické vazby pro zajištění koruny stromu 1 lanem</t>
  </si>
  <si>
    <t xml:space="preserve">-446216611</t>
  </si>
  <si>
    <t xml:space="preserve">"BT 25 vazba dynamická 1 ks/strom " 7</t>
  </si>
  <si>
    <t xml:space="preserve">67543204</t>
  </si>
  <si>
    <t xml:space="preserve">vazba stromu bezpečnostní dynamická nosnost lana 4t</t>
  </si>
  <si>
    <t xml:space="preserve">sada</t>
  </si>
  <si>
    <t xml:space="preserve">-1536425485</t>
  </si>
  <si>
    <t xml:space="preserve">184852234</t>
  </si>
  <si>
    <t xml:space="preserve">Řez stromu zdravotní o ploše koruny přes 30 do 60 m2 lezeckou technikou</t>
  </si>
  <si>
    <t xml:space="preserve">1119952863</t>
  </si>
  <si>
    <t xml:space="preserve">"BT 5 řez zdravotní stromů, plocha koruny stromu 30-60 m2" 1</t>
  </si>
  <si>
    <t xml:space="preserve">184852235</t>
  </si>
  <si>
    <t xml:space="preserve">Řez stromu zdravotní o ploše koruny přes 60 do 90 m2 lezeckou technikou</t>
  </si>
  <si>
    <t xml:space="preserve">733521999</t>
  </si>
  <si>
    <t xml:space="preserve">"BT 6 řez zdravotní stromů, plocha koruny stromu 60-90 m2" 2</t>
  </si>
  <si>
    <t xml:space="preserve">184852237</t>
  </si>
  <si>
    <t xml:space="preserve">Řez stromu zdravotní o ploše koruny přes 120 do 150 m2 lezeckou technikou</t>
  </si>
  <si>
    <t xml:space="preserve">316973882</t>
  </si>
  <si>
    <t xml:space="preserve">"BT 7 řez zdravotní stromů, plocha koruny stromu 120-150 m2" 1</t>
  </si>
  <si>
    <t xml:space="preserve">184852238</t>
  </si>
  <si>
    <t xml:space="preserve">Řez stromu zdravotní o ploše koruny přes 150 do 180 m2 lezeckou technikou</t>
  </si>
  <si>
    <t xml:space="preserve">249828783</t>
  </si>
  <si>
    <t xml:space="preserve">"BT 8 řez zdravotní stromů, plocha koruny stromu 150-180 m2" 1</t>
  </si>
  <si>
    <t xml:space="preserve">184852239</t>
  </si>
  <si>
    <t xml:space="preserve">Řez stromu zdravotní o ploše koruny přes 180 do 210 m2 lezeckou technikou</t>
  </si>
  <si>
    <t xml:space="preserve">-1016907630</t>
  </si>
  <si>
    <t xml:space="preserve">"BT 9 řez zdravotní stromů, plocha koruny stromu 180-210 m2" 3</t>
  </si>
  <si>
    <t xml:space="preserve">184852241</t>
  </si>
  <si>
    <t xml:space="preserve">Řez stromu zdravotní o ploše koruny přes 210 do 240 m2 lezeckou technikou</t>
  </si>
  <si>
    <t xml:space="preserve">-1503114497</t>
  </si>
  <si>
    <t xml:space="preserve">"BT 10 Řez zdravotní - plocha koruny stromu 210-240 m2" 1</t>
  </si>
  <si>
    <t xml:space="preserve">184852242</t>
  </si>
  <si>
    <t xml:space="preserve">Řez stromu zdravotní o ploše koruny přes 240 do 270 m2 lezeckou technikou</t>
  </si>
  <si>
    <t xml:space="preserve">43655147</t>
  </si>
  <si>
    <t xml:space="preserve">"BT 11 Řez zdravotní - plocha koruny stromu 240-270 m2" 2</t>
  </si>
  <si>
    <t xml:space="preserve">184852243</t>
  </si>
  <si>
    <t xml:space="preserve">Řez stromu zdravotní o ploše koruny přes 270 do 300 m2 lezeckou technikou</t>
  </si>
  <si>
    <t xml:space="preserve">-524821208</t>
  </si>
  <si>
    <t xml:space="preserve">"BT 12 Řez zdravotní - plocha koruny stromu 270-300 m2" 1</t>
  </si>
  <si>
    <t xml:space="preserve">184852134</t>
  </si>
  <si>
    <t xml:space="preserve">Řez stromu bezpečnostní o ploše koruny přes 30 do 60 m2 lezeckou technikou</t>
  </si>
  <si>
    <t xml:space="preserve">-63723493</t>
  </si>
  <si>
    <t xml:space="preserve">"BT 13 řez bezpečnostní, plocha koruny stromu 30-60 m2" 1</t>
  </si>
  <si>
    <t xml:space="preserve">184852135</t>
  </si>
  <si>
    <t xml:space="preserve">Řez stromu bezpečnostní o ploše koruny přes 60 do 90 m2 lezeckou technikou</t>
  </si>
  <si>
    <t xml:space="preserve">2069848729</t>
  </si>
  <si>
    <t xml:space="preserve">"BT 14 řez bezpečnostní, plocha koruny stromu 60-90 m2" 2</t>
  </si>
  <si>
    <t xml:space="preserve">184852136</t>
  </si>
  <si>
    <t xml:space="preserve">Řez stromu bezpečnostní o ploše koruny přes 90 do 120 m2 lezeckou technikou</t>
  </si>
  <si>
    <t xml:space="preserve">2027419607</t>
  </si>
  <si>
    <t xml:space="preserve">"BT 15 řez bezpečnostní, plocha koruny stromu 90-120 m2" 2</t>
  </si>
  <si>
    <t xml:space="preserve">184852137</t>
  </si>
  <si>
    <t xml:space="preserve">Řez stromu bezpečnostní o ploše koruny přes 120 do 150 m2 lezeckou technikou</t>
  </si>
  <si>
    <t xml:space="preserve">1101366129</t>
  </si>
  <si>
    <t xml:space="preserve">"BT 16 řez bezpečnostní, plocha koruny stromu 120-150 m2" 1</t>
  </si>
  <si>
    <t xml:space="preserve">184852138</t>
  </si>
  <si>
    <t xml:space="preserve">Řez stromu bezpečnostní o ploše koruny přes 150 do 180 m2 lezeckou technikou</t>
  </si>
  <si>
    <t xml:space="preserve">352057645</t>
  </si>
  <si>
    <t xml:space="preserve">"BT 17 řez bezpečnostní, plocha koruny stromu 150-180 m2" 5</t>
  </si>
  <si>
    <t xml:space="preserve">184852141</t>
  </si>
  <si>
    <t xml:space="preserve">Řez stromu bezpečnostní o ploše koruny přes 210 do 240 m2 lezeckou technikou</t>
  </si>
  <si>
    <t xml:space="preserve">1933617196</t>
  </si>
  <si>
    <t xml:space="preserve">"BT 18 řez bezpečnostní, plocha koruny stromu 30-60 m2" 6</t>
  </si>
  <si>
    <t xml:space="preserve">184852142</t>
  </si>
  <si>
    <t xml:space="preserve">Řez stromu bezpečnostní o ploše koruny přes 240 do 270 m2 lezeckou technikou</t>
  </si>
  <si>
    <t xml:space="preserve">-1362114311</t>
  </si>
  <si>
    <t xml:space="preserve">"BT 19 řez bezpečnostní, plocha koruny stromu 240-270 m2" 2</t>
  </si>
  <si>
    <t xml:space="preserve">184852144</t>
  </si>
  <si>
    <t xml:space="preserve">Řez stromu bezpečnostní o ploše koruny přes 300 do 330 m2 lezeckou technikou</t>
  </si>
  <si>
    <t xml:space="preserve">-1313961017</t>
  </si>
  <si>
    <t xml:space="preserve">"BT 20 řez bezpečnostní, plocha koruny stromu 300-330 m2" 4</t>
  </si>
  <si>
    <t xml:space="preserve">184852146</t>
  </si>
  <si>
    <t xml:space="preserve">Řez stromu bezpečnostní o ploše koruny přes 360 do 390 m2 lezeckou technikou</t>
  </si>
  <si>
    <t xml:space="preserve">1527164307</t>
  </si>
  <si>
    <t xml:space="preserve">"BT 21 řez bezpečnostní, plocha koruny stromu 360-390 m2" 1</t>
  </si>
  <si>
    <t xml:space="preserve">184852434-1</t>
  </si>
  <si>
    <t xml:space="preserve">Řez stromu redukční o ploše koruny přes 30 do 60 m2 lezeckou technikou - lokální redukce (vyvětvení stromu)</t>
  </si>
  <si>
    <t xml:space="preserve">493898129</t>
  </si>
  <si>
    <t xml:space="preserve">"BT 22 řez redukční lokální (vyvětvení stromu), plocha koruny stromu 30-60 m2" 1</t>
  </si>
  <si>
    <t xml:space="preserve">184852322</t>
  </si>
  <si>
    <t xml:space="preserve">Řez stromu výchovný alejových stromů v přes 4 do 6 m</t>
  </si>
  <si>
    <t xml:space="preserve">1382839059</t>
  </si>
  <si>
    <t xml:space="preserve">"BT 23 řez výchovný, výška do 6 m" 3</t>
  </si>
  <si>
    <t xml:space="preserve">184852323</t>
  </si>
  <si>
    <t xml:space="preserve">Řez stromu výchovný alejových stromů v přes 6 do 9 m</t>
  </si>
  <si>
    <t xml:space="preserve">-1023323724</t>
  </si>
  <si>
    <t xml:space="preserve">"BT 24 řez výchovný, výška 6-9 m" 3</t>
  </si>
  <si>
    <t xml:space="preserve">1848523-0290</t>
  </si>
  <si>
    <t xml:space="preserve">Odvoz a likvidace dřevní hmoty z prořezů stromů: zdravotní, redukční a bezpečnostní řez pl.30-90m2</t>
  </si>
  <si>
    <t xml:space="preserve">891479541</t>
  </si>
  <si>
    <t xml:space="preserve">1848523-02180</t>
  </si>
  <si>
    <t xml:space="preserve">Odvoz a likvidace dřevní hmoty z prořezů stromů: zdravotní a bezpečnostní řez pl.90-180m2</t>
  </si>
  <si>
    <t xml:space="preserve">-950849338</t>
  </si>
  <si>
    <t xml:space="preserve">"BT 7 Řez zdravotní - plocha koruny stromu 120-150 m2" 1</t>
  </si>
  <si>
    <t xml:space="preserve">"BT 8 Řez zdravotní - plocha koruny stromu 150-180 m2" 1</t>
  </si>
  <si>
    <t xml:space="preserve">1848523-02300</t>
  </si>
  <si>
    <t xml:space="preserve">Odvoz a likvidace dřevní hmoty z prořezů stromů: zdravotní a bezpečnostní řez pl.180-330m2</t>
  </si>
  <si>
    <t xml:space="preserve">1944759277</t>
  </si>
  <si>
    <t xml:space="preserve">"BT 9 Řez zdravotní - plocha koruny stromu 180-210 m2" 3</t>
  </si>
  <si>
    <t xml:space="preserve">"BT 18 řez bezpečnostní, plocha koruny stromu 210-240 m2" 6</t>
  </si>
  <si>
    <t xml:space="preserve">184852399-03</t>
  </si>
  <si>
    <t xml:space="preserve">Odvoz a likvidace dřevní hmoty z prořezů stromů: výchovný řez </t>
  </si>
  <si>
    <t xml:space="preserve">788653316</t>
  </si>
  <si>
    <t xml:space="preserve">1848523-0230</t>
  </si>
  <si>
    <t xml:space="preserve">Odvoz a likvidace dřevní hmoty z odstranění výmladků</t>
  </si>
  <si>
    <t xml:space="preserve">1986141166</t>
  </si>
  <si>
    <t xml:space="preserve">184813321.1</t>
  </si>
  <si>
    <t xml:space="preserve">Injektáž kořenového systému volně stojících stromů průměru koruny přes 9 do 10 m vč. směsi pro půdní injektáž</t>
  </si>
  <si>
    <t xml:space="preserve">-380520555</t>
  </si>
  <si>
    <t xml:space="preserve">"BT 26 půdní injektáž na vybraných dřevinách - konkrétní dřeviny budou specifikovány během realizace" 10</t>
  </si>
  <si>
    <t xml:space="preserve">"položka včetně speciální směsi pro půdní injektáž - vhodná směs bude vyvzorkována a schválena architektem"</t>
  </si>
  <si>
    <t xml:space="preserve">998231311</t>
  </si>
  <si>
    <t xml:space="preserve">Přesun hmot pro sadovnické a krajinářské úpravy vodorovně do 5000 m</t>
  </si>
  <si>
    <t xml:space="preserve">-289121266</t>
  </si>
  <si>
    <t xml:space="preserve">SO 04.2 - Výsadba stromů</t>
  </si>
  <si>
    <t xml:space="preserve">    a - VÝSADBA STROMŮ do volné půdy</t>
  </si>
  <si>
    <t xml:space="preserve">    b - ROZVOJOVÁ PÉČE (od založení do předání stavby při podzimní výsadbě)</t>
  </si>
  <si>
    <t xml:space="preserve">VÝSADBA STROMŮ do volné půdy</t>
  </si>
  <si>
    <t xml:space="preserve">Náklady na recyklaci - zeminy s drny a kamení - ve vlastním odpadovém hospodářství zhotovitele nebo poplatek za uložení recyklační skládce</t>
  </si>
  <si>
    <t xml:space="preserve">-505142180</t>
  </si>
  <si>
    <t xml:space="preserve">"Odvoz odpadu na skládku / kompost vč. poplatku za skládkovné nebo recyklace na vlastní náklady ve vlastním odpadovém hospodářství" </t>
  </si>
  <si>
    <t xml:space="preserve">"BT 42 Hloubení jam pro výsadbu dřevin s výměnou půdy z 50%, objem 0,8 m3" (12*0,8*0,5)</t>
  </si>
  <si>
    <t xml:space="preserve">"BT 43 Hloubení jam pro výsadbu dřevin s výměnou půdy z 100%, objem 0,8 m3" (4*0,8)</t>
  </si>
  <si>
    <t xml:space="preserve">"tonáž bude upřesněna dle skutečné realizace"</t>
  </si>
  <si>
    <t xml:space="preserve">174111109</t>
  </si>
  <si>
    <t xml:space="preserve">Příplatek k zásypu za ruční prohození sypaniny sítem</t>
  </si>
  <si>
    <t xml:space="preserve">-1112043063</t>
  </si>
  <si>
    <t xml:space="preserve">"BT 42 Hloubení jam pro výsadbu dřevin s výměnou půdy z 50%, objem 0,8 m3" 12*0,8*0,5</t>
  </si>
  <si>
    <t xml:space="preserve">"+ 40% + prohozu na pročištění" 4,8*0,4</t>
  </si>
  <si>
    <t xml:space="preserve">183101221</t>
  </si>
  <si>
    <t xml:space="preserve">Jamky pro výsadbu s výměnou 50 % půdy zeminy skupiny 1 až 4 obj přes 0,4 do 1 m3 v rovině a svahu do 1:5</t>
  </si>
  <si>
    <t xml:space="preserve">-1637826260</t>
  </si>
  <si>
    <t xml:space="preserve">"BT 42 Hloubení jam pro výsadbu dřevin s výměnou půdy z 50%, objem 0,8 m3" 12</t>
  </si>
  <si>
    <t xml:space="preserve">183101321</t>
  </si>
  <si>
    <t xml:space="preserve">Jamky pro výsadbu s výměnou 100 % půdy zeminy skupiny 1 až 4 obj přes 0,4 do 1 m3 v rovině a svahu do 1:5</t>
  </si>
  <si>
    <t xml:space="preserve">-1401782942</t>
  </si>
  <si>
    <t xml:space="preserve">"BT 43 Hloubení jam pro výsadbu dřevin s výměnou půdy z 100%, objem 0,8 m3" 4</t>
  </si>
  <si>
    <t xml:space="preserve">183403132</t>
  </si>
  <si>
    <t xml:space="preserve">Obdělání půdy rytím v zemině skupiny 3 v rovině a svahu do 1:5</t>
  </si>
  <si>
    <t xml:space="preserve">121545444</t>
  </si>
  <si>
    <t xml:space="preserve">"Mechan. rozpojení dna a stěn jámy pro výsadbu stromu"</t>
  </si>
  <si>
    <t xml:space="preserve">"dno" (1*16)</t>
  </si>
  <si>
    <t xml:space="preserve">"stěny" (0,8*4*16)</t>
  </si>
  <si>
    <t xml:space="preserve">10321100-1</t>
  </si>
  <si>
    <t xml:space="preserve">Substrát - písčitý substrát – písek 40% (bez nulové frakce), ornice 60 % + půdní kondicionér (cca. 1 kg na m3 substrátu) a mykorrhizní houby</t>
  </si>
  <si>
    <t xml:space="preserve">-575450478</t>
  </si>
  <si>
    <t xml:space="preserve">"BT 44  písčitý substrát – písek 40% (bez nulové frakce!), ornice 60%" </t>
  </si>
  <si>
    <t xml:space="preserve">"+ půdní kondicionér (cca. 1 kg na m3 substrátu – dle výrobce), mykorrhizní houby (dávkování dle výrobce) "</t>
  </si>
  <si>
    <t xml:space="preserve">"vč. 20 % sléhavost materiálu" (4*0,7*1,2)+(12*0,3*1,2)</t>
  </si>
  <si>
    <t xml:space="preserve">"Pozn. substrát bude před realizací vyvzorkován a schválen architektem."</t>
  </si>
  <si>
    <t xml:space="preserve">184911332</t>
  </si>
  <si>
    <t xml:space="preserve">Drenážní vrstva záhonu pro výsadby v rovině nebo ve svahu do 1:5 pl přes 8 do 10 m2 hl přes 50 do 150 mm</t>
  </si>
  <si>
    <t xml:space="preserve">603450938</t>
  </si>
  <si>
    <t xml:space="preserve">"BT 45 Drenážní vrstva štěrk 16/32, tl. 100 mm" 16</t>
  </si>
  <si>
    <t xml:space="preserve">"položka vč. štěrku 16/32, tl. 100 mm"</t>
  </si>
  <si>
    <t xml:space="preserve">184502115</t>
  </si>
  <si>
    <t xml:space="preserve">Vyzvednutí dřeviny k přesazení s balem D přes 0,8 do 1,0 m v rovině a svahu do 1:5</t>
  </si>
  <si>
    <t xml:space="preserve">-1272658811</t>
  </si>
  <si>
    <t xml:space="preserve">"BT 41 přesazení stavajících mladých výsadeb - příprava stávající dřeviny k přesazení a výsadba" 2</t>
  </si>
  <si>
    <t xml:space="preserve">184102115</t>
  </si>
  <si>
    <t xml:space="preserve">Výsadba dřeviny s balem D přes 0,5 do 0,6 m do jamky se zalitím v rovině a svahu do 1:5</t>
  </si>
  <si>
    <t xml:space="preserve">-1863700291</t>
  </si>
  <si>
    <t xml:space="preserve">"BT 46 Výsadba stromů listnatých ok 18/20, min. výška nasazení koruny 2,5 m, bal" 11</t>
  </si>
  <si>
    <t xml:space="preserve">"BT 47 Výsadba vícekmenů výšky 200/250, s balem" 3</t>
  </si>
  <si>
    <t xml:space="preserve">0265025-201</t>
  </si>
  <si>
    <t xml:space="preserve">AC Aesculus x carnea (jírovec pleťový) - strom alejový listnatý, obvod kmene 18/20, výška nasazení koruny min. 2 m, zemní bal</t>
  </si>
  <si>
    <t xml:space="preserve">1088118621</t>
  </si>
  <si>
    <t xml:space="preserve">"BT 27 AC Aesculus carnea" 1</t>
  </si>
  <si>
    <t xml:space="preserve">0265025-202</t>
  </si>
  <si>
    <t xml:space="preserve">AA Acer pseudoplatanus ´Atropurpureum´ (javor klen) - strom alejový listnatý, obvod kmene 18/20, výška nasazení koruny min. 2 m, zemní bal</t>
  </si>
  <si>
    <t xml:space="preserve">-373961089</t>
  </si>
  <si>
    <t xml:space="preserve">"BT 28 AA Acer pseudoplatanus ´Atropurpureum´" 1</t>
  </si>
  <si>
    <t xml:space="preserve">0265025-203</t>
  </si>
  <si>
    <t xml:space="preserve">AP Acer pseudoplatanus (javor klen) - strom alejový listnatý, obvod kmene 18/20, výška nasazení koruny min. 2 m, zemní bal</t>
  </si>
  <si>
    <t xml:space="preserve">-571305040</t>
  </si>
  <si>
    <t xml:space="preserve">"BT 29 AP Acer pseudoplatanus" 1</t>
  </si>
  <si>
    <t xml:space="preserve">0265025-204</t>
  </si>
  <si>
    <t xml:space="preserve">UL Ulmus ´Frontier´ (jilm) - strom alejový listnatý, obvod kmene 18/20, výška nasazení koruny min. 2 m, zemní bal</t>
  </si>
  <si>
    <t xml:space="preserve">-1830741286</t>
  </si>
  <si>
    <t xml:space="preserve">"BT 30 UL Ulmus ´Frontier´" 1</t>
  </si>
  <si>
    <t xml:space="preserve">0265025-205</t>
  </si>
  <si>
    <t xml:space="preserve">FA Fagus sylvatica ´Atropunicea´ (buk lesní) - strom alejový listnatý, obvod kmene 18/20, výška nasazení koruny min. 2 m, zemní bal</t>
  </si>
  <si>
    <t xml:space="preserve">331341460</t>
  </si>
  <si>
    <t xml:space="preserve">"BT 31 FA Fagus sylvatica ´Atropunicea´" 1</t>
  </si>
  <si>
    <t xml:space="preserve">0265025-206</t>
  </si>
  <si>
    <t xml:space="preserve">FS Fagus sylvatica (buk lesní) - strom alejový listnatý, obvod kmene 18/20, výška nasazení koruny min. 2 m, zemní bal</t>
  </si>
  <si>
    <t xml:space="preserve">-1105454651</t>
  </si>
  <si>
    <t xml:space="preserve">"BT 32 FS Fagus sylvatica" 1</t>
  </si>
  <si>
    <t xml:space="preserve">0265025-207</t>
  </si>
  <si>
    <t xml:space="preserve">SO Sophora japonica (jerlín japonský) - strom alejový listnatý, obvod kmene 18/20, výška nasazení koruny min. 2 m, zemní bal</t>
  </si>
  <si>
    <t xml:space="preserve">-1824946516</t>
  </si>
  <si>
    <t xml:space="preserve">"BT 33 SO Sophora japonica" 1</t>
  </si>
  <si>
    <t xml:space="preserve">0265025-208</t>
  </si>
  <si>
    <t xml:space="preserve">QC Quercus coccinea (dub šarlatový) - strom alejový listnatý, obvod kmene 18/20, výška nasazení koruny min. 2 m, zemní bal</t>
  </si>
  <si>
    <t xml:space="preserve">-142354994</t>
  </si>
  <si>
    <t xml:space="preserve">"BT 34 QC Quercus coccinea" 2</t>
  </si>
  <si>
    <t xml:space="preserve">0265025-209</t>
  </si>
  <si>
    <t xml:space="preserve">QP Qucercus palustris (dub bahenní) - strom alejový listnatý, obvod kmene 18/20, výška nasazení koruny min. 2 m, zemní bal</t>
  </si>
  <si>
    <t xml:space="preserve">717553880</t>
  </si>
  <si>
    <t xml:space="preserve">"BT 35 QP Qucercus palustris" 1</t>
  </si>
  <si>
    <t xml:space="preserve">0265025-210</t>
  </si>
  <si>
    <t xml:space="preserve">TC Tilia cordata (lípa srdčitá) - strom alejový listnatý, obvod kmene 18/20, výška nasazení koruny min. 2 m, zemní bal</t>
  </si>
  <si>
    <t xml:space="preserve">-1958430142</t>
  </si>
  <si>
    <t xml:space="preserve">"BT 36 TC Tilia cordata" 1</t>
  </si>
  <si>
    <t xml:space="preserve">0265025-211</t>
  </si>
  <si>
    <t xml:space="preserve">PY Prunus yedoensis 1 ks vícekmen 200/250 zemní bal</t>
  </si>
  <si>
    <t xml:space="preserve">1927131612</t>
  </si>
  <si>
    <t xml:space="preserve">"BT 38 PY Prunus yedoensis" 1</t>
  </si>
  <si>
    <t xml:space="preserve">0265025-212</t>
  </si>
  <si>
    <t xml:space="preserve">MK Magnolia kobus 1 ks vícekmen 200/250, zemní bal</t>
  </si>
  <si>
    <t xml:space="preserve">-652034765</t>
  </si>
  <si>
    <t xml:space="preserve">"BT 39 MK Magnolia kobus" 1</t>
  </si>
  <si>
    <t xml:space="preserve">0265025-213</t>
  </si>
  <si>
    <t xml:space="preserve">PS Prunus subhirtella ´Autumnalis rosea´ (višeň chloupkatá) - vícekmen listnatý, výška 200/250, zemní bal</t>
  </si>
  <si>
    <t xml:space="preserve">-1350672220</t>
  </si>
  <si>
    <t xml:space="preserve">"PS Prunus subhirtella ´Autumnalis rosea´" 1</t>
  </si>
  <si>
    <t xml:space="preserve">184215133</t>
  </si>
  <si>
    <t xml:space="preserve">Ukotvení kmene dřevin v rovině nebo na svahu do 1:5 třemi kůly D do 0,1 m dl přes 2 do 3 m</t>
  </si>
  <si>
    <t xml:space="preserve">-1808040675</t>
  </si>
  <si>
    <t xml:space="preserve">"BT 48 Nadzemní kotvení - 3 kůly dřevěné impregnované dl 2,5 m, tl. 8 cm, 3 řady spojovacích příček, dráty, pásky" 13</t>
  </si>
  <si>
    <t xml:space="preserve">"stromy alejové a přesazované"</t>
  </si>
  <si>
    <t xml:space="preserve">"Položka je vč. dodávek drátů a pásky a jutoviny"</t>
  </si>
  <si>
    <t xml:space="preserve">60591255</t>
  </si>
  <si>
    <t xml:space="preserve">kůl vyvazovací dřevěný impregnovaný D 8cm dl 2,5m</t>
  </si>
  <si>
    <t xml:space="preserve">-1351642459</t>
  </si>
  <si>
    <t xml:space="preserve">13*3</t>
  </si>
  <si>
    <t xml:space="preserve">60591320-1</t>
  </si>
  <si>
    <t xml:space="preserve">dřevěná půlkulatina odkorněná D 8 cm</t>
  </si>
  <si>
    <t xml:space="preserve">-1981526189</t>
  </si>
  <si>
    <t xml:space="preserve">"3 řady spojovacích příčlí kotvících kůlů"</t>
  </si>
  <si>
    <t xml:space="preserve">3*3*0,7*13</t>
  </si>
  <si>
    <t xml:space="preserve">184215112</t>
  </si>
  <si>
    <t xml:space="preserve">Ukotvení kmene dřevin v rovině nebo na svahu do 1:5 jedním kůlem D do 0,1 m dl přes 1 do 2 m</t>
  </si>
  <si>
    <t xml:space="preserve">-994471852</t>
  </si>
  <si>
    <t xml:space="preserve">"BT 49 Nadzemní kotvení - 1 kůlem, dřevěný impregnovaný dl 2 m, tl. 8 cm - vícekmeny" 3</t>
  </si>
  <si>
    <t xml:space="preserve">60591253</t>
  </si>
  <si>
    <t xml:space="preserve">kůl vyvazovací dřevěný impregnovaný D 8cm dl 2m</t>
  </si>
  <si>
    <t xml:space="preserve">-1481058668</t>
  </si>
  <si>
    <t xml:space="preserve">184215413</t>
  </si>
  <si>
    <t xml:space="preserve">Zhotovení závlahové mísy dřevin D přes 1,0 m v rovině nebo na svahu do 1:5</t>
  </si>
  <si>
    <t xml:space="preserve">436172342</t>
  </si>
  <si>
    <t xml:space="preserve">"BT 50 zhotovení závlahové mísy" 16</t>
  </si>
  <si>
    <t xml:space="preserve">184501141-09</t>
  </si>
  <si>
    <t xml:space="preserve">Zhotovení obalu z plastové chráničky kmene proti poškození sekačkou - v rovině ve svahu do 1:5</t>
  </si>
  <si>
    <t xml:space="preserve">-141336742</t>
  </si>
  <si>
    <t xml:space="preserve">"BT 51 Chránička kmene proti mechanickému poškození" 16</t>
  </si>
  <si>
    <t xml:space="preserve">61894009-01</t>
  </si>
  <si>
    <t xml:space="preserve">chránička kmene proti poškození strunovou sekačkou - polyethylen PE, zelená: v.21cm, dl. 36cm (1ks pro kmen do D11cm, pro větší D spoje zámky více ks)</t>
  </si>
  <si>
    <t xml:space="preserve">-1563215346</t>
  </si>
  <si>
    <t xml:space="preserve">2*16</t>
  </si>
  <si>
    <t xml:space="preserve">184813162-2</t>
  </si>
  <si>
    <t xml:space="preserve">Zřízení ochranného nátěru kmene stromu do výšky 2 m obvodu přes 180 do 250 mm</t>
  </si>
  <si>
    <t xml:space="preserve">-1425974421</t>
  </si>
  <si>
    <t xml:space="preserve">"BT 52 Ochranný nátěr kmene proti korní spále" 16</t>
  </si>
  <si>
    <t xml:space="preserve">25234029-02</t>
  </si>
  <si>
    <t xml:space="preserve">ochranný nátěr na kmeny - ochrana proti  korní spále (bal.10 kg), spotřeba cca 1 kg/m2 </t>
  </si>
  <si>
    <t xml:space="preserve">1884392603</t>
  </si>
  <si>
    <t xml:space="preserve">0,2*2*13 +0,1*5*3*2</t>
  </si>
  <si>
    <t xml:space="preserve">184911421</t>
  </si>
  <si>
    <t xml:space="preserve">Mulčování rostlin kůrou tl do 0,1 m v rovině a svahu do 1:5</t>
  </si>
  <si>
    <t xml:space="preserve">1014485620</t>
  </si>
  <si>
    <t xml:space="preserve">"BT 53 Mulčování výsadbové mísy, tl. 100 mm" 16</t>
  </si>
  <si>
    <t xml:space="preserve">10391100</t>
  </si>
  <si>
    <t xml:space="preserve">kůra mulčovací VL</t>
  </si>
  <si>
    <t xml:space="preserve">-1012948560</t>
  </si>
  <si>
    <t xml:space="preserve">"BT 54 jemně drcená borka - bude vyvzorkováno a schváleno architektem" 16*0,1</t>
  </si>
  <si>
    <t xml:space="preserve">185804311</t>
  </si>
  <si>
    <t xml:space="preserve">Zalití rostlin vodou plocha do 20 m2</t>
  </si>
  <si>
    <t xml:space="preserve">179225866</t>
  </si>
  <si>
    <t xml:space="preserve">"BT 55 Zalití po výsadbě 120 l / strom"</t>
  </si>
  <si>
    <t xml:space="preserve">"v ceně je i dodávka vody (bez dovozu)"</t>
  </si>
  <si>
    <t xml:space="preserve">16*0,12</t>
  </si>
  <si>
    <t xml:space="preserve">185851121</t>
  </si>
  <si>
    <t xml:space="preserve">Dovoz vody pro zálivku rostlin za vzdálenost do 1000 m</t>
  </si>
  <si>
    <t xml:space="preserve">1888947855</t>
  </si>
  <si>
    <t xml:space="preserve">16*0,15</t>
  </si>
  <si>
    <t xml:space="preserve">845431636</t>
  </si>
  <si>
    <t xml:space="preserve">"BT 56 Komparativní řez po výsadbě" 16</t>
  </si>
  <si>
    <t xml:space="preserve">b</t>
  </si>
  <si>
    <t xml:space="preserve">ROZVOJOVÁ PÉČE (od založení do předání stavby při podzimní výsadbě)</t>
  </si>
  <si>
    <t xml:space="preserve">184801121</t>
  </si>
  <si>
    <t xml:space="preserve">Ošetřování vysazených dřevin solitérních v rovině a svahu do 1:5</t>
  </si>
  <si>
    <t xml:space="preserve">1995372832</t>
  </si>
  <si>
    <t xml:space="preserve">"BT 56 ošetření dřevin po výsadbě 2x cykl" 16*2</t>
  </si>
  <si>
    <t xml:space="preserve">"V cenách jsou započteny i náklady na odplevelení s nakypřením nebo vypletí"</t>
  </si>
  <si>
    <t xml:space="preserve">"odstranění poškozených částí dřeviny s případným složením odpadu na hromady"</t>
  </si>
  <si>
    <t xml:space="preserve">"naložení na DP, odvoz do 20 km a s jeho složením"</t>
  </si>
  <si>
    <t xml:space="preserve">"vč. vypletí  závlah.mísy"</t>
  </si>
  <si>
    <t xml:space="preserve">184911111-03</t>
  </si>
  <si>
    <t xml:space="preserve">Kontrola úvazků dřeviny ke kůlům</t>
  </si>
  <si>
    <t xml:space="preserve">313057406</t>
  </si>
  <si>
    <t xml:space="preserve">"BT 59 kontrola kotvení 1x - stromy ve volné půdě" 16</t>
  </si>
  <si>
    <t xml:space="preserve">2049393628</t>
  </si>
  <si>
    <t xml:space="preserve">"BT 57 Zálivka 120 l/strom – 5x dle průběhu počasí" 16*0,12*5</t>
  </si>
  <si>
    <t xml:space="preserve">1257756163</t>
  </si>
  <si>
    <t xml:space="preserve">16*0,12*5</t>
  </si>
  <si>
    <t xml:space="preserve">171201231-19</t>
  </si>
  <si>
    <t xml:space="preserve">Náklady na recyklaci biologicky rozložitelného odpadu ve vlastním odpadovém hospodářství zhotovitele nebo poplatek za uložení na kompostárně biologicky rozložitelného odpadu, kód odpadu 20 02 01</t>
  </si>
  <si>
    <t xml:space="preserve">-1924335065</t>
  </si>
  <si>
    <t xml:space="preserve">"odhad tonáže odpadu z odplevelení: =  12-14 m3/ha, 100 kg/m3  = 14*100=1,4t/ha" (1,4*16)/10000</t>
  </si>
  <si>
    <t xml:space="preserve">-1717047232</t>
  </si>
  <si>
    <t xml:space="preserve">SO 04.3 - Výsadba keřů</t>
  </si>
  <si>
    <t xml:space="preserve">    a - VÝSADBA KEŘŮ</t>
  </si>
  <si>
    <t xml:space="preserve">VÝSADBA KEŘŮ</t>
  </si>
  <si>
    <t xml:space="preserve">-1880566286</t>
  </si>
  <si>
    <t xml:space="preserve">"BT 77 Hloubení jam pro výsadbu dřevin s výměnou půdy z 50%, objem 0,04 m3" (29*0,04*0,5)</t>
  </si>
  <si>
    <t xml:space="preserve">"BT 78 Hloubení jam pro výsadbu dřevin s výměnou půdy z 100%, objem 0,04 m3" (3*0,04)</t>
  </si>
  <si>
    <t xml:space="preserve">-297505312</t>
  </si>
  <si>
    <t xml:space="preserve">"BT 77 Hloubení jam pro výsadbu dřevin s výměnou půdy z 50%, objem 0,04 m3" 29*0,04*0,5</t>
  </si>
  <si>
    <t xml:space="preserve">"+ 40% + prohozu na pročištění" 0,58*0,4</t>
  </si>
  <si>
    <t xml:space="preserve">183101213</t>
  </si>
  <si>
    <t xml:space="preserve">Jamky pro výsadbu s výměnou 50 % půdy zeminy skupiny 1 až 4 obj přes 0,02 do 0,05 m3 v rovině a svahu do 1:5</t>
  </si>
  <si>
    <t xml:space="preserve">-660355240</t>
  </si>
  <si>
    <t xml:space="preserve">"BT 77 Hloubení jamek pro výsadbu dřevin s výměnou půdy z 50 %, objem 0,04 m3" 29</t>
  </si>
  <si>
    <t xml:space="preserve">183101313</t>
  </si>
  <si>
    <t xml:space="preserve">Jamky pro výsadbu s výměnou 100 % půdy zeminy skupiny 1 až 4 obj přes 0,02 do 0,05 m3 v rovině a svahu do 1:5</t>
  </si>
  <si>
    <t xml:space="preserve">1098139677</t>
  </si>
  <si>
    <t xml:space="preserve">"BT 78 Hloubení jamek pro výsadbu dřevin s výměnou půdy z 100 %, objem 0,04 m3" 3</t>
  </si>
  <si>
    <t xml:space="preserve">10321100-12</t>
  </si>
  <si>
    <t xml:space="preserve">substrát pro výsadbu - 50% prosátá ornice, 20% kompost, 30% štěrk fr. 2-4 + půdní kondicionér 1 kg/m3 substrátu, mykorrhizní houby</t>
  </si>
  <si>
    <t xml:space="preserve">-1184271912</t>
  </si>
  <si>
    <t xml:space="preserve">"BT 79 výsadbový substrát  – 50% prosátá ornice z výkopu, 20% kompost, 30% štěrk fr. 2-4 nebo písek bez nulové frakce" 29*0,02*1,2+3*0,04*1,2</t>
  </si>
  <si>
    <t xml:space="preserve">"+ půdní kondicionér 1 kg/m3 substrátu (přesné dávkování bude upraveno dle výrobce) a mykorrhizní houby (dávkování dle výrobce)"</t>
  </si>
  <si>
    <t xml:space="preserve">"sléhavost substrátu 20 %"</t>
  </si>
  <si>
    <t xml:space="preserve">184102111</t>
  </si>
  <si>
    <t xml:space="preserve">Výsadba dřeviny s balem D přes 0,1 do 0,2 m do jamky se zalitím v rovině a svahu do 1:5</t>
  </si>
  <si>
    <t xml:space="preserve">309465074</t>
  </si>
  <si>
    <t xml:space="preserve">"BT 80 výsadba keřů kontejnorovaných nebo s balem" 32</t>
  </si>
  <si>
    <t xml:space="preserve">0265036-10</t>
  </si>
  <si>
    <t xml:space="preserve">TB Taxus baccata - víceletý, výška 125/150, 5l kontejner/bal</t>
  </si>
  <si>
    <t xml:space="preserve">2070190857</t>
  </si>
  <si>
    <t xml:space="preserve">"BT 67 TB Taxus baccata" 4</t>
  </si>
  <si>
    <t xml:space="preserve">0265036-11</t>
  </si>
  <si>
    <t xml:space="preserve">VF Viburnum fragrans - víceletý, výška 125/150, 5l kontejner/bal</t>
  </si>
  <si>
    <t xml:space="preserve">207106032</t>
  </si>
  <si>
    <t xml:space="preserve">"BT 68 VF Viburnum fragrans" 6</t>
  </si>
  <si>
    <t xml:space="preserve">0265036-12</t>
  </si>
  <si>
    <t xml:space="preserve">LF Lonicera fragratissima - víceletý, výška 125/150, 5l kontejner/bal</t>
  </si>
  <si>
    <t xml:space="preserve">74845920</t>
  </si>
  <si>
    <t xml:space="preserve">"BT 69 LF Lonicera fragratissima " 3</t>
  </si>
  <si>
    <t xml:space="preserve">0265036-13</t>
  </si>
  <si>
    <t xml:space="preserve">CM Cornus mas - víceletý, výška 125/150, 5l kontejner/bal</t>
  </si>
  <si>
    <t xml:space="preserve">1121328152</t>
  </si>
  <si>
    <t xml:space="preserve">"BT 70 CM Cornus mas" 2</t>
  </si>
  <si>
    <t xml:space="preserve">0265036-14</t>
  </si>
  <si>
    <t xml:space="preserve">DG Deutzia gracilis - víceletý, výška 125/150, 5l kontejner/bal</t>
  </si>
  <si>
    <t xml:space="preserve">-1969669755</t>
  </si>
  <si>
    <t xml:space="preserve">"BT 71 DG Deutzia gracilis" 4</t>
  </si>
  <si>
    <t xml:space="preserve">0265036-15</t>
  </si>
  <si>
    <t xml:space="preserve">HP Hydragea paniculata - víceletý, výška 125/150, 5l kontejner/bal</t>
  </si>
  <si>
    <t xml:space="preserve">-983495853</t>
  </si>
  <si>
    <t xml:space="preserve">"BT 72 HP Hydragea paniculata" 3</t>
  </si>
  <si>
    <t xml:space="preserve">0265036-16</t>
  </si>
  <si>
    <t xml:space="preserve">VP Viburnum plicatum - víceletý, výška 125/150, 5l kontejner/bal</t>
  </si>
  <si>
    <t xml:space="preserve">-121939382</t>
  </si>
  <si>
    <t xml:space="preserve">"BT 73 VP Viburnum plicatum" 5</t>
  </si>
  <si>
    <t xml:space="preserve">0265036-17</t>
  </si>
  <si>
    <t xml:space="preserve">HI Hamamelis intermedia - víceletý, výška 125/150, 5l kontejner/bal</t>
  </si>
  <si>
    <t xml:space="preserve">-201979634</t>
  </si>
  <si>
    <t xml:space="preserve">"BT 74 HI Hamamelis intermedia" 1</t>
  </si>
  <si>
    <t xml:space="preserve">0265036-18</t>
  </si>
  <si>
    <t xml:space="preserve">HJ Hamamelis japonica - víceletý, výška 125/150, 5l kontejner/bal</t>
  </si>
  <si>
    <t xml:space="preserve">2005468236</t>
  </si>
  <si>
    <t xml:space="preserve">"BT 75 HJ Hamamelis japonica" 3</t>
  </si>
  <si>
    <t xml:space="preserve">0265036-19</t>
  </si>
  <si>
    <t xml:space="preserve">MS Magnoila stellata - víceletý, výška 125/150, 5l kontejner/bal</t>
  </si>
  <si>
    <t xml:space="preserve">-732997982</t>
  </si>
  <si>
    <t xml:space="preserve">"BT 76 MS Magnoila stellata" 1</t>
  </si>
  <si>
    <t xml:space="preserve">184215412</t>
  </si>
  <si>
    <t xml:space="preserve">Zhotovení závlahové mísy dřevin D přes 0,5 do 1,0 m v rovině nebo na svahu do 1:5</t>
  </si>
  <si>
    <t xml:space="preserve">-1656963306</t>
  </si>
  <si>
    <t xml:space="preserve">"BT 81 zhotovení závlahové mísy" 32</t>
  </si>
  <si>
    <t xml:space="preserve">-671492205</t>
  </si>
  <si>
    <t xml:space="preserve">"BT 82 mulčování závlahové mísy kůrou tl. 70 mm" 32*0,7</t>
  </si>
  <si>
    <t xml:space="preserve">1763727680</t>
  </si>
  <si>
    <t xml:space="preserve">"BT 83 jemně drcená borka" 22,4*0,07</t>
  </si>
  <si>
    <t xml:space="preserve">184851413</t>
  </si>
  <si>
    <t xml:space="preserve">Zpětný řez netrnitých keřů po výsadbě v přes 1 m</t>
  </si>
  <si>
    <t xml:space="preserve">-1353034205</t>
  </si>
  <si>
    <t xml:space="preserve">"BT 85 komparativní řez po výsadbě" 32</t>
  </si>
  <si>
    <t xml:space="preserve">767483073</t>
  </si>
  <si>
    <t xml:space="preserve">"zalití po výsadbě 30 l/dřevina" 32*0,03*1</t>
  </si>
  <si>
    <t xml:space="preserve">-697008387</t>
  </si>
  <si>
    <t xml:space="preserve">32*0,03*1</t>
  </si>
  <si>
    <t xml:space="preserve">-1199586002</t>
  </si>
  <si>
    <t xml:space="preserve">"BT 87 ošetření dřevin po výsadbě – vypletí závlahové mísy, odstranění poškozených částí dřeviny 2x" 32*2</t>
  </si>
  <si>
    <t xml:space="preserve">1601535239</t>
  </si>
  <si>
    <t xml:space="preserve">"BT 86 Zálivka 30 l/dřevina – 5x dle průběhu počasí" 32*0,03*5</t>
  </si>
  <si>
    <t xml:space="preserve">1625491934</t>
  </si>
  <si>
    <t xml:space="preserve">32*0,03*5</t>
  </si>
  <si>
    <t xml:space="preserve">1789053425</t>
  </si>
  <si>
    <t xml:space="preserve">"odhad tonáže odpadu z odplevelení: =  12-14 m3/ha, 100 kg/m3  = 14*100=1,4t/ha" (1,4*22,4)/10000</t>
  </si>
  <si>
    <t xml:space="preserve">-1893421158</t>
  </si>
  <si>
    <t xml:space="preserve">SO 04.4.1 - Parkový trávník</t>
  </si>
  <si>
    <t xml:space="preserve">    a - ZALOŽENÍ parkového trávníku</t>
  </si>
  <si>
    <t xml:space="preserve">    b - ROZVOJOVÁ PÉČE (od založení do předání stavby při podzimním založení)</t>
  </si>
  <si>
    <t xml:space="preserve">ZALOŽENÍ parkového trávníku</t>
  </si>
  <si>
    <t xml:space="preserve">-188710906</t>
  </si>
  <si>
    <t xml:space="preserve">"BT 93 odstranění zbytků biomasy (travního drnu) a dalších příměsí" 0,05*7574</t>
  </si>
  <si>
    <t xml:space="preserve">171251201</t>
  </si>
  <si>
    <t xml:space="preserve">Uložení sypaniny na skládky nebo meziskládky</t>
  </si>
  <si>
    <t xml:space="preserve">-1788355622</t>
  </si>
  <si>
    <t xml:space="preserve">0,05*7574</t>
  </si>
  <si>
    <t xml:space="preserve">1422863675</t>
  </si>
  <si>
    <t xml:space="preserve">635567885</t>
  </si>
  <si>
    <t xml:space="preserve">0,05*7574*11</t>
  </si>
  <si>
    <t xml:space="preserve">-1508434520</t>
  </si>
  <si>
    <t xml:space="preserve">183403114</t>
  </si>
  <si>
    <t xml:space="preserve">Obdělání půdy kultivátorováním v rovině a svahu do 1:5</t>
  </si>
  <si>
    <t xml:space="preserve">743720445</t>
  </si>
  <si>
    <t xml:space="preserve">"BT 92 rozrušení travního drnu s ohledem na kořenový systém stromů - rotavátorování" 7574</t>
  </si>
  <si>
    <t xml:space="preserve">"BT 96 zapravení substrátu" 7574</t>
  </si>
  <si>
    <t xml:space="preserve">185811221</t>
  </si>
  <si>
    <t xml:space="preserve">Vyhrabání trávníku souvislé pl přes 1000 do 10000 m2 v rovině nebo na svahu do 1:5</t>
  </si>
  <si>
    <t xml:space="preserve">279599844</t>
  </si>
  <si>
    <t xml:space="preserve">"BT 93 odstranění zbytků biomasy a dalších příměsí" 7574</t>
  </si>
  <si>
    <t xml:space="preserve">181351113</t>
  </si>
  <si>
    <t xml:space="preserve">Rozprostření ornice tl vrstvy do 200 mm pl přes 500 m2 v rovině nebo ve svahu do 1:5 strojně</t>
  </si>
  <si>
    <t xml:space="preserve">1306563757</t>
  </si>
  <si>
    <t xml:space="preserve">"BT 94 rozprostření zeminy pro trávník tl. cca 5 cm" 7574</t>
  </si>
  <si>
    <t xml:space="preserve">"BT 95 rozprostření písku - písek 0,6-1,2 mm (bez nulové frakce) tl. 2 cm" 7574</t>
  </si>
  <si>
    <t xml:space="preserve">"pozn. bude použita zemina z mezideponie SO 01 - bude schváleno architektem během realizace"</t>
  </si>
  <si>
    <t xml:space="preserve">"V případě, že bude nutné dovézt novou zeminu, bude počítána jako vícepráce."</t>
  </si>
  <si>
    <t xml:space="preserve">58154416</t>
  </si>
  <si>
    <t xml:space="preserve">písek křemičitý sušený pytlovaný frakce 0,6/1,2</t>
  </si>
  <si>
    <t xml:space="preserve">-629874618</t>
  </si>
  <si>
    <t xml:space="preserve">"BT 95 rozprostření písku - písek 0,6-1,2 mm (bez nulové frakce) tl. 2 cm" 7574*0,02*1,5</t>
  </si>
  <si>
    <t xml:space="preserve">181151311</t>
  </si>
  <si>
    <t xml:space="preserve">Plošná úprava terénu přes 500 m2 zemina skupiny 1 až 4 nerovnosti přes 50 do 100 mm v rovinně a svahu do 1:5</t>
  </si>
  <si>
    <t xml:space="preserve">1545548675</t>
  </si>
  <si>
    <t xml:space="preserve">"BT 97 Jemné terénní modelace - urovnání do +- 1 cm" 7574</t>
  </si>
  <si>
    <t xml:space="preserve">183403153</t>
  </si>
  <si>
    <t xml:space="preserve">Obdělání půdy hrabáním v rovině a svahu do 1:5</t>
  </si>
  <si>
    <t xml:space="preserve">-1528613206</t>
  </si>
  <si>
    <t xml:space="preserve">"BT 98 hrabání 2x" 7574*2</t>
  </si>
  <si>
    <t xml:space="preserve">184813511</t>
  </si>
  <si>
    <t xml:space="preserve">Chemické odplevelení před založením kultury postřikem na široko v rovině a svahu do 1:5 ručně</t>
  </si>
  <si>
    <t xml:space="preserve">964680355</t>
  </si>
  <si>
    <t xml:space="preserve">"BT 99 Odplevelení - 1x" 7574</t>
  </si>
  <si>
    <t xml:space="preserve">181451131</t>
  </si>
  <si>
    <t xml:space="preserve">Založení parkového trávníku výsevem pl přes 1000 m2 v rovině a ve svahu do 1:5</t>
  </si>
  <si>
    <t xml:space="preserve">-1880302172</t>
  </si>
  <si>
    <t xml:space="preserve">"BT 100 Osetí včetně osiva (20-30 g/m2), parková směs do sucha" 7574</t>
  </si>
  <si>
    <t xml:space="preserve">"Přesné určení směsi a výsevek dle stanovištních podmínek, příprava směsi specializovanou firmou, odsouhlaseno architektem."</t>
  </si>
  <si>
    <t xml:space="preserve">00572490-B4</t>
  </si>
  <si>
    <t xml:space="preserve">osivo travní - parková směs do sucha, přesné složení upřesněno dle stanovištních podmínek během realizace a odsouhlaseno architektem, výsev 20-30 g/m2</t>
  </si>
  <si>
    <t xml:space="preserve">765496110</t>
  </si>
  <si>
    <t xml:space="preserve">"BT 100 Osetí včetně osiva (20-30 g/m2), parková směs do sucha" 7574*0,025*1,03</t>
  </si>
  <si>
    <t xml:space="preserve">"přesné složení upřesněno dle stanovištních podmínek během realizace a odsouhlaseno architektem"</t>
  </si>
  <si>
    <t xml:space="preserve">185802113</t>
  </si>
  <si>
    <t xml:space="preserve">Hnojení půdy umělým hnojivem na široko v rovině a svahu do 1:5</t>
  </si>
  <si>
    <t xml:space="preserve">1006582538</t>
  </si>
  <si>
    <t xml:space="preserve">"BT 101 hnojení startovací (30g /m2)" 7574*0,03*0,001</t>
  </si>
  <si>
    <t xml:space="preserve">25191155-11</t>
  </si>
  <si>
    <t xml:space="preserve">hnojivo startovací - pro založení trávníků, spotřeba 30g/m2</t>
  </si>
  <si>
    <t xml:space="preserve">1472778321</t>
  </si>
  <si>
    <t xml:space="preserve">"BT 101 hnojení startovací (30g /m2)" 7574*0,03*1,03</t>
  </si>
  <si>
    <t xml:space="preserve">183403161</t>
  </si>
  <si>
    <t xml:space="preserve">Obdělání půdy válením v rovině a svahu do 1:5</t>
  </si>
  <si>
    <t xml:space="preserve">-582879130</t>
  </si>
  <si>
    <t xml:space="preserve">"BT 102 válcování 2t" 7574</t>
  </si>
  <si>
    <t xml:space="preserve">185804312</t>
  </si>
  <si>
    <t xml:space="preserve">Zalití rostlin vodou plocha přes 20 m2</t>
  </si>
  <si>
    <t xml:space="preserve">-648811525</t>
  </si>
  <si>
    <t xml:space="preserve">"BT 103 zalití po založení trávníku 10l/m2" 7574*0,01*1</t>
  </si>
  <si>
    <t xml:space="preserve">-291911855</t>
  </si>
  <si>
    <t xml:space="preserve">7574*0,01*1</t>
  </si>
  <si>
    <t xml:space="preserve">ROZVOJOVÁ PÉČE (od založení do předání stavby při podzimním založení)</t>
  </si>
  <si>
    <t xml:space="preserve">-204760172</t>
  </si>
  <si>
    <t xml:space="preserve">"odhad tonáže odpadu po pokosení trávníku" (1*7574*0,05*0,3)/2</t>
  </si>
  <si>
    <t xml:space="preserve">185803111</t>
  </si>
  <si>
    <t xml:space="preserve">Ošetření trávníku shrabáním v rovině a svahu do 1:5</t>
  </si>
  <si>
    <t xml:space="preserve">-1871542456</t>
  </si>
  <si>
    <t xml:space="preserve">"BT 106 kosení odplevelovací" 7574</t>
  </si>
  <si>
    <t xml:space="preserve">"V cenách započteno: pokosení se shrabáním a odvozem shrabu do 20km"</t>
  </si>
  <si>
    <t xml:space="preserve">-1367887093</t>
  </si>
  <si>
    <t xml:space="preserve">"BT 105 hnojení (5 g dusíku/m2) po první seči" 7574*0,005*0,001*1,03</t>
  </si>
  <si>
    <t xml:space="preserve">25191155-13</t>
  </si>
  <si>
    <t xml:space="preserve">hnojivo dusíkaté granulované pro údržbu trávníků - spotřeba 5g/m2</t>
  </si>
  <si>
    <t xml:space="preserve">1856320371</t>
  </si>
  <si>
    <t xml:space="preserve">7574*0,005*1,03</t>
  </si>
  <si>
    <t xml:space="preserve">-1274444108</t>
  </si>
  <si>
    <t xml:space="preserve">"BT 104 Zálivka 10l/m2, cca 5x dle počasí" 7574*0,01*5</t>
  </si>
  <si>
    <t xml:space="preserve">-1659038373</t>
  </si>
  <si>
    <t xml:space="preserve">7574*0,01*5</t>
  </si>
  <si>
    <t xml:space="preserve">1038218279</t>
  </si>
  <si>
    <t xml:space="preserve">SO 04.4.2 - Štěrkový trávník</t>
  </si>
  <si>
    <t xml:space="preserve">    a - ZALOŽENÍ štěrkového trávníku</t>
  </si>
  <si>
    <t xml:space="preserve">ZALOŽENÍ štěrkového trávníku</t>
  </si>
  <si>
    <t xml:space="preserve">-1624811596</t>
  </si>
  <si>
    <t xml:space="preserve">"sejmuté drny: odhad tonáž 1,4 t/m3  (při tl. 10cm)" 0,1*763,5</t>
  </si>
  <si>
    <t xml:space="preserve">1507286719</t>
  </si>
  <si>
    <t xml:space="preserve">763,5*0,1</t>
  </si>
  <si>
    <t xml:space="preserve">-1954608769</t>
  </si>
  <si>
    <t xml:space="preserve">365884959</t>
  </si>
  <si>
    <t xml:space="preserve">763,5*0,1*11</t>
  </si>
  <si>
    <t xml:space="preserve">111301111</t>
  </si>
  <si>
    <t xml:space="preserve">Sejmutí drnu tl do 100 mm s přemístěním do 50 m nebo naložením na dopravní prostředek</t>
  </si>
  <si>
    <t xml:space="preserve">431481456</t>
  </si>
  <si>
    <t xml:space="preserve">"BT 112 sejmutí travního drnu tl. 10 cm (v místech stávajících trávníků) s odvozem" 763,5</t>
  </si>
  <si>
    <t xml:space="preserve">181951112</t>
  </si>
  <si>
    <t xml:space="preserve">Úprava pláně v hornině třídy těžitelnosti I skupiny 1 až 3 se zhutněním strojně</t>
  </si>
  <si>
    <t xml:space="preserve">101621360</t>
  </si>
  <si>
    <t xml:space="preserve">"BT 113 Srovnání pláně a hutnění válcem 3,5 t bez vibrace" 846,3</t>
  </si>
  <si>
    <t xml:space="preserve">184854113-1</t>
  </si>
  <si>
    <t xml:space="preserve">Míchání vegetačních substrátů na stavbě - Štěrkodrť 16/32 se zeminou 70:30</t>
  </si>
  <si>
    <t xml:space="preserve">518487376</t>
  </si>
  <si>
    <t xml:space="preserve">"BT 114 Vegetační substrát (drcené kamenivo 8/16 70%, zemina 30%), míchání na místě + 30 % sléhavost"  846,3*0,1*1,3</t>
  </si>
  <si>
    <t xml:space="preserve">58343930</t>
  </si>
  <si>
    <t xml:space="preserve">kamenivo drcené hrubé frakce 16/32</t>
  </si>
  <si>
    <t xml:space="preserve">-234405495</t>
  </si>
  <si>
    <t xml:space="preserve">846,3*0,1*0,7*1,9*1,3</t>
  </si>
  <si>
    <t xml:space="preserve">10371500</t>
  </si>
  <si>
    <t xml:space="preserve">substrát pro trávníky VL</t>
  </si>
  <si>
    <t xml:space="preserve">-268061067</t>
  </si>
  <si>
    <t xml:space="preserve">846,3*0,1*0,3*1,3</t>
  </si>
  <si>
    <t xml:space="preserve">-1155565191</t>
  </si>
  <si>
    <t xml:space="preserve">"rozprostření substrátu pro štěrkový trávník" 846,3</t>
  </si>
  <si>
    <t xml:space="preserve">-1549414709</t>
  </si>
  <si>
    <t xml:space="preserve">"BT 115 Odplevelení - 1x" 846,3</t>
  </si>
  <si>
    <t xml:space="preserve">181411131</t>
  </si>
  <si>
    <t xml:space="preserve">Založení parkového trávníku výsevem pl do 1000 m2 v rovině a ve svahu do 1:5</t>
  </si>
  <si>
    <t xml:space="preserve">-1272888013</t>
  </si>
  <si>
    <t xml:space="preserve">"BT 116 Osetí včetně osiva (20-30 g/m2), speciální suchovzodrná směs pro štěrkové trávníky snášející zatížení" 846,3</t>
  </si>
  <si>
    <t xml:space="preserve">00572490-28</t>
  </si>
  <si>
    <t xml:space="preserve">osivo travní - travní směs pro štěrkový trávník, přesné složení upřesněno dle stanovištních podmínek během realizace a odsouhlaseno architektem</t>
  </si>
  <si>
    <t xml:space="preserve">368250555</t>
  </si>
  <si>
    <t xml:space="preserve">846,3*0,03*1,03</t>
  </si>
  <si>
    <t xml:space="preserve">1934559744</t>
  </si>
  <si>
    <t xml:space="preserve">"BT 117 Válcování 2t" 846,3</t>
  </si>
  <si>
    <t xml:space="preserve">-1567632030</t>
  </si>
  <si>
    <t xml:space="preserve">"BT 118 hnojivo startovací 30 g/m2" 846,3*0,03*0,001</t>
  </si>
  <si>
    <t xml:space="preserve">-2030182093</t>
  </si>
  <si>
    <t xml:space="preserve">-810259348</t>
  </si>
  <si>
    <t xml:space="preserve">"BT 119 Zalití po založení trávníku 10 l/m2" 846,3*0,01*1</t>
  </si>
  <si>
    <t xml:space="preserve">-118610474</t>
  </si>
  <si>
    <t xml:space="preserve">846,3*0,01*1</t>
  </si>
  <si>
    <t xml:space="preserve">-1814957583</t>
  </si>
  <si>
    <t xml:space="preserve">"Kosení odplevelovací" (1*846,3*0,05*0,3)/2</t>
  </si>
  <si>
    <t xml:space="preserve">-1575789939</t>
  </si>
  <si>
    <t xml:space="preserve">"BT 122 Kosení odplevelovací" 846,3</t>
  </si>
  <si>
    <t xml:space="preserve">-973928900</t>
  </si>
  <si>
    <t xml:space="preserve">"BT 121 hnojení (5 g dusíku/m2) po první seči" 846,3*0,005*0,001*1,03</t>
  </si>
  <si>
    <t xml:space="preserve">292112410</t>
  </si>
  <si>
    <t xml:space="preserve">846,3*0,005*1,03</t>
  </si>
  <si>
    <t xml:space="preserve">1300765971</t>
  </si>
  <si>
    <t xml:space="preserve">"BT 120 Zálivka 10l/m2, cca 5x dle počasí" 846,3*0,01*5</t>
  </si>
  <si>
    <t xml:space="preserve">996369383</t>
  </si>
  <si>
    <t xml:space="preserve">846,3*0,01*5</t>
  </si>
  <si>
    <t xml:space="preserve">185851129</t>
  </si>
  <si>
    <t xml:space="preserve">Příplatek k dovozu vody pro zálivku rostlin do 1000 m ZKD 1000 m</t>
  </si>
  <si>
    <t xml:space="preserve">417469563</t>
  </si>
  <si>
    <t xml:space="preserve">"cenu (počet km) za dovozovou vzdálenost si dodavatel upraví dle vlastních možností"</t>
  </si>
  <si>
    <t xml:space="preserve">-863032292</t>
  </si>
  <si>
    <t xml:space="preserve">SO 04.4.3 - Zatravněná dlažba (vegetační část)</t>
  </si>
  <si>
    <t xml:space="preserve">    a - Zatravněná dlažba - vegetační část</t>
  </si>
  <si>
    <t xml:space="preserve">Zatravněná dlažba - vegetační část</t>
  </si>
  <si>
    <t xml:space="preserve">-1406392635</t>
  </si>
  <si>
    <t xml:space="preserve">"BT 131 Odplevelení 1x" 437,2</t>
  </si>
  <si>
    <t xml:space="preserve">180405111</t>
  </si>
  <si>
    <t xml:space="preserve">Založení trávníku ve vegetačních prefabrikátech výsevem semene v rovině a ve svahu do 1:5</t>
  </si>
  <si>
    <t xml:space="preserve">546190780</t>
  </si>
  <si>
    <t xml:space="preserve">"BT 132 Osetí včetně osiva (20-30 g/m2), speciální suchovzodrná směs snášející zatížení" 437,2</t>
  </si>
  <si>
    <t xml:space="preserve">"celk. plocha vč. dlažby a distačních spar"</t>
  </si>
  <si>
    <t xml:space="preserve">"založení výsevem do spar"</t>
  </si>
  <si>
    <t xml:space="preserve">00572410-35</t>
  </si>
  <si>
    <t xml:space="preserve">osivo travní - speciální suchovzdorná směs pro zatravněné dlažby</t>
  </si>
  <si>
    <t xml:space="preserve">1562350412</t>
  </si>
  <si>
    <t xml:space="preserve">"plocha pro osetí 30 %" 437,2*0,03*0,3</t>
  </si>
  <si>
    <t xml:space="preserve">"přesné složení upřesněno dle stanovištních podmínek během realizace a odsouhlaseno architektem" </t>
  </si>
  <si>
    <t xml:space="preserve">1168427460</t>
  </si>
  <si>
    <t xml:space="preserve">"BT 133 hnojení startovací (30g /m2)" 437,2*0,03*0,3*0,001</t>
  </si>
  <si>
    <t xml:space="preserve">-1806653743</t>
  </si>
  <si>
    <t xml:space="preserve">437,2*0,03*0,3</t>
  </si>
  <si>
    <t xml:space="preserve">23603145</t>
  </si>
  <si>
    <t xml:space="preserve">"BT 134 Zalití po založení trávníku 10 l/m2" 437,2*0,01*1*0,3</t>
  </si>
  <si>
    <t xml:space="preserve">1012054799</t>
  </si>
  <si>
    <t xml:space="preserve">437,2*0,01*1*0,3</t>
  </si>
  <si>
    <t xml:space="preserve">982441531</t>
  </si>
  <si>
    <t xml:space="preserve">"odhad tonáže odpadu po pokosení trávníku" (1*437,2*0,05*0,3)/2</t>
  </si>
  <si>
    <t xml:space="preserve">-2110817770</t>
  </si>
  <si>
    <t xml:space="preserve">"BT 137 kosení odplevelovací 1x" 437,2</t>
  </si>
  <si>
    <t xml:space="preserve">" V cenách započteno: pokosení se shrabáním a odvozem shrabu do 20km "</t>
  </si>
  <si>
    <t xml:space="preserve">527799722</t>
  </si>
  <si>
    <t xml:space="preserve">"BT 136 hnojení (5 g dusíku/m2) po první seči" 437,2*0,005*0,001*1,03</t>
  </si>
  <si>
    <t xml:space="preserve">-613995404</t>
  </si>
  <si>
    <t xml:space="preserve">437,2*0,005*0,3*1,03</t>
  </si>
  <si>
    <t xml:space="preserve">-171563514</t>
  </si>
  <si>
    <t xml:space="preserve">"BT 135 Zálivka 10l/m2, cca 5x dle počasí " 437,2*0,01*0,3*5</t>
  </si>
  <si>
    <t xml:space="preserve">517317397</t>
  </si>
  <si>
    <t xml:space="preserve">437,2*0,01*0,3*5</t>
  </si>
  <si>
    <t xml:space="preserve">352598026</t>
  </si>
  <si>
    <t xml:space="preserve">SO 04.5 - Trvalkové záhony</t>
  </si>
  <si>
    <t xml:space="preserve">    a - Trvalkové záhony</t>
  </si>
  <si>
    <t xml:space="preserve">    3.b - ROZVOJOVÁ PÉČE (od založení do předání stavby při podzimní výsadbě)</t>
  </si>
  <si>
    <t xml:space="preserve">358731986</t>
  </si>
  <si>
    <t xml:space="preserve">"BT 151 odvoz travního drnu tl. 10 cm" 0,1*133,5</t>
  </si>
  <si>
    <t xml:space="preserve">-294607224</t>
  </si>
  <si>
    <t xml:space="preserve">133,5*0,1</t>
  </si>
  <si>
    <t xml:space="preserve">-1419078464</t>
  </si>
  <si>
    <t xml:space="preserve">779134966</t>
  </si>
  <si>
    <t xml:space="preserve">133,5*0,1*11</t>
  </si>
  <si>
    <t xml:space="preserve">-576351521</t>
  </si>
  <si>
    <t xml:space="preserve">"BT 150 sejmutí trávního drnu a vrstvy ornice tl. 25 cm" 133,5</t>
  </si>
  <si>
    <t xml:space="preserve">121112003</t>
  </si>
  <si>
    <t xml:space="preserve">Sejmutí ornice tl vrstvy do 200 mm ručně</t>
  </si>
  <si>
    <t xml:space="preserve">118469643</t>
  </si>
  <si>
    <t xml:space="preserve">"ornice tl. 15 cm" 133,5</t>
  </si>
  <si>
    <t xml:space="preserve">-351410186</t>
  </si>
  <si>
    <t xml:space="preserve">"BT 152 rozrušení podloží - rotavátorování 1x" 174,3</t>
  </si>
  <si>
    <t xml:space="preserve">"BT 154 rozprostření namíchaného substrátu tl. 18 cm se zapravením" 174,3</t>
  </si>
  <si>
    <t xml:space="preserve">-1412882004</t>
  </si>
  <si>
    <t xml:space="preserve">183205111</t>
  </si>
  <si>
    <t xml:space="preserve">Založení záhonu v rovině a svahu do 1:5 zemina skupiny 1 a 2</t>
  </si>
  <si>
    <t xml:space="preserve">-2022072607</t>
  </si>
  <si>
    <t xml:space="preserve">"BT 145 Z1a" 87,2</t>
  </si>
  <si>
    <t xml:space="preserve">"BT 146 Z1b" 56</t>
  </si>
  <si>
    <t xml:space="preserve">"BT 147 Z2" 20,5</t>
  </si>
  <si>
    <t xml:space="preserve">"BT 148 Z3a" 5,3</t>
  </si>
  <si>
    <t xml:space="preserve">"BT 149 Z3b" 5,3</t>
  </si>
  <si>
    <t xml:space="preserve">10321100-11</t>
  </si>
  <si>
    <t xml:space="preserve">substrát pro výsadbu - 50% prosátá ornice, 20% kompost, 30% štěrk fr. 2-4 + půdní kondicionér 1 kg/m3 substrátu</t>
  </si>
  <si>
    <t xml:space="preserve">-1574107186</t>
  </si>
  <si>
    <t xml:space="preserve">"BT 153 50% prosátá ornice z výkopů, 20% kompost, 30% štěrk fr. 2-4 nebo písek bez nulové frakce + půdní kondicionér" 174,3*0,18*1,2</t>
  </si>
  <si>
    <t xml:space="preserve">"Pozn. Využitelná zemina z výkopových prací na stavbě může být použita místo prosáté ornice."</t>
  </si>
  <si>
    <t xml:space="preserve">"Použití zeminy z výkopů musí být schváleno architektem v rámci AD."</t>
  </si>
  <si>
    <t xml:space="preserve">181111111</t>
  </si>
  <si>
    <t xml:space="preserve">Plošná úprava terénu do 500 m2 zemina skupiny 1 až 4 nerovnosti přes 50 do 100 mm v rovinně a svahu do 1:5</t>
  </si>
  <si>
    <t xml:space="preserve">-695643734</t>
  </si>
  <si>
    <t xml:space="preserve">"BT 159 Jemné terénní modelace - urovnání do +- 1 cm" 174,3</t>
  </si>
  <si>
    <t xml:space="preserve">-512449311</t>
  </si>
  <si>
    <t xml:space="preserve">"BT 160 hrabání 3x" 174,3*3</t>
  </si>
  <si>
    <t xml:space="preserve">1471379171</t>
  </si>
  <si>
    <t xml:space="preserve">"BT 161 odplevelení 1x" 174,3</t>
  </si>
  <si>
    <t xml:space="preserve">119005132</t>
  </si>
  <si>
    <t xml:space="preserve">Vytyčení výsadeb zapojených nebo v záhonu plochy přes 100 m2 s rozmístěním rostlin do plochy nepravidelně</t>
  </si>
  <si>
    <t xml:space="preserve">-125822889</t>
  </si>
  <si>
    <t xml:space="preserve">"vytyčení záhonu - rostliny budou na ploše záhonu rozmístěny zástupcem architekta" 174,3</t>
  </si>
  <si>
    <t xml:space="preserve">183111112</t>
  </si>
  <si>
    <t xml:space="preserve">Hloubení jamek bez výměny půdy zeminy skupiny 1 až 4 obj přes 0,002 do 0,005 m3 v rovině a svahu do 1:5</t>
  </si>
  <si>
    <t xml:space="preserve">-1553019700</t>
  </si>
  <si>
    <t xml:space="preserve">"BT 164 hloubení jamek pro výsadbu růží" 6</t>
  </si>
  <si>
    <t xml:space="preserve">"BT 165 hloubení jamek pro výsadbu keřů" 8</t>
  </si>
  <si>
    <t xml:space="preserve">183111111</t>
  </si>
  <si>
    <t xml:space="preserve">Hloubení jamek bez výměny půdy zeminy skupiny 1 až 4 obj do 0,002 m3 v rovině a svahu do 1:5</t>
  </si>
  <si>
    <t xml:space="preserve">-452029476</t>
  </si>
  <si>
    <t xml:space="preserve">"BT 163 hloubení jamek pro výsadbu trvalek" 924</t>
  </si>
  <si>
    <t xml:space="preserve">"BT 164 hloubení jamek pro výsadbu cibulovin (hnízda)" 435</t>
  </si>
  <si>
    <t xml:space="preserve">183211322</t>
  </si>
  <si>
    <t xml:space="preserve">Výsadba květin krytokořenných průměru kontejneru přes 80 do 120 mm</t>
  </si>
  <si>
    <t xml:space="preserve">1280017369</t>
  </si>
  <si>
    <t xml:space="preserve">"BT 166 Výsadba trvalek - rostliny K9 " 924</t>
  </si>
  <si>
    <t xml:space="preserve">0265035-1</t>
  </si>
  <si>
    <t xml:space="preserve">trvalky K9</t>
  </si>
  <si>
    <t xml:space="preserve">180081863</t>
  </si>
  <si>
    <t xml:space="preserve">"BT 155 trvalky a traviny K9 - seznam rostlin viz. textová zpráva" 924</t>
  </si>
  <si>
    <t xml:space="preserve">183211313</t>
  </si>
  <si>
    <t xml:space="preserve">Výsadba cibulí nebo hlíz</t>
  </si>
  <si>
    <t xml:space="preserve">-396645061</t>
  </si>
  <si>
    <t xml:space="preserve">"BT 167 Výsadba cibulovin" 2175</t>
  </si>
  <si>
    <t xml:space="preserve">0265035-12</t>
  </si>
  <si>
    <t xml:space="preserve">cibuloviny</t>
  </si>
  <si>
    <t xml:space="preserve">544414244</t>
  </si>
  <si>
    <t xml:space="preserve">"BT 156 cibuloviny I. jakost - seznam cibulovin viz. textová zpráva" 2175</t>
  </si>
  <si>
    <t xml:space="preserve">1518018969</t>
  </si>
  <si>
    <t xml:space="preserve">"BT 168 výsadba keřů" 8</t>
  </si>
  <si>
    <t xml:space="preserve">0265036-20</t>
  </si>
  <si>
    <t xml:space="preserve">Hydrangea paniculata ´Tardiva´, 5l kontejner/bal</t>
  </si>
  <si>
    <t xml:space="preserve">338862056</t>
  </si>
  <si>
    <t xml:space="preserve">"BT 158 Hydrangea paniculata ´Tardiva´, 5l kontejner/bal " 5</t>
  </si>
  <si>
    <t xml:space="preserve">0265036-21</t>
  </si>
  <si>
    <t xml:space="preserve">Hydrangea paniculata ´Prim´red´, 5l kontejner/bal</t>
  </si>
  <si>
    <t xml:space="preserve">1342566070</t>
  </si>
  <si>
    <t xml:space="preserve">"BT 159 Hydrangea paniculata ´Prim´red´, 5l kontejner/bal " 3</t>
  </si>
  <si>
    <t xml:space="preserve">184102211</t>
  </si>
  <si>
    <t xml:space="preserve">Výsadba keře bez balu v do 1 m do jamky se zalitím v rovině a svahu do 1:5</t>
  </si>
  <si>
    <t xml:space="preserve">-684926694</t>
  </si>
  <si>
    <t xml:space="preserve">"BT 169 výsadba růží" 6</t>
  </si>
  <si>
    <t xml:space="preserve">0265035-54</t>
  </si>
  <si>
    <t xml:space="preserve">Rosa ´The Fairy´ - růže prostokořené nebo kontejnerované</t>
  </si>
  <si>
    <t xml:space="preserve">-215099552</t>
  </si>
  <si>
    <t xml:space="preserve">"BT 157 růže prostokořené nebo kontejnerované - Rosa ´The Fairy´" 6</t>
  </si>
  <si>
    <t xml:space="preserve">185802114</t>
  </si>
  <si>
    <t xml:space="preserve">Hnojení půdy umělým hnojivem k jednotlivým rostlinám v rovině a svahu do 1:5</t>
  </si>
  <si>
    <t xml:space="preserve">1758597479</t>
  </si>
  <si>
    <t xml:space="preserve">"BT 170 Hnojení trvalek, keřů a růží tabletovým hnojivem s postupným uvolňováním 10 g/ks" 938*0,01*0,001</t>
  </si>
  <si>
    <t xml:space="preserve">25111111-01</t>
  </si>
  <si>
    <t xml:space="preserve">hnojivo postupně rozpustné k rostlinám - tablety 10g </t>
  </si>
  <si>
    <t xml:space="preserve">404097183</t>
  </si>
  <si>
    <t xml:space="preserve">938</t>
  </si>
  <si>
    <t xml:space="preserve">-466772534</t>
  </si>
  <si>
    <t xml:space="preserve">"BT 171 Mulčování záhonu tl. 70 mm" 174,3</t>
  </si>
  <si>
    <t xml:space="preserve">10391100-01</t>
  </si>
  <si>
    <t xml:space="preserve">dřevní štěpka mulčovací VL</t>
  </si>
  <si>
    <t xml:space="preserve">612520744</t>
  </si>
  <si>
    <t xml:space="preserve">"BT 172 dřevní štěpka, tl. 70 mm" 12,2</t>
  </si>
  <si>
    <t xml:space="preserve">109001253</t>
  </si>
  <si>
    <t xml:space="preserve">"BT 173 Zálivka rostlin po výsadbě cca 40 l/m2" 174,3*0,04</t>
  </si>
  <si>
    <t xml:space="preserve">-535360110</t>
  </si>
  <si>
    <t xml:space="preserve">174,3*0,04</t>
  </si>
  <si>
    <t xml:space="preserve">3.b</t>
  </si>
  <si>
    <t xml:space="preserve">768107231</t>
  </si>
  <si>
    <t xml:space="preserve">"odhad tonáže odpadu z odplevelení: =  12-14 m3/ha, 100 kg/m3  = 14*100=1,4t/ha" (1,4*174,3)/10000</t>
  </si>
  <si>
    <t xml:space="preserve">185804211</t>
  </si>
  <si>
    <t xml:space="preserve">Vypletí záhonu květin s naložením a odvozem odpadu do 20 km v rovině a svahu do 1:5</t>
  </si>
  <si>
    <t xml:space="preserve">618672015</t>
  </si>
  <si>
    <t xml:space="preserve">"BT 174 odplevelení záhonu ručně - 1x" 174,3</t>
  </si>
  <si>
    <t xml:space="preserve">-1318703423</t>
  </si>
  <si>
    <t xml:space="preserve">"BT 175 Zálivka 40 l/m2 cca 5x dle počasí" 174,3*0,04*5</t>
  </si>
  <si>
    <t xml:space="preserve">1329283208</t>
  </si>
  <si>
    <t xml:space="preserve">174,3*0,04*5</t>
  </si>
  <si>
    <t xml:space="preserve">-643137219</t>
  </si>
  <si>
    <t xml:space="preserve">SO 04.6 - Popínavé rostliny</t>
  </si>
  <si>
    <t xml:space="preserve">    a - Popínavé rostliny</t>
  </si>
  <si>
    <t xml:space="preserve">1260422489</t>
  </si>
  <si>
    <t xml:space="preserve">"BT 184 Hloubení jamek pro výsadbu dřevin s výměnou půdy z 50 %, objem do 0,02 m3" (45*0,02*0,5)</t>
  </si>
  <si>
    <t xml:space="preserve">183111214</t>
  </si>
  <si>
    <t xml:space="preserve">Jamky pro výsadbu s výměnou 50 % půdy zeminy skupiny 1 až 4 obj přes 0,01 do 0,02 m3 v rovině a svahu do 1:5</t>
  </si>
  <si>
    <t xml:space="preserve">-1446586417</t>
  </si>
  <si>
    <t xml:space="preserve">"BT 184 Hloubení jamek pro výsadbu dřevin s výměnou půdy z 50 %, objem do 0,02 m3" 45</t>
  </si>
  <si>
    <t xml:space="preserve">162869350</t>
  </si>
  <si>
    <t xml:space="preserve">"BT 185 výsadbový substrát  – 50% prosátá ornice z výkopu, 20% kompost, 30% štěrk fr. 2-4 nebo písek bez nulové frakce" 45*0,02*1,2</t>
  </si>
  <si>
    <t xml:space="preserve">"+ půdní kondicionér 1 kg/m3 substrátu "</t>
  </si>
  <si>
    <t xml:space="preserve">-1571007016</t>
  </si>
  <si>
    <t xml:space="preserve">"BT 186 Výsadba popínavých dřevin 60-80 cm, v kontejnerech min. 2 l" 45</t>
  </si>
  <si>
    <t xml:space="preserve">0265036-443</t>
  </si>
  <si>
    <t xml:space="preserve">Parthenocissus quinquefolia ´Engelmanii´ - přísavník pětilistý / ko 2L - typ ovíjivé a pnoucí dřeviny, kontejner., rozvětvené min.2 výhony, vyvazované</t>
  </si>
  <si>
    <t xml:space="preserve">1411724465</t>
  </si>
  <si>
    <t xml:space="preserve">"BT 188 Parthenocissus quinquefolia ´Engelmanii´" 15</t>
  </si>
  <si>
    <t xml:space="preserve">0265036-442</t>
  </si>
  <si>
    <t xml:space="preserve">Hedera helix - břečťan popínavý / ko 2L - typ ovíjivé a pnoucí dřeviny, kontejner., rozvětvené min.2 výhony, vyvazované</t>
  </si>
  <si>
    <t xml:space="preserve">162950718</t>
  </si>
  <si>
    <t xml:space="preserve">"BT 187 Hedera Helix" 25</t>
  </si>
  <si>
    <t xml:space="preserve">0265036-448</t>
  </si>
  <si>
    <t xml:space="preserve">Hydrangea petiolaris - hortenzie řapíkatá / ko 2L - typ ovíjivé a pnoucí dřeviny, kontejner., rozvětvené min.2 výhony, vyvazované</t>
  </si>
  <si>
    <t xml:space="preserve">1000086544</t>
  </si>
  <si>
    <t xml:space="preserve">"BT 189 Hydrange petiolaris" 5</t>
  </si>
  <si>
    <t xml:space="preserve">184501141-11</t>
  </si>
  <si>
    <t xml:space="preserve">Zhotovení ochrany proti sekání – svařená kari síť výšky 50 cm, zapuštěná do terénu se dvěma ocelovými trny.</t>
  </si>
  <si>
    <t xml:space="preserve">-1773238424</t>
  </si>
  <si>
    <t xml:space="preserve">"BT 190 Zhotovení ochrany proti sekání – svařená kari síť výšky 50 cm, zapuštěná do terénu se dvěma ocelovými trny" 45</t>
  </si>
  <si>
    <t xml:space="preserve">61894009-33</t>
  </si>
  <si>
    <t xml:space="preserve">Svařená kari síť výšky 50 cm, zapuštěná do terénu se dvěma ocelovými trny</t>
  </si>
  <si>
    <t xml:space="preserve">-790402112</t>
  </si>
  <si>
    <t xml:space="preserve">-2009438771</t>
  </si>
  <si>
    <t xml:space="preserve">"BT 191 hnojení rostlin tabletovým hnojivem 1 tableta/ks" 45*0,010*0,001+0,001</t>
  </si>
  <si>
    <t xml:space="preserve">hnojivo postupně rozpustné k rostlinám - tablety  10g </t>
  </si>
  <si>
    <t xml:space="preserve">-959870912</t>
  </si>
  <si>
    <t xml:space="preserve">"BT 192 tabletové hnojivo s postupným uvolňováním" 45</t>
  </si>
  <si>
    <t xml:space="preserve">184215411</t>
  </si>
  <si>
    <t xml:space="preserve">Zhotovení závlahové mísy dřevin D do 0,5 m v rovině nebo na svahu do 1:5</t>
  </si>
  <si>
    <t xml:space="preserve">-96726363</t>
  </si>
  <si>
    <t xml:space="preserve">"BT 193 zhotovení závlahové mísy" 45</t>
  </si>
  <si>
    <t xml:space="preserve">-268983868</t>
  </si>
  <si>
    <t xml:space="preserve">"BT 194 Mulčování popínavých rosltin tl. 70 mm" 45*0,3</t>
  </si>
  <si>
    <t xml:space="preserve">-400273516</t>
  </si>
  <si>
    <t xml:space="preserve">"BT 195 jemně drcená borka, tl. 70 mm" 0,3*45*0,07</t>
  </si>
  <si>
    <t xml:space="preserve">-850683625</t>
  </si>
  <si>
    <t xml:space="preserve">"BT 196 zálivka po výsadbě 15l /ks" 45*0,015*1</t>
  </si>
  <si>
    <t xml:space="preserve">1743409056</t>
  </si>
  <si>
    <t xml:space="preserve">45*0,015*1</t>
  </si>
  <si>
    <t xml:space="preserve">-425510246</t>
  </si>
  <si>
    <t xml:space="preserve">"odhad tonáže odpadu z odplevelení: =  12-14 m3/ha, 100 kg/m3  = 14*100=1,4t/ha" (1,4*45*0,3)/10000</t>
  </si>
  <si>
    <t xml:space="preserve">37964453</t>
  </si>
  <si>
    <t xml:space="preserve">"BT 197 ošetření vysazených rostlin vč. pletí " 45*0,3</t>
  </si>
  <si>
    <t xml:space="preserve">2411001</t>
  </si>
  <si>
    <t xml:space="preserve">Navedení, kontrola pnutí výhonů pnoucích rostlin</t>
  </si>
  <si>
    <t xml:space="preserve">441346305</t>
  </si>
  <si>
    <t xml:space="preserve">"BT 198 navedení výhonů" 45</t>
  </si>
  <si>
    <t xml:space="preserve">1719991437</t>
  </si>
  <si>
    <t xml:space="preserve">"BT 199 zalití rostlin vodou 15 l/ks 5x dle průbehu počasí " 45*0,015*5</t>
  </si>
  <si>
    <t xml:space="preserve">924173777</t>
  </si>
  <si>
    <t xml:space="preserve">45*0,015*5</t>
  </si>
  <si>
    <t xml:space="preserve">-2051913303</t>
  </si>
  <si>
    <t xml:space="preserve">KOSTKA</t>
  </si>
  <si>
    <t xml:space="preserve">0,942</t>
  </si>
  <si>
    <t xml:space="preserve">0,18</t>
  </si>
  <si>
    <t xml:space="preserve">OBSYP</t>
  </si>
  <si>
    <t xml:space="preserve">0,598</t>
  </si>
  <si>
    <t xml:space="preserve">1,482</t>
  </si>
  <si>
    <t xml:space="preserve">PE32</t>
  </si>
  <si>
    <t xml:space="preserve">VYKOP1</t>
  </si>
  <si>
    <t xml:space="preserve">3,371</t>
  </si>
  <si>
    <t xml:space="preserve">VYKOP11</t>
  </si>
  <si>
    <t xml:space="preserve">1,889</t>
  </si>
  <si>
    <t xml:space="preserve">SO 06-1 - VODOVODNÍ PŘÍPOJKA A AREÁLOVÉ ROZVODY VODY - přímé výdaje na hlavní část projektu</t>
  </si>
  <si>
    <t xml:space="preserve">SO 06.1 - vodovodní přípojka - přímé výdaje na hlavní část projektu</t>
  </si>
  <si>
    <t xml:space="preserve">22221</t>
  </si>
  <si>
    <t xml:space="preserve">45231300-8</t>
  </si>
  <si>
    <t xml:space="preserve">42.21.22</t>
  </si>
  <si>
    <t xml:space="preserve">    4 - Vodorovné konstrukce</t>
  </si>
  <si>
    <t xml:space="preserve">    8 - Trubní vedení</t>
  </si>
  <si>
    <t xml:space="preserve">132254201</t>
  </si>
  <si>
    <t xml:space="preserve">Hloubení zapažených rýh š do 2000 mm v hornině třídy těžitelnosti I skupiny 3 objem do 20 m3</t>
  </si>
  <si>
    <t xml:space="preserve">-1003633011</t>
  </si>
  <si>
    <t xml:space="preserve">" přípojky "</t>
  </si>
  <si>
    <t xml:space="preserve">0,6*1,4*(3,0+0,5*2)</t>
  </si>
  <si>
    <t xml:space="preserve">" kostky "     0,5*1,12*(1,02-1,0)</t>
  </si>
  <si>
    <t xml:space="preserve">151101101</t>
  </si>
  <si>
    <t xml:space="preserve">Zřízení příložného pažení a rozepření stěn rýh hl do 2 m</t>
  </si>
  <si>
    <t xml:space="preserve">-994424954</t>
  </si>
  <si>
    <t xml:space="preserve">" výpočet "     </t>
  </si>
  <si>
    <t xml:space="preserve">2*1,4*(3,0+0,5*2)</t>
  </si>
  <si>
    <t xml:space="preserve">151101111</t>
  </si>
  <si>
    <t xml:space="preserve">Odstranění příložného pažení a rozepření stěn rýh hl do 2 m</t>
  </si>
  <si>
    <t xml:space="preserve">802212219</t>
  </si>
  <si>
    <t xml:space="preserve">" vytěžená zemina celkem "</t>
  </si>
  <si>
    <t xml:space="preserve">" odpočet zásyp "     </t>
  </si>
  <si>
    <t xml:space="preserve">-ZASYP</t>
  </si>
  <si>
    <t xml:space="preserve">2046165738</t>
  </si>
  <si>
    <t xml:space="preserve">" 27 km "     ODVOZ*(27-10)</t>
  </si>
  <si>
    <t xml:space="preserve">171201231-11</t>
  </si>
  <si>
    <t xml:space="preserve">Náklady na recyklaci - zeminy a kamení - ve vlastním odpadovém hospodářství zhotovitele nebo poplatek za uložení recyklační skládce  kód odpadu 17 05 04</t>
  </si>
  <si>
    <t xml:space="preserve">-681166257</t>
  </si>
  <si>
    <t xml:space="preserve">ODVOZ*1,75</t>
  </si>
  <si>
    <t xml:space="preserve">174151101</t>
  </si>
  <si>
    <t xml:space="preserve">Zásyp jam, šachet rýh nebo kolem objektů sypaninou se zhutněním</t>
  </si>
  <si>
    <t xml:space="preserve">-1873714042</t>
  </si>
  <si>
    <t xml:space="preserve">" prostor k zásypu rýha "     VYKOP11</t>
  </si>
  <si>
    <t xml:space="preserve">" odpočet přípojek "</t>
  </si>
  <si>
    <t xml:space="preserve">" vp - d32 "         -0,6*(0,1+0,032+0,3)*PE32</t>
  </si>
  <si>
    <t xml:space="preserve">" odpočet šachty "</t>
  </si>
  <si>
    <t xml:space="preserve">-0,5*0,4*(1,4-0,45)</t>
  </si>
  <si>
    <t xml:space="preserve">" odpočet povrch kostky "</t>
  </si>
  <si>
    <t xml:space="preserve">-0,45*1,12*1,02</t>
  </si>
  <si>
    <t xml:space="preserve">175151101</t>
  </si>
  <si>
    <t xml:space="preserve">Obsypání potrubí strojně sypaninou bez prohození, uloženou do 3 m</t>
  </si>
  <si>
    <t xml:space="preserve">-811408246</t>
  </si>
  <si>
    <t xml:space="preserve">" vp - d32 "          0,6*(0,032+0,3)*PE32</t>
  </si>
  <si>
    <t xml:space="preserve">58331351</t>
  </si>
  <si>
    <t xml:space="preserve">kamenivo těžené drobné frakce 0/4</t>
  </si>
  <si>
    <t xml:space="preserve">-1426093158</t>
  </si>
  <si>
    <t xml:space="preserve">OBSYP*1,897</t>
  </si>
  <si>
    <t xml:space="preserve">-1465310</t>
  </si>
  <si>
    <t xml:space="preserve">" přesun hmot "     OBSYP</t>
  </si>
  <si>
    <t xml:space="preserve">714240846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399606924</t>
  </si>
  <si>
    <t xml:space="preserve">" vodovod vp "   </t>
  </si>
  <si>
    <t xml:space="preserve">0,1*0,6*PE32</t>
  </si>
  <si>
    <t xml:space="preserve">-1871155792</t>
  </si>
  <si>
    <t xml:space="preserve">" přesun hmot "     LOZE</t>
  </si>
  <si>
    <t xml:space="preserve">554943855</t>
  </si>
  <si>
    <t xml:space="preserve">452311131</t>
  </si>
  <si>
    <t xml:space="preserve">Podkladní desky z betonu prostého bez zvýšených nároků na prostředí tř. C 12/15 otevřený výkop</t>
  </si>
  <si>
    <t xml:space="preserve">610519254</t>
  </si>
  <si>
    <t xml:space="preserve">" podklad kostky "     0,15*KOSTKA</t>
  </si>
  <si>
    <t xml:space="preserve">591211111</t>
  </si>
  <si>
    <t xml:space="preserve">Kladení dlažby z kostek drobných z kamene do lože z kameniva těženého tl 50 mm</t>
  </si>
  <si>
    <t xml:space="preserve">-1889506696</t>
  </si>
  <si>
    <t xml:space="preserve">" v nezpevněném terénu okolo VM šachty "</t>
  </si>
  <si>
    <t xml:space="preserve">(0,5+0,31*2)*(0,4+0,31*2)-0,5*0,4</t>
  </si>
  <si>
    <t xml:space="preserve">-801707160</t>
  </si>
  <si>
    <t xml:space="preserve">KOSTKA*1,01</t>
  </si>
  <si>
    <t xml:space="preserve">566901145.1</t>
  </si>
  <si>
    <t xml:space="preserve">Podkladu plochy do 15 m2 kamenivem hrubým drceným tl. 300 mm</t>
  </si>
  <si>
    <t xml:space="preserve">-841187672</t>
  </si>
  <si>
    <t xml:space="preserve">167151102</t>
  </si>
  <si>
    <t xml:space="preserve">Nakládání výkopku z hornin třídy těžitelnosti II skupiny 4 a 5 do 100 m3</t>
  </si>
  <si>
    <t xml:space="preserve">-482932866</t>
  </si>
  <si>
    <t xml:space="preserve">" přesun hmot "     KOSTKA*0,3</t>
  </si>
  <si>
    <t xml:space="preserve">553372700</t>
  </si>
  <si>
    <t xml:space="preserve">Trubní vedení</t>
  </si>
  <si>
    <t xml:space="preserve">871161211.1</t>
  </si>
  <si>
    <t xml:space="preserve">Potrubí z PE100 RC SDR 11 d 32 x 3,0 mm spojované eletrospojkami vč. všech tvarovek spojek napojení na armatury a šachty otevřený výkop svařovaných elektrotvarovkouM+D</t>
  </si>
  <si>
    <t xml:space="preserve">-1659812636</t>
  </si>
  <si>
    <t xml:space="preserve">" přípojka "     3,0</t>
  </si>
  <si>
    <t xml:space="preserve">871161211</t>
  </si>
  <si>
    <t xml:space="preserve">Montáž potrubí z PE100 RC SDR 11 otevřený výkop svařovaných elektrotvarovkou d 32 x 3,0 mm</t>
  </si>
  <si>
    <t xml:space="preserve">1967781161</t>
  </si>
  <si>
    <t xml:space="preserve">28613110.1</t>
  </si>
  <si>
    <t xml:space="preserve">potrubí vodovodní PE100 RC PN 16 SDR11 32x3,0mm</t>
  </si>
  <si>
    <t xml:space="preserve">-357873118</t>
  </si>
  <si>
    <t xml:space="preserve">3*1,015 'Přepočtené koeficientem množství</t>
  </si>
  <si>
    <t xml:space="preserve">891249111</t>
  </si>
  <si>
    <t xml:space="preserve">Montáž navrtávacích pasů na potrubí z jakýchkoli trub DN 80</t>
  </si>
  <si>
    <t xml:space="preserve">448004710</t>
  </si>
  <si>
    <t xml:space="preserve">42273545</t>
  </si>
  <si>
    <t xml:space="preserve">pás navrtávací se závitovým výstupem z tvárné litiny pro vodovodní PE a PVC potrubí 90-1"</t>
  </si>
  <si>
    <t xml:space="preserve">2129401703</t>
  </si>
  <si>
    <t xml:space="preserve">" HAKU "     1</t>
  </si>
  <si>
    <t xml:space="preserve">891161321.1</t>
  </si>
  <si>
    <t xml:space="preserve">Vodovodní šoupátko 1" (DN25) pro domovní přípojky vč. přechod na navrtáv. pás 1" vč. přechod na PE potrubí d32  M+D</t>
  </si>
  <si>
    <t xml:space="preserve">222634440</t>
  </si>
  <si>
    <t xml:space="preserve">879161119.1</t>
  </si>
  <si>
    <t xml:space="preserve">Napojení PE potrubí d32 na armatury a tvarovky litinové plastové bronz. apod v šachtách a předmětech  redukce dle potřeby M+D</t>
  </si>
  <si>
    <t xml:space="preserve">-1298272664</t>
  </si>
  <si>
    <t xml:space="preserve">899401112</t>
  </si>
  <si>
    <t xml:space="preserve">Osazení poklopů uličních litinových šoupátkových</t>
  </si>
  <si>
    <t xml:space="preserve">-1653528505</t>
  </si>
  <si>
    <t xml:space="preserve">42291352</t>
  </si>
  <si>
    <t xml:space="preserve">poklop litinový šoupátkový pro zemní soupravy osazení do terénu a do vozovky</t>
  </si>
  <si>
    <t xml:space="preserve">-1474458992</t>
  </si>
  <si>
    <t xml:space="preserve">42210050</t>
  </si>
  <si>
    <t xml:space="preserve">deska podkladová uličního poklopu litinového šoupatového</t>
  </si>
  <si>
    <t xml:space="preserve">-703213919</t>
  </si>
  <si>
    <t xml:space="preserve">42291043</t>
  </si>
  <si>
    <t xml:space="preserve">souprava zemní pro domovní šoupátka 3/4"-2" Rd 1,0-1,6m</t>
  </si>
  <si>
    <t xml:space="preserve">359053155</t>
  </si>
  <si>
    <t xml:space="preserve">893811219.1</t>
  </si>
  <si>
    <t xml:space="preserve">Vodoměrná šachta hranatá 500/400 z PP vč.obetonování do 1/3 hl do 1,6 m vč. poklopu podbetonování vystrojení sedlový ventil, sedlový ventil se zpětnou klapkou a vypouštěním napojení na potrubí zateplení M+D</t>
  </si>
  <si>
    <t xml:space="preserve">1281640277</t>
  </si>
  <si>
    <t xml:space="preserve">899721111</t>
  </si>
  <si>
    <t xml:space="preserve">Signalizační vodič DN do 150 mm na potrubí</t>
  </si>
  <si>
    <t xml:space="preserve">1943739637</t>
  </si>
  <si>
    <t xml:space="preserve">899722113</t>
  </si>
  <si>
    <t xml:space="preserve">Krytí potrubí z plastů výstražnou fólií z PVC přes 25 do 34cm</t>
  </si>
  <si>
    <t xml:space="preserve">-668396519</t>
  </si>
  <si>
    <t xml:space="preserve">892233122</t>
  </si>
  <si>
    <t xml:space="preserve">Proplach a dezinfekce vodovodního potrubí DN od 40 do 70</t>
  </si>
  <si>
    <t xml:space="preserve">-976266697</t>
  </si>
  <si>
    <t xml:space="preserve">892241111</t>
  </si>
  <si>
    <t xml:space="preserve">Tlaková zkouška vodou potrubí DN do 80</t>
  </si>
  <si>
    <t xml:space="preserve">-315628769</t>
  </si>
  <si>
    <t xml:space="preserve">998276101</t>
  </si>
  <si>
    <t xml:space="preserve">Přesun hmot pro trubní vedení z trub z plastických hmot otevřený výkop</t>
  </si>
  <si>
    <t xml:space="preserve">867392337</t>
  </si>
  <si>
    <t xml:space="preserve">0,553</t>
  </si>
  <si>
    <t xml:space="preserve">4,813</t>
  </si>
  <si>
    <t xml:space="preserve">OBSYP2</t>
  </si>
  <si>
    <t xml:space="preserve">15,299</t>
  </si>
  <si>
    <t xml:space="preserve">23,68</t>
  </si>
  <si>
    <t xml:space="preserve">76,8</t>
  </si>
  <si>
    <t xml:space="preserve">45,718</t>
  </si>
  <si>
    <t xml:space="preserve">22,038</t>
  </si>
  <si>
    <t xml:space="preserve">DRENAZ</t>
  </si>
  <si>
    <t xml:space="preserve">LOZEdren</t>
  </si>
  <si>
    <t xml:space="preserve">1,72</t>
  </si>
  <si>
    <t xml:space="preserve">LOZE150</t>
  </si>
  <si>
    <t xml:space="preserve">1,548</t>
  </si>
  <si>
    <t xml:space="preserve">SO 06.2 - areálové rozvody vody  - přímé výdaje na hlavní část projektu</t>
  </si>
  <si>
    <t xml:space="preserve">OBSYP1</t>
  </si>
  <si>
    <t xml:space="preserve">0,685</t>
  </si>
  <si>
    <t xml:space="preserve">KABELkus</t>
  </si>
  <si>
    <t xml:space="preserve">KABELm</t>
  </si>
  <si>
    <t xml:space="preserve">1,2</t>
  </si>
  <si>
    <t xml:space="preserve">PSV - Práce a dodávky PSV</t>
  </si>
  <si>
    <t xml:space="preserve">    722 - Zdravotechnika - vnitřní vodovod</t>
  </si>
  <si>
    <t xml:space="preserve">M - Práce a dodávky M</t>
  </si>
  <si>
    <t xml:space="preserve">    46-M - Zemní práce při extr.mont.pracích</t>
  </si>
  <si>
    <t xml:space="preserve">119001421</t>
  </si>
  <si>
    <t xml:space="preserve">Dočasné zajištění kabelů a kabelových tratí ze 3 volně ložených kabelů</t>
  </si>
  <si>
    <t xml:space="preserve">1408789817</t>
  </si>
  <si>
    <t xml:space="preserve">" kusy "     2</t>
  </si>
  <si>
    <t xml:space="preserve">KABELkus*0,6</t>
  </si>
  <si>
    <t xml:space="preserve">139001101</t>
  </si>
  <si>
    <t xml:space="preserve">Příplatek za ztížení vykopávky v blízkosti podzemního vedení</t>
  </si>
  <si>
    <t xml:space="preserve">-1241805604</t>
  </si>
  <si>
    <t xml:space="preserve">" kabely "       0,6*0,9*1,62</t>
  </si>
  <si>
    <t xml:space="preserve">132212132</t>
  </si>
  <si>
    <t xml:space="preserve">Hloubení nezapažených rýh šířky do 800 mm v nesoudržných horninách třídy těžitelnosti I skupiny 3 ručně</t>
  </si>
  <si>
    <t xml:space="preserve">" mělké hroby - ručně "</t>
  </si>
  <si>
    <t xml:space="preserve">" arealový rozvod "</t>
  </si>
  <si>
    <t xml:space="preserve">0,6*(0,9+0,86)/2*(22,09-3,2)</t>
  </si>
  <si>
    <t xml:space="preserve">0,6*(0,9+0,9)/2*(69,85-22,09)</t>
  </si>
  <si>
    <t xml:space="preserve">" přípojky ŠT1 "</t>
  </si>
  <si>
    <t xml:space="preserve">0,6*(0,9+0,91)/2*(4,22-1,32/2)</t>
  </si>
  <si>
    <t xml:space="preserve">"  ŠT1 "</t>
  </si>
  <si>
    <t xml:space="preserve">1,55*PI*(1,32/2)^2</t>
  </si>
  <si>
    <t xml:space="preserve">" pitko P1 "     0,6+0,9*3,0</t>
  </si>
  <si>
    <t xml:space="preserve">" drenáž "     0,65*0,4*5,0*2</t>
  </si>
  <si>
    <t xml:space="preserve">" odpočet šachty ŠT1 "</t>
  </si>
  <si>
    <t xml:space="preserve">-1,5*PI*(1,32/2)^2</t>
  </si>
  <si>
    <t xml:space="preserve">" drenáž "     -LOZEdren</t>
  </si>
  <si>
    <t xml:space="preserve">247571113</t>
  </si>
  <si>
    <t xml:space="preserve">Obsyp studny ze štěrkopísku tříděného</t>
  </si>
  <si>
    <t xml:space="preserve">-2111049283</t>
  </si>
  <si>
    <t xml:space="preserve">" obsyp PP šachta "     </t>
  </si>
  <si>
    <t xml:space="preserve">1,2*PI*(1,32/2)^2*1,035</t>
  </si>
  <si>
    <t xml:space="preserve">-1,2*PI*(1,02/2)^2*1,035</t>
  </si>
  <si>
    <t xml:space="preserve">OBSYP2*1,897</t>
  </si>
  <si>
    <t xml:space="preserve">" přesun hmot "     OBSYP1+OBSYP2</t>
  </si>
  <si>
    <t xml:space="preserve">212755214</t>
  </si>
  <si>
    <t xml:space="preserve">Trativody z drenážních trubek plastových flexibilních DN 100 mm bez lože a obsypu</t>
  </si>
  <si>
    <t xml:space="preserve">157066771</t>
  </si>
  <si>
    <t xml:space="preserve">" drenáž pitko - 2x "     10,0</t>
  </si>
  <si>
    <t xml:space="preserve">212532111</t>
  </si>
  <si>
    <t xml:space="preserve">Lože pro trativody z kameniva hrubého drceného</t>
  </si>
  <si>
    <t xml:space="preserve">945319109</t>
  </si>
  <si>
    <t xml:space="preserve">" fr.16/32 "</t>
  </si>
  <si>
    <t xml:space="preserve">DRENAZ*0,4*0,4+0,6*0,4*0,25*2</t>
  </si>
  <si>
    <t xml:space="preserve">213141111</t>
  </si>
  <si>
    <t xml:space="preserve">Zřízení vrstvy z geotextilie v rovině nebo ve sklonu do 1:5 š do 3 m</t>
  </si>
  <si>
    <t xml:space="preserve">1120206502</t>
  </si>
  <si>
    <t xml:space="preserve">DRENAZ*0,4*5+0,5*2</t>
  </si>
  <si>
    <t xml:space="preserve">69311081</t>
  </si>
  <si>
    <t xml:space="preserve">geotextilie netkaná separační, ochranná, filtrační, drenážní PES 300g/m2</t>
  </si>
  <si>
    <t xml:space="preserve">-1580493746</t>
  </si>
  <si>
    <t xml:space="preserve">21*1,1845 'Přepočtené koeficientem množství</t>
  </si>
  <si>
    <t xml:space="preserve">" vodovod vp "   0,1*0,6*PE32</t>
  </si>
  <si>
    <t xml:space="preserve">" PP šachta "     0,15*PI*(1,32/2)^2</t>
  </si>
  <si>
    <t xml:space="preserve">" v nezpevněném terénu okolo PP šachty "</t>
  </si>
  <si>
    <t xml:space="preserve">PI*(0,75+0,85)*0,11</t>
  </si>
  <si>
    <t xml:space="preserve">566901122</t>
  </si>
  <si>
    <t xml:space="preserve">Vyspravení podkladu po překopech inženýrských sítí plochy do 15 m2 štěrkopískem tl. 150 mm</t>
  </si>
  <si>
    <t xml:space="preserve">" lože kostka a obsyp stropu a výlezu PP šachty "</t>
  </si>
  <si>
    <t xml:space="preserve">" 1x 150mm "     PI*(1,32/2)^2</t>
  </si>
  <si>
    <t xml:space="preserve">" odpočet výlez "     -PI*(0,64/2)^2</t>
  </si>
  <si>
    <t xml:space="preserve">" odpočet výlez+kostka "     -PI*(1,05/2)^2</t>
  </si>
  <si>
    <t xml:space="preserve">" přesun hmot "     LOZE150*0,15</t>
  </si>
  <si>
    <t xml:space="preserve">" přípojka + pitko "     73,8+3,0</t>
  </si>
  <si>
    <t xml:space="preserve">76,8*1,015 'Přepočtené koeficientem množství</t>
  </si>
  <si>
    <t xml:space="preserve">877161101</t>
  </si>
  <si>
    <t xml:space="preserve">Montáž elektrospojek na vodovodním potrubí z PE trub d 32</t>
  </si>
  <si>
    <t xml:space="preserve">-1022909653</t>
  </si>
  <si>
    <t xml:space="preserve">28615969</t>
  </si>
  <si>
    <t xml:space="preserve">elektrospojka SDR11 PE 100 PN16 D 32mm</t>
  </si>
  <si>
    <t xml:space="preserve">-843135617</t>
  </si>
  <si>
    <t xml:space="preserve">28615010</t>
  </si>
  <si>
    <t xml:space="preserve">elektrokoleno 30° 45° 60° PE 100 PN16 D 32mm</t>
  </si>
  <si>
    <t xml:space="preserve">1781552697</t>
  </si>
  <si>
    <t xml:space="preserve">28615011</t>
  </si>
  <si>
    <t xml:space="preserve">elektrotvarovka T-kus rovnoramenný PE 100 PN16 D 32mm</t>
  </si>
  <si>
    <t xml:space="preserve">1565471527</t>
  </si>
  <si>
    <t xml:space="preserve">2017617565</t>
  </si>
  <si>
    <t xml:space="preserve">893811151</t>
  </si>
  <si>
    <t xml:space="preserve">Osazení vodoměrné šachty kruhové z PP samonosné pro běžné zatížení D do 1,0 m hl do 1,2 m</t>
  </si>
  <si>
    <t xml:space="preserve">-733597498</t>
  </si>
  <si>
    <t xml:space="preserve">" ŠT1 "     1</t>
  </si>
  <si>
    <t xml:space="preserve">56230581.1</t>
  </si>
  <si>
    <t xml:space="preserve">šachta plastová vodoměrná samonosná kruhová 1,0/1,2m výlez d-600 plastový poklop uzamykatelný</t>
  </si>
  <si>
    <t xml:space="preserve">-704267056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70102.1</t>
  </si>
  <si>
    <t xml:space="preserve">Sestava vodoměrová - 2x sedlový ventil DN25 G1", VM20 (Qmax=3,5m3/hod nástavec na hadici VK 1/2" , záslepka konzola a uchycení</t>
  </si>
  <si>
    <t xml:space="preserve">soubor</t>
  </si>
  <si>
    <t xml:space="preserve">618142244</t>
  </si>
  <si>
    <t xml:space="preserve">998722101</t>
  </si>
  <si>
    <t xml:space="preserve">Přesun hmot tonážní pro vnitřní vodovod v objektech v do 6 m</t>
  </si>
  <si>
    <t xml:space="preserve">2020373925</t>
  </si>
  <si>
    <t xml:space="preserve">Práce a dodávky M</t>
  </si>
  <si>
    <t xml:space="preserve">46-M</t>
  </si>
  <si>
    <t xml:space="preserve">Zemní práce při extr.mont.pracích</t>
  </si>
  <si>
    <t xml:space="preserve">460671113</t>
  </si>
  <si>
    <t xml:space="preserve">Výstražná fólie pro krytí kabelů šířky přes 25 do 34 cm</t>
  </si>
  <si>
    <t xml:space="preserve">1610417908</t>
  </si>
  <si>
    <t xml:space="preserve">" křížení inž. sítí "    </t>
  </si>
  <si>
    <t xml:space="preserve">" kabel "     KABELm</t>
  </si>
  <si>
    <t xml:space="preserve">460762111</t>
  </si>
  <si>
    <t xml:space="preserve">Křižovatka betonového kabelového žlabu s inženýrskými sítěmi bez zásypu</t>
  </si>
  <si>
    <t xml:space="preserve">-64000062</t>
  </si>
  <si>
    <t xml:space="preserve">24,92</t>
  </si>
  <si>
    <t xml:space="preserve">8,255</t>
  </si>
  <si>
    <t xml:space="preserve">1,671</t>
  </si>
  <si>
    <t xml:space="preserve">15,394</t>
  </si>
  <si>
    <t xml:space="preserve">9,526</t>
  </si>
  <si>
    <t xml:space="preserve">2-DUN - přímé výdaje na doprovodnou část projektu</t>
  </si>
  <si>
    <t xml:space="preserve">SO 03-2 - MOBILIÁŘ A VYBAVENOST - přímé výdaje na doprovodnou část projektu</t>
  </si>
  <si>
    <t xml:space="preserve">" BT 1- lavice "     0,4*0,6*1,0*2*46</t>
  </si>
  <si>
    <t xml:space="preserve">" BT 2- koš "     0,5*0,5*0,6*8</t>
  </si>
  <si>
    <t xml:space="preserve">" BT 3- nosič sáčků "     0,5*0,5*0,6*3</t>
  </si>
  <si>
    <t xml:space="preserve">" BT 6- základ sochy "     0,5*1,3*1,3</t>
  </si>
  <si>
    <t xml:space="preserve">" BT 5- odstranění základ sochy "     0,5*(1,3*1,3-1,0*1,0)</t>
  </si>
  <si>
    <t xml:space="preserve">" prostor k zásypu "     VYKOP</t>
  </si>
  <si>
    <t xml:space="preserve">" odpočet vestavěných konstrukcí "</t>
  </si>
  <si>
    <t xml:space="preserve">" ŠP lože "     -LOZE</t>
  </si>
  <si>
    <t xml:space="preserve">" beton. základ "     -ZAKLAD</t>
  </si>
  <si>
    <t xml:space="preserve">" zásyp vybouraného základu BT5 "     0,4*1,0*1,0</t>
  </si>
  <si>
    <t xml:space="preserve">1946165393</t>
  </si>
  <si>
    <t xml:space="preserve">" BT5 "     0,5</t>
  </si>
  <si>
    <t xml:space="preserve">-757694741</t>
  </si>
  <si>
    <t xml:space="preserve">0,5*2,5</t>
  </si>
  <si>
    <t xml:space="preserve">481385373</t>
  </si>
  <si>
    <t xml:space="preserve">1,25*26 'Přepočtené koeficientem množství</t>
  </si>
  <si>
    <t xml:space="preserve">-1285802506</t>
  </si>
  <si>
    <t xml:space="preserve">" podsyp ŠP "</t>
  </si>
  <si>
    <t xml:space="preserve">" BT 1- lavice "     0,2*0,1*0,8*2*46</t>
  </si>
  <si>
    <t xml:space="preserve">" BT 2- koš "     0,3*0,3*0,1*8</t>
  </si>
  <si>
    <t xml:space="preserve">" BT 3- nosič sáčků "     0,3*0,3*0,1*3</t>
  </si>
  <si>
    <t xml:space="preserve">" BT 6- základ sochy "     0,1*1,0*1,0</t>
  </si>
  <si>
    <t xml:space="preserve">" BT 1- lavice "     0,2*0,5*0,8*2*46</t>
  </si>
  <si>
    <t xml:space="preserve">" BT 2- koš "     0,3*0,3*0,5*8</t>
  </si>
  <si>
    <t xml:space="preserve">" BT 3- nosič sáčků "     0,3*0,3*0,5*3</t>
  </si>
  <si>
    <t xml:space="preserve">" BT 6- základ sochy "     0,4*1,0*1,0</t>
  </si>
  <si>
    <t xml:space="preserve">" BT 1- lavice "     0,5*(0,2+0,8)*2*2*46</t>
  </si>
  <si>
    <t xml:space="preserve">" BT 2- koš "     4*0,3*0,5*8</t>
  </si>
  <si>
    <t xml:space="preserve">" BT 3- nosič sáčků "     4*0,3*0,5*3</t>
  </si>
  <si>
    <t xml:space="preserve">" BT 6- základ sochy "     0,4*1,0*4</t>
  </si>
  <si>
    <t xml:space="preserve">275123901.1</t>
  </si>
  <si>
    <t xml:space="preserve">Přesun sochy TU A TAM  -  jeřáb + odborná manipulace - vyzvednutí, přesun (cca 7m), uložení na základ (hmotnost do 2,5t) </t>
  </si>
  <si>
    <t xml:space="preserve">-1489377863</t>
  </si>
  <si>
    <t xml:space="preserve">" BT4 "     1</t>
  </si>
  <si>
    <t xml:space="preserve">275123902.1</t>
  </si>
  <si>
    <t xml:space="preserve">Přesun sochy - blok s dřevěnou lavičkou -  jeřáb + odborná manipulace - vyzvednutí, přesun (cca 3m), uložení demontáž montáž dřev. sedáku (hmotnost do 5t) vč. všech potřebných zemních prací</t>
  </si>
  <si>
    <t xml:space="preserve">629143388</t>
  </si>
  <si>
    <t xml:space="preserve">" BT4 - bloky s dřev. lavičkou - 2 kusy "     2</t>
  </si>
  <si>
    <t xml:space="preserve">275123902.2</t>
  </si>
  <si>
    <t xml:space="preserve">Přesun sochy - bloky v trávníku -  jeřáb + odborná manipulace - vyzvednutí, přesun (cca 8m), uložení(hmotnost do 5t) vč. všech potřebných zemních prací</t>
  </si>
  <si>
    <t xml:space="preserve">-351512151</t>
  </si>
  <si>
    <t xml:space="preserve">" BT4 - bloky v trávníku - 4 kusy "     4</t>
  </si>
  <si>
    <t xml:space="preserve">936104212.1</t>
  </si>
  <si>
    <t xml:space="preserve">Nosič sáčků na psí exkrementy 80/80/1000  L profil nerez schránka uzamykatelná ocel RAL 7016, včetně dopravy a kotvení spojovací materiál nerez</t>
  </si>
  <si>
    <t xml:space="preserve">-2006008690</t>
  </si>
  <si>
    <t xml:space="preserve">" BT3 "     3</t>
  </si>
  <si>
    <t xml:space="preserve">936104213.1</t>
  </si>
  <si>
    <t xml:space="preserve">Koš odpadkový parkový 315/315/1075 ocel RAL 7016 oplech. včetně dopravy a kotvení čtvercový stříška 50 litrů spojovací materiál nerez</t>
  </si>
  <si>
    <t xml:space="preserve">741151545</t>
  </si>
  <si>
    <t xml:space="preserve">" BT2 "     8</t>
  </si>
  <si>
    <t xml:space="preserve">936124113.1</t>
  </si>
  <si>
    <t xml:space="preserve">Lavice s opěradlem 1800/780/840 kombinace dřevo-ocel RAL 7016, včetně dopravy a kotvení tropické dřevo spojovací materiál nerez</t>
  </si>
  <si>
    <t xml:space="preserve">-578336258</t>
  </si>
  <si>
    <t xml:space="preserve">" BT1 "     46</t>
  </si>
  <si>
    <t xml:space="preserve">936124161.1</t>
  </si>
  <si>
    <t xml:space="preserve">Infocedule parku  tabule s autorskou grafikou na desce dibond tl. 10x790x1000 mm dvojice svařovaných rámů z L profilů 55x55x6, ocel RAL 7016 vč. dorpavy a kotvení, vydláždění okolí cedule 0,3 m2 kamennou kostkou 8/10</t>
  </si>
  <si>
    <t xml:space="preserve">-1202880879</t>
  </si>
  <si>
    <t xml:space="preserve">" Bližší specifikace viz. technická zpráva SO 03 "</t>
  </si>
  <si>
    <t xml:space="preserve">" BT8 "     1</t>
  </si>
  <si>
    <t xml:space="preserve">3-NN - nepřímé náklady</t>
  </si>
  <si>
    <t xml:space="preserve">VON - VEDLEJŠÍ A OSTATNÍ NÁKLADY  - nepřímé náklady</t>
  </si>
  <si>
    <t xml:space="preserve">45233100-0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Zeměměřičské práce</t>
  </si>
  <si>
    <t xml:space="preserve">kpl</t>
  </si>
  <si>
    <t xml:space="preserve">1024</t>
  </si>
  <si>
    <t xml:space="preserve">1957063583</t>
  </si>
  <si>
    <t xml:space="preserve">"Geodetické práce:   před provádění stavby,  při výstavbě "</t>
  </si>
  <si>
    <t xml:space="preserve">" vč. zaměření skutečného stavu stavby po výstavbě pro GIS  " </t>
  </si>
  <si>
    <t xml:space="preserve">" + Geometrický plán - 10 x dokumentace v listinné a digitální podobě, zápis do KN "</t>
  </si>
  <si>
    <t xml:space="preserve">" komplet všechny SO "                      1</t>
  </si>
  <si>
    <t xml:space="preserve">012164000</t>
  </si>
  <si>
    <t xml:space="preserve">Vytyčení a zaměření inženýrských sítí</t>
  </si>
  <si>
    <t xml:space="preserve">-879246916</t>
  </si>
  <si>
    <t xml:space="preserve">" Vytyčení stávajících podzemních inženýrských sítí před zahájením zemních prací "</t>
  </si>
  <si>
    <t xml:space="preserve">" vč. zajištění aktualizace vyjádření (průběhů) u správců IS"</t>
  </si>
  <si>
    <t xml:space="preserve">" komplet všechny SO "           1</t>
  </si>
  <si>
    <t xml:space="preserve">013244000-12</t>
  </si>
  <si>
    <t xml:space="preserve">Dokumentace pro provádění stavby - realizační (dílenská) dokumentace</t>
  </si>
  <si>
    <t xml:space="preserve">-71777160</t>
  </si>
  <si>
    <t xml:space="preserve">" dílenská dokumentace /komplet "    1</t>
  </si>
  <si>
    <t xml:space="preserve">129001-11</t>
  </si>
  <si>
    <t xml:space="preserve">Sondy pro ověření ing. sítí  - ruční výkop tř. I-II / skup. 1-4  vč. příplatku za ztížení vykopávky v blízkosti podzemního vedení vč. zpětného záhozu části sondy</t>
  </si>
  <si>
    <t xml:space="preserve">-1622650252</t>
  </si>
  <si>
    <t xml:space="preserve">" kopané sondy pro ověř.polohy a hl. IS "              </t>
  </si>
  <si>
    <t xml:space="preserve">" + Koordinace výsadeb vegetačních prvků a technických sítí "</t>
  </si>
  <si>
    <t xml:space="preserve">013254000</t>
  </si>
  <si>
    <t xml:space="preserve">Dokumentace skutečného provedení stavby</t>
  </si>
  <si>
    <t xml:space="preserve">-1858510627</t>
  </si>
  <si>
    <t xml:space="preserve">" 4 x vyhotovení - dokumentace v listinné a digitální podobě"</t>
  </si>
  <si>
    <t xml:space="preserve">" zakreslení změn PD  vč.revizí, prohlášení o shodě,  likvidace odpadů "</t>
  </si>
  <si>
    <t xml:space="preserve">" komplet všechyn SO "         1</t>
  </si>
  <si>
    <t xml:space="preserve">013294000</t>
  </si>
  <si>
    <t xml:space="preserve">Ostatní dokumentace stavby</t>
  </si>
  <si>
    <t xml:space="preserve">-1673666771</t>
  </si>
  <si>
    <t xml:space="preserve">" Fotodokumentace stavby (celý průběh) vč. provedení výstupů "</t>
  </si>
  <si>
    <t xml:space="preserve">" ( digitální a tištěná forma dle SOD)   všechny  SO "          1</t>
  </si>
  <si>
    <t xml:space="preserve">012434000</t>
  </si>
  <si>
    <t xml:space="preserve">Geodetická aktualizační dokumentace (GAD DTM)</t>
  </si>
  <si>
    <t xml:space="preserve">1163083490</t>
  </si>
  <si>
    <t xml:space="preserve">" Dokumentace pro data DTM  (data digitální technické mapy)."</t>
  </si>
  <si>
    <t xml:space="preserve">" Upřesnění obsahu položky viz. návrh Smlouvy o dílo, který je součástí zadávací dokumentace "</t>
  </si>
  <si>
    <t xml:space="preserve">" komplet "            1</t>
  </si>
  <si>
    <t xml:space="preserve">9999-1298.11</t>
  </si>
  <si>
    <t xml:space="preserve">Geodetické zaměření skut- provedení - intravilán  -  rozvody VO</t>
  </si>
  <si>
    <t xml:space="preserve">km</t>
  </si>
  <si>
    <t xml:space="preserve">-1129174009</t>
  </si>
  <si>
    <t xml:space="preserve">9999-1298.15</t>
  </si>
  <si>
    <t xml:space="preserve">Geodetické zaměření skut- provedení - intravilán  -  rozvody NN</t>
  </si>
  <si>
    <t xml:space="preserve">-1636718155</t>
  </si>
  <si>
    <t xml:space="preserve">300*0,001</t>
  </si>
  <si>
    <t xml:space="preserve">9999-1298.21</t>
  </si>
  <si>
    <t xml:space="preserve">Mapování - doplnění digit. mapy - intravilán  -  rozvody VO</t>
  </si>
  <si>
    <t xml:space="preserve">1969427147</t>
  </si>
  <si>
    <t xml:space="preserve">9999-1298.25</t>
  </si>
  <si>
    <t xml:space="preserve">Mapování - doplnění digit. mapy - intravilán  -  rozvody NN</t>
  </si>
  <si>
    <t xml:space="preserve">-1645951445</t>
  </si>
  <si>
    <t xml:space="preserve">9999-1299-1</t>
  </si>
  <si>
    <t xml:space="preserve">Dokumentace skutečného provedení  -   VO</t>
  </si>
  <si>
    <t xml:space="preserve">950674027</t>
  </si>
  <si>
    <t xml:space="preserve">VRN3</t>
  </si>
  <si>
    <t xml:space="preserve">Zařízení staveniště</t>
  </si>
  <si>
    <t xml:space="preserve">030001000</t>
  </si>
  <si>
    <t xml:space="preserve">886375422</t>
  </si>
  <si>
    <t xml:space="preserve">" vybudování, provoz, odstranění a zapravení povrchů po  ZS  v intravilánu"   </t>
  </si>
  <si>
    <t xml:space="preserve">"komplet všechyn SO "             1</t>
  </si>
  <si>
    <t xml:space="preserve">034103000</t>
  </si>
  <si>
    <t xml:space="preserve">Oplocení staveniště</t>
  </si>
  <si>
    <t xml:space="preserve">526924310</t>
  </si>
  <si>
    <t xml:space="preserve">"  mobilní oplocení (vč. odstranění) / komplet "           1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776620289</t>
  </si>
  <si>
    <t xml:space="preserve">" zatěžovací zkoušky po pojízdné komunikace/ komplet  SO 02  "          1</t>
  </si>
  <si>
    <t xml:space="preserve">043194000-10</t>
  </si>
  <si>
    <t xml:space="preserve">Ostatní zkoušky - agrochemický rozbor půdy a substrátů</t>
  </si>
  <si>
    <t xml:space="preserve">2039374467</t>
  </si>
  <si>
    <t xml:space="preserve">043194000-11</t>
  </si>
  <si>
    <t xml:space="preserve">Ostatní zkoušky - analýza ověření kvalitativn.vlastností odpadu - dle zákona o odpadech a Vyhlášky o podrobnostech nakládání s odpady  - po recyklaci použití na povrch terénu </t>
  </si>
  <si>
    <t xml:space="preserve">-1654737795</t>
  </si>
  <si>
    <t xml:space="preserve">" komplet: odběr vzorků, rozbor, protokol "          </t>
  </si>
  <si>
    <t xml:space="preserve">" komplet všechny SO  "          1</t>
  </si>
  <si>
    <t xml:space="preserve">043194000-12</t>
  </si>
  <si>
    <t xml:space="preserve">Ostatní zkoušky - analýza ověření kvalitativn.vlastností odpadu -  výluh - nebezpečný odpad (asfalty z komunikací)</t>
  </si>
  <si>
    <t xml:space="preserve">-1981186323</t>
  </si>
  <si>
    <t xml:space="preserve">" komplet: odběr vzorků, rozbor, protokol "          1</t>
  </si>
  <si>
    <t xml:space="preserve">045002000</t>
  </si>
  <si>
    <t xml:space="preserve">Kompletační a koordinační činnost</t>
  </si>
  <si>
    <t xml:space="preserve">708879873</t>
  </si>
  <si>
    <t xml:space="preserve">"komplet všechny SO "             1</t>
  </si>
  <si>
    <t xml:space="preserve">VRN6</t>
  </si>
  <si>
    <t xml:space="preserve">Územní vlivy</t>
  </si>
  <si>
    <t xml:space="preserve">063603000</t>
  </si>
  <si>
    <t xml:space="preserve">Omezený přístup těžké techniky</t>
  </si>
  <si>
    <t xml:space="preserve">-1651894627</t>
  </si>
  <si>
    <t xml:space="preserve">"  příplatek za zhotovení vrstev  Komunikací a zpev. ploch  ( Situace SO 02 + Situace SO03  Řešení zeleně) "</t>
  </si>
  <si>
    <t xml:space="preserve">"  omezenou mechanizací se zvětšeným podílem ruční práce  (vč. ztíženého přesunu hmot)"</t>
  </si>
  <si>
    <t xml:space="preserve">" v blízkosti  stávaj. ponech.stromů a objektů =výkr. C 03 - Koordinační situace "</t>
  </si>
  <si>
    <t xml:space="preserve"> " TZ- B.10-ZOV   ..n) Zvláštní podmínky..."</t>
  </si>
  <si>
    <t xml:space="preserve">" komplet "             1</t>
  </si>
  <si>
    <t xml:space="preserve">VRN7</t>
  </si>
  <si>
    <t xml:space="preserve">Provozní vlivy</t>
  </si>
  <si>
    <t xml:space="preserve">072103000</t>
  </si>
  <si>
    <t xml:space="preserve">Silniční provoz - projednání DIO a zajištění DIR</t>
  </si>
  <si>
    <t xml:space="preserve">1558114936</t>
  </si>
  <si>
    <t xml:space="preserve">" návrh DIO  dle TP66 vč. vypracování dokumentace a vyřízení stanovení přechodné úpravy "</t>
  </si>
  <si>
    <t xml:space="preserve">" zajištění dokumentace PDZ a povolení zvláštního užívání komunikací pro realizaci stavby  "</t>
  </si>
  <si>
    <t xml:space="preserve">" vč. projednání zajištění provizorního přístupu pro pěší"</t>
  </si>
  <si>
    <t xml:space="preserve"> "  komplet "           1</t>
  </si>
  <si>
    <t xml:space="preserve">072203000</t>
  </si>
  <si>
    <t xml:space="preserve">Silniční provoz - zajištění DIO (dopravní značení)</t>
  </si>
  <si>
    <t xml:space="preserve">-1506453403</t>
  </si>
  <si>
    <t xml:space="preserve">" provizorní dopravní značení:  mtž,  demontáž, přesuny, údržba, pronájem "</t>
  </si>
  <si>
    <t xml:space="preserve">VRN9</t>
  </si>
  <si>
    <t xml:space="preserve">Ostatní náklady</t>
  </si>
  <si>
    <t xml:space="preserve">091503000.1</t>
  </si>
  <si>
    <t xml:space="preserve">Náklady na velkoplošný billboardu o minimálních rozměrech 2100x2200 mm (nebo alternativně vertikální rozložení 5100x2400 mm) zhotovení montáž a demontáž po stavbě</t>
  </si>
  <si>
    <t xml:space="preserve">268470527</t>
  </si>
  <si>
    <t xml:space="preserve">" nástroje publicity je nutné graficky zpracovat prostřednictvím „generátoru publicity IROP "</t>
  </si>
  <si>
    <t xml:space="preserve">" Na grafickém vyhotovení vždy spolupracovat s objednatelem "</t>
  </si>
  <si>
    <t xml:space="preserve">091503000.3</t>
  </si>
  <si>
    <t xml:space="preserve">Náklady na výrobu umístění a montáž stálé pamětní desky o rozměrech na výšku 300x400 mm (nebo alternativně na šířku 400x300 mm) vč. podstavec </t>
  </si>
  <si>
    <t xml:space="preserve">22249339</t>
  </si>
  <si>
    <t xml:space="preserve">091703000-01</t>
  </si>
  <si>
    <t xml:space="preserve">Náklady na údržbu - Opravy, údržba a průběžné čistění, kropení komunikací užívaných v průběhu výstavby</t>
  </si>
  <si>
    <t xml:space="preserve">-2144596182</t>
  </si>
  <si>
    <t xml:space="preserve">" výkr. C-03 -Koordinacni situace "</t>
  </si>
  <si>
    <t xml:space="preserve">" údržba přístupových cest  po dobu výstavby (16  měsíců) "</t>
  </si>
  <si>
    <t xml:space="preserve">"  komplet všechny SO "      1</t>
  </si>
  <si>
    <t xml:space="preserve">zlabCHRAN022</t>
  </si>
  <si>
    <t xml:space="preserve">rRYHAchranZEM022</t>
  </si>
  <si>
    <t xml:space="preserve">6,72</t>
  </si>
  <si>
    <t xml:space="preserve">ZASYPchran022</t>
  </si>
  <si>
    <t xml:space="preserve">3,968</t>
  </si>
  <si>
    <t xml:space="preserve">OBSYPchran022</t>
  </si>
  <si>
    <t xml:space="preserve">1,613</t>
  </si>
  <si>
    <t xml:space="preserve">trubkaCHRAN022</t>
  </si>
  <si>
    <t xml:space="preserve">4-NN - Nezpůsobilé výdaje</t>
  </si>
  <si>
    <t xml:space="preserve">SO 02-41 - ZPEVNĚNÉ PLOCHY A KOMUNIKACE  -  nezpůsobilé výdaje - chráničky</t>
  </si>
  <si>
    <t xml:space="preserve">-90273644</t>
  </si>
  <si>
    <t xml:space="preserve">" výkr. D2.12 -Chránička kabelů Cetin - větev A"</t>
  </si>
  <si>
    <t xml:space="preserve">" chránička celkem pod trasou A=2*4m= 2 sestavy (žlab+trubka)  po 4m"</t>
  </si>
  <si>
    <t xml:space="preserve">" Nezpůsobilé výdaje (nezpůsobilé náklady NN) = 8m"           </t>
  </si>
  <si>
    <t xml:space="preserve">"stávaj.kabel /zajištění "               8,0</t>
  </si>
  <si>
    <t xml:space="preserve">132212131</t>
  </si>
  <si>
    <t xml:space="preserve">Hloubení nezapažených rýh šířky do 800 mm v soudržných horninách třídy těžitelnosti I skupiny 3 ručně</t>
  </si>
  <si>
    <t xml:space="preserve">412667824</t>
  </si>
  <si>
    <t xml:space="preserve">" výkr. D2.12 -Chránička kabelů Cetin - větev A:  "</t>
  </si>
  <si>
    <t xml:space="preserve">" výkop rýhy od pláně AB komunikace větve A (-0,39m)"</t>
  </si>
  <si>
    <t xml:space="preserve">" chránička celkem pod trasou A=2*4m= 2 sestavy (žlab+trubka) po 4m =8m"</t>
  </si>
  <si>
    <t xml:space="preserve">" hl. výkopu =(0,1+0,23+0,10+0,41)=0,84m/ šířka  při 2 chráničkách 0,8m, "</t>
  </si>
  <si>
    <t xml:space="preserve">0,8*0,84*8,0</t>
  </si>
  <si>
    <t xml:space="preserve">"+0,5m na každém koci přístupy "    0,8*0,84*2*(0,5+0,5)</t>
  </si>
  <si>
    <t xml:space="preserve">Součet   ruční rýha</t>
  </si>
  <si>
    <t xml:space="preserve">1554994537</t>
  </si>
  <si>
    <t xml:space="preserve">" výkr. D2.12 -Chránička kabelů Cetin - větev A:  pásmo IS /stávaj.kabelu"</t>
  </si>
  <si>
    <t xml:space="preserve">-347871332</t>
  </si>
  <si>
    <t xml:space="preserve">" ruční rýha pro chráničku"</t>
  </si>
  <si>
    <t xml:space="preserve">382084863</t>
  </si>
  <si>
    <t xml:space="preserve">-777743805</t>
  </si>
  <si>
    <t xml:space="preserve">" výkr. D2.12 -Chránička kabelů Cetin - větev A:   / zásyp pod komunikace "</t>
  </si>
  <si>
    <t xml:space="preserve">" Chránička kabel.vedení "</t>
  </si>
  <si>
    <t xml:space="preserve">" prostor k zásypu/ruční výkop rýh do 80cm "           </t>
  </si>
  <si>
    <t xml:space="preserve">" odpočet OP vestavěných  -kcí  v kabel.rýhách  (v.celkově dle řezu)   dl.8m. š.0,8m"   </t>
  </si>
  <si>
    <t xml:space="preserve">-0,80*(0,10+0,23+0,10)*8,0</t>
  </si>
  <si>
    <t xml:space="preserve">58331202</t>
  </si>
  <si>
    <t xml:space="preserve">štěrkodrť netříděná do 100mm amfibolit</t>
  </si>
  <si>
    <t xml:space="preserve">-1456180290</t>
  </si>
  <si>
    <t xml:space="preserve">" Chránička kabel.vedení:  zásyp  pod komunikace/ tonáž vč. % zhutnění "</t>
  </si>
  <si>
    <t xml:space="preserve">ZASYPchran022*2,30</t>
  </si>
  <si>
    <t xml:space="preserve">175111101</t>
  </si>
  <si>
    <t xml:space="preserve">Obsypání potrubí ručně sypaninou bez prohození, uloženou do 3 m</t>
  </si>
  <si>
    <t xml:space="preserve">-1004666575</t>
  </si>
  <si>
    <t xml:space="preserve">" výkr. D2.12 -Chránička kabelů Cetin - větev A:   /obsyp "</t>
  </si>
  <si>
    <t xml:space="preserve">0,80*(0,23+0,10)*zlabCHRAN022</t>
  </si>
  <si>
    <t xml:space="preserve">" -odpočet OP chrániček:  žlab  + trubka "             </t>
  </si>
  <si>
    <t xml:space="preserve">-0,23*0,23*zlabCHRAN022</t>
  </si>
  <si>
    <t xml:space="preserve">-PI*(0,110/2)^2*trubkaCHRAN022</t>
  </si>
  <si>
    <t xml:space="preserve">58337303</t>
  </si>
  <si>
    <t xml:space="preserve">štěrkopísek frakce 0/8</t>
  </si>
  <si>
    <t xml:space="preserve">1594080780</t>
  </si>
  <si>
    <t xml:space="preserve">"  Chránička kabel.vedení / dodávka pro obsyp"</t>
  </si>
  <si>
    <t xml:space="preserve">OBSYPchran022*1,84*1,035</t>
  </si>
  <si>
    <t xml:space="preserve">451573111-08</t>
  </si>
  <si>
    <t xml:space="preserve">Lože pod potrubí otevřený výkop ze štěrkopísku  fr. 0-8</t>
  </si>
  <si>
    <t xml:space="preserve">368483419</t>
  </si>
  <si>
    <t xml:space="preserve">" výkr. D2.12 -Chránička kabelů Cetin - větev A:  lože "</t>
  </si>
  <si>
    <t xml:space="preserve">0,80*0,10*zlabCHRAN022</t>
  </si>
  <si>
    <t xml:space="preserve">LOZEchran022</t>
  </si>
  <si>
    <t xml:space="preserve">998229111</t>
  </si>
  <si>
    <t xml:space="preserve">Přesun hmot ruční pro pozemní komunikace s krytem z kameniva, betonu,živice na vzdálenost do 50 m</t>
  </si>
  <si>
    <t xml:space="preserve">-765291472</t>
  </si>
  <si>
    <t xml:space="preserve">" srovnávací položka pro přesun hmot kameniva chráničky /HSV:  lože, obsyp, zásyp "</t>
  </si>
  <si>
    <t xml:space="preserve">13,703</t>
  </si>
  <si>
    <t xml:space="preserve">460010023</t>
  </si>
  <si>
    <t xml:space="preserve">Vytyčení trasy vedení kabelového podzemního v terénu volném</t>
  </si>
  <si>
    <t xml:space="preserve">613506132</t>
  </si>
  <si>
    <t xml:space="preserve">zlabCHRAN022*0,001</t>
  </si>
  <si>
    <t xml:space="preserve">460671112</t>
  </si>
  <si>
    <t xml:space="preserve">Výstražná fólie pro krytí kabelů šířky přes 20 do 25 cm</t>
  </si>
  <si>
    <t xml:space="preserve">487045433</t>
  </si>
  <si>
    <t xml:space="preserve">490881414</t>
  </si>
  <si>
    <t xml:space="preserve">460751112</t>
  </si>
  <si>
    <t xml:space="preserve">Osazení kabelových kanálů do rýhy z prefabrikovaných betonových žlabů vnější šířky přes 20 do 25 cm</t>
  </si>
  <si>
    <t xml:space="preserve">471672727</t>
  </si>
  <si>
    <t xml:space="preserve">" Nezpůsobilé výdaje (nezpůsobilé náklady NN) = 8m       "</t>
  </si>
  <si>
    <t xml:space="preserve">" Chránička z beton. žlábků s krytem "             8,0</t>
  </si>
  <si>
    <t xml:space="preserve">59213011</t>
  </si>
  <si>
    <t xml:space="preserve">žlab kabelový betonový k ochraně zemního drátovodného vedení 100x23x19cm</t>
  </si>
  <si>
    <t xml:space="preserve">128</t>
  </si>
  <si>
    <t xml:space="preserve">1355004159</t>
  </si>
  <si>
    <t xml:space="preserve">" výkr. D2.12 -Chránička kabelů Cetin - větev A/   žlab"</t>
  </si>
  <si>
    <t xml:space="preserve">zlabCHRAN022*1,02</t>
  </si>
  <si>
    <t xml:space="preserve">59213345</t>
  </si>
  <si>
    <t xml:space="preserve">poklop kabelového žlabu betonový 500x230x40mm</t>
  </si>
  <si>
    <t xml:space="preserve">-1536439864</t>
  </si>
  <si>
    <t xml:space="preserve">" výkr. D2.12 -Chránička kabelů Cetin - větev A/   víko"</t>
  </si>
  <si>
    <t xml:space="preserve">(zlabCHRAN022*1,02)/0,50</t>
  </si>
  <si>
    <t xml:space="preserve">46079111-05</t>
  </si>
  <si>
    <t xml:space="preserve">Očištění odkopaných kabelů a uložení kabelů do žlabové chráničky</t>
  </si>
  <si>
    <t xml:space="preserve">865687778</t>
  </si>
  <si>
    <t xml:space="preserve">460791214</t>
  </si>
  <si>
    <t xml:space="preserve">Montáž trubek ochranných plastových uložených volně do rýhy ohebných přes 90 do 110 mm</t>
  </si>
  <si>
    <t xml:space="preserve">1722469944</t>
  </si>
  <si>
    <t xml:space="preserve">" chránička celkem pod trasou A=2*4m= 2 sestavy (žlab+trubka)  po 4m "</t>
  </si>
  <si>
    <t xml:space="preserve">" z toho v DUN/doprovodné uznatelné náklady"         </t>
  </si>
  <si>
    <t xml:space="preserve">" Rezervní chránička – DN 110mm, vložený provaz  a utěsnění konců "   8,0                        </t>
  </si>
  <si>
    <t xml:space="preserve">Mezisoučet  rezervní chránička  z trubky</t>
  </si>
  <si>
    <t xml:space="preserve">34571355</t>
  </si>
  <si>
    <t xml:space="preserve">trubka elektroinstalační ohebná dvouplášťová korugovaná HDPE (chránička) D 93/110mm</t>
  </si>
  <si>
    <t xml:space="preserve">-929393132</t>
  </si>
  <si>
    <t xml:space="preserve">" rezervní chránička se zatahovacím drátem a spojkou"</t>
  </si>
  <si>
    <t xml:space="preserve">trubkaCHRAN022*1,05</t>
  </si>
  <si>
    <t xml:space="preserve">34571355-11</t>
  </si>
  <si>
    <t xml:space="preserve">uzavírací zátka pro chráničku  D110 (pro trubku elektroinstalační ohebnou dvouplášť.korugov. (chránička) D 93/110mm)</t>
  </si>
  <si>
    <t xml:space="preserve">-1148830615</t>
  </si>
  <si>
    <t xml:space="preserve">" utěsnění konců rezervních Chrániček/trubek " </t>
  </si>
  <si>
    <t xml:space="preserve">2*(trubkaCHRAN022/4,0)</t>
  </si>
  <si>
    <t xml:space="preserve">469981111</t>
  </si>
  <si>
    <t xml:space="preserve">Přesun hmot pro pomocné stavební práce při elektromotážích</t>
  </si>
  <si>
    <t xml:space="preserve">1744580545</t>
  </si>
  <si>
    <t xml:space="preserve">cODKOP024</t>
  </si>
  <si>
    <t xml:space="preserve">638,167</t>
  </si>
  <si>
    <t xml:space="preserve">pISodkop024</t>
  </si>
  <si>
    <t xml:space="preserve">255,267</t>
  </si>
  <si>
    <t xml:space="preserve">PRESUNsterk024</t>
  </si>
  <si>
    <t xml:space="preserve">48,83</t>
  </si>
  <si>
    <t xml:space="preserve">rODKOP024</t>
  </si>
  <si>
    <t xml:space="preserve">163,371</t>
  </si>
  <si>
    <t xml:space="preserve">rPLANnn024</t>
  </si>
  <si>
    <t xml:space="preserve">1005,1</t>
  </si>
  <si>
    <t xml:space="preserve">sODKOP024</t>
  </si>
  <si>
    <t xml:space="preserve">433,953</t>
  </si>
  <si>
    <t xml:space="preserve">m3KORENzona024</t>
  </si>
  <si>
    <t xml:space="preserve">40,843</t>
  </si>
  <si>
    <t xml:space="preserve">CELKrODKOP024</t>
  </si>
  <si>
    <t xml:space="preserve">204,214</t>
  </si>
  <si>
    <t xml:space="preserve">sODKOPzem024</t>
  </si>
  <si>
    <t xml:space="preserve">238,674</t>
  </si>
  <si>
    <t xml:space="preserve">SO 02-42 - ZPEVNĚNÉ PLOCHY A KOMUNIKACE -  nezpůsobilé výdaje - ostatní</t>
  </si>
  <si>
    <t xml:space="preserve">rODKOPzem024</t>
  </si>
  <si>
    <t xml:space="preserve">89,854</t>
  </si>
  <si>
    <t xml:space="preserve">rODKOPnavaz024</t>
  </si>
  <si>
    <t xml:space="preserve">73,517</t>
  </si>
  <si>
    <t xml:space="preserve">sODKOPnavaz024</t>
  </si>
  <si>
    <t xml:space="preserve">195,279</t>
  </si>
  <si>
    <t xml:space="preserve">mLEMOVKY024</t>
  </si>
  <si>
    <t xml:space="preserve">434,6</t>
  </si>
  <si>
    <t xml:space="preserve">RADEKkostka024</t>
  </si>
  <si>
    <t xml:space="preserve">celkNASYP024</t>
  </si>
  <si>
    <t xml:space="preserve">91,009</t>
  </si>
  <si>
    <t xml:space="preserve">rNASYP024</t>
  </si>
  <si>
    <t xml:space="preserve">36,404</t>
  </si>
  <si>
    <t xml:space="preserve">ODVOZnavaz024</t>
  </si>
  <si>
    <t xml:space="preserve">18,202</t>
  </si>
  <si>
    <t xml:space="preserve">cPLOCHAnasyp024</t>
  </si>
  <si>
    <t xml:space="preserve">507,63</t>
  </si>
  <si>
    <t xml:space="preserve">SUTbeton024</t>
  </si>
  <si>
    <t xml:space="preserve">0,364</t>
  </si>
  <si>
    <t xml:space="preserve">rPLOCHAnasyp024</t>
  </si>
  <si>
    <t xml:space="preserve">203,052</t>
  </si>
  <si>
    <t xml:space="preserve">mABzalivka024</t>
  </si>
  <si>
    <t xml:space="preserve">celkPLANnn024</t>
  </si>
  <si>
    <t xml:space="preserve">2512,75</t>
  </si>
  <si>
    <t xml:space="preserve">    997 - Přesun sutě</t>
  </si>
  <si>
    <t xml:space="preserve">113203111</t>
  </si>
  <si>
    <t xml:space="preserve">Vytrhání obrub z dlažebních kostek</t>
  </si>
  <si>
    <t xml:space="preserve">-1340406551</t>
  </si>
  <si>
    <t xml:space="preserve">" Nezpůsobilé výdaje = výpis pro NEZPŮSOBILÉ NÁKLADY (NEUZNATELNÉ) /=NN "</t>
  </si>
  <si>
    <t xml:space="preserve">" ZP 2.8/  Rozšíření plochy u přechodu v ul. Tyršové, TZ str.5  ( hl.290mm)"</t>
  </si>
  <si>
    <t xml:space="preserve">" oprava/předlažba stávaj. 2 -řádku z DŽK  pro osazení kamen. obruby"      2*2,0</t>
  </si>
  <si>
    <t xml:space="preserve">" zpětně bude použito 100% z DM kostek předlažby"</t>
  </si>
  <si>
    <t xml:space="preserve">0,80*pISodkop024</t>
  </si>
  <si>
    <t xml:space="preserve">-m3KORENzona024</t>
  </si>
  <si>
    <t xml:space="preserve">" ve 3 tř. (zeminy)  55 %  (v rámci výkopů NN)  z celk.odkopů ručních (ve 4tř. 45 %)"</t>
  </si>
  <si>
    <t xml:space="preserve">0,55*rODKOP024</t>
  </si>
  <si>
    <t xml:space="preserve">" zatříd.polož. dle objemů =výměra celk.v 1 společ.realizaci =nákl. 1/HUN+4/NN= celk.výměra= 577,013 m3 stroj.odkopů "</t>
  </si>
  <si>
    <t xml:space="preserve">           " 1. zemní práce/ nezpůsobilé  náklady (NN)"</t>
  </si>
  <si>
    <t xml:space="preserve">"  větev A =164,55  m3  celkem"</t>
  </si>
  <si>
    <t xml:space="preserve">(31,5*0,35+15,3*0,35+18,7*0,3+13,4*0,3+19,4*0,39+10*0,05+7*0,35)*3,4</t>
  </si>
  <si>
    <t xml:space="preserve">(7,15*0,3+10*0,3+17,25*0,39)*3,4                                   </t>
  </si>
  <si>
    <t xml:space="preserve">" zálivy lavičky celk.27,7m3  celkem"</t>
  </si>
  <si>
    <t xml:space="preserve">(7,8+11,6+7,3+7,3+7,3+2,7+2,7+6,0) *1,5*0,35                    </t>
  </si>
  <si>
    <t xml:space="preserve">" - odpočet  větev A  (zálivy pro lavičky)  HUN =44,7 m2 / 15,645m3 "   -44,7*0,35</t>
  </si>
  <si>
    <t xml:space="preserve">"  větev B 1 =43,30  m3  celkem"</t>
  </si>
  <si>
    <t xml:space="preserve">(13,5*0,2+23,0*0,2+24,2*0,2)*3,4                                          </t>
  </si>
  <si>
    <t xml:space="preserve">2,9*1,5*0,25+2,0*1,5*0,3                                                          </t>
  </si>
  <si>
    <t xml:space="preserve">" -odpočet  větev B1  (plochy v RT)  HUN= 97,2 m2/19,44 m3 "                    -97,2*0,20</t>
  </si>
  <si>
    <t xml:space="preserve">"  větev B 2 =146,15  m3  celkem"</t>
  </si>
  <si>
    <t xml:space="preserve">(24*0,1+7*0,6+20,1*0,3+54*0,4+27*0,2)*3,4                         </t>
  </si>
  <si>
    <t xml:space="preserve">(7,4+7,5+7,5)*1,5*0,25+ 10*0,3                                              </t>
  </si>
  <si>
    <t xml:space="preserve">" -odpočet  větev B2  (plochy v RT)  HUN= 81,0 m2/24,3 m3 "                     -81,0*0,30</t>
  </si>
  <si>
    <t xml:space="preserve">"  spojovací chodníky =28,50 m3 celkem"</t>
  </si>
  <si>
    <t xml:space="preserve">(25,0+25,0)*1,9*0,30</t>
  </si>
  <si>
    <t xml:space="preserve">"  - odpočet  spojov. chodníky (plochy v RT)  HUN= 32,9 m2/9,87m3 "     -32,9*0,30</t>
  </si>
  <si>
    <t xml:space="preserve">" vjezd =8,70 m3  (celé v NN)"</t>
  </si>
  <si>
    <t xml:space="preserve">25,6*0,34</t>
  </si>
  <si>
    <t xml:space="preserve">" Větev C1 =52,6 m3  (celé v NN)"</t>
  </si>
  <si>
    <t xml:space="preserve">26*0,38*4,2+8,8*0,3*4,2                                                                                         </t>
  </si>
  <si>
    <t xml:space="preserve">" Větev C2 =36,2 m3  (celé v NN)"</t>
  </si>
  <si>
    <t xml:space="preserve">(11*0,3+5*0,05)*10,2</t>
  </si>
  <si>
    <t xml:space="preserve">" Větev C3 =45,7 m3  (celé v NN)"</t>
  </si>
  <si>
    <t xml:space="preserve">(12*0,35+7,7*0,35+9,5*0,05)*6,2                                                                            </t>
  </si>
  <si>
    <t xml:space="preserve">" Větev C4 =46,5 m3  (celé v NN)"</t>
  </si>
  <si>
    <t xml:space="preserve">(16,5*0,25+4,5*0,25+7,5*0,3)*6,2</t>
  </si>
  <si>
    <t xml:space="preserve">" Větev C5 = 89,3 m3  (celé v NN)"</t>
  </si>
  <si>
    <t xml:space="preserve">(6,7*0,5+7*0,1+14,2*0,45+3,7*0,4+3,4*0,2+4*0,45)*6,2</t>
  </si>
  <si>
    <t xml:space="preserve">" Větev C6 = 18,3 m3  (celé v NN)"</t>
  </si>
  <si>
    <t xml:space="preserve">(2,9*0,3+13,5*0,05+4,7*0,3)*6,2                                              </t>
  </si>
  <si>
    <t xml:space="preserve">-rODKOP024</t>
  </si>
  <si>
    <t xml:space="preserve">" ve 3 tř. (zeminy)  55 %  (v rámci výkopů NN)  z celk.odkopů strojních  (ve 4tř. 45 %)"</t>
  </si>
  <si>
    <t xml:space="preserve">0,55*sODKOP024</t>
  </si>
  <si>
    <t xml:space="preserve">122311101</t>
  </si>
  <si>
    <t xml:space="preserve">Odkopávky a prokopávky v hornině třídy těžitelnosti II, skupiny 4 ručně</t>
  </si>
  <si>
    <t xml:space="preserve">1664633344</t>
  </si>
  <si>
    <t xml:space="preserve">" ve 4. tř.  (navážka+HDK/kufr bour.komunikací)  45 %  (v rámci NN) z odkopů  ručních (ve 3.tř.  55%)"</t>
  </si>
  <si>
    <t xml:space="preserve">0,45*rODKOP024</t>
  </si>
  <si>
    <t xml:space="preserve">122351105</t>
  </si>
  <si>
    <t xml:space="preserve">Odkopávky a prokopávky nezapažené v hornině třídy těžitelnosti II skupiny 4 objem do 1000 m3 strojně</t>
  </si>
  <si>
    <t xml:space="preserve">-729675446</t>
  </si>
  <si>
    <t xml:space="preserve">" ve 4. tř.  (navážka+HDK/kufr bour.komunikací) 45 % (v rámci NN)  z odkopů  strojních (ve 3. tř. 55%) "</t>
  </si>
  <si>
    <t xml:space="preserve">0,45*sODKOP024</t>
  </si>
  <si>
    <t xml:space="preserve">Součet               celk.plocha pásma  celá stavba  1302 m2</t>
  </si>
  <si>
    <t xml:space="preserve">0,40*cODKOP024</t>
  </si>
  <si>
    <t xml:space="preserve">" z toho neuznatelné /NN      434,6mb     (C1...C6) "               </t>
  </si>
  <si>
    <t xml:space="preserve">(mLEMOVKY024/2,0+6*2)*0,15</t>
  </si>
  <si>
    <t xml:space="preserve">162351123</t>
  </si>
  <si>
    <t xml:space="preserve">Vodorovné přemístění přes 50 do 500 m výkopku/sypaniny z hornin třídy těžitelnosti II skupiny 4 a 5</t>
  </si>
  <si>
    <t xml:space="preserve">-1768576214</t>
  </si>
  <si>
    <t xml:space="preserve">     "  odvoz na mezideponii stavby/ pro HTÚ  SO 01 a zásypy v SO 02 (část SO 02.4 -NN) "</t>
  </si>
  <si>
    <t xml:space="preserve">" odkop  4tř."</t>
  </si>
  <si>
    <t xml:space="preserve">Mezisoučet              na mezideponii</t>
  </si>
  <si>
    <t xml:space="preserve">"  zpětný rozvoz z mezideponie na násypy (čistá kubatura po prohozu) "</t>
  </si>
  <si>
    <t xml:space="preserve">162751137</t>
  </si>
  <si>
    <t xml:space="preserve">Vodorovné přemístění přes 9 000 do 10000 m výkopku/sypaniny z horniny třídy těžitelnosti II skupiny 4 a 5</t>
  </si>
  <si>
    <t xml:space="preserve">-1912661418</t>
  </si>
  <si>
    <t xml:space="preserve">" odvoz odpadu na skládku= cca 20% po prohozu odkopů na mezideponii před použitím na násypy "</t>
  </si>
  <si>
    <t xml:space="preserve">celkNASYP024*0,20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149418382</t>
  </si>
  <si>
    <t xml:space="preserve">"recyklační centrum s poplatkem cca 27km"</t>
  </si>
  <si>
    <t xml:space="preserve">ODVOZnavaz024*(27-10)</t>
  </si>
  <si>
    <t xml:space="preserve">167151112</t>
  </si>
  <si>
    <t xml:space="preserve">Nakládání výkopku z hornin třídy těžitelnosti II skupiny 4 a 5 přes 100 m3</t>
  </si>
  <si>
    <t xml:space="preserve">-59467532</t>
  </si>
  <si>
    <t xml:space="preserve">" ruční odkop  4tř."</t>
  </si>
  <si>
    <t xml:space="preserve">"  naložení po  zpětný rozvoz z mezideponie na násypy (čistá kubatura po prohozu) "</t>
  </si>
  <si>
    <t xml:space="preserve">" nakládka odpadu 20% (odvoz na skládku)= po prohozu  odkopů na mezideponii před použitím na násypy "</t>
  </si>
  <si>
    <t xml:space="preserve">171111105</t>
  </si>
  <si>
    <t xml:space="preserve">Uložení sypaniny z hornin nesoudržných kamenitých do násypů zhutněných ručně</t>
  </si>
  <si>
    <t xml:space="preserve">1901180168</t>
  </si>
  <si>
    <t xml:space="preserve">" 1.2 zhutněné násypy pod komunikace (dle soupisu, vše 100% v NN)  celk.91,30m3"</t>
  </si>
  <si>
    <t xml:space="preserve">"   (na násypy  budou využity odkopy 4.tř. = štěrky vč. hliněného podloží, navážka/pročistit na mezideponii) "</t>
  </si>
  <si>
    <t xml:space="preserve">" ruční násypy  (v kořen.zoně,  cca 40%) "</t>
  </si>
  <si>
    <t xml:space="preserve">0,40*celkNASYP024</t>
  </si>
  <si>
    <t xml:space="preserve">171151112</t>
  </si>
  <si>
    <t xml:space="preserve">Uložení sypaniny z hornin nesoudržných kamenitých do násypů zhutněných strojně</t>
  </si>
  <si>
    <t xml:space="preserve">-2101311260</t>
  </si>
  <si>
    <t xml:space="preserve">" Větev A"</t>
  </si>
  <si>
    <t xml:space="preserve">(10,5*0,15+3*0,05+14*0,05+7,1*0,1+8*0,05)*3,4                                                      </t>
  </si>
  <si>
    <t xml:space="preserve">" Větev B1"</t>
  </si>
  <si>
    <t xml:space="preserve">(12,5*0,2+16,8*0,05)*3,4                                                                                             </t>
  </si>
  <si>
    <t xml:space="preserve">" Větev B2"</t>
  </si>
  <si>
    <t xml:space="preserve">24*0,05*3,4                                                                                                                 </t>
  </si>
  <si>
    <t xml:space="preserve">" Větev C1"</t>
  </si>
  <si>
    <t xml:space="preserve">13,27*4,2</t>
  </si>
  <si>
    <t xml:space="preserve">" Větev C3"</t>
  </si>
  <si>
    <t xml:space="preserve">9,5*0,05*6,2</t>
  </si>
  <si>
    <t xml:space="preserve">" Větev C6"</t>
  </si>
  <si>
    <t xml:space="preserve">32,5*0,15</t>
  </si>
  <si>
    <t xml:space="preserve">"  - odpočet násypů ručně (v kořen.zoně) "</t>
  </si>
  <si>
    <t xml:space="preserve">-rNASYP024</t>
  </si>
  <si>
    <t xml:space="preserve">sNASYP024</t>
  </si>
  <si>
    <t xml:space="preserve">171152501</t>
  </si>
  <si>
    <t xml:space="preserve">Zhutnění podloží z hornin soudržných nebo nesoudržných pod násypy</t>
  </si>
  <si>
    <t xml:space="preserve">58696944</t>
  </si>
  <si>
    <t xml:space="preserve">" zhutnění podloží pod násypy/m2 "</t>
  </si>
  <si>
    <t xml:space="preserve">" 1.2 zhutněné násypy pod komunikace (dle soupisu, vše 100% v NN) "</t>
  </si>
  <si>
    <t xml:space="preserve">(10,5+3+14+7,1+8)*3,4                                                      </t>
  </si>
  <si>
    <t xml:space="preserve">(12,5+16,)*3,4                                                                                             </t>
  </si>
  <si>
    <t xml:space="preserve">24*3,4                                                                                                                 </t>
  </si>
  <si>
    <t xml:space="preserve">(13,27/(0,2+0,1)/2)*4,2</t>
  </si>
  <si>
    <t xml:space="preserve">9,5*6,2</t>
  </si>
  <si>
    <t xml:space="preserve">32,5</t>
  </si>
  <si>
    <t xml:space="preserve">Mezisoučet        m2  celkov plochy podloží násypů</t>
  </si>
  <si>
    <t xml:space="preserve">"  - odpočet ploch pod násypy ručně (v kořen.zoně) "</t>
  </si>
  <si>
    <t xml:space="preserve">-rPLOCHAnasyp024</t>
  </si>
  <si>
    <t xml:space="preserve">sPLOCHAnasyp024</t>
  </si>
  <si>
    <t xml:space="preserve">171152501-01</t>
  </si>
  <si>
    <t xml:space="preserve">Zhutnění podloží z hornin soudržných nebo nesoudržných pod násypy - ručně</t>
  </si>
  <si>
    <t xml:space="preserve">-33606158</t>
  </si>
  <si>
    <t xml:space="preserve">" plochy pod násypy ručně (v kořen.zoně)  cca 40% "</t>
  </si>
  <si>
    <t xml:space="preserve">0,40*cPLOCHAnasyp024</t>
  </si>
  <si>
    <t xml:space="preserve">171201231-1</t>
  </si>
  <si>
    <t xml:space="preserve">Poplatek za uložení zeminy a kamení na recyklační skládce (skládkovné) kód odpadu 17 05 04.</t>
  </si>
  <si>
    <t xml:space="preserve">-203937678</t>
  </si>
  <si>
    <t xml:space="preserve">"recyklační centrum s poplatkem "</t>
  </si>
  <si>
    <t xml:space="preserve">" (odpad z navážky po prohozu) "</t>
  </si>
  <si>
    <t xml:space="preserve">ODVOZnavaz024*(1,9+2,0)/2</t>
  </si>
  <si>
    <t xml:space="preserve">171251109</t>
  </si>
  <si>
    <t xml:space="preserve">Příplatek k ceně za prohození sypaniny strojně</t>
  </si>
  <si>
    <t xml:space="preserve">826617185</t>
  </si>
  <si>
    <t xml:space="preserve">" 1.2 zhutněné násypy pod komunikace (dle soupisu, vše 100% v NN)  "</t>
  </si>
  <si>
    <t xml:space="preserve">"   (na násypy  budou využity odkopy 4.tř. = štěrky vč. hliněného podloží, navážka) "</t>
  </si>
  <si>
    <t xml:space="preserve">" = pročištění  odkopů ma mezideponii před použitím na násypy  vč. 20 % na odpad"</t>
  </si>
  <si>
    <t xml:space="preserve">celkNASYP024*1,20</t>
  </si>
  <si>
    <t xml:space="preserve">(mLEMOVKY024/2,0+6*2)*0,15*PI*(0,20/2)^2</t>
  </si>
  <si>
    <t xml:space="preserve">1*0,40*PI*(0,20/2)^2</t>
  </si>
  <si>
    <t xml:space="preserve">1*0,40*0,2*0,2</t>
  </si>
  <si>
    <t xml:space="preserve">568099107</t>
  </si>
  <si>
    <t xml:space="preserve">" recyklační centrum "</t>
  </si>
  <si>
    <t xml:space="preserve">" 1.3 zemní práce/  Zemní pláň zhutněná  30Mpa : celk.výměra na celém SO 02= 3300,95m2  (HUN+NN)"</t>
  </si>
  <si>
    <t xml:space="preserve">" větev: A+B1+B2+C1+C2+C3+C4+C5+C6+spojovací chodníky+vjezd"</t>
  </si>
  <si>
    <t xml:space="preserve">572+231,8+355,9+83,2+141,8+180,7+165,7+169,8+226,6+200,1+74,7+25,6</t>
  </si>
  <si>
    <t xml:space="preserve">"+ rozvolněné plochy + rozšíření u obrub  +vstup kostel + zálivy lavičky+u přechodu"</t>
  </si>
  <si>
    <t xml:space="preserve">410,1+53,8+1163,7*0,2+496,6*0,15+7,6*0,20+15,2+83,2+2,0                                                                     </t>
  </si>
  <si>
    <t xml:space="preserve">Mezisoučet         celková pláň na celém SO 02</t>
  </si>
  <si>
    <t xml:space="preserve">"  - odpočet dílčí části  započtené v HUN  /= z toho uznatelné HUN  (788,2m2)"</t>
  </si>
  <si>
    <t xml:space="preserve">"  větev A  (zálivy pro lavičky)  HUN =44,7 m2 "                       -44,7</t>
  </si>
  <si>
    <t xml:space="preserve">"  větev B1  (plochy v RT)  HUN= 97,2 m2 "                               -97,2</t>
  </si>
  <si>
    <t xml:space="preserve">"  větev B2  (plochy v RT)  HUN= 81,0 m2 "                              -81,0</t>
  </si>
  <si>
    <t xml:space="preserve">"  spojovací chodníky (plochy v RT)  HUN= 32,9 m2 "           -32,9</t>
  </si>
  <si>
    <t xml:space="preserve">" rozvolněná plocha (pásy dlažba/trávník)"                           -53,8</t>
  </si>
  <si>
    <t xml:space="preserve">" boční vstup kostela "                                                                   -17,6</t>
  </si>
  <si>
    <t xml:space="preserve">" nástupní plocha"                                                                 -(378,1+33,5)</t>
  </si>
  <si>
    <t xml:space="preserve">" rozšíření pod obruby/ HUN"                    -(192,9*0,20+62,0*0,15+7,6*0,20)</t>
  </si>
  <si>
    <t xml:space="preserve">odpocetPLANhun</t>
  </si>
  <si>
    <t xml:space="preserve">Mezisoučet         - odpočet  dílčí části = pláň (strojní+ruční) v HUN</t>
  </si>
  <si>
    <t xml:space="preserve">Součet                 POMOCNÝ VÝPOČET      dílčí část pláně celkově (strojní+ruční)  v NN </t>
  </si>
  <si>
    <t xml:space="preserve">" pláň:  dílčí část celkově (strojní+ruční)  v NN "      </t>
  </si>
  <si>
    <t xml:space="preserve">" - z toho odpočet  ruční hutnění pod ZP v pásmu IS + v kořen.zoně stromů /pro část NN"</t>
  </si>
  <si>
    <t xml:space="preserve">-rPLANnn024</t>
  </si>
  <si>
    <t xml:space="preserve">" přeběžný odhad ploch v pásmu kořenov.zony =  %  z dílčí  plochy pláně pro NN  (m2 v  NN)"</t>
  </si>
  <si>
    <t xml:space="preserve">0,40*celkPLANnn024</t>
  </si>
  <si>
    <t xml:space="preserve">0,20*CELKrODKOP024</t>
  </si>
  <si>
    <t xml:space="preserve">"ZP 2.2/ Chodníky a plochy dlážděné dl.kostkou drobnou štípanou 8/10   (hl.340mm)"</t>
  </si>
  <si>
    <t xml:space="preserve"> "z toho NN/  zálivy laviček /větev A: malé plochy"                        58,5</t>
  </si>
  <si>
    <t xml:space="preserve">Mezisoučet                    ZP 2.2</t>
  </si>
  <si>
    <t xml:space="preserve">" ZP 2.8/  Rozšíření plochy u přechodu v ul. Tyršové, TZ str.5  (hl.290mm)"</t>
  </si>
  <si>
    <t xml:space="preserve">     " podklad drcený štěrk 8/16/ pod lože mozaiky (vše neuznatelné/NN)"        1,25</t>
  </si>
  <si>
    <t xml:space="preserve">        " podklad HDK  8/16 (vše neuznatelné/NN) skl. bet.přídlažbou"                 3,0*0,25</t>
  </si>
  <si>
    <t xml:space="preserve">" výkr. D2.8 - větev b2, Detail napojení na ul. Tyršovu"</t>
  </si>
  <si>
    <t xml:space="preserve">Mezisoučet                ZP 2.8</t>
  </si>
  <si>
    <t xml:space="preserve">               " podklad drcený štěrk 8/16...tl.50mm  (celk. SO 02=760,8 m2) "        </t>
  </si>
  <si>
    <t xml:space="preserve">" celkové  výměry  (HUN+NN) "</t>
  </si>
  <si>
    <t xml:space="preserve">" Větev B1"                                                                                         231,8</t>
  </si>
  <si>
    <t xml:space="preserve">" Větev B2"                                                                                         355,9</t>
  </si>
  <si>
    <t xml:space="preserve">"Lavičky:  A+B1+B2 =83,2 m2"                                        58,5+3,5+21,2 </t>
  </si>
  <si>
    <t xml:space="preserve">" Spojovací chodníky: 74,7m2"                                               38,2+36,5 </t>
  </si>
  <si>
    <t xml:space="preserve">" Boční vstup kostela"                                                                      15,2</t>
  </si>
  <si>
    <t xml:space="preserve">" - odpočet: z toho uznatelné /HUN "                  -(234,1+15,2)</t>
  </si>
  <si>
    <t xml:space="preserve"> " -z toho odpočet v NN/  zálivy laviček /větev A: malé plochy"                - 58,5</t>
  </si>
  <si>
    <t xml:space="preserve">Mezisoučet                HDK   ZP 2.2   v NN</t>
  </si>
  <si>
    <t xml:space="preserve">" ZP 2.3a/ Chodníky  dlážděné kamennou plošnou dlažbou pro pěší   (hl.340mm) "</t>
  </si>
  <si>
    <t xml:space="preserve">               " podklad drcený štěrk 8/16...tl.50mm  "        </t>
  </si>
  <si>
    <t xml:space="preserve">" Větev C2+C3+C4+C5+C6        (celk. SO 02 =942,7 m2 =  vše v NN) "        </t>
  </si>
  <si>
    <t xml:space="preserve">180,7+165,7+169,6+226,6+200,1</t>
  </si>
  <si>
    <t xml:space="preserve">" + pod obruby C2-6/lemovky "       0,10*(48,5+65,7+72,0+93+80,5)</t>
  </si>
  <si>
    <t xml:space="preserve">Mezisoučet             HDK    ZP 2.3a  v NN</t>
  </si>
  <si>
    <t xml:space="preserve">1773532377</t>
  </si>
  <si>
    <t xml:space="preserve">"ZP 2.2/ Chodníky a plochy dlážděné dl.kostkou drobnou štípanou 8/10  (hl.340mm) "</t>
  </si>
  <si>
    <t xml:space="preserve">" (- odpočty mb = části obrub v HUN)= zbytek v NN "</t>
  </si>
  <si>
    <t xml:space="preserve">" Větev B1"                                                              0,20*(163,5-59,1)</t>
  </si>
  <si>
    <t xml:space="preserve">" Větev B2"                                                             0,20*(417,1-72,5)</t>
  </si>
  <si>
    <t xml:space="preserve">" Spojovací chodníky+lavičky"                         0,20*(98,8-49,1)</t>
  </si>
  <si>
    <t xml:space="preserve">" Boční vstup kostela=100% v HUN"            0,20*(12,2-12,2)</t>
  </si>
  <si>
    <t xml:space="preserve">" malé plochy jednotlivě do 100m2, lokálně v různé hloubce "</t>
  </si>
  <si>
    <t xml:space="preserve">Mezisoučet        ZP 2.2 </t>
  </si>
  <si>
    <t xml:space="preserve">" ZP 2.4/ Vjezd  (u C1) dlážděný dl.kostkou drobnou štípanou 8/10  (celk.hl.440mm)"</t>
  </si>
  <si>
    <t xml:space="preserve">" vjezd:   podklad štěrkodrť ŠD 0/63, tl.150mm  (vše v NN) "             25,6</t>
  </si>
  <si>
    <t xml:space="preserve">" + pod obruby /krajníky, řez výrk.D2.10  "                        0,20*18,0</t>
  </si>
  <si>
    <t xml:space="preserve">Mezisoučet           ZP 2.4</t>
  </si>
  <si>
    <t xml:space="preserve">" štěrkodrť ŠD 0/63, tl.150mm  (vše neuznatelné/NN) skl. s mozaikou"        1,25</t>
  </si>
  <si>
    <t xml:space="preserve">" štěrkodrť ŠD 0/63, tl.150mm  (vše neuznatelné/NN) skl. bet.přídlažbou"     3,0*0,25</t>
  </si>
  <si>
    <t xml:space="preserve">" ZP 2.1/  Chodníky asfaltové -  (plná k-ce, hl.390mm) větev A"</t>
  </si>
  <si>
    <t xml:space="preserve">" podklad ŠD 0/63,  tl.150mm/ vše neuznatelné/ NN"                     572,0</t>
  </si>
  <si>
    <t xml:space="preserve">"+ rozšíření pod obruby, výpis kamen.krajníky /větev A "            0,20*454,1     </t>
  </si>
  <si>
    <t xml:space="preserve">Mezisoučet             ŠD   ZP2.1   v NN</t>
  </si>
  <si>
    <t xml:space="preserve">" Spojovací chodníky: 71,7m2"                                               38,2+36,5 </t>
  </si>
  <si>
    <t xml:space="preserve">" - odpočet: z toho uznatelné /HUN "                      -(234,1+15,2)</t>
  </si>
  <si>
    <t xml:space="preserve">Mezisoučet              ŠD ZP 2.2   v NN</t>
  </si>
  <si>
    <t xml:space="preserve">               " podklad štěrkodrť ŠD 0/63, tl.150mm </t>
  </si>
  <si>
    <t xml:space="preserve">" + pod obruby C2-6/lemovky"        0,10*(48,5+65,7+72,0+93+80,5)</t>
  </si>
  <si>
    <t xml:space="preserve">" ZP 2.3b/ Chodníky  dlážděné kamennou plošnou dlažbou POJÍŽDĚNÉ   (hl.440mm) "</t>
  </si>
  <si>
    <t xml:space="preserve">" větev C1:  podklad ŠD 0/63  tl.150mm/ vše neuznatelné/ NN"                141,8</t>
  </si>
  <si>
    <t xml:space="preserve">" + pod obruby C1/lemovky"        0,10*74,9</t>
  </si>
  <si>
    <t xml:space="preserve">Mezisoučet           ZP 2.3b        v NN</t>
  </si>
  <si>
    <t xml:space="preserve">565135111-01</t>
  </si>
  <si>
    <t xml:space="preserve">Asfaltový beton vrstva podkladní ACP 16+  (obalované kamenivo OKS) tl 50 mm š do 3 m</t>
  </si>
  <si>
    <t xml:space="preserve">1544947495</t>
  </si>
  <si>
    <t xml:space="preserve">" ZP 2.1/  Chodníky asfaltové -  (plná k-ce) větev A"</t>
  </si>
  <si>
    <t xml:space="preserve">" větev A: podklad ACP16+,  tl.50mm/ vše neuznatelné/ NN"                     572,0</t>
  </si>
  <si>
    <t xml:space="preserve">567122114</t>
  </si>
  <si>
    <t xml:space="preserve">Podklad ze směsi stmelené cementem SC C 8/10 (KSC I) tl 150 mm</t>
  </si>
  <si>
    <t xml:space="preserve">-1003534098</t>
  </si>
  <si>
    <t xml:space="preserve">" ZP 2.1/  Chodníky asfaltové -  (plná k-ce, hl. 390mm) větev A"</t>
  </si>
  <si>
    <t xml:space="preserve">" podklad KSC I,  tl.150mm/ vše neuznatelné/ NN"                     572,0</t>
  </si>
  <si>
    <t xml:space="preserve">Mezisoučet             ZP 2.1</t>
  </si>
  <si>
    <t xml:space="preserve">" větev C1:  podklad KSC I,  tl.150mm/ vše neuznatelné/ NN"                141,8</t>
  </si>
  <si>
    <t xml:space="preserve">Mezisoučet           ZP 2.3b</t>
  </si>
  <si>
    <t xml:space="preserve">" vjezd: poklad KSC I. tl.150mm  (vše v NN) "             25,6</t>
  </si>
  <si>
    <t xml:space="preserve">573191111</t>
  </si>
  <si>
    <t xml:space="preserve">Postřik infiltrační kationaktivní emulzí v množství 1 kg/m2</t>
  </si>
  <si>
    <t xml:space="preserve">832187257</t>
  </si>
  <si>
    <t xml:space="preserve">" větev A: infiltr.postřik pod ACP / vše neuznatelné/ NN"                     572,0</t>
  </si>
  <si>
    <t xml:space="preserve">573211112</t>
  </si>
  <si>
    <t xml:space="preserve">Postřik živičný spojovací z asfaltu v množství 0,70 kg/m2</t>
  </si>
  <si>
    <t xml:space="preserve">-1967413565</t>
  </si>
  <si>
    <t xml:space="preserve">" větev A: spoj.postřik pod ACO/ vše neuznatelné/ NN"                     572,0</t>
  </si>
  <si>
    <t xml:space="preserve">577133111-01</t>
  </si>
  <si>
    <t xml:space="preserve">Asfaltový beton vrstva obrusná ACO 8 (ABJ) tl 40 mm š do 3 m z nemodifikovaného asfaltu  - probarvený asfalt červený</t>
  </si>
  <si>
    <t xml:space="preserve">-444990228</t>
  </si>
  <si>
    <t xml:space="preserve">"  obrus  ACO 8+   barevný červený asfaltobeton  tl. 40mm, š. do -3m  (vzor.řezy+Situace) "</t>
  </si>
  <si>
    <t xml:space="preserve">" větev A/ vše neuznatelné/ NN"                     572,0</t>
  </si>
  <si>
    <t xml:space="preserve">" ZP 2.2/ Chodníky a plochy dlážděné dl.kostkou drobnou štípanou 8/10  (celk.hl.340mm)"</t>
  </si>
  <si>
    <t xml:space="preserve">" chodníky:  dl. kostka 8/10+lože (celk. SO 02=760,8 m2) "        </t>
  </si>
  <si>
    <t xml:space="preserve">" Boční vstup kostela"                                                                          15,2</t>
  </si>
  <si>
    <t xml:space="preserve">Mezisoučet             ZP 2.2  celkem</t>
  </si>
  <si>
    <t xml:space="preserve">" vjezd: dl. kostka 8/10+lože (vše v NN) "             25,6</t>
  </si>
  <si>
    <t xml:space="preserve">Mezisoučet         ZP 2.4  v NN</t>
  </si>
  <si>
    <t xml:space="preserve">Součet             </t>
  </si>
  <si>
    <t xml:space="preserve">" plochy celkem /HUN+NN "                 760,8*1,02</t>
  </si>
  <si>
    <t xml:space="preserve">" - odpočet z toho uznatelné /HUN "          -(234,1+15,2)*1,02</t>
  </si>
  <si>
    <t xml:space="preserve">Mezisoučet              kostky ZP 2.2</t>
  </si>
  <si>
    <t xml:space="preserve">" ZP 2.4/ Vjezd  (u C1) dlážděný dl.kostkou drobnou štípanou 8/10  (celk.hl.420mm)"</t>
  </si>
  <si>
    <t xml:space="preserve">" vjezd: dl. kostka 8/10   (vše v NN) "             25,6*1,02</t>
  </si>
  <si>
    <t xml:space="preserve">Mezisoučet            kostky ZP 2.4</t>
  </si>
  <si>
    <t xml:space="preserve">591411111</t>
  </si>
  <si>
    <t xml:space="preserve">Kladení dlažby z mozaiky jednobarevné komunikací pro pěší lože z kameniva</t>
  </si>
  <si>
    <t xml:space="preserve">-188581635</t>
  </si>
  <si>
    <t xml:space="preserve">" mozaika kostka + lože HDK 4/8, tl.40mm (vše neuznatelné/NN) "                    1,25</t>
  </si>
  <si>
    <t xml:space="preserve">58381004</t>
  </si>
  <si>
    <t xml:space="preserve">kostka štípaná dlažební mozaika žula 4/6 tř 1</t>
  </si>
  <si>
    <t xml:space="preserve">1385164494</t>
  </si>
  <si>
    <t xml:space="preserve">" ZP 2.8/  Rozšíření plochy u přechodu v ul. Tyršové, TZ str.5  (vše neuznatelné/NN)"</t>
  </si>
  <si>
    <t xml:space="preserve">" mozaika kostka  "                    1,25*1,02</t>
  </si>
  <si>
    <t xml:space="preserve">596811312</t>
  </si>
  <si>
    <t xml:space="preserve">Kladení velkoformátové betonové dlažby tl do 100 mm velikosti do 0,5 m2 pl přes 300 m2</t>
  </si>
  <si>
    <t xml:space="preserve">-788286376</t>
  </si>
  <si>
    <t xml:space="preserve">" srovnávací položka "</t>
  </si>
  <si>
    <t xml:space="preserve">            " Plošná dlažba 600/600/100 mm + lože HDK 40mm,fr.4/8,+spárování"</t>
  </si>
  <si>
    <t xml:space="preserve">" vše neuznatelné/ NN"              </t>
  </si>
  <si>
    <t xml:space="preserve">Mezisoučet             ZP 2.3a</t>
  </si>
  <si>
    <t xml:space="preserve">" Větev C1"                    141,8</t>
  </si>
  <si>
    <t xml:space="preserve">5838116-10CN1</t>
  </si>
  <si>
    <t xml:space="preserve">deska dlažební tryskaná žula 600x600mm tl 100mm -  materiál před realizací odsouhlasit architektem</t>
  </si>
  <si>
    <t xml:space="preserve">-2013151783</t>
  </si>
  <si>
    <t xml:space="preserve">" ZP 2.3a/ Chodníky  dlážděné kamennou plošnou dlažbou pro pěší   "</t>
  </si>
  <si>
    <t xml:space="preserve">            " Plošná dlažba 600/600/100 mm, přírodní kámen. řezaný, povrch tryskaný "</t>
  </si>
  <si>
    <t xml:space="preserve">" Větev C2+C3+C4+C5+C6   (celk. SO 02 =942,7 m2 =  vše v NN) "        942,7*1,03</t>
  </si>
  <si>
    <t xml:space="preserve">" Větev C1 (v NN)"                                                                                                141,8*1,03</t>
  </si>
  <si>
    <t xml:space="preserve">916111122</t>
  </si>
  <si>
    <t xml:space="preserve">Osazení obruby z drobných kostek bez boční opěry do lože z betonu prostého</t>
  </si>
  <si>
    <t xml:space="preserve">" obrubník kamenný 250/200mm (vše neuznatelné/NN)   2,0m"</t>
  </si>
  <si>
    <t xml:space="preserve">" oprava/předlažba stávaj. 2 -řádku z DŽK  pro osazení kamen. obruby"      (2-1)*2,0</t>
  </si>
  <si>
    <t xml:space="preserve">537179773</t>
  </si>
  <si>
    <t xml:space="preserve">916132113</t>
  </si>
  <si>
    <t xml:space="preserve">Osazení obruby z betonové přídlažby s boční opěrou do lože z betonu prostého</t>
  </si>
  <si>
    <t xml:space="preserve">65400325</t>
  </si>
  <si>
    <t xml:space="preserve">" lem z přídlažby 250/500/80mm (vše neuznatelné/NN) "                    3,0</t>
  </si>
  <si>
    <t xml:space="preserve">59218001</t>
  </si>
  <si>
    <t xml:space="preserve">krajník betonový silniční 500x250x80mm</t>
  </si>
  <si>
    <t xml:space="preserve">1712383791</t>
  </si>
  <si>
    <t xml:space="preserve">" lem z přídlažby 250/500/80mm (vše neuznatelné/NN) "                   3,0*1,02</t>
  </si>
  <si>
    <t xml:space="preserve">-1746191849</t>
  </si>
  <si>
    <t xml:space="preserve">" obrubník kamenný /na stojato:  200/250mm (vše neuznatelné/NN) "                    2,0</t>
  </si>
  <si>
    <t xml:space="preserve">58380005</t>
  </si>
  <si>
    <t xml:space="preserve">obrubník kamenný žulový přímý 1000x200x250mm</t>
  </si>
  <si>
    <t xml:space="preserve">-688992887</t>
  </si>
  <si>
    <t xml:space="preserve">" obrubník kamenný 200/250mm (vše neuznatelné/NN) "                    2,0*1,02</t>
  </si>
  <si>
    <t xml:space="preserve">" Větev   A+B1+B2+Spojovací chodníky+Vjezd+boční vstup kostela = celk.1163,7m "</t>
  </si>
  <si>
    <t xml:space="preserve">454,1+163,5+417,1+98,8+18,0+12,2                                                                    </t>
  </si>
  <si>
    <t xml:space="preserve">" - odpočet z toho uznatelné /HUN "               </t>
  </si>
  <si>
    <t xml:space="preserve"> " - části:   Větev B1+B2 +spojovací chodníky"       -(59,1+72,5+49,1)</t>
  </si>
  <si>
    <t xml:space="preserve">" - boční vstup kostela (100%)"                                      -12,2</t>
  </si>
  <si>
    <t xml:space="preserve">KRAJNIKmb024</t>
  </si>
  <si>
    <t xml:space="preserve">" celk.spotřeba celá stavba= všechny náklady +2% prořez"                    1163,7*1,02</t>
  </si>
  <si>
    <t xml:space="preserve">" - odpočet zpět.použ. 90%  DM z SO01 (z 1023m), celá stavba"            -0,90*1023,0 </t>
  </si>
  <si>
    <t xml:space="preserve">Mezisoučet                             dokoupit na celé stavbě 266,274 mb</t>
  </si>
  <si>
    <t xml:space="preserve">" - odpočet  z toho v uznatelných /HUN : dokoupených "                -192,9*1,02</t>
  </si>
  <si>
    <t xml:space="preserve">Součet                                  dokup  v neuznatelných /NN</t>
  </si>
  <si>
    <t xml:space="preserve">" výkr.  D2.9/ Větev  C3, +stromy, +Detail  ukočení kamen.plošnédlažby"</t>
  </si>
  <si>
    <t xml:space="preserve">" Větve C1+C2+C3+C4+C5+C6  +rozvolněná plocha +stromy:    lemovky celkem 496,6m "</t>
  </si>
  <si>
    <t xml:space="preserve">74,9+48,5+65,7+72,0+93,0+80,5+(18,5+21,7)+9,8+12                                  </t>
  </si>
  <si>
    <t xml:space="preserve">Mezisoučet            Celkem</t>
  </si>
  <si>
    <t xml:space="preserve">" - odpočet:  z toho uznatelné /HUN  (- 62,0m )"               </t>
  </si>
  <si>
    <t xml:space="preserve">" -rozvolněná plocha "   -(18,5+21,7)</t>
  </si>
  <si>
    <t xml:space="preserve">" - stromy "                         -(9,8+12,0)</t>
  </si>
  <si>
    <t xml:space="preserve">Mezisoučet               - v HUN</t>
  </si>
  <si>
    <t xml:space="preserve">Součet                neuznatelné NN</t>
  </si>
  <si>
    <t xml:space="preserve">" z toho neuznatelné /NN "               </t>
  </si>
  <si>
    <t xml:space="preserve">mLEMOVKY024*1,05</t>
  </si>
  <si>
    <t xml:space="preserve">mLEMOVKY024/2,0+6*2</t>
  </si>
  <si>
    <t xml:space="preserve">(mLEMOVKY024/2,0+6*2)*0,016*1,035</t>
  </si>
  <si>
    <t xml:space="preserve">Mezisoučet           Ostatní 3.2 obruby</t>
  </si>
  <si>
    <t xml:space="preserve">" zvětšené lože obrub /krajníky, řez výrk.D2.10  (místo 5cm KSC)"                        (0,20+0,10)*0,05*18,0</t>
  </si>
  <si>
    <t xml:space="preserve">919111114</t>
  </si>
  <si>
    <t xml:space="preserve">Řezání dilatačních spár š 4 mm hl přes 90 do 100 mm příčných nebo podélných v čerstvém CB krytu</t>
  </si>
  <si>
    <t xml:space="preserve">-1346285527</t>
  </si>
  <si>
    <t xml:space="preserve">" podklad KSC I,  tl.150mm/ vše neuznatelné/ NN=  572,0  m2"</t>
  </si>
  <si>
    <t xml:space="preserve">" prořez dilat.spár v KSC ( po 6m , š.3,0m)"        ((572,0/3,0)/6,0)*3,0</t>
  </si>
  <si>
    <t xml:space="preserve">" ZP 2.3b/ Chodníky  dlážděné kamennou plošnou dlažbou POJÍŽDĚNÉ   (hl.420mm) "</t>
  </si>
  <si>
    <t xml:space="preserve">" větev C1:  podklad KSC I,  tl.150mm/ vše neuznatelné/ NN=141,8 m2 "       </t>
  </si>
  <si>
    <t xml:space="preserve">" prořez dilat.spár v KSC ( po 6m , š.4,0m+lemy, dl. 35m)"       (35,0/6,0)*(4,0+2*0,10)</t>
  </si>
  <si>
    <t xml:space="preserve">" vjezd: poklad KSC I. tl.150mm /vše  neuznatelné /NN=25,6m2 "      </t>
  </si>
  <si>
    <t xml:space="preserve">" prořez dilat.spár v KSC ( po 6m , š.4,0m+lemy, dl. 6,4m)"       (6,4/6,0)*((3+5,2)/2+2*0,20)</t>
  </si>
  <si>
    <t xml:space="preserve">919112233</t>
  </si>
  <si>
    <t xml:space="preserve">Řezání spár pro vytvoření komůrky š 20 mm hl 40 mm pro těsnící zálivku v živičném krytu</t>
  </si>
  <si>
    <t xml:space="preserve">-745762856</t>
  </si>
  <si>
    <t xml:space="preserve">" komůrka zálivky  řezu pro předlažby 2 řádku kostek / hrana s AB vozovkou  "                             </t>
  </si>
  <si>
    <t xml:space="preserve">" oprava/předlažba stávaj. 2 -řádku z DŽK  pro osazení kamen. obruby"      2,0</t>
  </si>
  <si>
    <t xml:space="preserve">919122132</t>
  </si>
  <si>
    <t xml:space="preserve">Těsnění spár zálivkou za tepla pro komůrky š 20 mm hl 40 mm s těsnicím profilem</t>
  </si>
  <si>
    <t xml:space="preserve">483515582</t>
  </si>
  <si>
    <t xml:space="preserve">" zatěsnění spár asf. zálivkou za horka podél obrub nebo 2-řádku kostek  a AB vozovky   "         </t>
  </si>
  <si>
    <t xml:space="preserve">919735114</t>
  </si>
  <si>
    <t xml:space="preserve">Řezání stávajícího živičného krytu hl přes 150 do 200 mm</t>
  </si>
  <si>
    <t xml:space="preserve">-1063074484</t>
  </si>
  <si>
    <t xml:space="preserve">" řez pro předlažby 2 řádku kostek / hrana s AB vozovkou  "                             </t>
  </si>
  <si>
    <t xml:space="preserve">" (DM pěšiny B2 z asfaltu je započtena v SO 01 DM asfalt.ploch) "</t>
  </si>
  <si>
    <t xml:space="preserve">979071122</t>
  </si>
  <si>
    <t xml:space="preserve">Očištění dlažebních kostek drobných s původním spárováním živičnou směsí nebo MC</t>
  </si>
  <si>
    <t xml:space="preserve">1067158651</t>
  </si>
  <si>
    <t xml:space="preserve">" oprava/předlažba stávaj. 2 -řádku z DŽK  pro osazení kamen. obruby"      2*2,0*0,10</t>
  </si>
  <si>
    <t xml:space="preserve">997</t>
  </si>
  <si>
    <t xml:space="preserve">Přesun sutě</t>
  </si>
  <si>
    <t xml:space="preserve">839000534</t>
  </si>
  <si>
    <t xml:space="preserve">1310730643</t>
  </si>
  <si>
    <t xml:space="preserve">" recyklační skládka "</t>
  </si>
  <si>
    <t xml:space="preserve">SUTbeton024*(27-1)</t>
  </si>
  <si>
    <t xml:space="preserve">272375639</t>
  </si>
  <si>
    <t xml:space="preserve">" bet. lože z DM kostek "</t>
  </si>
  <si>
    <t xml:space="preserve">" beton+kostky  DM  4mb"         4,0*0,115</t>
  </si>
  <si>
    <t xml:space="preserve">"-odpočet očišt.kostek/zpětně do předlažby"      -4,0*0,024</t>
  </si>
  <si>
    <t xml:space="preserve">" přesun hmot celkem "                                      834,55</t>
  </si>
  <si>
    <t xml:space="preserve">-PRESUNsterk024</t>
  </si>
  <si>
    <t xml:space="preserve">" komunikace: malé štěrk. plochy "       48,83</t>
  </si>
  <si>
    <t xml:space="preserve">SO 05-4 - VEŘEJNÉ OSVĚTLENÍ -  nezpůsobilé výdaje</t>
  </si>
  <si>
    <t xml:space="preserve">22242</t>
  </si>
  <si>
    <t xml:space="preserve">45231400-9</t>
  </si>
  <si>
    <t xml:space="preserve">42.22.22</t>
  </si>
  <si>
    <t xml:space="preserve">21-M - Elektromontáže</t>
  </si>
  <si>
    <t xml:space="preserve">    1 - Rozvod VO</t>
  </si>
  <si>
    <t xml:space="preserve">      7004-8067 - KABEL SILOVÝ,IZOLACE PVC S VODIČEM PE</t>
  </si>
  <si>
    <t xml:space="preserve">      7004-10001 - UKONČENÍ Cu KABELŮ DO</t>
  </si>
  <si>
    <t xml:space="preserve">      1123-590 - CHRÁNIČKY</t>
  </si>
  <si>
    <t xml:space="preserve">      1157-3305 - SVÍTIDLO VENKOVNÍHO OSVĚTLENÍ</t>
  </si>
  <si>
    <t xml:space="preserve">      1016-40 - Stožár sadový bezpaticový</t>
  </si>
  <si>
    <t xml:space="preserve">      1201-83 - STOŽÁROVÁ SVORKOVNICE</t>
  </si>
  <si>
    <t xml:space="preserve">      1059-1 - POJISTKA</t>
  </si>
  <si>
    <t xml:space="preserve">      1038-198 - Rozvaděče pro veřejné osvětlení typu PRVO</t>
  </si>
  <si>
    <t xml:space="preserve">      1038-776 - Kabelové rozpojovací skříně 3D</t>
  </si>
  <si>
    <t xml:space="preserve">      1182-6717 - POJISTKOVÉ VLOŽKY 500V AC</t>
  </si>
  <si>
    <t xml:space="preserve">      1244-6 - OCELOVÝ PÁSEK POZINKOVANÝ</t>
  </si>
  <si>
    <t xml:space="preserve">      1244-1 - OCELOVÝ DRÁT POZINKOVANÝ</t>
  </si>
  <si>
    <t xml:space="preserve">      1244-199 - SVORKA HROMOSVODNÍ,UZEMŇOVACÍ</t>
  </si>
  <si>
    <t xml:space="preserve">      9999-838 - MONTÁŽNÍ PRÁCE</t>
  </si>
  <si>
    <t xml:space="preserve">      1124-1 - VODIČ JEDNOŽILOVÝ, IZOLACE PVC</t>
  </si>
  <si>
    <t xml:space="preserve">      9999-1294 - POJÍZDNÁ STAVEBNÍ TECHNIKA</t>
  </si>
  <si>
    <t xml:space="preserve">      9999-1280 - MONTÁŽE</t>
  </si>
  <si>
    <t xml:space="preserve">      9999-1296 - PROVEDENI REVIZNICH ZKOUSEK DLE CSN 33 2000-6</t>
  </si>
  <si>
    <t xml:space="preserve">      9999-1386 - VYSEKANI RYH VE ZDIVU CIHELNEM - HLOUBKA 30mm</t>
  </si>
  <si>
    <t xml:space="preserve">      9999-1491 - HRUBA VYPLN RYH MALTOU</t>
  </si>
  <si>
    <t xml:space="preserve">      9999-1493 - OMITKA RYH VE STENACH MALTOU</t>
  </si>
  <si>
    <t xml:space="preserve">      9999-1500 - KAMENNÉ OBLOŽENÍ</t>
  </si>
  <si>
    <t xml:space="preserve">    2 - Demontáže - VO</t>
  </si>
  <si>
    <t xml:space="preserve">      9998-1 - Montáž rozvodnic oceloplechových nebo plastových běžných, hmotnosti</t>
  </si>
  <si>
    <t xml:space="preserve">      1157-474 - SVÍTIDLA PRO VEŘEJNÉ OSVĚTLENÍ</t>
  </si>
  <si>
    <t xml:space="preserve">    3 - Rozvody chrániček HDPE pro OK</t>
  </si>
  <si>
    <t xml:space="preserve">    4 - Rozvody NN</t>
  </si>
  <si>
    <t xml:space="preserve">      1191-289 - Montáž rozvaděčů</t>
  </si>
  <si>
    <t xml:space="preserve">      7004-8115 - KABEL SILOVÝ,IZOLACE PVC</t>
  </si>
  <si>
    <t xml:space="preserve">      D1 - UKONČENÍ Cu KABELŮ  DO</t>
  </si>
  <si>
    <t xml:space="preserve">      D2 - HODINOVE ZUCTOVACI SAZBY</t>
  </si>
  <si>
    <t xml:space="preserve">      D3 - PROVEDENI REVIZNICH ZKOUSEK DLE ČSN 33 2000-6</t>
  </si>
  <si>
    <t xml:space="preserve">    5 - Přirážky pro 21-M</t>
  </si>
  <si>
    <t xml:space="preserve">46-M - Zemní práce</t>
  </si>
  <si>
    <t xml:space="preserve">    9999-878 - VYTÝČENÍ TRATI</t>
  </si>
  <si>
    <t xml:space="preserve">    9999-904 - VYTRHÁNÍ DLAŽBY</t>
  </si>
  <si>
    <t xml:space="preserve">    9999-941 - JÁMA PRO STOŽÁRY VER.OSVĚTLENÍ O OBJEMU DO 2 m3</t>
  </si>
  <si>
    <t xml:space="preserve">    9999-973 - POUZDROVÝ ZÁKL.PRO STOŽ.VENK. OSVĚTLENÍ V OSE TRASY KABELU</t>
  </si>
  <si>
    <t xml:space="preserve">    9999-960 - ZÁKLAD Z PROSTÉHO BETONU</t>
  </si>
  <si>
    <t xml:space="preserve">    9999-980 - ZÁHOZ JÁMY,UPĚCHOVÁNÍ,ÚPRAVA POVRCHU</t>
  </si>
  <si>
    <t xml:space="preserve">    9999-991 - HLOUBENÍ KABELOVÉ RÝHY</t>
  </si>
  <si>
    <t xml:space="preserve">    9999-1067 - ZŘÍZENÍ KABELOVÉHO LOŽE</t>
  </si>
  <si>
    <t xml:space="preserve">    9999-1087 - ZÁSYP KABELŮ PÍSKEM</t>
  </si>
  <si>
    <t xml:space="preserve">    9999-1117 - FOLIE VÝSTRAŽNÁ Z PVC</t>
  </si>
  <si>
    <t xml:space="preserve">    9999-1175 - ZÁHOZ KABELOVÉ RÝHY</t>
  </si>
  <si>
    <t xml:space="preserve">    9999-931 - VÝKOP JÁMY PRO STOŽÁR,BETONOVÝ ZÁKLAD A JINÉ ZAŘÍZENÍ</t>
  </si>
  <si>
    <t xml:space="preserve">    9999-1055 - ZŘÍZENÍ PŘÍLOŽNÉHO PAŽENÍ V KABELOVÉ RÝZE</t>
  </si>
  <si>
    <t xml:space="preserve">    9999-1061 - 0DSTRANĚNÍ PŘÍLOŽNÉHO PAŽENÍ Z KABELOVÉ RÝHY</t>
  </si>
  <si>
    <t xml:space="preserve">    9999-1137 - KABELOVÝ PROTLAK POD KOMUNIKACÍ</t>
  </si>
  <si>
    <t xml:space="preserve">    9999-1188 - ÚPRAVA POVRCHU</t>
  </si>
  <si>
    <t xml:space="preserve">    9999-1200 - PODKLADOVÁ VRSTVA</t>
  </si>
  <si>
    <t xml:space="preserve">    9999-1204 - ÚPRAVA POVRCHU - POLOŽENÍ DLAŽBY</t>
  </si>
  <si>
    <t xml:space="preserve">    9999-1185 - ODVOZ ZEMINY</t>
  </si>
  <si>
    <t xml:space="preserve">    6 - Přirážky pro 46-M</t>
  </si>
  <si>
    <t xml:space="preserve">21-M</t>
  </si>
  <si>
    <t xml:space="preserve">Elektromontáže</t>
  </si>
  <si>
    <t xml:space="preserve">Rozvod VO</t>
  </si>
  <si>
    <t xml:space="preserve">7004-8067</t>
  </si>
  <si>
    <t xml:space="preserve">KABEL SILOVÝ,IZOLACE PVC S VODIČEM PE</t>
  </si>
  <si>
    <t xml:space="preserve">7004-8082</t>
  </si>
  <si>
    <t xml:space="preserve">CYKY-J 5x10 , volně</t>
  </si>
  <si>
    <t xml:space="preserve">100+170+80+100+50+130+2*3</t>
  </si>
  <si>
    <t xml:space="preserve">11*2*3+5*3*3+5*1*3+4*3</t>
  </si>
  <si>
    <t xml:space="preserve">7004-8083</t>
  </si>
  <si>
    <t xml:space="preserve">CYKY-J 5x16 , volně</t>
  </si>
  <si>
    <t xml:space="preserve">7004-8079</t>
  </si>
  <si>
    <t xml:space="preserve">CYKY-J 5x2,5 , volně</t>
  </si>
  <si>
    <t xml:space="preserve">80+2*3</t>
  </si>
  <si>
    <t xml:space="preserve">7004-8078</t>
  </si>
  <si>
    <t xml:space="preserve">CYKY-J 5x1,5 , volně</t>
  </si>
  <si>
    <t xml:space="preserve">21*5</t>
  </si>
  <si>
    <t xml:space="preserve">7004-10001</t>
  </si>
  <si>
    <t xml:space="preserve">UKONČENÍ Cu KABELŮ DO</t>
  </si>
  <si>
    <t xml:space="preserve">7004-10011</t>
  </si>
  <si>
    <t xml:space="preserve">5x16 mm2</t>
  </si>
  <si>
    <t xml:space="preserve">ks</t>
  </si>
  <si>
    <t xml:space="preserve">7004-10010</t>
  </si>
  <si>
    <t xml:space="preserve">5x10 mm2</t>
  </si>
  <si>
    <t xml:space="preserve">11*2+5*3+5*1+4</t>
  </si>
  <si>
    <t xml:space="preserve">1123-590</t>
  </si>
  <si>
    <t xml:space="preserve">CHRÁNIČKY</t>
  </si>
  <si>
    <t xml:space="preserve">1123-594</t>
  </si>
  <si>
    <t xml:space="preserve">TRUBKA D 63</t>
  </si>
  <si>
    <t xml:space="preserve">110+93+170+80+100+50+130</t>
  </si>
  <si>
    <t xml:space="preserve">2*3+11*2*2+5*3*2+5*1*2+4*2</t>
  </si>
  <si>
    <t xml:space="preserve">1123-592</t>
  </si>
  <si>
    <t xml:space="preserve">TRUBKA D 50</t>
  </si>
  <si>
    <t xml:space="preserve">11*2*2+5*3*2+5*1*2</t>
  </si>
  <si>
    <t xml:space="preserve">1157-3305</t>
  </si>
  <si>
    <t xml:space="preserve">SVÍTIDLO VENKOVNÍHO OSVĚTLENÍ</t>
  </si>
  <si>
    <t xml:space="preserve">1261-84</t>
  </si>
  <si>
    <t xml:space="preserve">Svítidlo VO LED 13W-727 C15021, 1442lm, 2700K,+ regulace svítidla, IP66, barva RAL7016- antracit</t>
  </si>
  <si>
    <t xml:space="preserve">1261-84.1</t>
  </si>
  <si>
    <t xml:space="preserve">Svítidlo VO LED 22W-727 C15021, 2441lm, 2700K + regulace svítidla, IP66, barva RAL7016- antracit</t>
  </si>
  <si>
    <t xml:space="preserve">1261-84.2</t>
  </si>
  <si>
    <t xml:space="preserve">Svítidlo zemní, 60W, směrovatelné, &gt;130lm/W, 4000K, včetně příslušenství a zemního boxu, IP66</t>
  </si>
  <si>
    <t xml:space="preserve">1016-40</t>
  </si>
  <si>
    <t xml:space="preserve">Stožár sadový bezpaticový</t>
  </si>
  <si>
    <t xml:space="preserve">1016-61</t>
  </si>
  <si>
    <t xml:space="preserve">KK 4,5</t>
  </si>
  <si>
    <t xml:space="preserve">1201-83</t>
  </si>
  <si>
    <t xml:space="preserve">STOŽÁROVÁ SVORKOVNICE</t>
  </si>
  <si>
    <t xml:space="preserve">1042-564</t>
  </si>
  <si>
    <t xml:space="preserve">SV 6.10.5 Stožárová výzbroj</t>
  </si>
  <si>
    <t xml:space="preserve">1042-572</t>
  </si>
  <si>
    <t xml:space="preserve">SV 9.10.5 Stožárová výzbroj</t>
  </si>
  <si>
    <t xml:space="preserve">1059-1</t>
  </si>
  <si>
    <t xml:space="preserve">POJISTKA</t>
  </si>
  <si>
    <t xml:space="preserve">1059-3</t>
  </si>
  <si>
    <t xml:space="preserve">trubičková 6A,char.normální</t>
  </si>
  <si>
    <t xml:space="preserve">16+5</t>
  </si>
  <si>
    <t xml:space="preserve">1038-198</t>
  </si>
  <si>
    <t xml:space="preserve">Rozvaděče pro veřejné osvětlení typu PRVO</t>
  </si>
  <si>
    <t xml:space="preserve">1038-203</t>
  </si>
  <si>
    <t xml:space="preserve">PRVO 6/6x20A polo i celonoc do zdiva - atyp - 100x90x20cm, s jednosazbovým elektoměrem a hlavním jističem 32B/3 v samostatné plombovatelné části, 6 x vývod s pojistkami 16A, s jističem 40-40-A230, spínací modul s jištěním, se soumrakovým čidlem se spínací</t>
  </si>
  <si>
    <t xml:space="preserve">1038-776</t>
  </si>
  <si>
    <t xml:space="preserve">Kabelové rozpojovací skříně 3D</t>
  </si>
  <si>
    <t xml:space="preserve">1038-3006</t>
  </si>
  <si>
    <t xml:space="preserve">12x160 A válcový kovový sloupek s kulovým vrchlíkem, barva RAL7016- antracit, válcové pojistky, provedení antivandal</t>
  </si>
  <si>
    <t xml:space="preserve">1038-1824</t>
  </si>
  <si>
    <t xml:space="preserve">Základ sloupku</t>
  </si>
  <si>
    <t xml:space="preserve">1182-6717</t>
  </si>
  <si>
    <t xml:space="preserve">POJISTKOVÉ VLOŽKY 500V AC</t>
  </si>
  <si>
    <t xml:space="preserve">1182-6720</t>
  </si>
  <si>
    <t xml:space="preserve">PN000 16A gG</t>
  </si>
  <si>
    <t xml:space="preserve">2*12</t>
  </si>
  <si>
    <t xml:space="preserve">1244-6</t>
  </si>
  <si>
    <t xml:space="preserve">OCELOVÝ PÁSEK POZINKOVANÝ</t>
  </si>
  <si>
    <t xml:space="preserve">1244-8</t>
  </si>
  <si>
    <t xml:space="preserve">Páska 30x4 páska 30x4 (0,95 kg/m), volně</t>
  </si>
  <si>
    <t xml:space="preserve">110+100+170+80+100+50+130</t>
  </si>
  <si>
    <t xml:space="preserve">1244-1</t>
  </si>
  <si>
    <t xml:space="preserve">OCELOVÝ DRÁT POZINKOVANÝ</t>
  </si>
  <si>
    <t xml:space="preserve">1244-3</t>
  </si>
  <si>
    <t xml:space="preserve">Drát 10 drát o 10mm(0,62kg/m), volně</t>
  </si>
  <si>
    <t xml:space="preserve">(21+2)*3</t>
  </si>
  <si>
    <t xml:space="preserve">1244-199</t>
  </si>
  <si>
    <t xml:space="preserve">SVORKA HROMOSVODNÍ,UZEMŇOVACÍ</t>
  </si>
  <si>
    <t xml:space="preserve">1127-162</t>
  </si>
  <si>
    <t xml:space="preserve">SP01 připojovací</t>
  </si>
  <si>
    <t xml:space="preserve">21*1</t>
  </si>
  <si>
    <t xml:space="preserve">1244-239</t>
  </si>
  <si>
    <t xml:space="preserve">SR 3a svorka páska-drát</t>
  </si>
  <si>
    <t xml:space="preserve">23*2</t>
  </si>
  <si>
    <t xml:space="preserve">1244-88</t>
  </si>
  <si>
    <t xml:space="preserve">SR 2a svorka páska-páska M6</t>
  </si>
  <si>
    <t xml:space="preserve">9999-838</t>
  </si>
  <si>
    <t xml:space="preserve">MONTÁŽNÍ PRÁCE</t>
  </si>
  <si>
    <t xml:space="preserve">9999-839</t>
  </si>
  <si>
    <t xml:space="preserve">Štítek pro označení svodu</t>
  </si>
  <si>
    <t xml:space="preserve">21*3</t>
  </si>
  <si>
    <t xml:space="preserve">1124-1</t>
  </si>
  <si>
    <t xml:space="preserve">VODIČ JEDNOŽILOVÝ, IZOLACE PVC</t>
  </si>
  <si>
    <t xml:space="preserve">7004-8007</t>
  </si>
  <si>
    <t xml:space="preserve">H07V-U 6   mm2 , volně</t>
  </si>
  <si>
    <t xml:space="preserve">9999-1294</t>
  </si>
  <si>
    <t xml:space="preserve">POJÍZDNÁ STAVEBNÍ TECHNIKA</t>
  </si>
  <si>
    <t xml:space="preserve">9999-1295</t>
  </si>
  <si>
    <t xml:space="preserve">jeřáb - montáž stožáru</t>
  </si>
  <si>
    <t xml:space="preserve">9999-1295.1</t>
  </si>
  <si>
    <t xml:space="preserve">přesun jeřábu</t>
  </si>
  <si>
    <t xml:space="preserve">6*40</t>
  </si>
  <si>
    <t xml:space="preserve">9999-1295.2</t>
  </si>
  <si>
    <t xml:space="preserve">vysokozdvižná plošina - montáž výložníku a svítidla na výložník </t>
  </si>
  <si>
    <t xml:space="preserve">9999-1295.3</t>
  </si>
  <si>
    <t xml:space="preserve">přesun vysokozdvižné plošiny</t>
  </si>
  <si>
    <t xml:space="preserve">9999-1280</t>
  </si>
  <si>
    <t xml:space="preserve">MONTÁŽE</t>
  </si>
  <si>
    <t xml:space="preserve">9999-1291</t>
  </si>
  <si>
    <t xml:space="preserve">Vyhledání stávajících rozvodů, připojení na stávající rozvody</t>
  </si>
  <si>
    <t xml:space="preserve">9999-1288</t>
  </si>
  <si>
    <t xml:space="preserve">Zkusebni provoz - provozní zkouška osvětlení po kompletaci, měření osvětlení, protokol o měření</t>
  </si>
  <si>
    <t xml:space="preserve">9999-1296</t>
  </si>
  <si>
    <t xml:space="preserve">PROVEDENI REVIZNICH ZKOUSEK DLE CSN 33 2000-6</t>
  </si>
  <si>
    <t xml:space="preserve">9999-1298</t>
  </si>
  <si>
    <t xml:space="preserve">Revizni technik - výchozí revize, vypracování revizní zprávy</t>
  </si>
  <si>
    <t xml:space="preserve">9999-1386</t>
  </si>
  <si>
    <t xml:space="preserve">VYSEKANI RYH VE ZDIVU CIHELNEM - HLOUBKA 30mm</t>
  </si>
  <si>
    <t xml:space="preserve">9999-1389</t>
  </si>
  <si>
    <t xml:space="preserve">Sire 70 mm</t>
  </si>
  <si>
    <t xml:space="preserve">6*1</t>
  </si>
  <si>
    <t xml:space="preserve">9999-1491</t>
  </si>
  <si>
    <t xml:space="preserve">HRUBA VYPLN RYH MALTOU</t>
  </si>
  <si>
    <t xml:space="preserve">9999-1492</t>
  </si>
  <si>
    <t xml:space="preserve">Jakekoliv sire</t>
  </si>
  <si>
    <t xml:space="preserve">9999-1493</t>
  </si>
  <si>
    <t xml:space="preserve">OMITKA RYH VE STENACH MALTOU</t>
  </si>
  <si>
    <t xml:space="preserve">9999-1494</t>
  </si>
  <si>
    <t xml:space="preserve">Sire do 150 mm, včetně fasádní barvy</t>
  </si>
  <si>
    <t xml:space="preserve">78</t>
  </si>
  <si>
    <t xml:space="preserve">9999-1500</t>
  </si>
  <si>
    <t xml:space="preserve">KAMENNÉ OBLOŽENÍ</t>
  </si>
  <si>
    <t xml:space="preserve">9999-1518</t>
  </si>
  <si>
    <t xml:space="preserve">Demontáž a opětovná montáž kamenného soklu</t>
  </si>
  <si>
    <t xml:space="preserve">80</t>
  </si>
  <si>
    <t xml:space="preserve">Demontáže - VO</t>
  </si>
  <si>
    <t xml:space="preserve">9998-1</t>
  </si>
  <si>
    <t xml:space="preserve">Montáž rozvodnic oceloplechových nebo plastových běžných, hmotnosti</t>
  </si>
  <si>
    <t xml:space="preserve">9998-5</t>
  </si>
  <si>
    <t xml:space="preserve">přes 100 do 150 kg - demontáž rozvaděče RVO</t>
  </si>
  <si>
    <t xml:space="preserve">82</t>
  </si>
  <si>
    <t xml:space="preserve">1157-474</t>
  </si>
  <si>
    <t xml:space="preserve">SVÍTIDLA PRO VEŘEJNÉ OSVĚTLENÍ</t>
  </si>
  <si>
    <t xml:space="preserve">1157-477</t>
  </si>
  <si>
    <t xml:space="preserve">demontáž svítidla VO včetně odborné likvidace</t>
  </si>
  <si>
    <t xml:space="preserve">84</t>
  </si>
  <si>
    <t xml:space="preserve">1016-61.1</t>
  </si>
  <si>
    <t xml:space="preserve">demontáž sadového stožáru včetně základu</t>
  </si>
  <si>
    <t xml:space="preserve">86</t>
  </si>
  <si>
    <t xml:space="preserve">9999-1295.4</t>
  </si>
  <si>
    <t xml:space="preserve">vysokozdvižná plošina - svítidlo, výložník, konzola, vodič - demontáž</t>
  </si>
  <si>
    <t xml:space="preserve">88</t>
  </si>
  <si>
    <t xml:space="preserve">90</t>
  </si>
  <si>
    <t xml:space="preserve">5*40</t>
  </si>
  <si>
    <t xml:space="preserve">Rozvody chrániček HDPE pro OK</t>
  </si>
  <si>
    <t xml:space="preserve">1123-6629</t>
  </si>
  <si>
    <t xml:space="preserve">06040_AP CHRÁNIČKA OPT. KABELU, barva a popis dle požadavku města</t>
  </si>
  <si>
    <t xml:space="preserve">92</t>
  </si>
  <si>
    <t xml:space="preserve">25+154+65+115</t>
  </si>
  <si>
    <t xml:space="preserve">1123-6602</t>
  </si>
  <si>
    <t xml:space="preserve">Datová šachtice - komora kabelová 360×500×310 mm s víkem, vyrobené z vysoce odolného HDPE plastu, včetně pojezdného víka pro běžné zatížení</t>
  </si>
  <si>
    <t xml:space="preserve">94</t>
  </si>
  <si>
    <t xml:space="preserve">Rozvody NN</t>
  </si>
  <si>
    <t xml:space="preserve">1191-289</t>
  </si>
  <si>
    <t xml:space="preserve">Montáž rozvaděčů</t>
  </si>
  <si>
    <t xml:space="preserve">1038-2342</t>
  </si>
  <si>
    <t xml:space="preserve">Kovový nadzemní sloupek válcového tvaru D500, v1200mm, s polokulovým vrchlíkem provedení antivandal, 1x63A/400V, 2x32A/400V, 2x16A/400V a 3x16A/230V, včetně základu, barva RAL7016- antracit</t>
  </si>
  <si>
    <t xml:space="preserve">96</t>
  </si>
  <si>
    <t xml:space="preserve">1038-2343</t>
  </si>
  <si>
    <t xml:space="preserve">Kovový nadzemní sloupek válcového tvaru D300, v1200mm, s polokulovým vrchlíkem provedení antivandal, 1x32A/400V, 2x16A/400V a 4x16A/230V, včetně základu, barva RAL7016- antracit</t>
  </si>
  <si>
    <t xml:space="preserve">98</t>
  </si>
  <si>
    <t xml:space="preserve">7004-8115</t>
  </si>
  <si>
    <t xml:space="preserve">KABEL SILOVÝ,IZOLACE PVC</t>
  </si>
  <si>
    <t xml:space="preserve">7004-8362</t>
  </si>
  <si>
    <t xml:space="preserve">CYKY-J 4x50 , volně</t>
  </si>
  <si>
    <t xml:space="preserve">100</t>
  </si>
  <si>
    <t xml:space="preserve">7004-8118</t>
  </si>
  <si>
    <t xml:space="preserve">CYKY-J 4x35 , volně</t>
  </si>
  <si>
    <t xml:space="preserve">102</t>
  </si>
  <si>
    <t xml:space="preserve">80+280</t>
  </si>
  <si>
    <t xml:space="preserve">D1</t>
  </si>
  <si>
    <t xml:space="preserve">UKONČENÍ Cu KABELŮ  DO</t>
  </si>
  <si>
    <t xml:space="preserve">7004-10004</t>
  </si>
  <si>
    <t xml:space="preserve">4x50 mm2</t>
  </si>
  <si>
    <t xml:space="preserve">104</t>
  </si>
  <si>
    <t xml:space="preserve">2+4+6</t>
  </si>
  <si>
    <t xml:space="preserve">106</t>
  </si>
  <si>
    <t xml:space="preserve">6*20</t>
  </si>
  <si>
    <t xml:space="preserve">108</t>
  </si>
  <si>
    <t xml:space="preserve">6*3</t>
  </si>
  <si>
    <t xml:space="preserve">110</t>
  </si>
  <si>
    <t xml:space="preserve">112</t>
  </si>
  <si>
    <t xml:space="preserve">6*2</t>
  </si>
  <si>
    <t xml:space="preserve">D2</t>
  </si>
  <si>
    <t xml:space="preserve">HODINOVE ZUCTOVACI SAZBY</t>
  </si>
  <si>
    <t xml:space="preserve">9999-1291.1</t>
  </si>
  <si>
    <t xml:space="preserve">Připojení na stávající rozvody, dokončovací práce apod.</t>
  </si>
  <si>
    <t xml:space="preserve">hod</t>
  </si>
  <si>
    <t xml:space="preserve">114</t>
  </si>
  <si>
    <t xml:space="preserve">D3</t>
  </si>
  <si>
    <t xml:space="preserve">PROVEDENI REVIZNICH ZKOUSEK DLE ČSN 33 2000-6</t>
  </si>
  <si>
    <t xml:space="preserve">9999-1298.3</t>
  </si>
  <si>
    <t xml:space="preserve">Revizni technik - vypracování revizní zprávy</t>
  </si>
  <si>
    <t xml:space="preserve">116</t>
  </si>
  <si>
    <t xml:space="preserve">Přirážky pro 21-M</t>
  </si>
  <si>
    <t xml:space="preserve">2399900101</t>
  </si>
  <si>
    <t xml:space="preserve">Podružný materiál</t>
  </si>
  <si>
    <t xml:space="preserve">-1437579385</t>
  </si>
  <si>
    <t xml:space="preserve">2399900103</t>
  </si>
  <si>
    <t xml:space="preserve">PPV z montáže: materiál + práce</t>
  </si>
  <si>
    <t xml:space="preserve">493394508</t>
  </si>
  <si>
    <t xml:space="preserve">9999-878</t>
  </si>
  <si>
    <t xml:space="preserve">VYTÝČENÍ TRATI</t>
  </si>
  <si>
    <t xml:space="preserve">9999-890</t>
  </si>
  <si>
    <t xml:space="preserve">Kabelové vedení v zastaveném prostoru</t>
  </si>
  <si>
    <t xml:space="preserve">124</t>
  </si>
  <si>
    <t xml:space="preserve">(50+12+8+60+90+10+20+45+50+120+30+40+80+105)*0,001</t>
  </si>
  <si>
    <t xml:space="preserve">9999-904</t>
  </si>
  <si>
    <t xml:space="preserve">VYTRHÁNÍ DLAŽBY</t>
  </si>
  <si>
    <t xml:space="preserve">9999-914</t>
  </si>
  <si>
    <t xml:space="preserve">Kostky velké, spáry nezalité</t>
  </si>
  <si>
    <t xml:space="preserve">126</t>
  </si>
  <si>
    <t xml:space="preserve">90*1,2</t>
  </si>
  <si>
    <t xml:space="preserve">9999-920</t>
  </si>
  <si>
    <t xml:space="preserve">Betonové dlaždice, spáry nezalité</t>
  </si>
  <si>
    <t xml:space="preserve">12*1,2</t>
  </si>
  <si>
    <t xml:space="preserve">9999-906</t>
  </si>
  <si>
    <t xml:space="preserve">dlažba zámková - spáry nezalité</t>
  </si>
  <si>
    <t xml:space="preserve">130</t>
  </si>
  <si>
    <t xml:space="preserve">9999-906.1</t>
  </si>
  <si>
    <t xml:space="preserve">dlažba kamenná mozaika - spáry nezalité</t>
  </si>
  <si>
    <t xml:space="preserve">132</t>
  </si>
  <si>
    <t xml:space="preserve">7*1,2</t>
  </si>
  <si>
    <t xml:space="preserve">9999-941</t>
  </si>
  <si>
    <t xml:space="preserve">JÁMA PRO STOŽÁRY VER.OSVĚTLENÍ O OBJEMU DO 2 m3</t>
  </si>
  <si>
    <t xml:space="preserve">9999-946</t>
  </si>
  <si>
    <t xml:space="preserve">Zemina třídy 4,ručně</t>
  </si>
  <si>
    <t xml:space="preserve">134</t>
  </si>
  <si>
    <t xml:space="preserve">9999-973</t>
  </si>
  <si>
    <t xml:space="preserve">POUZDROVÝ ZÁKL.PRO STOŽ.VENK. OSVĚTLENÍ V OSE TRASY KABELU</t>
  </si>
  <si>
    <t xml:space="preserve">9999-976</t>
  </si>
  <si>
    <t xml:space="preserve">D 300x1000 mm</t>
  </si>
  <si>
    <t xml:space="preserve">136</t>
  </si>
  <si>
    <t xml:space="preserve">9999-960</t>
  </si>
  <si>
    <t xml:space="preserve">ZÁKLAD Z PROSTÉHO BETONU</t>
  </si>
  <si>
    <t xml:space="preserve">9999-961</t>
  </si>
  <si>
    <t xml:space="preserve">Do rostlé zeminy bez bednění</t>
  </si>
  <si>
    <t xml:space="preserve">138</t>
  </si>
  <si>
    <t xml:space="preserve">9999-980</t>
  </si>
  <si>
    <t xml:space="preserve">ZÁHOZ JÁMY,UPĚCHOVÁNÍ,ÚPRAVA POVRCHU</t>
  </si>
  <si>
    <t xml:space="preserve">9999-983</t>
  </si>
  <si>
    <t xml:space="preserve">V zemine třídy 3-4</t>
  </si>
  <si>
    <t xml:space="preserve">140</t>
  </si>
  <si>
    <t xml:space="preserve">9999-991</t>
  </si>
  <si>
    <t xml:space="preserve">HLOUBENÍ KABELOVÉ RÝHY</t>
  </si>
  <si>
    <t xml:space="preserve">9999-1002</t>
  </si>
  <si>
    <t xml:space="preserve">Zemina třídy 4, šíře 350mm,hloubka 800mm</t>
  </si>
  <si>
    <t xml:space="preserve">142</t>
  </si>
  <si>
    <t xml:space="preserve">9999-1002.1</t>
  </si>
  <si>
    <t xml:space="preserve">Zemina třídy 4, šíře 500mm,hloubka 800mm</t>
  </si>
  <si>
    <t xml:space="preserve">144</t>
  </si>
  <si>
    <t xml:space="preserve">9999-1067</t>
  </si>
  <si>
    <t xml:space="preserve">ZŘÍZENÍ KABELOVÉHO LOŽE</t>
  </si>
  <si>
    <t xml:space="preserve">9999-1072</t>
  </si>
  <si>
    <t xml:space="preserve">Z kopaného písku, bez zakrytí, šíře do 65cm,tloušťka 5cm</t>
  </si>
  <si>
    <t xml:space="preserve">146</t>
  </si>
  <si>
    <t xml:space="preserve">330+390</t>
  </si>
  <si>
    <t xml:space="preserve">9999-1087</t>
  </si>
  <si>
    <t xml:space="preserve">ZÁSYP KABELŮ PÍSKEM</t>
  </si>
  <si>
    <t xml:space="preserve">9999-1089</t>
  </si>
  <si>
    <t xml:space="preserve">Zásyp kabelů pískem, šíře do 65cm, tloušťka 10cm</t>
  </si>
  <si>
    <t xml:space="preserve">148</t>
  </si>
  <si>
    <t xml:space="preserve">9999-1117</t>
  </si>
  <si>
    <t xml:space="preserve">FOLIE VÝSTRAŽNÁ Z PVC</t>
  </si>
  <si>
    <t xml:space="preserve">9999-1119</t>
  </si>
  <si>
    <t xml:space="preserve">Šířka 33cm</t>
  </si>
  <si>
    <t xml:space="preserve">150</t>
  </si>
  <si>
    <t xml:space="preserve">9999-1175</t>
  </si>
  <si>
    <t xml:space="preserve">ZÁHOZ KABELOVÉ RÝHY</t>
  </si>
  <si>
    <t xml:space="preserve">9999-1182</t>
  </si>
  <si>
    <t xml:space="preserve">152</t>
  </si>
  <si>
    <t xml:space="preserve">9999-1182.1</t>
  </si>
  <si>
    <t xml:space="preserve">154</t>
  </si>
  <si>
    <t xml:space="preserve">9999-931</t>
  </si>
  <si>
    <t xml:space="preserve">VÝKOP JÁMY PRO STOŽÁR,BETONOVÝ ZÁKLAD A JINÉ ZAŘÍZENÍ</t>
  </si>
  <si>
    <t xml:space="preserve">9999-935</t>
  </si>
  <si>
    <t xml:space="preserve">Zemina třídy 5,ručně</t>
  </si>
  <si>
    <t xml:space="preserve">156</t>
  </si>
  <si>
    <t xml:space="preserve">3*(2*0,5*2)</t>
  </si>
  <si>
    <t xml:space="preserve">9999-1055</t>
  </si>
  <si>
    <t xml:space="preserve">ZŘÍZENÍ PŘÍLOŽNÉHO PAŽENÍ V KABELOVÉ RÝZE</t>
  </si>
  <si>
    <t xml:space="preserve">9999-1059</t>
  </si>
  <si>
    <t xml:space="preserve">Šíře do 200cm,hloubka do 2m</t>
  </si>
  <si>
    <t xml:space="preserve">158</t>
  </si>
  <si>
    <t xml:space="preserve">3*2</t>
  </si>
  <si>
    <t xml:space="preserve">9999-1061</t>
  </si>
  <si>
    <t xml:space="preserve">0DSTRANĚNÍ PŘÍLOŽNÉHO PAŽENÍ Z KABELOVÉ RÝHY</t>
  </si>
  <si>
    <t xml:space="preserve">9999-1065</t>
  </si>
  <si>
    <t xml:space="preserve">160</t>
  </si>
  <si>
    <t xml:space="preserve">77</t>
  </si>
  <si>
    <t xml:space="preserve">9999-984</t>
  </si>
  <si>
    <t xml:space="preserve">V zemine třídy 5-7</t>
  </si>
  <si>
    <t xml:space="preserve">162</t>
  </si>
  <si>
    <t xml:space="preserve">9999-1137</t>
  </si>
  <si>
    <t xml:space="preserve">KABELOVÝ PROTLAK POD KOMUNIKACÍ</t>
  </si>
  <si>
    <t xml:space="preserve">9999-1139</t>
  </si>
  <si>
    <t xml:space="preserve">trubka KF09110</t>
  </si>
  <si>
    <t xml:space="preserve">164</t>
  </si>
  <si>
    <t xml:space="preserve">4+2*7+4</t>
  </si>
  <si>
    <t xml:space="preserve">9999-1188</t>
  </si>
  <si>
    <t xml:space="preserve">ÚPRAVA POVRCHU</t>
  </si>
  <si>
    <t xml:space="preserve">79</t>
  </si>
  <si>
    <t xml:space="preserve">9999-1196</t>
  </si>
  <si>
    <t xml:space="preserve">Provizorní úprava terénu v zemina třídy 4</t>
  </si>
  <si>
    <t xml:space="preserve">166</t>
  </si>
  <si>
    <t xml:space="preserve">330*0,35+390*0,5</t>
  </si>
  <si>
    <t xml:space="preserve">9999-1200</t>
  </si>
  <si>
    <t xml:space="preserve">PODKLADOVÁ VRSTVA</t>
  </si>
  <si>
    <t xml:space="preserve">9999-1202</t>
  </si>
  <si>
    <t xml:space="preserve">Ze šterkodrti fr. 0-32</t>
  </si>
  <si>
    <t xml:space="preserve">168</t>
  </si>
  <si>
    <t xml:space="preserve">(108+8,4+2+14,4)*0,2</t>
  </si>
  <si>
    <t xml:space="preserve">9999-1204</t>
  </si>
  <si>
    <t xml:space="preserve">ÚPRAVA POVRCHU - POLOŽENÍ DLAŽBY</t>
  </si>
  <si>
    <t xml:space="preserve">81</t>
  </si>
  <si>
    <t xml:space="preserve">9999-1206</t>
  </si>
  <si>
    <t xml:space="preserve">dlažba kamenná velké kostky, kladení do drtě, stávající demontovaná dlažba, 10% nové dlažby</t>
  </si>
  <si>
    <t xml:space="preserve">170</t>
  </si>
  <si>
    <t xml:space="preserve">9999-1206.1</t>
  </si>
  <si>
    <t xml:space="preserve">dlažba kamenná mozaika, kladení do drtě, stávající demontovaná dlažba, 10% nové dlažby</t>
  </si>
  <si>
    <t xml:space="preserve">172</t>
  </si>
  <si>
    <t xml:space="preserve">83</t>
  </si>
  <si>
    <t xml:space="preserve">9999-1206.2</t>
  </si>
  <si>
    <t xml:space="preserve">dlažba zámková,demontovaná dlažba, kladení do drtě, 30% nové dlažby</t>
  </si>
  <si>
    <t xml:space="preserve">174</t>
  </si>
  <si>
    <t xml:space="preserve">9999-1206.3</t>
  </si>
  <si>
    <t xml:space="preserve">dlažba betonová,demontovaná dlažba, kladení do písku, 30% nové dlažby</t>
  </si>
  <si>
    <t xml:space="preserve">176</t>
  </si>
  <si>
    <t xml:space="preserve">9999-1185</t>
  </si>
  <si>
    <t xml:space="preserve">ODVOZ ZEMINY</t>
  </si>
  <si>
    <t xml:space="preserve">85</t>
  </si>
  <si>
    <t xml:space="preserve">9999-1186</t>
  </si>
  <si>
    <t xml:space="preserve">odvoz zeminy a suti na skládku, včetně poplatku za uložení</t>
  </si>
  <si>
    <t xml:space="preserve">178</t>
  </si>
  <si>
    <t xml:space="preserve">((330*0,35+390*0,5)*0,2+21)*1,5</t>
  </si>
  <si>
    <t xml:space="preserve">Přirážky pro 46-M</t>
  </si>
  <si>
    <t xml:space="preserve">4699900103</t>
  </si>
  <si>
    <t xml:space="preserve">-1618310014</t>
  </si>
  <si>
    <t xml:space="preserve">SO 08-41 - PŘÍPOJKA PRO PŘENOSOVÉ VOZY - ZEMNÍ PRÁCE -  nezpůsobilé výdaje</t>
  </si>
  <si>
    <t xml:space="preserve">460171272</t>
  </si>
  <si>
    <t xml:space="preserve">Hloubení kabelových nezapažených rýh strojně š 50 cm hl 80 cm v hornině tř I skupiny 3</t>
  </si>
  <si>
    <t xml:space="preserve">-1705833076</t>
  </si>
  <si>
    <t xml:space="preserve">460341113</t>
  </si>
  <si>
    <t xml:space="preserve">Vodorovné přemístění horniny jakékoliv třídy dopravními prostředky při elektromontážích přes 500 do 1000 m</t>
  </si>
  <si>
    <t xml:space="preserve">-1297706443</t>
  </si>
  <si>
    <t xml:space="preserve">176,0*0,5*0,3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71664596</t>
  </si>
  <si>
    <t xml:space="preserve">26,4*26 'Přepočtené koeficientem množství</t>
  </si>
  <si>
    <t xml:space="preserve">460361121</t>
  </si>
  <si>
    <t xml:space="preserve">Poplatek za uložení zeminy na recyklační skládce (skládkovné) kód odpadu 17 05 04</t>
  </si>
  <si>
    <t xml:space="preserve">1827354421</t>
  </si>
  <si>
    <t xml:space="preserve">26,4*1,8 'Přepočtené koeficientem množství</t>
  </si>
  <si>
    <t xml:space="preserve">460451252</t>
  </si>
  <si>
    <t xml:space="preserve">Zásyp kabelových rýh strojně se zhutněním š 50 cm hl 50 cm z horniny tř I skupiny 3</t>
  </si>
  <si>
    <t xml:space="preserve">162935797</t>
  </si>
  <si>
    <t xml:space="preserve">460661112</t>
  </si>
  <si>
    <t xml:space="preserve">Kabelové lože z písku pro kabely nn bez zakrytí š lože přes 35 do 50 cm</t>
  </si>
  <si>
    <t xml:space="preserve">-254785335</t>
  </si>
  <si>
    <t xml:space="preserve">32901998</t>
  </si>
  <si>
    <t xml:space="preserve">460742111.1</t>
  </si>
  <si>
    <t xml:space="preserve">Kabelová chránička z trub plastových do rýhy bez obsypu průměru do 10 cm M+D</t>
  </si>
  <si>
    <t xml:space="preserve">-1529859389</t>
  </si>
  <si>
    <t xml:space="preserve">176*2</t>
  </si>
  <si>
    <t xml:space="preserve">460641132</t>
  </si>
  <si>
    <t xml:space="preserve">Základové konstrukce při elektromontážích ze ŽB tř. C 30/37 se zvýšenými nároky na prostředí</t>
  </si>
  <si>
    <t xml:space="preserve">2052582208</t>
  </si>
  <si>
    <t xml:space="preserve">" patka sloupku "     0,3</t>
  </si>
  <si>
    <t xml:space="preserve">460641311</t>
  </si>
  <si>
    <t xml:space="preserve">Štěrkový základ se zhutněním pro dřevěný perforovaný nebo jednoduchý betonový sloup</t>
  </si>
  <si>
    <t xml:space="preserve">-1738903290</t>
  </si>
  <si>
    <t xml:space="preserve">460641411</t>
  </si>
  <si>
    <t xml:space="preserve">Zřízení nezabudovaného bednění základových konstrukcí při elektromontážích</t>
  </si>
  <si>
    <t xml:space="preserve">-874202432</t>
  </si>
  <si>
    <t xml:space="preserve">460641412</t>
  </si>
  <si>
    <t xml:space="preserve">Odstranění nezabudovaného bednění základových konstrukcí při elektromontážích</t>
  </si>
  <si>
    <t xml:space="preserve">226705424</t>
  </si>
  <si>
    <t xml:space="preserve">-262586111</t>
  </si>
  <si>
    <t xml:space="preserve">SO-08-42 - PŘÍPOJKA PRO PŘENOSOVÉ VOZY - OZVUČENÍ -  nezpůsobilé výdaje</t>
  </si>
  <si>
    <t xml:space="preserve">1.0 - SLOUPEK A VYBAVENÍ</t>
  </si>
  <si>
    <t xml:space="preserve">2.0 - ELEKTROINSTALACE</t>
  </si>
  <si>
    <t xml:space="preserve">3.0 - KABELÁŽ A PRÁCE</t>
  </si>
  <si>
    <t xml:space="preserve">1.0</t>
  </si>
  <si>
    <t xml:space="preserve">SLOUPEK A VYBAVENÍ</t>
  </si>
  <si>
    <t xml:space="preserve">1.1</t>
  </si>
  <si>
    <t xml:space="preserve">Distribuční sloupek Distibuční sloupek osazený optikými vanami, zásuvkami a jistícími prvky Materiál: nerez</t>
  </si>
  <si>
    <t xml:space="preserve">1.2</t>
  </si>
  <si>
    <t xml:space="preserve">Optická vana Optická vana k ukončení optických kabelů v datových rozvaděčích. 10 portů</t>
  </si>
  <si>
    <t xml:space="preserve">1.3</t>
  </si>
  <si>
    <t xml:space="preserve">Police Plechová police perforováná s možností montáže různých zařízení,P</t>
  </si>
  <si>
    <t xml:space="preserve">1.4</t>
  </si>
  <si>
    <t xml:space="preserve">Switch - Typ přepínače: Řízený, Přepínač vrstev: L2. Typy přepínaných ethernetových portů RJ-45: Gigabit Ethernet (10/100/1000), Počet přepínaných ethernetových portů RJ-45: 8, Konzolový port: RJ-45/USB Type-C.</t>
  </si>
  <si>
    <t xml:space="preserve">"  Tabulka MAC adres: 16000 pol., Kapacita přepínání: 20 Gbit/s. "</t>
  </si>
  <si>
    <t xml:space="preserve">"  Síťové standardy:  "</t>
  </si>
  <si>
    <t xml:space="preserve">" IEEE 802.1D, IEEE 802.1Q, IEEE 802.1p, IEEE 802.1s, IEEE 802.1w, IEEE 802.1x, IEEE 802.3ab, IEEE "</t>
  </si>
  <si>
    <t xml:space="preserve">" Podpora napájení po Ethernetu (PoE). Instalace do racku "</t>
  </si>
  <si>
    <t xml:space="preserve">ELEKTROINSTALACE</t>
  </si>
  <si>
    <t xml:space="preserve">2.1</t>
  </si>
  <si>
    <t xml:space="preserve">Napájecí distributor Zásuvková lišta - s vypínačem, napájecí, síťová, konektor zásuvka/vidlice, délka kabelu 1,8 m, 4zásuvková, maximální proud 16 A, černá barva</t>
  </si>
  <si>
    <t xml:space="preserve">2.2</t>
  </si>
  <si>
    <t xml:space="preserve">Jistič  Jistič řady LTN. Je vhodný pro jištění kabelů a vodičů proti přetížení a zkratu.</t>
  </si>
  <si>
    <t xml:space="preserve">2.3</t>
  </si>
  <si>
    <t xml:space="preserve">2.4</t>
  </si>
  <si>
    <t xml:space="preserve">Zásuvka 32A Vestavná zásuvka přímá CEE 530. Proud - 32 A, napětí - 400 V, stupeň krytí - IP 44, hodinový úhel - 6h, počet pólů - 5, způsob připojení - šroubové svorky.</t>
  </si>
  <si>
    <t xml:space="preserve">2.5</t>
  </si>
  <si>
    <t xml:space="preserve">Zásuvka 63A Vestavná zásuvka přímá, hodinový úhel - 6h, způsob připojení - šroubové svorky, rozměr příruby - 107 x 100 mm, napětí - 400V červená, proud - 63 A, 5 pólů.</t>
  </si>
  <si>
    <t xml:space="preserve">3.0</t>
  </si>
  <si>
    <t xml:space="preserve">KABELÁŽ A PRÁCE</t>
  </si>
  <si>
    <t xml:space="preserve">3.1</t>
  </si>
  <si>
    <t xml:space="preserve">Kabel silový Instalační kabel s Cu jádrem. Pro pevné uložení ve vnitřních a venkovních prostorách, v zemi, v betonu. Kabely jsou odolné proti UV záření a proti šíření plamene dle IEC 60332-1.</t>
  </si>
  <si>
    <t xml:space="preserve">3.2</t>
  </si>
  <si>
    <t xml:space="preserve">Optický kabel Optický kabel 24vl. Maximální přípustná tahová síla: 500N Průměr kabelu: 10mm (+-0,5)</t>
  </si>
  <si>
    <t xml:space="preserve">3.3</t>
  </si>
  <si>
    <t xml:space="preserve">Montážní materiál Montážní a instalační materiál</t>
  </si>
  <si>
    <t xml:space="preserve">3.4</t>
  </si>
  <si>
    <t xml:space="preserve">Práce Práce spojená s instalací</t>
  </si>
  <si>
    <t xml:space="preserve">Nh</t>
  </si>
  <si>
    <t xml:space="preserve">3.5</t>
  </si>
  <si>
    <t xml:space="preserve">Projekční práce Projekční práce spojena s dokumentací skutečného stavu</t>
  </si>
  <si>
    <t xml:space="preserve">3.5.1</t>
  </si>
  <si>
    <t xml:space="preserve">Revize Vpyracování rezizní zkoušky a zprá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31</v>
      </c>
      <c r="AK11" s="15" t="s">
        <v>32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3</v>
      </c>
      <c r="AK13" s="15" t="s">
        <v>30</v>
      </c>
      <c r="AN13" s="19" t="s">
        <v>34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3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2</v>
      </c>
      <c r="AN14" s="19" t="s">
        <v>34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5</v>
      </c>
      <c r="AK16" s="15" t="s">
        <v>30</v>
      </c>
      <c r="AN16" s="16" t="s">
        <v>36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7</v>
      </c>
      <c r="AK17" s="15" t="s">
        <v>32</v>
      </c>
      <c r="AN17" s="16" t="s">
        <v>38</v>
      </c>
      <c r="AR17" s="6"/>
      <c r="BE17" s="12"/>
      <c r="BS17" s="3" t="s">
        <v>3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40</v>
      </c>
      <c r="AK19" s="15" t="s">
        <v>30</v>
      </c>
      <c r="AN19" s="16" t="s">
        <v>41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42</v>
      </c>
      <c r="AK20" s="15" t="s">
        <v>32</v>
      </c>
      <c r="AN20" s="16" t="s">
        <v>43</v>
      </c>
      <c r="AR20" s="6"/>
      <c r="BE20" s="12"/>
      <c r="BS20" s="3" t="s">
        <v>3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4</v>
      </c>
      <c r="AR22" s="6"/>
      <c r="BE22" s="12"/>
    </row>
    <row r="23" customFormat="false" ht="119.25" hidden="false" customHeight="true" outlineLevel="0" collapsed="false">
      <c r="B23" s="6"/>
      <c r="E23" s="21" t="s">
        <v>4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7</v>
      </c>
      <c r="M28" s="28"/>
      <c r="N28" s="28"/>
      <c r="O28" s="28"/>
      <c r="P28" s="28"/>
      <c r="W28" s="28" t="s">
        <v>48</v>
      </c>
      <c r="X28" s="28"/>
      <c r="Y28" s="28"/>
      <c r="Z28" s="28"/>
      <c r="AA28" s="28"/>
      <c r="AB28" s="28"/>
      <c r="AC28" s="28"/>
      <c r="AD28" s="28"/>
      <c r="AE28" s="28"/>
      <c r="AK28" s="28" t="s">
        <v>49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0</v>
      </c>
      <c r="F29" s="15" t="s">
        <v>5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2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4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5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7</v>
      </c>
      <c r="U35" s="35"/>
      <c r="V35" s="35"/>
      <c r="W35" s="35"/>
      <c r="X35" s="37" t="s">
        <v>5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60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6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61</v>
      </c>
      <c r="AI60" s="26"/>
      <c r="AJ60" s="26"/>
      <c r="AK60" s="26"/>
      <c r="AL60" s="26"/>
      <c r="AM60" s="41" t="s">
        <v>62</v>
      </c>
      <c r="AN60" s="26"/>
      <c r="AO60" s="26"/>
      <c r="AR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64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6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61</v>
      </c>
      <c r="AI75" s="26"/>
      <c r="AJ75" s="26"/>
      <c r="AK75" s="26"/>
      <c r="AL75" s="26"/>
      <c r="AM75" s="41" t="s">
        <v>62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65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25003-0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REVITALIZACE PARKU SMETANOVY SADY, JIHLAVA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1</v>
      </c>
      <c r="L87" s="52" t="str">
        <f aca="false">IF(K8="","",K8)</f>
        <v>Jihlava</v>
      </c>
      <c r="AI87" s="15" t="s">
        <v>23</v>
      </c>
      <c r="AM87" s="53" t="str">
        <f aca="false">IF(AN8= "","",AN8)</f>
        <v>28. 1. 2025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9</v>
      </c>
      <c r="L89" s="46" t="str">
        <f aca="false">IF(E11= "","",E11)</f>
        <v>Statutární město Jihlava</v>
      </c>
      <c r="AI89" s="15" t="s">
        <v>35</v>
      </c>
      <c r="AM89" s="54" t="str">
        <f aca="false">IF(E17="","",E17)</f>
        <v>Ing. Zdeněk Sendler</v>
      </c>
      <c r="AN89" s="54"/>
      <c r="AO89" s="54"/>
      <c r="AP89" s="54"/>
      <c r="AR89" s="24"/>
      <c r="AS89" s="55" t="s">
        <v>66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33</v>
      </c>
      <c r="L90" s="46" t="str">
        <f aca="false">IF(E14= "Vyplň údaj","",E14)</f>
        <v/>
      </c>
      <c r="AI90" s="15" t="s">
        <v>40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67</v>
      </c>
      <c r="D92" s="59"/>
      <c r="E92" s="59"/>
      <c r="F92" s="59"/>
      <c r="G92" s="59"/>
      <c r="H92" s="60"/>
      <c r="I92" s="61" t="s">
        <v>68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9</v>
      </c>
      <c r="AH92" s="62"/>
      <c r="AI92" s="62"/>
      <c r="AJ92" s="62"/>
      <c r="AK92" s="62"/>
      <c r="AL92" s="62"/>
      <c r="AM92" s="62"/>
      <c r="AN92" s="63" t="s">
        <v>70</v>
      </c>
      <c r="AO92" s="63"/>
      <c r="AP92" s="63"/>
      <c r="AQ92" s="64" t="s">
        <v>71</v>
      </c>
      <c r="AR92" s="24"/>
      <c r="AS92" s="65" t="s">
        <v>72</v>
      </c>
      <c r="AT92" s="66" t="s">
        <v>73</v>
      </c>
      <c r="AU92" s="66" t="s">
        <v>74</v>
      </c>
      <c r="AV92" s="66" t="s">
        <v>75</v>
      </c>
      <c r="AW92" s="66" t="s">
        <v>76</v>
      </c>
      <c r="AX92" s="66" t="s">
        <v>77</v>
      </c>
      <c r="AY92" s="66" t="s">
        <v>78</v>
      </c>
      <c r="AZ92" s="66" t="s">
        <v>79</v>
      </c>
      <c r="BA92" s="66" t="s">
        <v>80</v>
      </c>
      <c r="BB92" s="66" t="s">
        <v>81</v>
      </c>
      <c r="BC92" s="66" t="s">
        <v>82</v>
      </c>
      <c r="BD92" s="67" t="s">
        <v>83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8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111+AG113+AG11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+AS111+AS113+AS115,2)</f>
        <v>0</v>
      </c>
      <c r="AT94" s="77" t="n">
        <f aca="false">ROUND(SUM(AV94:AW94),2)</f>
        <v>0</v>
      </c>
      <c r="AU94" s="78" t="n">
        <f aca="false">ROUND(AU95+AU111+AU113+AU115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111+AZ113+AZ115,2)</f>
        <v>0</v>
      </c>
      <c r="BA94" s="77" t="n">
        <f aca="false">ROUND(BA95+BA111+BA113+BA115,2)</f>
        <v>0</v>
      </c>
      <c r="BB94" s="77" t="n">
        <f aca="false">ROUND(BB95+BB111+BB113+BB115,2)</f>
        <v>0</v>
      </c>
      <c r="BC94" s="77" t="n">
        <f aca="false">ROUND(BC95+BC111+BC113+BC115,2)</f>
        <v>0</v>
      </c>
      <c r="BD94" s="79" t="n">
        <f aca="false">ROUND(BD95+BD111+BD113+BD115,2)</f>
        <v>0</v>
      </c>
      <c r="BS94" s="80" t="s">
        <v>85</v>
      </c>
      <c r="BT94" s="80" t="s">
        <v>86</v>
      </c>
      <c r="BU94" s="81" t="s">
        <v>87</v>
      </c>
      <c r="BV94" s="80" t="s">
        <v>88</v>
      </c>
      <c r="BW94" s="80" t="s">
        <v>4</v>
      </c>
      <c r="BX94" s="80" t="s">
        <v>89</v>
      </c>
      <c r="CL94" s="80" t="s">
        <v>18</v>
      </c>
    </row>
    <row r="95" s="82" customFormat="true" ht="16.5" hidden="false" customHeight="true" outlineLevel="0" collapsed="false">
      <c r="B95" s="83"/>
      <c r="C95" s="84"/>
      <c r="D95" s="85" t="s">
        <v>90</v>
      </c>
      <c r="E95" s="85"/>
      <c r="F95" s="85"/>
      <c r="G95" s="85"/>
      <c r="H95" s="85"/>
      <c r="I95" s="86"/>
      <c r="J95" s="85" t="s">
        <v>91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AG96+SUM(AG97:AG99)+AG108,2)</f>
        <v>0</v>
      </c>
      <c r="AH95" s="87"/>
      <c r="AI95" s="87"/>
      <c r="AJ95" s="87"/>
      <c r="AK95" s="87"/>
      <c r="AL95" s="87"/>
      <c r="AM95" s="87"/>
      <c r="AN95" s="88" t="n">
        <f aca="false">SUM(AG95,AT95)</f>
        <v>0</v>
      </c>
      <c r="AO95" s="88"/>
      <c r="AP95" s="88"/>
      <c r="AQ95" s="89" t="s">
        <v>92</v>
      </c>
      <c r="AR95" s="83"/>
      <c r="AS95" s="90" t="n">
        <f aca="false">ROUND(AS96+SUM(AS97:AS99)+AS108,2)</f>
        <v>0</v>
      </c>
      <c r="AT95" s="91" t="n">
        <f aca="false">ROUND(SUM(AV95:AW95),2)</f>
        <v>0</v>
      </c>
      <c r="AU95" s="92" t="n">
        <f aca="false">ROUND(AU96+SUM(AU97:AU99)+AU108,5)</f>
        <v>0</v>
      </c>
      <c r="AV95" s="91" t="n">
        <f aca="false">ROUND(AZ95*L29,2)</f>
        <v>0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AZ96+SUM(AZ97:AZ99)+AZ108,2)</f>
        <v>0</v>
      </c>
      <c r="BA95" s="91" t="n">
        <f aca="false">ROUND(BA96+SUM(BA97:BA99)+BA108,2)</f>
        <v>0</v>
      </c>
      <c r="BB95" s="91" t="n">
        <f aca="false">ROUND(BB96+SUM(BB97:BB99)+BB108,2)</f>
        <v>0</v>
      </c>
      <c r="BC95" s="91" t="n">
        <f aca="false">ROUND(BC96+SUM(BC97:BC99)+BC108,2)</f>
        <v>0</v>
      </c>
      <c r="BD95" s="93" t="n">
        <f aca="false">ROUND(BD96+SUM(BD97:BD99)+BD108,2)</f>
        <v>0</v>
      </c>
      <c r="BS95" s="94" t="s">
        <v>85</v>
      </c>
      <c r="BT95" s="94" t="s">
        <v>93</v>
      </c>
      <c r="BU95" s="94" t="s">
        <v>87</v>
      </c>
      <c r="BV95" s="94" t="s">
        <v>88</v>
      </c>
      <c r="BW95" s="94" t="s">
        <v>94</v>
      </c>
      <c r="BX95" s="94" t="s">
        <v>4</v>
      </c>
      <c r="CL95" s="94" t="s">
        <v>18</v>
      </c>
      <c r="CM95" s="94" t="s">
        <v>95</v>
      </c>
    </row>
    <row r="96" s="46" customFormat="true" ht="23.25" hidden="false" customHeight="true" outlineLevel="0" collapsed="false">
      <c r="A96" s="95" t="s">
        <v>96</v>
      </c>
      <c r="B96" s="47"/>
      <c r="C96" s="96"/>
      <c r="D96" s="96"/>
      <c r="E96" s="97" t="s">
        <v>97</v>
      </c>
      <c r="F96" s="97"/>
      <c r="G96" s="97"/>
      <c r="H96" s="97"/>
      <c r="I96" s="97"/>
      <c r="J96" s="96"/>
      <c r="K96" s="97" t="s">
        <v>98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SO 01-1 - PŘÍPRAVA ÚZEMÍ ...'!J32</f>
        <v>0</v>
      </c>
      <c r="AH96" s="98"/>
      <c r="AI96" s="98"/>
      <c r="AJ96" s="98"/>
      <c r="AK96" s="98"/>
      <c r="AL96" s="98"/>
      <c r="AM96" s="98"/>
      <c r="AN96" s="98" t="n">
        <f aca="false">SUM(AG96,AT96)</f>
        <v>0</v>
      </c>
      <c r="AO96" s="98"/>
      <c r="AP96" s="98"/>
      <c r="AQ96" s="99" t="s">
        <v>99</v>
      </c>
      <c r="AR96" s="47"/>
      <c r="AS96" s="100" t="n">
        <v>0</v>
      </c>
      <c r="AT96" s="101" t="n">
        <f aca="false">ROUND(SUM(AV96:AW96),2)</f>
        <v>0</v>
      </c>
      <c r="AU96" s="102" t="n">
        <f aca="false">'SO 01-1 - PŘÍPRAVA ÚZEMÍ ...'!P123</f>
        <v>0</v>
      </c>
      <c r="AV96" s="101" t="n">
        <f aca="false">'SO 01-1 - PŘÍPRAVA ÚZEMÍ ...'!J35</f>
        <v>0</v>
      </c>
      <c r="AW96" s="101" t="n">
        <f aca="false">'SO 01-1 - PŘÍPRAVA ÚZEMÍ ...'!J36</f>
        <v>0</v>
      </c>
      <c r="AX96" s="101" t="n">
        <f aca="false">'SO 01-1 - PŘÍPRAVA ÚZEMÍ ...'!J37</f>
        <v>0</v>
      </c>
      <c r="AY96" s="101" t="n">
        <f aca="false">'SO 01-1 - PŘÍPRAVA ÚZEMÍ ...'!J38</f>
        <v>0</v>
      </c>
      <c r="AZ96" s="101" t="n">
        <f aca="false">'SO 01-1 - PŘÍPRAVA ÚZEMÍ ...'!F35</f>
        <v>0</v>
      </c>
      <c r="BA96" s="101" t="n">
        <f aca="false">'SO 01-1 - PŘÍPRAVA ÚZEMÍ ...'!F36</f>
        <v>0</v>
      </c>
      <c r="BB96" s="101" t="n">
        <f aca="false">'SO 01-1 - PŘÍPRAVA ÚZEMÍ ...'!F37</f>
        <v>0</v>
      </c>
      <c r="BC96" s="101" t="n">
        <f aca="false">'SO 01-1 - PŘÍPRAVA ÚZEMÍ ...'!F38</f>
        <v>0</v>
      </c>
      <c r="BD96" s="103" t="n">
        <f aca="false">'SO 01-1 - PŘÍPRAVA ÚZEMÍ ...'!F39</f>
        <v>0</v>
      </c>
      <c r="BT96" s="16" t="s">
        <v>95</v>
      </c>
      <c r="BV96" s="16" t="s">
        <v>88</v>
      </c>
      <c r="BW96" s="16" t="s">
        <v>100</v>
      </c>
      <c r="BX96" s="16" t="s">
        <v>94</v>
      </c>
      <c r="CL96" s="16" t="s">
        <v>18</v>
      </c>
    </row>
    <row r="97" s="46" customFormat="true" ht="23.25" hidden="false" customHeight="true" outlineLevel="0" collapsed="false">
      <c r="A97" s="95" t="s">
        <v>96</v>
      </c>
      <c r="B97" s="47"/>
      <c r="C97" s="96"/>
      <c r="D97" s="96"/>
      <c r="E97" s="97" t="s">
        <v>101</v>
      </c>
      <c r="F97" s="97"/>
      <c r="G97" s="97"/>
      <c r="H97" s="97"/>
      <c r="I97" s="97"/>
      <c r="J97" s="96"/>
      <c r="K97" s="97" t="s">
        <v>102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f aca="false">'SO 02-1 -  ZPEVNĚNÉ PLOCH...'!J32</f>
        <v>0</v>
      </c>
      <c r="AH97" s="98"/>
      <c r="AI97" s="98"/>
      <c r="AJ97" s="98"/>
      <c r="AK97" s="98"/>
      <c r="AL97" s="98"/>
      <c r="AM97" s="98"/>
      <c r="AN97" s="98" t="n">
        <f aca="false">SUM(AG97,AT97)</f>
        <v>0</v>
      </c>
      <c r="AO97" s="98"/>
      <c r="AP97" s="98"/>
      <c r="AQ97" s="99" t="s">
        <v>99</v>
      </c>
      <c r="AR97" s="47"/>
      <c r="AS97" s="100" t="n">
        <v>0</v>
      </c>
      <c r="AT97" s="101" t="n">
        <f aca="false">ROUND(SUM(AV97:AW97),2)</f>
        <v>0</v>
      </c>
      <c r="AU97" s="102" t="n">
        <f aca="false">'SO 02-1 -  ZPEVNĚNÉ PLOCH...'!P124</f>
        <v>0</v>
      </c>
      <c r="AV97" s="101" t="n">
        <f aca="false">'SO 02-1 -  ZPEVNĚNÉ PLOCH...'!J35</f>
        <v>0</v>
      </c>
      <c r="AW97" s="101" t="n">
        <f aca="false">'SO 02-1 -  ZPEVNĚNÉ PLOCH...'!J36</f>
        <v>0</v>
      </c>
      <c r="AX97" s="101" t="n">
        <f aca="false">'SO 02-1 -  ZPEVNĚNÉ PLOCH...'!J37</f>
        <v>0</v>
      </c>
      <c r="AY97" s="101" t="n">
        <f aca="false">'SO 02-1 -  ZPEVNĚNÉ PLOCH...'!J38</f>
        <v>0</v>
      </c>
      <c r="AZ97" s="101" t="n">
        <f aca="false">'SO 02-1 -  ZPEVNĚNÉ PLOCH...'!F35</f>
        <v>0</v>
      </c>
      <c r="BA97" s="101" t="n">
        <f aca="false">'SO 02-1 -  ZPEVNĚNÉ PLOCH...'!F36</f>
        <v>0</v>
      </c>
      <c r="BB97" s="101" t="n">
        <f aca="false">'SO 02-1 -  ZPEVNĚNÉ PLOCH...'!F37</f>
        <v>0</v>
      </c>
      <c r="BC97" s="101" t="n">
        <f aca="false">'SO 02-1 -  ZPEVNĚNÉ PLOCH...'!F38</f>
        <v>0</v>
      </c>
      <c r="BD97" s="103" t="n">
        <f aca="false">'SO 02-1 -  ZPEVNĚNÉ PLOCH...'!F39</f>
        <v>0</v>
      </c>
      <c r="BT97" s="16" t="s">
        <v>95</v>
      </c>
      <c r="BV97" s="16" t="s">
        <v>88</v>
      </c>
      <c r="BW97" s="16" t="s">
        <v>103</v>
      </c>
      <c r="BX97" s="16" t="s">
        <v>94</v>
      </c>
      <c r="CL97" s="16" t="s">
        <v>104</v>
      </c>
    </row>
    <row r="98" s="46" customFormat="true" ht="23.25" hidden="false" customHeight="true" outlineLevel="0" collapsed="false">
      <c r="A98" s="95" t="s">
        <v>96</v>
      </c>
      <c r="B98" s="47"/>
      <c r="C98" s="96"/>
      <c r="D98" s="96"/>
      <c r="E98" s="97" t="s">
        <v>105</v>
      </c>
      <c r="F98" s="97"/>
      <c r="G98" s="97"/>
      <c r="H98" s="97"/>
      <c r="I98" s="97"/>
      <c r="J98" s="96"/>
      <c r="K98" s="97" t="s">
        <v>106</v>
      </c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f aca="false">'SO 03-1 - MOBILIÁŘ A VYBA...'!J32</f>
        <v>0</v>
      </c>
      <c r="AH98" s="98"/>
      <c r="AI98" s="98"/>
      <c r="AJ98" s="98"/>
      <c r="AK98" s="98"/>
      <c r="AL98" s="98"/>
      <c r="AM98" s="98"/>
      <c r="AN98" s="98" t="n">
        <f aca="false">SUM(AG98,AT98)</f>
        <v>0</v>
      </c>
      <c r="AO98" s="98"/>
      <c r="AP98" s="98"/>
      <c r="AQ98" s="99" t="s">
        <v>99</v>
      </c>
      <c r="AR98" s="47"/>
      <c r="AS98" s="100" t="n">
        <v>0</v>
      </c>
      <c r="AT98" s="101" t="n">
        <f aca="false">ROUND(SUM(AV98:AW98),2)</f>
        <v>0</v>
      </c>
      <c r="AU98" s="102" t="n">
        <f aca="false">'SO 03-1 - MOBILIÁŘ A VYBA...'!P123</f>
        <v>0</v>
      </c>
      <c r="AV98" s="101" t="n">
        <f aca="false">'SO 03-1 - MOBILIÁŘ A VYBA...'!J35</f>
        <v>0</v>
      </c>
      <c r="AW98" s="101" t="n">
        <f aca="false">'SO 03-1 - MOBILIÁŘ A VYBA...'!J36</f>
        <v>0</v>
      </c>
      <c r="AX98" s="101" t="n">
        <f aca="false">'SO 03-1 - MOBILIÁŘ A VYBA...'!J37</f>
        <v>0</v>
      </c>
      <c r="AY98" s="101" t="n">
        <f aca="false">'SO 03-1 - MOBILIÁŘ A VYBA...'!J38</f>
        <v>0</v>
      </c>
      <c r="AZ98" s="101" t="n">
        <f aca="false">'SO 03-1 - MOBILIÁŘ A VYBA...'!F35</f>
        <v>0</v>
      </c>
      <c r="BA98" s="101" t="n">
        <f aca="false">'SO 03-1 - MOBILIÁŘ A VYBA...'!F36</f>
        <v>0</v>
      </c>
      <c r="BB98" s="101" t="n">
        <f aca="false">'SO 03-1 - MOBILIÁŘ A VYBA...'!F37</f>
        <v>0</v>
      </c>
      <c r="BC98" s="101" t="n">
        <f aca="false">'SO 03-1 - MOBILIÁŘ A VYBA...'!F38</f>
        <v>0</v>
      </c>
      <c r="BD98" s="103" t="n">
        <f aca="false">'SO 03-1 - MOBILIÁŘ A VYBA...'!F39</f>
        <v>0</v>
      </c>
      <c r="BT98" s="16" t="s">
        <v>95</v>
      </c>
      <c r="BV98" s="16" t="s">
        <v>88</v>
      </c>
      <c r="BW98" s="16" t="s">
        <v>107</v>
      </c>
      <c r="BX98" s="16" t="s">
        <v>94</v>
      </c>
      <c r="CL98" s="16" t="s">
        <v>104</v>
      </c>
    </row>
    <row r="99" s="46" customFormat="true" ht="23.25" hidden="false" customHeight="true" outlineLevel="0" collapsed="false">
      <c r="B99" s="47"/>
      <c r="C99" s="96"/>
      <c r="D99" s="96"/>
      <c r="E99" s="97" t="s">
        <v>108</v>
      </c>
      <c r="F99" s="97"/>
      <c r="G99" s="97"/>
      <c r="H99" s="97"/>
      <c r="I99" s="97"/>
      <c r="J99" s="96"/>
      <c r="K99" s="97" t="s">
        <v>109</v>
      </c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104" t="n">
        <f aca="false">ROUND(SUM(AG100:AG107),2)</f>
        <v>0</v>
      </c>
      <c r="AH99" s="104"/>
      <c r="AI99" s="104"/>
      <c r="AJ99" s="104"/>
      <c r="AK99" s="104"/>
      <c r="AL99" s="104"/>
      <c r="AM99" s="104"/>
      <c r="AN99" s="98" t="n">
        <f aca="false">SUM(AG99,AT99)</f>
        <v>0</v>
      </c>
      <c r="AO99" s="98"/>
      <c r="AP99" s="98"/>
      <c r="AQ99" s="99" t="s">
        <v>99</v>
      </c>
      <c r="AR99" s="47"/>
      <c r="AS99" s="100" t="n">
        <f aca="false">ROUND(SUM(AS100:AS107),2)</f>
        <v>0</v>
      </c>
      <c r="AT99" s="101" t="n">
        <f aca="false">ROUND(SUM(AV99:AW99),2)</f>
        <v>0</v>
      </c>
      <c r="AU99" s="102" t="n">
        <f aca="false">ROUND(SUM(AU100:AU107),5)</f>
        <v>0</v>
      </c>
      <c r="AV99" s="101" t="n">
        <f aca="false">ROUND(AZ99*L29,2)</f>
        <v>0</v>
      </c>
      <c r="AW99" s="101" t="n">
        <f aca="false">ROUND(BA99*L30,2)</f>
        <v>0</v>
      </c>
      <c r="AX99" s="101" t="n">
        <f aca="false">ROUND(BB99*L29,2)</f>
        <v>0</v>
      </c>
      <c r="AY99" s="101" t="n">
        <f aca="false">ROUND(BC99*L30,2)</f>
        <v>0</v>
      </c>
      <c r="AZ99" s="101" t="n">
        <f aca="false">ROUND(SUM(AZ100:AZ107),2)</f>
        <v>0</v>
      </c>
      <c r="BA99" s="101" t="n">
        <f aca="false">ROUND(SUM(BA100:BA107),2)</f>
        <v>0</v>
      </c>
      <c r="BB99" s="101" t="n">
        <f aca="false">ROUND(SUM(BB100:BB107),2)</f>
        <v>0</v>
      </c>
      <c r="BC99" s="101" t="n">
        <f aca="false">ROUND(SUM(BC100:BC107),2)</f>
        <v>0</v>
      </c>
      <c r="BD99" s="103" t="n">
        <f aca="false">ROUND(SUM(BD100:BD107),2)</f>
        <v>0</v>
      </c>
      <c r="BS99" s="16" t="s">
        <v>85</v>
      </c>
      <c r="BT99" s="16" t="s">
        <v>95</v>
      </c>
      <c r="BU99" s="16" t="s">
        <v>87</v>
      </c>
      <c r="BV99" s="16" t="s">
        <v>88</v>
      </c>
      <c r="BW99" s="16" t="s">
        <v>110</v>
      </c>
      <c r="BX99" s="16" t="s">
        <v>94</v>
      </c>
      <c r="CL99" s="16" t="s">
        <v>18</v>
      </c>
    </row>
    <row r="100" s="46" customFormat="true" ht="23.25" hidden="false" customHeight="true" outlineLevel="0" collapsed="false">
      <c r="A100" s="95" t="s">
        <v>96</v>
      </c>
      <c r="B100" s="47"/>
      <c r="C100" s="96"/>
      <c r="D100" s="96"/>
      <c r="E100" s="96"/>
      <c r="F100" s="97" t="s">
        <v>111</v>
      </c>
      <c r="G100" s="97"/>
      <c r="H100" s="97"/>
      <c r="I100" s="97"/>
      <c r="J100" s="97"/>
      <c r="K100" s="96"/>
      <c r="L100" s="97" t="s">
        <v>112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SO 04.1 - Pěstební opatře...'!J34</f>
        <v>0</v>
      </c>
      <c r="AH100" s="98"/>
      <c r="AI100" s="98"/>
      <c r="AJ100" s="98"/>
      <c r="AK100" s="98"/>
      <c r="AL100" s="98"/>
      <c r="AM100" s="98"/>
      <c r="AN100" s="98" t="n">
        <f aca="false">SUM(AG100,AT100)</f>
        <v>0</v>
      </c>
      <c r="AO100" s="98"/>
      <c r="AP100" s="98"/>
      <c r="AQ100" s="99" t="s">
        <v>99</v>
      </c>
      <c r="AR100" s="47"/>
      <c r="AS100" s="100" t="n">
        <v>0</v>
      </c>
      <c r="AT100" s="101" t="n">
        <f aca="false">ROUND(SUM(AV100:AW100),2)</f>
        <v>0</v>
      </c>
      <c r="AU100" s="102" t="n">
        <f aca="false">'SO 04.1 - Pěstební opatře...'!P127</f>
        <v>0</v>
      </c>
      <c r="AV100" s="101" t="n">
        <f aca="false">'SO 04.1 - Pěstební opatře...'!J37</f>
        <v>0</v>
      </c>
      <c r="AW100" s="101" t="n">
        <f aca="false">'SO 04.1 - Pěstební opatře...'!J38</f>
        <v>0</v>
      </c>
      <c r="AX100" s="101" t="n">
        <f aca="false">'SO 04.1 - Pěstební opatře...'!J39</f>
        <v>0</v>
      </c>
      <c r="AY100" s="101" t="n">
        <f aca="false">'SO 04.1 - Pěstební opatře...'!J40</f>
        <v>0</v>
      </c>
      <c r="AZ100" s="101" t="n">
        <f aca="false">'SO 04.1 - Pěstební opatře...'!F37</f>
        <v>0</v>
      </c>
      <c r="BA100" s="101" t="n">
        <f aca="false">'SO 04.1 - Pěstební opatře...'!F38</f>
        <v>0</v>
      </c>
      <c r="BB100" s="101" t="n">
        <f aca="false">'SO 04.1 - Pěstební opatře...'!F39</f>
        <v>0</v>
      </c>
      <c r="BC100" s="101" t="n">
        <f aca="false">'SO 04.1 - Pěstební opatře...'!F40</f>
        <v>0</v>
      </c>
      <c r="BD100" s="103" t="n">
        <f aca="false">'SO 04.1 - Pěstební opatře...'!F41</f>
        <v>0</v>
      </c>
      <c r="BT100" s="16" t="s">
        <v>113</v>
      </c>
      <c r="BV100" s="16" t="s">
        <v>88</v>
      </c>
      <c r="BW100" s="16" t="s">
        <v>114</v>
      </c>
      <c r="BX100" s="16" t="s">
        <v>110</v>
      </c>
      <c r="CL100" s="16"/>
    </row>
    <row r="101" s="46" customFormat="true" ht="16.5" hidden="false" customHeight="true" outlineLevel="0" collapsed="false">
      <c r="A101" s="95" t="s">
        <v>96</v>
      </c>
      <c r="B101" s="47"/>
      <c r="C101" s="96"/>
      <c r="D101" s="96"/>
      <c r="E101" s="96"/>
      <c r="F101" s="97" t="s">
        <v>115</v>
      </c>
      <c r="G101" s="97"/>
      <c r="H101" s="97"/>
      <c r="I101" s="97"/>
      <c r="J101" s="97"/>
      <c r="K101" s="96"/>
      <c r="L101" s="97" t="s">
        <v>116</v>
      </c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8" t="n">
        <f aca="false">'SO 04.2 - Výsadba stromů'!J34</f>
        <v>0</v>
      </c>
      <c r="AH101" s="98"/>
      <c r="AI101" s="98"/>
      <c r="AJ101" s="98"/>
      <c r="AK101" s="98"/>
      <c r="AL101" s="98"/>
      <c r="AM101" s="98"/>
      <c r="AN101" s="98" t="n">
        <f aca="false">SUM(AG101,AT101)</f>
        <v>0</v>
      </c>
      <c r="AO101" s="98"/>
      <c r="AP101" s="98"/>
      <c r="AQ101" s="99" t="s">
        <v>99</v>
      </c>
      <c r="AR101" s="47"/>
      <c r="AS101" s="100" t="n">
        <v>0</v>
      </c>
      <c r="AT101" s="101" t="n">
        <f aca="false">ROUND(SUM(AV101:AW101),2)</f>
        <v>0</v>
      </c>
      <c r="AU101" s="102" t="n">
        <f aca="false">'SO 04.2 - Výsadba stromů'!P128</f>
        <v>0</v>
      </c>
      <c r="AV101" s="101" t="n">
        <f aca="false">'SO 04.2 - Výsadba stromů'!J37</f>
        <v>0</v>
      </c>
      <c r="AW101" s="101" t="n">
        <f aca="false">'SO 04.2 - Výsadba stromů'!J38</f>
        <v>0</v>
      </c>
      <c r="AX101" s="101" t="n">
        <f aca="false">'SO 04.2 - Výsadba stromů'!J39</f>
        <v>0</v>
      </c>
      <c r="AY101" s="101" t="n">
        <f aca="false">'SO 04.2 - Výsadba stromů'!J40</f>
        <v>0</v>
      </c>
      <c r="AZ101" s="101" t="n">
        <f aca="false">'SO 04.2 - Výsadba stromů'!F37</f>
        <v>0</v>
      </c>
      <c r="BA101" s="101" t="n">
        <f aca="false">'SO 04.2 - Výsadba stromů'!F38</f>
        <v>0</v>
      </c>
      <c r="BB101" s="101" t="n">
        <f aca="false">'SO 04.2 - Výsadba stromů'!F39</f>
        <v>0</v>
      </c>
      <c r="BC101" s="101" t="n">
        <f aca="false">'SO 04.2 - Výsadba stromů'!F40</f>
        <v>0</v>
      </c>
      <c r="BD101" s="103" t="n">
        <f aca="false">'SO 04.2 - Výsadba stromů'!F41</f>
        <v>0</v>
      </c>
      <c r="BT101" s="16" t="s">
        <v>113</v>
      </c>
      <c r="BV101" s="16" t="s">
        <v>88</v>
      </c>
      <c r="BW101" s="16" t="s">
        <v>117</v>
      </c>
      <c r="BX101" s="16" t="s">
        <v>110</v>
      </c>
      <c r="CL101" s="16"/>
    </row>
    <row r="102" s="46" customFormat="true" ht="16.5" hidden="false" customHeight="true" outlineLevel="0" collapsed="false">
      <c r="A102" s="95" t="s">
        <v>96</v>
      </c>
      <c r="B102" s="47"/>
      <c r="C102" s="96"/>
      <c r="D102" s="96"/>
      <c r="E102" s="96"/>
      <c r="F102" s="97" t="s">
        <v>118</v>
      </c>
      <c r="G102" s="97"/>
      <c r="H102" s="97"/>
      <c r="I102" s="97"/>
      <c r="J102" s="97"/>
      <c r="K102" s="96"/>
      <c r="L102" s="97" t="s">
        <v>119</v>
      </c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8" t="n">
        <f aca="false">'SO 04.3 - Výsadba keřů'!J34</f>
        <v>0</v>
      </c>
      <c r="AH102" s="98"/>
      <c r="AI102" s="98"/>
      <c r="AJ102" s="98"/>
      <c r="AK102" s="98"/>
      <c r="AL102" s="98"/>
      <c r="AM102" s="98"/>
      <c r="AN102" s="98" t="n">
        <f aca="false">SUM(AG102,AT102)</f>
        <v>0</v>
      </c>
      <c r="AO102" s="98"/>
      <c r="AP102" s="98"/>
      <c r="AQ102" s="99" t="s">
        <v>99</v>
      </c>
      <c r="AR102" s="47"/>
      <c r="AS102" s="100" t="n">
        <v>0</v>
      </c>
      <c r="AT102" s="101" t="n">
        <f aca="false">ROUND(SUM(AV102:AW102),2)</f>
        <v>0</v>
      </c>
      <c r="AU102" s="102" t="n">
        <f aca="false">'SO 04.3 - Výsadba keřů'!P128</f>
        <v>0</v>
      </c>
      <c r="AV102" s="101" t="n">
        <f aca="false">'SO 04.3 - Výsadba keřů'!J37</f>
        <v>0</v>
      </c>
      <c r="AW102" s="101" t="n">
        <f aca="false">'SO 04.3 - Výsadba keřů'!J38</f>
        <v>0</v>
      </c>
      <c r="AX102" s="101" t="n">
        <f aca="false">'SO 04.3 - Výsadba keřů'!J39</f>
        <v>0</v>
      </c>
      <c r="AY102" s="101" t="n">
        <f aca="false">'SO 04.3 - Výsadba keřů'!J40</f>
        <v>0</v>
      </c>
      <c r="AZ102" s="101" t="n">
        <f aca="false">'SO 04.3 - Výsadba keřů'!F37</f>
        <v>0</v>
      </c>
      <c r="BA102" s="101" t="n">
        <f aca="false">'SO 04.3 - Výsadba keřů'!F38</f>
        <v>0</v>
      </c>
      <c r="BB102" s="101" t="n">
        <f aca="false">'SO 04.3 - Výsadba keřů'!F39</f>
        <v>0</v>
      </c>
      <c r="BC102" s="101" t="n">
        <f aca="false">'SO 04.3 - Výsadba keřů'!F40</f>
        <v>0</v>
      </c>
      <c r="BD102" s="103" t="n">
        <f aca="false">'SO 04.3 - Výsadba keřů'!F41</f>
        <v>0</v>
      </c>
      <c r="BT102" s="16" t="s">
        <v>113</v>
      </c>
      <c r="BV102" s="16" t="s">
        <v>88</v>
      </c>
      <c r="BW102" s="16" t="s">
        <v>120</v>
      </c>
      <c r="BX102" s="16" t="s">
        <v>110</v>
      </c>
      <c r="CL102" s="16"/>
    </row>
    <row r="103" s="46" customFormat="true" ht="23.25" hidden="false" customHeight="true" outlineLevel="0" collapsed="false">
      <c r="A103" s="95" t="s">
        <v>96</v>
      </c>
      <c r="B103" s="47"/>
      <c r="C103" s="96"/>
      <c r="D103" s="96"/>
      <c r="E103" s="96"/>
      <c r="F103" s="97" t="s">
        <v>121</v>
      </c>
      <c r="G103" s="97"/>
      <c r="H103" s="97"/>
      <c r="I103" s="97"/>
      <c r="J103" s="97"/>
      <c r="K103" s="96"/>
      <c r="L103" s="97" t="s">
        <v>122</v>
      </c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8" t="n">
        <f aca="false">'SO 04.4.1 - Parkový trávník'!J34</f>
        <v>0</v>
      </c>
      <c r="AH103" s="98"/>
      <c r="AI103" s="98"/>
      <c r="AJ103" s="98"/>
      <c r="AK103" s="98"/>
      <c r="AL103" s="98"/>
      <c r="AM103" s="98"/>
      <c r="AN103" s="98" t="n">
        <f aca="false">SUM(AG103,AT103)</f>
        <v>0</v>
      </c>
      <c r="AO103" s="98"/>
      <c r="AP103" s="98"/>
      <c r="AQ103" s="99" t="s">
        <v>99</v>
      </c>
      <c r="AR103" s="47"/>
      <c r="AS103" s="100" t="n">
        <v>0</v>
      </c>
      <c r="AT103" s="101" t="n">
        <f aca="false">ROUND(SUM(AV103:AW103),2)</f>
        <v>0</v>
      </c>
      <c r="AU103" s="102" t="n">
        <f aca="false">'SO 04.4.1 - Parkový trávník'!P128</f>
        <v>0</v>
      </c>
      <c r="AV103" s="101" t="n">
        <f aca="false">'SO 04.4.1 - Parkový trávník'!J37</f>
        <v>0</v>
      </c>
      <c r="AW103" s="101" t="n">
        <f aca="false">'SO 04.4.1 - Parkový trávník'!J38</f>
        <v>0</v>
      </c>
      <c r="AX103" s="101" t="n">
        <f aca="false">'SO 04.4.1 - Parkový trávník'!J39</f>
        <v>0</v>
      </c>
      <c r="AY103" s="101" t="n">
        <f aca="false">'SO 04.4.1 - Parkový trávník'!J40</f>
        <v>0</v>
      </c>
      <c r="AZ103" s="101" t="n">
        <f aca="false">'SO 04.4.1 - Parkový trávník'!F37</f>
        <v>0</v>
      </c>
      <c r="BA103" s="101" t="n">
        <f aca="false">'SO 04.4.1 - Parkový trávník'!F38</f>
        <v>0</v>
      </c>
      <c r="BB103" s="101" t="n">
        <f aca="false">'SO 04.4.1 - Parkový trávník'!F39</f>
        <v>0</v>
      </c>
      <c r="BC103" s="101" t="n">
        <f aca="false">'SO 04.4.1 - Parkový trávník'!F40</f>
        <v>0</v>
      </c>
      <c r="BD103" s="103" t="n">
        <f aca="false">'SO 04.4.1 - Parkový trávník'!F41</f>
        <v>0</v>
      </c>
      <c r="BT103" s="16" t="s">
        <v>113</v>
      </c>
      <c r="BV103" s="16" t="s">
        <v>88</v>
      </c>
      <c r="BW103" s="16" t="s">
        <v>123</v>
      </c>
      <c r="BX103" s="16" t="s">
        <v>110</v>
      </c>
      <c r="CL103" s="16"/>
    </row>
    <row r="104" s="46" customFormat="true" ht="23.25" hidden="false" customHeight="true" outlineLevel="0" collapsed="false">
      <c r="A104" s="95" t="s">
        <v>96</v>
      </c>
      <c r="B104" s="47"/>
      <c r="C104" s="96"/>
      <c r="D104" s="96"/>
      <c r="E104" s="96"/>
      <c r="F104" s="97" t="s">
        <v>124</v>
      </c>
      <c r="G104" s="97"/>
      <c r="H104" s="97"/>
      <c r="I104" s="97"/>
      <c r="J104" s="97"/>
      <c r="K104" s="96"/>
      <c r="L104" s="97" t="s">
        <v>125</v>
      </c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8" t="n">
        <f aca="false">'SO 04.4.2 - Štěrkový trávník'!J34</f>
        <v>0</v>
      </c>
      <c r="AH104" s="98"/>
      <c r="AI104" s="98"/>
      <c r="AJ104" s="98"/>
      <c r="AK104" s="98"/>
      <c r="AL104" s="98"/>
      <c r="AM104" s="98"/>
      <c r="AN104" s="98" t="n">
        <f aca="false">SUM(AG104,AT104)</f>
        <v>0</v>
      </c>
      <c r="AO104" s="98"/>
      <c r="AP104" s="98"/>
      <c r="AQ104" s="99" t="s">
        <v>99</v>
      </c>
      <c r="AR104" s="47"/>
      <c r="AS104" s="100" t="n">
        <v>0</v>
      </c>
      <c r="AT104" s="101" t="n">
        <f aca="false">ROUND(SUM(AV104:AW104),2)</f>
        <v>0</v>
      </c>
      <c r="AU104" s="102" t="n">
        <f aca="false">'SO 04.4.2 - Štěrkový trávník'!P128</f>
        <v>0</v>
      </c>
      <c r="AV104" s="101" t="n">
        <f aca="false">'SO 04.4.2 - Štěrkový trávník'!J37</f>
        <v>0</v>
      </c>
      <c r="AW104" s="101" t="n">
        <f aca="false">'SO 04.4.2 - Štěrkový trávník'!J38</f>
        <v>0</v>
      </c>
      <c r="AX104" s="101" t="n">
        <f aca="false">'SO 04.4.2 - Štěrkový trávník'!J39</f>
        <v>0</v>
      </c>
      <c r="AY104" s="101" t="n">
        <f aca="false">'SO 04.4.2 - Štěrkový trávník'!J40</f>
        <v>0</v>
      </c>
      <c r="AZ104" s="101" t="n">
        <f aca="false">'SO 04.4.2 - Štěrkový trávník'!F37</f>
        <v>0</v>
      </c>
      <c r="BA104" s="101" t="n">
        <f aca="false">'SO 04.4.2 - Štěrkový trávník'!F38</f>
        <v>0</v>
      </c>
      <c r="BB104" s="101" t="n">
        <f aca="false">'SO 04.4.2 - Štěrkový trávník'!F39</f>
        <v>0</v>
      </c>
      <c r="BC104" s="101" t="n">
        <f aca="false">'SO 04.4.2 - Štěrkový trávník'!F40</f>
        <v>0</v>
      </c>
      <c r="BD104" s="103" t="n">
        <f aca="false">'SO 04.4.2 - Štěrkový trávník'!F41</f>
        <v>0</v>
      </c>
      <c r="BT104" s="16" t="s">
        <v>113</v>
      </c>
      <c r="BV104" s="16" t="s">
        <v>88</v>
      </c>
      <c r="BW104" s="16" t="s">
        <v>126</v>
      </c>
      <c r="BX104" s="16" t="s">
        <v>110</v>
      </c>
      <c r="CL104" s="16"/>
    </row>
    <row r="105" s="46" customFormat="true" ht="23.25" hidden="false" customHeight="true" outlineLevel="0" collapsed="false">
      <c r="A105" s="95" t="s">
        <v>96</v>
      </c>
      <c r="B105" s="47"/>
      <c r="C105" s="96"/>
      <c r="D105" s="96"/>
      <c r="E105" s="96"/>
      <c r="F105" s="97" t="s">
        <v>127</v>
      </c>
      <c r="G105" s="97"/>
      <c r="H105" s="97"/>
      <c r="I105" s="97"/>
      <c r="J105" s="97"/>
      <c r="K105" s="96"/>
      <c r="L105" s="97" t="s">
        <v>128</v>
      </c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8" t="n">
        <f aca="false">'SO 04.4.3 - Zatravněná dl...'!J34</f>
        <v>0</v>
      </c>
      <c r="AH105" s="98"/>
      <c r="AI105" s="98"/>
      <c r="AJ105" s="98"/>
      <c r="AK105" s="98"/>
      <c r="AL105" s="98"/>
      <c r="AM105" s="98"/>
      <c r="AN105" s="98" t="n">
        <f aca="false">SUM(AG105,AT105)</f>
        <v>0</v>
      </c>
      <c r="AO105" s="98"/>
      <c r="AP105" s="98"/>
      <c r="AQ105" s="99" t="s">
        <v>99</v>
      </c>
      <c r="AR105" s="47"/>
      <c r="AS105" s="100" t="n">
        <v>0</v>
      </c>
      <c r="AT105" s="101" t="n">
        <f aca="false">ROUND(SUM(AV105:AW105),2)</f>
        <v>0</v>
      </c>
      <c r="AU105" s="102" t="n">
        <f aca="false">'SO 04.4.3 - Zatravněná dl...'!P128</f>
        <v>0</v>
      </c>
      <c r="AV105" s="101" t="n">
        <f aca="false">'SO 04.4.3 - Zatravněná dl...'!J37</f>
        <v>0</v>
      </c>
      <c r="AW105" s="101" t="n">
        <f aca="false">'SO 04.4.3 - Zatravněná dl...'!J38</f>
        <v>0</v>
      </c>
      <c r="AX105" s="101" t="n">
        <f aca="false">'SO 04.4.3 - Zatravněná dl...'!J39</f>
        <v>0</v>
      </c>
      <c r="AY105" s="101" t="n">
        <f aca="false">'SO 04.4.3 - Zatravněná dl...'!J40</f>
        <v>0</v>
      </c>
      <c r="AZ105" s="101" t="n">
        <f aca="false">'SO 04.4.3 - Zatravněná dl...'!F37</f>
        <v>0</v>
      </c>
      <c r="BA105" s="101" t="n">
        <f aca="false">'SO 04.4.3 - Zatravněná dl...'!F38</f>
        <v>0</v>
      </c>
      <c r="BB105" s="101" t="n">
        <f aca="false">'SO 04.4.3 - Zatravněná dl...'!F39</f>
        <v>0</v>
      </c>
      <c r="BC105" s="101" t="n">
        <f aca="false">'SO 04.4.3 - Zatravněná dl...'!F40</f>
        <v>0</v>
      </c>
      <c r="BD105" s="103" t="n">
        <f aca="false">'SO 04.4.3 - Zatravněná dl...'!F41</f>
        <v>0</v>
      </c>
      <c r="BT105" s="16" t="s">
        <v>113</v>
      </c>
      <c r="BV105" s="16" t="s">
        <v>88</v>
      </c>
      <c r="BW105" s="16" t="s">
        <v>129</v>
      </c>
      <c r="BX105" s="16" t="s">
        <v>110</v>
      </c>
      <c r="CL105" s="16"/>
    </row>
    <row r="106" s="46" customFormat="true" ht="16.5" hidden="false" customHeight="true" outlineLevel="0" collapsed="false">
      <c r="A106" s="95" t="s">
        <v>96</v>
      </c>
      <c r="B106" s="47"/>
      <c r="C106" s="96"/>
      <c r="D106" s="96"/>
      <c r="E106" s="96"/>
      <c r="F106" s="97" t="s">
        <v>130</v>
      </c>
      <c r="G106" s="97"/>
      <c r="H106" s="97"/>
      <c r="I106" s="97"/>
      <c r="J106" s="97"/>
      <c r="K106" s="96"/>
      <c r="L106" s="97" t="s">
        <v>131</v>
      </c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8" t="n">
        <f aca="false">'SO 04.5 - Trvalkové záhony'!J34</f>
        <v>0</v>
      </c>
      <c r="AH106" s="98"/>
      <c r="AI106" s="98"/>
      <c r="AJ106" s="98"/>
      <c r="AK106" s="98"/>
      <c r="AL106" s="98"/>
      <c r="AM106" s="98"/>
      <c r="AN106" s="98" t="n">
        <f aca="false">SUM(AG106,AT106)</f>
        <v>0</v>
      </c>
      <c r="AO106" s="98"/>
      <c r="AP106" s="98"/>
      <c r="AQ106" s="99" t="s">
        <v>99</v>
      </c>
      <c r="AR106" s="47"/>
      <c r="AS106" s="100" t="n">
        <v>0</v>
      </c>
      <c r="AT106" s="101" t="n">
        <f aca="false">ROUND(SUM(AV106:AW106),2)</f>
        <v>0</v>
      </c>
      <c r="AU106" s="102" t="n">
        <f aca="false">'SO 04.5 - Trvalkové záhony'!P128</f>
        <v>0</v>
      </c>
      <c r="AV106" s="101" t="n">
        <f aca="false">'SO 04.5 - Trvalkové záhony'!J37</f>
        <v>0</v>
      </c>
      <c r="AW106" s="101" t="n">
        <f aca="false">'SO 04.5 - Trvalkové záhony'!J38</f>
        <v>0</v>
      </c>
      <c r="AX106" s="101" t="n">
        <f aca="false">'SO 04.5 - Trvalkové záhony'!J39</f>
        <v>0</v>
      </c>
      <c r="AY106" s="101" t="n">
        <f aca="false">'SO 04.5 - Trvalkové záhony'!J40</f>
        <v>0</v>
      </c>
      <c r="AZ106" s="101" t="n">
        <f aca="false">'SO 04.5 - Trvalkové záhony'!F37</f>
        <v>0</v>
      </c>
      <c r="BA106" s="101" t="n">
        <f aca="false">'SO 04.5 - Trvalkové záhony'!F38</f>
        <v>0</v>
      </c>
      <c r="BB106" s="101" t="n">
        <f aca="false">'SO 04.5 - Trvalkové záhony'!F39</f>
        <v>0</v>
      </c>
      <c r="BC106" s="101" t="n">
        <f aca="false">'SO 04.5 - Trvalkové záhony'!F40</f>
        <v>0</v>
      </c>
      <c r="BD106" s="103" t="n">
        <f aca="false">'SO 04.5 - Trvalkové záhony'!F41</f>
        <v>0</v>
      </c>
      <c r="BT106" s="16" t="s">
        <v>113</v>
      </c>
      <c r="BV106" s="16" t="s">
        <v>88</v>
      </c>
      <c r="BW106" s="16" t="s">
        <v>132</v>
      </c>
      <c r="BX106" s="16" t="s">
        <v>110</v>
      </c>
      <c r="CL106" s="16"/>
    </row>
    <row r="107" s="46" customFormat="true" ht="16.5" hidden="false" customHeight="true" outlineLevel="0" collapsed="false">
      <c r="A107" s="95" t="s">
        <v>96</v>
      </c>
      <c r="B107" s="47"/>
      <c r="C107" s="96"/>
      <c r="D107" s="96"/>
      <c r="E107" s="96"/>
      <c r="F107" s="97" t="s">
        <v>133</v>
      </c>
      <c r="G107" s="97"/>
      <c r="H107" s="97"/>
      <c r="I107" s="97"/>
      <c r="J107" s="97"/>
      <c r="K107" s="96"/>
      <c r="L107" s="97" t="s">
        <v>134</v>
      </c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8" t="n">
        <f aca="false">'SO 04.6 - Popínavé rostliny'!J34</f>
        <v>0</v>
      </c>
      <c r="AH107" s="98"/>
      <c r="AI107" s="98"/>
      <c r="AJ107" s="98"/>
      <c r="AK107" s="98"/>
      <c r="AL107" s="98"/>
      <c r="AM107" s="98"/>
      <c r="AN107" s="98" t="n">
        <f aca="false">SUM(AG107,AT107)</f>
        <v>0</v>
      </c>
      <c r="AO107" s="98"/>
      <c r="AP107" s="98"/>
      <c r="AQ107" s="99" t="s">
        <v>99</v>
      </c>
      <c r="AR107" s="47"/>
      <c r="AS107" s="100" t="n">
        <v>0</v>
      </c>
      <c r="AT107" s="101" t="n">
        <f aca="false">ROUND(SUM(AV107:AW107),2)</f>
        <v>0</v>
      </c>
      <c r="AU107" s="102" t="n">
        <f aca="false">'SO 04.6 - Popínavé rostliny'!P128</f>
        <v>0</v>
      </c>
      <c r="AV107" s="101" t="n">
        <f aca="false">'SO 04.6 - Popínavé rostliny'!J37</f>
        <v>0</v>
      </c>
      <c r="AW107" s="101" t="n">
        <f aca="false">'SO 04.6 - Popínavé rostliny'!J38</f>
        <v>0</v>
      </c>
      <c r="AX107" s="101" t="n">
        <f aca="false">'SO 04.6 - Popínavé rostliny'!J39</f>
        <v>0</v>
      </c>
      <c r="AY107" s="101" t="n">
        <f aca="false">'SO 04.6 - Popínavé rostliny'!J40</f>
        <v>0</v>
      </c>
      <c r="AZ107" s="101" t="n">
        <f aca="false">'SO 04.6 - Popínavé rostliny'!F37</f>
        <v>0</v>
      </c>
      <c r="BA107" s="101" t="n">
        <f aca="false">'SO 04.6 - Popínavé rostliny'!F38</f>
        <v>0</v>
      </c>
      <c r="BB107" s="101" t="n">
        <f aca="false">'SO 04.6 - Popínavé rostliny'!F39</f>
        <v>0</v>
      </c>
      <c r="BC107" s="101" t="n">
        <f aca="false">'SO 04.6 - Popínavé rostliny'!F40</f>
        <v>0</v>
      </c>
      <c r="BD107" s="103" t="n">
        <f aca="false">'SO 04.6 - Popínavé rostliny'!F41</f>
        <v>0</v>
      </c>
      <c r="BT107" s="16" t="s">
        <v>113</v>
      </c>
      <c r="BV107" s="16" t="s">
        <v>88</v>
      </c>
      <c r="BW107" s="16" t="s">
        <v>135</v>
      </c>
      <c r="BX107" s="16" t="s">
        <v>110</v>
      </c>
      <c r="CL107" s="16"/>
    </row>
    <row r="108" s="46" customFormat="true" ht="35.25" hidden="false" customHeight="true" outlineLevel="0" collapsed="false">
      <c r="B108" s="47"/>
      <c r="C108" s="96"/>
      <c r="D108" s="96"/>
      <c r="E108" s="97" t="s">
        <v>136</v>
      </c>
      <c r="F108" s="97"/>
      <c r="G108" s="97"/>
      <c r="H108" s="97"/>
      <c r="I108" s="97"/>
      <c r="J108" s="96"/>
      <c r="K108" s="97" t="s">
        <v>137</v>
      </c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104" t="n">
        <f aca="false">ROUND(SUM(AG109:AG110),2)</f>
        <v>0</v>
      </c>
      <c r="AH108" s="104"/>
      <c r="AI108" s="104"/>
      <c r="AJ108" s="104"/>
      <c r="AK108" s="104"/>
      <c r="AL108" s="104"/>
      <c r="AM108" s="104"/>
      <c r="AN108" s="98" t="n">
        <f aca="false">SUM(AG108,AT108)</f>
        <v>0</v>
      </c>
      <c r="AO108" s="98"/>
      <c r="AP108" s="98"/>
      <c r="AQ108" s="99" t="s">
        <v>99</v>
      </c>
      <c r="AR108" s="47"/>
      <c r="AS108" s="100" t="n">
        <f aca="false">ROUND(SUM(AS109:AS110),2)</f>
        <v>0</v>
      </c>
      <c r="AT108" s="101" t="n">
        <f aca="false">ROUND(SUM(AV108:AW108),2)</f>
        <v>0</v>
      </c>
      <c r="AU108" s="102" t="n">
        <f aca="false">ROUND(SUM(AU109:AU110),5)</f>
        <v>0</v>
      </c>
      <c r="AV108" s="101" t="n">
        <f aca="false">ROUND(AZ108*L29,2)</f>
        <v>0</v>
      </c>
      <c r="AW108" s="101" t="n">
        <f aca="false">ROUND(BA108*L30,2)</f>
        <v>0</v>
      </c>
      <c r="AX108" s="101" t="n">
        <f aca="false">ROUND(BB108*L29,2)</f>
        <v>0</v>
      </c>
      <c r="AY108" s="101" t="n">
        <f aca="false">ROUND(BC108*L30,2)</f>
        <v>0</v>
      </c>
      <c r="AZ108" s="101" t="n">
        <f aca="false">ROUND(SUM(AZ109:AZ110),2)</f>
        <v>0</v>
      </c>
      <c r="BA108" s="101" t="n">
        <f aca="false">ROUND(SUM(BA109:BA110),2)</f>
        <v>0</v>
      </c>
      <c r="BB108" s="101" t="n">
        <f aca="false">ROUND(SUM(BB109:BB110),2)</f>
        <v>0</v>
      </c>
      <c r="BC108" s="101" t="n">
        <f aca="false">ROUND(SUM(BC109:BC110),2)</f>
        <v>0</v>
      </c>
      <c r="BD108" s="103" t="n">
        <f aca="false">ROUND(SUM(BD109:BD110),2)</f>
        <v>0</v>
      </c>
      <c r="BS108" s="16" t="s">
        <v>85</v>
      </c>
      <c r="BT108" s="16" t="s">
        <v>95</v>
      </c>
      <c r="BU108" s="16" t="s">
        <v>87</v>
      </c>
      <c r="BV108" s="16" t="s">
        <v>88</v>
      </c>
      <c r="BW108" s="16" t="s">
        <v>138</v>
      </c>
      <c r="BX108" s="16" t="s">
        <v>94</v>
      </c>
      <c r="CL108" s="16" t="s">
        <v>139</v>
      </c>
    </row>
    <row r="109" s="46" customFormat="true" ht="23.25" hidden="false" customHeight="true" outlineLevel="0" collapsed="false">
      <c r="A109" s="95" t="s">
        <v>96</v>
      </c>
      <c r="B109" s="47"/>
      <c r="C109" s="96"/>
      <c r="D109" s="96"/>
      <c r="E109" s="96"/>
      <c r="F109" s="97" t="s">
        <v>140</v>
      </c>
      <c r="G109" s="97"/>
      <c r="H109" s="97"/>
      <c r="I109" s="97"/>
      <c r="J109" s="97"/>
      <c r="K109" s="96"/>
      <c r="L109" s="97" t="s">
        <v>141</v>
      </c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8" t="n">
        <f aca="false">'SO 06.1 - vodovodní přípo...'!J34</f>
        <v>0</v>
      </c>
      <c r="AH109" s="98"/>
      <c r="AI109" s="98"/>
      <c r="AJ109" s="98"/>
      <c r="AK109" s="98"/>
      <c r="AL109" s="98"/>
      <c r="AM109" s="98"/>
      <c r="AN109" s="98" t="n">
        <f aca="false">SUM(AG109,AT109)</f>
        <v>0</v>
      </c>
      <c r="AO109" s="98"/>
      <c r="AP109" s="98"/>
      <c r="AQ109" s="99" t="s">
        <v>99</v>
      </c>
      <c r="AR109" s="47"/>
      <c r="AS109" s="100" t="n">
        <v>0</v>
      </c>
      <c r="AT109" s="101" t="n">
        <f aca="false">ROUND(SUM(AV109:AW109),2)</f>
        <v>0</v>
      </c>
      <c r="AU109" s="102" t="n">
        <f aca="false">'SO 06.1 - vodovodní přípo...'!P128</f>
        <v>0</v>
      </c>
      <c r="AV109" s="101" t="n">
        <f aca="false">'SO 06.1 - vodovodní přípo...'!J37</f>
        <v>0</v>
      </c>
      <c r="AW109" s="101" t="n">
        <f aca="false">'SO 06.1 - vodovodní přípo...'!J38</f>
        <v>0</v>
      </c>
      <c r="AX109" s="101" t="n">
        <f aca="false">'SO 06.1 - vodovodní přípo...'!J39</f>
        <v>0</v>
      </c>
      <c r="AY109" s="101" t="n">
        <f aca="false">'SO 06.1 - vodovodní přípo...'!J40</f>
        <v>0</v>
      </c>
      <c r="AZ109" s="101" t="n">
        <f aca="false">'SO 06.1 - vodovodní přípo...'!F37</f>
        <v>0</v>
      </c>
      <c r="BA109" s="101" t="n">
        <f aca="false">'SO 06.1 - vodovodní přípo...'!F38</f>
        <v>0</v>
      </c>
      <c r="BB109" s="101" t="n">
        <f aca="false">'SO 06.1 - vodovodní přípo...'!F39</f>
        <v>0</v>
      </c>
      <c r="BC109" s="101" t="n">
        <f aca="false">'SO 06.1 - vodovodní přípo...'!F40</f>
        <v>0</v>
      </c>
      <c r="BD109" s="103" t="n">
        <f aca="false">'SO 06.1 - vodovodní přípo...'!F41</f>
        <v>0</v>
      </c>
      <c r="BT109" s="16" t="s">
        <v>113</v>
      </c>
      <c r="BV109" s="16" t="s">
        <v>88</v>
      </c>
      <c r="BW109" s="16" t="s">
        <v>142</v>
      </c>
      <c r="BX109" s="16" t="s">
        <v>138</v>
      </c>
      <c r="CL109" s="16" t="s">
        <v>139</v>
      </c>
    </row>
    <row r="110" s="46" customFormat="true" ht="23.25" hidden="false" customHeight="true" outlineLevel="0" collapsed="false">
      <c r="A110" s="95" t="s">
        <v>96</v>
      </c>
      <c r="B110" s="47"/>
      <c r="C110" s="96"/>
      <c r="D110" s="96"/>
      <c r="E110" s="96"/>
      <c r="F110" s="97" t="s">
        <v>143</v>
      </c>
      <c r="G110" s="97"/>
      <c r="H110" s="97"/>
      <c r="I110" s="97"/>
      <c r="J110" s="97"/>
      <c r="K110" s="96"/>
      <c r="L110" s="97" t="s">
        <v>144</v>
      </c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8" t="n">
        <f aca="false">'SO 06.2 - areálové rozvod...'!J34</f>
        <v>0</v>
      </c>
      <c r="AH110" s="98"/>
      <c r="AI110" s="98"/>
      <c r="AJ110" s="98"/>
      <c r="AK110" s="98"/>
      <c r="AL110" s="98"/>
      <c r="AM110" s="98"/>
      <c r="AN110" s="98" t="n">
        <f aca="false">SUM(AG110,AT110)</f>
        <v>0</v>
      </c>
      <c r="AO110" s="98"/>
      <c r="AP110" s="98"/>
      <c r="AQ110" s="99" t="s">
        <v>99</v>
      </c>
      <c r="AR110" s="47"/>
      <c r="AS110" s="100" t="n">
        <v>0</v>
      </c>
      <c r="AT110" s="101" t="n">
        <f aca="false">ROUND(SUM(AV110:AW110),2)</f>
        <v>0</v>
      </c>
      <c r="AU110" s="102" t="n">
        <f aca="false">'SO 06.2 - areálové rozvod...'!P133</f>
        <v>0</v>
      </c>
      <c r="AV110" s="101" t="n">
        <f aca="false">'SO 06.2 - areálové rozvod...'!J37</f>
        <v>0</v>
      </c>
      <c r="AW110" s="101" t="n">
        <f aca="false">'SO 06.2 - areálové rozvod...'!J38</f>
        <v>0</v>
      </c>
      <c r="AX110" s="101" t="n">
        <f aca="false">'SO 06.2 - areálové rozvod...'!J39</f>
        <v>0</v>
      </c>
      <c r="AY110" s="101" t="n">
        <f aca="false">'SO 06.2 - areálové rozvod...'!J40</f>
        <v>0</v>
      </c>
      <c r="AZ110" s="101" t="n">
        <f aca="false">'SO 06.2 - areálové rozvod...'!F37</f>
        <v>0</v>
      </c>
      <c r="BA110" s="101" t="n">
        <f aca="false">'SO 06.2 - areálové rozvod...'!F38</f>
        <v>0</v>
      </c>
      <c r="BB110" s="101" t="n">
        <f aca="false">'SO 06.2 - areálové rozvod...'!F39</f>
        <v>0</v>
      </c>
      <c r="BC110" s="101" t="n">
        <f aca="false">'SO 06.2 - areálové rozvod...'!F40</f>
        <v>0</v>
      </c>
      <c r="BD110" s="103" t="n">
        <f aca="false">'SO 06.2 - areálové rozvod...'!F41</f>
        <v>0</v>
      </c>
      <c r="BT110" s="16" t="s">
        <v>113</v>
      </c>
      <c r="BV110" s="16" t="s">
        <v>88</v>
      </c>
      <c r="BW110" s="16" t="s">
        <v>145</v>
      </c>
      <c r="BX110" s="16" t="s">
        <v>138</v>
      </c>
      <c r="CL110" s="16" t="s">
        <v>139</v>
      </c>
    </row>
    <row r="111" s="82" customFormat="true" ht="24.75" hidden="false" customHeight="true" outlineLevel="0" collapsed="false">
      <c r="B111" s="83"/>
      <c r="C111" s="84"/>
      <c r="D111" s="85" t="s">
        <v>146</v>
      </c>
      <c r="E111" s="85"/>
      <c r="F111" s="85"/>
      <c r="G111" s="85"/>
      <c r="H111" s="85"/>
      <c r="I111" s="86"/>
      <c r="J111" s="85" t="s">
        <v>147</v>
      </c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7" t="n">
        <f aca="false">ROUND(AG112,2)</f>
        <v>0</v>
      </c>
      <c r="AH111" s="87"/>
      <c r="AI111" s="87"/>
      <c r="AJ111" s="87"/>
      <c r="AK111" s="87"/>
      <c r="AL111" s="87"/>
      <c r="AM111" s="87"/>
      <c r="AN111" s="88" t="n">
        <f aca="false">SUM(AG111,AT111)</f>
        <v>0</v>
      </c>
      <c r="AO111" s="88"/>
      <c r="AP111" s="88"/>
      <c r="AQ111" s="89" t="s">
        <v>92</v>
      </c>
      <c r="AR111" s="83"/>
      <c r="AS111" s="90" t="n">
        <f aca="false">ROUND(AS112,2)</f>
        <v>0</v>
      </c>
      <c r="AT111" s="91" t="n">
        <f aca="false">ROUND(SUM(AV111:AW111),2)</f>
        <v>0</v>
      </c>
      <c r="AU111" s="92" t="n">
        <f aca="false">ROUND(AU112,5)</f>
        <v>0</v>
      </c>
      <c r="AV111" s="91" t="n">
        <f aca="false">ROUND(AZ111*L29,2)</f>
        <v>0</v>
      </c>
      <c r="AW111" s="91" t="n">
        <f aca="false">ROUND(BA111*L30,2)</f>
        <v>0</v>
      </c>
      <c r="AX111" s="91" t="n">
        <f aca="false">ROUND(BB111*L29,2)</f>
        <v>0</v>
      </c>
      <c r="AY111" s="91" t="n">
        <f aca="false">ROUND(BC111*L30,2)</f>
        <v>0</v>
      </c>
      <c r="AZ111" s="91" t="n">
        <f aca="false">ROUND(AZ112,2)</f>
        <v>0</v>
      </c>
      <c r="BA111" s="91" t="n">
        <f aca="false">ROUND(BA112,2)</f>
        <v>0</v>
      </c>
      <c r="BB111" s="91" t="n">
        <f aca="false">ROUND(BB112,2)</f>
        <v>0</v>
      </c>
      <c r="BC111" s="91" t="n">
        <f aca="false">ROUND(BC112,2)</f>
        <v>0</v>
      </c>
      <c r="BD111" s="93" t="n">
        <f aca="false">ROUND(BD112,2)</f>
        <v>0</v>
      </c>
      <c r="BS111" s="94" t="s">
        <v>85</v>
      </c>
      <c r="BT111" s="94" t="s">
        <v>93</v>
      </c>
      <c r="BU111" s="94" t="s">
        <v>87</v>
      </c>
      <c r="BV111" s="94" t="s">
        <v>88</v>
      </c>
      <c r="BW111" s="94" t="s">
        <v>148</v>
      </c>
      <c r="BX111" s="94" t="s">
        <v>4</v>
      </c>
      <c r="CL111" s="94" t="s">
        <v>18</v>
      </c>
      <c r="CM111" s="94" t="s">
        <v>95</v>
      </c>
    </row>
    <row r="112" s="46" customFormat="true" ht="23.25" hidden="false" customHeight="true" outlineLevel="0" collapsed="false">
      <c r="A112" s="95" t="s">
        <v>96</v>
      </c>
      <c r="B112" s="47"/>
      <c r="C112" s="96"/>
      <c r="D112" s="96"/>
      <c r="E112" s="97" t="s">
        <v>149</v>
      </c>
      <c r="F112" s="97"/>
      <c r="G112" s="97"/>
      <c r="H112" s="97"/>
      <c r="I112" s="97"/>
      <c r="J112" s="96"/>
      <c r="K112" s="97" t="s">
        <v>150</v>
      </c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8" t="n">
        <f aca="false">'SO 03-2 - MOBILIÁŘ A VYBA...'!J32</f>
        <v>0</v>
      </c>
      <c r="AH112" s="98"/>
      <c r="AI112" s="98"/>
      <c r="AJ112" s="98"/>
      <c r="AK112" s="98"/>
      <c r="AL112" s="98"/>
      <c r="AM112" s="98"/>
      <c r="AN112" s="98" t="n">
        <f aca="false">SUM(AG112,AT112)</f>
        <v>0</v>
      </c>
      <c r="AO112" s="98"/>
      <c r="AP112" s="98"/>
      <c r="AQ112" s="99" t="s">
        <v>99</v>
      </c>
      <c r="AR112" s="47"/>
      <c r="AS112" s="100" t="n">
        <v>0</v>
      </c>
      <c r="AT112" s="101" t="n">
        <f aca="false">ROUND(SUM(AV112:AW112),2)</f>
        <v>0</v>
      </c>
      <c r="AU112" s="102" t="n">
        <f aca="false">'SO 03-2 - MOBILIÁŘ A VYBA...'!P123</f>
        <v>0</v>
      </c>
      <c r="AV112" s="101" t="n">
        <f aca="false">'SO 03-2 - MOBILIÁŘ A VYBA...'!J35</f>
        <v>0</v>
      </c>
      <c r="AW112" s="101" t="n">
        <f aca="false">'SO 03-2 - MOBILIÁŘ A VYBA...'!J36</f>
        <v>0</v>
      </c>
      <c r="AX112" s="101" t="n">
        <f aca="false">'SO 03-2 - MOBILIÁŘ A VYBA...'!J37</f>
        <v>0</v>
      </c>
      <c r="AY112" s="101" t="n">
        <f aca="false">'SO 03-2 - MOBILIÁŘ A VYBA...'!J38</f>
        <v>0</v>
      </c>
      <c r="AZ112" s="101" t="n">
        <f aca="false">'SO 03-2 - MOBILIÁŘ A VYBA...'!F35</f>
        <v>0</v>
      </c>
      <c r="BA112" s="101" t="n">
        <f aca="false">'SO 03-2 - MOBILIÁŘ A VYBA...'!F36</f>
        <v>0</v>
      </c>
      <c r="BB112" s="101" t="n">
        <f aca="false">'SO 03-2 - MOBILIÁŘ A VYBA...'!F37</f>
        <v>0</v>
      </c>
      <c r="BC112" s="101" t="n">
        <f aca="false">'SO 03-2 - MOBILIÁŘ A VYBA...'!F38</f>
        <v>0</v>
      </c>
      <c r="BD112" s="103" t="n">
        <f aca="false">'SO 03-2 - MOBILIÁŘ A VYBA...'!F39</f>
        <v>0</v>
      </c>
      <c r="BT112" s="16" t="s">
        <v>95</v>
      </c>
      <c r="BV112" s="16" t="s">
        <v>88</v>
      </c>
      <c r="BW112" s="16" t="s">
        <v>151</v>
      </c>
      <c r="BX112" s="16" t="s">
        <v>148</v>
      </c>
      <c r="CL112" s="16" t="s">
        <v>104</v>
      </c>
    </row>
    <row r="113" s="82" customFormat="true" ht="16.5" hidden="false" customHeight="true" outlineLevel="0" collapsed="false">
      <c r="B113" s="83"/>
      <c r="C113" s="84"/>
      <c r="D113" s="85" t="s">
        <v>152</v>
      </c>
      <c r="E113" s="85"/>
      <c r="F113" s="85"/>
      <c r="G113" s="85"/>
      <c r="H113" s="85"/>
      <c r="I113" s="86"/>
      <c r="J113" s="85" t="s">
        <v>153</v>
      </c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7" t="n">
        <f aca="false">ROUND(AG114,2)</f>
        <v>0</v>
      </c>
      <c r="AH113" s="87"/>
      <c r="AI113" s="87"/>
      <c r="AJ113" s="87"/>
      <c r="AK113" s="87"/>
      <c r="AL113" s="87"/>
      <c r="AM113" s="87"/>
      <c r="AN113" s="88" t="n">
        <f aca="false">SUM(AG113,AT113)</f>
        <v>0</v>
      </c>
      <c r="AO113" s="88"/>
      <c r="AP113" s="88"/>
      <c r="AQ113" s="89" t="s">
        <v>92</v>
      </c>
      <c r="AR113" s="83"/>
      <c r="AS113" s="90" t="n">
        <f aca="false">ROUND(AS114,2)</f>
        <v>0</v>
      </c>
      <c r="AT113" s="91" t="n">
        <f aca="false">ROUND(SUM(AV113:AW113),2)</f>
        <v>0</v>
      </c>
      <c r="AU113" s="92" t="n">
        <f aca="false">ROUND(AU114,5)</f>
        <v>0</v>
      </c>
      <c r="AV113" s="91" t="n">
        <f aca="false">ROUND(AZ113*L29,2)</f>
        <v>0</v>
      </c>
      <c r="AW113" s="91" t="n">
        <f aca="false">ROUND(BA113*L30,2)</f>
        <v>0</v>
      </c>
      <c r="AX113" s="91" t="n">
        <f aca="false">ROUND(BB113*L29,2)</f>
        <v>0</v>
      </c>
      <c r="AY113" s="91" t="n">
        <f aca="false">ROUND(BC113*L30,2)</f>
        <v>0</v>
      </c>
      <c r="AZ113" s="91" t="n">
        <f aca="false">ROUND(AZ114,2)</f>
        <v>0</v>
      </c>
      <c r="BA113" s="91" t="n">
        <f aca="false">ROUND(BA114,2)</f>
        <v>0</v>
      </c>
      <c r="BB113" s="91" t="n">
        <f aca="false">ROUND(BB114,2)</f>
        <v>0</v>
      </c>
      <c r="BC113" s="91" t="n">
        <f aca="false">ROUND(BC114,2)</f>
        <v>0</v>
      </c>
      <c r="BD113" s="93" t="n">
        <f aca="false">ROUND(BD114,2)</f>
        <v>0</v>
      </c>
      <c r="BS113" s="94" t="s">
        <v>85</v>
      </c>
      <c r="BT113" s="94" t="s">
        <v>93</v>
      </c>
      <c r="BU113" s="94" t="s">
        <v>87</v>
      </c>
      <c r="BV113" s="94" t="s">
        <v>88</v>
      </c>
      <c r="BW113" s="94" t="s">
        <v>154</v>
      </c>
      <c r="BX113" s="94" t="s">
        <v>4</v>
      </c>
      <c r="CL113" s="94" t="s">
        <v>18</v>
      </c>
      <c r="CM113" s="94" t="s">
        <v>95</v>
      </c>
    </row>
    <row r="114" s="46" customFormat="true" ht="23.25" hidden="false" customHeight="true" outlineLevel="0" collapsed="false">
      <c r="A114" s="95" t="s">
        <v>96</v>
      </c>
      <c r="B114" s="47"/>
      <c r="C114" s="96"/>
      <c r="D114" s="96"/>
      <c r="E114" s="97" t="s">
        <v>155</v>
      </c>
      <c r="F114" s="97"/>
      <c r="G114" s="97"/>
      <c r="H114" s="97"/>
      <c r="I114" s="97"/>
      <c r="J114" s="96"/>
      <c r="K114" s="97" t="s">
        <v>156</v>
      </c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8" t="n">
        <f aca="false">'VON - VEDLEJŠÍ A OSTATNÍ ...'!J32</f>
        <v>0</v>
      </c>
      <c r="AH114" s="98"/>
      <c r="AI114" s="98"/>
      <c r="AJ114" s="98"/>
      <c r="AK114" s="98"/>
      <c r="AL114" s="98"/>
      <c r="AM114" s="98"/>
      <c r="AN114" s="98" t="n">
        <f aca="false">SUM(AG114,AT114)</f>
        <v>0</v>
      </c>
      <c r="AO114" s="98"/>
      <c r="AP114" s="98"/>
      <c r="AQ114" s="99" t="s">
        <v>99</v>
      </c>
      <c r="AR114" s="47"/>
      <c r="AS114" s="100" t="n">
        <v>0</v>
      </c>
      <c r="AT114" s="101" t="n">
        <f aca="false">ROUND(SUM(AV114:AW114),2)</f>
        <v>0</v>
      </c>
      <c r="AU114" s="102" t="n">
        <f aca="false">'VON - VEDLEJŠÍ A OSTATNÍ ...'!P126</f>
        <v>0</v>
      </c>
      <c r="AV114" s="101" t="n">
        <f aca="false">'VON - VEDLEJŠÍ A OSTATNÍ ...'!J35</f>
        <v>0</v>
      </c>
      <c r="AW114" s="101" t="n">
        <f aca="false">'VON - VEDLEJŠÍ A OSTATNÍ ...'!J36</f>
        <v>0</v>
      </c>
      <c r="AX114" s="101" t="n">
        <f aca="false">'VON - VEDLEJŠÍ A OSTATNÍ ...'!J37</f>
        <v>0</v>
      </c>
      <c r="AY114" s="101" t="n">
        <f aca="false">'VON - VEDLEJŠÍ A OSTATNÍ ...'!J38</f>
        <v>0</v>
      </c>
      <c r="AZ114" s="101" t="n">
        <f aca="false">'VON - VEDLEJŠÍ A OSTATNÍ ...'!F35</f>
        <v>0</v>
      </c>
      <c r="BA114" s="101" t="n">
        <f aca="false">'VON - VEDLEJŠÍ A OSTATNÍ ...'!F36</f>
        <v>0</v>
      </c>
      <c r="BB114" s="101" t="n">
        <f aca="false">'VON - VEDLEJŠÍ A OSTATNÍ ...'!F37</f>
        <v>0</v>
      </c>
      <c r="BC114" s="101" t="n">
        <f aca="false">'VON - VEDLEJŠÍ A OSTATNÍ ...'!F38</f>
        <v>0</v>
      </c>
      <c r="BD114" s="103" t="n">
        <f aca="false">'VON - VEDLEJŠÍ A OSTATNÍ ...'!F39</f>
        <v>0</v>
      </c>
      <c r="BT114" s="16" t="s">
        <v>95</v>
      </c>
      <c r="BV114" s="16" t="s">
        <v>88</v>
      </c>
      <c r="BW114" s="16" t="s">
        <v>157</v>
      </c>
      <c r="BX114" s="16" t="s">
        <v>154</v>
      </c>
      <c r="CL114" s="16" t="s">
        <v>104</v>
      </c>
    </row>
    <row r="115" s="82" customFormat="true" ht="16.5" hidden="false" customHeight="true" outlineLevel="0" collapsed="false">
      <c r="B115" s="83"/>
      <c r="C115" s="84"/>
      <c r="D115" s="85" t="s">
        <v>158</v>
      </c>
      <c r="E115" s="85"/>
      <c r="F115" s="85"/>
      <c r="G115" s="85"/>
      <c r="H115" s="85"/>
      <c r="I115" s="86"/>
      <c r="J115" s="85" t="s">
        <v>159</v>
      </c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7" t="n">
        <f aca="false">ROUND(SUM(AG116:AG120),2)</f>
        <v>0</v>
      </c>
      <c r="AH115" s="87"/>
      <c r="AI115" s="87"/>
      <c r="AJ115" s="87"/>
      <c r="AK115" s="87"/>
      <c r="AL115" s="87"/>
      <c r="AM115" s="87"/>
      <c r="AN115" s="88" t="n">
        <f aca="false">SUM(AG115,AT115)</f>
        <v>0</v>
      </c>
      <c r="AO115" s="88"/>
      <c r="AP115" s="88"/>
      <c r="AQ115" s="89" t="s">
        <v>92</v>
      </c>
      <c r="AR115" s="83"/>
      <c r="AS115" s="90" t="n">
        <f aca="false">ROUND(SUM(AS116:AS120),2)</f>
        <v>0</v>
      </c>
      <c r="AT115" s="91" t="n">
        <f aca="false">ROUND(SUM(AV115:AW115),2)</f>
        <v>0</v>
      </c>
      <c r="AU115" s="92" t="n">
        <f aca="false">ROUND(SUM(AU116:AU120),5)</f>
        <v>0</v>
      </c>
      <c r="AV115" s="91" t="n">
        <f aca="false">ROUND(AZ115*L29,2)</f>
        <v>0</v>
      </c>
      <c r="AW115" s="91" t="n">
        <f aca="false">ROUND(BA115*L30,2)</f>
        <v>0</v>
      </c>
      <c r="AX115" s="91" t="n">
        <f aca="false">ROUND(BB115*L29,2)</f>
        <v>0</v>
      </c>
      <c r="AY115" s="91" t="n">
        <f aca="false">ROUND(BC115*L30,2)</f>
        <v>0</v>
      </c>
      <c r="AZ115" s="91" t="n">
        <f aca="false">ROUND(SUM(AZ116:AZ120),2)</f>
        <v>0</v>
      </c>
      <c r="BA115" s="91" t="n">
        <f aca="false">ROUND(SUM(BA116:BA120),2)</f>
        <v>0</v>
      </c>
      <c r="BB115" s="91" t="n">
        <f aca="false">ROUND(SUM(BB116:BB120),2)</f>
        <v>0</v>
      </c>
      <c r="BC115" s="91" t="n">
        <f aca="false">ROUND(SUM(BC116:BC120),2)</f>
        <v>0</v>
      </c>
      <c r="BD115" s="93" t="n">
        <f aca="false">ROUND(SUM(BD116:BD120),2)</f>
        <v>0</v>
      </c>
      <c r="BS115" s="94" t="s">
        <v>85</v>
      </c>
      <c r="BT115" s="94" t="s">
        <v>93</v>
      </c>
      <c r="BU115" s="94" t="s">
        <v>87</v>
      </c>
      <c r="BV115" s="94" t="s">
        <v>88</v>
      </c>
      <c r="BW115" s="94" t="s">
        <v>160</v>
      </c>
      <c r="BX115" s="94" t="s">
        <v>4</v>
      </c>
      <c r="CL115" s="94" t="s">
        <v>18</v>
      </c>
      <c r="CM115" s="94" t="s">
        <v>95</v>
      </c>
    </row>
    <row r="116" s="46" customFormat="true" ht="23.25" hidden="false" customHeight="true" outlineLevel="0" collapsed="false">
      <c r="A116" s="95" t="s">
        <v>96</v>
      </c>
      <c r="B116" s="47"/>
      <c r="C116" s="96"/>
      <c r="D116" s="96"/>
      <c r="E116" s="97" t="s">
        <v>161</v>
      </c>
      <c r="F116" s="97"/>
      <c r="G116" s="97"/>
      <c r="H116" s="97"/>
      <c r="I116" s="97"/>
      <c r="J116" s="96"/>
      <c r="K116" s="97" t="s">
        <v>162</v>
      </c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8" t="n">
        <f aca="false">'SO 02-41 - ZPEVNĚNÉ PLOCH...'!J32</f>
        <v>0</v>
      </c>
      <c r="AH116" s="98"/>
      <c r="AI116" s="98"/>
      <c r="AJ116" s="98"/>
      <c r="AK116" s="98"/>
      <c r="AL116" s="98"/>
      <c r="AM116" s="98"/>
      <c r="AN116" s="98" t="n">
        <f aca="false">SUM(AG116,AT116)</f>
        <v>0</v>
      </c>
      <c r="AO116" s="98"/>
      <c r="AP116" s="98"/>
      <c r="AQ116" s="99" t="s">
        <v>99</v>
      </c>
      <c r="AR116" s="47"/>
      <c r="AS116" s="100" t="n">
        <v>0</v>
      </c>
      <c r="AT116" s="101" t="n">
        <f aca="false">ROUND(SUM(AV116:AW116),2)</f>
        <v>0</v>
      </c>
      <c r="AU116" s="102" t="n">
        <f aca="false">'SO 02-41 - ZPEVNĚNÉ PLOCH...'!P125</f>
        <v>0</v>
      </c>
      <c r="AV116" s="101" t="n">
        <f aca="false">'SO 02-41 - ZPEVNĚNÉ PLOCH...'!J35</f>
        <v>0</v>
      </c>
      <c r="AW116" s="101" t="n">
        <f aca="false">'SO 02-41 - ZPEVNĚNÉ PLOCH...'!J36</f>
        <v>0</v>
      </c>
      <c r="AX116" s="101" t="n">
        <f aca="false">'SO 02-41 - ZPEVNĚNÉ PLOCH...'!J37</f>
        <v>0</v>
      </c>
      <c r="AY116" s="101" t="n">
        <f aca="false">'SO 02-41 - ZPEVNĚNÉ PLOCH...'!J38</f>
        <v>0</v>
      </c>
      <c r="AZ116" s="101" t="n">
        <f aca="false">'SO 02-41 - ZPEVNĚNÉ PLOCH...'!F35</f>
        <v>0</v>
      </c>
      <c r="BA116" s="101" t="n">
        <f aca="false">'SO 02-41 - ZPEVNĚNÉ PLOCH...'!F36</f>
        <v>0</v>
      </c>
      <c r="BB116" s="101" t="n">
        <f aca="false">'SO 02-41 - ZPEVNĚNÉ PLOCH...'!F37</f>
        <v>0</v>
      </c>
      <c r="BC116" s="101" t="n">
        <f aca="false">'SO 02-41 - ZPEVNĚNÉ PLOCH...'!F38</f>
        <v>0</v>
      </c>
      <c r="BD116" s="103" t="n">
        <f aca="false">'SO 02-41 - ZPEVNĚNÉ PLOCH...'!F39</f>
        <v>0</v>
      </c>
      <c r="BT116" s="16" t="s">
        <v>95</v>
      </c>
      <c r="BV116" s="16" t="s">
        <v>88</v>
      </c>
      <c r="BW116" s="16" t="s">
        <v>163</v>
      </c>
      <c r="BX116" s="16" t="s">
        <v>160</v>
      </c>
      <c r="CL116" s="16" t="s">
        <v>18</v>
      </c>
    </row>
    <row r="117" s="46" customFormat="true" ht="23.25" hidden="false" customHeight="true" outlineLevel="0" collapsed="false">
      <c r="A117" s="95" t="s">
        <v>96</v>
      </c>
      <c r="B117" s="47"/>
      <c r="C117" s="96"/>
      <c r="D117" s="96"/>
      <c r="E117" s="97" t="s">
        <v>164</v>
      </c>
      <c r="F117" s="97"/>
      <c r="G117" s="97"/>
      <c r="H117" s="97"/>
      <c r="I117" s="97"/>
      <c r="J117" s="96"/>
      <c r="K117" s="97" t="s">
        <v>165</v>
      </c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8" t="n">
        <f aca="false">'SO 02-42 - ZPEVNĚNÉ PLOCH...'!J32</f>
        <v>0</v>
      </c>
      <c r="AH117" s="98"/>
      <c r="AI117" s="98"/>
      <c r="AJ117" s="98"/>
      <c r="AK117" s="98"/>
      <c r="AL117" s="98"/>
      <c r="AM117" s="98"/>
      <c r="AN117" s="98" t="n">
        <f aca="false">SUM(AG117,AT117)</f>
        <v>0</v>
      </c>
      <c r="AO117" s="98"/>
      <c r="AP117" s="98"/>
      <c r="AQ117" s="99" t="s">
        <v>99</v>
      </c>
      <c r="AR117" s="47"/>
      <c r="AS117" s="100" t="n">
        <v>0</v>
      </c>
      <c r="AT117" s="101" t="n">
        <f aca="false">ROUND(SUM(AV117:AW117),2)</f>
        <v>0</v>
      </c>
      <c r="AU117" s="102" t="n">
        <f aca="false">'SO 02-42 - ZPEVNĚNÉ PLOCH...'!P126</f>
        <v>0</v>
      </c>
      <c r="AV117" s="101" t="n">
        <f aca="false">'SO 02-42 - ZPEVNĚNÉ PLOCH...'!J35</f>
        <v>0</v>
      </c>
      <c r="AW117" s="101" t="n">
        <f aca="false">'SO 02-42 - ZPEVNĚNÉ PLOCH...'!J36</f>
        <v>0</v>
      </c>
      <c r="AX117" s="101" t="n">
        <f aca="false">'SO 02-42 - ZPEVNĚNÉ PLOCH...'!J37</f>
        <v>0</v>
      </c>
      <c r="AY117" s="101" t="n">
        <f aca="false">'SO 02-42 - ZPEVNĚNÉ PLOCH...'!J38</f>
        <v>0</v>
      </c>
      <c r="AZ117" s="101" t="n">
        <f aca="false">'SO 02-42 - ZPEVNĚNÉ PLOCH...'!F35</f>
        <v>0</v>
      </c>
      <c r="BA117" s="101" t="n">
        <f aca="false">'SO 02-42 - ZPEVNĚNÉ PLOCH...'!F36</f>
        <v>0</v>
      </c>
      <c r="BB117" s="101" t="n">
        <f aca="false">'SO 02-42 - ZPEVNĚNÉ PLOCH...'!F37</f>
        <v>0</v>
      </c>
      <c r="BC117" s="101" t="n">
        <f aca="false">'SO 02-42 - ZPEVNĚNÉ PLOCH...'!F38</f>
        <v>0</v>
      </c>
      <c r="BD117" s="103" t="n">
        <f aca="false">'SO 02-42 - ZPEVNĚNÉ PLOCH...'!F39</f>
        <v>0</v>
      </c>
      <c r="BT117" s="16" t="s">
        <v>95</v>
      </c>
      <c r="BV117" s="16" t="s">
        <v>88</v>
      </c>
      <c r="BW117" s="16" t="s">
        <v>166</v>
      </c>
      <c r="BX117" s="16" t="s">
        <v>160</v>
      </c>
      <c r="CL117" s="16" t="s">
        <v>104</v>
      </c>
    </row>
    <row r="118" s="46" customFormat="true" ht="23.25" hidden="false" customHeight="true" outlineLevel="0" collapsed="false">
      <c r="A118" s="95" t="s">
        <v>96</v>
      </c>
      <c r="B118" s="47"/>
      <c r="C118" s="96"/>
      <c r="D118" s="96"/>
      <c r="E118" s="97" t="s">
        <v>167</v>
      </c>
      <c r="F118" s="97"/>
      <c r="G118" s="97"/>
      <c r="H118" s="97"/>
      <c r="I118" s="97"/>
      <c r="J118" s="96"/>
      <c r="K118" s="97" t="s">
        <v>168</v>
      </c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8" t="n">
        <f aca="false">'SO 05-4 - VEŘEJNÉ OSVĚTLE...'!J32</f>
        <v>0</v>
      </c>
      <c r="AH118" s="98"/>
      <c r="AI118" s="98"/>
      <c r="AJ118" s="98"/>
      <c r="AK118" s="98"/>
      <c r="AL118" s="98"/>
      <c r="AM118" s="98"/>
      <c r="AN118" s="98" t="n">
        <f aca="false">SUM(AG118,AT118)</f>
        <v>0</v>
      </c>
      <c r="AO118" s="98"/>
      <c r="AP118" s="98"/>
      <c r="AQ118" s="99" t="s">
        <v>99</v>
      </c>
      <c r="AR118" s="47"/>
      <c r="AS118" s="100" t="n">
        <v>0</v>
      </c>
      <c r="AT118" s="101" t="n">
        <f aca="false">ROUND(SUM(AV118:AW118),2)</f>
        <v>0</v>
      </c>
      <c r="AU118" s="102" t="n">
        <f aca="false">'SO 05-4 - VEŘEJNÉ OSVĚTLE...'!P182</f>
        <v>0</v>
      </c>
      <c r="AV118" s="101" t="n">
        <f aca="false">'SO 05-4 - VEŘEJNÉ OSVĚTLE...'!J35</f>
        <v>0</v>
      </c>
      <c r="AW118" s="101" t="n">
        <f aca="false">'SO 05-4 - VEŘEJNÉ OSVĚTLE...'!J36</f>
        <v>0</v>
      </c>
      <c r="AX118" s="101" t="n">
        <f aca="false">'SO 05-4 - VEŘEJNÉ OSVĚTLE...'!J37</f>
        <v>0</v>
      </c>
      <c r="AY118" s="101" t="n">
        <f aca="false">'SO 05-4 - VEŘEJNÉ OSVĚTLE...'!J38</f>
        <v>0</v>
      </c>
      <c r="AZ118" s="101" t="n">
        <f aca="false">'SO 05-4 - VEŘEJNÉ OSVĚTLE...'!F35</f>
        <v>0</v>
      </c>
      <c r="BA118" s="101" t="n">
        <f aca="false">'SO 05-4 - VEŘEJNÉ OSVĚTLE...'!F36</f>
        <v>0</v>
      </c>
      <c r="BB118" s="101" t="n">
        <f aca="false">'SO 05-4 - VEŘEJNÉ OSVĚTLE...'!F37</f>
        <v>0</v>
      </c>
      <c r="BC118" s="101" t="n">
        <f aca="false">'SO 05-4 - VEŘEJNÉ OSVĚTLE...'!F38</f>
        <v>0</v>
      </c>
      <c r="BD118" s="103" t="n">
        <f aca="false">'SO 05-4 - VEŘEJNÉ OSVĚTLE...'!F39</f>
        <v>0</v>
      </c>
      <c r="BT118" s="16" t="s">
        <v>95</v>
      </c>
      <c r="BV118" s="16" t="s">
        <v>88</v>
      </c>
      <c r="BW118" s="16" t="s">
        <v>169</v>
      </c>
      <c r="BX118" s="16" t="s">
        <v>160</v>
      </c>
      <c r="CL118" s="16" t="s">
        <v>170</v>
      </c>
    </row>
    <row r="119" s="46" customFormat="true" ht="23.25" hidden="false" customHeight="true" outlineLevel="0" collapsed="false">
      <c r="A119" s="95" t="s">
        <v>96</v>
      </c>
      <c r="B119" s="47"/>
      <c r="C119" s="96"/>
      <c r="D119" s="96"/>
      <c r="E119" s="97" t="s">
        <v>171</v>
      </c>
      <c r="F119" s="97"/>
      <c r="G119" s="97"/>
      <c r="H119" s="97"/>
      <c r="I119" s="97"/>
      <c r="J119" s="96"/>
      <c r="K119" s="97" t="s">
        <v>172</v>
      </c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8" t="n">
        <f aca="false">'SO 08-41 - PŘÍPOJKA PRO P...'!J32</f>
        <v>0</v>
      </c>
      <c r="AH119" s="98"/>
      <c r="AI119" s="98"/>
      <c r="AJ119" s="98"/>
      <c r="AK119" s="98"/>
      <c r="AL119" s="98"/>
      <c r="AM119" s="98"/>
      <c r="AN119" s="98" t="n">
        <f aca="false">SUM(AG119,AT119)</f>
        <v>0</v>
      </c>
      <c r="AO119" s="98"/>
      <c r="AP119" s="98"/>
      <c r="AQ119" s="99" t="s">
        <v>99</v>
      </c>
      <c r="AR119" s="47"/>
      <c r="AS119" s="100" t="n">
        <v>0</v>
      </c>
      <c r="AT119" s="101" t="n">
        <f aca="false">ROUND(SUM(AV119:AW119),2)</f>
        <v>0</v>
      </c>
      <c r="AU119" s="102" t="n">
        <f aca="false">'SO 08-41 - PŘÍPOJKA PRO P...'!P121</f>
        <v>0</v>
      </c>
      <c r="AV119" s="101" t="n">
        <f aca="false">'SO 08-41 - PŘÍPOJKA PRO P...'!J35</f>
        <v>0</v>
      </c>
      <c r="AW119" s="101" t="n">
        <f aca="false">'SO 08-41 - PŘÍPOJKA PRO P...'!J36</f>
        <v>0</v>
      </c>
      <c r="AX119" s="101" t="n">
        <f aca="false">'SO 08-41 - PŘÍPOJKA PRO P...'!J37</f>
        <v>0</v>
      </c>
      <c r="AY119" s="101" t="n">
        <f aca="false">'SO 08-41 - PŘÍPOJKA PRO P...'!J38</f>
        <v>0</v>
      </c>
      <c r="AZ119" s="101" t="n">
        <f aca="false">'SO 08-41 - PŘÍPOJKA PRO P...'!F35</f>
        <v>0</v>
      </c>
      <c r="BA119" s="101" t="n">
        <f aca="false">'SO 08-41 - PŘÍPOJKA PRO P...'!F36</f>
        <v>0</v>
      </c>
      <c r="BB119" s="101" t="n">
        <f aca="false">'SO 08-41 - PŘÍPOJKA PRO P...'!F37</f>
        <v>0</v>
      </c>
      <c r="BC119" s="101" t="n">
        <f aca="false">'SO 08-41 - PŘÍPOJKA PRO P...'!F38</f>
        <v>0</v>
      </c>
      <c r="BD119" s="103" t="n">
        <f aca="false">'SO 08-41 - PŘÍPOJKA PRO P...'!F39</f>
        <v>0</v>
      </c>
      <c r="BT119" s="16" t="s">
        <v>95</v>
      </c>
      <c r="BV119" s="16" t="s">
        <v>88</v>
      </c>
      <c r="BW119" s="16" t="s">
        <v>173</v>
      </c>
      <c r="BX119" s="16" t="s">
        <v>160</v>
      </c>
      <c r="CL119" s="16" t="s">
        <v>174</v>
      </c>
    </row>
    <row r="120" s="46" customFormat="true" ht="23.25" hidden="false" customHeight="true" outlineLevel="0" collapsed="false">
      <c r="A120" s="95" t="s">
        <v>96</v>
      </c>
      <c r="B120" s="47"/>
      <c r="C120" s="96"/>
      <c r="D120" s="96"/>
      <c r="E120" s="97" t="s">
        <v>175</v>
      </c>
      <c r="F120" s="97"/>
      <c r="G120" s="97"/>
      <c r="H120" s="97"/>
      <c r="I120" s="97"/>
      <c r="J120" s="96"/>
      <c r="K120" s="97" t="s">
        <v>176</v>
      </c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8" t="n">
        <f aca="false">'SO-08-42 - PŘÍPOJKA PRO P...'!J32</f>
        <v>0</v>
      </c>
      <c r="AH120" s="98"/>
      <c r="AI120" s="98"/>
      <c r="AJ120" s="98"/>
      <c r="AK120" s="98"/>
      <c r="AL120" s="98"/>
      <c r="AM120" s="98"/>
      <c r="AN120" s="98" t="n">
        <f aca="false">SUM(AG120,AT120)</f>
        <v>0</v>
      </c>
      <c r="AO120" s="98"/>
      <c r="AP120" s="98"/>
      <c r="AQ120" s="99" t="s">
        <v>99</v>
      </c>
      <c r="AR120" s="47"/>
      <c r="AS120" s="105" t="n">
        <v>0</v>
      </c>
      <c r="AT120" s="106" t="n">
        <f aca="false">ROUND(SUM(AV120:AW120),2)</f>
        <v>0</v>
      </c>
      <c r="AU120" s="107" t="n">
        <f aca="false">'SO-08-42 - PŘÍPOJKA PRO P...'!P122</f>
        <v>0</v>
      </c>
      <c r="AV120" s="106" t="n">
        <f aca="false">'SO-08-42 - PŘÍPOJKA PRO P...'!J35</f>
        <v>0</v>
      </c>
      <c r="AW120" s="106" t="n">
        <f aca="false">'SO-08-42 - PŘÍPOJKA PRO P...'!J36</f>
        <v>0</v>
      </c>
      <c r="AX120" s="106" t="n">
        <f aca="false">'SO-08-42 - PŘÍPOJKA PRO P...'!J37</f>
        <v>0</v>
      </c>
      <c r="AY120" s="106" t="n">
        <f aca="false">'SO-08-42 - PŘÍPOJKA PRO P...'!J38</f>
        <v>0</v>
      </c>
      <c r="AZ120" s="106" t="n">
        <f aca="false">'SO-08-42 - PŘÍPOJKA PRO P...'!F35</f>
        <v>0</v>
      </c>
      <c r="BA120" s="106" t="n">
        <f aca="false">'SO-08-42 - PŘÍPOJKA PRO P...'!F36</f>
        <v>0</v>
      </c>
      <c r="BB120" s="106" t="n">
        <f aca="false">'SO-08-42 - PŘÍPOJKA PRO P...'!F37</f>
        <v>0</v>
      </c>
      <c r="BC120" s="106" t="n">
        <f aca="false">'SO-08-42 - PŘÍPOJKA PRO P...'!F38</f>
        <v>0</v>
      </c>
      <c r="BD120" s="108" t="n">
        <f aca="false">'SO-08-42 - PŘÍPOJKA PRO P...'!F39</f>
        <v>0</v>
      </c>
      <c r="BT120" s="16" t="s">
        <v>95</v>
      </c>
      <c r="BV120" s="16" t="s">
        <v>88</v>
      </c>
      <c r="BW120" s="16" t="s">
        <v>177</v>
      </c>
      <c r="BX120" s="16" t="s">
        <v>160</v>
      </c>
      <c r="CL120" s="16" t="s">
        <v>174</v>
      </c>
    </row>
    <row r="121" s="23" customFormat="true" ht="30" hidden="false" customHeight="true" outlineLevel="0" collapsed="false">
      <c r="B121" s="24"/>
      <c r="AR121" s="24"/>
    </row>
    <row r="122" s="23" customFormat="true" ht="6.75" hidden="false" customHeight="true" outlineLevel="0" collapsed="false"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24"/>
    </row>
  </sheetData>
  <sheetProtection algorithmName="SHA-512" hashValue="4vNN5Qwi0Rp4nSpvSfRGxh5IuV1B4N8zYZ0/witzPNUtIXc7BVBYsYiynlOSQ3PD/PZn5W2wZjVOLWYIwxLx1Q==" saltValue="wom/2is205u+xSzccmLT8Ol10kzsgLgaFXTkEvFaMNwZcQtnwOES29yfaTEUg3Kik8VWzPMbNiG+rtH1yEB4Dw==" spinCount="100000" sheet="true" objects="true" scenarios="true" formatColumns="false" formatRows="false"/>
  <mergeCells count="1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E108:I108"/>
    <mergeCell ref="K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</mergeCells>
  <hyperlinks>
    <hyperlink ref="A96" location="'SO 01-1 - PŘÍPRAVA ÚZEMÍ ...'!C2" display="/"/>
    <hyperlink ref="A97" location="'SO 02-1 -  ZPEVNĚNÉ PLOCH...'!C2" display="/"/>
    <hyperlink ref="A98" location="'SO 03-1 - MOBILIÁŘ A VYBA...'!C2" display="/"/>
    <hyperlink ref="A100" location="'SO 04.1 - Pěstební opatře...'!C2" display="/"/>
    <hyperlink ref="A101" location="'SO 04.2 - Výsadba stromů'!C2" display="/"/>
    <hyperlink ref="A102" location="'SO 04.3 - Výsadba keřů'!C2" display="/"/>
    <hyperlink ref="A103" location="'SO 04.4.1 - Parkový trávník'!C2" display="/"/>
    <hyperlink ref="A104" location="'SO 04.4.2 - Štěrkový trávník'!C2" display="/"/>
    <hyperlink ref="A105" location="'SO 04.4.3 - Zatravněná dl...'!C2" display="/"/>
    <hyperlink ref="A106" location="'SO 04.5 - Trvalkové záhony'!C2" display="/"/>
    <hyperlink ref="A107" location="'SO 04.6 - Popínavé rostliny'!C2" display="/"/>
    <hyperlink ref="A109" location="'SO 06.1 - vodovodní přípo...'!C2" display="/"/>
    <hyperlink ref="A110" location="'SO 06.2 - areálové rozvod...'!C2" display="/"/>
    <hyperlink ref="A112" location="'SO 03-2 - MOBILIÁŘ A VYBA...'!C2" display="/"/>
    <hyperlink ref="A114" location="'VON - VEDLEJŠÍ A OSTATNÍ ...'!C2" display="/"/>
    <hyperlink ref="A116" location="'SO 02-41 - ZPEVNĚNÉ PLOCH...'!C2" display="/"/>
    <hyperlink ref="A117" location="'SO 02-42 - ZPEVNĚNÉ PLOCH...'!C2" display="/"/>
    <hyperlink ref="A118" location="'SO 05-4 - VEŘEJNÉ OSVĚTLE...'!C2" display="/"/>
    <hyperlink ref="A119" location="'SO 08-41 - PŘÍPOJKA PRO P...'!C2" display="/"/>
    <hyperlink ref="A120" location="'SO-08-42 - PŘÍPOJKA PRO P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5" t="s">
        <v>191</v>
      </c>
      <c r="L8" s="6"/>
    </row>
    <row r="9" customFormat="false" ht="16.5" hidden="false" customHeight="true" outlineLevel="0" collapsed="false">
      <c r="B9" s="6"/>
      <c r="E9" s="111" t="s">
        <v>194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97</v>
      </c>
      <c r="L10" s="6"/>
    </row>
    <row r="11" s="23" customFormat="true" ht="16.5" hidden="false" customHeight="true" outlineLevel="0" collapsed="false">
      <c r="B11" s="24"/>
      <c r="E11" s="231" t="s">
        <v>1021</v>
      </c>
      <c r="F11" s="231"/>
      <c r="G11" s="231"/>
      <c r="H11" s="231"/>
      <c r="L11" s="24"/>
    </row>
    <row r="12" s="23" customFormat="true" ht="12" hidden="false" customHeight="true" outlineLevel="0" collapsed="false">
      <c r="B12" s="24"/>
      <c r="D12" s="15" t="s">
        <v>1022</v>
      </c>
      <c r="L12" s="24"/>
    </row>
    <row r="13" s="23" customFormat="true" ht="16.5" hidden="false" customHeight="true" outlineLevel="0" collapsed="false">
      <c r="B13" s="24"/>
      <c r="E13" s="112" t="s">
        <v>1600</v>
      </c>
      <c r="F13" s="112"/>
      <c r="G13" s="112"/>
      <c r="H13" s="112"/>
      <c r="L13" s="24"/>
    </row>
    <row r="14" s="23" customFormat="true" ht="11.2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7</v>
      </c>
      <c r="F15" s="16"/>
      <c r="I15" s="15" t="s">
        <v>19</v>
      </c>
      <c r="J15" s="16"/>
      <c r="L15" s="24"/>
    </row>
    <row r="16" s="23" customFormat="true" ht="12" hidden="false" customHeight="true" outlineLevel="0" collapsed="false">
      <c r="B16" s="24"/>
      <c r="D16" s="15" t="s">
        <v>21</v>
      </c>
      <c r="F16" s="16" t="s">
        <v>22</v>
      </c>
      <c r="I16" s="15" t="s">
        <v>23</v>
      </c>
      <c r="J16" s="113" t="str">
        <f aca="false">'Rekapitulace stavby'!AN8</f>
        <v>28. 1. 2025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29</v>
      </c>
      <c r="I18" s="15" t="s">
        <v>30</v>
      </c>
      <c r="J18" s="16"/>
      <c r="L18" s="24"/>
    </row>
    <row r="19" s="23" customFormat="true" ht="18" hidden="false" customHeight="true" outlineLevel="0" collapsed="false">
      <c r="B19" s="24"/>
      <c r="E19" s="16" t="s">
        <v>31</v>
      </c>
      <c r="I19" s="15" t="s">
        <v>32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3</v>
      </c>
      <c r="I21" s="15" t="s">
        <v>30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4" t="str">
        <f aca="false">'Rekapitulace stavby'!E14</f>
        <v>Vyplň údaj</v>
      </c>
      <c r="F22" s="114"/>
      <c r="G22" s="114"/>
      <c r="H22" s="114"/>
      <c r="I22" s="15" t="s">
        <v>32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5</v>
      </c>
      <c r="I24" s="15" t="s">
        <v>30</v>
      </c>
      <c r="J24" s="16" t="s">
        <v>36</v>
      </c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2</v>
      </c>
      <c r="J25" s="16" t="s">
        <v>38</v>
      </c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40</v>
      </c>
      <c r="I27" s="15" t="s">
        <v>30</v>
      </c>
      <c r="J27" s="16"/>
      <c r="L27" s="24"/>
    </row>
    <row r="28" s="23" customFormat="true" ht="18" hidden="false" customHeight="true" outlineLevel="0" collapsed="false">
      <c r="B28" s="24"/>
      <c r="E28" s="16" t="s">
        <v>1024</v>
      </c>
      <c r="I28" s="15" t="s">
        <v>32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4</v>
      </c>
      <c r="L30" s="24"/>
    </row>
    <row r="31" s="115" customFormat="true" ht="16.5" hidden="false" customHeight="true" outlineLevel="0" collapsed="false">
      <c r="B31" s="116"/>
      <c r="E31" s="21"/>
      <c r="F31" s="21"/>
      <c r="G31" s="21"/>
      <c r="H31" s="21"/>
      <c r="L31" s="116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24.75" hidden="false" customHeight="true" outlineLevel="0" collapsed="false">
      <c r="B34" s="24"/>
      <c r="D34" s="117" t="s">
        <v>46</v>
      </c>
      <c r="J34" s="118" t="n">
        <f aca="false">ROUND(J128, 2)</f>
        <v>0</v>
      </c>
      <c r="L34" s="24"/>
    </row>
    <row r="35" s="23" customFormat="true" ht="6.75" hidden="false" customHeight="true" outlineLevel="0" collapsed="false">
      <c r="B35" s="24"/>
      <c r="D35" s="56"/>
      <c r="E35" s="56"/>
      <c r="F35" s="56"/>
      <c r="G35" s="56"/>
      <c r="H35" s="56"/>
      <c r="I35" s="56"/>
      <c r="J35" s="56"/>
      <c r="K35" s="56"/>
      <c r="L35" s="24"/>
    </row>
    <row r="36" s="23" customFormat="true" ht="14.25" hidden="false" customHeight="true" outlineLevel="0" collapsed="false">
      <c r="B36" s="24"/>
      <c r="F36" s="119" t="s">
        <v>48</v>
      </c>
      <c r="I36" s="119" t="s">
        <v>47</v>
      </c>
      <c r="J36" s="119" t="s">
        <v>49</v>
      </c>
      <c r="L36" s="24"/>
    </row>
    <row r="37" s="23" customFormat="true" ht="14.25" hidden="false" customHeight="true" outlineLevel="0" collapsed="false">
      <c r="B37" s="24"/>
      <c r="D37" s="120" t="s">
        <v>50</v>
      </c>
      <c r="E37" s="15" t="s">
        <v>51</v>
      </c>
      <c r="F37" s="101" t="n">
        <f aca="false">ROUND((SUM(BE128:BE169)),  2)</f>
        <v>0</v>
      </c>
      <c r="I37" s="121" t="n">
        <v>0.21</v>
      </c>
      <c r="J37" s="101" t="n">
        <f aca="false">ROUND(((SUM(BE128:BE169))*I37),  2)</f>
        <v>0</v>
      </c>
      <c r="L37" s="24"/>
    </row>
    <row r="38" s="23" customFormat="true" ht="14.25" hidden="false" customHeight="true" outlineLevel="0" collapsed="false">
      <c r="B38" s="24"/>
      <c r="E38" s="15" t="s">
        <v>52</v>
      </c>
      <c r="F38" s="101" t="n">
        <f aca="false">ROUND((SUM(BF128:BF169)),  2)</f>
        <v>0</v>
      </c>
      <c r="I38" s="121" t="n">
        <v>0.12</v>
      </c>
      <c r="J38" s="101" t="n">
        <f aca="false">ROUND(((SUM(BF128:BF169))*I38),  2)</f>
        <v>0</v>
      </c>
      <c r="L38" s="24"/>
    </row>
    <row r="39" s="23" customFormat="true" ht="14.25" hidden="true" customHeight="true" outlineLevel="0" collapsed="false">
      <c r="B39" s="24"/>
      <c r="E39" s="15" t="s">
        <v>53</v>
      </c>
      <c r="F39" s="101" t="n">
        <f aca="false">ROUND((SUM(BG128:BG169)),  2)</f>
        <v>0</v>
      </c>
      <c r="I39" s="121" t="n">
        <v>0.21</v>
      </c>
      <c r="J39" s="101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4</v>
      </c>
      <c r="F40" s="101" t="n">
        <f aca="false">ROUND((SUM(BH128:BH169)),  2)</f>
        <v>0</v>
      </c>
      <c r="I40" s="121" t="n">
        <v>0.12</v>
      </c>
      <c r="J40" s="101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5</v>
      </c>
      <c r="F41" s="101" t="n">
        <f aca="false">ROUND((SUM(BI128:BI169)),  2)</f>
        <v>0</v>
      </c>
      <c r="I41" s="121" t="n">
        <v>0</v>
      </c>
      <c r="J41" s="101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22"/>
      <c r="D43" s="123" t="s">
        <v>56</v>
      </c>
      <c r="E43" s="60"/>
      <c r="F43" s="60"/>
      <c r="G43" s="124" t="s">
        <v>57</v>
      </c>
      <c r="H43" s="125" t="s">
        <v>58</v>
      </c>
      <c r="I43" s="60"/>
      <c r="J43" s="126" t="n">
        <f aca="false">SUM(J34:J41)</f>
        <v>0</v>
      </c>
      <c r="K43" s="127"/>
      <c r="L43" s="24"/>
    </row>
    <row r="44" s="23" customFormat="tru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9</v>
      </c>
      <c r="E50" s="40"/>
      <c r="F50" s="40"/>
      <c r="G50" s="39" t="s">
        <v>60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1</v>
      </c>
      <c r="E61" s="26"/>
      <c r="F61" s="128" t="s">
        <v>62</v>
      </c>
      <c r="G61" s="41" t="s">
        <v>61</v>
      </c>
      <c r="H61" s="26"/>
      <c r="I61" s="26"/>
      <c r="J61" s="129" t="s">
        <v>6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3</v>
      </c>
      <c r="E65" s="40"/>
      <c r="F65" s="40"/>
      <c r="G65" s="39" t="s">
        <v>64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1</v>
      </c>
      <c r="E76" s="26"/>
      <c r="F76" s="128" t="s">
        <v>62</v>
      </c>
      <c r="G76" s="41" t="s">
        <v>61</v>
      </c>
      <c r="H76" s="26"/>
      <c r="I76" s="26"/>
      <c r="J76" s="129" t="s">
        <v>6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220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11" t="str">
        <f aca="false">E7</f>
        <v>REVITALIZACE PARKU SMETANOVY SADY, JIHLAVA</v>
      </c>
      <c r="F85" s="111"/>
      <c r="G85" s="111"/>
      <c r="H85" s="111"/>
      <c r="L85" s="24"/>
    </row>
    <row r="86" customFormat="false" ht="12" hidden="false" customHeight="true" outlineLevel="0" collapsed="false">
      <c r="B86" s="6"/>
      <c r="C86" s="15" t="s">
        <v>191</v>
      </c>
      <c r="L86" s="6"/>
    </row>
    <row r="87" customFormat="false" ht="16.5" hidden="false" customHeight="true" outlineLevel="0" collapsed="false">
      <c r="B87" s="6"/>
      <c r="E87" s="111" t="s">
        <v>194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5" t="s">
        <v>197</v>
      </c>
      <c r="L88" s="6"/>
    </row>
    <row r="89" s="23" customFormat="true" ht="16.5" hidden="false" customHeight="true" outlineLevel="0" collapsed="false">
      <c r="B89" s="24"/>
      <c r="E89" s="231" t="s">
        <v>1021</v>
      </c>
      <c r="F89" s="231"/>
      <c r="G89" s="231"/>
      <c r="H89" s="231"/>
      <c r="L89" s="24"/>
    </row>
    <row r="90" s="23" customFormat="true" ht="12" hidden="false" customHeight="true" outlineLevel="0" collapsed="false">
      <c r="B90" s="24"/>
      <c r="C90" s="15" t="s">
        <v>1022</v>
      </c>
      <c r="L90" s="24"/>
    </row>
    <row r="91" s="23" customFormat="true" ht="16.5" hidden="false" customHeight="true" outlineLevel="0" collapsed="false">
      <c r="B91" s="24"/>
      <c r="E91" s="112" t="str">
        <f aca="false">E13</f>
        <v>SO 04.4.3 - Zatravněná dlažba (vegetační část)</v>
      </c>
      <c r="F91" s="112"/>
      <c r="G91" s="112"/>
      <c r="H91" s="112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1</v>
      </c>
      <c r="F93" s="16" t="str">
        <f aca="false">F16</f>
        <v>Jihlava</v>
      </c>
      <c r="I93" s="15" t="s">
        <v>23</v>
      </c>
      <c r="J93" s="113" t="str">
        <f aca="false">IF(J16="","",J16)</f>
        <v>28. 1. 2025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29</v>
      </c>
      <c r="F95" s="16" t="str">
        <f aca="false">E19</f>
        <v>Statutární město Jihlava</v>
      </c>
      <c r="I95" s="15" t="s">
        <v>35</v>
      </c>
      <c r="J95" s="130" t="str">
        <f aca="false">E25</f>
        <v>Ing. Zdeněk Sendler</v>
      </c>
      <c r="L95" s="24"/>
    </row>
    <row r="96" s="23" customFormat="true" ht="15" hidden="false" customHeight="true" outlineLevel="0" collapsed="false">
      <c r="B96" s="24"/>
      <c r="C96" s="15" t="s">
        <v>33</v>
      </c>
      <c r="F96" s="16" t="str">
        <f aca="false">IF(E22="","",E22)</f>
        <v>Vyplň údaj</v>
      </c>
      <c r="I96" s="15" t="s">
        <v>40</v>
      </c>
      <c r="J96" s="130" t="str">
        <f aca="false">E28</f>
        <v>Ing. Barbora Kubická</v>
      </c>
      <c r="L96" s="24"/>
    </row>
    <row r="97" s="23" customFormat="true" ht="9.75" hidden="false" customHeight="true" outlineLevel="0" collapsed="false">
      <c r="B97" s="24"/>
      <c r="L97" s="24"/>
    </row>
    <row r="98" s="23" customFormat="true" ht="29.25" hidden="false" customHeight="true" outlineLevel="0" collapsed="false">
      <c r="B98" s="24"/>
      <c r="C98" s="131" t="s">
        <v>221</v>
      </c>
      <c r="D98" s="122"/>
      <c r="E98" s="122"/>
      <c r="F98" s="122"/>
      <c r="G98" s="122"/>
      <c r="H98" s="122"/>
      <c r="I98" s="122"/>
      <c r="J98" s="132" t="s">
        <v>222</v>
      </c>
      <c r="K98" s="122"/>
      <c r="L98" s="24"/>
    </row>
    <row r="99" s="23" customFormat="true" ht="9.75" hidden="false" customHeight="true" outlineLevel="0" collapsed="false">
      <c r="B99" s="24"/>
      <c r="L99" s="24"/>
    </row>
    <row r="100" s="23" customFormat="true" ht="22.5" hidden="false" customHeight="true" outlineLevel="0" collapsed="false">
      <c r="B100" s="24"/>
      <c r="C100" s="133" t="s">
        <v>223</v>
      </c>
      <c r="J100" s="118" t="n">
        <f aca="false">J128</f>
        <v>0</v>
      </c>
      <c r="L100" s="24"/>
      <c r="AU100" s="3" t="s">
        <v>224</v>
      </c>
    </row>
    <row r="101" s="134" customFormat="true" ht="24.75" hidden="false" customHeight="true" outlineLevel="0" collapsed="false">
      <c r="B101" s="135"/>
      <c r="D101" s="136" t="s">
        <v>1025</v>
      </c>
      <c r="E101" s="137"/>
      <c r="F101" s="137"/>
      <c r="G101" s="137"/>
      <c r="H101" s="137"/>
      <c r="I101" s="137"/>
      <c r="J101" s="138" t="n">
        <f aca="false">J129</f>
        <v>0</v>
      </c>
      <c r="L101" s="135"/>
    </row>
    <row r="102" s="96" customFormat="true" ht="19.5" hidden="false" customHeight="true" outlineLevel="0" collapsed="false">
      <c r="B102" s="201"/>
      <c r="D102" s="202" t="s">
        <v>1601</v>
      </c>
      <c r="E102" s="203"/>
      <c r="F102" s="203"/>
      <c r="G102" s="203"/>
      <c r="H102" s="203"/>
      <c r="I102" s="203"/>
      <c r="J102" s="204" t="n">
        <f aca="false">J130</f>
        <v>0</v>
      </c>
      <c r="L102" s="201"/>
    </row>
    <row r="103" s="96" customFormat="true" ht="19.5" hidden="false" customHeight="true" outlineLevel="0" collapsed="false">
      <c r="B103" s="201"/>
      <c r="D103" s="202" t="s">
        <v>1162</v>
      </c>
      <c r="E103" s="203"/>
      <c r="F103" s="203"/>
      <c r="G103" s="203"/>
      <c r="H103" s="203"/>
      <c r="I103" s="203"/>
      <c r="J103" s="204" t="n">
        <f aca="false">J152</f>
        <v>0</v>
      </c>
      <c r="L103" s="201"/>
    </row>
    <row r="104" s="96" customFormat="true" ht="19.5" hidden="false" customHeight="true" outlineLevel="0" collapsed="false">
      <c r="B104" s="201"/>
      <c r="D104" s="202" t="s">
        <v>677</v>
      </c>
      <c r="E104" s="203"/>
      <c r="F104" s="203"/>
      <c r="G104" s="203"/>
      <c r="H104" s="203"/>
      <c r="I104" s="203"/>
      <c r="J104" s="204" t="n">
        <f aca="false">J168</f>
        <v>0</v>
      </c>
      <c r="L104" s="201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229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5" t="s">
        <v>15</v>
      </c>
      <c r="L113" s="24"/>
    </row>
    <row r="114" s="23" customFormat="true" ht="16.5" hidden="false" customHeight="true" outlineLevel="0" collapsed="false">
      <c r="B114" s="24"/>
      <c r="E114" s="111" t="str">
        <f aca="false">E7</f>
        <v>REVITALIZACE PARKU SMETANOVY SADY, JIHLAVA</v>
      </c>
      <c r="F114" s="111"/>
      <c r="G114" s="111"/>
      <c r="H114" s="111"/>
      <c r="L114" s="24"/>
    </row>
    <row r="115" customFormat="false" ht="12" hidden="false" customHeight="true" outlineLevel="0" collapsed="false">
      <c r="B115" s="6"/>
      <c r="C115" s="15" t="s">
        <v>191</v>
      </c>
      <c r="L115" s="6"/>
    </row>
    <row r="116" customFormat="false" ht="16.5" hidden="false" customHeight="true" outlineLevel="0" collapsed="false">
      <c r="B116" s="6"/>
      <c r="E116" s="111" t="s">
        <v>194</v>
      </c>
      <c r="F116" s="111"/>
      <c r="G116" s="111"/>
      <c r="H116" s="111"/>
      <c r="L116" s="6"/>
    </row>
    <row r="117" customFormat="false" ht="12" hidden="false" customHeight="true" outlineLevel="0" collapsed="false">
      <c r="B117" s="6"/>
      <c r="C117" s="15" t="s">
        <v>197</v>
      </c>
      <c r="L117" s="6"/>
    </row>
    <row r="118" s="23" customFormat="true" ht="16.5" hidden="false" customHeight="true" outlineLevel="0" collapsed="false">
      <c r="B118" s="24"/>
      <c r="E118" s="231" t="s">
        <v>1021</v>
      </c>
      <c r="F118" s="231"/>
      <c r="G118" s="231"/>
      <c r="H118" s="231"/>
      <c r="L118" s="24"/>
    </row>
    <row r="119" s="23" customFormat="true" ht="12" hidden="false" customHeight="true" outlineLevel="0" collapsed="false">
      <c r="B119" s="24"/>
      <c r="C119" s="15" t="s">
        <v>1022</v>
      </c>
      <c r="L119" s="24"/>
    </row>
    <row r="120" s="23" customFormat="true" ht="16.5" hidden="false" customHeight="true" outlineLevel="0" collapsed="false">
      <c r="B120" s="24"/>
      <c r="E120" s="112" t="str">
        <f aca="false">E13</f>
        <v>SO 04.4.3 - Zatravněná dlažba (vegetační část)</v>
      </c>
      <c r="F120" s="112"/>
      <c r="G120" s="112"/>
      <c r="H120" s="112"/>
      <c r="L120" s="24"/>
    </row>
    <row r="121" s="23" customFormat="true" ht="6.75" hidden="false" customHeight="true" outlineLevel="0" collapsed="false">
      <c r="B121" s="24"/>
      <c r="L121" s="24"/>
    </row>
    <row r="122" s="23" customFormat="true" ht="12" hidden="false" customHeight="true" outlineLevel="0" collapsed="false">
      <c r="B122" s="24"/>
      <c r="C122" s="15" t="s">
        <v>21</v>
      </c>
      <c r="F122" s="16" t="str">
        <f aca="false">F16</f>
        <v>Jihlava</v>
      </c>
      <c r="I122" s="15" t="s">
        <v>23</v>
      </c>
      <c r="J122" s="113" t="str">
        <f aca="false">IF(J16="","",J16)</f>
        <v>28. 1. 2025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15" hidden="false" customHeight="true" outlineLevel="0" collapsed="false">
      <c r="B124" s="24"/>
      <c r="C124" s="15" t="s">
        <v>29</v>
      </c>
      <c r="F124" s="16" t="str">
        <f aca="false">E19</f>
        <v>Statutární město Jihlava</v>
      </c>
      <c r="I124" s="15" t="s">
        <v>35</v>
      </c>
      <c r="J124" s="130" t="str">
        <f aca="false">E25</f>
        <v>Ing. Zdeněk Sendler</v>
      </c>
      <c r="L124" s="24"/>
    </row>
    <row r="125" s="23" customFormat="true" ht="15" hidden="false" customHeight="true" outlineLevel="0" collapsed="false">
      <c r="B125" s="24"/>
      <c r="C125" s="15" t="s">
        <v>33</v>
      </c>
      <c r="F125" s="16" t="str">
        <f aca="false">IF(E22="","",E22)</f>
        <v>Vyplň údaj</v>
      </c>
      <c r="I125" s="15" t="s">
        <v>40</v>
      </c>
      <c r="J125" s="130" t="str">
        <f aca="false">E28</f>
        <v>Ing. Barbora Kubická</v>
      </c>
      <c r="L125" s="24"/>
    </row>
    <row r="126" s="23" customFormat="true" ht="9.75" hidden="false" customHeight="true" outlineLevel="0" collapsed="false">
      <c r="B126" s="24"/>
      <c r="L126" s="24"/>
    </row>
    <row r="127" s="139" customFormat="true" ht="29.25" hidden="false" customHeight="true" outlineLevel="0" collapsed="false">
      <c r="B127" s="140"/>
      <c r="C127" s="141" t="s">
        <v>230</v>
      </c>
      <c r="D127" s="142" t="s">
        <v>71</v>
      </c>
      <c r="E127" s="142" t="s">
        <v>67</v>
      </c>
      <c r="F127" s="142" t="s">
        <v>68</v>
      </c>
      <c r="G127" s="142" t="s">
        <v>231</v>
      </c>
      <c r="H127" s="142" t="s">
        <v>232</v>
      </c>
      <c r="I127" s="142" t="s">
        <v>233</v>
      </c>
      <c r="J127" s="142" t="s">
        <v>222</v>
      </c>
      <c r="K127" s="143" t="s">
        <v>234</v>
      </c>
      <c r="L127" s="140"/>
      <c r="M127" s="65"/>
      <c r="N127" s="66" t="s">
        <v>50</v>
      </c>
      <c r="O127" s="66" t="s">
        <v>235</v>
      </c>
      <c r="P127" s="66" t="s">
        <v>236</v>
      </c>
      <c r="Q127" s="66" t="s">
        <v>237</v>
      </c>
      <c r="R127" s="66" t="s">
        <v>238</v>
      </c>
      <c r="S127" s="66" t="s">
        <v>239</v>
      </c>
      <c r="T127" s="67" t="s">
        <v>240</v>
      </c>
    </row>
    <row r="128" s="23" customFormat="true" ht="22.5" hidden="false" customHeight="true" outlineLevel="0" collapsed="false">
      <c r="B128" s="24"/>
      <c r="C128" s="71" t="s">
        <v>241</v>
      </c>
      <c r="J128" s="144" t="n">
        <f aca="false">BK128</f>
        <v>0</v>
      </c>
      <c r="L128" s="24"/>
      <c r="M128" s="68"/>
      <c r="N128" s="56"/>
      <c r="O128" s="56"/>
      <c r="P128" s="145" t="n">
        <f aca="false">P129</f>
        <v>0</v>
      </c>
      <c r="Q128" s="56"/>
      <c r="R128" s="145" t="n">
        <f aca="false">R129</f>
        <v>0.008545</v>
      </c>
      <c r="S128" s="56"/>
      <c r="T128" s="146" t="n">
        <f aca="false">T129</f>
        <v>0</v>
      </c>
      <c r="AT128" s="3" t="s">
        <v>85</v>
      </c>
      <c r="AU128" s="3" t="s">
        <v>224</v>
      </c>
      <c r="BK128" s="147" t="n">
        <f aca="false">BK129</f>
        <v>0</v>
      </c>
    </row>
    <row r="129" s="148" customFormat="true" ht="25.5" hidden="false" customHeight="true" outlineLevel="0" collapsed="false">
      <c r="B129" s="149"/>
      <c r="D129" s="150" t="s">
        <v>85</v>
      </c>
      <c r="E129" s="151" t="s">
        <v>678</v>
      </c>
      <c r="F129" s="151" t="s">
        <v>678</v>
      </c>
      <c r="I129" s="152"/>
      <c r="J129" s="153" t="n">
        <f aca="false">BK129</f>
        <v>0</v>
      </c>
      <c r="L129" s="149"/>
      <c r="M129" s="154"/>
      <c r="P129" s="155" t="n">
        <f aca="false">P130+P152+P168</f>
        <v>0</v>
      </c>
      <c r="R129" s="155" t="n">
        <f aca="false">R130+R152+R168</f>
        <v>0.008545</v>
      </c>
      <c r="T129" s="156" t="n">
        <f aca="false">T130+T152+T168</f>
        <v>0</v>
      </c>
      <c r="AR129" s="150" t="s">
        <v>93</v>
      </c>
      <c r="AT129" s="157" t="s">
        <v>85</v>
      </c>
      <c r="AU129" s="157" t="s">
        <v>86</v>
      </c>
      <c r="AY129" s="150" t="s">
        <v>244</v>
      </c>
      <c r="BK129" s="158" t="n">
        <f aca="false">BK130+BK152+BK168</f>
        <v>0</v>
      </c>
    </row>
    <row r="130" s="148" customFormat="true" ht="22.5" hidden="false" customHeight="true" outlineLevel="0" collapsed="false">
      <c r="B130" s="149"/>
      <c r="D130" s="150" t="s">
        <v>85</v>
      </c>
      <c r="E130" s="205" t="s">
        <v>1027</v>
      </c>
      <c r="F130" s="205" t="s">
        <v>1602</v>
      </c>
      <c r="I130" s="152"/>
      <c r="J130" s="206" t="n">
        <f aca="false">BK130</f>
        <v>0</v>
      </c>
      <c r="L130" s="149"/>
      <c r="M130" s="154"/>
      <c r="P130" s="155" t="n">
        <f aca="false">SUM(P131:P151)</f>
        <v>0</v>
      </c>
      <c r="R130" s="155" t="n">
        <f aca="false">SUM(R131:R151)</f>
        <v>0.00787</v>
      </c>
      <c r="T130" s="156" t="n">
        <f aca="false">SUM(T131:T151)</f>
        <v>0</v>
      </c>
      <c r="AR130" s="150" t="s">
        <v>93</v>
      </c>
      <c r="AT130" s="157" t="s">
        <v>85</v>
      </c>
      <c r="AU130" s="157" t="s">
        <v>93</v>
      </c>
      <c r="AY130" s="150" t="s">
        <v>244</v>
      </c>
      <c r="BK130" s="158" t="n">
        <f aca="false">SUM(BK131:BK151)</f>
        <v>0</v>
      </c>
    </row>
    <row r="131" s="23" customFormat="true" ht="33" hidden="false" customHeight="true" outlineLevel="0" collapsed="false">
      <c r="B131" s="24"/>
      <c r="C131" s="159" t="s">
        <v>93</v>
      </c>
      <c r="D131" s="159" t="s">
        <v>245</v>
      </c>
      <c r="E131" s="160" t="s">
        <v>1481</v>
      </c>
      <c r="F131" s="161" t="s">
        <v>1482</v>
      </c>
      <c r="G131" s="162" t="s">
        <v>248</v>
      </c>
      <c r="H131" s="163" t="n">
        <v>437.2</v>
      </c>
      <c r="I131" s="164"/>
      <c r="J131" s="165" t="n">
        <f aca="false">ROUND(I131*H131,2)</f>
        <v>0</v>
      </c>
      <c r="K131" s="161" t="s">
        <v>249</v>
      </c>
      <c r="L131" s="24"/>
      <c r="M131" s="166"/>
      <c r="N131" s="167" t="s">
        <v>5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95</v>
      </c>
      <c r="AY131" s="3" t="s">
        <v>244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3</v>
      </c>
      <c r="BK131" s="171" t="n">
        <f aca="false">ROUND(I131*H131,2)</f>
        <v>0</v>
      </c>
      <c r="BL131" s="3" t="s">
        <v>250</v>
      </c>
      <c r="BM131" s="170" t="s">
        <v>1603</v>
      </c>
    </row>
    <row r="132" s="172" customFormat="true" ht="11.25" hidden="false" customHeight="false" outlineLevel="0" collapsed="false">
      <c r="B132" s="173"/>
      <c r="D132" s="174" t="s">
        <v>252</v>
      </c>
      <c r="E132" s="175"/>
      <c r="F132" s="176" t="s">
        <v>1031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72" customFormat="true" ht="22.5" hidden="false" customHeight="false" outlineLevel="0" collapsed="false">
      <c r="B133" s="173"/>
      <c r="D133" s="174" t="s">
        <v>252</v>
      </c>
      <c r="E133" s="175"/>
      <c r="F133" s="176" t="s">
        <v>1032</v>
      </c>
      <c r="H133" s="175"/>
      <c r="I133" s="177"/>
      <c r="L133" s="173"/>
      <c r="M133" s="178"/>
      <c r="T133" s="179"/>
      <c r="AT133" s="175" t="s">
        <v>252</v>
      </c>
      <c r="AU133" s="175" t="s">
        <v>95</v>
      </c>
      <c r="AV133" s="172" t="s">
        <v>93</v>
      </c>
      <c r="AW133" s="172" t="s">
        <v>39</v>
      </c>
      <c r="AX133" s="172" t="s">
        <v>86</v>
      </c>
      <c r="AY133" s="175" t="s">
        <v>244</v>
      </c>
    </row>
    <row r="134" s="172" customFormat="true" ht="11.25" hidden="false" customHeight="false" outlineLevel="0" collapsed="false">
      <c r="B134" s="173"/>
      <c r="D134" s="174" t="s">
        <v>252</v>
      </c>
      <c r="E134" s="175"/>
      <c r="F134" s="176" t="s">
        <v>1033</v>
      </c>
      <c r="H134" s="175"/>
      <c r="I134" s="177"/>
      <c r="L134" s="173"/>
      <c r="M134" s="178"/>
      <c r="T134" s="179"/>
      <c r="AT134" s="175" t="s">
        <v>252</v>
      </c>
      <c r="AU134" s="175" t="s">
        <v>95</v>
      </c>
      <c r="AV134" s="172" t="s">
        <v>93</v>
      </c>
      <c r="AW134" s="172" t="s">
        <v>39</v>
      </c>
      <c r="AX134" s="172" t="s">
        <v>86</v>
      </c>
      <c r="AY134" s="175" t="s">
        <v>244</v>
      </c>
    </row>
    <row r="135" s="172" customFormat="true" ht="22.5" hidden="false" customHeight="false" outlineLevel="0" collapsed="false">
      <c r="B135" s="173"/>
      <c r="D135" s="174" t="s">
        <v>252</v>
      </c>
      <c r="E135" s="175"/>
      <c r="F135" s="176" t="s">
        <v>1034</v>
      </c>
      <c r="H135" s="175"/>
      <c r="I135" s="177"/>
      <c r="L135" s="173"/>
      <c r="M135" s="178"/>
      <c r="T135" s="179"/>
      <c r="AT135" s="175" t="s">
        <v>252</v>
      </c>
      <c r="AU135" s="175" t="s">
        <v>95</v>
      </c>
      <c r="AV135" s="172" t="s">
        <v>93</v>
      </c>
      <c r="AW135" s="172" t="s">
        <v>39</v>
      </c>
      <c r="AX135" s="172" t="s">
        <v>86</v>
      </c>
      <c r="AY135" s="175" t="s">
        <v>244</v>
      </c>
    </row>
    <row r="136" s="180" customFormat="true" ht="11.25" hidden="false" customHeight="false" outlineLevel="0" collapsed="false">
      <c r="B136" s="181"/>
      <c r="D136" s="174" t="s">
        <v>252</v>
      </c>
      <c r="E136" s="182"/>
      <c r="F136" s="183" t="s">
        <v>1604</v>
      </c>
      <c r="H136" s="184" t="n">
        <v>437.2</v>
      </c>
      <c r="I136" s="185"/>
      <c r="L136" s="181"/>
      <c r="M136" s="186"/>
      <c r="T136" s="187"/>
      <c r="AT136" s="182" t="s">
        <v>252</v>
      </c>
      <c r="AU136" s="182" t="s">
        <v>95</v>
      </c>
      <c r="AV136" s="180" t="s">
        <v>95</v>
      </c>
      <c r="AW136" s="180" t="s">
        <v>39</v>
      </c>
      <c r="AX136" s="180" t="s">
        <v>93</v>
      </c>
      <c r="AY136" s="182" t="s">
        <v>244</v>
      </c>
    </row>
    <row r="137" s="23" customFormat="true" ht="24" hidden="false" customHeight="true" outlineLevel="0" collapsed="false">
      <c r="B137" s="24"/>
      <c r="C137" s="159" t="s">
        <v>95</v>
      </c>
      <c r="D137" s="159" t="s">
        <v>245</v>
      </c>
      <c r="E137" s="160" t="s">
        <v>1605</v>
      </c>
      <c r="F137" s="161" t="s">
        <v>1606</v>
      </c>
      <c r="G137" s="162" t="s">
        <v>248</v>
      </c>
      <c r="H137" s="163" t="n">
        <v>437.2</v>
      </c>
      <c r="I137" s="164"/>
      <c r="J137" s="165" t="n">
        <f aca="false">ROUND(I137*H137,2)</f>
        <v>0</v>
      </c>
      <c r="K137" s="161" t="s">
        <v>249</v>
      </c>
      <c r="L137" s="24"/>
      <c r="M137" s="166"/>
      <c r="N137" s="167" t="s">
        <v>5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250</v>
      </c>
      <c r="AT137" s="170" t="s">
        <v>245</v>
      </c>
      <c r="AU137" s="170" t="s">
        <v>95</v>
      </c>
      <c r="AY137" s="3" t="s">
        <v>244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93</v>
      </c>
      <c r="BK137" s="171" t="n">
        <f aca="false">ROUND(I137*H137,2)</f>
        <v>0</v>
      </c>
      <c r="BL137" s="3" t="s">
        <v>250</v>
      </c>
      <c r="BM137" s="170" t="s">
        <v>1607</v>
      </c>
    </row>
    <row r="138" s="180" customFormat="true" ht="22.5" hidden="false" customHeight="false" outlineLevel="0" collapsed="false">
      <c r="B138" s="181"/>
      <c r="D138" s="174" t="s">
        <v>252</v>
      </c>
      <c r="E138" s="182"/>
      <c r="F138" s="183" t="s">
        <v>1608</v>
      </c>
      <c r="H138" s="184" t="n">
        <v>437.2</v>
      </c>
      <c r="I138" s="185"/>
      <c r="L138" s="181"/>
      <c r="M138" s="186"/>
      <c r="T138" s="187"/>
      <c r="AT138" s="182" t="s">
        <v>252</v>
      </c>
      <c r="AU138" s="182" t="s">
        <v>95</v>
      </c>
      <c r="AV138" s="180" t="s">
        <v>95</v>
      </c>
      <c r="AW138" s="180" t="s">
        <v>39</v>
      </c>
      <c r="AX138" s="180" t="s">
        <v>93</v>
      </c>
      <c r="AY138" s="182" t="s">
        <v>244</v>
      </c>
    </row>
    <row r="139" s="172" customFormat="true" ht="11.25" hidden="false" customHeight="false" outlineLevel="0" collapsed="false">
      <c r="B139" s="173"/>
      <c r="D139" s="174" t="s">
        <v>252</v>
      </c>
      <c r="E139" s="175"/>
      <c r="F139" s="176" t="s">
        <v>1609</v>
      </c>
      <c r="H139" s="175"/>
      <c r="I139" s="177"/>
      <c r="L139" s="173"/>
      <c r="M139" s="178"/>
      <c r="T139" s="179"/>
      <c r="AT139" s="175" t="s">
        <v>252</v>
      </c>
      <c r="AU139" s="175" t="s">
        <v>95</v>
      </c>
      <c r="AV139" s="172" t="s">
        <v>93</v>
      </c>
      <c r="AW139" s="172" t="s">
        <v>39</v>
      </c>
      <c r="AX139" s="172" t="s">
        <v>86</v>
      </c>
      <c r="AY139" s="175" t="s">
        <v>244</v>
      </c>
    </row>
    <row r="140" s="172" customFormat="true" ht="11.25" hidden="false" customHeight="false" outlineLevel="0" collapsed="false">
      <c r="B140" s="173"/>
      <c r="D140" s="174" t="s">
        <v>252</v>
      </c>
      <c r="E140" s="175"/>
      <c r="F140" s="176" t="s">
        <v>1610</v>
      </c>
      <c r="H140" s="175"/>
      <c r="I140" s="177"/>
      <c r="L140" s="173"/>
      <c r="M140" s="178"/>
      <c r="T140" s="179"/>
      <c r="AT140" s="175" t="s">
        <v>252</v>
      </c>
      <c r="AU140" s="175" t="s">
        <v>95</v>
      </c>
      <c r="AV140" s="172" t="s">
        <v>93</v>
      </c>
      <c r="AW140" s="172" t="s">
        <v>39</v>
      </c>
      <c r="AX140" s="172" t="s">
        <v>86</v>
      </c>
      <c r="AY140" s="175" t="s">
        <v>244</v>
      </c>
    </row>
    <row r="141" s="23" customFormat="true" ht="24" hidden="false" customHeight="true" outlineLevel="0" collapsed="false">
      <c r="B141" s="24"/>
      <c r="C141" s="215" t="s">
        <v>113</v>
      </c>
      <c r="D141" s="215" t="s">
        <v>793</v>
      </c>
      <c r="E141" s="216" t="s">
        <v>1611</v>
      </c>
      <c r="F141" s="217" t="s">
        <v>1612</v>
      </c>
      <c r="G141" s="218" t="s">
        <v>379</v>
      </c>
      <c r="H141" s="219" t="n">
        <v>3.935</v>
      </c>
      <c r="I141" s="220"/>
      <c r="J141" s="221" t="n">
        <f aca="false">ROUND(I141*H141,2)</f>
        <v>0</v>
      </c>
      <c r="K141" s="217" t="s">
        <v>265</v>
      </c>
      <c r="L141" s="222"/>
      <c r="M141" s="223"/>
      <c r="N141" s="224" t="s">
        <v>51</v>
      </c>
      <c r="P141" s="168" t="n">
        <f aca="false">O141*H141</f>
        <v>0</v>
      </c>
      <c r="Q141" s="168" t="n">
        <v>0.001</v>
      </c>
      <c r="R141" s="168" t="n">
        <f aca="false">Q141*H141</f>
        <v>0.003935</v>
      </c>
      <c r="S141" s="168" t="n">
        <v>0</v>
      </c>
      <c r="T141" s="169" t="n">
        <f aca="false">S141*H141</f>
        <v>0</v>
      </c>
      <c r="AR141" s="170" t="s">
        <v>193</v>
      </c>
      <c r="AT141" s="170" t="s">
        <v>793</v>
      </c>
      <c r="AU141" s="170" t="s">
        <v>95</v>
      </c>
      <c r="AY141" s="3" t="s">
        <v>244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93</v>
      </c>
      <c r="BK141" s="171" t="n">
        <f aca="false">ROUND(I141*H141,2)</f>
        <v>0</v>
      </c>
      <c r="BL141" s="3" t="s">
        <v>250</v>
      </c>
      <c r="BM141" s="170" t="s">
        <v>1613</v>
      </c>
    </row>
    <row r="142" s="180" customFormat="true" ht="11.25" hidden="false" customHeight="false" outlineLevel="0" collapsed="false">
      <c r="B142" s="181"/>
      <c r="D142" s="174" t="s">
        <v>252</v>
      </c>
      <c r="E142" s="182"/>
      <c r="F142" s="183" t="s">
        <v>1614</v>
      </c>
      <c r="H142" s="184" t="n">
        <v>3.935</v>
      </c>
      <c r="I142" s="185"/>
      <c r="L142" s="181"/>
      <c r="M142" s="186"/>
      <c r="T142" s="187"/>
      <c r="AT142" s="182" t="s">
        <v>252</v>
      </c>
      <c r="AU142" s="182" t="s">
        <v>95</v>
      </c>
      <c r="AV142" s="180" t="s">
        <v>95</v>
      </c>
      <c r="AW142" s="180" t="s">
        <v>39</v>
      </c>
      <c r="AX142" s="180" t="s">
        <v>93</v>
      </c>
      <c r="AY142" s="182" t="s">
        <v>244</v>
      </c>
    </row>
    <row r="143" s="172" customFormat="true" ht="22.5" hidden="false" customHeight="false" outlineLevel="0" collapsed="false">
      <c r="B143" s="173"/>
      <c r="D143" s="174" t="s">
        <v>252</v>
      </c>
      <c r="E143" s="175"/>
      <c r="F143" s="176" t="s">
        <v>1615</v>
      </c>
      <c r="H143" s="175"/>
      <c r="I143" s="177"/>
      <c r="L143" s="173"/>
      <c r="M143" s="178"/>
      <c r="T143" s="179"/>
      <c r="AT143" s="175" t="s">
        <v>252</v>
      </c>
      <c r="AU143" s="175" t="s">
        <v>95</v>
      </c>
      <c r="AV143" s="172" t="s">
        <v>93</v>
      </c>
      <c r="AW143" s="172" t="s">
        <v>39</v>
      </c>
      <c r="AX143" s="172" t="s">
        <v>86</v>
      </c>
      <c r="AY143" s="175" t="s">
        <v>244</v>
      </c>
    </row>
    <row r="144" s="23" customFormat="true" ht="24" hidden="false" customHeight="true" outlineLevel="0" collapsed="false">
      <c r="B144" s="24"/>
      <c r="C144" s="159" t="s">
        <v>250</v>
      </c>
      <c r="D144" s="159" t="s">
        <v>245</v>
      </c>
      <c r="E144" s="160" t="s">
        <v>1495</v>
      </c>
      <c r="F144" s="161" t="s">
        <v>1496</v>
      </c>
      <c r="G144" s="162" t="s">
        <v>257</v>
      </c>
      <c r="H144" s="163" t="n">
        <v>0.004</v>
      </c>
      <c r="I144" s="164"/>
      <c r="J144" s="165" t="n">
        <f aca="false">ROUND(I144*H144,2)</f>
        <v>0</v>
      </c>
      <c r="K144" s="161" t="s">
        <v>249</v>
      </c>
      <c r="L144" s="24"/>
      <c r="M144" s="166"/>
      <c r="N144" s="167" t="s">
        <v>5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250</v>
      </c>
      <c r="AT144" s="170" t="s">
        <v>245</v>
      </c>
      <c r="AU144" s="170" t="s">
        <v>95</v>
      </c>
      <c r="AY144" s="3" t="s">
        <v>244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3</v>
      </c>
      <c r="BK144" s="171" t="n">
        <f aca="false">ROUND(I144*H144,2)</f>
        <v>0</v>
      </c>
      <c r="BL144" s="3" t="s">
        <v>250</v>
      </c>
      <c r="BM144" s="170" t="s">
        <v>1616</v>
      </c>
    </row>
    <row r="145" s="180" customFormat="true" ht="11.25" hidden="false" customHeight="false" outlineLevel="0" collapsed="false">
      <c r="B145" s="181"/>
      <c r="D145" s="174" t="s">
        <v>252</v>
      </c>
      <c r="E145" s="182"/>
      <c r="F145" s="183" t="s">
        <v>1617</v>
      </c>
      <c r="H145" s="184" t="n">
        <v>0.004</v>
      </c>
      <c r="I145" s="185"/>
      <c r="L145" s="181"/>
      <c r="M145" s="186"/>
      <c r="T145" s="187"/>
      <c r="AT145" s="182" t="s">
        <v>252</v>
      </c>
      <c r="AU145" s="182" t="s">
        <v>95</v>
      </c>
      <c r="AV145" s="180" t="s">
        <v>95</v>
      </c>
      <c r="AW145" s="180" t="s">
        <v>39</v>
      </c>
      <c r="AX145" s="180" t="s">
        <v>93</v>
      </c>
      <c r="AY145" s="182" t="s">
        <v>244</v>
      </c>
    </row>
    <row r="146" s="23" customFormat="true" ht="24" hidden="false" customHeight="true" outlineLevel="0" collapsed="false">
      <c r="B146" s="24"/>
      <c r="C146" s="215" t="s">
        <v>267</v>
      </c>
      <c r="D146" s="215" t="s">
        <v>793</v>
      </c>
      <c r="E146" s="216" t="s">
        <v>1499</v>
      </c>
      <c r="F146" s="217" t="s">
        <v>1500</v>
      </c>
      <c r="G146" s="218" t="s">
        <v>379</v>
      </c>
      <c r="H146" s="219" t="n">
        <v>3.935</v>
      </c>
      <c r="I146" s="220"/>
      <c r="J146" s="221" t="n">
        <f aca="false">ROUND(I146*H146,2)</f>
        <v>0</v>
      </c>
      <c r="K146" s="217" t="s">
        <v>265</v>
      </c>
      <c r="L146" s="222"/>
      <c r="M146" s="223"/>
      <c r="N146" s="224" t="s">
        <v>51</v>
      </c>
      <c r="P146" s="168" t="n">
        <f aca="false">O146*H146</f>
        <v>0</v>
      </c>
      <c r="Q146" s="168" t="n">
        <v>0.001</v>
      </c>
      <c r="R146" s="168" t="n">
        <f aca="false">Q146*H146</f>
        <v>0.003935</v>
      </c>
      <c r="S146" s="168" t="n">
        <v>0</v>
      </c>
      <c r="T146" s="169" t="n">
        <f aca="false">S146*H146</f>
        <v>0</v>
      </c>
      <c r="AR146" s="170" t="s">
        <v>193</v>
      </c>
      <c r="AT146" s="170" t="s">
        <v>793</v>
      </c>
      <c r="AU146" s="170" t="s">
        <v>95</v>
      </c>
      <c r="AY146" s="3" t="s">
        <v>244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93</v>
      </c>
      <c r="BK146" s="171" t="n">
        <f aca="false">ROUND(I146*H146,2)</f>
        <v>0</v>
      </c>
      <c r="BL146" s="3" t="s">
        <v>250</v>
      </c>
      <c r="BM146" s="170" t="s">
        <v>1618</v>
      </c>
    </row>
    <row r="147" s="180" customFormat="true" ht="11.25" hidden="false" customHeight="false" outlineLevel="0" collapsed="false">
      <c r="B147" s="181"/>
      <c r="D147" s="174" t="s">
        <v>252</v>
      </c>
      <c r="E147" s="182"/>
      <c r="F147" s="183" t="s">
        <v>1619</v>
      </c>
      <c r="H147" s="184" t="n">
        <v>3.935</v>
      </c>
      <c r="I147" s="185"/>
      <c r="L147" s="181"/>
      <c r="M147" s="186"/>
      <c r="T147" s="187"/>
      <c r="AT147" s="182" t="s">
        <v>252</v>
      </c>
      <c r="AU147" s="182" t="s">
        <v>95</v>
      </c>
      <c r="AV147" s="180" t="s">
        <v>95</v>
      </c>
      <c r="AW147" s="180" t="s">
        <v>39</v>
      </c>
      <c r="AX147" s="180" t="s">
        <v>93</v>
      </c>
      <c r="AY147" s="182" t="s">
        <v>244</v>
      </c>
    </row>
    <row r="148" s="23" customFormat="true" ht="16.5" hidden="false" customHeight="true" outlineLevel="0" collapsed="false">
      <c r="B148" s="24"/>
      <c r="C148" s="159" t="s">
        <v>275</v>
      </c>
      <c r="D148" s="159" t="s">
        <v>245</v>
      </c>
      <c r="E148" s="160" t="s">
        <v>1507</v>
      </c>
      <c r="F148" s="161" t="s">
        <v>1508</v>
      </c>
      <c r="G148" s="162" t="s">
        <v>349</v>
      </c>
      <c r="H148" s="163" t="n">
        <v>1.312</v>
      </c>
      <c r="I148" s="164"/>
      <c r="J148" s="165" t="n">
        <f aca="false">ROUND(I148*H148,2)</f>
        <v>0</v>
      </c>
      <c r="K148" s="161" t="s">
        <v>249</v>
      </c>
      <c r="L148" s="24"/>
      <c r="M148" s="166"/>
      <c r="N148" s="167" t="s">
        <v>5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50</v>
      </c>
      <c r="AT148" s="170" t="s">
        <v>245</v>
      </c>
      <c r="AU148" s="170" t="s">
        <v>95</v>
      </c>
      <c r="AY148" s="3" t="s">
        <v>244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3</v>
      </c>
      <c r="BK148" s="171" t="n">
        <f aca="false">ROUND(I148*H148,2)</f>
        <v>0</v>
      </c>
      <c r="BL148" s="3" t="s">
        <v>250</v>
      </c>
      <c r="BM148" s="170" t="s">
        <v>1620</v>
      </c>
    </row>
    <row r="149" s="180" customFormat="true" ht="11.25" hidden="false" customHeight="false" outlineLevel="0" collapsed="false">
      <c r="B149" s="181"/>
      <c r="D149" s="174" t="s">
        <v>252</v>
      </c>
      <c r="E149" s="182"/>
      <c r="F149" s="183" t="s">
        <v>1621</v>
      </c>
      <c r="H149" s="184" t="n">
        <v>1.312</v>
      </c>
      <c r="I149" s="185"/>
      <c r="L149" s="181"/>
      <c r="M149" s="186"/>
      <c r="T149" s="187"/>
      <c r="AT149" s="182" t="s">
        <v>252</v>
      </c>
      <c r="AU149" s="182" t="s">
        <v>95</v>
      </c>
      <c r="AV149" s="180" t="s">
        <v>95</v>
      </c>
      <c r="AW149" s="180" t="s">
        <v>39</v>
      </c>
      <c r="AX149" s="180" t="s">
        <v>93</v>
      </c>
      <c r="AY149" s="182" t="s">
        <v>244</v>
      </c>
    </row>
    <row r="150" s="23" customFormat="true" ht="21.75" hidden="false" customHeight="true" outlineLevel="0" collapsed="false">
      <c r="B150" s="24"/>
      <c r="C150" s="159" t="s">
        <v>282</v>
      </c>
      <c r="D150" s="159" t="s">
        <v>245</v>
      </c>
      <c r="E150" s="160" t="s">
        <v>1318</v>
      </c>
      <c r="F150" s="161" t="s">
        <v>1319</v>
      </c>
      <c r="G150" s="162" t="s">
        <v>349</v>
      </c>
      <c r="H150" s="163" t="n">
        <v>1.312</v>
      </c>
      <c r="I150" s="164"/>
      <c r="J150" s="165" t="n">
        <f aca="false">ROUND(I150*H150,2)</f>
        <v>0</v>
      </c>
      <c r="K150" s="161" t="s">
        <v>249</v>
      </c>
      <c r="L150" s="24"/>
      <c r="M150" s="166"/>
      <c r="N150" s="167" t="s">
        <v>5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95</v>
      </c>
      <c r="AY150" s="3" t="s">
        <v>244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93</v>
      </c>
      <c r="BK150" s="171" t="n">
        <f aca="false">ROUND(I150*H150,2)</f>
        <v>0</v>
      </c>
      <c r="BL150" s="3" t="s">
        <v>250</v>
      </c>
      <c r="BM150" s="170" t="s">
        <v>1622</v>
      </c>
    </row>
    <row r="151" s="180" customFormat="true" ht="11.25" hidden="false" customHeight="false" outlineLevel="0" collapsed="false">
      <c r="B151" s="181"/>
      <c r="D151" s="174" t="s">
        <v>252</v>
      </c>
      <c r="E151" s="182"/>
      <c r="F151" s="183" t="s">
        <v>1623</v>
      </c>
      <c r="H151" s="184" t="n">
        <v>1.312</v>
      </c>
      <c r="I151" s="185"/>
      <c r="L151" s="181"/>
      <c r="M151" s="186"/>
      <c r="T151" s="187"/>
      <c r="AT151" s="182" t="s">
        <v>252</v>
      </c>
      <c r="AU151" s="182" t="s">
        <v>95</v>
      </c>
      <c r="AV151" s="180" t="s">
        <v>95</v>
      </c>
      <c r="AW151" s="180" t="s">
        <v>39</v>
      </c>
      <c r="AX151" s="180" t="s">
        <v>93</v>
      </c>
      <c r="AY151" s="182" t="s">
        <v>244</v>
      </c>
    </row>
    <row r="152" s="148" customFormat="true" ht="22.5" hidden="false" customHeight="true" outlineLevel="0" collapsed="false">
      <c r="B152" s="149"/>
      <c r="D152" s="150" t="s">
        <v>85</v>
      </c>
      <c r="E152" s="205" t="s">
        <v>1324</v>
      </c>
      <c r="F152" s="205" t="s">
        <v>1325</v>
      </c>
      <c r="I152" s="152"/>
      <c r="J152" s="206" t="n">
        <f aca="false">BK152</f>
        <v>0</v>
      </c>
      <c r="L152" s="149"/>
      <c r="M152" s="154"/>
      <c r="P152" s="155" t="n">
        <f aca="false">SUM(P153:P167)</f>
        <v>0</v>
      </c>
      <c r="R152" s="155" t="n">
        <f aca="false">SUM(R153:R167)</f>
        <v>0.000675</v>
      </c>
      <c r="T152" s="156" t="n">
        <f aca="false">SUM(T153:T167)</f>
        <v>0</v>
      </c>
      <c r="AR152" s="150" t="s">
        <v>93</v>
      </c>
      <c r="AT152" s="157" t="s">
        <v>85</v>
      </c>
      <c r="AU152" s="157" t="s">
        <v>93</v>
      </c>
      <c r="AY152" s="150" t="s">
        <v>244</v>
      </c>
      <c r="BK152" s="158" t="n">
        <f aca="false">SUM(BK153:BK167)</f>
        <v>0</v>
      </c>
    </row>
    <row r="153" s="23" customFormat="true" ht="55.5" hidden="false" customHeight="true" outlineLevel="0" collapsed="false">
      <c r="B153" s="24"/>
      <c r="C153" s="159" t="s">
        <v>193</v>
      </c>
      <c r="D153" s="159" t="s">
        <v>245</v>
      </c>
      <c r="E153" s="160" t="s">
        <v>1342</v>
      </c>
      <c r="F153" s="161" t="s">
        <v>1343</v>
      </c>
      <c r="G153" s="162" t="s">
        <v>257</v>
      </c>
      <c r="H153" s="163" t="n">
        <v>3.279</v>
      </c>
      <c r="I153" s="164"/>
      <c r="J153" s="165" t="n">
        <f aca="false">ROUND(I153*H153,2)</f>
        <v>0</v>
      </c>
      <c r="K153" s="161" t="s">
        <v>265</v>
      </c>
      <c r="L153" s="24"/>
      <c r="M153" s="166"/>
      <c r="N153" s="167" t="s">
        <v>51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250</v>
      </c>
      <c r="AT153" s="170" t="s">
        <v>245</v>
      </c>
      <c r="AU153" s="170" t="s">
        <v>95</v>
      </c>
      <c r="AY153" s="3" t="s">
        <v>244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93</v>
      </c>
      <c r="BK153" s="171" t="n">
        <f aca="false">ROUND(I153*H153,2)</f>
        <v>0</v>
      </c>
      <c r="BL153" s="3" t="s">
        <v>250</v>
      </c>
      <c r="BM153" s="170" t="s">
        <v>1624</v>
      </c>
    </row>
    <row r="154" s="172" customFormat="true" ht="11.25" hidden="false" customHeight="false" outlineLevel="0" collapsed="false">
      <c r="B154" s="173"/>
      <c r="D154" s="174" t="s">
        <v>252</v>
      </c>
      <c r="E154" s="175"/>
      <c r="F154" s="176" t="s">
        <v>1169</v>
      </c>
      <c r="H154" s="175"/>
      <c r="I154" s="177"/>
      <c r="L154" s="173"/>
      <c r="M154" s="178"/>
      <c r="T154" s="179"/>
      <c r="AT154" s="175" t="s">
        <v>252</v>
      </c>
      <c r="AU154" s="175" t="s">
        <v>95</v>
      </c>
      <c r="AV154" s="172" t="s">
        <v>93</v>
      </c>
      <c r="AW154" s="172" t="s">
        <v>39</v>
      </c>
      <c r="AX154" s="172" t="s">
        <v>86</v>
      </c>
      <c r="AY154" s="175" t="s">
        <v>244</v>
      </c>
    </row>
    <row r="155" s="180" customFormat="true" ht="22.5" hidden="false" customHeight="false" outlineLevel="0" collapsed="false">
      <c r="B155" s="181"/>
      <c r="D155" s="174" t="s">
        <v>252</v>
      </c>
      <c r="E155" s="182"/>
      <c r="F155" s="183" t="s">
        <v>1625</v>
      </c>
      <c r="H155" s="184" t="n">
        <v>3.279</v>
      </c>
      <c r="I155" s="185"/>
      <c r="L155" s="181"/>
      <c r="M155" s="186"/>
      <c r="T155" s="187"/>
      <c r="AT155" s="182" t="s">
        <v>252</v>
      </c>
      <c r="AU155" s="182" t="s">
        <v>95</v>
      </c>
      <c r="AV155" s="180" t="s">
        <v>95</v>
      </c>
      <c r="AW155" s="180" t="s">
        <v>39</v>
      </c>
      <c r="AX155" s="180" t="s">
        <v>93</v>
      </c>
      <c r="AY155" s="182" t="s">
        <v>244</v>
      </c>
    </row>
    <row r="156" s="23" customFormat="true" ht="21.75" hidden="false" customHeight="true" outlineLevel="0" collapsed="false">
      <c r="B156" s="24"/>
      <c r="C156" s="159" t="s">
        <v>188</v>
      </c>
      <c r="D156" s="159" t="s">
        <v>245</v>
      </c>
      <c r="E156" s="160" t="s">
        <v>1516</v>
      </c>
      <c r="F156" s="161" t="s">
        <v>1517</v>
      </c>
      <c r="G156" s="162" t="s">
        <v>248</v>
      </c>
      <c r="H156" s="163" t="n">
        <v>437.2</v>
      </c>
      <c r="I156" s="164"/>
      <c r="J156" s="165" t="n">
        <f aca="false">ROUND(I156*H156,2)</f>
        <v>0</v>
      </c>
      <c r="K156" s="161" t="s">
        <v>249</v>
      </c>
      <c r="L156" s="24"/>
      <c r="M156" s="166"/>
      <c r="N156" s="167" t="s">
        <v>5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250</v>
      </c>
      <c r="AT156" s="170" t="s">
        <v>245</v>
      </c>
      <c r="AU156" s="170" t="s">
        <v>95</v>
      </c>
      <c r="AY156" s="3" t="s">
        <v>244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93</v>
      </c>
      <c r="BK156" s="171" t="n">
        <f aca="false">ROUND(I156*H156,2)</f>
        <v>0</v>
      </c>
      <c r="BL156" s="3" t="s">
        <v>250</v>
      </c>
      <c r="BM156" s="170" t="s">
        <v>1626</v>
      </c>
    </row>
    <row r="157" s="180" customFormat="true" ht="11.25" hidden="false" customHeight="false" outlineLevel="0" collapsed="false">
      <c r="B157" s="181"/>
      <c r="D157" s="174" t="s">
        <v>252</v>
      </c>
      <c r="E157" s="182"/>
      <c r="F157" s="183" t="s">
        <v>1627</v>
      </c>
      <c r="H157" s="184" t="n">
        <v>437.2</v>
      </c>
      <c r="I157" s="185"/>
      <c r="L157" s="181"/>
      <c r="M157" s="186"/>
      <c r="T157" s="187"/>
      <c r="AT157" s="182" t="s">
        <v>252</v>
      </c>
      <c r="AU157" s="182" t="s">
        <v>95</v>
      </c>
      <c r="AV157" s="180" t="s">
        <v>95</v>
      </c>
      <c r="AW157" s="180" t="s">
        <v>39</v>
      </c>
      <c r="AX157" s="180" t="s">
        <v>93</v>
      </c>
      <c r="AY157" s="182" t="s">
        <v>244</v>
      </c>
    </row>
    <row r="158" s="172" customFormat="true" ht="22.5" hidden="false" customHeight="false" outlineLevel="0" collapsed="false">
      <c r="B158" s="173"/>
      <c r="D158" s="174" t="s">
        <v>252</v>
      </c>
      <c r="E158" s="175"/>
      <c r="F158" s="176" t="s">
        <v>1628</v>
      </c>
      <c r="H158" s="175"/>
      <c r="I158" s="177"/>
      <c r="L158" s="173"/>
      <c r="M158" s="178"/>
      <c r="T158" s="179"/>
      <c r="AT158" s="175" t="s">
        <v>252</v>
      </c>
      <c r="AU158" s="175" t="s">
        <v>95</v>
      </c>
      <c r="AV158" s="172" t="s">
        <v>93</v>
      </c>
      <c r="AW158" s="172" t="s">
        <v>39</v>
      </c>
      <c r="AX158" s="172" t="s">
        <v>86</v>
      </c>
      <c r="AY158" s="175" t="s">
        <v>244</v>
      </c>
    </row>
    <row r="159" s="23" customFormat="true" ht="24" hidden="false" customHeight="true" outlineLevel="0" collapsed="false">
      <c r="B159" s="24"/>
      <c r="C159" s="159" t="s">
        <v>295</v>
      </c>
      <c r="D159" s="159" t="s">
        <v>245</v>
      </c>
      <c r="E159" s="160" t="s">
        <v>1495</v>
      </c>
      <c r="F159" s="161" t="s">
        <v>1496</v>
      </c>
      <c r="G159" s="162" t="s">
        <v>257</v>
      </c>
      <c r="H159" s="163" t="n">
        <v>0.002</v>
      </c>
      <c r="I159" s="164"/>
      <c r="J159" s="165" t="n">
        <f aca="false">ROUND(I159*H159,2)</f>
        <v>0</v>
      </c>
      <c r="K159" s="161" t="s">
        <v>249</v>
      </c>
      <c r="L159" s="24"/>
      <c r="M159" s="166"/>
      <c r="N159" s="167" t="s">
        <v>51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250</v>
      </c>
      <c r="AT159" s="170" t="s">
        <v>245</v>
      </c>
      <c r="AU159" s="170" t="s">
        <v>95</v>
      </c>
      <c r="AY159" s="3" t="s">
        <v>244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93</v>
      </c>
      <c r="BK159" s="171" t="n">
        <f aca="false">ROUND(I159*H159,2)</f>
        <v>0</v>
      </c>
      <c r="BL159" s="3" t="s">
        <v>250</v>
      </c>
      <c r="BM159" s="170" t="s">
        <v>1629</v>
      </c>
    </row>
    <row r="160" s="180" customFormat="true" ht="22.5" hidden="false" customHeight="false" outlineLevel="0" collapsed="false">
      <c r="B160" s="181"/>
      <c r="D160" s="174" t="s">
        <v>252</v>
      </c>
      <c r="E160" s="182"/>
      <c r="F160" s="183" t="s">
        <v>1630</v>
      </c>
      <c r="H160" s="184" t="n">
        <v>0.002</v>
      </c>
      <c r="I160" s="185"/>
      <c r="L160" s="181"/>
      <c r="M160" s="186"/>
      <c r="T160" s="187"/>
      <c r="AT160" s="182" t="s">
        <v>252</v>
      </c>
      <c r="AU160" s="182" t="s">
        <v>95</v>
      </c>
      <c r="AV160" s="180" t="s">
        <v>95</v>
      </c>
      <c r="AW160" s="180" t="s">
        <v>39</v>
      </c>
      <c r="AX160" s="180" t="s">
        <v>93</v>
      </c>
      <c r="AY160" s="182" t="s">
        <v>244</v>
      </c>
    </row>
    <row r="161" s="23" customFormat="true" ht="24" hidden="false" customHeight="true" outlineLevel="0" collapsed="false">
      <c r="B161" s="24"/>
      <c r="C161" s="215" t="s">
        <v>300</v>
      </c>
      <c r="D161" s="215" t="s">
        <v>793</v>
      </c>
      <c r="E161" s="216" t="s">
        <v>1523</v>
      </c>
      <c r="F161" s="217" t="s">
        <v>1524</v>
      </c>
      <c r="G161" s="218" t="s">
        <v>379</v>
      </c>
      <c r="H161" s="219" t="n">
        <v>0.675</v>
      </c>
      <c r="I161" s="220"/>
      <c r="J161" s="221" t="n">
        <f aca="false">ROUND(I161*H161,2)</f>
        <v>0</v>
      </c>
      <c r="K161" s="217" t="s">
        <v>265</v>
      </c>
      <c r="L161" s="222"/>
      <c r="M161" s="223"/>
      <c r="N161" s="224" t="s">
        <v>51</v>
      </c>
      <c r="P161" s="168" t="n">
        <f aca="false">O161*H161</f>
        <v>0</v>
      </c>
      <c r="Q161" s="168" t="n">
        <v>0.001</v>
      </c>
      <c r="R161" s="168" t="n">
        <f aca="false">Q161*H161</f>
        <v>0.000675</v>
      </c>
      <c r="S161" s="168" t="n">
        <v>0</v>
      </c>
      <c r="T161" s="169" t="n">
        <f aca="false">S161*H161</f>
        <v>0</v>
      </c>
      <c r="AR161" s="170" t="s">
        <v>193</v>
      </c>
      <c r="AT161" s="170" t="s">
        <v>793</v>
      </c>
      <c r="AU161" s="170" t="s">
        <v>95</v>
      </c>
      <c r="AY161" s="3" t="s">
        <v>244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93</v>
      </c>
      <c r="BK161" s="171" t="n">
        <f aca="false">ROUND(I161*H161,2)</f>
        <v>0</v>
      </c>
      <c r="BL161" s="3" t="s">
        <v>250</v>
      </c>
      <c r="BM161" s="170" t="s">
        <v>1631</v>
      </c>
    </row>
    <row r="162" s="180" customFormat="true" ht="11.25" hidden="false" customHeight="false" outlineLevel="0" collapsed="false">
      <c r="B162" s="181"/>
      <c r="D162" s="174" t="s">
        <v>252</v>
      </c>
      <c r="E162" s="182"/>
      <c r="F162" s="183" t="s">
        <v>1632</v>
      </c>
      <c r="H162" s="184" t="n">
        <v>0.675</v>
      </c>
      <c r="I162" s="185"/>
      <c r="L162" s="181"/>
      <c r="M162" s="186"/>
      <c r="T162" s="187"/>
      <c r="AT162" s="182" t="s">
        <v>252</v>
      </c>
      <c r="AU162" s="182" t="s">
        <v>95</v>
      </c>
      <c r="AV162" s="180" t="s">
        <v>95</v>
      </c>
      <c r="AW162" s="180" t="s">
        <v>39</v>
      </c>
      <c r="AX162" s="180" t="s">
        <v>93</v>
      </c>
      <c r="AY162" s="182" t="s">
        <v>244</v>
      </c>
    </row>
    <row r="163" s="23" customFormat="true" ht="16.5" hidden="false" customHeight="true" outlineLevel="0" collapsed="false">
      <c r="B163" s="24"/>
      <c r="C163" s="159" t="s">
        <v>7</v>
      </c>
      <c r="D163" s="159" t="s">
        <v>245</v>
      </c>
      <c r="E163" s="160" t="s">
        <v>1507</v>
      </c>
      <c r="F163" s="161" t="s">
        <v>1508</v>
      </c>
      <c r="G163" s="162" t="s">
        <v>349</v>
      </c>
      <c r="H163" s="163" t="n">
        <v>6.558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51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95</v>
      </c>
      <c r="AY163" s="3" t="s">
        <v>244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93</v>
      </c>
      <c r="BK163" s="171" t="n">
        <f aca="false">ROUND(I163*H163,2)</f>
        <v>0</v>
      </c>
      <c r="BL163" s="3" t="s">
        <v>250</v>
      </c>
      <c r="BM163" s="170" t="s">
        <v>1633</v>
      </c>
    </row>
    <row r="164" s="172" customFormat="true" ht="11.25" hidden="false" customHeight="false" outlineLevel="0" collapsed="false">
      <c r="B164" s="173"/>
      <c r="D164" s="174" t="s">
        <v>252</v>
      </c>
      <c r="E164" s="175"/>
      <c r="F164" s="176" t="s">
        <v>1316</v>
      </c>
      <c r="H164" s="175"/>
      <c r="I164" s="177"/>
      <c r="L164" s="173"/>
      <c r="M164" s="178"/>
      <c r="T164" s="179"/>
      <c r="AT164" s="175" t="s">
        <v>252</v>
      </c>
      <c r="AU164" s="175" t="s">
        <v>95</v>
      </c>
      <c r="AV164" s="172" t="s">
        <v>93</v>
      </c>
      <c r="AW164" s="172" t="s">
        <v>39</v>
      </c>
      <c r="AX164" s="172" t="s">
        <v>86</v>
      </c>
      <c r="AY164" s="175" t="s">
        <v>244</v>
      </c>
    </row>
    <row r="165" s="180" customFormat="true" ht="22.5" hidden="false" customHeight="false" outlineLevel="0" collapsed="false">
      <c r="B165" s="181"/>
      <c r="D165" s="174" t="s">
        <v>252</v>
      </c>
      <c r="E165" s="182"/>
      <c r="F165" s="183" t="s">
        <v>1634</v>
      </c>
      <c r="H165" s="184" t="n">
        <v>6.558</v>
      </c>
      <c r="I165" s="185"/>
      <c r="L165" s="181"/>
      <c r="M165" s="186"/>
      <c r="T165" s="187"/>
      <c r="AT165" s="182" t="s">
        <v>252</v>
      </c>
      <c r="AU165" s="182" t="s">
        <v>95</v>
      </c>
      <c r="AV165" s="180" t="s">
        <v>95</v>
      </c>
      <c r="AW165" s="180" t="s">
        <v>39</v>
      </c>
      <c r="AX165" s="180" t="s">
        <v>93</v>
      </c>
      <c r="AY165" s="182" t="s">
        <v>244</v>
      </c>
    </row>
    <row r="166" s="23" customFormat="true" ht="21.75" hidden="false" customHeight="true" outlineLevel="0" collapsed="false">
      <c r="B166" s="24"/>
      <c r="C166" s="159" t="s">
        <v>313</v>
      </c>
      <c r="D166" s="159" t="s">
        <v>245</v>
      </c>
      <c r="E166" s="160" t="s">
        <v>1318</v>
      </c>
      <c r="F166" s="161" t="s">
        <v>1319</v>
      </c>
      <c r="G166" s="162" t="s">
        <v>349</v>
      </c>
      <c r="H166" s="163" t="n">
        <v>6.558</v>
      </c>
      <c r="I166" s="164"/>
      <c r="J166" s="165" t="n">
        <f aca="false">ROUND(I166*H166,2)</f>
        <v>0</v>
      </c>
      <c r="K166" s="161" t="s">
        <v>249</v>
      </c>
      <c r="L166" s="24"/>
      <c r="M166" s="166"/>
      <c r="N166" s="167" t="s">
        <v>5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50</v>
      </c>
      <c r="AT166" s="170" t="s">
        <v>245</v>
      </c>
      <c r="AU166" s="170" t="s">
        <v>95</v>
      </c>
      <c r="AY166" s="3" t="s">
        <v>244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3</v>
      </c>
      <c r="BK166" s="171" t="n">
        <f aca="false">ROUND(I166*H166,2)</f>
        <v>0</v>
      </c>
      <c r="BL166" s="3" t="s">
        <v>250</v>
      </c>
      <c r="BM166" s="170" t="s">
        <v>1635</v>
      </c>
    </row>
    <row r="167" s="180" customFormat="true" ht="11.25" hidden="false" customHeight="false" outlineLevel="0" collapsed="false">
      <c r="B167" s="181"/>
      <c r="D167" s="174" t="s">
        <v>252</v>
      </c>
      <c r="E167" s="182"/>
      <c r="F167" s="183" t="s">
        <v>1636</v>
      </c>
      <c r="H167" s="184" t="n">
        <v>6.558</v>
      </c>
      <c r="I167" s="185"/>
      <c r="L167" s="181"/>
      <c r="M167" s="186"/>
      <c r="T167" s="187"/>
      <c r="AT167" s="182" t="s">
        <v>252</v>
      </c>
      <c r="AU167" s="182" t="s">
        <v>95</v>
      </c>
      <c r="AV167" s="180" t="s">
        <v>95</v>
      </c>
      <c r="AW167" s="180" t="s">
        <v>39</v>
      </c>
      <c r="AX167" s="180" t="s">
        <v>93</v>
      </c>
      <c r="AY167" s="182" t="s">
        <v>244</v>
      </c>
    </row>
    <row r="168" s="148" customFormat="true" ht="22.5" hidden="false" customHeight="true" outlineLevel="0" collapsed="false">
      <c r="B168" s="149"/>
      <c r="D168" s="150" t="s">
        <v>85</v>
      </c>
      <c r="E168" s="205" t="s">
        <v>967</v>
      </c>
      <c r="F168" s="205" t="s">
        <v>968</v>
      </c>
      <c r="I168" s="152"/>
      <c r="J168" s="206" t="n">
        <f aca="false">BK168</f>
        <v>0</v>
      </c>
      <c r="L168" s="149"/>
      <c r="M168" s="154"/>
      <c r="P168" s="155" t="n">
        <f aca="false">P169</f>
        <v>0</v>
      </c>
      <c r="R168" s="155" t="n">
        <f aca="false">R169</f>
        <v>0</v>
      </c>
      <c r="T168" s="156" t="n">
        <f aca="false">T169</f>
        <v>0</v>
      </c>
      <c r="AR168" s="150" t="s">
        <v>93</v>
      </c>
      <c r="AT168" s="157" t="s">
        <v>85</v>
      </c>
      <c r="AU168" s="157" t="s">
        <v>93</v>
      </c>
      <c r="AY168" s="150" t="s">
        <v>244</v>
      </c>
      <c r="BK168" s="158" t="n">
        <f aca="false">BK169</f>
        <v>0</v>
      </c>
    </row>
    <row r="169" s="23" customFormat="true" ht="24" hidden="false" customHeight="true" outlineLevel="0" collapsed="false">
      <c r="B169" s="24"/>
      <c r="C169" s="159" t="s">
        <v>321</v>
      </c>
      <c r="D169" s="159" t="s">
        <v>245</v>
      </c>
      <c r="E169" s="160" t="s">
        <v>1157</v>
      </c>
      <c r="F169" s="161" t="s">
        <v>1158</v>
      </c>
      <c r="G169" s="162" t="s">
        <v>257</v>
      </c>
      <c r="H169" s="163" t="n">
        <v>0.009</v>
      </c>
      <c r="I169" s="164"/>
      <c r="J169" s="165" t="n">
        <f aca="false">ROUND(I169*H169,2)</f>
        <v>0</v>
      </c>
      <c r="K169" s="161" t="s">
        <v>249</v>
      </c>
      <c r="L169" s="24"/>
      <c r="M169" s="196"/>
      <c r="N169" s="197" t="s">
        <v>51</v>
      </c>
      <c r="O169" s="198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AR169" s="170" t="s">
        <v>250</v>
      </c>
      <c r="AT169" s="170" t="s">
        <v>245</v>
      </c>
      <c r="AU169" s="170" t="s">
        <v>95</v>
      </c>
      <c r="AY169" s="3" t="s">
        <v>244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93</v>
      </c>
      <c r="BK169" s="171" t="n">
        <f aca="false">ROUND(I169*H169,2)</f>
        <v>0</v>
      </c>
      <c r="BL169" s="3" t="s">
        <v>250</v>
      </c>
      <c r="BM169" s="170" t="s">
        <v>1637</v>
      </c>
    </row>
    <row r="170" s="23" customFormat="true" ht="6.75" hidden="false" customHeight="true" outlineLevel="0" collapsed="false">
      <c r="B170" s="42"/>
      <c r="C170" s="43"/>
      <c r="D170" s="43"/>
      <c r="E170" s="43"/>
      <c r="F170" s="43"/>
      <c r="G170" s="43"/>
      <c r="H170" s="43"/>
      <c r="I170" s="43"/>
      <c r="J170" s="43"/>
      <c r="K170" s="43"/>
      <c r="L170" s="24"/>
    </row>
  </sheetData>
  <sheetProtection algorithmName="SHA-512" hashValue="9XChnqZ0uBnzykN6Wuo5IJzOYDJe1l3KD1iuFZKO2/0CFNaKsYNL1uxJticuY/Ot0sLJk5IrLfwUnzTLqAppgA==" saltValue="C0nZKb1LeyzgDaS+26nNTdJh/82sc8OHhyS+2S6HXiF1WvDPCS762O6VhL0PusBJ20WA4D8WNW965Rs7gZ/CgA==" spinCount="100000" sheet="true" objects="true" scenarios="true" formatColumns="false" formatRows="false" autoFilter="false"/>
  <autoFilter ref="C127:K16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5" t="s">
        <v>191</v>
      </c>
      <c r="L8" s="6"/>
    </row>
    <row r="9" customFormat="false" ht="16.5" hidden="false" customHeight="true" outlineLevel="0" collapsed="false">
      <c r="B9" s="6"/>
      <c r="E9" s="111" t="s">
        <v>194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97</v>
      </c>
      <c r="L10" s="6"/>
    </row>
    <row r="11" s="23" customFormat="true" ht="16.5" hidden="false" customHeight="true" outlineLevel="0" collapsed="false">
      <c r="B11" s="24"/>
      <c r="E11" s="231" t="s">
        <v>1021</v>
      </c>
      <c r="F11" s="231"/>
      <c r="G11" s="231"/>
      <c r="H11" s="231"/>
      <c r="L11" s="24"/>
    </row>
    <row r="12" s="23" customFormat="true" ht="12" hidden="false" customHeight="true" outlineLevel="0" collapsed="false">
      <c r="B12" s="24"/>
      <c r="D12" s="15" t="s">
        <v>1022</v>
      </c>
      <c r="L12" s="24"/>
    </row>
    <row r="13" s="23" customFormat="true" ht="16.5" hidden="false" customHeight="true" outlineLevel="0" collapsed="false">
      <c r="B13" s="24"/>
      <c r="E13" s="112" t="s">
        <v>1638</v>
      </c>
      <c r="F13" s="112"/>
      <c r="G13" s="112"/>
      <c r="H13" s="112"/>
      <c r="L13" s="24"/>
    </row>
    <row r="14" s="23" customFormat="true" ht="11.2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7</v>
      </c>
      <c r="F15" s="16"/>
      <c r="I15" s="15" t="s">
        <v>19</v>
      </c>
      <c r="J15" s="16"/>
      <c r="L15" s="24"/>
    </row>
    <row r="16" s="23" customFormat="true" ht="12" hidden="false" customHeight="true" outlineLevel="0" collapsed="false">
      <c r="B16" s="24"/>
      <c r="D16" s="15" t="s">
        <v>21</v>
      </c>
      <c r="F16" s="16" t="s">
        <v>22</v>
      </c>
      <c r="I16" s="15" t="s">
        <v>23</v>
      </c>
      <c r="J16" s="113" t="str">
        <f aca="false">'Rekapitulace stavby'!AN8</f>
        <v>28. 1. 2025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29</v>
      </c>
      <c r="I18" s="15" t="s">
        <v>30</v>
      </c>
      <c r="J18" s="16"/>
      <c r="L18" s="24"/>
    </row>
    <row r="19" s="23" customFormat="true" ht="18" hidden="false" customHeight="true" outlineLevel="0" collapsed="false">
      <c r="B19" s="24"/>
      <c r="E19" s="16" t="s">
        <v>31</v>
      </c>
      <c r="I19" s="15" t="s">
        <v>32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3</v>
      </c>
      <c r="I21" s="15" t="s">
        <v>30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4" t="str">
        <f aca="false">'Rekapitulace stavby'!E14</f>
        <v>Vyplň údaj</v>
      </c>
      <c r="F22" s="114"/>
      <c r="G22" s="114"/>
      <c r="H22" s="114"/>
      <c r="I22" s="15" t="s">
        <v>32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5</v>
      </c>
      <c r="I24" s="15" t="s">
        <v>30</v>
      </c>
      <c r="J24" s="16" t="s">
        <v>36</v>
      </c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2</v>
      </c>
      <c r="J25" s="16" t="s">
        <v>38</v>
      </c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40</v>
      </c>
      <c r="I27" s="15" t="s">
        <v>30</v>
      </c>
      <c r="J27" s="16"/>
      <c r="L27" s="24"/>
    </row>
    <row r="28" s="23" customFormat="true" ht="18" hidden="false" customHeight="true" outlineLevel="0" collapsed="false">
      <c r="B28" s="24"/>
      <c r="E28" s="16" t="s">
        <v>1024</v>
      </c>
      <c r="I28" s="15" t="s">
        <v>32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4</v>
      </c>
      <c r="L30" s="24"/>
    </row>
    <row r="31" s="115" customFormat="true" ht="16.5" hidden="false" customHeight="true" outlineLevel="0" collapsed="false">
      <c r="B31" s="116"/>
      <c r="E31" s="21"/>
      <c r="F31" s="21"/>
      <c r="G31" s="21"/>
      <c r="H31" s="21"/>
      <c r="L31" s="116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24.75" hidden="false" customHeight="true" outlineLevel="0" collapsed="false">
      <c r="B34" s="24"/>
      <c r="D34" s="117" t="s">
        <v>46</v>
      </c>
      <c r="J34" s="118" t="n">
        <f aca="false">ROUND(J128, 2)</f>
        <v>0</v>
      </c>
      <c r="L34" s="24"/>
    </row>
    <row r="35" s="23" customFormat="true" ht="6.75" hidden="false" customHeight="true" outlineLevel="0" collapsed="false">
      <c r="B35" s="24"/>
      <c r="D35" s="56"/>
      <c r="E35" s="56"/>
      <c r="F35" s="56"/>
      <c r="G35" s="56"/>
      <c r="H35" s="56"/>
      <c r="I35" s="56"/>
      <c r="J35" s="56"/>
      <c r="K35" s="56"/>
      <c r="L35" s="24"/>
    </row>
    <row r="36" s="23" customFormat="true" ht="14.25" hidden="false" customHeight="true" outlineLevel="0" collapsed="false">
      <c r="B36" s="24"/>
      <c r="F36" s="119" t="s">
        <v>48</v>
      </c>
      <c r="I36" s="119" t="s">
        <v>47</v>
      </c>
      <c r="J36" s="119" t="s">
        <v>49</v>
      </c>
      <c r="L36" s="24"/>
    </row>
    <row r="37" s="23" customFormat="true" ht="14.25" hidden="false" customHeight="true" outlineLevel="0" collapsed="false">
      <c r="B37" s="24"/>
      <c r="D37" s="120" t="s">
        <v>50</v>
      </c>
      <c r="E37" s="15" t="s">
        <v>51</v>
      </c>
      <c r="F37" s="101" t="n">
        <f aca="false">ROUND((SUM(BE128:BE224)),  2)</f>
        <v>0</v>
      </c>
      <c r="I37" s="121" t="n">
        <v>0.21</v>
      </c>
      <c r="J37" s="101" t="n">
        <f aca="false">ROUND(((SUM(BE128:BE224))*I37),  2)</f>
        <v>0</v>
      </c>
      <c r="L37" s="24"/>
    </row>
    <row r="38" s="23" customFormat="true" ht="14.25" hidden="false" customHeight="true" outlineLevel="0" collapsed="false">
      <c r="B38" s="24"/>
      <c r="E38" s="15" t="s">
        <v>52</v>
      </c>
      <c r="F38" s="101" t="n">
        <f aca="false">ROUND((SUM(BF128:BF224)),  2)</f>
        <v>0</v>
      </c>
      <c r="I38" s="121" t="n">
        <v>0.12</v>
      </c>
      <c r="J38" s="101" t="n">
        <f aca="false">ROUND(((SUM(BF128:BF224))*I38),  2)</f>
        <v>0</v>
      </c>
      <c r="L38" s="24"/>
    </row>
    <row r="39" s="23" customFormat="true" ht="14.25" hidden="true" customHeight="true" outlineLevel="0" collapsed="false">
      <c r="B39" s="24"/>
      <c r="E39" s="15" t="s">
        <v>53</v>
      </c>
      <c r="F39" s="101" t="n">
        <f aca="false">ROUND((SUM(BG128:BG224)),  2)</f>
        <v>0</v>
      </c>
      <c r="I39" s="121" t="n">
        <v>0.21</v>
      </c>
      <c r="J39" s="101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4</v>
      </c>
      <c r="F40" s="101" t="n">
        <f aca="false">ROUND((SUM(BH128:BH224)),  2)</f>
        <v>0</v>
      </c>
      <c r="I40" s="121" t="n">
        <v>0.12</v>
      </c>
      <c r="J40" s="101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5</v>
      </c>
      <c r="F41" s="101" t="n">
        <f aca="false">ROUND((SUM(BI128:BI224)),  2)</f>
        <v>0</v>
      </c>
      <c r="I41" s="121" t="n">
        <v>0</v>
      </c>
      <c r="J41" s="101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22"/>
      <c r="D43" s="123" t="s">
        <v>56</v>
      </c>
      <c r="E43" s="60"/>
      <c r="F43" s="60"/>
      <c r="G43" s="124" t="s">
        <v>57</v>
      </c>
      <c r="H43" s="125" t="s">
        <v>58</v>
      </c>
      <c r="I43" s="60"/>
      <c r="J43" s="126" t="n">
        <f aca="false">SUM(J34:J41)</f>
        <v>0</v>
      </c>
      <c r="K43" s="127"/>
      <c r="L43" s="24"/>
    </row>
    <row r="44" s="23" customFormat="tru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9</v>
      </c>
      <c r="E50" s="40"/>
      <c r="F50" s="40"/>
      <c r="G50" s="39" t="s">
        <v>60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1</v>
      </c>
      <c r="E61" s="26"/>
      <c r="F61" s="128" t="s">
        <v>62</v>
      </c>
      <c r="G61" s="41" t="s">
        <v>61</v>
      </c>
      <c r="H61" s="26"/>
      <c r="I61" s="26"/>
      <c r="J61" s="129" t="s">
        <v>6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3</v>
      </c>
      <c r="E65" s="40"/>
      <c r="F65" s="40"/>
      <c r="G65" s="39" t="s">
        <v>64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1</v>
      </c>
      <c r="E76" s="26"/>
      <c r="F76" s="128" t="s">
        <v>62</v>
      </c>
      <c r="G76" s="41" t="s">
        <v>61</v>
      </c>
      <c r="H76" s="26"/>
      <c r="I76" s="26"/>
      <c r="J76" s="129" t="s">
        <v>6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220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11" t="str">
        <f aca="false">E7</f>
        <v>REVITALIZACE PARKU SMETANOVY SADY, JIHLAVA</v>
      </c>
      <c r="F85" s="111"/>
      <c r="G85" s="111"/>
      <c r="H85" s="111"/>
      <c r="L85" s="24"/>
    </row>
    <row r="86" customFormat="false" ht="12" hidden="false" customHeight="true" outlineLevel="0" collapsed="false">
      <c r="B86" s="6"/>
      <c r="C86" s="15" t="s">
        <v>191</v>
      </c>
      <c r="L86" s="6"/>
    </row>
    <row r="87" customFormat="false" ht="16.5" hidden="false" customHeight="true" outlineLevel="0" collapsed="false">
      <c r="B87" s="6"/>
      <c r="E87" s="111" t="s">
        <v>194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5" t="s">
        <v>197</v>
      </c>
      <c r="L88" s="6"/>
    </row>
    <row r="89" s="23" customFormat="true" ht="16.5" hidden="false" customHeight="true" outlineLevel="0" collapsed="false">
      <c r="B89" s="24"/>
      <c r="E89" s="231" t="s">
        <v>1021</v>
      </c>
      <c r="F89" s="231"/>
      <c r="G89" s="231"/>
      <c r="H89" s="231"/>
      <c r="L89" s="24"/>
    </row>
    <row r="90" s="23" customFormat="true" ht="12" hidden="false" customHeight="true" outlineLevel="0" collapsed="false">
      <c r="B90" s="24"/>
      <c r="C90" s="15" t="s">
        <v>1022</v>
      </c>
      <c r="L90" s="24"/>
    </row>
    <row r="91" s="23" customFormat="true" ht="16.5" hidden="false" customHeight="true" outlineLevel="0" collapsed="false">
      <c r="B91" s="24"/>
      <c r="E91" s="112" t="str">
        <f aca="false">E13</f>
        <v>SO 04.5 - Trvalkové záhony</v>
      </c>
      <c r="F91" s="112"/>
      <c r="G91" s="112"/>
      <c r="H91" s="112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1</v>
      </c>
      <c r="F93" s="16" t="str">
        <f aca="false">F16</f>
        <v>Jihlava</v>
      </c>
      <c r="I93" s="15" t="s">
        <v>23</v>
      </c>
      <c r="J93" s="113" t="str">
        <f aca="false">IF(J16="","",J16)</f>
        <v>28. 1. 2025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29</v>
      </c>
      <c r="F95" s="16" t="str">
        <f aca="false">E19</f>
        <v>Statutární město Jihlava</v>
      </c>
      <c r="I95" s="15" t="s">
        <v>35</v>
      </c>
      <c r="J95" s="130" t="str">
        <f aca="false">E25</f>
        <v>Ing. Zdeněk Sendler</v>
      </c>
      <c r="L95" s="24"/>
    </row>
    <row r="96" s="23" customFormat="true" ht="15" hidden="false" customHeight="true" outlineLevel="0" collapsed="false">
      <c r="B96" s="24"/>
      <c r="C96" s="15" t="s">
        <v>33</v>
      </c>
      <c r="F96" s="16" t="str">
        <f aca="false">IF(E22="","",E22)</f>
        <v>Vyplň údaj</v>
      </c>
      <c r="I96" s="15" t="s">
        <v>40</v>
      </c>
      <c r="J96" s="130" t="str">
        <f aca="false">E28</f>
        <v>Ing. Barbora Kubická</v>
      </c>
      <c r="L96" s="24"/>
    </row>
    <row r="97" s="23" customFormat="true" ht="9.75" hidden="false" customHeight="true" outlineLevel="0" collapsed="false">
      <c r="B97" s="24"/>
      <c r="L97" s="24"/>
    </row>
    <row r="98" s="23" customFormat="true" ht="29.25" hidden="false" customHeight="true" outlineLevel="0" collapsed="false">
      <c r="B98" s="24"/>
      <c r="C98" s="131" t="s">
        <v>221</v>
      </c>
      <c r="D98" s="122"/>
      <c r="E98" s="122"/>
      <c r="F98" s="122"/>
      <c r="G98" s="122"/>
      <c r="H98" s="122"/>
      <c r="I98" s="122"/>
      <c r="J98" s="132" t="s">
        <v>222</v>
      </c>
      <c r="K98" s="122"/>
      <c r="L98" s="24"/>
    </row>
    <row r="99" s="23" customFormat="true" ht="9.75" hidden="false" customHeight="true" outlineLevel="0" collapsed="false">
      <c r="B99" s="24"/>
      <c r="L99" s="24"/>
    </row>
    <row r="100" s="23" customFormat="true" ht="22.5" hidden="false" customHeight="true" outlineLevel="0" collapsed="false">
      <c r="B100" s="24"/>
      <c r="C100" s="133" t="s">
        <v>223</v>
      </c>
      <c r="J100" s="118" t="n">
        <f aca="false">J128</f>
        <v>0</v>
      </c>
      <c r="L100" s="24"/>
      <c r="AU100" s="3" t="s">
        <v>224</v>
      </c>
    </row>
    <row r="101" s="134" customFormat="true" ht="24.75" hidden="false" customHeight="true" outlineLevel="0" collapsed="false">
      <c r="B101" s="135"/>
      <c r="D101" s="136" t="s">
        <v>1025</v>
      </c>
      <c r="E101" s="137"/>
      <c r="F101" s="137"/>
      <c r="G101" s="137"/>
      <c r="H101" s="137"/>
      <c r="I101" s="137"/>
      <c r="J101" s="138" t="n">
        <f aca="false">J129</f>
        <v>0</v>
      </c>
      <c r="L101" s="135"/>
    </row>
    <row r="102" s="96" customFormat="true" ht="19.5" hidden="false" customHeight="true" outlineLevel="0" collapsed="false">
      <c r="B102" s="201"/>
      <c r="D102" s="202" t="s">
        <v>1639</v>
      </c>
      <c r="E102" s="203"/>
      <c r="F102" s="203"/>
      <c r="G102" s="203"/>
      <c r="H102" s="203"/>
      <c r="I102" s="203"/>
      <c r="J102" s="204" t="n">
        <f aca="false">J130</f>
        <v>0</v>
      </c>
      <c r="L102" s="201"/>
    </row>
    <row r="103" s="96" customFormat="true" ht="19.5" hidden="false" customHeight="true" outlineLevel="0" collapsed="false">
      <c r="B103" s="201"/>
      <c r="D103" s="202" t="s">
        <v>1640</v>
      </c>
      <c r="E103" s="203"/>
      <c r="F103" s="203"/>
      <c r="G103" s="203"/>
      <c r="H103" s="203"/>
      <c r="I103" s="203"/>
      <c r="J103" s="204" t="n">
        <f aca="false">J213</f>
        <v>0</v>
      </c>
      <c r="L103" s="201"/>
    </row>
    <row r="104" s="96" customFormat="true" ht="19.5" hidden="false" customHeight="true" outlineLevel="0" collapsed="false">
      <c r="B104" s="201"/>
      <c r="D104" s="202" t="s">
        <v>677</v>
      </c>
      <c r="E104" s="203"/>
      <c r="F104" s="203"/>
      <c r="G104" s="203"/>
      <c r="H104" s="203"/>
      <c r="I104" s="203"/>
      <c r="J104" s="204" t="n">
        <f aca="false">J223</f>
        <v>0</v>
      </c>
      <c r="L104" s="201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229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5" t="s">
        <v>15</v>
      </c>
      <c r="L113" s="24"/>
    </row>
    <row r="114" s="23" customFormat="true" ht="16.5" hidden="false" customHeight="true" outlineLevel="0" collapsed="false">
      <c r="B114" s="24"/>
      <c r="E114" s="111" t="str">
        <f aca="false">E7</f>
        <v>REVITALIZACE PARKU SMETANOVY SADY, JIHLAVA</v>
      </c>
      <c r="F114" s="111"/>
      <c r="G114" s="111"/>
      <c r="H114" s="111"/>
      <c r="L114" s="24"/>
    </row>
    <row r="115" customFormat="false" ht="12" hidden="false" customHeight="true" outlineLevel="0" collapsed="false">
      <c r="B115" s="6"/>
      <c r="C115" s="15" t="s">
        <v>191</v>
      </c>
      <c r="L115" s="6"/>
    </row>
    <row r="116" customFormat="false" ht="16.5" hidden="false" customHeight="true" outlineLevel="0" collapsed="false">
      <c r="B116" s="6"/>
      <c r="E116" s="111" t="s">
        <v>194</v>
      </c>
      <c r="F116" s="111"/>
      <c r="G116" s="111"/>
      <c r="H116" s="111"/>
      <c r="L116" s="6"/>
    </row>
    <row r="117" customFormat="false" ht="12" hidden="false" customHeight="true" outlineLevel="0" collapsed="false">
      <c r="B117" s="6"/>
      <c r="C117" s="15" t="s">
        <v>197</v>
      </c>
      <c r="L117" s="6"/>
    </row>
    <row r="118" s="23" customFormat="true" ht="16.5" hidden="false" customHeight="true" outlineLevel="0" collapsed="false">
      <c r="B118" s="24"/>
      <c r="E118" s="231" t="s">
        <v>1021</v>
      </c>
      <c r="F118" s="231"/>
      <c r="G118" s="231"/>
      <c r="H118" s="231"/>
      <c r="L118" s="24"/>
    </row>
    <row r="119" s="23" customFormat="true" ht="12" hidden="false" customHeight="true" outlineLevel="0" collapsed="false">
      <c r="B119" s="24"/>
      <c r="C119" s="15" t="s">
        <v>1022</v>
      </c>
      <c r="L119" s="24"/>
    </row>
    <row r="120" s="23" customFormat="true" ht="16.5" hidden="false" customHeight="true" outlineLevel="0" collapsed="false">
      <c r="B120" s="24"/>
      <c r="E120" s="112" t="str">
        <f aca="false">E13</f>
        <v>SO 04.5 - Trvalkové záhony</v>
      </c>
      <c r="F120" s="112"/>
      <c r="G120" s="112"/>
      <c r="H120" s="112"/>
      <c r="L120" s="24"/>
    </row>
    <row r="121" s="23" customFormat="true" ht="6.75" hidden="false" customHeight="true" outlineLevel="0" collapsed="false">
      <c r="B121" s="24"/>
      <c r="L121" s="24"/>
    </row>
    <row r="122" s="23" customFormat="true" ht="12" hidden="false" customHeight="true" outlineLevel="0" collapsed="false">
      <c r="B122" s="24"/>
      <c r="C122" s="15" t="s">
        <v>21</v>
      </c>
      <c r="F122" s="16" t="str">
        <f aca="false">F16</f>
        <v>Jihlava</v>
      </c>
      <c r="I122" s="15" t="s">
        <v>23</v>
      </c>
      <c r="J122" s="113" t="str">
        <f aca="false">IF(J16="","",J16)</f>
        <v>28. 1. 2025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15" hidden="false" customHeight="true" outlineLevel="0" collapsed="false">
      <c r="B124" s="24"/>
      <c r="C124" s="15" t="s">
        <v>29</v>
      </c>
      <c r="F124" s="16" t="str">
        <f aca="false">E19</f>
        <v>Statutární město Jihlava</v>
      </c>
      <c r="I124" s="15" t="s">
        <v>35</v>
      </c>
      <c r="J124" s="130" t="str">
        <f aca="false">E25</f>
        <v>Ing. Zdeněk Sendler</v>
      </c>
      <c r="L124" s="24"/>
    </row>
    <row r="125" s="23" customFormat="true" ht="15" hidden="false" customHeight="true" outlineLevel="0" collapsed="false">
      <c r="B125" s="24"/>
      <c r="C125" s="15" t="s">
        <v>33</v>
      </c>
      <c r="F125" s="16" t="str">
        <f aca="false">IF(E22="","",E22)</f>
        <v>Vyplň údaj</v>
      </c>
      <c r="I125" s="15" t="s">
        <v>40</v>
      </c>
      <c r="J125" s="130" t="str">
        <f aca="false">E28</f>
        <v>Ing. Barbora Kubická</v>
      </c>
      <c r="L125" s="24"/>
    </row>
    <row r="126" s="23" customFormat="true" ht="9.75" hidden="false" customHeight="true" outlineLevel="0" collapsed="false">
      <c r="B126" s="24"/>
      <c r="L126" s="24"/>
    </row>
    <row r="127" s="139" customFormat="true" ht="29.25" hidden="false" customHeight="true" outlineLevel="0" collapsed="false">
      <c r="B127" s="140"/>
      <c r="C127" s="141" t="s">
        <v>230</v>
      </c>
      <c r="D127" s="142" t="s">
        <v>71</v>
      </c>
      <c r="E127" s="142" t="s">
        <v>67</v>
      </c>
      <c r="F127" s="142" t="s">
        <v>68</v>
      </c>
      <c r="G127" s="142" t="s">
        <v>231</v>
      </c>
      <c r="H127" s="142" t="s">
        <v>232</v>
      </c>
      <c r="I127" s="142" t="s">
        <v>233</v>
      </c>
      <c r="J127" s="142" t="s">
        <v>222</v>
      </c>
      <c r="K127" s="143" t="s">
        <v>234</v>
      </c>
      <c r="L127" s="140"/>
      <c r="M127" s="65"/>
      <c r="N127" s="66" t="s">
        <v>50</v>
      </c>
      <c r="O127" s="66" t="s">
        <v>235</v>
      </c>
      <c r="P127" s="66" t="s">
        <v>236</v>
      </c>
      <c r="Q127" s="66" t="s">
        <v>237</v>
      </c>
      <c r="R127" s="66" t="s">
        <v>238</v>
      </c>
      <c r="S127" s="66" t="s">
        <v>239</v>
      </c>
      <c r="T127" s="67" t="s">
        <v>240</v>
      </c>
    </row>
    <row r="128" s="23" customFormat="true" ht="22.5" hidden="false" customHeight="true" outlineLevel="0" collapsed="false">
      <c r="B128" s="24"/>
      <c r="C128" s="71" t="s">
        <v>241</v>
      </c>
      <c r="J128" s="144" t="n">
        <f aca="false">BK128</f>
        <v>0</v>
      </c>
      <c r="L128" s="24"/>
      <c r="M128" s="68"/>
      <c r="N128" s="56"/>
      <c r="O128" s="56"/>
      <c r="P128" s="145" t="n">
        <f aca="false">P129</f>
        <v>0</v>
      </c>
      <c r="Q128" s="56"/>
      <c r="R128" s="145" t="n">
        <f aca="false">R129</f>
        <v>11.45253</v>
      </c>
      <c r="S128" s="56"/>
      <c r="T128" s="146" t="n">
        <f aca="false">T129</f>
        <v>0</v>
      </c>
      <c r="AT128" s="3" t="s">
        <v>85</v>
      </c>
      <c r="AU128" s="3" t="s">
        <v>224</v>
      </c>
      <c r="BK128" s="147" t="n">
        <f aca="false">BK129</f>
        <v>0</v>
      </c>
    </row>
    <row r="129" s="148" customFormat="true" ht="25.5" hidden="false" customHeight="true" outlineLevel="0" collapsed="false">
      <c r="B129" s="149"/>
      <c r="D129" s="150" t="s">
        <v>85</v>
      </c>
      <c r="E129" s="151" t="s">
        <v>678</v>
      </c>
      <c r="F129" s="151" t="s">
        <v>678</v>
      </c>
      <c r="I129" s="152"/>
      <c r="J129" s="153" t="n">
        <f aca="false">BK129</f>
        <v>0</v>
      </c>
      <c r="L129" s="149"/>
      <c r="M129" s="154"/>
      <c r="P129" s="155" t="n">
        <f aca="false">P130+P213+P223</f>
        <v>0</v>
      </c>
      <c r="R129" s="155" t="n">
        <f aca="false">R130+R213+R223</f>
        <v>11.45253</v>
      </c>
      <c r="T129" s="156" t="n">
        <f aca="false">T130+T213+T223</f>
        <v>0</v>
      </c>
      <c r="AR129" s="150" t="s">
        <v>93</v>
      </c>
      <c r="AT129" s="157" t="s">
        <v>85</v>
      </c>
      <c r="AU129" s="157" t="s">
        <v>86</v>
      </c>
      <c r="AY129" s="150" t="s">
        <v>244</v>
      </c>
      <c r="BK129" s="158" t="n">
        <f aca="false">BK130+BK213+BK223</f>
        <v>0</v>
      </c>
    </row>
    <row r="130" s="148" customFormat="true" ht="22.5" hidden="false" customHeight="true" outlineLevel="0" collapsed="false">
      <c r="B130" s="149"/>
      <c r="D130" s="150" t="s">
        <v>85</v>
      </c>
      <c r="E130" s="205" t="s">
        <v>1027</v>
      </c>
      <c r="F130" s="205" t="s">
        <v>131</v>
      </c>
      <c r="I130" s="152"/>
      <c r="J130" s="206" t="n">
        <f aca="false">BK130</f>
        <v>0</v>
      </c>
      <c r="L130" s="149"/>
      <c r="M130" s="154"/>
      <c r="P130" s="155" t="n">
        <f aca="false">SUM(P131:P212)</f>
        <v>0</v>
      </c>
      <c r="R130" s="155" t="n">
        <f aca="false">SUM(R131:R212)</f>
        <v>11.45253</v>
      </c>
      <c r="T130" s="156" t="n">
        <f aca="false">SUM(T131:T212)</f>
        <v>0</v>
      </c>
      <c r="AR130" s="150" t="s">
        <v>93</v>
      </c>
      <c r="AT130" s="157" t="s">
        <v>85</v>
      </c>
      <c r="AU130" s="157" t="s">
        <v>93</v>
      </c>
      <c r="AY130" s="150" t="s">
        <v>244</v>
      </c>
      <c r="BK130" s="158" t="n">
        <f aca="false">SUM(BK131:BK212)</f>
        <v>0</v>
      </c>
    </row>
    <row r="131" s="23" customFormat="true" ht="44.25" hidden="false" customHeight="true" outlineLevel="0" collapsed="false">
      <c r="B131" s="24"/>
      <c r="C131" s="159" t="s">
        <v>93</v>
      </c>
      <c r="D131" s="159" t="s">
        <v>245</v>
      </c>
      <c r="E131" s="160" t="s">
        <v>505</v>
      </c>
      <c r="F131" s="161" t="s">
        <v>1164</v>
      </c>
      <c r="G131" s="162" t="s">
        <v>349</v>
      </c>
      <c r="H131" s="163" t="n">
        <v>13.35</v>
      </c>
      <c r="I131" s="164"/>
      <c r="J131" s="165" t="n">
        <f aca="false">ROUND(I131*H131,2)</f>
        <v>0</v>
      </c>
      <c r="K131" s="161" t="s">
        <v>265</v>
      </c>
      <c r="L131" s="24"/>
      <c r="M131" s="166"/>
      <c r="N131" s="167" t="s">
        <v>5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95</v>
      </c>
      <c r="AY131" s="3" t="s">
        <v>244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3</v>
      </c>
      <c r="BK131" s="171" t="n">
        <f aca="false">ROUND(I131*H131,2)</f>
        <v>0</v>
      </c>
      <c r="BL131" s="3" t="s">
        <v>250</v>
      </c>
      <c r="BM131" s="170" t="s">
        <v>1641</v>
      </c>
    </row>
    <row r="132" s="172" customFormat="true" ht="11.25" hidden="false" customHeight="false" outlineLevel="0" collapsed="false">
      <c r="B132" s="173"/>
      <c r="D132" s="174" t="s">
        <v>252</v>
      </c>
      <c r="E132" s="175"/>
      <c r="F132" s="176" t="s">
        <v>1031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72" customFormat="true" ht="22.5" hidden="false" customHeight="false" outlineLevel="0" collapsed="false">
      <c r="B133" s="173"/>
      <c r="D133" s="174" t="s">
        <v>252</v>
      </c>
      <c r="E133" s="175"/>
      <c r="F133" s="176" t="s">
        <v>1032</v>
      </c>
      <c r="H133" s="175"/>
      <c r="I133" s="177"/>
      <c r="L133" s="173"/>
      <c r="M133" s="178"/>
      <c r="T133" s="179"/>
      <c r="AT133" s="175" t="s">
        <v>252</v>
      </c>
      <c r="AU133" s="175" t="s">
        <v>95</v>
      </c>
      <c r="AV133" s="172" t="s">
        <v>93</v>
      </c>
      <c r="AW133" s="172" t="s">
        <v>39</v>
      </c>
      <c r="AX133" s="172" t="s">
        <v>86</v>
      </c>
      <c r="AY133" s="175" t="s">
        <v>244</v>
      </c>
    </row>
    <row r="134" s="172" customFormat="true" ht="11.25" hidden="false" customHeight="false" outlineLevel="0" collapsed="false">
      <c r="B134" s="173"/>
      <c r="D134" s="174" t="s">
        <v>252</v>
      </c>
      <c r="E134" s="175"/>
      <c r="F134" s="176" t="s">
        <v>1033</v>
      </c>
      <c r="H134" s="175"/>
      <c r="I134" s="177"/>
      <c r="L134" s="173"/>
      <c r="M134" s="178"/>
      <c r="T134" s="179"/>
      <c r="AT134" s="175" t="s">
        <v>252</v>
      </c>
      <c r="AU134" s="175" t="s">
        <v>95</v>
      </c>
      <c r="AV134" s="172" t="s">
        <v>93</v>
      </c>
      <c r="AW134" s="172" t="s">
        <v>39</v>
      </c>
      <c r="AX134" s="172" t="s">
        <v>86</v>
      </c>
      <c r="AY134" s="175" t="s">
        <v>244</v>
      </c>
    </row>
    <row r="135" s="172" customFormat="true" ht="22.5" hidden="false" customHeight="false" outlineLevel="0" collapsed="false">
      <c r="B135" s="173"/>
      <c r="D135" s="174" t="s">
        <v>252</v>
      </c>
      <c r="E135" s="175"/>
      <c r="F135" s="176" t="s">
        <v>1034</v>
      </c>
      <c r="H135" s="175"/>
      <c r="I135" s="177"/>
      <c r="L135" s="173"/>
      <c r="M135" s="178"/>
      <c r="T135" s="179"/>
      <c r="AT135" s="175" t="s">
        <v>252</v>
      </c>
      <c r="AU135" s="175" t="s">
        <v>95</v>
      </c>
      <c r="AV135" s="172" t="s">
        <v>93</v>
      </c>
      <c r="AW135" s="172" t="s">
        <v>39</v>
      </c>
      <c r="AX135" s="172" t="s">
        <v>86</v>
      </c>
      <c r="AY135" s="175" t="s">
        <v>244</v>
      </c>
    </row>
    <row r="136" s="172" customFormat="true" ht="11.25" hidden="false" customHeight="false" outlineLevel="0" collapsed="false">
      <c r="B136" s="173"/>
      <c r="D136" s="174" t="s">
        <v>252</v>
      </c>
      <c r="E136" s="175"/>
      <c r="F136" s="176" t="s">
        <v>1169</v>
      </c>
      <c r="H136" s="175"/>
      <c r="I136" s="177"/>
      <c r="L136" s="173"/>
      <c r="M136" s="178"/>
      <c r="T136" s="179"/>
      <c r="AT136" s="175" t="s">
        <v>252</v>
      </c>
      <c r="AU136" s="175" t="s">
        <v>95</v>
      </c>
      <c r="AV136" s="172" t="s">
        <v>93</v>
      </c>
      <c r="AW136" s="172" t="s">
        <v>39</v>
      </c>
      <c r="AX136" s="172" t="s">
        <v>86</v>
      </c>
      <c r="AY136" s="175" t="s">
        <v>244</v>
      </c>
    </row>
    <row r="137" s="180" customFormat="true" ht="11.25" hidden="false" customHeight="false" outlineLevel="0" collapsed="false">
      <c r="B137" s="181"/>
      <c r="D137" s="174" t="s">
        <v>252</v>
      </c>
      <c r="E137" s="182"/>
      <c r="F137" s="183" t="s">
        <v>1642</v>
      </c>
      <c r="H137" s="184" t="n">
        <v>13.35</v>
      </c>
      <c r="I137" s="185"/>
      <c r="L137" s="181"/>
      <c r="M137" s="186"/>
      <c r="T137" s="187"/>
      <c r="AT137" s="182" t="s">
        <v>252</v>
      </c>
      <c r="AU137" s="182" t="s">
        <v>95</v>
      </c>
      <c r="AV137" s="180" t="s">
        <v>95</v>
      </c>
      <c r="AW137" s="180" t="s">
        <v>39</v>
      </c>
      <c r="AX137" s="180" t="s">
        <v>93</v>
      </c>
      <c r="AY137" s="182" t="s">
        <v>244</v>
      </c>
    </row>
    <row r="138" s="23" customFormat="true" ht="16.5" hidden="false" customHeight="true" outlineLevel="0" collapsed="false">
      <c r="B138" s="24"/>
      <c r="C138" s="159" t="s">
        <v>95</v>
      </c>
      <c r="D138" s="159" t="s">
        <v>245</v>
      </c>
      <c r="E138" s="160" t="s">
        <v>1445</v>
      </c>
      <c r="F138" s="161" t="s">
        <v>1446</v>
      </c>
      <c r="G138" s="162" t="s">
        <v>349</v>
      </c>
      <c r="H138" s="163" t="n">
        <v>13.35</v>
      </c>
      <c r="I138" s="164"/>
      <c r="J138" s="165" t="n">
        <f aca="false">ROUND(I138*H138,2)</f>
        <v>0</v>
      </c>
      <c r="K138" s="161" t="s">
        <v>249</v>
      </c>
      <c r="L138" s="24"/>
      <c r="M138" s="166"/>
      <c r="N138" s="167" t="s">
        <v>5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250</v>
      </c>
      <c r="AT138" s="170" t="s">
        <v>245</v>
      </c>
      <c r="AU138" s="170" t="s">
        <v>95</v>
      </c>
      <c r="AY138" s="3" t="s">
        <v>244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93</v>
      </c>
      <c r="BK138" s="171" t="n">
        <f aca="false">ROUND(I138*H138,2)</f>
        <v>0</v>
      </c>
      <c r="BL138" s="3" t="s">
        <v>250</v>
      </c>
      <c r="BM138" s="170" t="s">
        <v>1643</v>
      </c>
    </row>
    <row r="139" s="180" customFormat="true" ht="11.25" hidden="false" customHeight="false" outlineLevel="0" collapsed="false">
      <c r="B139" s="181"/>
      <c r="D139" s="174" t="s">
        <v>252</v>
      </c>
      <c r="E139" s="182"/>
      <c r="F139" s="183" t="s">
        <v>1644</v>
      </c>
      <c r="H139" s="184" t="n">
        <v>13.35</v>
      </c>
      <c r="I139" s="185"/>
      <c r="L139" s="181"/>
      <c r="M139" s="186"/>
      <c r="T139" s="187"/>
      <c r="AT139" s="182" t="s">
        <v>252</v>
      </c>
      <c r="AU139" s="182" t="s">
        <v>95</v>
      </c>
      <c r="AV139" s="180" t="s">
        <v>95</v>
      </c>
      <c r="AW139" s="180" t="s">
        <v>39</v>
      </c>
      <c r="AX139" s="180" t="s">
        <v>93</v>
      </c>
      <c r="AY139" s="182" t="s">
        <v>244</v>
      </c>
    </row>
    <row r="140" s="23" customFormat="true" ht="37.5" hidden="false" customHeight="true" outlineLevel="0" collapsed="false">
      <c r="B140" s="24"/>
      <c r="C140" s="159" t="s">
        <v>113</v>
      </c>
      <c r="D140" s="159" t="s">
        <v>245</v>
      </c>
      <c r="E140" s="160" t="s">
        <v>486</v>
      </c>
      <c r="F140" s="161" t="s">
        <v>487</v>
      </c>
      <c r="G140" s="162" t="s">
        <v>349</v>
      </c>
      <c r="H140" s="163" t="n">
        <v>13.35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5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250</v>
      </c>
      <c r="AT140" s="170" t="s">
        <v>245</v>
      </c>
      <c r="AU140" s="170" t="s">
        <v>95</v>
      </c>
      <c r="AY140" s="3" t="s">
        <v>24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3</v>
      </c>
      <c r="BK140" s="171" t="n">
        <f aca="false">ROUND(I140*H140,2)</f>
        <v>0</v>
      </c>
      <c r="BL140" s="3" t="s">
        <v>250</v>
      </c>
      <c r="BM140" s="170" t="s">
        <v>1645</v>
      </c>
    </row>
    <row r="141" s="180" customFormat="true" ht="11.25" hidden="false" customHeight="false" outlineLevel="0" collapsed="false">
      <c r="B141" s="181"/>
      <c r="D141" s="174" t="s">
        <v>252</v>
      </c>
      <c r="E141" s="182"/>
      <c r="F141" s="183" t="s">
        <v>1644</v>
      </c>
      <c r="H141" s="184" t="n">
        <v>13.35</v>
      </c>
      <c r="I141" s="185"/>
      <c r="L141" s="181"/>
      <c r="M141" s="186"/>
      <c r="T141" s="187"/>
      <c r="AT141" s="182" t="s">
        <v>252</v>
      </c>
      <c r="AU141" s="182" t="s">
        <v>95</v>
      </c>
      <c r="AV141" s="180" t="s">
        <v>95</v>
      </c>
      <c r="AW141" s="180" t="s">
        <v>39</v>
      </c>
      <c r="AX141" s="180" t="s">
        <v>93</v>
      </c>
      <c r="AY141" s="182" t="s">
        <v>244</v>
      </c>
    </row>
    <row r="142" s="23" customFormat="true" ht="37.5" hidden="false" customHeight="true" outlineLevel="0" collapsed="false">
      <c r="B142" s="24"/>
      <c r="C142" s="159" t="s">
        <v>250</v>
      </c>
      <c r="D142" s="159" t="s">
        <v>245</v>
      </c>
      <c r="E142" s="160" t="s">
        <v>500</v>
      </c>
      <c r="F142" s="161" t="s">
        <v>501</v>
      </c>
      <c r="G142" s="162" t="s">
        <v>349</v>
      </c>
      <c r="H142" s="163" t="n">
        <v>146.85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5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250</v>
      </c>
      <c r="AT142" s="170" t="s">
        <v>245</v>
      </c>
      <c r="AU142" s="170" t="s">
        <v>95</v>
      </c>
      <c r="AY142" s="3" t="s">
        <v>244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93</v>
      </c>
      <c r="BK142" s="171" t="n">
        <f aca="false">ROUND(I142*H142,2)</f>
        <v>0</v>
      </c>
      <c r="BL142" s="3" t="s">
        <v>250</v>
      </c>
      <c r="BM142" s="170" t="s">
        <v>1646</v>
      </c>
    </row>
    <row r="143" s="180" customFormat="true" ht="11.25" hidden="false" customHeight="false" outlineLevel="0" collapsed="false">
      <c r="B143" s="181"/>
      <c r="D143" s="174" t="s">
        <v>252</v>
      </c>
      <c r="E143" s="182"/>
      <c r="F143" s="183" t="s">
        <v>1647</v>
      </c>
      <c r="H143" s="184" t="n">
        <v>146.85</v>
      </c>
      <c r="I143" s="185"/>
      <c r="L143" s="181"/>
      <c r="M143" s="186"/>
      <c r="T143" s="187"/>
      <c r="AT143" s="182" t="s">
        <v>252</v>
      </c>
      <c r="AU143" s="182" t="s">
        <v>95</v>
      </c>
      <c r="AV143" s="180" t="s">
        <v>95</v>
      </c>
      <c r="AW143" s="180" t="s">
        <v>39</v>
      </c>
      <c r="AX143" s="180" t="s">
        <v>93</v>
      </c>
      <c r="AY143" s="182" t="s">
        <v>244</v>
      </c>
    </row>
    <row r="144" s="23" customFormat="true" ht="24" hidden="false" customHeight="true" outlineLevel="0" collapsed="false">
      <c r="B144" s="24"/>
      <c r="C144" s="159" t="s">
        <v>267</v>
      </c>
      <c r="D144" s="159" t="s">
        <v>245</v>
      </c>
      <c r="E144" s="160" t="s">
        <v>1542</v>
      </c>
      <c r="F144" s="161" t="s">
        <v>1543</v>
      </c>
      <c r="G144" s="162" t="s">
        <v>248</v>
      </c>
      <c r="H144" s="163" t="n">
        <v>133.5</v>
      </c>
      <c r="I144" s="164"/>
      <c r="J144" s="165" t="n">
        <f aca="false">ROUND(I144*H144,2)</f>
        <v>0</v>
      </c>
      <c r="K144" s="161" t="s">
        <v>249</v>
      </c>
      <c r="L144" s="24"/>
      <c r="M144" s="166"/>
      <c r="N144" s="167" t="s">
        <v>5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250</v>
      </c>
      <c r="AT144" s="170" t="s">
        <v>245</v>
      </c>
      <c r="AU144" s="170" t="s">
        <v>95</v>
      </c>
      <c r="AY144" s="3" t="s">
        <v>244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3</v>
      </c>
      <c r="BK144" s="171" t="n">
        <f aca="false">ROUND(I144*H144,2)</f>
        <v>0</v>
      </c>
      <c r="BL144" s="3" t="s">
        <v>250</v>
      </c>
      <c r="BM144" s="170" t="s">
        <v>1648</v>
      </c>
    </row>
    <row r="145" s="180" customFormat="true" ht="22.5" hidden="false" customHeight="false" outlineLevel="0" collapsed="false">
      <c r="B145" s="181"/>
      <c r="D145" s="174" t="s">
        <v>252</v>
      </c>
      <c r="E145" s="182"/>
      <c r="F145" s="183" t="s">
        <v>1649</v>
      </c>
      <c r="H145" s="184" t="n">
        <v>133.5</v>
      </c>
      <c r="I145" s="185"/>
      <c r="L145" s="181"/>
      <c r="M145" s="186"/>
      <c r="T145" s="187"/>
      <c r="AT145" s="182" t="s">
        <v>252</v>
      </c>
      <c r="AU145" s="182" t="s">
        <v>95</v>
      </c>
      <c r="AV145" s="180" t="s">
        <v>95</v>
      </c>
      <c r="AW145" s="180" t="s">
        <v>39</v>
      </c>
      <c r="AX145" s="180" t="s">
        <v>93</v>
      </c>
      <c r="AY145" s="182" t="s">
        <v>244</v>
      </c>
    </row>
    <row r="146" s="23" customFormat="true" ht="16.5" hidden="false" customHeight="true" outlineLevel="0" collapsed="false">
      <c r="B146" s="24"/>
      <c r="C146" s="159" t="s">
        <v>275</v>
      </c>
      <c r="D146" s="159" t="s">
        <v>245</v>
      </c>
      <c r="E146" s="160" t="s">
        <v>1650</v>
      </c>
      <c r="F146" s="161" t="s">
        <v>1651</v>
      </c>
      <c r="G146" s="162" t="s">
        <v>248</v>
      </c>
      <c r="H146" s="163" t="n">
        <v>133.5</v>
      </c>
      <c r="I146" s="164"/>
      <c r="J146" s="165" t="n">
        <f aca="false">ROUND(I146*H146,2)</f>
        <v>0</v>
      </c>
      <c r="K146" s="161" t="s">
        <v>249</v>
      </c>
      <c r="L146" s="24"/>
      <c r="M146" s="166"/>
      <c r="N146" s="167" t="s">
        <v>5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50</v>
      </c>
      <c r="AT146" s="170" t="s">
        <v>245</v>
      </c>
      <c r="AU146" s="170" t="s">
        <v>95</v>
      </c>
      <c r="AY146" s="3" t="s">
        <v>244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93</v>
      </c>
      <c r="BK146" s="171" t="n">
        <f aca="false">ROUND(I146*H146,2)</f>
        <v>0</v>
      </c>
      <c r="BL146" s="3" t="s">
        <v>250</v>
      </c>
      <c r="BM146" s="170" t="s">
        <v>1652</v>
      </c>
    </row>
    <row r="147" s="180" customFormat="true" ht="11.25" hidden="false" customHeight="false" outlineLevel="0" collapsed="false">
      <c r="B147" s="181"/>
      <c r="D147" s="174" t="s">
        <v>252</v>
      </c>
      <c r="E147" s="182"/>
      <c r="F147" s="183" t="s">
        <v>1653</v>
      </c>
      <c r="H147" s="184" t="n">
        <v>133.5</v>
      </c>
      <c r="I147" s="185"/>
      <c r="L147" s="181"/>
      <c r="M147" s="186"/>
      <c r="T147" s="187"/>
      <c r="AT147" s="182" t="s">
        <v>252</v>
      </c>
      <c r="AU147" s="182" t="s">
        <v>95</v>
      </c>
      <c r="AV147" s="180" t="s">
        <v>95</v>
      </c>
      <c r="AW147" s="180" t="s">
        <v>39</v>
      </c>
      <c r="AX147" s="180" t="s">
        <v>93</v>
      </c>
      <c r="AY147" s="182" t="s">
        <v>244</v>
      </c>
    </row>
    <row r="148" s="23" customFormat="true" ht="21.75" hidden="false" customHeight="true" outlineLevel="0" collapsed="false">
      <c r="B148" s="24"/>
      <c r="C148" s="159" t="s">
        <v>282</v>
      </c>
      <c r="D148" s="159" t="s">
        <v>245</v>
      </c>
      <c r="E148" s="160" t="s">
        <v>1453</v>
      </c>
      <c r="F148" s="161" t="s">
        <v>1454</v>
      </c>
      <c r="G148" s="162" t="s">
        <v>248</v>
      </c>
      <c r="H148" s="163" t="n">
        <v>348.6</v>
      </c>
      <c r="I148" s="164"/>
      <c r="J148" s="165" t="n">
        <f aca="false">ROUND(I148*H148,2)</f>
        <v>0</v>
      </c>
      <c r="K148" s="161" t="s">
        <v>249</v>
      </c>
      <c r="L148" s="24"/>
      <c r="M148" s="166"/>
      <c r="N148" s="167" t="s">
        <v>5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50</v>
      </c>
      <c r="AT148" s="170" t="s">
        <v>245</v>
      </c>
      <c r="AU148" s="170" t="s">
        <v>95</v>
      </c>
      <c r="AY148" s="3" t="s">
        <v>244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3</v>
      </c>
      <c r="BK148" s="171" t="n">
        <f aca="false">ROUND(I148*H148,2)</f>
        <v>0</v>
      </c>
      <c r="BL148" s="3" t="s">
        <v>250</v>
      </c>
      <c r="BM148" s="170" t="s">
        <v>1654</v>
      </c>
    </row>
    <row r="149" s="180" customFormat="true" ht="11.25" hidden="false" customHeight="false" outlineLevel="0" collapsed="false">
      <c r="B149" s="181"/>
      <c r="D149" s="174" t="s">
        <v>252</v>
      </c>
      <c r="E149" s="182"/>
      <c r="F149" s="183" t="s">
        <v>1655</v>
      </c>
      <c r="H149" s="184" t="n">
        <v>174.3</v>
      </c>
      <c r="I149" s="185"/>
      <c r="L149" s="181"/>
      <c r="M149" s="186"/>
      <c r="T149" s="187"/>
      <c r="AT149" s="182" t="s">
        <v>252</v>
      </c>
      <c r="AU149" s="182" t="s">
        <v>95</v>
      </c>
      <c r="AV149" s="180" t="s">
        <v>95</v>
      </c>
      <c r="AW149" s="180" t="s">
        <v>39</v>
      </c>
      <c r="AX149" s="180" t="s">
        <v>86</v>
      </c>
      <c r="AY149" s="182" t="s">
        <v>244</v>
      </c>
    </row>
    <row r="150" s="180" customFormat="true" ht="22.5" hidden="false" customHeight="false" outlineLevel="0" collapsed="false">
      <c r="B150" s="181"/>
      <c r="D150" s="174" t="s">
        <v>252</v>
      </c>
      <c r="E150" s="182"/>
      <c r="F150" s="183" t="s">
        <v>1656</v>
      </c>
      <c r="H150" s="184" t="n">
        <v>174.3</v>
      </c>
      <c r="I150" s="185"/>
      <c r="L150" s="181"/>
      <c r="M150" s="186"/>
      <c r="T150" s="187"/>
      <c r="AT150" s="182" t="s">
        <v>252</v>
      </c>
      <c r="AU150" s="182" t="s">
        <v>95</v>
      </c>
      <c r="AV150" s="180" t="s">
        <v>95</v>
      </c>
      <c r="AW150" s="180" t="s">
        <v>39</v>
      </c>
      <c r="AX150" s="180" t="s">
        <v>86</v>
      </c>
      <c r="AY150" s="182" t="s">
        <v>244</v>
      </c>
    </row>
    <row r="151" s="207" customFormat="true" ht="11.25" hidden="false" customHeight="false" outlineLevel="0" collapsed="false">
      <c r="B151" s="208"/>
      <c r="D151" s="174" t="s">
        <v>252</v>
      </c>
      <c r="E151" s="209"/>
      <c r="F151" s="210" t="s">
        <v>694</v>
      </c>
      <c r="H151" s="211" t="n">
        <v>348.6</v>
      </c>
      <c r="I151" s="212"/>
      <c r="L151" s="208"/>
      <c r="M151" s="213"/>
      <c r="T151" s="214"/>
      <c r="AT151" s="209" t="s">
        <v>252</v>
      </c>
      <c r="AU151" s="209" t="s">
        <v>95</v>
      </c>
      <c r="AV151" s="207" t="s">
        <v>113</v>
      </c>
      <c r="AW151" s="207" t="s">
        <v>39</v>
      </c>
      <c r="AX151" s="207" t="s">
        <v>93</v>
      </c>
      <c r="AY151" s="209" t="s">
        <v>244</v>
      </c>
    </row>
    <row r="152" s="23" customFormat="true" ht="33" hidden="false" customHeight="true" outlineLevel="0" collapsed="false">
      <c r="B152" s="24"/>
      <c r="C152" s="159" t="s">
        <v>193</v>
      </c>
      <c r="D152" s="159" t="s">
        <v>245</v>
      </c>
      <c r="E152" s="160" t="s">
        <v>434</v>
      </c>
      <c r="F152" s="161" t="s">
        <v>435</v>
      </c>
      <c r="G152" s="162" t="s">
        <v>248</v>
      </c>
      <c r="H152" s="163" t="n">
        <v>174.3</v>
      </c>
      <c r="I152" s="164"/>
      <c r="J152" s="165" t="n">
        <f aca="false">ROUND(I152*H152,2)</f>
        <v>0</v>
      </c>
      <c r="K152" s="161" t="s">
        <v>249</v>
      </c>
      <c r="L152" s="24"/>
      <c r="M152" s="166"/>
      <c r="N152" s="167" t="s">
        <v>5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50</v>
      </c>
      <c r="AT152" s="170" t="s">
        <v>245</v>
      </c>
      <c r="AU152" s="170" t="s">
        <v>95</v>
      </c>
      <c r="AY152" s="3" t="s">
        <v>244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93</v>
      </c>
      <c r="BK152" s="171" t="n">
        <f aca="false">ROUND(I152*H152,2)</f>
        <v>0</v>
      </c>
      <c r="BL152" s="3" t="s">
        <v>250</v>
      </c>
      <c r="BM152" s="170" t="s">
        <v>1657</v>
      </c>
    </row>
    <row r="153" s="180" customFormat="true" ht="22.5" hidden="false" customHeight="false" outlineLevel="0" collapsed="false">
      <c r="B153" s="181"/>
      <c r="D153" s="174" t="s">
        <v>252</v>
      </c>
      <c r="E153" s="182"/>
      <c r="F153" s="183" t="s">
        <v>1656</v>
      </c>
      <c r="H153" s="184" t="n">
        <v>174.3</v>
      </c>
      <c r="I153" s="185"/>
      <c r="L153" s="181"/>
      <c r="M153" s="186"/>
      <c r="T153" s="187"/>
      <c r="AT153" s="182" t="s">
        <v>252</v>
      </c>
      <c r="AU153" s="182" t="s">
        <v>95</v>
      </c>
      <c r="AV153" s="180" t="s">
        <v>95</v>
      </c>
      <c r="AW153" s="180" t="s">
        <v>39</v>
      </c>
      <c r="AX153" s="180" t="s">
        <v>93</v>
      </c>
      <c r="AY153" s="182" t="s">
        <v>244</v>
      </c>
    </row>
    <row r="154" s="23" customFormat="true" ht="24" hidden="false" customHeight="true" outlineLevel="0" collapsed="false">
      <c r="B154" s="24"/>
      <c r="C154" s="159" t="s">
        <v>188</v>
      </c>
      <c r="D154" s="159" t="s">
        <v>245</v>
      </c>
      <c r="E154" s="160" t="s">
        <v>1658</v>
      </c>
      <c r="F154" s="161" t="s">
        <v>1659</v>
      </c>
      <c r="G154" s="162" t="s">
        <v>248</v>
      </c>
      <c r="H154" s="163" t="n">
        <v>174.3</v>
      </c>
      <c r="I154" s="164"/>
      <c r="J154" s="165" t="n">
        <f aca="false">ROUND(I154*H154,2)</f>
        <v>0</v>
      </c>
      <c r="K154" s="161" t="s">
        <v>249</v>
      </c>
      <c r="L154" s="24"/>
      <c r="M154" s="166"/>
      <c r="N154" s="167" t="s">
        <v>5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250</v>
      </c>
      <c r="AT154" s="170" t="s">
        <v>245</v>
      </c>
      <c r="AU154" s="170" t="s">
        <v>95</v>
      </c>
      <c r="AY154" s="3" t="s">
        <v>244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93</v>
      </c>
      <c r="BK154" s="171" t="n">
        <f aca="false">ROUND(I154*H154,2)</f>
        <v>0</v>
      </c>
      <c r="BL154" s="3" t="s">
        <v>250</v>
      </c>
      <c r="BM154" s="170" t="s">
        <v>1660</v>
      </c>
    </row>
    <row r="155" s="180" customFormat="true" ht="11.25" hidden="false" customHeight="false" outlineLevel="0" collapsed="false">
      <c r="B155" s="181"/>
      <c r="D155" s="174" t="s">
        <v>252</v>
      </c>
      <c r="E155" s="182"/>
      <c r="F155" s="183" t="s">
        <v>1661</v>
      </c>
      <c r="H155" s="184" t="n">
        <v>87.2</v>
      </c>
      <c r="I155" s="185"/>
      <c r="L155" s="181"/>
      <c r="M155" s="186"/>
      <c r="T155" s="187"/>
      <c r="AT155" s="182" t="s">
        <v>252</v>
      </c>
      <c r="AU155" s="182" t="s">
        <v>95</v>
      </c>
      <c r="AV155" s="180" t="s">
        <v>95</v>
      </c>
      <c r="AW155" s="180" t="s">
        <v>39</v>
      </c>
      <c r="AX155" s="180" t="s">
        <v>86</v>
      </c>
      <c r="AY155" s="182" t="s">
        <v>244</v>
      </c>
    </row>
    <row r="156" s="180" customFormat="true" ht="11.25" hidden="false" customHeight="false" outlineLevel="0" collapsed="false">
      <c r="B156" s="181"/>
      <c r="D156" s="174" t="s">
        <v>252</v>
      </c>
      <c r="E156" s="182"/>
      <c r="F156" s="183" t="s">
        <v>1662</v>
      </c>
      <c r="H156" s="184" t="n">
        <v>56</v>
      </c>
      <c r="I156" s="185"/>
      <c r="L156" s="181"/>
      <c r="M156" s="186"/>
      <c r="T156" s="187"/>
      <c r="AT156" s="182" t="s">
        <v>252</v>
      </c>
      <c r="AU156" s="182" t="s">
        <v>95</v>
      </c>
      <c r="AV156" s="180" t="s">
        <v>95</v>
      </c>
      <c r="AW156" s="180" t="s">
        <v>39</v>
      </c>
      <c r="AX156" s="180" t="s">
        <v>86</v>
      </c>
      <c r="AY156" s="182" t="s">
        <v>244</v>
      </c>
    </row>
    <row r="157" s="180" customFormat="true" ht="11.25" hidden="false" customHeight="false" outlineLevel="0" collapsed="false">
      <c r="B157" s="181"/>
      <c r="D157" s="174" t="s">
        <v>252</v>
      </c>
      <c r="E157" s="182"/>
      <c r="F157" s="183" t="s">
        <v>1663</v>
      </c>
      <c r="H157" s="184" t="n">
        <v>20.5</v>
      </c>
      <c r="I157" s="185"/>
      <c r="L157" s="181"/>
      <c r="M157" s="186"/>
      <c r="T157" s="187"/>
      <c r="AT157" s="182" t="s">
        <v>252</v>
      </c>
      <c r="AU157" s="182" t="s">
        <v>95</v>
      </c>
      <c r="AV157" s="180" t="s">
        <v>95</v>
      </c>
      <c r="AW157" s="180" t="s">
        <v>39</v>
      </c>
      <c r="AX157" s="180" t="s">
        <v>86</v>
      </c>
      <c r="AY157" s="182" t="s">
        <v>244</v>
      </c>
    </row>
    <row r="158" s="180" customFormat="true" ht="11.25" hidden="false" customHeight="false" outlineLevel="0" collapsed="false">
      <c r="B158" s="181"/>
      <c r="D158" s="174" t="s">
        <v>252</v>
      </c>
      <c r="E158" s="182"/>
      <c r="F158" s="183" t="s">
        <v>1664</v>
      </c>
      <c r="H158" s="184" t="n">
        <v>5.3</v>
      </c>
      <c r="I158" s="185"/>
      <c r="L158" s="181"/>
      <c r="M158" s="186"/>
      <c r="T158" s="187"/>
      <c r="AT158" s="182" t="s">
        <v>252</v>
      </c>
      <c r="AU158" s="182" t="s">
        <v>95</v>
      </c>
      <c r="AV158" s="180" t="s">
        <v>95</v>
      </c>
      <c r="AW158" s="180" t="s">
        <v>39</v>
      </c>
      <c r="AX158" s="180" t="s">
        <v>86</v>
      </c>
      <c r="AY158" s="182" t="s">
        <v>244</v>
      </c>
    </row>
    <row r="159" s="180" customFormat="true" ht="11.25" hidden="false" customHeight="false" outlineLevel="0" collapsed="false">
      <c r="B159" s="181"/>
      <c r="D159" s="174" t="s">
        <v>252</v>
      </c>
      <c r="E159" s="182"/>
      <c r="F159" s="183" t="s">
        <v>1665</v>
      </c>
      <c r="H159" s="184" t="n">
        <v>5.3</v>
      </c>
      <c r="I159" s="185"/>
      <c r="L159" s="181"/>
      <c r="M159" s="186"/>
      <c r="T159" s="187"/>
      <c r="AT159" s="182" t="s">
        <v>252</v>
      </c>
      <c r="AU159" s="182" t="s">
        <v>95</v>
      </c>
      <c r="AV159" s="180" t="s">
        <v>95</v>
      </c>
      <c r="AW159" s="180" t="s">
        <v>39</v>
      </c>
      <c r="AX159" s="180" t="s">
        <v>86</v>
      </c>
      <c r="AY159" s="182" t="s">
        <v>244</v>
      </c>
    </row>
    <row r="160" s="207" customFormat="true" ht="11.25" hidden="false" customHeight="false" outlineLevel="0" collapsed="false">
      <c r="B160" s="208"/>
      <c r="D160" s="174" t="s">
        <v>252</v>
      </c>
      <c r="E160" s="209"/>
      <c r="F160" s="210" t="s">
        <v>694</v>
      </c>
      <c r="H160" s="211" t="n">
        <v>174.3</v>
      </c>
      <c r="I160" s="212"/>
      <c r="L160" s="208"/>
      <c r="M160" s="213"/>
      <c r="T160" s="214"/>
      <c r="AT160" s="209" t="s">
        <v>252</v>
      </c>
      <c r="AU160" s="209" t="s">
        <v>95</v>
      </c>
      <c r="AV160" s="207" t="s">
        <v>113</v>
      </c>
      <c r="AW160" s="207" t="s">
        <v>39</v>
      </c>
      <c r="AX160" s="207" t="s">
        <v>93</v>
      </c>
      <c r="AY160" s="209" t="s">
        <v>244</v>
      </c>
    </row>
    <row r="161" s="23" customFormat="true" ht="37.5" hidden="false" customHeight="true" outlineLevel="0" collapsed="false">
      <c r="B161" s="24"/>
      <c r="C161" s="215" t="s">
        <v>295</v>
      </c>
      <c r="D161" s="215" t="s">
        <v>793</v>
      </c>
      <c r="E161" s="216" t="s">
        <v>1666</v>
      </c>
      <c r="F161" s="217" t="s">
        <v>1667</v>
      </c>
      <c r="G161" s="218" t="s">
        <v>349</v>
      </c>
      <c r="H161" s="219" t="n">
        <v>37.649</v>
      </c>
      <c r="I161" s="220"/>
      <c r="J161" s="221" t="n">
        <f aca="false">ROUND(I161*H161,2)</f>
        <v>0</v>
      </c>
      <c r="K161" s="217" t="s">
        <v>265</v>
      </c>
      <c r="L161" s="222"/>
      <c r="M161" s="223"/>
      <c r="N161" s="224" t="s">
        <v>51</v>
      </c>
      <c r="P161" s="168" t="n">
        <f aca="false">O161*H161</f>
        <v>0</v>
      </c>
      <c r="Q161" s="168" t="n">
        <v>0.22</v>
      </c>
      <c r="R161" s="168" t="n">
        <f aca="false">Q161*H161</f>
        <v>8.28278</v>
      </c>
      <c r="S161" s="168" t="n">
        <v>0</v>
      </c>
      <c r="T161" s="169" t="n">
        <f aca="false">S161*H161</f>
        <v>0</v>
      </c>
      <c r="AR161" s="170" t="s">
        <v>193</v>
      </c>
      <c r="AT161" s="170" t="s">
        <v>793</v>
      </c>
      <c r="AU161" s="170" t="s">
        <v>95</v>
      </c>
      <c r="AY161" s="3" t="s">
        <v>244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93</v>
      </c>
      <c r="BK161" s="171" t="n">
        <f aca="false">ROUND(I161*H161,2)</f>
        <v>0</v>
      </c>
      <c r="BL161" s="3" t="s">
        <v>250</v>
      </c>
      <c r="BM161" s="170" t="s">
        <v>1668</v>
      </c>
    </row>
    <row r="162" s="180" customFormat="true" ht="33.75" hidden="false" customHeight="false" outlineLevel="0" collapsed="false">
      <c r="B162" s="181"/>
      <c r="D162" s="174" t="s">
        <v>252</v>
      </c>
      <c r="E162" s="182"/>
      <c r="F162" s="183" t="s">
        <v>1669</v>
      </c>
      <c r="H162" s="184" t="n">
        <v>37.649</v>
      </c>
      <c r="I162" s="185"/>
      <c r="L162" s="181"/>
      <c r="M162" s="186"/>
      <c r="T162" s="187"/>
      <c r="AT162" s="182" t="s">
        <v>252</v>
      </c>
      <c r="AU162" s="182" t="s">
        <v>95</v>
      </c>
      <c r="AV162" s="180" t="s">
        <v>95</v>
      </c>
      <c r="AW162" s="180" t="s">
        <v>39</v>
      </c>
      <c r="AX162" s="180" t="s">
        <v>93</v>
      </c>
      <c r="AY162" s="182" t="s">
        <v>244</v>
      </c>
    </row>
    <row r="163" s="172" customFormat="true" ht="11.25" hidden="false" customHeight="false" outlineLevel="0" collapsed="false">
      <c r="B163" s="173"/>
      <c r="D163" s="174" t="s">
        <v>252</v>
      </c>
      <c r="E163" s="175"/>
      <c r="F163" s="176" t="s">
        <v>1369</v>
      </c>
      <c r="H163" s="175"/>
      <c r="I163" s="177"/>
      <c r="L163" s="173"/>
      <c r="M163" s="178"/>
      <c r="T163" s="179"/>
      <c r="AT163" s="175" t="s">
        <v>252</v>
      </c>
      <c r="AU163" s="175" t="s">
        <v>95</v>
      </c>
      <c r="AV163" s="172" t="s">
        <v>93</v>
      </c>
      <c r="AW163" s="172" t="s">
        <v>39</v>
      </c>
      <c r="AX163" s="172" t="s">
        <v>86</v>
      </c>
      <c r="AY163" s="175" t="s">
        <v>244</v>
      </c>
    </row>
    <row r="164" s="172" customFormat="true" ht="22.5" hidden="false" customHeight="false" outlineLevel="0" collapsed="false">
      <c r="B164" s="173"/>
      <c r="D164" s="174" t="s">
        <v>252</v>
      </c>
      <c r="E164" s="175"/>
      <c r="F164" s="176" t="s">
        <v>1195</v>
      </c>
      <c r="H164" s="175"/>
      <c r="I164" s="177"/>
      <c r="L164" s="173"/>
      <c r="M164" s="178"/>
      <c r="T164" s="179"/>
      <c r="AT164" s="175" t="s">
        <v>252</v>
      </c>
      <c r="AU164" s="175" t="s">
        <v>95</v>
      </c>
      <c r="AV164" s="172" t="s">
        <v>93</v>
      </c>
      <c r="AW164" s="172" t="s">
        <v>39</v>
      </c>
      <c r="AX164" s="172" t="s">
        <v>86</v>
      </c>
      <c r="AY164" s="175" t="s">
        <v>244</v>
      </c>
    </row>
    <row r="165" s="172" customFormat="true" ht="22.5" hidden="false" customHeight="false" outlineLevel="0" collapsed="false">
      <c r="B165" s="173"/>
      <c r="D165" s="174" t="s">
        <v>252</v>
      </c>
      <c r="E165" s="175"/>
      <c r="F165" s="176" t="s">
        <v>1670</v>
      </c>
      <c r="H165" s="175"/>
      <c r="I165" s="177"/>
      <c r="L165" s="173"/>
      <c r="M165" s="178"/>
      <c r="T165" s="179"/>
      <c r="AT165" s="175" t="s">
        <v>252</v>
      </c>
      <c r="AU165" s="175" t="s">
        <v>95</v>
      </c>
      <c r="AV165" s="172" t="s">
        <v>93</v>
      </c>
      <c r="AW165" s="172" t="s">
        <v>39</v>
      </c>
      <c r="AX165" s="172" t="s">
        <v>86</v>
      </c>
      <c r="AY165" s="175" t="s">
        <v>244</v>
      </c>
    </row>
    <row r="166" s="172" customFormat="true" ht="22.5" hidden="false" customHeight="false" outlineLevel="0" collapsed="false">
      <c r="B166" s="173"/>
      <c r="D166" s="174" t="s">
        <v>252</v>
      </c>
      <c r="E166" s="175"/>
      <c r="F166" s="176" t="s">
        <v>1671</v>
      </c>
      <c r="H166" s="175"/>
      <c r="I166" s="177"/>
      <c r="L166" s="173"/>
      <c r="M166" s="178"/>
      <c r="T166" s="179"/>
      <c r="AT166" s="175" t="s">
        <v>252</v>
      </c>
      <c r="AU166" s="175" t="s">
        <v>95</v>
      </c>
      <c r="AV166" s="172" t="s">
        <v>93</v>
      </c>
      <c r="AW166" s="172" t="s">
        <v>39</v>
      </c>
      <c r="AX166" s="172" t="s">
        <v>86</v>
      </c>
      <c r="AY166" s="175" t="s">
        <v>244</v>
      </c>
    </row>
    <row r="167" s="23" customFormat="true" ht="37.5" hidden="false" customHeight="true" outlineLevel="0" collapsed="false">
      <c r="B167" s="24"/>
      <c r="C167" s="159" t="s">
        <v>300</v>
      </c>
      <c r="D167" s="159" t="s">
        <v>245</v>
      </c>
      <c r="E167" s="160" t="s">
        <v>1672</v>
      </c>
      <c r="F167" s="161" t="s">
        <v>1673</v>
      </c>
      <c r="G167" s="162" t="s">
        <v>248</v>
      </c>
      <c r="H167" s="163" t="n">
        <v>174.3</v>
      </c>
      <c r="I167" s="164"/>
      <c r="J167" s="165" t="n">
        <f aca="false">ROUND(I167*H167,2)</f>
        <v>0</v>
      </c>
      <c r="K167" s="161" t="s">
        <v>249</v>
      </c>
      <c r="L167" s="24"/>
      <c r="M167" s="166"/>
      <c r="N167" s="167" t="s">
        <v>51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250</v>
      </c>
      <c r="AT167" s="170" t="s">
        <v>245</v>
      </c>
      <c r="AU167" s="170" t="s">
        <v>95</v>
      </c>
      <c r="AY167" s="3" t="s">
        <v>244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93</v>
      </c>
      <c r="BK167" s="171" t="n">
        <f aca="false">ROUND(I167*H167,2)</f>
        <v>0</v>
      </c>
      <c r="BL167" s="3" t="s">
        <v>250</v>
      </c>
      <c r="BM167" s="170" t="s">
        <v>1674</v>
      </c>
    </row>
    <row r="168" s="180" customFormat="true" ht="22.5" hidden="false" customHeight="false" outlineLevel="0" collapsed="false">
      <c r="B168" s="181"/>
      <c r="D168" s="174" t="s">
        <v>252</v>
      </c>
      <c r="E168" s="182"/>
      <c r="F168" s="183" t="s">
        <v>1675</v>
      </c>
      <c r="H168" s="184" t="n">
        <v>174.3</v>
      </c>
      <c r="I168" s="185"/>
      <c r="L168" s="181"/>
      <c r="M168" s="186"/>
      <c r="T168" s="187"/>
      <c r="AT168" s="182" t="s">
        <v>252</v>
      </c>
      <c r="AU168" s="182" t="s">
        <v>95</v>
      </c>
      <c r="AV168" s="180" t="s">
        <v>95</v>
      </c>
      <c r="AW168" s="180" t="s">
        <v>39</v>
      </c>
      <c r="AX168" s="180" t="s">
        <v>93</v>
      </c>
      <c r="AY168" s="182" t="s">
        <v>244</v>
      </c>
    </row>
    <row r="169" s="23" customFormat="true" ht="21.75" hidden="false" customHeight="true" outlineLevel="0" collapsed="false">
      <c r="B169" s="24"/>
      <c r="C169" s="159" t="s">
        <v>7</v>
      </c>
      <c r="D169" s="159" t="s">
        <v>245</v>
      </c>
      <c r="E169" s="160" t="s">
        <v>1477</v>
      </c>
      <c r="F169" s="161" t="s">
        <v>1478</v>
      </c>
      <c r="G169" s="162" t="s">
        <v>248</v>
      </c>
      <c r="H169" s="163" t="n">
        <v>522.9</v>
      </c>
      <c r="I169" s="164"/>
      <c r="J169" s="165" t="n">
        <f aca="false">ROUND(I169*H169,2)</f>
        <v>0</v>
      </c>
      <c r="K169" s="161" t="s">
        <v>249</v>
      </c>
      <c r="L169" s="24"/>
      <c r="M169" s="166"/>
      <c r="N169" s="167" t="s">
        <v>51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50</v>
      </c>
      <c r="AT169" s="170" t="s">
        <v>245</v>
      </c>
      <c r="AU169" s="170" t="s">
        <v>95</v>
      </c>
      <c r="AY169" s="3" t="s">
        <v>244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93</v>
      </c>
      <c r="BK169" s="171" t="n">
        <f aca="false">ROUND(I169*H169,2)</f>
        <v>0</v>
      </c>
      <c r="BL169" s="3" t="s">
        <v>250</v>
      </c>
      <c r="BM169" s="170" t="s">
        <v>1676</v>
      </c>
    </row>
    <row r="170" s="180" customFormat="true" ht="11.25" hidden="false" customHeight="false" outlineLevel="0" collapsed="false">
      <c r="B170" s="181"/>
      <c r="D170" s="174" t="s">
        <v>252</v>
      </c>
      <c r="E170" s="182"/>
      <c r="F170" s="183" t="s">
        <v>1677</v>
      </c>
      <c r="H170" s="184" t="n">
        <v>522.9</v>
      </c>
      <c r="I170" s="185"/>
      <c r="L170" s="181"/>
      <c r="M170" s="186"/>
      <c r="T170" s="187"/>
      <c r="AT170" s="182" t="s">
        <v>252</v>
      </c>
      <c r="AU170" s="182" t="s">
        <v>95</v>
      </c>
      <c r="AV170" s="180" t="s">
        <v>95</v>
      </c>
      <c r="AW170" s="180" t="s">
        <v>39</v>
      </c>
      <c r="AX170" s="180" t="s">
        <v>93</v>
      </c>
      <c r="AY170" s="182" t="s">
        <v>244</v>
      </c>
    </row>
    <row r="171" s="23" customFormat="true" ht="33" hidden="false" customHeight="true" outlineLevel="0" collapsed="false">
      <c r="B171" s="24"/>
      <c r="C171" s="159" t="s">
        <v>313</v>
      </c>
      <c r="D171" s="159" t="s">
        <v>245</v>
      </c>
      <c r="E171" s="160" t="s">
        <v>1481</v>
      </c>
      <c r="F171" s="161" t="s">
        <v>1482</v>
      </c>
      <c r="G171" s="162" t="s">
        <v>248</v>
      </c>
      <c r="H171" s="163" t="n">
        <v>174.3</v>
      </c>
      <c r="I171" s="164"/>
      <c r="J171" s="165" t="n">
        <f aca="false">ROUND(I171*H171,2)</f>
        <v>0</v>
      </c>
      <c r="K171" s="161" t="s">
        <v>249</v>
      </c>
      <c r="L171" s="24"/>
      <c r="M171" s="166"/>
      <c r="N171" s="167" t="s">
        <v>51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250</v>
      </c>
      <c r="AT171" s="170" t="s">
        <v>245</v>
      </c>
      <c r="AU171" s="170" t="s">
        <v>95</v>
      </c>
      <c r="AY171" s="3" t="s">
        <v>244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93</v>
      </c>
      <c r="BK171" s="171" t="n">
        <f aca="false">ROUND(I171*H171,2)</f>
        <v>0</v>
      </c>
      <c r="BL171" s="3" t="s">
        <v>250</v>
      </c>
      <c r="BM171" s="170" t="s">
        <v>1678</v>
      </c>
    </row>
    <row r="172" s="180" customFormat="true" ht="11.25" hidden="false" customHeight="false" outlineLevel="0" collapsed="false">
      <c r="B172" s="181"/>
      <c r="D172" s="174" t="s">
        <v>252</v>
      </c>
      <c r="E172" s="182"/>
      <c r="F172" s="183" t="s">
        <v>1679</v>
      </c>
      <c r="H172" s="184" t="n">
        <v>174.3</v>
      </c>
      <c r="I172" s="185"/>
      <c r="L172" s="181"/>
      <c r="M172" s="186"/>
      <c r="T172" s="187"/>
      <c r="AT172" s="182" t="s">
        <v>252</v>
      </c>
      <c r="AU172" s="182" t="s">
        <v>95</v>
      </c>
      <c r="AV172" s="180" t="s">
        <v>95</v>
      </c>
      <c r="AW172" s="180" t="s">
        <v>39</v>
      </c>
      <c r="AX172" s="180" t="s">
        <v>93</v>
      </c>
      <c r="AY172" s="182" t="s">
        <v>244</v>
      </c>
    </row>
    <row r="173" s="23" customFormat="true" ht="37.5" hidden="false" customHeight="true" outlineLevel="0" collapsed="false">
      <c r="B173" s="24"/>
      <c r="C173" s="159" t="s">
        <v>321</v>
      </c>
      <c r="D173" s="159" t="s">
        <v>245</v>
      </c>
      <c r="E173" s="160" t="s">
        <v>1680</v>
      </c>
      <c r="F173" s="161" t="s">
        <v>1681</v>
      </c>
      <c r="G173" s="162" t="s">
        <v>248</v>
      </c>
      <c r="H173" s="163" t="n">
        <v>174.3</v>
      </c>
      <c r="I173" s="164"/>
      <c r="J173" s="165" t="n">
        <f aca="false">ROUND(I173*H173,2)</f>
        <v>0</v>
      </c>
      <c r="K173" s="161" t="s">
        <v>249</v>
      </c>
      <c r="L173" s="24"/>
      <c r="M173" s="166"/>
      <c r="N173" s="167" t="s">
        <v>51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250</v>
      </c>
      <c r="AT173" s="170" t="s">
        <v>245</v>
      </c>
      <c r="AU173" s="170" t="s">
        <v>95</v>
      </c>
      <c r="AY173" s="3" t="s">
        <v>244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93</v>
      </c>
      <c r="BK173" s="171" t="n">
        <f aca="false">ROUND(I173*H173,2)</f>
        <v>0</v>
      </c>
      <c r="BL173" s="3" t="s">
        <v>250</v>
      </c>
      <c r="BM173" s="170" t="s">
        <v>1682</v>
      </c>
    </row>
    <row r="174" s="180" customFormat="true" ht="22.5" hidden="false" customHeight="false" outlineLevel="0" collapsed="false">
      <c r="B174" s="181"/>
      <c r="D174" s="174" t="s">
        <v>252</v>
      </c>
      <c r="E174" s="182"/>
      <c r="F174" s="183" t="s">
        <v>1683</v>
      </c>
      <c r="H174" s="184" t="n">
        <v>174.3</v>
      </c>
      <c r="I174" s="185"/>
      <c r="L174" s="181"/>
      <c r="M174" s="186"/>
      <c r="T174" s="187"/>
      <c r="AT174" s="182" t="s">
        <v>252</v>
      </c>
      <c r="AU174" s="182" t="s">
        <v>95</v>
      </c>
      <c r="AV174" s="180" t="s">
        <v>95</v>
      </c>
      <c r="AW174" s="180" t="s">
        <v>39</v>
      </c>
      <c r="AX174" s="180" t="s">
        <v>93</v>
      </c>
      <c r="AY174" s="182" t="s">
        <v>244</v>
      </c>
    </row>
    <row r="175" s="23" customFormat="true" ht="33" hidden="false" customHeight="true" outlineLevel="0" collapsed="false">
      <c r="B175" s="24"/>
      <c r="C175" s="159" t="s">
        <v>323</v>
      </c>
      <c r="D175" s="159" t="s">
        <v>245</v>
      </c>
      <c r="E175" s="160" t="s">
        <v>1684</v>
      </c>
      <c r="F175" s="161" t="s">
        <v>1685</v>
      </c>
      <c r="G175" s="162" t="s">
        <v>333</v>
      </c>
      <c r="H175" s="163" t="n">
        <v>14</v>
      </c>
      <c r="I175" s="164"/>
      <c r="J175" s="165" t="n">
        <f aca="false">ROUND(I175*H175,2)</f>
        <v>0</v>
      </c>
      <c r="K175" s="161" t="s">
        <v>249</v>
      </c>
      <c r="L175" s="24"/>
      <c r="M175" s="166"/>
      <c r="N175" s="167" t="s">
        <v>51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250</v>
      </c>
      <c r="AT175" s="170" t="s">
        <v>245</v>
      </c>
      <c r="AU175" s="170" t="s">
        <v>95</v>
      </c>
      <c r="AY175" s="3" t="s">
        <v>244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93</v>
      </c>
      <c r="BK175" s="171" t="n">
        <f aca="false">ROUND(I175*H175,2)</f>
        <v>0</v>
      </c>
      <c r="BL175" s="3" t="s">
        <v>250</v>
      </c>
      <c r="BM175" s="170" t="s">
        <v>1686</v>
      </c>
    </row>
    <row r="176" s="180" customFormat="true" ht="11.25" hidden="false" customHeight="false" outlineLevel="0" collapsed="false">
      <c r="B176" s="181"/>
      <c r="D176" s="174" t="s">
        <v>252</v>
      </c>
      <c r="E176" s="182"/>
      <c r="F176" s="183" t="s">
        <v>1687</v>
      </c>
      <c r="H176" s="184" t="n">
        <v>6</v>
      </c>
      <c r="I176" s="185"/>
      <c r="L176" s="181"/>
      <c r="M176" s="186"/>
      <c r="T176" s="187"/>
      <c r="AT176" s="182" t="s">
        <v>252</v>
      </c>
      <c r="AU176" s="182" t="s">
        <v>95</v>
      </c>
      <c r="AV176" s="180" t="s">
        <v>95</v>
      </c>
      <c r="AW176" s="180" t="s">
        <v>39</v>
      </c>
      <c r="AX176" s="180" t="s">
        <v>86</v>
      </c>
      <c r="AY176" s="182" t="s">
        <v>244</v>
      </c>
    </row>
    <row r="177" s="180" customFormat="true" ht="11.25" hidden="false" customHeight="false" outlineLevel="0" collapsed="false">
      <c r="B177" s="181"/>
      <c r="D177" s="174" t="s">
        <v>252</v>
      </c>
      <c r="E177" s="182"/>
      <c r="F177" s="183" t="s">
        <v>1688</v>
      </c>
      <c r="H177" s="184" t="n">
        <v>8</v>
      </c>
      <c r="I177" s="185"/>
      <c r="L177" s="181"/>
      <c r="M177" s="186"/>
      <c r="T177" s="187"/>
      <c r="AT177" s="182" t="s">
        <v>252</v>
      </c>
      <c r="AU177" s="182" t="s">
        <v>95</v>
      </c>
      <c r="AV177" s="180" t="s">
        <v>95</v>
      </c>
      <c r="AW177" s="180" t="s">
        <v>39</v>
      </c>
      <c r="AX177" s="180" t="s">
        <v>86</v>
      </c>
      <c r="AY177" s="182" t="s">
        <v>244</v>
      </c>
    </row>
    <row r="178" s="207" customFormat="true" ht="11.25" hidden="false" customHeight="false" outlineLevel="0" collapsed="false">
      <c r="B178" s="208"/>
      <c r="D178" s="174" t="s">
        <v>252</v>
      </c>
      <c r="E178" s="209"/>
      <c r="F178" s="210" t="s">
        <v>694</v>
      </c>
      <c r="H178" s="211" t="n">
        <v>14</v>
      </c>
      <c r="I178" s="212"/>
      <c r="L178" s="208"/>
      <c r="M178" s="213"/>
      <c r="T178" s="214"/>
      <c r="AT178" s="209" t="s">
        <v>252</v>
      </c>
      <c r="AU178" s="209" t="s">
        <v>95</v>
      </c>
      <c r="AV178" s="207" t="s">
        <v>113</v>
      </c>
      <c r="AW178" s="207" t="s">
        <v>39</v>
      </c>
      <c r="AX178" s="207" t="s">
        <v>93</v>
      </c>
      <c r="AY178" s="209" t="s">
        <v>244</v>
      </c>
    </row>
    <row r="179" s="23" customFormat="true" ht="33" hidden="false" customHeight="true" outlineLevel="0" collapsed="false">
      <c r="B179" s="24"/>
      <c r="C179" s="159" t="s">
        <v>326</v>
      </c>
      <c r="D179" s="159" t="s">
        <v>245</v>
      </c>
      <c r="E179" s="160" t="s">
        <v>1689</v>
      </c>
      <c r="F179" s="161" t="s">
        <v>1690</v>
      </c>
      <c r="G179" s="162" t="s">
        <v>333</v>
      </c>
      <c r="H179" s="163" t="n">
        <v>1359</v>
      </c>
      <c r="I179" s="164"/>
      <c r="J179" s="165" t="n">
        <f aca="false">ROUND(I179*H179,2)</f>
        <v>0</v>
      </c>
      <c r="K179" s="161" t="s">
        <v>249</v>
      </c>
      <c r="L179" s="24"/>
      <c r="M179" s="166"/>
      <c r="N179" s="167" t="s">
        <v>51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250</v>
      </c>
      <c r="AT179" s="170" t="s">
        <v>245</v>
      </c>
      <c r="AU179" s="170" t="s">
        <v>95</v>
      </c>
      <c r="AY179" s="3" t="s">
        <v>244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93</v>
      </c>
      <c r="BK179" s="171" t="n">
        <f aca="false">ROUND(I179*H179,2)</f>
        <v>0</v>
      </c>
      <c r="BL179" s="3" t="s">
        <v>250</v>
      </c>
      <c r="BM179" s="170" t="s">
        <v>1691</v>
      </c>
    </row>
    <row r="180" s="180" customFormat="true" ht="11.25" hidden="false" customHeight="false" outlineLevel="0" collapsed="false">
      <c r="B180" s="181"/>
      <c r="D180" s="174" t="s">
        <v>252</v>
      </c>
      <c r="E180" s="182"/>
      <c r="F180" s="183" t="s">
        <v>1692</v>
      </c>
      <c r="H180" s="184" t="n">
        <v>924</v>
      </c>
      <c r="I180" s="185"/>
      <c r="L180" s="181"/>
      <c r="M180" s="186"/>
      <c r="T180" s="187"/>
      <c r="AT180" s="182" t="s">
        <v>252</v>
      </c>
      <c r="AU180" s="182" t="s">
        <v>95</v>
      </c>
      <c r="AV180" s="180" t="s">
        <v>95</v>
      </c>
      <c r="AW180" s="180" t="s">
        <v>39</v>
      </c>
      <c r="AX180" s="180" t="s">
        <v>86</v>
      </c>
      <c r="AY180" s="182" t="s">
        <v>244</v>
      </c>
    </row>
    <row r="181" s="180" customFormat="true" ht="11.25" hidden="false" customHeight="false" outlineLevel="0" collapsed="false">
      <c r="B181" s="181"/>
      <c r="D181" s="174" t="s">
        <v>252</v>
      </c>
      <c r="E181" s="182"/>
      <c r="F181" s="183" t="s">
        <v>1693</v>
      </c>
      <c r="H181" s="184" t="n">
        <v>435</v>
      </c>
      <c r="I181" s="185"/>
      <c r="L181" s="181"/>
      <c r="M181" s="186"/>
      <c r="T181" s="187"/>
      <c r="AT181" s="182" t="s">
        <v>252</v>
      </c>
      <c r="AU181" s="182" t="s">
        <v>95</v>
      </c>
      <c r="AV181" s="180" t="s">
        <v>95</v>
      </c>
      <c r="AW181" s="180" t="s">
        <v>39</v>
      </c>
      <c r="AX181" s="180" t="s">
        <v>86</v>
      </c>
      <c r="AY181" s="182" t="s">
        <v>244</v>
      </c>
    </row>
    <row r="182" s="207" customFormat="true" ht="11.25" hidden="false" customHeight="false" outlineLevel="0" collapsed="false">
      <c r="B182" s="208"/>
      <c r="D182" s="174" t="s">
        <v>252</v>
      </c>
      <c r="E182" s="209"/>
      <c r="F182" s="210" t="s">
        <v>694</v>
      </c>
      <c r="H182" s="211" t="n">
        <v>1359</v>
      </c>
      <c r="I182" s="212"/>
      <c r="L182" s="208"/>
      <c r="M182" s="213"/>
      <c r="T182" s="214"/>
      <c r="AT182" s="209" t="s">
        <v>252</v>
      </c>
      <c r="AU182" s="209" t="s">
        <v>95</v>
      </c>
      <c r="AV182" s="207" t="s">
        <v>113</v>
      </c>
      <c r="AW182" s="207" t="s">
        <v>39</v>
      </c>
      <c r="AX182" s="207" t="s">
        <v>93</v>
      </c>
      <c r="AY182" s="209" t="s">
        <v>244</v>
      </c>
    </row>
    <row r="183" s="23" customFormat="true" ht="24" hidden="false" customHeight="true" outlineLevel="0" collapsed="false">
      <c r="B183" s="24"/>
      <c r="C183" s="159" t="s">
        <v>330</v>
      </c>
      <c r="D183" s="159" t="s">
        <v>245</v>
      </c>
      <c r="E183" s="160" t="s">
        <v>1694</v>
      </c>
      <c r="F183" s="161" t="s">
        <v>1695</v>
      </c>
      <c r="G183" s="162" t="s">
        <v>333</v>
      </c>
      <c r="H183" s="163" t="n">
        <v>924</v>
      </c>
      <c r="I183" s="164"/>
      <c r="J183" s="165" t="n">
        <f aca="false">ROUND(I183*H183,2)</f>
        <v>0</v>
      </c>
      <c r="K183" s="161" t="s">
        <v>249</v>
      </c>
      <c r="L183" s="24"/>
      <c r="M183" s="166"/>
      <c r="N183" s="167" t="s">
        <v>51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250</v>
      </c>
      <c r="AT183" s="170" t="s">
        <v>245</v>
      </c>
      <c r="AU183" s="170" t="s">
        <v>95</v>
      </c>
      <c r="AY183" s="3" t="s">
        <v>244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93</v>
      </c>
      <c r="BK183" s="171" t="n">
        <f aca="false">ROUND(I183*H183,2)</f>
        <v>0</v>
      </c>
      <c r="BL183" s="3" t="s">
        <v>250</v>
      </c>
      <c r="BM183" s="170" t="s">
        <v>1696</v>
      </c>
    </row>
    <row r="184" s="180" customFormat="true" ht="11.25" hidden="false" customHeight="false" outlineLevel="0" collapsed="false">
      <c r="B184" s="181"/>
      <c r="D184" s="174" t="s">
        <v>252</v>
      </c>
      <c r="E184" s="182"/>
      <c r="F184" s="183" t="s">
        <v>1697</v>
      </c>
      <c r="H184" s="184" t="n">
        <v>924</v>
      </c>
      <c r="I184" s="185"/>
      <c r="L184" s="181"/>
      <c r="M184" s="186"/>
      <c r="T184" s="187"/>
      <c r="AT184" s="182" t="s">
        <v>252</v>
      </c>
      <c r="AU184" s="182" t="s">
        <v>95</v>
      </c>
      <c r="AV184" s="180" t="s">
        <v>95</v>
      </c>
      <c r="AW184" s="180" t="s">
        <v>39</v>
      </c>
      <c r="AX184" s="180" t="s">
        <v>93</v>
      </c>
      <c r="AY184" s="182" t="s">
        <v>244</v>
      </c>
    </row>
    <row r="185" s="23" customFormat="true" ht="16.5" hidden="false" customHeight="true" outlineLevel="0" collapsed="false">
      <c r="B185" s="24"/>
      <c r="C185" s="215" t="s">
        <v>336</v>
      </c>
      <c r="D185" s="215" t="s">
        <v>793</v>
      </c>
      <c r="E185" s="216" t="s">
        <v>1698</v>
      </c>
      <c r="F185" s="217" t="s">
        <v>1699</v>
      </c>
      <c r="G185" s="218" t="s">
        <v>333</v>
      </c>
      <c r="H185" s="219" t="n">
        <v>924</v>
      </c>
      <c r="I185" s="220"/>
      <c r="J185" s="221" t="n">
        <f aca="false">ROUND(I185*H185,2)</f>
        <v>0</v>
      </c>
      <c r="K185" s="217" t="s">
        <v>265</v>
      </c>
      <c r="L185" s="222"/>
      <c r="M185" s="223"/>
      <c r="N185" s="224" t="s">
        <v>51</v>
      </c>
      <c r="P185" s="168" t="n">
        <f aca="false">O185*H185</f>
        <v>0</v>
      </c>
      <c r="Q185" s="168" t="n">
        <v>0.0005</v>
      </c>
      <c r="R185" s="168" t="n">
        <f aca="false">Q185*H185</f>
        <v>0.462</v>
      </c>
      <c r="S185" s="168" t="n">
        <v>0</v>
      </c>
      <c r="T185" s="169" t="n">
        <f aca="false">S185*H185</f>
        <v>0</v>
      </c>
      <c r="AR185" s="170" t="s">
        <v>193</v>
      </c>
      <c r="AT185" s="170" t="s">
        <v>793</v>
      </c>
      <c r="AU185" s="170" t="s">
        <v>95</v>
      </c>
      <c r="AY185" s="3" t="s">
        <v>244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93</v>
      </c>
      <c r="BK185" s="171" t="n">
        <f aca="false">ROUND(I185*H185,2)</f>
        <v>0</v>
      </c>
      <c r="BL185" s="3" t="s">
        <v>250</v>
      </c>
      <c r="BM185" s="170" t="s">
        <v>1700</v>
      </c>
    </row>
    <row r="186" s="180" customFormat="true" ht="22.5" hidden="false" customHeight="false" outlineLevel="0" collapsed="false">
      <c r="B186" s="181"/>
      <c r="D186" s="174" t="s">
        <v>252</v>
      </c>
      <c r="E186" s="182"/>
      <c r="F186" s="183" t="s">
        <v>1701</v>
      </c>
      <c r="H186" s="184" t="n">
        <v>924</v>
      </c>
      <c r="I186" s="185"/>
      <c r="L186" s="181"/>
      <c r="M186" s="186"/>
      <c r="T186" s="187"/>
      <c r="AT186" s="182" t="s">
        <v>252</v>
      </c>
      <c r="AU186" s="182" t="s">
        <v>95</v>
      </c>
      <c r="AV186" s="180" t="s">
        <v>95</v>
      </c>
      <c r="AW186" s="180" t="s">
        <v>39</v>
      </c>
      <c r="AX186" s="180" t="s">
        <v>93</v>
      </c>
      <c r="AY186" s="182" t="s">
        <v>244</v>
      </c>
    </row>
    <row r="187" s="23" customFormat="true" ht="16.5" hidden="false" customHeight="true" outlineLevel="0" collapsed="false">
      <c r="B187" s="24"/>
      <c r="C187" s="159" t="s">
        <v>341</v>
      </c>
      <c r="D187" s="159" t="s">
        <v>245</v>
      </c>
      <c r="E187" s="160" t="s">
        <v>1702</v>
      </c>
      <c r="F187" s="161" t="s">
        <v>1703</v>
      </c>
      <c r="G187" s="162" t="s">
        <v>333</v>
      </c>
      <c r="H187" s="163" t="n">
        <v>2175</v>
      </c>
      <c r="I187" s="164"/>
      <c r="J187" s="165" t="n">
        <f aca="false">ROUND(I187*H187,2)</f>
        <v>0</v>
      </c>
      <c r="K187" s="161" t="s">
        <v>249</v>
      </c>
      <c r="L187" s="24"/>
      <c r="M187" s="166"/>
      <c r="N187" s="167" t="s">
        <v>51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250</v>
      </c>
      <c r="AT187" s="170" t="s">
        <v>245</v>
      </c>
      <c r="AU187" s="170" t="s">
        <v>95</v>
      </c>
      <c r="AY187" s="3" t="s">
        <v>244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93</v>
      </c>
      <c r="BK187" s="171" t="n">
        <f aca="false">ROUND(I187*H187,2)</f>
        <v>0</v>
      </c>
      <c r="BL187" s="3" t="s">
        <v>250</v>
      </c>
      <c r="BM187" s="170" t="s">
        <v>1704</v>
      </c>
    </row>
    <row r="188" s="180" customFormat="true" ht="11.25" hidden="false" customHeight="false" outlineLevel="0" collapsed="false">
      <c r="B188" s="181"/>
      <c r="D188" s="174" t="s">
        <v>252</v>
      </c>
      <c r="E188" s="182"/>
      <c r="F188" s="183" t="s">
        <v>1705</v>
      </c>
      <c r="H188" s="184" t="n">
        <v>2175</v>
      </c>
      <c r="I188" s="185"/>
      <c r="L188" s="181"/>
      <c r="M188" s="186"/>
      <c r="T188" s="187"/>
      <c r="AT188" s="182" t="s">
        <v>252</v>
      </c>
      <c r="AU188" s="182" t="s">
        <v>95</v>
      </c>
      <c r="AV188" s="180" t="s">
        <v>95</v>
      </c>
      <c r="AW188" s="180" t="s">
        <v>39</v>
      </c>
      <c r="AX188" s="180" t="s">
        <v>93</v>
      </c>
      <c r="AY188" s="182" t="s">
        <v>244</v>
      </c>
    </row>
    <row r="189" s="23" customFormat="true" ht="16.5" hidden="false" customHeight="true" outlineLevel="0" collapsed="false">
      <c r="B189" s="24"/>
      <c r="C189" s="215" t="s">
        <v>346</v>
      </c>
      <c r="D189" s="215" t="s">
        <v>793</v>
      </c>
      <c r="E189" s="216" t="s">
        <v>1706</v>
      </c>
      <c r="F189" s="217" t="s">
        <v>1707</v>
      </c>
      <c r="G189" s="218" t="s">
        <v>333</v>
      </c>
      <c r="H189" s="219" t="n">
        <v>2175</v>
      </c>
      <c r="I189" s="220"/>
      <c r="J189" s="221" t="n">
        <f aca="false">ROUND(I189*H189,2)</f>
        <v>0</v>
      </c>
      <c r="K189" s="217" t="s">
        <v>265</v>
      </c>
      <c r="L189" s="222"/>
      <c r="M189" s="223"/>
      <c r="N189" s="224" t="s">
        <v>51</v>
      </c>
      <c r="P189" s="168" t="n">
        <f aca="false">O189*H189</f>
        <v>0</v>
      </c>
      <c r="Q189" s="168" t="n">
        <v>1E-005</v>
      </c>
      <c r="R189" s="168" t="n">
        <f aca="false">Q189*H189</f>
        <v>0.02175</v>
      </c>
      <c r="S189" s="168" t="n">
        <v>0</v>
      </c>
      <c r="T189" s="169" t="n">
        <f aca="false">S189*H189</f>
        <v>0</v>
      </c>
      <c r="AR189" s="170" t="s">
        <v>193</v>
      </c>
      <c r="AT189" s="170" t="s">
        <v>793</v>
      </c>
      <c r="AU189" s="170" t="s">
        <v>95</v>
      </c>
      <c r="AY189" s="3" t="s">
        <v>244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93</v>
      </c>
      <c r="BK189" s="171" t="n">
        <f aca="false">ROUND(I189*H189,2)</f>
        <v>0</v>
      </c>
      <c r="BL189" s="3" t="s">
        <v>250</v>
      </c>
      <c r="BM189" s="170" t="s">
        <v>1708</v>
      </c>
    </row>
    <row r="190" s="180" customFormat="true" ht="22.5" hidden="false" customHeight="false" outlineLevel="0" collapsed="false">
      <c r="B190" s="181"/>
      <c r="D190" s="174" t="s">
        <v>252</v>
      </c>
      <c r="E190" s="182"/>
      <c r="F190" s="183" t="s">
        <v>1709</v>
      </c>
      <c r="H190" s="184" t="n">
        <v>2175</v>
      </c>
      <c r="I190" s="185"/>
      <c r="L190" s="181"/>
      <c r="M190" s="186"/>
      <c r="T190" s="187"/>
      <c r="AT190" s="182" t="s">
        <v>252</v>
      </c>
      <c r="AU190" s="182" t="s">
        <v>95</v>
      </c>
      <c r="AV190" s="180" t="s">
        <v>95</v>
      </c>
      <c r="AW190" s="180" t="s">
        <v>39</v>
      </c>
      <c r="AX190" s="180" t="s">
        <v>93</v>
      </c>
      <c r="AY190" s="182" t="s">
        <v>244</v>
      </c>
    </row>
    <row r="191" s="23" customFormat="true" ht="24" hidden="false" customHeight="true" outlineLevel="0" collapsed="false">
      <c r="B191" s="24"/>
      <c r="C191" s="159" t="s">
        <v>6</v>
      </c>
      <c r="D191" s="159" t="s">
        <v>245</v>
      </c>
      <c r="E191" s="160" t="s">
        <v>1370</v>
      </c>
      <c r="F191" s="161" t="s">
        <v>1371</v>
      </c>
      <c r="G191" s="162" t="s">
        <v>333</v>
      </c>
      <c r="H191" s="163" t="n">
        <v>8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51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95</v>
      </c>
      <c r="AY191" s="3" t="s">
        <v>244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93</v>
      </c>
      <c r="BK191" s="171" t="n">
        <f aca="false">ROUND(I191*H191,2)</f>
        <v>0</v>
      </c>
      <c r="BL191" s="3" t="s">
        <v>250</v>
      </c>
      <c r="BM191" s="170" t="s">
        <v>1710</v>
      </c>
    </row>
    <row r="192" s="180" customFormat="true" ht="11.25" hidden="false" customHeight="false" outlineLevel="0" collapsed="false">
      <c r="B192" s="181"/>
      <c r="D192" s="174" t="s">
        <v>252</v>
      </c>
      <c r="E192" s="182"/>
      <c r="F192" s="183" t="s">
        <v>1711</v>
      </c>
      <c r="H192" s="184" t="n">
        <v>8</v>
      </c>
      <c r="I192" s="185"/>
      <c r="L192" s="181"/>
      <c r="M192" s="186"/>
      <c r="T192" s="187"/>
      <c r="AT192" s="182" t="s">
        <v>252</v>
      </c>
      <c r="AU192" s="182" t="s">
        <v>95</v>
      </c>
      <c r="AV192" s="180" t="s">
        <v>95</v>
      </c>
      <c r="AW192" s="180" t="s">
        <v>39</v>
      </c>
      <c r="AX192" s="180" t="s">
        <v>93</v>
      </c>
      <c r="AY192" s="182" t="s">
        <v>244</v>
      </c>
    </row>
    <row r="193" s="23" customFormat="true" ht="16.5" hidden="false" customHeight="true" outlineLevel="0" collapsed="false">
      <c r="B193" s="24"/>
      <c r="C193" s="215" t="s">
        <v>358</v>
      </c>
      <c r="D193" s="215" t="s">
        <v>793</v>
      </c>
      <c r="E193" s="216" t="s">
        <v>1712</v>
      </c>
      <c r="F193" s="217" t="s">
        <v>1713</v>
      </c>
      <c r="G193" s="218" t="s">
        <v>333</v>
      </c>
      <c r="H193" s="219" t="n">
        <v>5</v>
      </c>
      <c r="I193" s="220"/>
      <c r="J193" s="221" t="n">
        <f aca="false">ROUND(I193*H193,2)</f>
        <v>0</v>
      </c>
      <c r="K193" s="217" t="s">
        <v>265</v>
      </c>
      <c r="L193" s="222"/>
      <c r="M193" s="223"/>
      <c r="N193" s="224" t="s">
        <v>51</v>
      </c>
      <c r="P193" s="168" t="n">
        <f aca="false">O193*H193</f>
        <v>0</v>
      </c>
      <c r="Q193" s="168" t="n">
        <v>0.03</v>
      </c>
      <c r="R193" s="168" t="n">
        <f aca="false">Q193*H193</f>
        <v>0.15</v>
      </c>
      <c r="S193" s="168" t="n">
        <v>0</v>
      </c>
      <c r="T193" s="169" t="n">
        <f aca="false">S193*H193</f>
        <v>0</v>
      </c>
      <c r="AR193" s="170" t="s">
        <v>193</v>
      </c>
      <c r="AT193" s="170" t="s">
        <v>793</v>
      </c>
      <c r="AU193" s="170" t="s">
        <v>95</v>
      </c>
      <c r="AY193" s="3" t="s">
        <v>244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93</v>
      </c>
      <c r="BK193" s="171" t="n">
        <f aca="false">ROUND(I193*H193,2)</f>
        <v>0</v>
      </c>
      <c r="BL193" s="3" t="s">
        <v>250</v>
      </c>
      <c r="BM193" s="170" t="s">
        <v>1714</v>
      </c>
    </row>
    <row r="194" s="180" customFormat="true" ht="11.25" hidden="false" customHeight="false" outlineLevel="0" collapsed="false">
      <c r="B194" s="181"/>
      <c r="D194" s="174" t="s">
        <v>252</v>
      </c>
      <c r="E194" s="182"/>
      <c r="F194" s="183" t="s">
        <v>1715</v>
      </c>
      <c r="H194" s="184" t="n">
        <v>5</v>
      </c>
      <c r="I194" s="185"/>
      <c r="L194" s="181"/>
      <c r="M194" s="186"/>
      <c r="T194" s="187"/>
      <c r="AT194" s="182" t="s">
        <v>252</v>
      </c>
      <c r="AU194" s="182" t="s">
        <v>95</v>
      </c>
      <c r="AV194" s="180" t="s">
        <v>95</v>
      </c>
      <c r="AW194" s="180" t="s">
        <v>39</v>
      </c>
      <c r="AX194" s="180" t="s">
        <v>93</v>
      </c>
      <c r="AY194" s="182" t="s">
        <v>244</v>
      </c>
    </row>
    <row r="195" s="23" customFormat="true" ht="16.5" hidden="false" customHeight="true" outlineLevel="0" collapsed="false">
      <c r="B195" s="24"/>
      <c r="C195" s="215" t="s">
        <v>361</v>
      </c>
      <c r="D195" s="215" t="s">
        <v>793</v>
      </c>
      <c r="E195" s="216" t="s">
        <v>1716</v>
      </c>
      <c r="F195" s="217" t="s">
        <v>1717</v>
      </c>
      <c r="G195" s="218" t="s">
        <v>333</v>
      </c>
      <c r="H195" s="219" t="n">
        <v>3</v>
      </c>
      <c r="I195" s="220"/>
      <c r="J195" s="221" t="n">
        <f aca="false">ROUND(I195*H195,2)</f>
        <v>0</v>
      </c>
      <c r="K195" s="217" t="s">
        <v>265</v>
      </c>
      <c r="L195" s="222"/>
      <c r="M195" s="223"/>
      <c r="N195" s="224" t="s">
        <v>51</v>
      </c>
      <c r="P195" s="168" t="n">
        <f aca="false">O195*H195</f>
        <v>0</v>
      </c>
      <c r="Q195" s="168" t="n">
        <v>0.03</v>
      </c>
      <c r="R195" s="168" t="n">
        <f aca="false">Q195*H195</f>
        <v>0.09</v>
      </c>
      <c r="S195" s="168" t="n">
        <v>0</v>
      </c>
      <c r="T195" s="169" t="n">
        <f aca="false">S195*H195</f>
        <v>0</v>
      </c>
      <c r="AR195" s="170" t="s">
        <v>193</v>
      </c>
      <c r="AT195" s="170" t="s">
        <v>793</v>
      </c>
      <c r="AU195" s="170" t="s">
        <v>95</v>
      </c>
      <c r="AY195" s="3" t="s">
        <v>244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93</v>
      </c>
      <c r="BK195" s="171" t="n">
        <f aca="false">ROUND(I195*H195,2)</f>
        <v>0</v>
      </c>
      <c r="BL195" s="3" t="s">
        <v>250</v>
      </c>
      <c r="BM195" s="170" t="s">
        <v>1718</v>
      </c>
    </row>
    <row r="196" s="180" customFormat="true" ht="22.5" hidden="false" customHeight="false" outlineLevel="0" collapsed="false">
      <c r="B196" s="181"/>
      <c r="D196" s="174" t="s">
        <v>252</v>
      </c>
      <c r="E196" s="182"/>
      <c r="F196" s="183" t="s">
        <v>1719</v>
      </c>
      <c r="H196" s="184" t="n">
        <v>3</v>
      </c>
      <c r="I196" s="185"/>
      <c r="L196" s="181"/>
      <c r="M196" s="186"/>
      <c r="T196" s="187"/>
      <c r="AT196" s="182" t="s">
        <v>252</v>
      </c>
      <c r="AU196" s="182" t="s">
        <v>95</v>
      </c>
      <c r="AV196" s="180" t="s">
        <v>95</v>
      </c>
      <c r="AW196" s="180" t="s">
        <v>39</v>
      </c>
      <c r="AX196" s="180" t="s">
        <v>93</v>
      </c>
      <c r="AY196" s="182" t="s">
        <v>244</v>
      </c>
    </row>
    <row r="197" s="23" customFormat="true" ht="24" hidden="false" customHeight="true" outlineLevel="0" collapsed="false">
      <c r="B197" s="24"/>
      <c r="C197" s="159" t="s">
        <v>365</v>
      </c>
      <c r="D197" s="159" t="s">
        <v>245</v>
      </c>
      <c r="E197" s="160" t="s">
        <v>1720</v>
      </c>
      <c r="F197" s="161" t="s">
        <v>1721</v>
      </c>
      <c r="G197" s="162" t="s">
        <v>333</v>
      </c>
      <c r="H197" s="163" t="n">
        <v>6</v>
      </c>
      <c r="I197" s="164"/>
      <c r="J197" s="165" t="n">
        <f aca="false">ROUND(I197*H197,2)</f>
        <v>0</v>
      </c>
      <c r="K197" s="161" t="s">
        <v>249</v>
      </c>
      <c r="L197" s="24"/>
      <c r="M197" s="166"/>
      <c r="N197" s="167" t="s">
        <v>51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250</v>
      </c>
      <c r="AT197" s="170" t="s">
        <v>245</v>
      </c>
      <c r="AU197" s="170" t="s">
        <v>95</v>
      </c>
      <c r="AY197" s="3" t="s">
        <v>244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93</v>
      </c>
      <c r="BK197" s="171" t="n">
        <f aca="false">ROUND(I197*H197,2)</f>
        <v>0</v>
      </c>
      <c r="BL197" s="3" t="s">
        <v>250</v>
      </c>
      <c r="BM197" s="170" t="s">
        <v>1722</v>
      </c>
    </row>
    <row r="198" s="180" customFormat="true" ht="11.25" hidden="false" customHeight="false" outlineLevel="0" collapsed="false">
      <c r="B198" s="181"/>
      <c r="D198" s="174" t="s">
        <v>252</v>
      </c>
      <c r="E198" s="182"/>
      <c r="F198" s="183" t="s">
        <v>1723</v>
      </c>
      <c r="H198" s="184" t="n">
        <v>6</v>
      </c>
      <c r="I198" s="185"/>
      <c r="L198" s="181"/>
      <c r="M198" s="186"/>
      <c r="T198" s="187"/>
      <c r="AT198" s="182" t="s">
        <v>252</v>
      </c>
      <c r="AU198" s="182" t="s">
        <v>95</v>
      </c>
      <c r="AV198" s="180" t="s">
        <v>95</v>
      </c>
      <c r="AW198" s="180" t="s">
        <v>39</v>
      </c>
      <c r="AX198" s="180" t="s">
        <v>93</v>
      </c>
      <c r="AY198" s="182" t="s">
        <v>244</v>
      </c>
    </row>
    <row r="199" s="23" customFormat="true" ht="24" hidden="false" customHeight="true" outlineLevel="0" collapsed="false">
      <c r="B199" s="24"/>
      <c r="C199" s="215" t="s">
        <v>370</v>
      </c>
      <c r="D199" s="215" t="s">
        <v>793</v>
      </c>
      <c r="E199" s="216" t="s">
        <v>1724</v>
      </c>
      <c r="F199" s="217" t="s">
        <v>1725</v>
      </c>
      <c r="G199" s="218" t="s">
        <v>333</v>
      </c>
      <c r="H199" s="219" t="n">
        <v>6</v>
      </c>
      <c r="I199" s="220"/>
      <c r="J199" s="221" t="n">
        <f aca="false">ROUND(I199*H199,2)</f>
        <v>0</v>
      </c>
      <c r="K199" s="217" t="s">
        <v>265</v>
      </c>
      <c r="L199" s="222"/>
      <c r="M199" s="223"/>
      <c r="N199" s="224" t="s">
        <v>51</v>
      </c>
      <c r="P199" s="168" t="n">
        <f aca="false">O199*H199</f>
        <v>0</v>
      </c>
      <c r="Q199" s="168" t="n">
        <v>0.001</v>
      </c>
      <c r="R199" s="168" t="n">
        <f aca="false">Q199*H199</f>
        <v>0.006</v>
      </c>
      <c r="S199" s="168" t="n">
        <v>0</v>
      </c>
      <c r="T199" s="169" t="n">
        <f aca="false">S199*H199</f>
        <v>0</v>
      </c>
      <c r="AR199" s="170" t="s">
        <v>193</v>
      </c>
      <c r="AT199" s="170" t="s">
        <v>793</v>
      </c>
      <c r="AU199" s="170" t="s">
        <v>95</v>
      </c>
      <c r="AY199" s="3" t="s">
        <v>244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93</v>
      </c>
      <c r="BK199" s="171" t="n">
        <f aca="false">ROUND(I199*H199,2)</f>
        <v>0</v>
      </c>
      <c r="BL199" s="3" t="s">
        <v>250</v>
      </c>
      <c r="BM199" s="170" t="s">
        <v>1726</v>
      </c>
    </row>
    <row r="200" s="180" customFormat="true" ht="22.5" hidden="false" customHeight="false" outlineLevel="0" collapsed="false">
      <c r="B200" s="181"/>
      <c r="D200" s="174" t="s">
        <v>252</v>
      </c>
      <c r="E200" s="182"/>
      <c r="F200" s="183" t="s">
        <v>1727</v>
      </c>
      <c r="H200" s="184" t="n">
        <v>6</v>
      </c>
      <c r="I200" s="185"/>
      <c r="L200" s="181"/>
      <c r="M200" s="186"/>
      <c r="T200" s="187"/>
      <c r="AT200" s="182" t="s">
        <v>252</v>
      </c>
      <c r="AU200" s="182" t="s">
        <v>95</v>
      </c>
      <c r="AV200" s="180" t="s">
        <v>95</v>
      </c>
      <c r="AW200" s="180" t="s">
        <v>39</v>
      </c>
      <c r="AX200" s="180" t="s">
        <v>93</v>
      </c>
      <c r="AY200" s="182" t="s">
        <v>244</v>
      </c>
    </row>
    <row r="201" s="23" customFormat="true" ht="24" hidden="false" customHeight="true" outlineLevel="0" collapsed="false">
      <c r="B201" s="24"/>
      <c r="C201" s="159" t="s">
        <v>376</v>
      </c>
      <c r="D201" s="159" t="s">
        <v>245</v>
      </c>
      <c r="E201" s="160" t="s">
        <v>1728</v>
      </c>
      <c r="F201" s="161" t="s">
        <v>1729</v>
      </c>
      <c r="G201" s="162" t="s">
        <v>257</v>
      </c>
      <c r="H201" s="163" t="n">
        <v>0.009</v>
      </c>
      <c r="I201" s="164"/>
      <c r="J201" s="165" t="n">
        <f aca="false">ROUND(I201*H201,2)</f>
        <v>0</v>
      </c>
      <c r="K201" s="161" t="s">
        <v>249</v>
      </c>
      <c r="L201" s="24"/>
      <c r="M201" s="166"/>
      <c r="N201" s="167" t="s">
        <v>51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250</v>
      </c>
      <c r="AT201" s="170" t="s">
        <v>245</v>
      </c>
      <c r="AU201" s="170" t="s">
        <v>95</v>
      </c>
      <c r="AY201" s="3" t="s">
        <v>244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93</v>
      </c>
      <c r="BK201" s="171" t="n">
        <f aca="false">ROUND(I201*H201,2)</f>
        <v>0</v>
      </c>
      <c r="BL201" s="3" t="s">
        <v>250</v>
      </c>
      <c r="BM201" s="170" t="s">
        <v>1730</v>
      </c>
    </row>
    <row r="202" s="180" customFormat="true" ht="22.5" hidden="false" customHeight="false" outlineLevel="0" collapsed="false">
      <c r="B202" s="181"/>
      <c r="D202" s="174" t="s">
        <v>252</v>
      </c>
      <c r="E202" s="182"/>
      <c r="F202" s="183" t="s">
        <v>1731</v>
      </c>
      <c r="H202" s="184" t="n">
        <v>0.009</v>
      </c>
      <c r="I202" s="185"/>
      <c r="L202" s="181"/>
      <c r="M202" s="186"/>
      <c r="T202" s="187"/>
      <c r="AT202" s="182" t="s">
        <v>252</v>
      </c>
      <c r="AU202" s="182" t="s">
        <v>95</v>
      </c>
      <c r="AV202" s="180" t="s">
        <v>95</v>
      </c>
      <c r="AW202" s="180" t="s">
        <v>39</v>
      </c>
      <c r="AX202" s="180" t="s">
        <v>93</v>
      </c>
      <c r="AY202" s="182" t="s">
        <v>244</v>
      </c>
    </row>
    <row r="203" s="23" customFormat="true" ht="21.75" hidden="false" customHeight="true" outlineLevel="0" collapsed="false">
      <c r="B203" s="24"/>
      <c r="C203" s="215" t="s">
        <v>382</v>
      </c>
      <c r="D203" s="215" t="s">
        <v>793</v>
      </c>
      <c r="E203" s="216" t="s">
        <v>1732</v>
      </c>
      <c r="F203" s="217" t="s">
        <v>1733</v>
      </c>
      <c r="G203" s="218" t="s">
        <v>333</v>
      </c>
      <c r="H203" s="219" t="n">
        <v>938</v>
      </c>
      <c r="I203" s="220"/>
      <c r="J203" s="221" t="n">
        <f aca="false">ROUND(I203*H203,2)</f>
        <v>0</v>
      </c>
      <c r="K203" s="217" t="s">
        <v>265</v>
      </c>
      <c r="L203" s="222"/>
      <c r="M203" s="223"/>
      <c r="N203" s="224" t="s">
        <v>51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193</v>
      </c>
      <c r="AT203" s="170" t="s">
        <v>793</v>
      </c>
      <c r="AU203" s="170" t="s">
        <v>95</v>
      </c>
      <c r="AY203" s="3" t="s">
        <v>244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93</v>
      </c>
      <c r="BK203" s="171" t="n">
        <f aca="false">ROUND(I203*H203,2)</f>
        <v>0</v>
      </c>
      <c r="BL203" s="3" t="s">
        <v>250</v>
      </c>
      <c r="BM203" s="170" t="s">
        <v>1734</v>
      </c>
    </row>
    <row r="204" s="180" customFormat="true" ht="11.25" hidden="false" customHeight="false" outlineLevel="0" collapsed="false">
      <c r="B204" s="181"/>
      <c r="D204" s="174" t="s">
        <v>252</v>
      </c>
      <c r="E204" s="182"/>
      <c r="F204" s="183" t="s">
        <v>1735</v>
      </c>
      <c r="H204" s="184" t="n">
        <v>938</v>
      </c>
      <c r="I204" s="185"/>
      <c r="L204" s="181"/>
      <c r="M204" s="186"/>
      <c r="T204" s="187"/>
      <c r="AT204" s="182" t="s">
        <v>252</v>
      </c>
      <c r="AU204" s="182" t="s">
        <v>95</v>
      </c>
      <c r="AV204" s="180" t="s">
        <v>95</v>
      </c>
      <c r="AW204" s="180" t="s">
        <v>39</v>
      </c>
      <c r="AX204" s="180" t="s">
        <v>93</v>
      </c>
      <c r="AY204" s="182" t="s">
        <v>244</v>
      </c>
    </row>
    <row r="205" s="23" customFormat="true" ht="24" hidden="false" customHeight="true" outlineLevel="0" collapsed="false">
      <c r="B205" s="24"/>
      <c r="C205" s="159" t="s">
        <v>387</v>
      </c>
      <c r="D205" s="159" t="s">
        <v>245</v>
      </c>
      <c r="E205" s="160" t="s">
        <v>1304</v>
      </c>
      <c r="F205" s="161" t="s">
        <v>1305</v>
      </c>
      <c r="G205" s="162" t="s">
        <v>248</v>
      </c>
      <c r="H205" s="163" t="n">
        <v>174.3</v>
      </c>
      <c r="I205" s="164"/>
      <c r="J205" s="165" t="n">
        <f aca="false">ROUND(I205*H205,2)</f>
        <v>0</v>
      </c>
      <c r="K205" s="161" t="s">
        <v>249</v>
      </c>
      <c r="L205" s="24"/>
      <c r="M205" s="166"/>
      <c r="N205" s="167" t="s">
        <v>51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250</v>
      </c>
      <c r="AT205" s="170" t="s">
        <v>245</v>
      </c>
      <c r="AU205" s="170" t="s">
        <v>95</v>
      </c>
      <c r="AY205" s="3" t="s">
        <v>244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93</v>
      </c>
      <c r="BK205" s="171" t="n">
        <f aca="false">ROUND(I205*H205,2)</f>
        <v>0</v>
      </c>
      <c r="BL205" s="3" t="s">
        <v>250</v>
      </c>
      <c r="BM205" s="170" t="s">
        <v>1736</v>
      </c>
    </row>
    <row r="206" s="180" customFormat="true" ht="11.25" hidden="false" customHeight="false" outlineLevel="0" collapsed="false">
      <c r="B206" s="181"/>
      <c r="D206" s="174" t="s">
        <v>252</v>
      </c>
      <c r="E206" s="182"/>
      <c r="F206" s="183" t="s">
        <v>1737</v>
      </c>
      <c r="H206" s="184" t="n">
        <v>174.3</v>
      </c>
      <c r="I206" s="185"/>
      <c r="L206" s="181"/>
      <c r="M206" s="186"/>
      <c r="T206" s="187"/>
      <c r="AT206" s="182" t="s">
        <v>252</v>
      </c>
      <c r="AU206" s="182" t="s">
        <v>95</v>
      </c>
      <c r="AV206" s="180" t="s">
        <v>95</v>
      </c>
      <c r="AW206" s="180" t="s">
        <v>39</v>
      </c>
      <c r="AX206" s="180" t="s">
        <v>93</v>
      </c>
      <c r="AY206" s="182" t="s">
        <v>244</v>
      </c>
    </row>
    <row r="207" s="23" customFormat="true" ht="16.5" hidden="false" customHeight="true" outlineLevel="0" collapsed="false">
      <c r="B207" s="24"/>
      <c r="C207" s="215" t="s">
        <v>181</v>
      </c>
      <c r="D207" s="215" t="s">
        <v>793</v>
      </c>
      <c r="E207" s="216" t="s">
        <v>1738</v>
      </c>
      <c r="F207" s="217" t="s">
        <v>1739</v>
      </c>
      <c r="G207" s="218" t="s">
        <v>349</v>
      </c>
      <c r="H207" s="219" t="n">
        <v>12.2</v>
      </c>
      <c r="I207" s="220"/>
      <c r="J207" s="221" t="n">
        <f aca="false">ROUND(I207*H207,2)</f>
        <v>0</v>
      </c>
      <c r="K207" s="217" t="s">
        <v>265</v>
      </c>
      <c r="L207" s="222"/>
      <c r="M207" s="223"/>
      <c r="N207" s="224" t="s">
        <v>51</v>
      </c>
      <c r="P207" s="168" t="n">
        <f aca="false">O207*H207</f>
        <v>0</v>
      </c>
      <c r="Q207" s="168" t="n">
        <v>0.2</v>
      </c>
      <c r="R207" s="168" t="n">
        <f aca="false">Q207*H207</f>
        <v>2.44</v>
      </c>
      <c r="S207" s="168" t="n">
        <v>0</v>
      </c>
      <c r="T207" s="169" t="n">
        <f aca="false">S207*H207</f>
        <v>0</v>
      </c>
      <c r="AR207" s="170" t="s">
        <v>193</v>
      </c>
      <c r="AT207" s="170" t="s">
        <v>793</v>
      </c>
      <c r="AU207" s="170" t="s">
        <v>95</v>
      </c>
      <c r="AY207" s="3" t="s">
        <v>244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93</v>
      </c>
      <c r="BK207" s="171" t="n">
        <f aca="false">ROUND(I207*H207,2)</f>
        <v>0</v>
      </c>
      <c r="BL207" s="3" t="s">
        <v>250</v>
      </c>
      <c r="BM207" s="170" t="s">
        <v>1740</v>
      </c>
    </row>
    <row r="208" s="180" customFormat="true" ht="11.25" hidden="false" customHeight="false" outlineLevel="0" collapsed="false">
      <c r="B208" s="181"/>
      <c r="D208" s="174" t="s">
        <v>252</v>
      </c>
      <c r="E208" s="182"/>
      <c r="F208" s="183" t="s">
        <v>1741</v>
      </c>
      <c r="H208" s="184" t="n">
        <v>12.2</v>
      </c>
      <c r="I208" s="185"/>
      <c r="L208" s="181"/>
      <c r="M208" s="186"/>
      <c r="T208" s="187"/>
      <c r="AT208" s="182" t="s">
        <v>252</v>
      </c>
      <c r="AU208" s="182" t="s">
        <v>95</v>
      </c>
      <c r="AV208" s="180" t="s">
        <v>95</v>
      </c>
      <c r="AW208" s="180" t="s">
        <v>39</v>
      </c>
      <c r="AX208" s="180" t="s">
        <v>93</v>
      </c>
      <c r="AY208" s="182" t="s">
        <v>244</v>
      </c>
    </row>
    <row r="209" s="23" customFormat="true" ht="16.5" hidden="false" customHeight="true" outlineLevel="0" collapsed="false">
      <c r="B209" s="24"/>
      <c r="C209" s="159" t="s">
        <v>398</v>
      </c>
      <c r="D209" s="159" t="s">
        <v>245</v>
      </c>
      <c r="E209" s="160" t="s">
        <v>1507</v>
      </c>
      <c r="F209" s="161" t="s">
        <v>1508</v>
      </c>
      <c r="G209" s="162" t="s">
        <v>349</v>
      </c>
      <c r="H209" s="163" t="n">
        <v>6.972</v>
      </c>
      <c r="I209" s="164"/>
      <c r="J209" s="165" t="n">
        <f aca="false">ROUND(I209*H209,2)</f>
        <v>0</v>
      </c>
      <c r="K209" s="161" t="s">
        <v>249</v>
      </c>
      <c r="L209" s="24"/>
      <c r="M209" s="166"/>
      <c r="N209" s="167" t="s">
        <v>51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250</v>
      </c>
      <c r="AT209" s="170" t="s">
        <v>245</v>
      </c>
      <c r="AU209" s="170" t="s">
        <v>95</v>
      </c>
      <c r="AY209" s="3" t="s">
        <v>244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93</v>
      </c>
      <c r="BK209" s="171" t="n">
        <f aca="false">ROUND(I209*H209,2)</f>
        <v>0</v>
      </c>
      <c r="BL209" s="3" t="s">
        <v>250</v>
      </c>
      <c r="BM209" s="170" t="s">
        <v>1742</v>
      </c>
    </row>
    <row r="210" s="180" customFormat="true" ht="11.25" hidden="false" customHeight="false" outlineLevel="0" collapsed="false">
      <c r="B210" s="181"/>
      <c r="D210" s="174" t="s">
        <v>252</v>
      </c>
      <c r="E210" s="182"/>
      <c r="F210" s="183" t="s">
        <v>1743</v>
      </c>
      <c r="H210" s="184" t="n">
        <v>6.972</v>
      </c>
      <c r="I210" s="185"/>
      <c r="L210" s="181"/>
      <c r="M210" s="186"/>
      <c r="T210" s="187"/>
      <c r="AT210" s="182" t="s">
        <v>252</v>
      </c>
      <c r="AU210" s="182" t="s">
        <v>95</v>
      </c>
      <c r="AV210" s="180" t="s">
        <v>95</v>
      </c>
      <c r="AW210" s="180" t="s">
        <v>39</v>
      </c>
      <c r="AX210" s="180" t="s">
        <v>93</v>
      </c>
      <c r="AY210" s="182" t="s">
        <v>244</v>
      </c>
    </row>
    <row r="211" s="23" customFormat="true" ht="21.75" hidden="false" customHeight="true" outlineLevel="0" collapsed="false">
      <c r="B211" s="24"/>
      <c r="C211" s="159" t="s">
        <v>190</v>
      </c>
      <c r="D211" s="159" t="s">
        <v>245</v>
      </c>
      <c r="E211" s="160" t="s">
        <v>1318</v>
      </c>
      <c r="F211" s="161" t="s">
        <v>1319</v>
      </c>
      <c r="G211" s="162" t="s">
        <v>349</v>
      </c>
      <c r="H211" s="163" t="n">
        <v>6.972</v>
      </c>
      <c r="I211" s="164"/>
      <c r="J211" s="165" t="n">
        <f aca="false">ROUND(I211*H211,2)</f>
        <v>0</v>
      </c>
      <c r="K211" s="161" t="s">
        <v>249</v>
      </c>
      <c r="L211" s="24"/>
      <c r="M211" s="166"/>
      <c r="N211" s="167" t="s">
        <v>51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250</v>
      </c>
      <c r="AT211" s="170" t="s">
        <v>245</v>
      </c>
      <c r="AU211" s="170" t="s">
        <v>95</v>
      </c>
      <c r="AY211" s="3" t="s">
        <v>244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93</v>
      </c>
      <c r="BK211" s="171" t="n">
        <f aca="false">ROUND(I211*H211,2)</f>
        <v>0</v>
      </c>
      <c r="BL211" s="3" t="s">
        <v>250</v>
      </c>
      <c r="BM211" s="170" t="s">
        <v>1744</v>
      </c>
    </row>
    <row r="212" s="180" customFormat="true" ht="11.25" hidden="false" customHeight="false" outlineLevel="0" collapsed="false">
      <c r="B212" s="181"/>
      <c r="D212" s="174" t="s">
        <v>252</v>
      </c>
      <c r="E212" s="182"/>
      <c r="F212" s="183" t="s">
        <v>1745</v>
      </c>
      <c r="H212" s="184" t="n">
        <v>6.972</v>
      </c>
      <c r="I212" s="185"/>
      <c r="L212" s="181"/>
      <c r="M212" s="186"/>
      <c r="T212" s="187"/>
      <c r="AT212" s="182" t="s">
        <v>252</v>
      </c>
      <c r="AU212" s="182" t="s">
        <v>95</v>
      </c>
      <c r="AV212" s="180" t="s">
        <v>95</v>
      </c>
      <c r="AW212" s="180" t="s">
        <v>39</v>
      </c>
      <c r="AX212" s="180" t="s">
        <v>93</v>
      </c>
      <c r="AY212" s="182" t="s">
        <v>244</v>
      </c>
    </row>
    <row r="213" s="148" customFormat="true" ht="22.5" hidden="false" customHeight="true" outlineLevel="0" collapsed="false">
      <c r="B213" s="149"/>
      <c r="D213" s="150" t="s">
        <v>85</v>
      </c>
      <c r="E213" s="205" t="s">
        <v>1746</v>
      </c>
      <c r="F213" s="205" t="s">
        <v>1325</v>
      </c>
      <c r="I213" s="152"/>
      <c r="J213" s="206" t="n">
        <f aca="false">BK213</f>
        <v>0</v>
      </c>
      <c r="L213" s="149"/>
      <c r="M213" s="154"/>
      <c r="P213" s="155" t="n">
        <f aca="false">SUM(P214:P222)</f>
        <v>0</v>
      </c>
      <c r="R213" s="155" t="n">
        <f aca="false">SUM(R214:R222)</f>
        <v>0</v>
      </c>
      <c r="T213" s="156" t="n">
        <f aca="false">SUM(T214:T222)</f>
        <v>0</v>
      </c>
      <c r="AR213" s="150" t="s">
        <v>93</v>
      </c>
      <c r="AT213" s="157" t="s">
        <v>85</v>
      </c>
      <c r="AU213" s="157" t="s">
        <v>93</v>
      </c>
      <c r="AY213" s="150" t="s">
        <v>244</v>
      </c>
      <c r="BK213" s="158" t="n">
        <f aca="false">SUM(BK214:BK222)</f>
        <v>0</v>
      </c>
    </row>
    <row r="214" s="23" customFormat="true" ht="55.5" hidden="false" customHeight="true" outlineLevel="0" collapsed="false">
      <c r="B214" s="24"/>
      <c r="C214" s="159" t="s">
        <v>424</v>
      </c>
      <c r="D214" s="159" t="s">
        <v>245</v>
      </c>
      <c r="E214" s="160" t="s">
        <v>1342</v>
      </c>
      <c r="F214" s="161" t="s">
        <v>1343</v>
      </c>
      <c r="G214" s="162" t="s">
        <v>257</v>
      </c>
      <c r="H214" s="163" t="n">
        <v>0.024</v>
      </c>
      <c r="I214" s="164"/>
      <c r="J214" s="165" t="n">
        <f aca="false">ROUND(I214*H214,2)</f>
        <v>0</v>
      </c>
      <c r="K214" s="161" t="s">
        <v>265</v>
      </c>
      <c r="L214" s="24"/>
      <c r="M214" s="166"/>
      <c r="N214" s="167" t="s">
        <v>51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250</v>
      </c>
      <c r="AT214" s="170" t="s">
        <v>245</v>
      </c>
      <c r="AU214" s="170" t="s">
        <v>95</v>
      </c>
      <c r="AY214" s="3" t="s">
        <v>244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93</v>
      </c>
      <c r="BK214" s="171" t="n">
        <f aca="false">ROUND(I214*H214,2)</f>
        <v>0</v>
      </c>
      <c r="BL214" s="3" t="s">
        <v>250</v>
      </c>
      <c r="BM214" s="170" t="s">
        <v>1747</v>
      </c>
    </row>
    <row r="215" s="172" customFormat="true" ht="11.25" hidden="false" customHeight="false" outlineLevel="0" collapsed="false">
      <c r="B215" s="173"/>
      <c r="D215" s="174" t="s">
        <v>252</v>
      </c>
      <c r="E215" s="175"/>
      <c r="F215" s="176" t="s">
        <v>1169</v>
      </c>
      <c r="H215" s="175"/>
      <c r="I215" s="177"/>
      <c r="L215" s="173"/>
      <c r="M215" s="178"/>
      <c r="T215" s="179"/>
      <c r="AT215" s="175" t="s">
        <v>252</v>
      </c>
      <c r="AU215" s="175" t="s">
        <v>95</v>
      </c>
      <c r="AV215" s="172" t="s">
        <v>93</v>
      </c>
      <c r="AW215" s="172" t="s">
        <v>39</v>
      </c>
      <c r="AX215" s="172" t="s">
        <v>86</v>
      </c>
      <c r="AY215" s="175" t="s">
        <v>244</v>
      </c>
    </row>
    <row r="216" s="180" customFormat="true" ht="22.5" hidden="false" customHeight="false" outlineLevel="0" collapsed="false">
      <c r="B216" s="181"/>
      <c r="D216" s="174" t="s">
        <v>252</v>
      </c>
      <c r="E216" s="182"/>
      <c r="F216" s="183" t="s">
        <v>1748</v>
      </c>
      <c r="H216" s="184" t="n">
        <v>0.024</v>
      </c>
      <c r="I216" s="185"/>
      <c r="L216" s="181"/>
      <c r="M216" s="186"/>
      <c r="T216" s="187"/>
      <c r="AT216" s="182" t="s">
        <v>252</v>
      </c>
      <c r="AU216" s="182" t="s">
        <v>95</v>
      </c>
      <c r="AV216" s="180" t="s">
        <v>95</v>
      </c>
      <c r="AW216" s="180" t="s">
        <v>39</v>
      </c>
      <c r="AX216" s="180" t="s">
        <v>93</v>
      </c>
      <c r="AY216" s="182" t="s">
        <v>244</v>
      </c>
    </row>
    <row r="217" s="23" customFormat="true" ht="24" hidden="false" customHeight="true" outlineLevel="0" collapsed="false">
      <c r="B217" s="24"/>
      <c r="C217" s="159" t="s">
        <v>428</v>
      </c>
      <c r="D217" s="159" t="s">
        <v>245</v>
      </c>
      <c r="E217" s="160" t="s">
        <v>1749</v>
      </c>
      <c r="F217" s="161" t="s">
        <v>1750</v>
      </c>
      <c r="G217" s="162" t="s">
        <v>248</v>
      </c>
      <c r="H217" s="163" t="n">
        <v>174.3</v>
      </c>
      <c r="I217" s="164"/>
      <c r="J217" s="165" t="n">
        <f aca="false">ROUND(I217*H217,2)</f>
        <v>0</v>
      </c>
      <c r="K217" s="161" t="s">
        <v>249</v>
      </c>
      <c r="L217" s="24"/>
      <c r="M217" s="166"/>
      <c r="N217" s="167" t="s">
        <v>51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250</v>
      </c>
      <c r="AT217" s="170" t="s">
        <v>245</v>
      </c>
      <c r="AU217" s="170" t="s">
        <v>95</v>
      </c>
      <c r="AY217" s="3" t="s">
        <v>244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93</v>
      </c>
      <c r="BK217" s="171" t="n">
        <f aca="false">ROUND(I217*H217,2)</f>
        <v>0</v>
      </c>
      <c r="BL217" s="3" t="s">
        <v>250</v>
      </c>
      <c r="BM217" s="170" t="s">
        <v>1751</v>
      </c>
    </row>
    <row r="218" s="180" customFormat="true" ht="11.25" hidden="false" customHeight="false" outlineLevel="0" collapsed="false">
      <c r="B218" s="181"/>
      <c r="D218" s="174" t="s">
        <v>252</v>
      </c>
      <c r="E218" s="182"/>
      <c r="F218" s="183" t="s">
        <v>1752</v>
      </c>
      <c r="H218" s="184" t="n">
        <v>174.3</v>
      </c>
      <c r="I218" s="185"/>
      <c r="L218" s="181"/>
      <c r="M218" s="186"/>
      <c r="T218" s="187"/>
      <c r="AT218" s="182" t="s">
        <v>252</v>
      </c>
      <c r="AU218" s="182" t="s">
        <v>95</v>
      </c>
      <c r="AV218" s="180" t="s">
        <v>95</v>
      </c>
      <c r="AW218" s="180" t="s">
        <v>39</v>
      </c>
      <c r="AX218" s="180" t="s">
        <v>93</v>
      </c>
      <c r="AY218" s="182" t="s">
        <v>244</v>
      </c>
    </row>
    <row r="219" s="23" customFormat="true" ht="16.5" hidden="false" customHeight="true" outlineLevel="0" collapsed="false">
      <c r="B219" s="24"/>
      <c r="C219" s="159" t="s">
        <v>433</v>
      </c>
      <c r="D219" s="159" t="s">
        <v>245</v>
      </c>
      <c r="E219" s="160" t="s">
        <v>1507</v>
      </c>
      <c r="F219" s="161" t="s">
        <v>1508</v>
      </c>
      <c r="G219" s="162" t="s">
        <v>349</v>
      </c>
      <c r="H219" s="163" t="n">
        <v>34.86</v>
      </c>
      <c r="I219" s="164"/>
      <c r="J219" s="165" t="n">
        <f aca="false">ROUND(I219*H219,2)</f>
        <v>0</v>
      </c>
      <c r="K219" s="161" t="s">
        <v>249</v>
      </c>
      <c r="L219" s="24"/>
      <c r="M219" s="166"/>
      <c r="N219" s="167" t="s">
        <v>51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250</v>
      </c>
      <c r="AT219" s="170" t="s">
        <v>245</v>
      </c>
      <c r="AU219" s="170" t="s">
        <v>95</v>
      </c>
      <c r="AY219" s="3" t="s">
        <v>244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93</v>
      </c>
      <c r="BK219" s="171" t="n">
        <f aca="false">ROUND(I219*H219,2)</f>
        <v>0</v>
      </c>
      <c r="BL219" s="3" t="s">
        <v>250</v>
      </c>
      <c r="BM219" s="170" t="s">
        <v>1753</v>
      </c>
    </row>
    <row r="220" s="180" customFormat="true" ht="11.25" hidden="false" customHeight="false" outlineLevel="0" collapsed="false">
      <c r="B220" s="181"/>
      <c r="D220" s="174" t="s">
        <v>252</v>
      </c>
      <c r="E220" s="182"/>
      <c r="F220" s="183" t="s">
        <v>1754</v>
      </c>
      <c r="H220" s="184" t="n">
        <v>34.86</v>
      </c>
      <c r="I220" s="185"/>
      <c r="L220" s="181"/>
      <c r="M220" s="186"/>
      <c r="T220" s="187"/>
      <c r="AT220" s="182" t="s">
        <v>252</v>
      </c>
      <c r="AU220" s="182" t="s">
        <v>95</v>
      </c>
      <c r="AV220" s="180" t="s">
        <v>95</v>
      </c>
      <c r="AW220" s="180" t="s">
        <v>39</v>
      </c>
      <c r="AX220" s="180" t="s">
        <v>93</v>
      </c>
      <c r="AY220" s="182" t="s">
        <v>244</v>
      </c>
    </row>
    <row r="221" s="23" customFormat="true" ht="21.75" hidden="false" customHeight="true" outlineLevel="0" collapsed="false">
      <c r="B221" s="24"/>
      <c r="C221" s="159" t="s">
        <v>440</v>
      </c>
      <c r="D221" s="159" t="s">
        <v>245</v>
      </c>
      <c r="E221" s="160" t="s">
        <v>1318</v>
      </c>
      <c r="F221" s="161" t="s">
        <v>1319</v>
      </c>
      <c r="G221" s="162" t="s">
        <v>349</v>
      </c>
      <c r="H221" s="163" t="n">
        <v>34.86</v>
      </c>
      <c r="I221" s="164"/>
      <c r="J221" s="165" t="n">
        <f aca="false">ROUND(I221*H221,2)</f>
        <v>0</v>
      </c>
      <c r="K221" s="161" t="s">
        <v>249</v>
      </c>
      <c r="L221" s="24"/>
      <c r="M221" s="166"/>
      <c r="N221" s="167" t="s">
        <v>51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250</v>
      </c>
      <c r="AT221" s="170" t="s">
        <v>245</v>
      </c>
      <c r="AU221" s="170" t="s">
        <v>95</v>
      </c>
      <c r="AY221" s="3" t="s">
        <v>244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93</v>
      </c>
      <c r="BK221" s="171" t="n">
        <f aca="false">ROUND(I221*H221,2)</f>
        <v>0</v>
      </c>
      <c r="BL221" s="3" t="s">
        <v>250</v>
      </c>
      <c r="BM221" s="170" t="s">
        <v>1755</v>
      </c>
    </row>
    <row r="222" s="180" customFormat="true" ht="11.25" hidden="false" customHeight="false" outlineLevel="0" collapsed="false">
      <c r="B222" s="181"/>
      <c r="D222" s="174" t="s">
        <v>252</v>
      </c>
      <c r="E222" s="182"/>
      <c r="F222" s="183" t="s">
        <v>1756</v>
      </c>
      <c r="H222" s="184" t="n">
        <v>34.86</v>
      </c>
      <c r="I222" s="185"/>
      <c r="L222" s="181"/>
      <c r="M222" s="186"/>
      <c r="T222" s="187"/>
      <c r="AT222" s="182" t="s">
        <v>252</v>
      </c>
      <c r="AU222" s="182" t="s">
        <v>95</v>
      </c>
      <c r="AV222" s="180" t="s">
        <v>95</v>
      </c>
      <c r="AW222" s="180" t="s">
        <v>39</v>
      </c>
      <c r="AX222" s="180" t="s">
        <v>93</v>
      </c>
      <c r="AY222" s="182" t="s">
        <v>244</v>
      </c>
    </row>
    <row r="223" s="148" customFormat="true" ht="22.5" hidden="false" customHeight="true" outlineLevel="0" collapsed="false">
      <c r="B223" s="149"/>
      <c r="D223" s="150" t="s">
        <v>85</v>
      </c>
      <c r="E223" s="205" t="s">
        <v>967</v>
      </c>
      <c r="F223" s="205" t="s">
        <v>968</v>
      </c>
      <c r="I223" s="152"/>
      <c r="J223" s="206" t="n">
        <f aca="false">BK223</f>
        <v>0</v>
      </c>
      <c r="L223" s="149"/>
      <c r="M223" s="154"/>
      <c r="P223" s="155" t="n">
        <f aca="false">P224</f>
        <v>0</v>
      </c>
      <c r="R223" s="155" t="n">
        <f aca="false">R224</f>
        <v>0</v>
      </c>
      <c r="T223" s="156" t="n">
        <f aca="false">T224</f>
        <v>0</v>
      </c>
      <c r="AR223" s="150" t="s">
        <v>93</v>
      </c>
      <c r="AT223" s="157" t="s">
        <v>85</v>
      </c>
      <c r="AU223" s="157" t="s">
        <v>93</v>
      </c>
      <c r="AY223" s="150" t="s">
        <v>244</v>
      </c>
      <c r="BK223" s="158" t="n">
        <f aca="false">BK224</f>
        <v>0</v>
      </c>
    </row>
    <row r="224" s="23" customFormat="true" ht="24" hidden="false" customHeight="true" outlineLevel="0" collapsed="false">
      <c r="B224" s="24"/>
      <c r="C224" s="159" t="s">
        <v>448</v>
      </c>
      <c r="D224" s="159" t="s">
        <v>245</v>
      </c>
      <c r="E224" s="160" t="s">
        <v>1157</v>
      </c>
      <c r="F224" s="161" t="s">
        <v>1158</v>
      </c>
      <c r="G224" s="162" t="s">
        <v>257</v>
      </c>
      <c r="H224" s="163" t="n">
        <v>11.453</v>
      </c>
      <c r="I224" s="164"/>
      <c r="J224" s="165" t="n">
        <f aca="false">ROUND(I224*H224,2)</f>
        <v>0</v>
      </c>
      <c r="K224" s="161" t="s">
        <v>249</v>
      </c>
      <c r="L224" s="24"/>
      <c r="M224" s="196"/>
      <c r="N224" s="197" t="s">
        <v>51</v>
      </c>
      <c r="O224" s="198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AR224" s="170" t="s">
        <v>250</v>
      </c>
      <c r="AT224" s="170" t="s">
        <v>245</v>
      </c>
      <c r="AU224" s="170" t="s">
        <v>95</v>
      </c>
      <c r="AY224" s="3" t="s">
        <v>244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93</v>
      </c>
      <c r="BK224" s="171" t="n">
        <f aca="false">ROUND(I224*H224,2)</f>
        <v>0</v>
      </c>
      <c r="BL224" s="3" t="s">
        <v>250</v>
      </c>
      <c r="BM224" s="170" t="s">
        <v>1757</v>
      </c>
    </row>
    <row r="225" s="23" customFormat="true" ht="6.75" hidden="false" customHeight="true" outlineLevel="0" collapsed="false">
      <c r="B225" s="42"/>
      <c r="C225" s="43"/>
      <c r="D225" s="43"/>
      <c r="E225" s="43"/>
      <c r="F225" s="43"/>
      <c r="G225" s="43"/>
      <c r="H225" s="43"/>
      <c r="I225" s="43"/>
      <c r="J225" s="43"/>
      <c r="K225" s="43"/>
      <c r="L225" s="24"/>
    </row>
  </sheetData>
  <sheetProtection algorithmName="SHA-512" hashValue="/Gq/R73wgoTBnjtCcheBTNqyDwZ3PmahByna6S/Cy0/VvKE2on/3oWeZ5pChVQyT2ZI8ZKgNHF9ON5NaVhf3Wg==" saltValue="hUDRVHuKhrxZO81aJtsw2AdXHrpRgwW7ozdTZWFN7KwU10XHaEqsP7D1Wx8isoB5CgXPgRRnA9bX9TK/NEDYJw==" spinCount="100000" sheet="true" objects="true" scenarios="true" formatColumns="false" formatRows="false" autoFilter="false"/>
  <autoFilter ref="C127:K22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5" t="s">
        <v>191</v>
      </c>
      <c r="L8" s="6"/>
    </row>
    <row r="9" customFormat="false" ht="16.5" hidden="false" customHeight="true" outlineLevel="0" collapsed="false">
      <c r="B9" s="6"/>
      <c r="E9" s="111" t="s">
        <v>194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97</v>
      </c>
      <c r="L10" s="6"/>
    </row>
    <row r="11" s="23" customFormat="true" ht="16.5" hidden="false" customHeight="true" outlineLevel="0" collapsed="false">
      <c r="B11" s="24"/>
      <c r="E11" s="231" t="s">
        <v>1021</v>
      </c>
      <c r="F11" s="231"/>
      <c r="G11" s="231"/>
      <c r="H11" s="231"/>
      <c r="L11" s="24"/>
    </row>
    <row r="12" s="23" customFormat="true" ht="12" hidden="false" customHeight="true" outlineLevel="0" collapsed="false">
      <c r="B12" s="24"/>
      <c r="D12" s="15" t="s">
        <v>1022</v>
      </c>
      <c r="L12" s="24"/>
    </row>
    <row r="13" s="23" customFormat="true" ht="16.5" hidden="false" customHeight="true" outlineLevel="0" collapsed="false">
      <c r="B13" s="24"/>
      <c r="E13" s="112" t="s">
        <v>1758</v>
      </c>
      <c r="F13" s="112"/>
      <c r="G13" s="112"/>
      <c r="H13" s="112"/>
      <c r="L13" s="24"/>
    </row>
    <row r="14" s="23" customFormat="true" ht="11.2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7</v>
      </c>
      <c r="F15" s="16"/>
      <c r="I15" s="15" t="s">
        <v>19</v>
      </c>
      <c r="J15" s="16"/>
      <c r="L15" s="24"/>
    </row>
    <row r="16" s="23" customFormat="true" ht="12" hidden="false" customHeight="true" outlineLevel="0" collapsed="false">
      <c r="B16" s="24"/>
      <c r="D16" s="15" t="s">
        <v>21</v>
      </c>
      <c r="F16" s="16" t="s">
        <v>22</v>
      </c>
      <c r="I16" s="15" t="s">
        <v>23</v>
      </c>
      <c r="J16" s="113" t="str">
        <f aca="false">'Rekapitulace stavby'!AN8</f>
        <v>28. 1. 2025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29</v>
      </c>
      <c r="I18" s="15" t="s">
        <v>30</v>
      </c>
      <c r="J18" s="16"/>
      <c r="L18" s="24"/>
    </row>
    <row r="19" s="23" customFormat="true" ht="18" hidden="false" customHeight="true" outlineLevel="0" collapsed="false">
      <c r="B19" s="24"/>
      <c r="E19" s="16" t="s">
        <v>31</v>
      </c>
      <c r="I19" s="15" t="s">
        <v>32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3</v>
      </c>
      <c r="I21" s="15" t="s">
        <v>30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4" t="str">
        <f aca="false">'Rekapitulace stavby'!E14</f>
        <v>Vyplň údaj</v>
      </c>
      <c r="F22" s="114"/>
      <c r="G22" s="114"/>
      <c r="H22" s="114"/>
      <c r="I22" s="15" t="s">
        <v>32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5</v>
      </c>
      <c r="I24" s="15" t="s">
        <v>30</v>
      </c>
      <c r="J24" s="16" t="s">
        <v>36</v>
      </c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2</v>
      </c>
      <c r="J25" s="16" t="s">
        <v>38</v>
      </c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40</v>
      </c>
      <c r="I27" s="15" t="s">
        <v>30</v>
      </c>
      <c r="J27" s="16"/>
      <c r="L27" s="24"/>
    </row>
    <row r="28" s="23" customFormat="true" ht="18" hidden="false" customHeight="true" outlineLevel="0" collapsed="false">
      <c r="B28" s="24"/>
      <c r="E28" s="16" t="s">
        <v>1024</v>
      </c>
      <c r="I28" s="15" t="s">
        <v>32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4</v>
      </c>
      <c r="L30" s="24"/>
    </row>
    <row r="31" s="115" customFormat="true" ht="16.5" hidden="false" customHeight="true" outlineLevel="0" collapsed="false">
      <c r="B31" s="116"/>
      <c r="E31" s="21"/>
      <c r="F31" s="21"/>
      <c r="G31" s="21"/>
      <c r="H31" s="21"/>
      <c r="L31" s="116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24.75" hidden="false" customHeight="true" outlineLevel="0" collapsed="false">
      <c r="B34" s="24"/>
      <c r="D34" s="117" t="s">
        <v>46</v>
      </c>
      <c r="J34" s="118" t="n">
        <f aca="false">ROUND(J128, 2)</f>
        <v>0</v>
      </c>
      <c r="L34" s="24"/>
    </row>
    <row r="35" s="23" customFormat="true" ht="6.75" hidden="false" customHeight="true" outlineLevel="0" collapsed="false">
      <c r="B35" s="24"/>
      <c r="D35" s="56"/>
      <c r="E35" s="56"/>
      <c r="F35" s="56"/>
      <c r="G35" s="56"/>
      <c r="H35" s="56"/>
      <c r="I35" s="56"/>
      <c r="J35" s="56"/>
      <c r="K35" s="56"/>
      <c r="L35" s="24"/>
    </row>
    <row r="36" s="23" customFormat="true" ht="14.25" hidden="false" customHeight="true" outlineLevel="0" collapsed="false">
      <c r="B36" s="24"/>
      <c r="F36" s="119" t="s">
        <v>48</v>
      </c>
      <c r="I36" s="119" t="s">
        <v>47</v>
      </c>
      <c r="J36" s="119" t="s">
        <v>49</v>
      </c>
      <c r="L36" s="24"/>
    </row>
    <row r="37" s="23" customFormat="true" ht="14.25" hidden="false" customHeight="true" outlineLevel="0" collapsed="false">
      <c r="B37" s="24"/>
      <c r="D37" s="120" t="s">
        <v>50</v>
      </c>
      <c r="E37" s="15" t="s">
        <v>51</v>
      </c>
      <c r="F37" s="101" t="n">
        <f aca="false">ROUND((SUM(BE128:BE187)),  2)</f>
        <v>0</v>
      </c>
      <c r="I37" s="121" t="n">
        <v>0.21</v>
      </c>
      <c r="J37" s="101" t="n">
        <f aca="false">ROUND(((SUM(BE128:BE187))*I37),  2)</f>
        <v>0</v>
      </c>
      <c r="L37" s="24"/>
    </row>
    <row r="38" s="23" customFormat="true" ht="14.25" hidden="false" customHeight="true" outlineLevel="0" collapsed="false">
      <c r="B38" s="24"/>
      <c r="E38" s="15" t="s">
        <v>52</v>
      </c>
      <c r="F38" s="101" t="n">
        <f aca="false">ROUND((SUM(BF128:BF187)),  2)</f>
        <v>0</v>
      </c>
      <c r="I38" s="121" t="n">
        <v>0.12</v>
      </c>
      <c r="J38" s="101" t="n">
        <f aca="false">ROUND(((SUM(BF128:BF187))*I38),  2)</f>
        <v>0</v>
      </c>
      <c r="L38" s="24"/>
    </row>
    <row r="39" s="23" customFormat="true" ht="14.25" hidden="true" customHeight="true" outlineLevel="0" collapsed="false">
      <c r="B39" s="24"/>
      <c r="E39" s="15" t="s">
        <v>53</v>
      </c>
      <c r="F39" s="101" t="n">
        <f aca="false">ROUND((SUM(BG128:BG187)),  2)</f>
        <v>0</v>
      </c>
      <c r="I39" s="121" t="n">
        <v>0.21</v>
      </c>
      <c r="J39" s="101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4</v>
      </c>
      <c r="F40" s="101" t="n">
        <f aca="false">ROUND((SUM(BH128:BH187)),  2)</f>
        <v>0</v>
      </c>
      <c r="I40" s="121" t="n">
        <v>0.12</v>
      </c>
      <c r="J40" s="101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5</v>
      </c>
      <c r="F41" s="101" t="n">
        <f aca="false">ROUND((SUM(BI128:BI187)),  2)</f>
        <v>0</v>
      </c>
      <c r="I41" s="121" t="n">
        <v>0</v>
      </c>
      <c r="J41" s="101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22"/>
      <c r="D43" s="123" t="s">
        <v>56</v>
      </c>
      <c r="E43" s="60"/>
      <c r="F43" s="60"/>
      <c r="G43" s="124" t="s">
        <v>57</v>
      </c>
      <c r="H43" s="125" t="s">
        <v>58</v>
      </c>
      <c r="I43" s="60"/>
      <c r="J43" s="126" t="n">
        <f aca="false">SUM(J34:J41)</f>
        <v>0</v>
      </c>
      <c r="K43" s="127"/>
      <c r="L43" s="24"/>
    </row>
    <row r="44" s="23" customFormat="tru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9</v>
      </c>
      <c r="E50" s="40"/>
      <c r="F50" s="40"/>
      <c r="G50" s="39" t="s">
        <v>60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1</v>
      </c>
      <c r="E61" s="26"/>
      <c r="F61" s="128" t="s">
        <v>62</v>
      </c>
      <c r="G61" s="41" t="s">
        <v>61</v>
      </c>
      <c r="H61" s="26"/>
      <c r="I61" s="26"/>
      <c r="J61" s="129" t="s">
        <v>6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3</v>
      </c>
      <c r="E65" s="40"/>
      <c r="F65" s="40"/>
      <c r="G65" s="39" t="s">
        <v>64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1</v>
      </c>
      <c r="E76" s="26"/>
      <c r="F76" s="128" t="s">
        <v>62</v>
      </c>
      <c r="G76" s="41" t="s">
        <v>61</v>
      </c>
      <c r="H76" s="26"/>
      <c r="I76" s="26"/>
      <c r="J76" s="129" t="s">
        <v>6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220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11" t="str">
        <f aca="false">E7</f>
        <v>REVITALIZACE PARKU SMETANOVY SADY, JIHLAVA</v>
      </c>
      <c r="F85" s="111"/>
      <c r="G85" s="111"/>
      <c r="H85" s="111"/>
      <c r="L85" s="24"/>
    </row>
    <row r="86" customFormat="false" ht="12" hidden="false" customHeight="true" outlineLevel="0" collapsed="false">
      <c r="B86" s="6"/>
      <c r="C86" s="15" t="s">
        <v>191</v>
      </c>
      <c r="L86" s="6"/>
    </row>
    <row r="87" customFormat="false" ht="16.5" hidden="false" customHeight="true" outlineLevel="0" collapsed="false">
      <c r="B87" s="6"/>
      <c r="E87" s="111" t="s">
        <v>194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5" t="s">
        <v>197</v>
      </c>
      <c r="L88" s="6"/>
    </row>
    <row r="89" s="23" customFormat="true" ht="16.5" hidden="false" customHeight="true" outlineLevel="0" collapsed="false">
      <c r="B89" s="24"/>
      <c r="E89" s="231" t="s">
        <v>1021</v>
      </c>
      <c r="F89" s="231"/>
      <c r="G89" s="231"/>
      <c r="H89" s="231"/>
      <c r="L89" s="24"/>
    </row>
    <row r="90" s="23" customFormat="true" ht="12" hidden="false" customHeight="true" outlineLevel="0" collapsed="false">
      <c r="B90" s="24"/>
      <c r="C90" s="15" t="s">
        <v>1022</v>
      </c>
      <c r="L90" s="24"/>
    </row>
    <row r="91" s="23" customFormat="true" ht="16.5" hidden="false" customHeight="true" outlineLevel="0" collapsed="false">
      <c r="B91" s="24"/>
      <c r="E91" s="112" t="str">
        <f aca="false">E13</f>
        <v>SO 04.6 - Popínavé rostliny</v>
      </c>
      <c r="F91" s="112"/>
      <c r="G91" s="112"/>
      <c r="H91" s="112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1</v>
      </c>
      <c r="F93" s="16" t="str">
        <f aca="false">F16</f>
        <v>Jihlava</v>
      </c>
      <c r="I93" s="15" t="s">
        <v>23</v>
      </c>
      <c r="J93" s="113" t="str">
        <f aca="false">IF(J16="","",J16)</f>
        <v>28. 1. 2025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29</v>
      </c>
      <c r="F95" s="16" t="str">
        <f aca="false">E19</f>
        <v>Statutární město Jihlava</v>
      </c>
      <c r="I95" s="15" t="s">
        <v>35</v>
      </c>
      <c r="J95" s="130" t="str">
        <f aca="false">E25</f>
        <v>Ing. Zdeněk Sendler</v>
      </c>
      <c r="L95" s="24"/>
    </row>
    <row r="96" s="23" customFormat="true" ht="15" hidden="false" customHeight="true" outlineLevel="0" collapsed="false">
      <c r="B96" s="24"/>
      <c r="C96" s="15" t="s">
        <v>33</v>
      </c>
      <c r="F96" s="16" t="str">
        <f aca="false">IF(E22="","",E22)</f>
        <v>Vyplň údaj</v>
      </c>
      <c r="I96" s="15" t="s">
        <v>40</v>
      </c>
      <c r="J96" s="130" t="str">
        <f aca="false">E28</f>
        <v>Ing. Barbora Kubická</v>
      </c>
      <c r="L96" s="24"/>
    </row>
    <row r="97" s="23" customFormat="true" ht="9.75" hidden="false" customHeight="true" outlineLevel="0" collapsed="false">
      <c r="B97" s="24"/>
      <c r="L97" s="24"/>
    </row>
    <row r="98" s="23" customFormat="true" ht="29.25" hidden="false" customHeight="true" outlineLevel="0" collapsed="false">
      <c r="B98" s="24"/>
      <c r="C98" s="131" t="s">
        <v>221</v>
      </c>
      <c r="D98" s="122"/>
      <c r="E98" s="122"/>
      <c r="F98" s="122"/>
      <c r="G98" s="122"/>
      <c r="H98" s="122"/>
      <c r="I98" s="122"/>
      <c r="J98" s="132" t="s">
        <v>222</v>
      </c>
      <c r="K98" s="122"/>
      <c r="L98" s="24"/>
    </row>
    <row r="99" s="23" customFormat="true" ht="9.75" hidden="false" customHeight="true" outlineLevel="0" collapsed="false">
      <c r="B99" s="24"/>
      <c r="L99" s="24"/>
    </row>
    <row r="100" s="23" customFormat="true" ht="22.5" hidden="false" customHeight="true" outlineLevel="0" collapsed="false">
      <c r="B100" s="24"/>
      <c r="C100" s="133" t="s">
        <v>223</v>
      </c>
      <c r="J100" s="118" t="n">
        <f aca="false">J128</f>
        <v>0</v>
      </c>
      <c r="L100" s="24"/>
      <c r="AU100" s="3" t="s">
        <v>224</v>
      </c>
    </row>
    <row r="101" s="134" customFormat="true" ht="24.75" hidden="false" customHeight="true" outlineLevel="0" collapsed="false">
      <c r="B101" s="135"/>
      <c r="D101" s="136" t="s">
        <v>1025</v>
      </c>
      <c r="E101" s="137"/>
      <c r="F101" s="137"/>
      <c r="G101" s="137"/>
      <c r="H101" s="137"/>
      <c r="I101" s="137"/>
      <c r="J101" s="138" t="n">
        <f aca="false">J129</f>
        <v>0</v>
      </c>
      <c r="L101" s="135"/>
    </row>
    <row r="102" s="96" customFormat="true" ht="19.5" hidden="false" customHeight="true" outlineLevel="0" collapsed="false">
      <c r="B102" s="201"/>
      <c r="D102" s="202" t="s">
        <v>1759</v>
      </c>
      <c r="E102" s="203"/>
      <c r="F102" s="203"/>
      <c r="G102" s="203"/>
      <c r="H102" s="203"/>
      <c r="I102" s="203"/>
      <c r="J102" s="204" t="n">
        <f aca="false">J130</f>
        <v>0</v>
      </c>
      <c r="L102" s="201"/>
    </row>
    <row r="103" s="96" customFormat="true" ht="19.5" hidden="false" customHeight="true" outlineLevel="0" collapsed="false">
      <c r="B103" s="201"/>
      <c r="D103" s="202" t="s">
        <v>1162</v>
      </c>
      <c r="E103" s="203"/>
      <c r="F103" s="203"/>
      <c r="G103" s="203"/>
      <c r="H103" s="203"/>
      <c r="I103" s="203"/>
      <c r="J103" s="204" t="n">
        <f aca="false">J173</f>
        <v>0</v>
      </c>
      <c r="L103" s="201"/>
    </row>
    <row r="104" s="96" customFormat="true" ht="19.5" hidden="false" customHeight="true" outlineLevel="0" collapsed="false">
      <c r="B104" s="201"/>
      <c r="D104" s="202" t="s">
        <v>677</v>
      </c>
      <c r="E104" s="203"/>
      <c r="F104" s="203"/>
      <c r="G104" s="203"/>
      <c r="H104" s="203"/>
      <c r="I104" s="203"/>
      <c r="J104" s="204" t="n">
        <f aca="false">J186</f>
        <v>0</v>
      </c>
      <c r="L104" s="201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229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5" t="s">
        <v>15</v>
      </c>
      <c r="L113" s="24"/>
    </row>
    <row r="114" s="23" customFormat="true" ht="16.5" hidden="false" customHeight="true" outlineLevel="0" collapsed="false">
      <c r="B114" s="24"/>
      <c r="E114" s="111" t="str">
        <f aca="false">E7</f>
        <v>REVITALIZACE PARKU SMETANOVY SADY, JIHLAVA</v>
      </c>
      <c r="F114" s="111"/>
      <c r="G114" s="111"/>
      <c r="H114" s="111"/>
      <c r="L114" s="24"/>
    </row>
    <row r="115" customFormat="false" ht="12" hidden="false" customHeight="true" outlineLevel="0" collapsed="false">
      <c r="B115" s="6"/>
      <c r="C115" s="15" t="s">
        <v>191</v>
      </c>
      <c r="L115" s="6"/>
    </row>
    <row r="116" customFormat="false" ht="16.5" hidden="false" customHeight="true" outlineLevel="0" collapsed="false">
      <c r="B116" s="6"/>
      <c r="E116" s="111" t="s">
        <v>194</v>
      </c>
      <c r="F116" s="111"/>
      <c r="G116" s="111"/>
      <c r="H116" s="111"/>
      <c r="L116" s="6"/>
    </row>
    <row r="117" customFormat="false" ht="12" hidden="false" customHeight="true" outlineLevel="0" collapsed="false">
      <c r="B117" s="6"/>
      <c r="C117" s="15" t="s">
        <v>197</v>
      </c>
      <c r="L117" s="6"/>
    </row>
    <row r="118" s="23" customFormat="true" ht="16.5" hidden="false" customHeight="true" outlineLevel="0" collapsed="false">
      <c r="B118" s="24"/>
      <c r="E118" s="231" t="s">
        <v>1021</v>
      </c>
      <c r="F118" s="231"/>
      <c r="G118" s="231"/>
      <c r="H118" s="231"/>
      <c r="L118" s="24"/>
    </row>
    <row r="119" s="23" customFormat="true" ht="12" hidden="false" customHeight="true" outlineLevel="0" collapsed="false">
      <c r="B119" s="24"/>
      <c r="C119" s="15" t="s">
        <v>1022</v>
      </c>
      <c r="L119" s="24"/>
    </row>
    <row r="120" s="23" customFormat="true" ht="16.5" hidden="false" customHeight="true" outlineLevel="0" collapsed="false">
      <c r="B120" s="24"/>
      <c r="E120" s="112" t="str">
        <f aca="false">E13</f>
        <v>SO 04.6 - Popínavé rostliny</v>
      </c>
      <c r="F120" s="112"/>
      <c r="G120" s="112"/>
      <c r="H120" s="112"/>
      <c r="L120" s="24"/>
    </row>
    <row r="121" s="23" customFormat="true" ht="6.75" hidden="false" customHeight="true" outlineLevel="0" collapsed="false">
      <c r="B121" s="24"/>
      <c r="L121" s="24"/>
    </row>
    <row r="122" s="23" customFormat="true" ht="12" hidden="false" customHeight="true" outlineLevel="0" collapsed="false">
      <c r="B122" s="24"/>
      <c r="C122" s="15" t="s">
        <v>21</v>
      </c>
      <c r="F122" s="16" t="str">
        <f aca="false">F16</f>
        <v>Jihlava</v>
      </c>
      <c r="I122" s="15" t="s">
        <v>23</v>
      </c>
      <c r="J122" s="113" t="str">
        <f aca="false">IF(J16="","",J16)</f>
        <v>28. 1. 2025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15" hidden="false" customHeight="true" outlineLevel="0" collapsed="false">
      <c r="B124" s="24"/>
      <c r="C124" s="15" t="s">
        <v>29</v>
      </c>
      <c r="F124" s="16" t="str">
        <f aca="false">E19</f>
        <v>Statutární město Jihlava</v>
      </c>
      <c r="I124" s="15" t="s">
        <v>35</v>
      </c>
      <c r="J124" s="130" t="str">
        <f aca="false">E25</f>
        <v>Ing. Zdeněk Sendler</v>
      </c>
      <c r="L124" s="24"/>
    </row>
    <row r="125" s="23" customFormat="true" ht="15" hidden="false" customHeight="true" outlineLevel="0" collapsed="false">
      <c r="B125" s="24"/>
      <c r="C125" s="15" t="s">
        <v>33</v>
      </c>
      <c r="F125" s="16" t="str">
        <f aca="false">IF(E22="","",E22)</f>
        <v>Vyplň údaj</v>
      </c>
      <c r="I125" s="15" t="s">
        <v>40</v>
      </c>
      <c r="J125" s="130" t="str">
        <f aca="false">E28</f>
        <v>Ing. Barbora Kubická</v>
      </c>
      <c r="L125" s="24"/>
    </row>
    <row r="126" s="23" customFormat="true" ht="9.75" hidden="false" customHeight="true" outlineLevel="0" collapsed="false">
      <c r="B126" s="24"/>
      <c r="L126" s="24"/>
    </row>
    <row r="127" s="139" customFormat="true" ht="29.25" hidden="false" customHeight="true" outlineLevel="0" collapsed="false">
      <c r="B127" s="140"/>
      <c r="C127" s="141" t="s">
        <v>230</v>
      </c>
      <c r="D127" s="142" t="s">
        <v>71</v>
      </c>
      <c r="E127" s="142" t="s">
        <v>67</v>
      </c>
      <c r="F127" s="142" t="s">
        <v>68</v>
      </c>
      <c r="G127" s="142" t="s">
        <v>231</v>
      </c>
      <c r="H127" s="142" t="s">
        <v>232</v>
      </c>
      <c r="I127" s="142" t="s">
        <v>233</v>
      </c>
      <c r="J127" s="142" t="s">
        <v>222</v>
      </c>
      <c r="K127" s="143" t="s">
        <v>234</v>
      </c>
      <c r="L127" s="140"/>
      <c r="M127" s="65"/>
      <c r="N127" s="66" t="s">
        <v>50</v>
      </c>
      <c r="O127" s="66" t="s">
        <v>235</v>
      </c>
      <c r="P127" s="66" t="s">
        <v>236</v>
      </c>
      <c r="Q127" s="66" t="s">
        <v>237</v>
      </c>
      <c r="R127" s="66" t="s">
        <v>238</v>
      </c>
      <c r="S127" s="66" t="s">
        <v>239</v>
      </c>
      <c r="T127" s="67" t="s">
        <v>240</v>
      </c>
    </row>
    <row r="128" s="23" customFormat="true" ht="22.5" hidden="false" customHeight="true" outlineLevel="0" collapsed="false">
      <c r="B128" s="24"/>
      <c r="C128" s="71" t="s">
        <v>241</v>
      </c>
      <c r="J128" s="144" t="n">
        <f aca="false">BK128</f>
        <v>0</v>
      </c>
      <c r="L128" s="24"/>
      <c r="M128" s="68"/>
      <c r="N128" s="56"/>
      <c r="O128" s="56"/>
      <c r="P128" s="145" t="n">
        <f aca="false">P129</f>
        <v>0</v>
      </c>
      <c r="Q128" s="56"/>
      <c r="R128" s="145" t="n">
        <f aca="false">R129</f>
        <v>0.5391</v>
      </c>
      <c r="S128" s="56"/>
      <c r="T128" s="146" t="n">
        <f aca="false">T129</f>
        <v>0</v>
      </c>
      <c r="AT128" s="3" t="s">
        <v>85</v>
      </c>
      <c r="AU128" s="3" t="s">
        <v>224</v>
      </c>
      <c r="BK128" s="147" t="n">
        <f aca="false">BK129</f>
        <v>0</v>
      </c>
    </row>
    <row r="129" s="148" customFormat="true" ht="25.5" hidden="false" customHeight="true" outlineLevel="0" collapsed="false">
      <c r="B129" s="149"/>
      <c r="D129" s="150" t="s">
        <v>85</v>
      </c>
      <c r="E129" s="151" t="s">
        <v>678</v>
      </c>
      <c r="F129" s="151" t="s">
        <v>678</v>
      </c>
      <c r="I129" s="152"/>
      <c r="J129" s="153" t="n">
        <f aca="false">BK129</f>
        <v>0</v>
      </c>
      <c r="L129" s="149"/>
      <c r="M129" s="154"/>
      <c r="P129" s="155" t="n">
        <f aca="false">P130+P173+P186</f>
        <v>0</v>
      </c>
      <c r="R129" s="155" t="n">
        <f aca="false">R130+R173+R186</f>
        <v>0.5391</v>
      </c>
      <c r="T129" s="156" t="n">
        <f aca="false">T130+T173+T186</f>
        <v>0</v>
      </c>
      <c r="AR129" s="150" t="s">
        <v>93</v>
      </c>
      <c r="AT129" s="157" t="s">
        <v>85</v>
      </c>
      <c r="AU129" s="157" t="s">
        <v>86</v>
      </c>
      <c r="AY129" s="150" t="s">
        <v>244</v>
      </c>
      <c r="BK129" s="158" t="n">
        <f aca="false">BK130+BK173+BK186</f>
        <v>0</v>
      </c>
    </row>
    <row r="130" s="148" customFormat="true" ht="22.5" hidden="false" customHeight="true" outlineLevel="0" collapsed="false">
      <c r="B130" s="149"/>
      <c r="D130" s="150" t="s">
        <v>85</v>
      </c>
      <c r="E130" s="205" t="s">
        <v>1027</v>
      </c>
      <c r="F130" s="205" t="s">
        <v>134</v>
      </c>
      <c r="I130" s="152"/>
      <c r="J130" s="206" t="n">
        <f aca="false">BK130</f>
        <v>0</v>
      </c>
      <c r="L130" s="149"/>
      <c r="M130" s="154"/>
      <c r="P130" s="155" t="n">
        <f aca="false">SUM(P131:P172)</f>
        <v>0</v>
      </c>
      <c r="R130" s="155" t="n">
        <f aca="false">SUM(R131:R172)</f>
        <v>0.5391</v>
      </c>
      <c r="T130" s="156" t="n">
        <f aca="false">SUM(T131:T172)</f>
        <v>0</v>
      </c>
      <c r="AR130" s="150" t="s">
        <v>93</v>
      </c>
      <c r="AT130" s="157" t="s">
        <v>85</v>
      </c>
      <c r="AU130" s="157" t="s">
        <v>93</v>
      </c>
      <c r="AY130" s="150" t="s">
        <v>244</v>
      </c>
      <c r="BK130" s="158" t="n">
        <f aca="false">SUM(BK131:BK172)</f>
        <v>0</v>
      </c>
    </row>
    <row r="131" s="23" customFormat="true" ht="44.25" hidden="false" customHeight="true" outlineLevel="0" collapsed="false">
      <c r="B131" s="24"/>
      <c r="C131" s="159" t="s">
        <v>93</v>
      </c>
      <c r="D131" s="159" t="s">
        <v>245</v>
      </c>
      <c r="E131" s="160" t="s">
        <v>505</v>
      </c>
      <c r="F131" s="161" t="s">
        <v>1164</v>
      </c>
      <c r="G131" s="162" t="s">
        <v>349</v>
      </c>
      <c r="H131" s="163" t="n">
        <v>0.45</v>
      </c>
      <c r="I131" s="164"/>
      <c r="J131" s="165" t="n">
        <f aca="false">ROUND(I131*H131,2)</f>
        <v>0</v>
      </c>
      <c r="K131" s="161" t="s">
        <v>265</v>
      </c>
      <c r="L131" s="24"/>
      <c r="M131" s="166"/>
      <c r="N131" s="167" t="s">
        <v>5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95</v>
      </c>
      <c r="AY131" s="3" t="s">
        <v>244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3</v>
      </c>
      <c r="BK131" s="171" t="n">
        <f aca="false">ROUND(I131*H131,2)</f>
        <v>0</v>
      </c>
      <c r="BL131" s="3" t="s">
        <v>250</v>
      </c>
      <c r="BM131" s="170" t="s">
        <v>1760</v>
      </c>
    </row>
    <row r="132" s="172" customFormat="true" ht="11.25" hidden="false" customHeight="false" outlineLevel="0" collapsed="false">
      <c r="B132" s="173"/>
      <c r="D132" s="174" t="s">
        <v>252</v>
      </c>
      <c r="E132" s="175"/>
      <c r="F132" s="176" t="s">
        <v>1031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72" customFormat="true" ht="22.5" hidden="false" customHeight="false" outlineLevel="0" collapsed="false">
      <c r="B133" s="173"/>
      <c r="D133" s="174" t="s">
        <v>252</v>
      </c>
      <c r="E133" s="175"/>
      <c r="F133" s="176" t="s">
        <v>1032</v>
      </c>
      <c r="H133" s="175"/>
      <c r="I133" s="177"/>
      <c r="L133" s="173"/>
      <c r="M133" s="178"/>
      <c r="T133" s="179"/>
      <c r="AT133" s="175" t="s">
        <v>252</v>
      </c>
      <c r="AU133" s="175" t="s">
        <v>95</v>
      </c>
      <c r="AV133" s="172" t="s">
        <v>93</v>
      </c>
      <c r="AW133" s="172" t="s">
        <v>39</v>
      </c>
      <c r="AX133" s="172" t="s">
        <v>86</v>
      </c>
      <c r="AY133" s="175" t="s">
        <v>244</v>
      </c>
    </row>
    <row r="134" s="172" customFormat="true" ht="11.25" hidden="false" customHeight="false" outlineLevel="0" collapsed="false">
      <c r="B134" s="173"/>
      <c r="D134" s="174" t="s">
        <v>252</v>
      </c>
      <c r="E134" s="175"/>
      <c r="F134" s="176" t="s">
        <v>1033</v>
      </c>
      <c r="H134" s="175"/>
      <c r="I134" s="177"/>
      <c r="L134" s="173"/>
      <c r="M134" s="178"/>
      <c r="T134" s="179"/>
      <c r="AT134" s="175" t="s">
        <v>252</v>
      </c>
      <c r="AU134" s="175" t="s">
        <v>95</v>
      </c>
      <c r="AV134" s="172" t="s">
        <v>93</v>
      </c>
      <c r="AW134" s="172" t="s">
        <v>39</v>
      </c>
      <c r="AX134" s="172" t="s">
        <v>86</v>
      </c>
      <c r="AY134" s="175" t="s">
        <v>244</v>
      </c>
    </row>
    <row r="135" s="172" customFormat="true" ht="22.5" hidden="false" customHeight="false" outlineLevel="0" collapsed="false">
      <c r="B135" s="173"/>
      <c r="D135" s="174" t="s">
        <v>252</v>
      </c>
      <c r="E135" s="175"/>
      <c r="F135" s="176" t="s">
        <v>1034</v>
      </c>
      <c r="H135" s="175"/>
      <c r="I135" s="177"/>
      <c r="L135" s="173"/>
      <c r="M135" s="178"/>
      <c r="T135" s="179"/>
      <c r="AT135" s="175" t="s">
        <v>252</v>
      </c>
      <c r="AU135" s="175" t="s">
        <v>95</v>
      </c>
      <c r="AV135" s="172" t="s">
        <v>93</v>
      </c>
      <c r="AW135" s="172" t="s">
        <v>39</v>
      </c>
      <c r="AX135" s="172" t="s">
        <v>86</v>
      </c>
      <c r="AY135" s="175" t="s">
        <v>244</v>
      </c>
    </row>
    <row r="136" s="172" customFormat="true" ht="33.75" hidden="false" customHeight="false" outlineLevel="0" collapsed="false">
      <c r="B136" s="173"/>
      <c r="D136" s="174" t="s">
        <v>252</v>
      </c>
      <c r="E136" s="175"/>
      <c r="F136" s="176" t="s">
        <v>1166</v>
      </c>
      <c r="H136" s="175"/>
      <c r="I136" s="177"/>
      <c r="L136" s="173"/>
      <c r="M136" s="178"/>
      <c r="T136" s="179"/>
      <c r="AT136" s="175" t="s">
        <v>252</v>
      </c>
      <c r="AU136" s="175" t="s">
        <v>95</v>
      </c>
      <c r="AV136" s="172" t="s">
        <v>93</v>
      </c>
      <c r="AW136" s="172" t="s">
        <v>39</v>
      </c>
      <c r="AX136" s="172" t="s">
        <v>86</v>
      </c>
      <c r="AY136" s="175" t="s">
        <v>244</v>
      </c>
    </row>
    <row r="137" s="172" customFormat="true" ht="11.25" hidden="false" customHeight="false" outlineLevel="0" collapsed="false">
      <c r="B137" s="173"/>
      <c r="D137" s="174" t="s">
        <v>252</v>
      </c>
      <c r="E137" s="175"/>
      <c r="F137" s="176" t="s">
        <v>1169</v>
      </c>
      <c r="H137" s="175"/>
      <c r="I137" s="177"/>
      <c r="L137" s="173"/>
      <c r="M137" s="178"/>
      <c r="T137" s="179"/>
      <c r="AT137" s="175" t="s">
        <v>252</v>
      </c>
      <c r="AU137" s="175" t="s">
        <v>95</v>
      </c>
      <c r="AV137" s="172" t="s">
        <v>93</v>
      </c>
      <c r="AW137" s="172" t="s">
        <v>39</v>
      </c>
      <c r="AX137" s="172" t="s">
        <v>86</v>
      </c>
      <c r="AY137" s="175" t="s">
        <v>244</v>
      </c>
    </row>
    <row r="138" s="180" customFormat="true" ht="22.5" hidden="false" customHeight="false" outlineLevel="0" collapsed="false">
      <c r="B138" s="181"/>
      <c r="D138" s="174" t="s">
        <v>252</v>
      </c>
      <c r="E138" s="182"/>
      <c r="F138" s="183" t="s">
        <v>1761</v>
      </c>
      <c r="H138" s="184" t="n">
        <v>0.45</v>
      </c>
      <c r="I138" s="185"/>
      <c r="L138" s="181"/>
      <c r="M138" s="186"/>
      <c r="T138" s="187"/>
      <c r="AT138" s="182" t="s">
        <v>252</v>
      </c>
      <c r="AU138" s="182" t="s">
        <v>95</v>
      </c>
      <c r="AV138" s="180" t="s">
        <v>95</v>
      </c>
      <c r="AW138" s="180" t="s">
        <v>39</v>
      </c>
      <c r="AX138" s="180" t="s">
        <v>93</v>
      </c>
      <c r="AY138" s="182" t="s">
        <v>244</v>
      </c>
    </row>
    <row r="139" s="23" customFormat="true" ht="37.5" hidden="false" customHeight="true" outlineLevel="0" collapsed="false">
      <c r="B139" s="24"/>
      <c r="C139" s="159" t="s">
        <v>95</v>
      </c>
      <c r="D139" s="159" t="s">
        <v>245</v>
      </c>
      <c r="E139" s="160" t="s">
        <v>1762</v>
      </c>
      <c r="F139" s="161" t="s">
        <v>1763</v>
      </c>
      <c r="G139" s="162" t="s">
        <v>333</v>
      </c>
      <c r="H139" s="163" t="n">
        <v>45</v>
      </c>
      <c r="I139" s="164"/>
      <c r="J139" s="165" t="n">
        <f aca="false">ROUND(I139*H139,2)</f>
        <v>0</v>
      </c>
      <c r="K139" s="161" t="s">
        <v>249</v>
      </c>
      <c r="L139" s="24"/>
      <c r="M139" s="166"/>
      <c r="N139" s="167" t="s">
        <v>5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250</v>
      </c>
      <c r="AT139" s="170" t="s">
        <v>245</v>
      </c>
      <c r="AU139" s="170" t="s">
        <v>95</v>
      </c>
      <c r="AY139" s="3" t="s">
        <v>244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93</v>
      </c>
      <c r="BK139" s="171" t="n">
        <f aca="false">ROUND(I139*H139,2)</f>
        <v>0</v>
      </c>
      <c r="BL139" s="3" t="s">
        <v>250</v>
      </c>
      <c r="BM139" s="170" t="s">
        <v>1764</v>
      </c>
    </row>
    <row r="140" s="180" customFormat="true" ht="22.5" hidden="false" customHeight="false" outlineLevel="0" collapsed="false">
      <c r="B140" s="181"/>
      <c r="D140" s="174" t="s">
        <v>252</v>
      </c>
      <c r="E140" s="182"/>
      <c r="F140" s="183" t="s">
        <v>1765</v>
      </c>
      <c r="H140" s="184" t="n">
        <v>45</v>
      </c>
      <c r="I140" s="185"/>
      <c r="L140" s="181"/>
      <c r="M140" s="186"/>
      <c r="T140" s="187"/>
      <c r="AT140" s="182" t="s">
        <v>252</v>
      </c>
      <c r="AU140" s="182" t="s">
        <v>95</v>
      </c>
      <c r="AV140" s="180" t="s">
        <v>95</v>
      </c>
      <c r="AW140" s="180" t="s">
        <v>39</v>
      </c>
      <c r="AX140" s="180" t="s">
        <v>93</v>
      </c>
      <c r="AY140" s="182" t="s">
        <v>244</v>
      </c>
    </row>
    <row r="141" s="23" customFormat="true" ht="37.5" hidden="false" customHeight="true" outlineLevel="0" collapsed="false">
      <c r="B141" s="24"/>
      <c r="C141" s="215" t="s">
        <v>113</v>
      </c>
      <c r="D141" s="215" t="s">
        <v>793</v>
      </c>
      <c r="E141" s="216" t="s">
        <v>1666</v>
      </c>
      <c r="F141" s="217" t="s">
        <v>1667</v>
      </c>
      <c r="G141" s="218" t="s">
        <v>349</v>
      </c>
      <c r="H141" s="219" t="n">
        <v>1.08</v>
      </c>
      <c r="I141" s="220"/>
      <c r="J141" s="221" t="n">
        <f aca="false">ROUND(I141*H141,2)</f>
        <v>0</v>
      </c>
      <c r="K141" s="217" t="s">
        <v>265</v>
      </c>
      <c r="L141" s="222"/>
      <c r="M141" s="223"/>
      <c r="N141" s="224" t="s">
        <v>51</v>
      </c>
      <c r="P141" s="168" t="n">
        <f aca="false">O141*H141</f>
        <v>0</v>
      </c>
      <c r="Q141" s="168" t="n">
        <v>0.22</v>
      </c>
      <c r="R141" s="168" t="n">
        <f aca="false">Q141*H141</f>
        <v>0.2376</v>
      </c>
      <c r="S141" s="168" t="n">
        <v>0</v>
      </c>
      <c r="T141" s="169" t="n">
        <f aca="false">S141*H141</f>
        <v>0</v>
      </c>
      <c r="AR141" s="170" t="s">
        <v>193</v>
      </c>
      <c r="AT141" s="170" t="s">
        <v>793</v>
      </c>
      <c r="AU141" s="170" t="s">
        <v>95</v>
      </c>
      <c r="AY141" s="3" t="s">
        <v>244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93</v>
      </c>
      <c r="BK141" s="171" t="n">
        <f aca="false">ROUND(I141*H141,2)</f>
        <v>0</v>
      </c>
      <c r="BL141" s="3" t="s">
        <v>250</v>
      </c>
      <c r="BM141" s="170" t="s">
        <v>1766</v>
      </c>
    </row>
    <row r="142" s="180" customFormat="true" ht="33.75" hidden="false" customHeight="false" outlineLevel="0" collapsed="false">
      <c r="B142" s="181"/>
      <c r="D142" s="174" t="s">
        <v>252</v>
      </c>
      <c r="E142" s="182"/>
      <c r="F142" s="183" t="s">
        <v>1767</v>
      </c>
      <c r="H142" s="184" t="n">
        <v>1.08</v>
      </c>
      <c r="I142" s="185"/>
      <c r="L142" s="181"/>
      <c r="M142" s="186"/>
      <c r="T142" s="187"/>
      <c r="AT142" s="182" t="s">
        <v>252</v>
      </c>
      <c r="AU142" s="182" t="s">
        <v>95</v>
      </c>
      <c r="AV142" s="180" t="s">
        <v>95</v>
      </c>
      <c r="AW142" s="180" t="s">
        <v>39</v>
      </c>
      <c r="AX142" s="180" t="s">
        <v>93</v>
      </c>
      <c r="AY142" s="182" t="s">
        <v>244</v>
      </c>
    </row>
    <row r="143" s="172" customFormat="true" ht="11.25" hidden="false" customHeight="false" outlineLevel="0" collapsed="false">
      <c r="B143" s="173"/>
      <c r="D143" s="174" t="s">
        <v>252</v>
      </c>
      <c r="E143" s="175"/>
      <c r="F143" s="176" t="s">
        <v>1768</v>
      </c>
      <c r="H143" s="175"/>
      <c r="I143" s="177"/>
      <c r="L143" s="173"/>
      <c r="M143" s="178"/>
      <c r="T143" s="179"/>
      <c r="AT143" s="175" t="s">
        <v>252</v>
      </c>
      <c r="AU143" s="175" t="s">
        <v>95</v>
      </c>
      <c r="AV143" s="172" t="s">
        <v>93</v>
      </c>
      <c r="AW143" s="172" t="s">
        <v>39</v>
      </c>
      <c r="AX143" s="172" t="s">
        <v>86</v>
      </c>
      <c r="AY143" s="175" t="s">
        <v>244</v>
      </c>
    </row>
    <row r="144" s="172" customFormat="true" ht="11.25" hidden="false" customHeight="false" outlineLevel="0" collapsed="false">
      <c r="B144" s="173"/>
      <c r="D144" s="174" t="s">
        <v>252</v>
      </c>
      <c r="E144" s="175"/>
      <c r="F144" s="176" t="s">
        <v>1369</v>
      </c>
      <c r="H144" s="175"/>
      <c r="I144" s="177"/>
      <c r="L144" s="173"/>
      <c r="M144" s="178"/>
      <c r="T144" s="179"/>
      <c r="AT144" s="175" t="s">
        <v>252</v>
      </c>
      <c r="AU144" s="175" t="s">
        <v>95</v>
      </c>
      <c r="AV144" s="172" t="s">
        <v>93</v>
      </c>
      <c r="AW144" s="172" t="s">
        <v>39</v>
      </c>
      <c r="AX144" s="172" t="s">
        <v>86</v>
      </c>
      <c r="AY144" s="175" t="s">
        <v>244</v>
      </c>
    </row>
    <row r="145" s="172" customFormat="true" ht="22.5" hidden="false" customHeight="false" outlineLevel="0" collapsed="false">
      <c r="B145" s="173"/>
      <c r="D145" s="174" t="s">
        <v>252</v>
      </c>
      <c r="E145" s="175"/>
      <c r="F145" s="176" t="s">
        <v>1195</v>
      </c>
      <c r="H145" s="175"/>
      <c r="I145" s="177"/>
      <c r="L145" s="173"/>
      <c r="M145" s="178"/>
      <c r="T145" s="179"/>
      <c r="AT145" s="175" t="s">
        <v>252</v>
      </c>
      <c r="AU145" s="175" t="s">
        <v>95</v>
      </c>
      <c r="AV145" s="172" t="s">
        <v>93</v>
      </c>
      <c r="AW145" s="172" t="s">
        <v>39</v>
      </c>
      <c r="AX145" s="172" t="s">
        <v>86</v>
      </c>
      <c r="AY145" s="175" t="s">
        <v>244</v>
      </c>
    </row>
    <row r="146" s="23" customFormat="true" ht="24" hidden="false" customHeight="true" outlineLevel="0" collapsed="false">
      <c r="B146" s="24"/>
      <c r="C146" s="159" t="s">
        <v>250</v>
      </c>
      <c r="D146" s="159" t="s">
        <v>245</v>
      </c>
      <c r="E146" s="160" t="s">
        <v>1370</v>
      </c>
      <c r="F146" s="161" t="s">
        <v>1371</v>
      </c>
      <c r="G146" s="162" t="s">
        <v>333</v>
      </c>
      <c r="H146" s="163" t="n">
        <v>45</v>
      </c>
      <c r="I146" s="164"/>
      <c r="J146" s="165" t="n">
        <f aca="false">ROUND(I146*H146,2)</f>
        <v>0</v>
      </c>
      <c r="K146" s="161" t="s">
        <v>249</v>
      </c>
      <c r="L146" s="24"/>
      <c r="M146" s="166"/>
      <c r="N146" s="167" t="s">
        <v>5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50</v>
      </c>
      <c r="AT146" s="170" t="s">
        <v>245</v>
      </c>
      <c r="AU146" s="170" t="s">
        <v>95</v>
      </c>
      <c r="AY146" s="3" t="s">
        <v>244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93</v>
      </c>
      <c r="BK146" s="171" t="n">
        <f aca="false">ROUND(I146*H146,2)</f>
        <v>0</v>
      </c>
      <c r="BL146" s="3" t="s">
        <v>250</v>
      </c>
      <c r="BM146" s="170" t="s">
        <v>1769</v>
      </c>
    </row>
    <row r="147" s="180" customFormat="true" ht="22.5" hidden="false" customHeight="false" outlineLevel="0" collapsed="false">
      <c r="B147" s="181"/>
      <c r="D147" s="174" t="s">
        <v>252</v>
      </c>
      <c r="E147" s="182"/>
      <c r="F147" s="183" t="s">
        <v>1770</v>
      </c>
      <c r="H147" s="184" t="n">
        <v>45</v>
      </c>
      <c r="I147" s="185"/>
      <c r="L147" s="181"/>
      <c r="M147" s="186"/>
      <c r="T147" s="187"/>
      <c r="AT147" s="182" t="s">
        <v>252</v>
      </c>
      <c r="AU147" s="182" t="s">
        <v>95</v>
      </c>
      <c r="AV147" s="180" t="s">
        <v>95</v>
      </c>
      <c r="AW147" s="180" t="s">
        <v>39</v>
      </c>
      <c r="AX147" s="180" t="s">
        <v>93</v>
      </c>
      <c r="AY147" s="182" t="s">
        <v>244</v>
      </c>
    </row>
    <row r="148" s="23" customFormat="true" ht="44.25" hidden="false" customHeight="true" outlineLevel="0" collapsed="false">
      <c r="B148" s="24"/>
      <c r="C148" s="215" t="s">
        <v>267</v>
      </c>
      <c r="D148" s="215" t="s">
        <v>793</v>
      </c>
      <c r="E148" s="216" t="s">
        <v>1771</v>
      </c>
      <c r="F148" s="217" t="s">
        <v>1772</v>
      </c>
      <c r="G148" s="218" t="s">
        <v>333</v>
      </c>
      <c r="H148" s="219" t="n">
        <v>15</v>
      </c>
      <c r="I148" s="220"/>
      <c r="J148" s="221" t="n">
        <f aca="false">ROUND(I148*H148,2)</f>
        <v>0</v>
      </c>
      <c r="K148" s="217" t="s">
        <v>265</v>
      </c>
      <c r="L148" s="222"/>
      <c r="M148" s="223"/>
      <c r="N148" s="224" t="s">
        <v>51</v>
      </c>
      <c r="P148" s="168" t="n">
        <f aca="false">O148*H148</f>
        <v>0</v>
      </c>
      <c r="Q148" s="168" t="n">
        <v>0.0025</v>
      </c>
      <c r="R148" s="168" t="n">
        <f aca="false">Q148*H148</f>
        <v>0.0375</v>
      </c>
      <c r="S148" s="168" t="n">
        <v>0</v>
      </c>
      <c r="T148" s="169" t="n">
        <f aca="false">S148*H148</f>
        <v>0</v>
      </c>
      <c r="AR148" s="170" t="s">
        <v>193</v>
      </c>
      <c r="AT148" s="170" t="s">
        <v>793</v>
      </c>
      <c r="AU148" s="170" t="s">
        <v>95</v>
      </c>
      <c r="AY148" s="3" t="s">
        <v>244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3</v>
      </c>
      <c r="BK148" s="171" t="n">
        <f aca="false">ROUND(I148*H148,2)</f>
        <v>0</v>
      </c>
      <c r="BL148" s="3" t="s">
        <v>250</v>
      </c>
      <c r="BM148" s="170" t="s">
        <v>1773</v>
      </c>
    </row>
    <row r="149" s="180" customFormat="true" ht="11.25" hidden="false" customHeight="false" outlineLevel="0" collapsed="false">
      <c r="B149" s="181"/>
      <c r="D149" s="174" t="s">
        <v>252</v>
      </c>
      <c r="E149" s="182"/>
      <c r="F149" s="183" t="s">
        <v>1774</v>
      </c>
      <c r="H149" s="184" t="n">
        <v>15</v>
      </c>
      <c r="I149" s="185"/>
      <c r="L149" s="181"/>
      <c r="M149" s="186"/>
      <c r="T149" s="187"/>
      <c r="AT149" s="182" t="s">
        <v>252</v>
      </c>
      <c r="AU149" s="182" t="s">
        <v>95</v>
      </c>
      <c r="AV149" s="180" t="s">
        <v>95</v>
      </c>
      <c r="AW149" s="180" t="s">
        <v>39</v>
      </c>
      <c r="AX149" s="180" t="s">
        <v>93</v>
      </c>
      <c r="AY149" s="182" t="s">
        <v>244</v>
      </c>
    </row>
    <row r="150" s="23" customFormat="true" ht="37.5" hidden="false" customHeight="true" outlineLevel="0" collapsed="false">
      <c r="B150" s="24"/>
      <c r="C150" s="215" t="s">
        <v>275</v>
      </c>
      <c r="D150" s="215" t="s">
        <v>793</v>
      </c>
      <c r="E150" s="216" t="s">
        <v>1775</v>
      </c>
      <c r="F150" s="217" t="s">
        <v>1776</v>
      </c>
      <c r="G150" s="218" t="s">
        <v>333</v>
      </c>
      <c r="H150" s="219" t="n">
        <v>25</v>
      </c>
      <c r="I150" s="220"/>
      <c r="J150" s="221" t="n">
        <f aca="false">ROUND(I150*H150,2)</f>
        <v>0</v>
      </c>
      <c r="K150" s="217" t="s">
        <v>265</v>
      </c>
      <c r="L150" s="222"/>
      <c r="M150" s="223"/>
      <c r="N150" s="224" t="s">
        <v>51</v>
      </c>
      <c r="P150" s="168" t="n">
        <f aca="false">O150*H150</f>
        <v>0</v>
      </c>
      <c r="Q150" s="168" t="n">
        <v>0.0025</v>
      </c>
      <c r="R150" s="168" t="n">
        <f aca="false">Q150*H150</f>
        <v>0.0625</v>
      </c>
      <c r="S150" s="168" t="n">
        <v>0</v>
      </c>
      <c r="T150" s="169" t="n">
        <f aca="false">S150*H150</f>
        <v>0</v>
      </c>
      <c r="AR150" s="170" t="s">
        <v>193</v>
      </c>
      <c r="AT150" s="170" t="s">
        <v>793</v>
      </c>
      <c r="AU150" s="170" t="s">
        <v>95</v>
      </c>
      <c r="AY150" s="3" t="s">
        <v>244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93</v>
      </c>
      <c r="BK150" s="171" t="n">
        <f aca="false">ROUND(I150*H150,2)</f>
        <v>0</v>
      </c>
      <c r="BL150" s="3" t="s">
        <v>250</v>
      </c>
      <c r="BM150" s="170" t="s">
        <v>1777</v>
      </c>
    </row>
    <row r="151" s="180" customFormat="true" ht="11.25" hidden="false" customHeight="false" outlineLevel="0" collapsed="false">
      <c r="B151" s="181"/>
      <c r="D151" s="174" t="s">
        <v>252</v>
      </c>
      <c r="E151" s="182"/>
      <c r="F151" s="183" t="s">
        <v>1778</v>
      </c>
      <c r="H151" s="184" t="n">
        <v>25</v>
      </c>
      <c r="I151" s="185"/>
      <c r="L151" s="181"/>
      <c r="M151" s="186"/>
      <c r="T151" s="187"/>
      <c r="AT151" s="182" t="s">
        <v>252</v>
      </c>
      <c r="AU151" s="182" t="s">
        <v>95</v>
      </c>
      <c r="AV151" s="180" t="s">
        <v>95</v>
      </c>
      <c r="AW151" s="180" t="s">
        <v>39</v>
      </c>
      <c r="AX151" s="180" t="s">
        <v>93</v>
      </c>
      <c r="AY151" s="182" t="s">
        <v>244</v>
      </c>
    </row>
    <row r="152" s="23" customFormat="true" ht="37.5" hidden="false" customHeight="true" outlineLevel="0" collapsed="false">
      <c r="B152" s="24"/>
      <c r="C152" s="215" t="s">
        <v>282</v>
      </c>
      <c r="D152" s="215" t="s">
        <v>793</v>
      </c>
      <c r="E152" s="216" t="s">
        <v>1779</v>
      </c>
      <c r="F152" s="217" t="s">
        <v>1780</v>
      </c>
      <c r="G152" s="218" t="s">
        <v>333</v>
      </c>
      <c r="H152" s="219" t="n">
        <v>5</v>
      </c>
      <c r="I152" s="220"/>
      <c r="J152" s="221" t="n">
        <f aca="false">ROUND(I152*H152,2)</f>
        <v>0</v>
      </c>
      <c r="K152" s="217" t="s">
        <v>265</v>
      </c>
      <c r="L152" s="222"/>
      <c r="M152" s="223"/>
      <c r="N152" s="224" t="s">
        <v>51</v>
      </c>
      <c r="P152" s="168" t="n">
        <f aca="false">O152*H152</f>
        <v>0</v>
      </c>
      <c r="Q152" s="168" t="n">
        <v>0.0025</v>
      </c>
      <c r="R152" s="168" t="n">
        <f aca="false">Q152*H152</f>
        <v>0.0125</v>
      </c>
      <c r="S152" s="168" t="n">
        <v>0</v>
      </c>
      <c r="T152" s="169" t="n">
        <f aca="false">S152*H152</f>
        <v>0</v>
      </c>
      <c r="AR152" s="170" t="s">
        <v>193</v>
      </c>
      <c r="AT152" s="170" t="s">
        <v>793</v>
      </c>
      <c r="AU152" s="170" t="s">
        <v>95</v>
      </c>
      <c r="AY152" s="3" t="s">
        <v>244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93</v>
      </c>
      <c r="BK152" s="171" t="n">
        <f aca="false">ROUND(I152*H152,2)</f>
        <v>0</v>
      </c>
      <c r="BL152" s="3" t="s">
        <v>250</v>
      </c>
      <c r="BM152" s="170" t="s">
        <v>1781</v>
      </c>
    </row>
    <row r="153" s="180" customFormat="true" ht="11.25" hidden="false" customHeight="false" outlineLevel="0" collapsed="false">
      <c r="B153" s="181"/>
      <c r="D153" s="174" t="s">
        <v>252</v>
      </c>
      <c r="E153" s="182"/>
      <c r="F153" s="183" t="s">
        <v>1782</v>
      </c>
      <c r="H153" s="184" t="n">
        <v>5</v>
      </c>
      <c r="I153" s="185"/>
      <c r="L153" s="181"/>
      <c r="M153" s="186"/>
      <c r="T153" s="187"/>
      <c r="AT153" s="182" t="s">
        <v>252</v>
      </c>
      <c r="AU153" s="182" t="s">
        <v>95</v>
      </c>
      <c r="AV153" s="180" t="s">
        <v>95</v>
      </c>
      <c r="AW153" s="180" t="s">
        <v>39</v>
      </c>
      <c r="AX153" s="180" t="s">
        <v>93</v>
      </c>
      <c r="AY153" s="182" t="s">
        <v>244</v>
      </c>
    </row>
    <row r="154" s="23" customFormat="true" ht="33" hidden="false" customHeight="true" outlineLevel="0" collapsed="false">
      <c r="B154" s="24"/>
      <c r="C154" s="159" t="s">
        <v>193</v>
      </c>
      <c r="D154" s="159" t="s">
        <v>245</v>
      </c>
      <c r="E154" s="160" t="s">
        <v>1783</v>
      </c>
      <c r="F154" s="161" t="s">
        <v>1784</v>
      </c>
      <c r="G154" s="162" t="s">
        <v>333</v>
      </c>
      <c r="H154" s="163" t="n">
        <v>45</v>
      </c>
      <c r="I154" s="164"/>
      <c r="J154" s="165" t="n">
        <f aca="false">ROUND(I154*H154,2)</f>
        <v>0</v>
      </c>
      <c r="K154" s="161" t="s">
        <v>265</v>
      </c>
      <c r="L154" s="24"/>
      <c r="M154" s="166"/>
      <c r="N154" s="167" t="s">
        <v>5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250</v>
      </c>
      <c r="AT154" s="170" t="s">
        <v>245</v>
      </c>
      <c r="AU154" s="170" t="s">
        <v>95</v>
      </c>
      <c r="AY154" s="3" t="s">
        <v>244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93</v>
      </c>
      <c r="BK154" s="171" t="n">
        <f aca="false">ROUND(I154*H154,2)</f>
        <v>0</v>
      </c>
      <c r="BL154" s="3" t="s">
        <v>250</v>
      </c>
      <c r="BM154" s="170" t="s">
        <v>1785</v>
      </c>
    </row>
    <row r="155" s="180" customFormat="true" ht="33.75" hidden="false" customHeight="false" outlineLevel="0" collapsed="false">
      <c r="B155" s="181"/>
      <c r="D155" s="174" t="s">
        <v>252</v>
      </c>
      <c r="E155" s="182"/>
      <c r="F155" s="183" t="s">
        <v>1786</v>
      </c>
      <c r="H155" s="184" t="n">
        <v>45</v>
      </c>
      <c r="I155" s="185"/>
      <c r="L155" s="181"/>
      <c r="M155" s="186"/>
      <c r="T155" s="187"/>
      <c r="AT155" s="182" t="s">
        <v>252</v>
      </c>
      <c r="AU155" s="182" t="s">
        <v>95</v>
      </c>
      <c r="AV155" s="180" t="s">
        <v>95</v>
      </c>
      <c r="AW155" s="180" t="s">
        <v>39</v>
      </c>
      <c r="AX155" s="180" t="s">
        <v>93</v>
      </c>
      <c r="AY155" s="182" t="s">
        <v>244</v>
      </c>
    </row>
    <row r="156" s="23" customFormat="true" ht="24" hidden="false" customHeight="true" outlineLevel="0" collapsed="false">
      <c r="B156" s="24"/>
      <c r="C156" s="215" t="s">
        <v>188</v>
      </c>
      <c r="D156" s="215" t="s">
        <v>793</v>
      </c>
      <c r="E156" s="216" t="s">
        <v>1787</v>
      </c>
      <c r="F156" s="217" t="s">
        <v>1788</v>
      </c>
      <c r="G156" s="218" t="s">
        <v>333</v>
      </c>
      <c r="H156" s="219" t="n">
        <v>45</v>
      </c>
      <c r="I156" s="220"/>
      <c r="J156" s="221" t="n">
        <f aca="false">ROUND(I156*H156,2)</f>
        <v>0</v>
      </c>
      <c r="K156" s="217" t="s">
        <v>265</v>
      </c>
      <c r="L156" s="222"/>
      <c r="M156" s="223"/>
      <c r="N156" s="224" t="s">
        <v>5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93</v>
      </c>
      <c r="AT156" s="170" t="s">
        <v>793</v>
      </c>
      <c r="AU156" s="170" t="s">
        <v>95</v>
      </c>
      <c r="AY156" s="3" t="s">
        <v>244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93</v>
      </c>
      <c r="BK156" s="171" t="n">
        <f aca="false">ROUND(I156*H156,2)</f>
        <v>0</v>
      </c>
      <c r="BL156" s="3" t="s">
        <v>250</v>
      </c>
      <c r="BM156" s="170" t="s">
        <v>1789</v>
      </c>
    </row>
    <row r="157" s="180" customFormat="true" ht="11.25" hidden="false" customHeight="false" outlineLevel="0" collapsed="false">
      <c r="B157" s="181"/>
      <c r="D157" s="174" t="s">
        <v>252</v>
      </c>
      <c r="E157" s="182"/>
      <c r="F157" s="183" t="s">
        <v>485</v>
      </c>
      <c r="H157" s="184" t="n">
        <v>45</v>
      </c>
      <c r="I157" s="185"/>
      <c r="L157" s="181"/>
      <c r="M157" s="186"/>
      <c r="T157" s="187"/>
      <c r="AT157" s="182" t="s">
        <v>252</v>
      </c>
      <c r="AU157" s="182" t="s">
        <v>95</v>
      </c>
      <c r="AV157" s="180" t="s">
        <v>95</v>
      </c>
      <c r="AW157" s="180" t="s">
        <v>39</v>
      </c>
      <c r="AX157" s="180" t="s">
        <v>93</v>
      </c>
      <c r="AY157" s="182" t="s">
        <v>244</v>
      </c>
    </row>
    <row r="158" s="23" customFormat="true" ht="24" hidden="false" customHeight="true" outlineLevel="0" collapsed="false">
      <c r="B158" s="24"/>
      <c r="C158" s="159" t="s">
        <v>295</v>
      </c>
      <c r="D158" s="159" t="s">
        <v>245</v>
      </c>
      <c r="E158" s="160" t="s">
        <v>1728</v>
      </c>
      <c r="F158" s="161" t="s">
        <v>1729</v>
      </c>
      <c r="G158" s="162" t="s">
        <v>257</v>
      </c>
      <c r="H158" s="163" t="n">
        <v>0.001</v>
      </c>
      <c r="I158" s="164"/>
      <c r="J158" s="165" t="n">
        <f aca="false">ROUND(I158*H158,2)</f>
        <v>0</v>
      </c>
      <c r="K158" s="161" t="s">
        <v>249</v>
      </c>
      <c r="L158" s="24"/>
      <c r="M158" s="166"/>
      <c r="N158" s="167" t="s">
        <v>5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250</v>
      </c>
      <c r="AT158" s="170" t="s">
        <v>245</v>
      </c>
      <c r="AU158" s="170" t="s">
        <v>95</v>
      </c>
      <c r="AY158" s="3" t="s">
        <v>244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3</v>
      </c>
      <c r="BK158" s="171" t="n">
        <f aca="false">ROUND(I158*H158,2)</f>
        <v>0</v>
      </c>
      <c r="BL158" s="3" t="s">
        <v>250</v>
      </c>
      <c r="BM158" s="170" t="s">
        <v>1790</v>
      </c>
    </row>
    <row r="159" s="180" customFormat="true" ht="22.5" hidden="false" customHeight="false" outlineLevel="0" collapsed="false">
      <c r="B159" s="181"/>
      <c r="D159" s="174" t="s">
        <v>252</v>
      </c>
      <c r="E159" s="182"/>
      <c r="F159" s="183" t="s">
        <v>1791</v>
      </c>
      <c r="H159" s="184" t="n">
        <v>0.001</v>
      </c>
      <c r="I159" s="185"/>
      <c r="L159" s="181"/>
      <c r="M159" s="186"/>
      <c r="T159" s="187"/>
      <c r="AT159" s="182" t="s">
        <v>252</v>
      </c>
      <c r="AU159" s="182" t="s">
        <v>95</v>
      </c>
      <c r="AV159" s="180" t="s">
        <v>95</v>
      </c>
      <c r="AW159" s="180" t="s">
        <v>39</v>
      </c>
      <c r="AX159" s="180" t="s">
        <v>93</v>
      </c>
      <c r="AY159" s="182" t="s">
        <v>244</v>
      </c>
    </row>
    <row r="160" s="23" customFormat="true" ht="21.75" hidden="false" customHeight="true" outlineLevel="0" collapsed="false">
      <c r="B160" s="24"/>
      <c r="C160" s="215" t="s">
        <v>300</v>
      </c>
      <c r="D160" s="215" t="s">
        <v>793</v>
      </c>
      <c r="E160" s="216" t="s">
        <v>1732</v>
      </c>
      <c r="F160" s="217" t="s">
        <v>1792</v>
      </c>
      <c r="G160" s="218" t="s">
        <v>333</v>
      </c>
      <c r="H160" s="219" t="n">
        <v>45</v>
      </c>
      <c r="I160" s="220"/>
      <c r="J160" s="221" t="n">
        <f aca="false">ROUND(I160*H160,2)</f>
        <v>0</v>
      </c>
      <c r="K160" s="217" t="s">
        <v>265</v>
      </c>
      <c r="L160" s="222"/>
      <c r="M160" s="223"/>
      <c r="N160" s="224" t="s">
        <v>5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93</v>
      </c>
      <c r="AT160" s="170" t="s">
        <v>793</v>
      </c>
      <c r="AU160" s="170" t="s">
        <v>95</v>
      </c>
      <c r="AY160" s="3" t="s">
        <v>244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3</v>
      </c>
      <c r="BK160" s="171" t="n">
        <f aca="false">ROUND(I160*H160,2)</f>
        <v>0</v>
      </c>
      <c r="BL160" s="3" t="s">
        <v>250</v>
      </c>
      <c r="BM160" s="170" t="s">
        <v>1793</v>
      </c>
    </row>
    <row r="161" s="180" customFormat="true" ht="11.25" hidden="false" customHeight="false" outlineLevel="0" collapsed="false">
      <c r="B161" s="181"/>
      <c r="D161" s="174" t="s">
        <v>252</v>
      </c>
      <c r="E161" s="182"/>
      <c r="F161" s="183" t="s">
        <v>1794</v>
      </c>
      <c r="H161" s="184" t="n">
        <v>45</v>
      </c>
      <c r="I161" s="185"/>
      <c r="L161" s="181"/>
      <c r="M161" s="186"/>
      <c r="T161" s="187"/>
      <c r="AT161" s="182" t="s">
        <v>252</v>
      </c>
      <c r="AU161" s="182" t="s">
        <v>95</v>
      </c>
      <c r="AV161" s="180" t="s">
        <v>95</v>
      </c>
      <c r="AW161" s="180" t="s">
        <v>39</v>
      </c>
      <c r="AX161" s="180" t="s">
        <v>93</v>
      </c>
      <c r="AY161" s="182" t="s">
        <v>244</v>
      </c>
    </row>
    <row r="162" s="23" customFormat="true" ht="24" hidden="false" customHeight="true" outlineLevel="0" collapsed="false">
      <c r="B162" s="24"/>
      <c r="C162" s="159" t="s">
        <v>7</v>
      </c>
      <c r="D162" s="159" t="s">
        <v>245</v>
      </c>
      <c r="E162" s="160" t="s">
        <v>1795</v>
      </c>
      <c r="F162" s="161" t="s">
        <v>1796</v>
      </c>
      <c r="G162" s="162" t="s">
        <v>333</v>
      </c>
      <c r="H162" s="163" t="n">
        <v>45</v>
      </c>
      <c r="I162" s="164"/>
      <c r="J162" s="165" t="n">
        <f aca="false">ROUND(I162*H162,2)</f>
        <v>0</v>
      </c>
      <c r="K162" s="161" t="s">
        <v>249</v>
      </c>
      <c r="L162" s="24"/>
      <c r="M162" s="166"/>
      <c r="N162" s="167" t="s">
        <v>5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95</v>
      </c>
      <c r="AY162" s="3" t="s">
        <v>244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3</v>
      </c>
      <c r="BK162" s="171" t="n">
        <f aca="false">ROUND(I162*H162,2)</f>
        <v>0</v>
      </c>
      <c r="BL162" s="3" t="s">
        <v>250</v>
      </c>
      <c r="BM162" s="170" t="s">
        <v>1797</v>
      </c>
    </row>
    <row r="163" s="180" customFormat="true" ht="11.25" hidden="false" customHeight="false" outlineLevel="0" collapsed="false">
      <c r="B163" s="181"/>
      <c r="D163" s="174" t="s">
        <v>252</v>
      </c>
      <c r="E163" s="182"/>
      <c r="F163" s="183" t="s">
        <v>1798</v>
      </c>
      <c r="H163" s="184" t="n">
        <v>45</v>
      </c>
      <c r="I163" s="185"/>
      <c r="L163" s="181"/>
      <c r="M163" s="186"/>
      <c r="T163" s="187"/>
      <c r="AT163" s="182" t="s">
        <v>252</v>
      </c>
      <c r="AU163" s="182" t="s">
        <v>95</v>
      </c>
      <c r="AV163" s="180" t="s">
        <v>95</v>
      </c>
      <c r="AW163" s="180" t="s">
        <v>39</v>
      </c>
      <c r="AX163" s="180" t="s">
        <v>93</v>
      </c>
      <c r="AY163" s="182" t="s">
        <v>244</v>
      </c>
    </row>
    <row r="164" s="23" customFormat="true" ht="24" hidden="false" customHeight="true" outlineLevel="0" collapsed="false">
      <c r="B164" s="24"/>
      <c r="C164" s="159" t="s">
        <v>313</v>
      </c>
      <c r="D164" s="159" t="s">
        <v>245</v>
      </c>
      <c r="E164" s="160" t="s">
        <v>1304</v>
      </c>
      <c r="F164" s="161" t="s">
        <v>1305</v>
      </c>
      <c r="G164" s="162" t="s">
        <v>248</v>
      </c>
      <c r="H164" s="163" t="n">
        <v>13.5</v>
      </c>
      <c r="I164" s="164"/>
      <c r="J164" s="165" t="n">
        <f aca="false">ROUND(I164*H164,2)</f>
        <v>0</v>
      </c>
      <c r="K164" s="161" t="s">
        <v>249</v>
      </c>
      <c r="L164" s="24"/>
      <c r="M164" s="166"/>
      <c r="N164" s="167" t="s">
        <v>5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50</v>
      </c>
      <c r="AT164" s="170" t="s">
        <v>245</v>
      </c>
      <c r="AU164" s="170" t="s">
        <v>95</v>
      </c>
      <c r="AY164" s="3" t="s">
        <v>244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3</v>
      </c>
      <c r="BK164" s="171" t="n">
        <f aca="false">ROUND(I164*H164,2)</f>
        <v>0</v>
      </c>
      <c r="BL164" s="3" t="s">
        <v>250</v>
      </c>
      <c r="BM164" s="170" t="s">
        <v>1799</v>
      </c>
    </row>
    <row r="165" s="180" customFormat="true" ht="11.25" hidden="false" customHeight="false" outlineLevel="0" collapsed="false">
      <c r="B165" s="181"/>
      <c r="D165" s="174" t="s">
        <v>252</v>
      </c>
      <c r="E165" s="182"/>
      <c r="F165" s="183" t="s">
        <v>1800</v>
      </c>
      <c r="H165" s="184" t="n">
        <v>13.5</v>
      </c>
      <c r="I165" s="185"/>
      <c r="L165" s="181"/>
      <c r="M165" s="186"/>
      <c r="T165" s="187"/>
      <c r="AT165" s="182" t="s">
        <v>252</v>
      </c>
      <c r="AU165" s="182" t="s">
        <v>95</v>
      </c>
      <c r="AV165" s="180" t="s">
        <v>95</v>
      </c>
      <c r="AW165" s="180" t="s">
        <v>39</v>
      </c>
      <c r="AX165" s="180" t="s">
        <v>93</v>
      </c>
      <c r="AY165" s="182" t="s">
        <v>244</v>
      </c>
    </row>
    <row r="166" s="23" customFormat="true" ht="16.5" hidden="false" customHeight="true" outlineLevel="0" collapsed="false">
      <c r="B166" s="24"/>
      <c r="C166" s="215" t="s">
        <v>321</v>
      </c>
      <c r="D166" s="215" t="s">
        <v>793</v>
      </c>
      <c r="E166" s="216" t="s">
        <v>1308</v>
      </c>
      <c r="F166" s="217" t="s">
        <v>1309</v>
      </c>
      <c r="G166" s="218" t="s">
        <v>349</v>
      </c>
      <c r="H166" s="219" t="n">
        <v>0.945</v>
      </c>
      <c r="I166" s="220"/>
      <c r="J166" s="221" t="n">
        <f aca="false">ROUND(I166*H166,2)</f>
        <v>0</v>
      </c>
      <c r="K166" s="217" t="s">
        <v>249</v>
      </c>
      <c r="L166" s="222"/>
      <c r="M166" s="223"/>
      <c r="N166" s="224" t="s">
        <v>51</v>
      </c>
      <c r="P166" s="168" t="n">
        <f aca="false">O166*H166</f>
        <v>0</v>
      </c>
      <c r="Q166" s="168" t="n">
        <v>0.2</v>
      </c>
      <c r="R166" s="168" t="n">
        <f aca="false">Q166*H166</f>
        <v>0.189</v>
      </c>
      <c r="S166" s="168" t="n">
        <v>0</v>
      </c>
      <c r="T166" s="169" t="n">
        <f aca="false">S166*H166</f>
        <v>0</v>
      </c>
      <c r="AR166" s="170" t="s">
        <v>193</v>
      </c>
      <c r="AT166" s="170" t="s">
        <v>793</v>
      </c>
      <c r="AU166" s="170" t="s">
        <v>95</v>
      </c>
      <c r="AY166" s="3" t="s">
        <v>244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3</v>
      </c>
      <c r="BK166" s="171" t="n">
        <f aca="false">ROUND(I166*H166,2)</f>
        <v>0</v>
      </c>
      <c r="BL166" s="3" t="s">
        <v>250</v>
      </c>
      <c r="BM166" s="170" t="s">
        <v>1801</v>
      </c>
    </row>
    <row r="167" s="180" customFormat="true" ht="11.25" hidden="false" customHeight="false" outlineLevel="0" collapsed="false">
      <c r="B167" s="181"/>
      <c r="D167" s="174" t="s">
        <v>252</v>
      </c>
      <c r="E167" s="182"/>
      <c r="F167" s="183" t="s">
        <v>1802</v>
      </c>
      <c r="H167" s="184" t="n">
        <v>0.945</v>
      </c>
      <c r="I167" s="185"/>
      <c r="L167" s="181"/>
      <c r="M167" s="186"/>
      <c r="T167" s="187"/>
      <c r="AT167" s="182" t="s">
        <v>252</v>
      </c>
      <c r="AU167" s="182" t="s">
        <v>95</v>
      </c>
      <c r="AV167" s="180" t="s">
        <v>95</v>
      </c>
      <c r="AW167" s="180" t="s">
        <v>39</v>
      </c>
      <c r="AX167" s="180" t="s">
        <v>93</v>
      </c>
      <c r="AY167" s="182" t="s">
        <v>244</v>
      </c>
    </row>
    <row r="168" s="23" customFormat="true" ht="16.5" hidden="false" customHeight="true" outlineLevel="0" collapsed="false">
      <c r="B168" s="24"/>
      <c r="C168" s="159" t="s">
        <v>323</v>
      </c>
      <c r="D168" s="159" t="s">
        <v>245</v>
      </c>
      <c r="E168" s="160" t="s">
        <v>1312</v>
      </c>
      <c r="F168" s="161" t="s">
        <v>1313</v>
      </c>
      <c r="G168" s="162" t="s">
        <v>349</v>
      </c>
      <c r="H168" s="163" t="n">
        <v>0.675</v>
      </c>
      <c r="I168" s="164"/>
      <c r="J168" s="165" t="n">
        <f aca="false">ROUND(I168*H168,2)</f>
        <v>0</v>
      </c>
      <c r="K168" s="161" t="s">
        <v>249</v>
      </c>
      <c r="L168" s="24"/>
      <c r="M168" s="166"/>
      <c r="N168" s="167" t="s">
        <v>5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250</v>
      </c>
      <c r="AT168" s="170" t="s">
        <v>245</v>
      </c>
      <c r="AU168" s="170" t="s">
        <v>95</v>
      </c>
      <c r="AY168" s="3" t="s">
        <v>244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3</v>
      </c>
      <c r="BK168" s="171" t="n">
        <f aca="false">ROUND(I168*H168,2)</f>
        <v>0</v>
      </c>
      <c r="BL168" s="3" t="s">
        <v>250</v>
      </c>
      <c r="BM168" s="170" t="s">
        <v>1803</v>
      </c>
    </row>
    <row r="169" s="180" customFormat="true" ht="11.25" hidden="false" customHeight="false" outlineLevel="0" collapsed="false">
      <c r="B169" s="181"/>
      <c r="D169" s="174" t="s">
        <v>252</v>
      </c>
      <c r="E169" s="182"/>
      <c r="F169" s="183" t="s">
        <v>1804</v>
      </c>
      <c r="H169" s="184" t="n">
        <v>0.675</v>
      </c>
      <c r="I169" s="185"/>
      <c r="L169" s="181"/>
      <c r="M169" s="186"/>
      <c r="T169" s="187"/>
      <c r="AT169" s="182" t="s">
        <v>252</v>
      </c>
      <c r="AU169" s="182" t="s">
        <v>95</v>
      </c>
      <c r="AV169" s="180" t="s">
        <v>95</v>
      </c>
      <c r="AW169" s="180" t="s">
        <v>39</v>
      </c>
      <c r="AX169" s="180" t="s">
        <v>93</v>
      </c>
      <c r="AY169" s="182" t="s">
        <v>244</v>
      </c>
    </row>
    <row r="170" s="172" customFormat="true" ht="11.25" hidden="false" customHeight="false" outlineLevel="0" collapsed="false">
      <c r="B170" s="173"/>
      <c r="D170" s="174" t="s">
        <v>252</v>
      </c>
      <c r="E170" s="175"/>
      <c r="F170" s="176" t="s">
        <v>1316</v>
      </c>
      <c r="H170" s="175"/>
      <c r="I170" s="177"/>
      <c r="L170" s="173"/>
      <c r="M170" s="178"/>
      <c r="T170" s="179"/>
      <c r="AT170" s="175" t="s">
        <v>252</v>
      </c>
      <c r="AU170" s="175" t="s">
        <v>95</v>
      </c>
      <c r="AV170" s="172" t="s">
        <v>93</v>
      </c>
      <c r="AW170" s="172" t="s">
        <v>39</v>
      </c>
      <c r="AX170" s="172" t="s">
        <v>86</v>
      </c>
      <c r="AY170" s="175" t="s">
        <v>244</v>
      </c>
    </row>
    <row r="171" s="23" customFormat="true" ht="21.75" hidden="false" customHeight="true" outlineLevel="0" collapsed="false">
      <c r="B171" s="24"/>
      <c r="C171" s="159" t="s">
        <v>326</v>
      </c>
      <c r="D171" s="159" t="s">
        <v>245</v>
      </c>
      <c r="E171" s="160" t="s">
        <v>1318</v>
      </c>
      <c r="F171" s="161" t="s">
        <v>1319</v>
      </c>
      <c r="G171" s="162" t="s">
        <v>349</v>
      </c>
      <c r="H171" s="163" t="n">
        <v>0.675</v>
      </c>
      <c r="I171" s="164"/>
      <c r="J171" s="165" t="n">
        <f aca="false">ROUND(I171*H171,2)</f>
        <v>0</v>
      </c>
      <c r="K171" s="161" t="s">
        <v>249</v>
      </c>
      <c r="L171" s="24"/>
      <c r="M171" s="166"/>
      <c r="N171" s="167" t="s">
        <v>51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250</v>
      </c>
      <c r="AT171" s="170" t="s">
        <v>245</v>
      </c>
      <c r="AU171" s="170" t="s">
        <v>95</v>
      </c>
      <c r="AY171" s="3" t="s">
        <v>244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93</v>
      </c>
      <c r="BK171" s="171" t="n">
        <f aca="false">ROUND(I171*H171,2)</f>
        <v>0</v>
      </c>
      <c r="BL171" s="3" t="s">
        <v>250</v>
      </c>
      <c r="BM171" s="170" t="s">
        <v>1805</v>
      </c>
    </row>
    <row r="172" s="180" customFormat="true" ht="11.25" hidden="false" customHeight="false" outlineLevel="0" collapsed="false">
      <c r="B172" s="181"/>
      <c r="D172" s="174" t="s">
        <v>252</v>
      </c>
      <c r="E172" s="182"/>
      <c r="F172" s="183" t="s">
        <v>1806</v>
      </c>
      <c r="H172" s="184" t="n">
        <v>0.675</v>
      </c>
      <c r="I172" s="185"/>
      <c r="L172" s="181"/>
      <c r="M172" s="186"/>
      <c r="T172" s="187"/>
      <c r="AT172" s="182" t="s">
        <v>252</v>
      </c>
      <c r="AU172" s="182" t="s">
        <v>95</v>
      </c>
      <c r="AV172" s="180" t="s">
        <v>95</v>
      </c>
      <c r="AW172" s="180" t="s">
        <v>39</v>
      </c>
      <c r="AX172" s="180" t="s">
        <v>93</v>
      </c>
      <c r="AY172" s="182" t="s">
        <v>244</v>
      </c>
    </row>
    <row r="173" s="148" customFormat="true" ht="22.5" hidden="false" customHeight="true" outlineLevel="0" collapsed="false">
      <c r="B173" s="149"/>
      <c r="D173" s="150" t="s">
        <v>85</v>
      </c>
      <c r="E173" s="205" t="s">
        <v>1324</v>
      </c>
      <c r="F173" s="205" t="s">
        <v>1325</v>
      </c>
      <c r="I173" s="152"/>
      <c r="J173" s="206" t="n">
        <f aca="false">BK173</f>
        <v>0</v>
      </c>
      <c r="L173" s="149"/>
      <c r="M173" s="154"/>
      <c r="P173" s="155" t="n">
        <f aca="false">SUM(P174:P185)</f>
        <v>0</v>
      </c>
      <c r="R173" s="155" t="n">
        <f aca="false">SUM(R174:R185)</f>
        <v>0</v>
      </c>
      <c r="T173" s="156" t="n">
        <f aca="false">SUM(T174:T185)</f>
        <v>0</v>
      </c>
      <c r="AR173" s="150" t="s">
        <v>93</v>
      </c>
      <c r="AT173" s="157" t="s">
        <v>85</v>
      </c>
      <c r="AU173" s="157" t="s">
        <v>93</v>
      </c>
      <c r="AY173" s="150" t="s">
        <v>244</v>
      </c>
      <c r="BK173" s="158" t="n">
        <f aca="false">SUM(BK174:BK185)</f>
        <v>0</v>
      </c>
    </row>
    <row r="174" s="23" customFormat="true" ht="55.5" hidden="false" customHeight="true" outlineLevel="0" collapsed="false">
      <c r="B174" s="24"/>
      <c r="C174" s="159" t="s">
        <v>330</v>
      </c>
      <c r="D174" s="159" t="s">
        <v>245</v>
      </c>
      <c r="E174" s="160" t="s">
        <v>1342</v>
      </c>
      <c r="F174" s="161" t="s">
        <v>1343</v>
      </c>
      <c r="G174" s="162" t="s">
        <v>257</v>
      </c>
      <c r="H174" s="163" t="n">
        <v>0.002</v>
      </c>
      <c r="I174" s="164"/>
      <c r="J174" s="165" t="n">
        <f aca="false">ROUND(I174*H174,2)</f>
        <v>0</v>
      </c>
      <c r="K174" s="161" t="s">
        <v>265</v>
      </c>
      <c r="L174" s="24"/>
      <c r="M174" s="166"/>
      <c r="N174" s="167" t="s">
        <v>5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250</v>
      </c>
      <c r="AT174" s="170" t="s">
        <v>245</v>
      </c>
      <c r="AU174" s="170" t="s">
        <v>95</v>
      </c>
      <c r="AY174" s="3" t="s">
        <v>244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3</v>
      </c>
      <c r="BK174" s="171" t="n">
        <f aca="false">ROUND(I174*H174,2)</f>
        <v>0</v>
      </c>
      <c r="BL174" s="3" t="s">
        <v>250</v>
      </c>
      <c r="BM174" s="170" t="s">
        <v>1807</v>
      </c>
    </row>
    <row r="175" s="172" customFormat="true" ht="11.25" hidden="false" customHeight="false" outlineLevel="0" collapsed="false">
      <c r="B175" s="173"/>
      <c r="D175" s="174" t="s">
        <v>252</v>
      </c>
      <c r="E175" s="175"/>
      <c r="F175" s="176" t="s">
        <v>1169</v>
      </c>
      <c r="H175" s="175"/>
      <c r="I175" s="177"/>
      <c r="L175" s="173"/>
      <c r="M175" s="178"/>
      <c r="T175" s="179"/>
      <c r="AT175" s="175" t="s">
        <v>252</v>
      </c>
      <c r="AU175" s="175" t="s">
        <v>95</v>
      </c>
      <c r="AV175" s="172" t="s">
        <v>93</v>
      </c>
      <c r="AW175" s="172" t="s">
        <v>39</v>
      </c>
      <c r="AX175" s="172" t="s">
        <v>86</v>
      </c>
      <c r="AY175" s="175" t="s">
        <v>244</v>
      </c>
    </row>
    <row r="176" s="180" customFormat="true" ht="22.5" hidden="false" customHeight="false" outlineLevel="0" collapsed="false">
      <c r="B176" s="181"/>
      <c r="D176" s="174" t="s">
        <v>252</v>
      </c>
      <c r="E176" s="182"/>
      <c r="F176" s="183" t="s">
        <v>1808</v>
      </c>
      <c r="H176" s="184" t="n">
        <v>0.002</v>
      </c>
      <c r="I176" s="185"/>
      <c r="L176" s="181"/>
      <c r="M176" s="186"/>
      <c r="T176" s="187"/>
      <c r="AT176" s="182" t="s">
        <v>252</v>
      </c>
      <c r="AU176" s="182" t="s">
        <v>95</v>
      </c>
      <c r="AV176" s="180" t="s">
        <v>95</v>
      </c>
      <c r="AW176" s="180" t="s">
        <v>39</v>
      </c>
      <c r="AX176" s="180" t="s">
        <v>93</v>
      </c>
      <c r="AY176" s="182" t="s">
        <v>244</v>
      </c>
    </row>
    <row r="177" s="23" customFormat="true" ht="24" hidden="false" customHeight="true" outlineLevel="0" collapsed="false">
      <c r="B177" s="24"/>
      <c r="C177" s="159" t="s">
        <v>336</v>
      </c>
      <c r="D177" s="159" t="s">
        <v>245</v>
      </c>
      <c r="E177" s="160" t="s">
        <v>1749</v>
      </c>
      <c r="F177" s="161" t="s">
        <v>1750</v>
      </c>
      <c r="G177" s="162" t="s">
        <v>248</v>
      </c>
      <c r="H177" s="163" t="n">
        <v>13.5</v>
      </c>
      <c r="I177" s="164"/>
      <c r="J177" s="165" t="n">
        <f aca="false">ROUND(I177*H177,2)</f>
        <v>0</v>
      </c>
      <c r="K177" s="161" t="s">
        <v>249</v>
      </c>
      <c r="L177" s="24"/>
      <c r="M177" s="166"/>
      <c r="N177" s="167" t="s">
        <v>51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95</v>
      </c>
      <c r="AY177" s="3" t="s">
        <v>244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93</v>
      </c>
      <c r="BK177" s="171" t="n">
        <f aca="false">ROUND(I177*H177,2)</f>
        <v>0</v>
      </c>
      <c r="BL177" s="3" t="s">
        <v>250</v>
      </c>
      <c r="BM177" s="170" t="s">
        <v>1809</v>
      </c>
    </row>
    <row r="178" s="180" customFormat="true" ht="11.25" hidden="false" customHeight="false" outlineLevel="0" collapsed="false">
      <c r="B178" s="181"/>
      <c r="D178" s="174" t="s">
        <v>252</v>
      </c>
      <c r="E178" s="182"/>
      <c r="F178" s="183" t="s">
        <v>1810</v>
      </c>
      <c r="H178" s="184" t="n">
        <v>13.5</v>
      </c>
      <c r="I178" s="185"/>
      <c r="L178" s="181"/>
      <c r="M178" s="186"/>
      <c r="T178" s="187"/>
      <c r="AT178" s="182" t="s">
        <v>252</v>
      </c>
      <c r="AU178" s="182" t="s">
        <v>95</v>
      </c>
      <c r="AV178" s="180" t="s">
        <v>95</v>
      </c>
      <c r="AW178" s="180" t="s">
        <v>39</v>
      </c>
      <c r="AX178" s="180" t="s">
        <v>93</v>
      </c>
      <c r="AY178" s="182" t="s">
        <v>244</v>
      </c>
    </row>
    <row r="179" s="23" customFormat="true" ht="16.5" hidden="false" customHeight="true" outlineLevel="0" collapsed="false">
      <c r="B179" s="24"/>
      <c r="C179" s="159" t="s">
        <v>341</v>
      </c>
      <c r="D179" s="159" t="s">
        <v>245</v>
      </c>
      <c r="E179" s="160" t="s">
        <v>1811</v>
      </c>
      <c r="F179" s="161" t="s">
        <v>1812</v>
      </c>
      <c r="G179" s="162" t="s">
        <v>333</v>
      </c>
      <c r="H179" s="163" t="n">
        <v>45</v>
      </c>
      <c r="I179" s="164"/>
      <c r="J179" s="165" t="n">
        <f aca="false">ROUND(I179*H179,2)</f>
        <v>0</v>
      </c>
      <c r="K179" s="161" t="s">
        <v>265</v>
      </c>
      <c r="L179" s="24"/>
      <c r="M179" s="166"/>
      <c r="N179" s="167" t="s">
        <v>51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250</v>
      </c>
      <c r="AT179" s="170" t="s">
        <v>245</v>
      </c>
      <c r="AU179" s="170" t="s">
        <v>95</v>
      </c>
      <c r="AY179" s="3" t="s">
        <v>244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93</v>
      </c>
      <c r="BK179" s="171" t="n">
        <f aca="false">ROUND(I179*H179,2)</f>
        <v>0</v>
      </c>
      <c r="BL179" s="3" t="s">
        <v>250</v>
      </c>
      <c r="BM179" s="170" t="s">
        <v>1813</v>
      </c>
    </row>
    <row r="180" s="180" customFormat="true" ht="11.25" hidden="false" customHeight="false" outlineLevel="0" collapsed="false">
      <c r="B180" s="181"/>
      <c r="D180" s="174" t="s">
        <v>252</v>
      </c>
      <c r="E180" s="182"/>
      <c r="F180" s="183" t="s">
        <v>1814</v>
      </c>
      <c r="H180" s="184" t="n">
        <v>45</v>
      </c>
      <c r="I180" s="185"/>
      <c r="L180" s="181"/>
      <c r="M180" s="186"/>
      <c r="T180" s="187"/>
      <c r="AT180" s="182" t="s">
        <v>252</v>
      </c>
      <c r="AU180" s="182" t="s">
        <v>95</v>
      </c>
      <c r="AV180" s="180" t="s">
        <v>95</v>
      </c>
      <c r="AW180" s="180" t="s">
        <v>39</v>
      </c>
      <c r="AX180" s="180" t="s">
        <v>93</v>
      </c>
      <c r="AY180" s="182" t="s">
        <v>244</v>
      </c>
    </row>
    <row r="181" s="23" customFormat="true" ht="16.5" hidden="false" customHeight="true" outlineLevel="0" collapsed="false">
      <c r="B181" s="24"/>
      <c r="C181" s="159" t="s">
        <v>346</v>
      </c>
      <c r="D181" s="159" t="s">
        <v>245</v>
      </c>
      <c r="E181" s="160" t="s">
        <v>1312</v>
      </c>
      <c r="F181" s="161" t="s">
        <v>1313</v>
      </c>
      <c r="G181" s="162" t="s">
        <v>349</v>
      </c>
      <c r="H181" s="163" t="n">
        <v>3.375</v>
      </c>
      <c r="I181" s="164"/>
      <c r="J181" s="165" t="n">
        <f aca="false">ROUND(I181*H181,2)</f>
        <v>0</v>
      </c>
      <c r="K181" s="161" t="s">
        <v>249</v>
      </c>
      <c r="L181" s="24"/>
      <c r="M181" s="166"/>
      <c r="N181" s="167" t="s">
        <v>51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250</v>
      </c>
      <c r="AT181" s="170" t="s">
        <v>245</v>
      </c>
      <c r="AU181" s="170" t="s">
        <v>95</v>
      </c>
      <c r="AY181" s="3" t="s">
        <v>244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93</v>
      </c>
      <c r="BK181" s="171" t="n">
        <f aca="false">ROUND(I181*H181,2)</f>
        <v>0</v>
      </c>
      <c r="BL181" s="3" t="s">
        <v>250</v>
      </c>
      <c r="BM181" s="170" t="s">
        <v>1815</v>
      </c>
    </row>
    <row r="182" s="180" customFormat="true" ht="22.5" hidden="false" customHeight="false" outlineLevel="0" collapsed="false">
      <c r="B182" s="181"/>
      <c r="D182" s="174" t="s">
        <v>252</v>
      </c>
      <c r="E182" s="182"/>
      <c r="F182" s="183" t="s">
        <v>1816</v>
      </c>
      <c r="H182" s="184" t="n">
        <v>3.375</v>
      </c>
      <c r="I182" s="185"/>
      <c r="L182" s="181"/>
      <c r="M182" s="186"/>
      <c r="T182" s="187"/>
      <c r="AT182" s="182" t="s">
        <v>252</v>
      </c>
      <c r="AU182" s="182" t="s">
        <v>95</v>
      </c>
      <c r="AV182" s="180" t="s">
        <v>95</v>
      </c>
      <c r="AW182" s="180" t="s">
        <v>39</v>
      </c>
      <c r="AX182" s="180" t="s">
        <v>93</v>
      </c>
      <c r="AY182" s="182" t="s">
        <v>244</v>
      </c>
    </row>
    <row r="183" s="172" customFormat="true" ht="11.25" hidden="false" customHeight="false" outlineLevel="0" collapsed="false">
      <c r="B183" s="173"/>
      <c r="D183" s="174" t="s">
        <v>252</v>
      </c>
      <c r="E183" s="175"/>
      <c r="F183" s="176" t="s">
        <v>1316</v>
      </c>
      <c r="H183" s="175"/>
      <c r="I183" s="177"/>
      <c r="L183" s="173"/>
      <c r="M183" s="178"/>
      <c r="T183" s="179"/>
      <c r="AT183" s="175" t="s">
        <v>252</v>
      </c>
      <c r="AU183" s="175" t="s">
        <v>95</v>
      </c>
      <c r="AV183" s="172" t="s">
        <v>93</v>
      </c>
      <c r="AW183" s="172" t="s">
        <v>39</v>
      </c>
      <c r="AX183" s="172" t="s">
        <v>86</v>
      </c>
      <c r="AY183" s="175" t="s">
        <v>244</v>
      </c>
    </row>
    <row r="184" s="23" customFormat="true" ht="21.75" hidden="false" customHeight="true" outlineLevel="0" collapsed="false">
      <c r="B184" s="24"/>
      <c r="C184" s="159" t="s">
        <v>6</v>
      </c>
      <c r="D184" s="159" t="s">
        <v>245</v>
      </c>
      <c r="E184" s="160" t="s">
        <v>1318</v>
      </c>
      <c r="F184" s="161" t="s">
        <v>1319</v>
      </c>
      <c r="G184" s="162" t="s">
        <v>349</v>
      </c>
      <c r="H184" s="163" t="n">
        <v>3.375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5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95</v>
      </c>
      <c r="AY184" s="3" t="s">
        <v>244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93</v>
      </c>
      <c r="BK184" s="171" t="n">
        <f aca="false">ROUND(I184*H184,2)</f>
        <v>0</v>
      </c>
      <c r="BL184" s="3" t="s">
        <v>250</v>
      </c>
      <c r="BM184" s="170" t="s">
        <v>1817</v>
      </c>
    </row>
    <row r="185" s="180" customFormat="true" ht="11.25" hidden="false" customHeight="false" outlineLevel="0" collapsed="false">
      <c r="B185" s="181"/>
      <c r="D185" s="174" t="s">
        <v>252</v>
      </c>
      <c r="E185" s="182"/>
      <c r="F185" s="183" t="s">
        <v>1818</v>
      </c>
      <c r="H185" s="184" t="n">
        <v>3.375</v>
      </c>
      <c r="I185" s="185"/>
      <c r="L185" s="181"/>
      <c r="M185" s="186"/>
      <c r="T185" s="187"/>
      <c r="AT185" s="182" t="s">
        <v>252</v>
      </c>
      <c r="AU185" s="182" t="s">
        <v>95</v>
      </c>
      <c r="AV185" s="180" t="s">
        <v>95</v>
      </c>
      <c r="AW185" s="180" t="s">
        <v>39</v>
      </c>
      <c r="AX185" s="180" t="s">
        <v>93</v>
      </c>
      <c r="AY185" s="182" t="s">
        <v>244</v>
      </c>
    </row>
    <row r="186" s="148" customFormat="true" ht="22.5" hidden="false" customHeight="true" outlineLevel="0" collapsed="false">
      <c r="B186" s="149"/>
      <c r="D186" s="150" t="s">
        <v>85</v>
      </c>
      <c r="E186" s="205" t="s">
        <v>967</v>
      </c>
      <c r="F186" s="205" t="s">
        <v>968</v>
      </c>
      <c r="I186" s="152"/>
      <c r="J186" s="206" t="n">
        <f aca="false">BK186</f>
        <v>0</v>
      </c>
      <c r="L186" s="149"/>
      <c r="M186" s="154"/>
      <c r="P186" s="155" t="n">
        <f aca="false">P187</f>
        <v>0</v>
      </c>
      <c r="R186" s="155" t="n">
        <f aca="false">R187</f>
        <v>0</v>
      </c>
      <c r="T186" s="156" t="n">
        <f aca="false">T187</f>
        <v>0</v>
      </c>
      <c r="AR186" s="150" t="s">
        <v>93</v>
      </c>
      <c r="AT186" s="157" t="s">
        <v>85</v>
      </c>
      <c r="AU186" s="157" t="s">
        <v>93</v>
      </c>
      <c r="AY186" s="150" t="s">
        <v>244</v>
      </c>
      <c r="BK186" s="158" t="n">
        <f aca="false">BK187</f>
        <v>0</v>
      </c>
    </row>
    <row r="187" s="23" customFormat="true" ht="24" hidden="false" customHeight="true" outlineLevel="0" collapsed="false">
      <c r="B187" s="24"/>
      <c r="C187" s="159" t="s">
        <v>358</v>
      </c>
      <c r="D187" s="159" t="s">
        <v>245</v>
      </c>
      <c r="E187" s="160" t="s">
        <v>1157</v>
      </c>
      <c r="F187" s="161" t="s">
        <v>1158</v>
      </c>
      <c r="G187" s="162" t="s">
        <v>257</v>
      </c>
      <c r="H187" s="163" t="n">
        <v>0.539</v>
      </c>
      <c r="I187" s="164"/>
      <c r="J187" s="165" t="n">
        <f aca="false">ROUND(I187*H187,2)</f>
        <v>0</v>
      </c>
      <c r="K187" s="161" t="s">
        <v>249</v>
      </c>
      <c r="L187" s="24"/>
      <c r="M187" s="196"/>
      <c r="N187" s="197" t="s">
        <v>51</v>
      </c>
      <c r="O187" s="198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AR187" s="170" t="s">
        <v>250</v>
      </c>
      <c r="AT187" s="170" t="s">
        <v>245</v>
      </c>
      <c r="AU187" s="170" t="s">
        <v>95</v>
      </c>
      <c r="AY187" s="3" t="s">
        <v>244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93</v>
      </c>
      <c r="BK187" s="171" t="n">
        <f aca="false">ROUND(I187*H187,2)</f>
        <v>0</v>
      </c>
      <c r="BL187" s="3" t="s">
        <v>250</v>
      </c>
      <c r="BM187" s="170" t="s">
        <v>1819</v>
      </c>
    </row>
    <row r="188" s="23" customFormat="true" ht="6.75" hidden="false" customHeight="true" outlineLevel="0" collapsed="false">
      <c r="B188" s="42"/>
      <c r="C188" s="43"/>
      <c r="D188" s="43"/>
      <c r="E188" s="43"/>
      <c r="F188" s="43"/>
      <c r="G188" s="43"/>
      <c r="H188" s="43"/>
      <c r="I188" s="43"/>
      <c r="J188" s="43"/>
      <c r="K188" s="43"/>
      <c r="L188" s="24"/>
    </row>
  </sheetData>
  <sheetProtection algorithmName="SHA-512" hashValue="std4X6t3fRMW8ZWfXA7OO5jQOmYS3qEyXJA2mHWhkx53qCfEHEVfDiBjzf8vXYx/9t8rIw98Yjm/GbkMSeEaxA==" saltValue="KrZlsn94TwjiV8lRl34bvKVy9C/t7B7nCSXyV1mO6724Zg/nFmMgbvUYP4m8zaaOuGj11xf/E81bBlbUIgNDfw==" spinCount="100000" sheet="true" objects="true" scenarios="true" formatColumns="false" formatRows="false" autoFilter="false"/>
  <autoFilter ref="C127:K1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  <c r="AZ2" s="109" t="s">
        <v>1820</v>
      </c>
      <c r="BA2" s="109"/>
      <c r="BB2" s="109"/>
      <c r="BC2" s="109" t="s">
        <v>1821</v>
      </c>
      <c r="BD2" s="10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109" t="s">
        <v>1004</v>
      </c>
      <c r="BA3" s="109"/>
      <c r="BB3" s="109"/>
      <c r="BC3" s="109" t="s">
        <v>1822</v>
      </c>
      <c r="BD3" s="109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  <c r="AZ4" s="109" t="s">
        <v>1823</v>
      </c>
      <c r="BA4" s="109"/>
      <c r="BB4" s="109"/>
      <c r="BC4" s="109" t="s">
        <v>1824</v>
      </c>
      <c r="BD4" s="109" t="s">
        <v>95</v>
      </c>
    </row>
    <row r="5" customFormat="false" ht="6.75" hidden="false" customHeight="true" outlineLevel="0" collapsed="false">
      <c r="B5" s="6"/>
      <c r="L5" s="6"/>
      <c r="AZ5" s="109" t="s">
        <v>983</v>
      </c>
      <c r="BA5" s="109"/>
      <c r="BB5" s="109"/>
      <c r="BC5" s="109" t="s">
        <v>1825</v>
      </c>
      <c r="BD5" s="109" t="s">
        <v>95</v>
      </c>
    </row>
    <row r="6" customFormat="false" ht="12" hidden="false" customHeight="true" outlineLevel="0" collapsed="false">
      <c r="B6" s="6"/>
      <c r="D6" s="15" t="s">
        <v>15</v>
      </c>
      <c r="L6" s="6"/>
      <c r="AZ6" s="109" t="s">
        <v>1826</v>
      </c>
      <c r="BA6" s="109"/>
      <c r="BB6" s="109"/>
      <c r="BC6" s="109" t="s">
        <v>113</v>
      </c>
      <c r="BD6" s="109" t="s">
        <v>95</v>
      </c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  <c r="AZ7" s="109" t="s">
        <v>1827</v>
      </c>
      <c r="BA7" s="109"/>
      <c r="BB7" s="109"/>
      <c r="BC7" s="109" t="s">
        <v>1828</v>
      </c>
      <c r="BD7" s="109" t="s">
        <v>95</v>
      </c>
    </row>
    <row r="8" customFormat="false" ht="12.75" hidden="false" customHeight="false" outlineLevel="0" collapsed="false">
      <c r="B8" s="6"/>
      <c r="D8" s="15" t="s">
        <v>191</v>
      </c>
      <c r="L8" s="6"/>
      <c r="AZ8" s="109" t="s">
        <v>1829</v>
      </c>
      <c r="BA8" s="109"/>
      <c r="BB8" s="109"/>
      <c r="BC8" s="109" t="s">
        <v>1828</v>
      </c>
      <c r="BD8" s="109" t="s">
        <v>95</v>
      </c>
    </row>
    <row r="9" customFormat="false" ht="16.5" hidden="false" customHeight="true" outlineLevel="0" collapsed="false">
      <c r="B9" s="6"/>
      <c r="E9" s="111" t="s">
        <v>194</v>
      </c>
      <c r="F9" s="111"/>
      <c r="G9" s="111"/>
      <c r="H9" s="111"/>
      <c r="L9" s="6"/>
      <c r="AZ9" s="109" t="s">
        <v>981</v>
      </c>
      <c r="BA9" s="109"/>
      <c r="BB9" s="109"/>
      <c r="BC9" s="109" t="s">
        <v>1830</v>
      </c>
      <c r="BD9" s="109" t="s">
        <v>95</v>
      </c>
    </row>
    <row r="10" customFormat="false" ht="12" hidden="false" customHeight="true" outlineLevel="0" collapsed="false">
      <c r="B10" s="6"/>
      <c r="D10" s="15" t="s">
        <v>197</v>
      </c>
      <c r="L10" s="6"/>
    </row>
    <row r="11" s="23" customFormat="true" ht="23.25" hidden="false" customHeight="true" outlineLevel="0" collapsed="false">
      <c r="B11" s="24"/>
      <c r="E11" s="231" t="s">
        <v>1831</v>
      </c>
      <c r="F11" s="231"/>
      <c r="G11" s="231"/>
      <c r="H11" s="231"/>
      <c r="L11" s="24"/>
    </row>
    <row r="12" s="23" customFormat="true" ht="12" hidden="false" customHeight="true" outlineLevel="0" collapsed="false">
      <c r="B12" s="24"/>
      <c r="D12" s="15" t="s">
        <v>1022</v>
      </c>
      <c r="L12" s="24"/>
    </row>
    <row r="13" s="23" customFormat="true" ht="30" hidden="false" customHeight="true" outlineLevel="0" collapsed="false">
      <c r="B13" s="24"/>
      <c r="E13" s="112" t="s">
        <v>1832</v>
      </c>
      <c r="F13" s="112"/>
      <c r="G13" s="112"/>
      <c r="H13" s="112"/>
      <c r="L13" s="24"/>
    </row>
    <row r="14" s="23" customFormat="true" ht="11.2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7</v>
      </c>
      <c r="F15" s="16" t="s">
        <v>139</v>
      </c>
      <c r="I15" s="15" t="s">
        <v>19</v>
      </c>
      <c r="J15" s="16" t="s">
        <v>1833</v>
      </c>
      <c r="L15" s="24"/>
    </row>
    <row r="16" s="23" customFormat="true" ht="12" hidden="false" customHeight="true" outlineLevel="0" collapsed="false">
      <c r="B16" s="24"/>
      <c r="D16" s="15" t="s">
        <v>21</v>
      </c>
      <c r="F16" s="16" t="s">
        <v>22</v>
      </c>
      <c r="I16" s="15" t="s">
        <v>23</v>
      </c>
      <c r="J16" s="113" t="str">
        <f aca="false">'Rekapitulace stavby'!AN8</f>
        <v>28. 1. 2025</v>
      </c>
      <c r="L16" s="24"/>
    </row>
    <row r="17" s="23" customFormat="true" ht="21.75" hidden="false" customHeight="true" outlineLevel="0" collapsed="false">
      <c r="B17" s="24"/>
      <c r="D17" s="10" t="s">
        <v>25</v>
      </c>
      <c r="F17" s="18" t="s">
        <v>1834</v>
      </c>
      <c r="I17" s="10" t="s">
        <v>27</v>
      </c>
      <c r="J17" s="18" t="s">
        <v>1835</v>
      </c>
      <c r="L17" s="24"/>
    </row>
    <row r="18" s="23" customFormat="true" ht="12" hidden="false" customHeight="true" outlineLevel="0" collapsed="false">
      <c r="B18" s="24"/>
      <c r="D18" s="15" t="s">
        <v>29</v>
      </c>
      <c r="I18" s="15" t="s">
        <v>30</v>
      </c>
      <c r="J18" s="16"/>
      <c r="L18" s="24"/>
    </row>
    <row r="19" s="23" customFormat="true" ht="18" hidden="false" customHeight="true" outlineLevel="0" collapsed="false">
      <c r="B19" s="24"/>
      <c r="E19" s="16" t="s">
        <v>31</v>
      </c>
      <c r="I19" s="15" t="s">
        <v>32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3</v>
      </c>
      <c r="I21" s="15" t="s">
        <v>30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4" t="str">
        <f aca="false">'Rekapitulace stavby'!E14</f>
        <v>Vyplň údaj</v>
      </c>
      <c r="F22" s="114"/>
      <c r="G22" s="114"/>
      <c r="H22" s="114"/>
      <c r="I22" s="15" t="s">
        <v>32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5</v>
      </c>
      <c r="I24" s="15" t="s">
        <v>30</v>
      </c>
      <c r="J24" s="16" t="s">
        <v>36</v>
      </c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2</v>
      </c>
      <c r="J25" s="16" t="s">
        <v>38</v>
      </c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40</v>
      </c>
      <c r="I27" s="15" t="s">
        <v>30</v>
      </c>
      <c r="J27" s="16" t="s">
        <v>41</v>
      </c>
      <c r="L27" s="24"/>
    </row>
    <row r="28" s="23" customFormat="true" ht="18" hidden="false" customHeight="true" outlineLevel="0" collapsed="false">
      <c r="B28" s="24"/>
      <c r="E28" s="16" t="s">
        <v>219</v>
      </c>
      <c r="I28" s="15" t="s">
        <v>32</v>
      </c>
      <c r="J28" s="16" t="s">
        <v>43</v>
      </c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4</v>
      </c>
      <c r="L30" s="24"/>
    </row>
    <row r="31" s="115" customFormat="true" ht="16.5" hidden="false" customHeight="true" outlineLevel="0" collapsed="false">
      <c r="B31" s="116"/>
      <c r="E31" s="21"/>
      <c r="F31" s="21"/>
      <c r="G31" s="21"/>
      <c r="H31" s="21"/>
      <c r="L31" s="116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24.75" hidden="false" customHeight="true" outlineLevel="0" collapsed="false">
      <c r="B34" s="24"/>
      <c r="D34" s="117" t="s">
        <v>46</v>
      </c>
      <c r="J34" s="118" t="n">
        <f aca="false">ROUND(J128, 2)</f>
        <v>0</v>
      </c>
      <c r="L34" s="24"/>
    </row>
    <row r="35" s="23" customFormat="true" ht="6.75" hidden="false" customHeight="true" outlineLevel="0" collapsed="false">
      <c r="B35" s="24"/>
      <c r="D35" s="56"/>
      <c r="E35" s="56"/>
      <c r="F35" s="56"/>
      <c r="G35" s="56"/>
      <c r="H35" s="56"/>
      <c r="I35" s="56"/>
      <c r="J35" s="56"/>
      <c r="K35" s="56"/>
      <c r="L35" s="24"/>
    </row>
    <row r="36" s="23" customFormat="true" ht="14.25" hidden="false" customHeight="true" outlineLevel="0" collapsed="false">
      <c r="B36" s="24"/>
      <c r="F36" s="119" t="s">
        <v>48</v>
      </c>
      <c r="I36" s="119" t="s">
        <v>47</v>
      </c>
      <c r="J36" s="119" t="s">
        <v>49</v>
      </c>
      <c r="L36" s="24"/>
    </row>
    <row r="37" s="23" customFormat="true" ht="14.25" hidden="false" customHeight="true" outlineLevel="0" collapsed="false">
      <c r="B37" s="24"/>
      <c r="D37" s="120" t="s">
        <v>50</v>
      </c>
      <c r="E37" s="15" t="s">
        <v>51</v>
      </c>
      <c r="F37" s="101" t="n">
        <f aca="false">ROUND((SUM(BE128:BE217)),  2)</f>
        <v>0</v>
      </c>
      <c r="I37" s="121" t="n">
        <v>0.21</v>
      </c>
      <c r="J37" s="101" t="n">
        <f aca="false">ROUND(((SUM(BE128:BE217))*I37),  2)</f>
        <v>0</v>
      </c>
      <c r="L37" s="24"/>
    </row>
    <row r="38" s="23" customFormat="true" ht="14.25" hidden="false" customHeight="true" outlineLevel="0" collapsed="false">
      <c r="B38" s="24"/>
      <c r="E38" s="15" t="s">
        <v>52</v>
      </c>
      <c r="F38" s="101" t="n">
        <f aca="false">ROUND((SUM(BF128:BF217)),  2)</f>
        <v>0</v>
      </c>
      <c r="I38" s="121" t="n">
        <v>0.12</v>
      </c>
      <c r="J38" s="101" t="n">
        <f aca="false">ROUND(((SUM(BF128:BF217))*I38),  2)</f>
        <v>0</v>
      </c>
      <c r="L38" s="24"/>
    </row>
    <row r="39" s="23" customFormat="true" ht="14.25" hidden="true" customHeight="true" outlineLevel="0" collapsed="false">
      <c r="B39" s="24"/>
      <c r="E39" s="15" t="s">
        <v>53</v>
      </c>
      <c r="F39" s="101" t="n">
        <f aca="false">ROUND((SUM(BG128:BG217)),  2)</f>
        <v>0</v>
      </c>
      <c r="I39" s="121" t="n">
        <v>0.21</v>
      </c>
      <c r="J39" s="101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4</v>
      </c>
      <c r="F40" s="101" t="n">
        <f aca="false">ROUND((SUM(BH128:BH217)),  2)</f>
        <v>0</v>
      </c>
      <c r="I40" s="121" t="n">
        <v>0.12</v>
      </c>
      <c r="J40" s="101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5</v>
      </c>
      <c r="F41" s="101" t="n">
        <f aca="false">ROUND((SUM(BI128:BI217)),  2)</f>
        <v>0</v>
      </c>
      <c r="I41" s="121" t="n">
        <v>0</v>
      </c>
      <c r="J41" s="101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22"/>
      <c r="D43" s="123" t="s">
        <v>56</v>
      </c>
      <c r="E43" s="60"/>
      <c r="F43" s="60"/>
      <c r="G43" s="124" t="s">
        <v>57</v>
      </c>
      <c r="H43" s="125" t="s">
        <v>58</v>
      </c>
      <c r="I43" s="60"/>
      <c r="J43" s="126" t="n">
        <f aca="false">SUM(J34:J41)</f>
        <v>0</v>
      </c>
      <c r="K43" s="127"/>
      <c r="L43" s="24"/>
    </row>
    <row r="44" s="23" customFormat="tru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39" t="s">
        <v>60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128" t="s">
        <v>62</v>
      </c>
      <c r="G60" s="41" t="s">
        <v>61</v>
      </c>
      <c r="H60" s="26"/>
      <c r="I60" s="26"/>
      <c r="J60" s="129" t="s">
        <v>62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39" t="s">
        <v>64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128" t="s">
        <v>62</v>
      </c>
      <c r="G75" s="41" t="s">
        <v>61</v>
      </c>
      <c r="H75" s="26"/>
      <c r="I75" s="26"/>
      <c r="J75" s="129" t="s">
        <v>62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22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11" t="str">
        <f aca="false">E7</f>
        <v>REVITALIZACE PARKU SMETANOVY SADY, JIHLAVA</v>
      </c>
      <c r="F84" s="111"/>
      <c r="G84" s="111"/>
      <c r="H84" s="111"/>
      <c r="L84" s="24"/>
    </row>
    <row r="85" customFormat="false" ht="12" hidden="false" customHeight="true" outlineLevel="0" collapsed="false">
      <c r="B85" s="6"/>
      <c r="C85" s="15" t="s">
        <v>191</v>
      </c>
      <c r="L85" s="6"/>
    </row>
    <row r="86" customFormat="false" ht="16.5" hidden="false" customHeight="true" outlineLevel="0" collapsed="false">
      <c r="B86" s="6"/>
      <c r="E86" s="111" t="s">
        <v>194</v>
      </c>
      <c r="F86" s="111"/>
      <c r="G86" s="111"/>
      <c r="H86" s="111"/>
      <c r="L86" s="6"/>
    </row>
    <row r="87" customFormat="false" ht="12" hidden="false" customHeight="true" outlineLevel="0" collapsed="false">
      <c r="B87" s="6"/>
      <c r="C87" s="15" t="s">
        <v>197</v>
      </c>
      <c r="L87" s="6"/>
    </row>
    <row r="88" s="23" customFormat="true" ht="23.25" hidden="false" customHeight="true" outlineLevel="0" collapsed="false">
      <c r="B88" s="24"/>
      <c r="E88" s="231" t="s">
        <v>1831</v>
      </c>
      <c r="F88" s="231"/>
      <c r="G88" s="231"/>
      <c r="H88" s="231"/>
      <c r="L88" s="24"/>
    </row>
    <row r="89" s="23" customFormat="true" ht="12" hidden="false" customHeight="true" outlineLevel="0" collapsed="false">
      <c r="B89" s="24"/>
      <c r="C89" s="15" t="s">
        <v>1022</v>
      </c>
      <c r="L89" s="24"/>
    </row>
    <row r="90" s="23" customFormat="true" ht="30" hidden="false" customHeight="true" outlineLevel="0" collapsed="false">
      <c r="B90" s="24"/>
      <c r="E90" s="112" t="str">
        <f aca="false">E13</f>
        <v>SO 06.1 - vodovodní přípojka - přímé výdaje na hlavní část projektu</v>
      </c>
      <c r="F90" s="112"/>
      <c r="G90" s="112"/>
      <c r="H90" s="112"/>
      <c r="L90" s="24"/>
    </row>
    <row r="91" s="23" customFormat="true" ht="6.75" hidden="false" customHeight="true" outlineLevel="0" collapsed="false">
      <c r="B91" s="24"/>
      <c r="L91" s="24"/>
    </row>
    <row r="92" s="23" customFormat="true" ht="12" hidden="false" customHeight="true" outlineLevel="0" collapsed="false">
      <c r="B92" s="24"/>
      <c r="C92" s="15" t="s">
        <v>21</v>
      </c>
      <c r="F92" s="16" t="str">
        <f aca="false">F16</f>
        <v>Jihlava</v>
      </c>
      <c r="I92" s="15" t="s">
        <v>23</v>
      </c>
      <c r="J92" s="113" t="str">
        <f aca="false">IF(J16="","",J16)</f>
        <v>28. 1. 2025</v>
      </c>
      <c r="L92" s="24"/>
    </row>
    <row r="93" s="23" customFormat="true" ht="6.75" hidden="false" customHeight="true" outlineLevel="0" collapsed="false">
      <c r="B93" s="24"/>
      <c r="L93" s="24"/>
    </row>
    <row r="94" s="23" customFormat="true" ht="15" hidden="false" customHeight="true" outlineLevel="0" collapsed="false">
      <c r="B94" s="24"/>
      <c r="C94" s="15" t="s">
        <v>29</v>
      </c>
      <c r="F94" s="16" t="str">
        <f aca="false">E19</f>
        <v>Statutární město Jihlava</v>
      </c>
      <c r="I94" s="15" t="s">
        <v>35</v>
      </c>
      <c r="J94" s="130" t="str">
        <f aca="false">E25</f>
        <v>Ing. Zdeněk Sendler</v>
      </c>
      <c r="L94" s="24"/>
    </row>
    <row r="95" s="23" customFormat="true" ht="15" hidden="false" customHeight="true" outlineLevel="0" collapsed="false">
      <c r="B95" s="24"/>
      <c r="C95" s="15" t="s">
        <v>33</v>
      </c>
      <c r="F95" s="16" t="str">
        <f aca="false">IF(E22="","",E22)</f>
        <v>Vyplň údaj</v>
      </c>
      <c r="I95" s="15" t="s">
        <v>40</v>
      </c>
      <c r="J95" s="130" t="str">
        <f aca="false">E28</f>
        <v>Obrtel Michal</v>
      </c>
      <c r="L95" s="24"/>
    </row>
    <row r="96" s="23" customFormat="true" ht="9.75" hidden="false" customHeight="true" outlineLevel="0" collapsed="false">
      <c r="B96" s="24"/>
      <c r="L96" s="24"/>
    </row>
    <row r="97" s="23" customFormat="true" ht="29.25" hidden="false" customHeight="true" outlineLevel="0" collapsed="false">
      <c r="B97" s="24"/>
      <c r="C97" s="131" t="s">
        <v>221</v>
      </c>
      <c r="D97" s="122"/>
      <c r="E97" s="122"/>
      <c r="F97" s="122"/>
      <c r="G97" s="122"/>
      <c r="H97" s="122"/>
      <c r="I97" s="122"/>
      <c r="J97" s="132" t="s">
        <v>222</v>
      </c>
      <c r="K97" s="122"/>
      <c r="L97" s="24"/>
    </row>
    <row r="98" s="23" customFormat="true" ht="9.75" hidden="false" customHeight="true" outlineLevel="0" collapsed="false">
      <c r="B98" s="24"/>
      <c r="L98" s="24"/>
    </row>
    <row r="99" s="23" customFormat="true" ht="22.5" hidden="false" customHeight="true" outlineLevel="0" collapsed="false">
      <c r="B99" s="24"/>
      <c r="C99" s="133" t="s">
        <v>223</v>
      </c>
      <c r="J99" s="118" t="n">
        <f aca="false">J128</f>
        <v>0</v>
      </c>
      <c r="L99" s="24"/>
      <c r="AU99" s="3" t="s">
        <v>224</v>
      </c>
    </row>
    <row r="100" s="134" customFormat="true" ht="24.75" hidden="false" customHeight="true" outlineLevel="0" collapsed="false">
      <c r="B100" s="135"/>
      <c r="D100" s="136" t="s">
        <v>673</v>
      </c>
      <c r="E100" s="137"/>
      <c r="F100" s="137"/>
      <c r="G100" s="137"/>
      <c r="H100" s="137"/>
      <c r="I100" s="137"/>
      <c r="J100" s="138" t="n">
        <f aca="false">J129</f>
        <v>0</v>
      </c>
      <c r="L100" s="135"/>
    </row>
    <row r="101" s="96" customFormat="true" ht="19.5" hidden="false" customHeight="true" outlineLevel="0" collapsed="false">
      <c r="B101" s="201"/>
      <c r="D101" s="202" t="s">
        <v>674</v>
      </c>
      <c r="E101" s="203"/>
      <c r="F101" s="203"/>
      <c r="G101" s="203"/>
      <c r="H101" s="203"/>
      <c r="I101" s="203"/>
      <c r="J101" s="204" t="n">
        <f aca="false">J130</f>
        <v>0</v>
      </c>
      <c r="L101" s="201"/>
    </row>
    <row r="102" s="96" customFormat="true" ht="19.5" hidden="false" customHeight="true" outlineLevel="0" collapsed="false">
      <c r="B102" s="201"/>
      <c r="D102" s="202" t="s">
        <v>1836</v>
      </c>
      <c r="E102" s="203"/>
      <c r="F102" s="203"/>
      <c r="G102" s="203"/>
      <c r="H102" s="203"/>
      <c r="I102" s="203"/>
      <c r="J102" s="204" t="n">
        <f aca="false">J168</f>
        <v>0</v>
      </c>
      <c r="L102" s="201"/>
    </row>
    <row r="103" s="96" customFormat="true" ht="19.5" hidden="false" customHeight="true" outlineLevel="0" collapsed="false">
      <c r="B103" s="201"/>
      <c r="D103" s="202" t="s">
        <v>1837</v>
      </c>
      <c r="E103" s="203"/>
      <c r="F103" s="203"/>
      <c r="G103" s="203"/>
      <c r="H103" s="203"/>
      <c r="I103" s="203"/>
      <c r="J103" s="204" t="n">
        <f aca="false">J189</f>
        <v>0</v>
      </c>
      <c r="L103" s="201"/>
    </row>
    <row r="104" s="96" customFormat="true" ht="19.5" hidden="false" customHeight="true" outlineLevel="0" collapsed="false">
      <c r="B104" s="201"/>
      <c r="D104" s="202" t="s">
        <v>677</v>
      </c>
      <c r="E104" s="203"/>
      <c r="F104" s="203"/>
      <c r="G104" s="203"/>
      <c r="H104" s="203"/>
      <c r="I104" s="203"/>
      <c r="J104" s="204" t="n">
        <f aca="false">J216</f>
        <v>0</v>
      </c>
      <c r="L104" s="201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229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5" t="s">
        <v>15</v>
      </c>
      <c r="L113" s="24"/>
    </row>
    <row r="114" s="23" customFormat="true" ht="16.5" hidden="false" customHeight="true" outlineLevel="0" collapsed="false">
      <c r="B114" s="24"/>
      <c r="E114" s="111" t="str">
        <f aca="false">E7</f>
        <v>REVITALIZACE PARKU SMETANOVY SADY, JIHLAVA</v>
      </c>
      <c r="F114" s="111"/>
      <c r="G114" s="111"/>
      <c r="H114" s="111"/>
      <c r="L114" s="24"/>
    </row>
    <row r="115" customFormat="false" ht="12" hidden="false" customHeight="true" outlineLevel="0" collapsed="false">
      <c r="B115" s="6"/>
      <c r="C115" s="15" t="s">
        <v>191</v>
      </c>
      <c r="L115" s="6"/>
    </row>
    <row r="116" customFormat="false" ht="16.5" hidden="false" customHeight="true" outlineLevel="0" collapsed="false">
      <c r="B116" s="6"/>
      <c r="E116" s="111" t="s">
        <v>194</v>
      </c>
      <c r="F116" s="111"/>
      <c r="G116" s="111"/>
      <c r="H116" s="111"/>
      <c r="L116" s="6"/>
    </row>
    <row r="117" customFormat="false" ht="12" hidden="false" customHeight="true" outlineLevel="0" collapsed="false">
      <c r="B117" s="6"/>
      <c r="C117" s="15" t="s">
        <v>197</v>
      </c>
      <c r="L117" s="6"/>
    </row>
    <row r="118" s="23" customFormat="true" ht="23.25" hidden="false" customHeight="true" outlineLevel="0" collapsed="false">
      <c r="B118" s="24"/>
      <c r="E118" s="231" t="s">
        <v>1831</v>
      </c>
      <c r="F118" s="231"/>
      <c r="G118" s="231"/>
      <c r="H118" s="231"/>
      <c r="L118" s="24"/>
    </row>
    <row r="119" s="23" customFormat="true" ht="12" hidden="false" customHeight="true" outlineLevel="0" collapsed="false">
      <c r="B119" s="24"/>
      <c r="C119" s="15" t="s">
        <v>1022</v>
      </c>
      <c r="L119" s="24"/>
    </row>
    <row r="120" s="23" customFormat="true" ht="30" hidden="false" customHeight="true" outlineLevel="0" collapsed="false">
      <c r="B120" s="24"/>
      <c r="E120" s="112" t="str">
        <f aca="false">E13</f>
        <v>SO 06.1 - vodovodní přípojka - přímé výdaje na hlavní část projektu</v>
      </c>
      <c r="F120" s="112"/>
      <c r="G120" s="112"/>
      <c r="H120" s="112"/>
      <c r="L120" s="24"/>
    </row>
    <row r="121" s="23" customFormat="true" ht="6.75" hidden="false" customHeight="true" outlineLevel="0" collapsed="false">
      <c r="B121" s="24"/>
      <c r="L121" s="24"/>
    </row>
    <row r="122" s="23" customFormat="true" ht="12" hidden="false" customHeight="true" outlineLevel="0" collapsed="false">
      <c r="B122" s="24"/>
      <c r="C122" s="15" t="s">
        <v>21</v>
      </c>
      <c r="F122" s="16" t="str">
        <f aca="false">F16</f>
        <v>Jihlava</v>
      </c>
      <c r="I122" s="15" t="s">
        <v>23</v>
      </c>
      <c r="J122" s="113" t="str">
        <f aca="false">IF(J16="","",J16)</f>
        <v>28. 1. 2025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15" hidden="false" customHeight="true" outlineLevel="0" collapsed="false">
      <c r="B124" s="24"/>
      <c r="C124" s="15" t="s">
        <v>29</v>
      </c>
      <c r="F124" s="16" t="str">
        <f aca="false">E19</f>
        <v>Statutární město Jihlava</v>
      </c>
      <c r="I124" s="15" t="s">
        <v>35</v>
      </c>
      <c r="J124" s="130" t="str">
        <f aca="false">E25</f>
        <v>Ing. Zdeněk Sendler</v>
      </c>
      <c r="L124" s="24"/>
    </row>
    <row r="125" s="23" customFormat="true" ht="15" hidden="false" customHeight="true" outlineLevel="0" collapsed="false">
      <c r="B125" s="24"/>
      <c r="C125" s="15" t="s">
        <v>33</v>
      </c>
      <c r="F125" s="16" t="str">
        <f aca="false">IF(E22="","",E22)</f>
        <v>Vyplň údaj</v>
      </c>
      <c r="I125" s="15" t="s">
        <v>40</v>
      </c>
      <c r="J125" s="130" t="str">
        <f aca="false">E28</f>
        <v>Obrtel Michal</v>
      </c>
      <c r="L125" s="24"/>
    </row>
    <row r="126" s="23" customFormat="true" ht="9.75" hidden="false" customHeight="true" outlineLevel="0" collapsed="false">
      <c r="B126" s="24"/>
      <c r="L126" s="24"/>
    </row>
    <row r="127" s="139" customFormat="true" ht="29.25" hidden="false" customHeight="true" outlineLevel="0" collapsed="false">
      <c r="B127" s="140"/>
      <c r="C127" s="141" t="s">
        <v>230</v>
      </c>
      <c r="D127" s="142" t="s">
        <v>71</v>
      </c>
      <c r="E127" s="142" t="s">
        <v>67</v>
      </c>
      <c r="F127" s="142" t="s">
        <v>68</v>
      </c>
      <c r="G127" s="142" t="s">
        <v>231</v>
      </c>
      <c r="H127" s="142" t="s">
        <v>232</v>
      </c>
      <c r="I127" s="142" t="s">
        <v>233</v>
      </c>
      <c r="J127" s="142" t="s">
        <v>222</v>
      </c>
      <c r="K127" s="143" t="s">
        <v>234</v>
      </c>
      <c r="L127" s="140"/>
      <c r="M127" s="65"/>
      <c r="N127" s="66" t="s">
        <v>50</v>
      </c>
      <c r="O127" s="66" t="s">
        <v>235</v>
      </c>
      <c r="P127" s="66" t="s">
        <v>236</v>
      </c>
      <c r="Q127" s="66" t="s">
        <v>237</v>
      </c>
      <c r="R127" s="66" t="s">
        <v>238</v>
      </c>
      <c r="S127" s="66" t="s">
        <v>239</v>
      </c>
      <c r="T127" s="67" t="s">
        <v>240</v>
      </c>
    </row>
    <row r="128" s="23" customFormat="true" ht="22.5" hidden="false" customHeight="true" outlineLevel="0" collapsed="false">
      <c r="B128" s="24"/>
      <c r="C128" s="71" t="s">
        <v>241</v>
      </c>
      <c r="J128" s="144" t="n">
        <f aca="false">BK128</f>
        <v>0</v>
      </c>
      <c r="L128" s="24"/>
      <c r="M128" s="68"/>
      <c r="N128" s="56"/>
      <c r="O128" s="56"/>
      <c r="P128" s="145" t="n">
        <f aca="false">P129</f>
        <v>0</v>
      </c>
      <c r="Q128" s="56"/>
      <c r="R128" s="145" t="n">
        <f aca="false">R129</f>
        <v>3.02521537</v>
      </c>
      <c r="S128" s="56"/>
      <c r="T128" s="146" t="n">
        <f aca="false">T129</f>
        <v>0</v>
      </c>
      <c r="AT128" s="3" t="s">
        <v>85</v>
      </c>
      <c r="AU128" s="3" t="s">
        <v>224</v>
      </c>
      <c r="BK128" s="147" t="n">
        <f aca="false">BK129</f>
        <v>0</v>
      </c>
    </row>
    <row r="129" s="148" customFormat="true" ht="25.5" hidden="false" customHeight="true" outlineLevel="0" collapsed="false">
      <c r="B129" s="149"/>
      <c r="D129" s="150" t="s">
        <v>85</v>
      </c>
      <c r="E129" s="151" t="s">
        <v>678</v>
      </c>
      <c r="F129" s="151" t="s">
        <v>679</v>
      </c>
      <c r="I129" s="152"/>
      <c r="J129" s="153" t="n">
        <f aca="false">BK129</f>
        <v>0</v>
      </c>
      <c r="L129" s="149"/>
      <c r="M129" s="154"/>
      <c r="P129" s="155" t="n">
        <f aca="false">P130+P168+P189+P216</f>
        <v>0</v>
      </c>
      <c r="R129" s="155" t="n">
        <f aca="false">R130+R168+R189+R216</f>
        <v>3.02521537</v>
      </c>
      <c r="T129" s="156" t="n">
        <f aca="false">T130+T168+T189+T216</f>
        <v>0</v>
      </c>
      <c r="AR129" s="150" t="s">
        <v>93</v>
      </c>
      <c r="AT129" s="157" t="s">
        <v>85</v>
      </c>
      <c r="AU129" s="157" t="s">
        <v>86</v>
      </c>
      <c r="AY129" s="150" t="s">
        <v>244</v>
      </c>
      <c r="BK129" s="158" t="n">
        <f aca="false">BK130+BK168+BK189+BK216</f>
        <v>0</v>
      </c>
    </row>
    <row r="130" s="148" customFormat="true" ht="22.5" hidden="false" customHeight="true" outlineLevel="0" collapsed="false">
      <c r="B130" s="149"/>
      <c r="D130" s="150" t="s">
        <v>85</v>
      </c>
      <c r="E130" s="205" t="s">
        <v>93</v>
      </c>
      <c r="F130" s="205" t="s">
        <v>680</v>
      </c>
      <c r="I130" s="152"/>
      <c r="J130" s="206" t="n">
        <f aca="false">BK130</f>
        <v>0</v>
      </c>
      <c r="L130" s="149"/>
      <c r="M130" s="154"/>
      <c r="P130" s="155" t="n">
        <f aca="false">SUM(P131:P167)</f>
        <v>0</v>
      </c>
      <c r="R130" s="155" t="n">
        <f aca="false">SUM(R131:R167)</f>
        <v>0.009408</v>
      </c>
      <c r="T130" s="156" t="n">
        <f aca="false">SUM(T131:T167)</f>
        <v>0</v>
      </c>
      <c r="AR130" s="150" t="s">
        <v>93</v>
      </c>
      <c r="AT130" s="157" t="s">
        <v>85</v>
      </c>
      <c r="AU130" s="157" t="s">
        <v>93</v>
      </c>
      <c r="AY130" s="150" t="s">
        <v>244</v>
      </c>
      <c r="BK130" s="158" t="n">
        <f aca="false">SUM(BK131:BK167)</f>
        <v>0</v>
      </c>
    </row>
    <row r="131" s="23" customFormat="true" ht="33" hidden="false" customHeight="true" outlineLevel="0" collapsed="false">
      <c r="B131" s="24"/>
      <c r="C131" s="159" t="s">
        <v>93</v>
      </c>
      <c r="D131" s="159" t="s">
        <v>245</v>
      </c>
      <c r="E131" s="160" t="s">
        <v>1838</v>
      </c>
      <c r="F131" s="161" t="s">
        <v>1839</v>
      </c>
      <c r="G131" s="162" t="s">
        <v>349</v>
      </c>
      <c r="H131" s="163" t="n">
        <v>3.371</v>
      </c>
      <c r="I131" s="164"/>
      <c r="J131" s="165" t="n">
        <f aca="false">ROUND(I131*H131,2)</f>
        <v>0</v>
      </c>
      <c r="K131" s="161" t="s">
        <v>249</v>
      </c>
      <c r="L131" s="24"/>
      <c r="M131" s="166"/>
      <c r="N131" s="167" t="s">
        <v>5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95</v>
      </c>
      <c r="AY131" s="3" t="s">
        <v>244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3</v>
      </c>
      <c r="BK131" s="171" t="n">
        <f aca="false">ROUND(I131*H131,2)</f>
        <v>0</v>
      </c>
      <c r="BL131" s="3" t="s">
        <v>250</v>
      </c>
      <c r="BM131" s="170" t="s">
        <v>1840</v>
      </c>
    </row>
    <row r="132" s="172" customFormat="true" ht="11.25" hidden="false" customHeight="false" outlineLevel="0" collapsed="false">
      <c r="B132" s="173"/>
      <c r="D132" s="174" t="s">
        <v>252</v>
      </c>
      <c r="E132" s="175"/>
      <c r="F132" s="176" t="s">
        <v>1841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80" customFormat="true" ht="11.25" hidden="false" customHeight="false" outlineLevel="0" collapsed="false">
      <c r="B133" s="181"/>
      <c r="D133" s="174" t="s">
        <v>252</v>
      </c>
      <c r="E133" s="182"/>
      <c r="F133" s="183" t="s">
        <v>1842</v>
      </c>
      <c r="H133" s="184" t="n">
        <v>3.36</v>
      </c>
      <c r="I133" s="185"/>
      <c r="L133" s="181"/>
      <c r="M133" s="186"/>
      <c r="T133" s="187"/>
      <c r="AT133" s="182" t="s">
        <v>252</v>
      </c>
      <c r="AU133" s="182" t="s">
        <v>95</v>
      </c>
      <c r="AV133" s="180" t="s">
        <v>95</v>
      </c>
      <c r="AW133" s="180" t="s">
        <v>39</v>
      </c>
      <c r="AX133" s="180" t="s">
        <v>86</v>
      </c>
      <c r="AY133" s="182" t="s">
        <v>244</v>
      </c>
    </row>
    <row r="134" s="180" customFormat="true" ht="11.25" hidden="false" customHeight="false" outlineLevel="0" collapsed="false">
      <c r="B134" s="181"/>
      <c r="D134" s="174" t="s">
        <v>252</v>
      </c>
      <c r="E134" s="182"/>
      <c r="F134" s="183" t="s">
        <v>1843</v>
      </c>
      <c r="H134" s="184" t="n">
        <v>0.011</v>
      </c>
      <c r="I134" s="185"/>
      <c r="L134" s="181"/>
      <c r="M134" s="186"/>
      <c r="T134" s="187"/>
      <c r="AT134" s="182" t="s">
        <v>252</v>
      </c>
      <c r="AU134" s="182" t="s">
        <v>95</v>
      </c>
      <c r="AV134" s="180" t="s">
        <v>95</v>
      </c>
      <c r="AW134" s="180" t="s">
        <v>39</v>
      </c>
      <c r="AX134" s="180" t="s">
        <v>86</v>
      </c>
      <c r="AY134" s="182" t="s">
        <v>244</v>
      </c>
    </row>
    <row r="135" s="207" customFormat="true" ht="11.25" hidden="false" customHeight="false" outlineLevel="0" collapsed="false">
      <c r="B135" s="208"/>
      <c r="D135" s="174" t="s">
        <v>252</v>
      </c>
      <c r="E135" s="209" t="s">
        <v>1829</v>
      </c>
      <c r="F135" s="210" t="s">
        <v>694</v>
      </c>
      <c r="H135" s="211" t="n">
        <v>3.371</v>
      </c>
      <c r="I135" s="212"/>
      <c r="L135" s="208"/>
      <c r="M135" s="213"/>
      <c r="T135" s="214"/>
      <c r="AT135" s="209" t="s">
        <v>252</v>
      </c>
      <c r="AU135" s="209" t="s">
        <v>95</v>
      </c>
      <c r="AV135" s="207" t="s">
        <v>113</v>
      </c>
      <c r="AW135" s="207" t="s">
        <v>39</v>
      </c>
      <c r="AX135" s="207" t="s">
        <v>86</v>
      </c>
      <c r="AY135" s="209" t="s">
        <v>244</v>
      </c>
    </row>
    <row r="136" s="188" customFormat="true" ht="11.25" hidden="false" customHeight="false" outlineLevel="0" collapsed="false">
      <c r="B136" s="189"/>
      <c r="D136" s="174" t="s">
        <v>252</v>
      </c>
      <c r="E136" s="190" t="s">
        <v>1827</v>
      </c>
      <c r="F136" s="191" t="s">
        <v>274</v>
      </c>
      <c r="H136" s="192" t="n">
        <v>3.371</v>
      </c>
      <c r="I136" s="193"/>
      <c r="L136" s="189"/>
      <c r="M136" s="194"/>
      <c r="T136" s="195"/>
      <c r="AT136" s="190" t="s">
        <v>252</v>
      </c>
      <c r="AU136" s="190" t="s">
        <v>95</v>
      </c>
      <c r="AV136" s="188" t="s">
        <v>250</v>
      </c>
      <c r="AW136" s="188" t="s">
        <v>39</v>
      </c>
      <c r="AX136" s="188" t="s">
        <v>93</v>
      </c>
      <c r="AY136" s="190" t="s">
        <v>244</v>
      </c>
    </row>
    <row r="137" s="23" customFormat="true" ht="21.75" hidden="false" customHeight="true" outlineLevel="0" collapsed="false">
      <c r="B137" s="24"/>
      <c r="C137" s="159" t="s">
        <v>95</v>
      </c>
      <c r="D137" s="159" t="s">
        <v>245</v>
      </c>
      <c r="E137" s="160" t="s">
        <v>1844</v>
      </c>
      <c r="F137" s="161" t="s">
        <v>1845</v>
      </c>
      <c r="G137" s="162" t="s">
        <v>248</v>
      </c>
      <c r="H137" s="163" t="n">
        <v>11.2</v>
      </c>
      <c r="I137" s="164"/>
      <c r="J137" s="165" t="n">
        <f aca="false">ROUND(I137*H137,2)</f>
        <v>0</v>
      </c>
      <c r="K137" s="161" t="s">
        <v>249</v>
      </c>
      <c r="L137" s="24"/>
      <c r="M137" s="166"/>
      <c r="N137" s="167" t="s">
        <v>51</v>
      </c>
      <c r="P137" s="168" t="n">
        <f aca="false">O137*H137</f>
        <v>0</v>
      </c>
      <c r="Q137" s="168" t="n">
        <v>0.00084</v>
      </c>
      <c r="R137" s="168" t="n">
        <f aca="false">Q137*H137</f>
        <v>0.009408</v>
      </c>
      <c r="S137" s="168" t="n">
        <v>0</v>
      </c>
      <c r="T137" s="169" t="n">
        <f aca="false">S137*H137</f>
        <v>0</v>
      </c>
      <c r="AR137" s="170" t="s">
        <v>250</v>
      </c>
      <c r="AT137" s="170" t="s">
        <v>245</v>
      </c>
      <c r="AU137" s="170" t="s">
        <v>95</v>
      </c>
      <c r="AY137" s="3" t="s">
        <v>244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93</v>
      </c>
      <c r="BK137" s="171" t="n">
        <f aca="false">ROUND(I137*H137,2)</f>
        <v>0</v>
      </c>
      <c r="BL137" s="3" t="s">
        <v>250</v>
      </c>
      <c r="BM137" s="170" t="s">
        <v>1846</v>
      </c>
    </row>
    <row r="138" s="172" customFormat="true" ht="11.25" hidden="false" customHeight="false" outlineLevel="0" collapsed="false">
      <c r="B138" s="173"/>
      <c r="D138" s="174" t="s">
        <v>252</v>
      </c>
      <c r="E138" s="175"/>
      <c r="F138" s="176" t="s">
        <v>1847</v>
      </c>
      <c r="H138" s="175"/>
      <c r="I138" s="177"/>
      <c r="L138" s="173"/>
      <c r="M138" s="178"/>
      <c r="T138" s="179"/>
      <c r="AT138" s="175" t="s">
        <v>252</v>
      </c>
      <c r="AU138" s="175" t="s">
        <v>95</v>
      </c>
      <c r="AV138" s="172" t="s">
        <v>93</v>
      </c>
      <c r="AW138" s="172" t="s">
        <v>39</v>
      </c>
      <c r="AX138" s="172" t="s">
        <v>86</v>
      </c>
      <c r="AY138" s="175" t="s">
        <v>244</v>
      </c>
    </row>
    <row r="139" s="180" customFormat="true" ht="11.25" hidden="false" customHeight="false" outlineLevel="0" collapsed="false">
      <c r="B139" s="181"/>
      <c r="D139" s="174" t="s">
        <v>252</v>
      </c>
      <c r="E139" s="182"/>
      <c r="F139" s="183" t="s">
        <v>1848</v>
      </c>
      <c r="H139" s="184" t="n">
        <v>11.2</v>
      </c>
      <c r="I139" s="185"/>
      <c r="L139" s="181"/>
      <c r="M139" s="186"/>
      <c r="T139" s="187"/>
      <c r="AT139" s="182" t="s">
        <v>252</v>
      </c>
      <c r="AU139" s="182" t="s">
        <v>95</v>
      </c>
      <c r="AV139" s="180" t="s">
        <v>95</v>
      </c>
      <c r="AW139" s="180" t="s">
        <v>39</v>
      </c>
      <c r="AX139" s="180" t="s">
        <v>93</v>
      </c>
      <c r="AY139" s="182" t="s">
        <v>244</v>
      </c>
    </row>
    <row r="140" s="23" customFormat="true" ht="24" hidden="false" customHeight="true" outlineLevel="0" collapsed="false">
      <c r="B140" s="24"/>
      <c r="C140" s="159" t="s">
        <v>113</v>
      </c>
      <c r="D140" s="159" t="s">
        <v>245</v>
      </c>
      <c r="E140" s="160" t="s">
        <v>1849</v>
      </c>
      <c r="F140" s="161" t="s">
        <v>1850</v>
      </c>
      <c r="G140" s="162" t="s">
        <v>248</v>
      </c>
      <c r="H140" s="163" t="n">
        <v>11.2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5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250</v>
      </c>
      <c r="AT140" s="170" t="s">
        <v>245</v>
      </c>
      <c r="AU140" s="170" t="s">
        <v>95</v>
      </c>
      <c r="AY140" s="3" t="s">
        <v>24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3</v>
      </c>
      <c r="BK140" s="171" t="n">
        <f aca="false">ROUND(I140*H140,2)</f>
        <v>0</v>
      </c>
      <c r="BL140" s="3" t="s">
        <v>250</v>
      </c>
      <c r="BM140" s="170" t="s">
        <v>869</v>
      </c>
    </row>
    <row r="141" s="23" customFormat="true" ht="37.5" hidden="false" customHeight="true" outlineLevel="0" collapsed="false">
      <c r="B141" s="24"/>
      <c r="C141" s="159" t="s">
        <v>250</v>
      </c>
      <c r="D141" s="159" t="s">
        <v>245</v>
      </c>
      <c r="E141" s="160" t="s">
        <v>486</v>
      </c>
      <c r="F141" s="161" t="s">
        <v>487</v>
      </c>
      <c r="G141" s="162" t="s">
        <v>349</v>
      </c>
      <c r="H141" s="163" t="n">
        <v>1.482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5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95</v>
      </c>
      <c r="AY141" s="3" t="s">
        <v>244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93</v>
      </c>
      <c r="BK141" s="171" t="n">
        <f aca="false">ROUND(I141*H141,2)</f>
        <v>0</v>
      </c>
      <c r="BL141" s="3" t="s">
        <v>250</v>
      </c>
      <c r="BM141" s="170" t="s">
        <v>1851</v>
      </c>
    </row>
    <row r="142" s="172" customFormat="true" ht="11.25" hidden="false" customHeight="false" outlineLevel="0" collapsed="false">
      <c r="B142" s="173"/>
      <c r="D142" s="174" t="s">
        <v>252</v>
      </c>
      <c r="E142" s="175"/>
      <c r="F142" s="176" t="s">
        <v>1852</v>
      </c>
      <c r="H142" s="175"/>
      <c r="I142" s="177"/>
      <c r="L142" s="173"/>
      <c r="M142" s="178"/>
      <c r="T142" s="179"/>
      <c r="AT142" s="175" t="s">
        <v>252</v>
      </c>
      <c r="AU142" s="175" t="s">
        <v>95</v>
      </c>
      <c r="AV142" s="172" t="s">
        <v>93</v>
      </c>
      <c r="AW142" s="172" t="s">
        <v>39</v>
      </c>
      <c r="AX142" s="172" t="s">
        <v>86</v>
      </c>
      <c r="AY142" s="175" t="s">
        <v>244</v>
      </c>
    </row>
    <row r="143" s="180" customFormat="true" ht="11.25" hidden="false" customHeight="false" outlineLevel="0" collapsed="false">
      <c r="B143" s="181"/>
      <c r="D143" s="174" t="s">
        <v>252</v>
      </c>
      <c r="E143" s="182"/>
      <c r="F143" s="183" t="s">
        <v>1827</v>
      </c>
      <c r="H143" s="184" t="n">
        <v>3.371</v>
      </c>
      <c r="I143" s="185"/>
      <c r="L143" s="181"/>
      <c r="M143" s="186"/>
      <c r="T143" s="187"/>
      <c r="AT143" s="182" t="s">
        <v>252</v>
      </c>
      <c r="AU143" s="182" t="s">
        <v>95</v>
      </c>
      <c r="AV143" s="180" t="s">
        <v>95</v>
      </c>
      <c r="AW143" s="180" t="s">
        <v>39</v>
      </c>
      <c r="AX143" s="180" t="s">
        <v>86</v>
      </c>
      <c r="AY143" s="182" t="s">
        <v>244</v>
      </c>
    </row>
    <row r="144" s="172" customFormat="true" ht="11.25" hidden="false" customHeight="false" outlineLevel="0" collapsed="false">
      <c r="B144" s="173"/>
      <c r="D144" s="174" t="s">
        <v>252</v>
      </c>
      <c r="E144" s="175"/>
      <c r="F144" s="176" t="s">
        <v>1853</v>
      </c>
      <c r="H144" s="175"/>
      <c r="I144" s="177"/>
      <c r="L144" s="173"/>
      <c r="M144" s="178"/>
      <c r="T144" s="179"/>
      <c r="AT144" s="175" t="s">
        <v>252</v>
      </c>
      <c r="AU144" s="175" t="s">
        <v>95</v>
      </c>
      <c r="AV144" s="172" t="s">
        <v>93</v>
      </c>
      <c r="AW144" s="172" t="s">
        <v>39</v>
      </c>
      <c r="AX144" s="172" t="s">
        <v>86</v>
      </c>
      <c r="AY144" s="175" t="s">
        <v>244</v>
      </c>
    </row>
    <row r="145" s="180" customFormat="true" ht="11.25" hidden="false" customHeight="false" outlineLevel="0" collapsed="false">
      <c r="B145" s="181"/>
      <c r="D145" s="174" t="s">
        <v>252</v>
      </c>
      <c r="E145" s="182"/>
      <c r="F145" s="183" t="s">
        <v>1854</v>
      </c>
      <c r="H145" s="184" t="n">
        <v>-1.889</v>
      </c>
      <c r="I145" s="185"/>
      <c r="L145" s="181"/>
      <c r="M145" s="186"/>
      <c r="T145" s="187"/>
      <c r="AT145" s="182" t="s">
        <v>252</v>
      </c>
      <c r="AU145" s="182" t="s">
        <v>95</v>
      </c>
      <c r="AV145" s="180" t="s">
        <v>95</v>
      </c>
      <c r="AW145" s="180" t="s">
        <v>39</v>
      </c>
      <c r="AX145" s="180" t="s">
        <v>86</v>
      </c>
      <c r="AY145" s="182" t="s">
        <v>244</v>
      </c>
    </row>
    <row r="146" s="188" customFormat="true" ht="11.25" hidden="false" customHeight="false" outlineLevel="0" collapsed="false">
      <c r="B146" s="189"/>
      <c r="D146" s="174" t="s">
        <v>252</v>
      </c>
      <c r="E146" s="190" t="s">
        <v>983</v>
      </c>
      <c r="F146" s="191" t="s">
        <v>274</v>
      </c>
      <c r="H146" s="192" t="n">
        <v>1.482</v>
      </c>
      <c r="I146" s="193"/>
      <c r="L146" s="189"/>
      <c r="M146" s="194"/>
      <c r="T146" s="195"/>
      <c r="AT146" s="190" t="s">
        <v>252</v>
      </c>
      <c r="AU146" s="190" t="s">
        <v>95</v>
      </c>
      <c r="AV146" s="188" t="s">
        <v>250</v>
      </c>
      <c r="AW146" s="188" t="s">
        <v>39</v>
      </c>
      <c r="AX146" s="188" t="s">
        <v>93</v>
      </c>
      <c r="AY146" s="190" t="s">
        <v>244</v>
      </c>
    </row>
    <row r="147" s="23" customFormat="true" ht="37.5" hidden="false" customHeight="true" outlineLevel="0" collapsed="false">
      <c r="B147" s="24"/>
      <c r="C147" s="159" t="s">
        <v>267</v>
      </c>
      <c r="D147" s="159" t="s">
        <v>245</v>
      </c>
      <c r="E147" s="160" t="s">
        <v>500</v>
      </c>
      <c r="F147" s="161" t="s">
        <v>501</v>
      </c>
      <c r="G147" s="162" t="s">
        <v>349</v>
      </c>
      <c r="H147" s="163" t="n">
        <v>25.194</v>
      </c>
      <c r="I147" s="164"/>
      <c r="J147" s="165" t="n">
        <f aca="false">ROUND(I147*H147,2)</f>
        <v>0</v>
      </c>
      <c r="K147" s="161" t="s">
        <v>249</v>
      </c>
      <c r="L147" s="24"/>
      <c r="M147" s="166"/>
      <c r="N147" s="167" t="s">
        <v>5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95</v>
      </c>
      <c r="AY147" s="3" t="s">
        <v>244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3</v>
      </c>
      <c r="BK147" s="171" t="n">
        <f aca="false">ROUND(I147*H147,2)</f>
        <v>0</v>
      </c>
      <c r="BL147" s="3" t="s">
        <v>250</v>
      </c>
      <c r="BM147" s="170" t="s">
        <v>1855</v>
      </c>
    </row>
    <row r="148" s="180" customFormat="true" ht="11.25" hidden="false" customHeight="false" outlineLevel="0" collapsed="false">
      <c r="B148" s="181"/>
      <c r="D148" s="174" t="s">
        <v>252</v>
      </c>
      <c r="E148" s="182"/>
      <c r="F148" s="183" t="s">
        <v>1856</v>
      </c>
      <c r="H148" s="184" t="n">
        <v>25.194</v>
      </c>
      <c r="I148" s="185"/>
      <c r="L148" s="181"/>
      <c r="M148" s="186"/>
      <c r="T148" s="187"/>
      <c r="AT148" s="182" t="s">
        <v>252</v>
      </c>
      <c r="AU148" s="182" t="s">
        <v>95</v>
      </c>
      <c r="AV148" s="180" t="s">
        <v>95</v>
      </c>
      <c r="AW148" s="180" t="s">
        <v>39</v>
      </c>
      <c r="AX148" s="180" t="s">
        <v>93</v>
      </c>
      <c r="AY148" s="182" t="s">
        <v>244</v>
      </c>
    </row>
    <row r="149" s="23" customFormat="true" ht="44.25" hidden="false" customHeight="true" outlineLevel="0" collapsed="false">
      <c r="B149" s="24"/>
      <c r="C149" s="159" t="s">
        <v>275</v>
      </c>
      <c r="D149" s="159" t="s">
        <v>245</v>
      </c>
      <c r="E149" s="160" t="s">
        <v>1857</v>
      </c>
      <c r="F149" s="161" t="s">
        <v>1858</v>
      </c>
      <c r="G149" s="162" t="s">
        <v>257</v>
      </c>
      <c r="H149" s="163" t="n">
        <v>2.594</v>
      </c>
      <c r="I149" s="164"/>
      <c r="J149" s="165" t="n">
        <f aca="false">ROUND(I149*H149,2)</f>
        <v>0</v>
      </c>
      <c r="K149" s="161" t="s">
        <v>265</v>
      </c>
      <c r="L149" s="24"/>
      <c r="M149" s="166"/>
      <c r="N149" s="167" t="s">
        <v>5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95</v>
      </c>
      <c r="AY149" s="3" t="s">
        <v>244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93</v>
      </c>
      <c r="BK149" s="171" t="n">
        <f aca="false">ROUND(I149*H149,2)</f>
        <v>0</v>
      </c>
      <c r="BL149" s="3" t="s">
        <v>250</v>
      </c>
      <c r="BM149" s="170" t="s">
        <v>1859</v>
      </c>
    </row>
    <row r="150" s="180" customFormat="true" ht="11.25" hidden="false" customHeight="false" outlineLevel="0" collapsed="false">
      <c r="B150" s="181"/>
      <c r="D150" s="174" t="s">
        <v>252</v>
      </c>
      <c r="E150" s="182"/>
      <c r="F150" s="183" t="s">
        <v>1860</v>
      </c>
      <c r="H150" s="184" t="n">
        <v>2.594</v>
      </c>
      <c r="I150" s="185"/>
      <c r="L150" s="181"/>
      <c r="M150" s="186"/>
      <c r="T150" s="187"/>
      <c r="AT150" s="182" t="s">
        <v>252</v>
      </c>
      <c r="AU150" s="182" t="s">
        <v>95</v>
      </c>
      <c r="AV150" s="180" t="s">
        <v>95</v>
      </c>
      <c r="AW150" s="180" t="s">
        <v>39</v>
      </c>
      <c r="AX150" s="180" t="s">
        <v>93</v>
      </c>
      <c r="AY150" s="182" t="s">
        <v>244</v>
      </c>
    </row>
    <row r="151" s="23" customFormat="true" ht="24" hidden="false" customHeight="true" outlineLevel="0" collapsed="false">
      <c r="B151" s="24"/>
      <c r="C151" s="159" t="s">
        <v>282</v>
      </c>
      <c r="D151" s="159" t="s">
        <v>245</v>
      </c>
      <c r="E151" s="160" t="s">
        <v>1861</v>
      </c>
      <c r="F151" s="161" t="s">
        <v>1862</v>
      </c>
      <c r="G151" s="162" t="s">
        <v>349</v>
      </c>
      <c r="H151" s="163" t="n">
        <v>1.889</v>
      </c>
      <c r="I151" s="164"/>
      <c r="J151" s="165" t="n">
        <f aca="false">ROUND(I151*H151,2)</f>
        <v>0</v>
      </c>
      <c r="K151" s="161" t="s">
        <v>249</v>
      </c>
      <c r="L151" s="24"/>
      <c r="M151" s="166"/>
      <c r="N151" s="167" t="s">
        <v>5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250</v>
      </c>
      <c r="AT151" s="170" t="s">
        <v>245</v>
      </c>
      <c r="AU151" s="170" t="s">
        <v>95</v>
      </c>
      <c r="AY151" s="3" t="s">
        <v>244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93</v>
      </c>
      <c r="BK151" s="171" t="n">
        <f aca="false">ROUND(I151*H151,2)</f>
        <v>0</v>
      </c>
      <c r="BL151" s="3" t="s">
        <v>250</v>
      </c>
      <c r="BM151" s="170" t="s">
        <v>1863</v>
      </c>
    </row>
    <row r="152" s="180" customFormat="true" ht="11.25" hidden="false" customHeight="false" outlineLevel="0" collapsed="false">
      <c r="B152" s="181"/>
      <c r="D152" s="174" t="s">
        <v>252</v>
      </c>
      <c r="E152" s="182"/>
      <c r="F152" s="183" t="s">
        <v>1864</v>
      </c>
      <c r="H152" s="184" t="n">
        <v>3.371</v>
      </c>
      <c r="I152" s="185"/>
      <c r="L152" s="181"/>
      <c r="M152" s="186"/>
      <c r="T152" s="187"/>
      <c r="AT152" s="182" t="s">
        <v>252</v>
      </c>
      <c r="AU152" s="182" t="s">
        <v>95</v>
      </c>
      <c r="AV152" s="180" t="s">
        <v>95</v>
      </c>
      <c r="AW152" s="180" t="s">
        <v>39</v>
      </c>
      <c r="AX152" s="180" t="s">
        <v>86</v>
      </c>
      <c r="AY152" s="182" t="s">
        <v>244</v>
      </c>
    </row>
    <row r="153" s="172" customFormat="true" ht="11.25" hidden="false" customHeight="false" outlineLevel="0" collapsed="false">
      <c r="B153" s="173"/>
      <c r="D153" s="174" t="s">
        <v>252</v>
      </c>
      <c r="E153" s="175"/>
      <c r="F153" s="176" t="s">
        <v>1865</v>
      </c>
      <c r="H153" s="175"/>
      <c r="I153" s="177"/>
      <c r="L153" s="173"/>
      <c r="M153" s="178"/>
      <c r="T153" s="179"/>
      <c r="AT153" s="175" t="s">
        <v>252</v>
      </c>
      <c r="AU153" s="175" t="s">
        <v>95</v>
      </c>
      <c r="AV153" s="172" t="s">
        <v>93</v>
      </c>
      <c r="AW153" s="172" t="s">
        <v>39</v>
      </c>
      <c r="AX153" s="172" t="s">
        <v>86</v>
      </c>
      <c r="AY153" s="175" t="s">
        <v>244</v>
      </c>
    </row>
    <row r="154" s="180" customFormat="true" ht="11.25" hidden="false" customHeight="false" outlineLevel="0" collapsed="false">
      <c r="B154" s="181"/>
      <c r="D154" s="174" t="s">
        <v>252</v>
      </c>
      <c r="E154" s="182"/>
      <c r="F154" s="183" t="s">
        <v>1866</v>
      </c>
      <c r="H154" s="184" t="n">
        <v>-0.778</v>
      </c>
      <c r="I154" s="185"/>
      <c r="L154" s="181"/>
      <c r="M154" s="186"/>
      <c r="T154" s="187"/>
      <c r="AT154" s="182" t="s">
        <v>252</v>
      </c>
      <c r="AU154" s="182" t="s">
        <v>95</v>
      </c>
      <c r="AV154" s="180" t="s">
        <v>95</v>
      </c>
      <c r="AW154" s="180" t="s">
        <v>39</v>
      </c>
      <c r="AX154" s="180" t="s">
        <v>86</v>
      </c>
      <c r="AY154" s="182" t="s">
        <v>244</v>
      </c>
    </row>
    <row r="155" s="172" customFormat="true" ht="11.25" hidden="false" customHeight="false" outlineLevel="0" collapsed="false">
      <c r="B155" s="173"/>
      <c r="D155" s="174" t="s">
        <v>252</v>
      </c>
      <c r="E155" s="175"/>
      <c r="F155" s="176" t="s">
        <v>1867</v>
      </c>
      <c r="H155" s="175"/>
      <c r="I155" s="177"/>
      <c r="L155" s="173"/>
      <c r="M155" s="178"/>
      <c r="T155" s="179"/>
      <c r="AT155" s="175" t="s">
        <v>252</v>
      </c>
      <c r="AU155" s="175" t="s">
        <v>95</v>
      </c>
      <c r="AV155" s="172" t="s">
        <v>93</v>
      </c>
      <c r="AW155" s="172" t="s">
        <v>39</v>
      </c>
      <c r="AX155" s="172" t="s">
        <v>86</v>
      </c>
      <c r="AY155" s="175" t="s">
        <v>244</v>
      </c>
    </row>
    <row r="156" s="180" customFormat="true" ht="11.25" hidden="false" customHeight="false" outlineLevel="0" collapsed="false">
      <c r="B156" s="181"/>
      <c r="D156" s="174" t="s">
        <v>252</v>
      </c>
      <c r="E156" s="182"/>
      <c r="F156" s="183" t="s">
        <v>1868</v>
      </c>
      <c r="H156" s="184" t="n">
        <v>-0.19</v>
      </c>
      <c r="I156" s="185"/>
      <c r="L156" s="181"/>
      <c r="M156" s="186"/>
      <c r="T156" s="187"/>
      <c r="AT156" s="182" t="s">
        <v>252</v>
      </c>
      <c r="AU156" s="182" t="s">
        <v>95</v>
      </c>
      <c r="AV156" s="180" t="s">
        <v>95</v>
      </c>
      <c r="AW156" s="180" t="s">
        <v>39</v>
      </c>
      <c r="AX156" s="180" t="s">
        <v>86</v>
      </c>
      <c r="AY156" s="182" t="s">
        <v>244</v>
      </c>
    </row>
    <row r="157" s="172" customFormat="true" ht="11.25" hidden="false" customHeight="false" outlineLevel="0" collapsed="false">
      <c r="B157" s="173"/>
      <c r="D157" s="174" t="s">
        <v>252</v>
      </c>
      <c r="E157" s="175"/>
      <c r="F157" s="176" t="s">
        <v>1869</v>
      </c>
      <c r="H157" s="175"/>
      <c r="I157" s="177"/>
      <c r="L157" s="173"/>
      <c r="M157" s="178"/>
      <c r="T157" s="179"/>
      <c r="AT157" s="175" t="s">
        <v>252</v>
      </c>
      <c r="AU157" s="175" t="s">
        <v>95</v>
      </c>
      <c r="AV157" s="172" t="s">
        <v>93</v>
      </c>
      <c r="AW157" s="172" t="s">
        <v>39</v>
      </c>
      <c r="AX157" s="172" t="s">
        <v>86</v>
      </c>
      <c r="AY157" s="175" t="s">
        <v>244</v>
      </c>
    </row>
    <row r="158" s="180" customFormat="true" ht="11.25" hidden="false" customHeight="false" outlineLevel="0" collapsed="false">
      <c r="B158" s="181"/>
      <c r="D158" s="174" t="s">
        <v>252</v>
      </c>
      <c r="E158" s="182"/>
      <c r="F158" s="183" t="s">
        <v>1870</v>
      </c>
      <c r="H158" s="184" t="n">
        <v>-0.514</v>
      </c>
      <c r="I158" s="185"/>
      <c r="L158" s="181"/>
      <c r="M158" s="186"/>
      <c r="T158" s="187"/>
      <c r="AT158" s="182" t="s">
        <v>252</v>
      </c>
      <c r="AU158" s="182" t="s">
        <v>95</v>
      </c>
      <c r="AV158" s="180" t="s">
        <v>95</v>
      </c>
      <c r="AW158" s="180" t="s">
        <v>39</v>
      </c>
      <c r="AX158" s="180" t="s">
        <v>86</v>
      </c>
      <c r="AY158" s="182" t="s">
        <v>244</v>
      </c>
    </row>
    <row r="159" s="188" customFormat="true" ht="11.25" hidden="false" customHeight="false" outlineLevel="0" collapsed="false">
      <c r="B159" s="189"/>
      <c r="D159" s="174" t="s">
        <v>252</v>
      </c>
      <c r="E159" s="190" t="s">
        <v>981</v>
      </c>
      <c r="F159" s="191" t="s">
        <v>274</v>
      </c>
      <c r="H159" s="192" t="n">
        <v>1.889</v>
      </c>
      <c r="I159" s="193"/>
      <c r="L159" s="189"/>
      <c r="M159" s="194"/>
      <c r="T159" s="195"/>
      <c r="AT159" s="190" t="s">
        <v>252</v>
      </c>
      <c r="AU159" s="190" t="s">
        <v>95</v>
      </c>
      <c r="AV159" s="188" t="s">
        <v>250</v>
      </c>
      <c r="AW159" s="188" t="s">
        <v>39</v>
      </c>
      <c r="AX159" s="188" t="s">
        <v>93</v>
      </c>
      <c r="AY159" s="190" t="s">
        <v>244</v>
      </c>
    </row>
    <row r="160" s="23" customFormat="true" ht="24" hidden="false" customHeight="true" outlineLevel="0" collapsed="false">
      <c r="B160" s="24"/>
      <c r="C160" s="159" t="s">
        <v>193</v>
      </c>
      <c r="D160" s="159" t="s">
        <v>245</v>
      </c>
      <c r="E160" s="160" t="s">
        <v>1871</v>
      </c>
      <c r="F160" s="161" t="s">
        <v>1872</v>
      </c>
      <c r="G160" s="162" t="s">
        <v>349</v>
      </c>
      <c r="H160" s="163" t="n">
        <v>0.598</v>
      </c>
      <c r="I160" s="164"/>
      <c r="J160" s="165" t="n">
        <f aca="false">ROUND(I160*H160,2)</f>
        <v>0</v>
      </c>
      <c r="K160" s="161" t="s">
        <v>249</v>
      </c>
      <c r="L160" s="24"/>
      <c r="M160" s="166"/>
      <c r="N160" s="167" t="s">
        <v>5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250</v>
      </c>
      <c r="AT160" s="170" t="s">
        <v>245</v>
      </c>
      <c r="AU160" s="170" t="s">
        <v>95</v>
      </c>
      <c r="AY160" s="3" t="s">
        <v>244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3</v>
      </c>
      <c r="BK160" s="171" t="n">
        <f aca="false">ROUND(I160*H160,2)</f>
        <v>0</v>
      </c>
      <c r="BL160" s="3" t="s">
        <v>250</v>
      </c>
      <c r="BM160" s="170" t="s">
        <v>1873</v>
      </c>
    </row>
    <row r="161" s="180" customFormat="true" ht="11.25" hidden="false" customHeight="false" outlineLevel="0" collapsed="false">
      <c r="B161" s="181"/>
      <c r="D161" s="174" t="s">
        <v>252</v>
      </c>
      <c r="E161" s="182"/>
      <c r="F161" s="183" t="s">
        <v>1874</v>
      </c>
      <c r="H161" s="184" t="n">
        <v>0.598</v>
      </c>
      <c r="I161" s="185"/>
      <c r="L161" s="181"/>
      <c r="M161" s="186"/>
      <c r="T161" s="187"/>
      <c r="AT161" s="182" t="s">
        <v>252</v>
      </c>
      <c r="AU161" s="182" t="s">
        <v>95</v>
      </c>
      <c r="AV161" s="180" t="s">
        <v>95</v>
      </c>
      <c r="AW161" s="180" t="s">
        <v>39</v>
      </c>
      <c r="AX161" s="180" t="s">
        <v>86</v>
      </c>
      <c r="AY161" s="182" t="s">
        <v>244</v>
      </c>
    </row>
    <row r="162" s="188" customFormat="true" ht="11.25" hidden="false" customHeight="false" outlineLevel="0" collapsed="false">
      <c r="B162" s="189"/>
      <c r="D162" s="174" t="s">
        <v>252</v>
      </c>
      <c r="E162" s="190" t="s">
        <v>1823</v>
      </c>
      <c r="F162" s="191" t="s">
        <v>274</v>
      </c>
      <c r="H162" s="192" t="n">
        <v>0.598</v>
      </c>
      <c r="I162" s="193"/>
      <c r="L162" s="189"/>
      <c r="M162" s="194"/>
      <c r="T162" s="195"/>
      <c r="AT162" s="190" t="s">
        <v>252</v>
      </c>
      <c r="AU162" s="190" t="s">
        <v>95</v>
      </c>
      <c r="AV162" s="188" t="s">
        <v>250</v>
      </c>
      <c r="AW162" s="188" t="s">
        <v>39</v>
      </c>
      <c r="AX162" s="188" t="s">
        <v>93</v>
      </c>
      <c r="AY162" s="190" t="s">
        <v>244</v>
      </c>
    </row>
    <row r="163" s="23" customFormat="true" ht="16.5" hidden="false" customHeight="true" outlineLevel="0" collapsed="false">
      <c r="B163" s="24"/>
      <c r="C163" s="215" t="s">
        <v>188</v>
      </c>
      <c r="D163" s="215" t="s">
        <v>793</v>
      </c>
      <c r="E163" s="216" t="s">
        <v>1875</v>
      </c>
      <c r="F163" s="217" t="s">
        <v>1876</v>
      </c>
      <c r="G163" s="218" t="s">
        <v>257</v>
      </c>
      <c r="H163" s="219" t="n">
        <v>1.134</v>
      </c>
      <c r="I163" s="220"/>
      <c r="J163" s="221" t="n">
        <f aca="false">ROUND(I163*H163,2)</f>
        <v>0</v>
      </c>
      <c r="K163" s="217" t="s">
        <v>249</v>
      </c>
      <c r="L163" s="222"/>
      <c r="M163" s="223"/>
      <c r="N163" s="224" t="s">
        <v>51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193</v>
      </c>
      <c r="AT163" s="170" t="s">
        <v>793</v>
      </c>
      <c r="AU163" s="170" t="s">
        <v>95</v>
      </c>
      <c r="AY163" s="3" t="s">
        <v>244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93</v>
      </c>
      <c r="BK163" s="171" t="n">
        <f aca="false">ROUND(I163*H163,2)</f>
        <v>0</v>
      </c>
      <c r="BL163" s="3" t="s">
        <v>250</v>
      </c>
      <c r="BM163" s="170" t="s">
        <v>1877</v>
      </c>
    </row>
    <row r="164" s="180" customFormat="true" ht="11.25" hidden="false" customHeight="false" outlineLevel="0" collapsed="false">
      <c r="B164" s="181"/>
      <c r="D164" s="174" t="s">
        <v>252</v>
      </c>
      <c r="E164" s="182"/>
      <c r="F164" s="183" t="s">
        <v>1878</v>
      </c>
      <c r="H164" s="184" t="n">
        <v>1.134</v>
      </c>
      <c r="I164" s="185"/>
      <c r="L164" s="181"/>
      <c r="M164" s="186"/>
      <c r="T164" s="187"/>
      <c r="AT164" s="182" t="s">
        <v>252</v>
      </c>
      <c r="AU164" s="182" t="s">
        <v>95</v>
      </c>
      <c r="AV164" s="180" t="s">
        <v>95</v>
      </c>
      <c r="AW164" s="180" t="s">
        <v>39</v>
      </c>
      <c r="AX164" s="180" t="s">
        <v>93</v>
      </c>
      <c r="AY164" s="182" t="s">
        <v>244</v>
      </c>
    </row>
    <row r="165" s="23" customFormat="true" ht="24" hidden="false" customHeight="true" outlineLevel="0" collapsed="false">
      <c r="B165" s="24"/>
      <c r="C165" s="159" t="s">
        <v>295</v>
      </c>
      <c r="D165" s="159" t="s">
        <v>245</v>
      </c>
      <c r="E165" s="160" t="s">
        <v>441</v>
      </c>
      <c r="F165" s="161" t="s">
        <v>442</v>
      </c>
      <c r="G165" s="162" t="s">
        <v>349</v>
      </c>
      <c r="H165" s="163" t="n">
        <v>0.598</v>
      </c>
      <c r="I165" s="164"/>
      <c r="J165" s="165" t="n">
        <f aca="false">ROUND(I165*H165,2)</f>
        <v>0</v>
      </c>
      <c r="K165" s="161" t="s">
        <v>249</v>
      </c>
      <c r="L165" s="24"/>
      <c r="M165" s="166"/>
      <c r="N165" s="167" t="s">
        <v>51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250</v>
      </c>
      <c r="AT165" s="170" t="s">
        <v>245</v>
      </c>
      <c r="AU165" s="170" t="s">
        <v>95</v>
      </c>
      <c r="AY165" s="3" t="s">
        <v>244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93</v>
      </c>
      <c r="BK165" s="171" t="n">
        <f aca="false">ROUND(I165*H165,2)</f>
        <v>0</v>
      </c>
      <c r="BL165" s="3" t="s">
        <v>250</v>
      </c>
      <c r="BM165" s="170" t="s">
        <v>1879</v>
      </c>
    </row>
    <row r="166" s="180" customFormat="true" ht="11.25" hidden="false" customHeight="false" outlineLevel="0" collapsed="false">
      <c r="B166" s="181"/>
      <c r="D166" s="174" t="s">
        <v>252</v>
      </c>
      <c r="E166" s="182"/>
      <c r="F166" s="183" t="s">
        <v>1880</v>
      </c>
      <c r="H166" s="184" t="n">
        <v>0.598</v>
      </c>
      <c r="I166" s="185"/>
      <c r="L166" s="181"/>
      <c r="M166" s="186"/>
      <c r="T166" s="187"/>
      <c r="AT166" s="182" t="s">
        <v>252</v>
      </c>
      <c r="AU166" s="182" t="s">
        <v>95</v>
      </c>
      <c r="AV166" s="180" t="s">
        <v>95</v>
      </c>
      <c r="AW166" s="180" t="s">
        <v>39</v>
      </c>
      <c r="AX166" s="180" t="s">
        <v>93</v>
      </c>
      <c r="AY166" s="182" t="s">
        <v>244</v>
      </c>
    </row>
    <row r="167" s="23" customFormat="true" ht="37.5" hidden="false" customHeight="true" outlineLevel="0" collapsed="false">
      <c r="B167" s="24"/>
      <c r="C167" s="159" t="s">
        <v>300</v>
      </c>
      <c r="D167" s="159" t="s">
        <v>245</v>
      </c>
      <c r="E167" s="160" t="s">
        <v>786</v>
      </c>
      <c r="F167" s="161" t="s">
        <v>787</v>
      </c>
      <c r="G167" s="162" t="s">
        <v>349</v>
      </c>
      <c r="H167" s="163" t="n">
        <v>0.598</v>
      </c>
      <c r="I167" s="164"/>
      <c r="J167" s="165" t="n">
        <f aca="false">ROUND(I167*H167,2)</f>
        <v>0</v>
      </c>
      <c r="K167" s="161" t="s">
        <v>249</v>
      </c>
      <c r="L167" s="24"/>
      <c r="M167" s="166"/>
      <c r="N167" s="167" t="s">
        <v>51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250</v>
      </c>
      <c r="AT167" s="170" t="s">
        <v>245</v>
      </c>
      <c r="AU167" s="170" t="s">
        <v>95</v>
      </c>
      <c r="AY167" s="3" t="s">
        <v>244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93</v>
      </c>
      <c r="BK167" s="171" t="n">
        <f aca="false">ROUND(I167*H167,2)</f>
        <v>0</v>
      </c>
      <c r="BL167" s="3" t="s">
        <v>250</v>
      </c>
      <c r="BM167" s="170" t="s">
        <v>1881</v>
      </c>
    </row>
    <row r="168" s="148" customFormat="true" ht="22.5" hidden="false" customHeight="true" outlineLevel="0" collapsed="false">
      <c r="B168" s="149"/>
      <c r="D168" s="150" t="s">
        <v>85</v>
      </c>
      <c r="E168" s="205" t="s">
        <v>250</v>
      </c>
      <c r="F168" s="205" t="s">
        <v>1882</v>
      </c>
      <c r="I168" s="152"/>
      <c r="J168" s="206" t="n">
        <f aca="false">BK168</f>
        <v>0</v>
      </c>
      <c r="L168" s="149"/>
      <c r="M168" s="154"/>
      <c r="P168" s="155" t="n">
        <f aca="false">SUM(P169:P188)</f>
        <v>0</v>
      </c>
      <c r="R168" s="155" t="n">
        <f aca="false">SUM(R169:R188)</f>
        <v>1.25214522</v>
      </c>
      <c r="T168" s="156" t="n">
        <f aca="false">SUM(T169:T188)</f>
        <v>0</v>
      </c>
      <c r="AR168" s="150" t="s">
        <v>93</v>
      </c>
      <c r="AT168" s="157" t="s">
        <v>85</v>
      </c>
      <c r="AU168" s="157" t="s">
        <v>93</v>
      </c>
      <c r="AY168" s="150" t="s">
        <v>244</v>
      </c>
      <c r="BK168" s="158" t="n">
        <f aca="false">SUM(BK169:BK188)</f>
        <v>0</v>
      </c>
    </row>
    <row r="169" s="23" customFormat="true" ht="24" hidden="false" customHeight="true" outlineLevel="0" collapsed="false">
      <c r="B169" s="24"/>
      <c r="C169" s="159" t="s">
        <v>7</v>
      </c>
      <c r="D169" s="159" t="s">
        <v>245</v>
      </c>
      <c r="E169" s="160" t="s">
        <v>1883</v>
      </c>
      <c r="F169" s="161" t="s">
        <v>1884</v>
      </c>
      <c r="G169" s="162" t="s">
        <v>349</v>
      </c>
      <c r="H169" s="163" t="n">
        <v>0.18</v>
      </c>
      <c r="I169" s="164"/>
      <c r="J169" s="165" t="n">
        <f aca="false">ROUND(I169*H169,2)</f>
        <v>0</v>
      </c>
      <c r="K169" s="161" t="s">
        <v>249</v>
      </c>
      <c r="L169" s="24"/>
      <c r="M169" s="166"/>
      <c r="N169" s="167" t="s">
        <v>51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50</v>
      </c>
      <c r="AT169" s="170" t="s">
        <v>245</v>
      </c>
      <c r="AU169" s="170" t="s">
        <v>95</v>
      </c>
      <c r="AY169" s="3" t="s">
        <v>244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93</v>
      </c>
      <c r="BK169" s="171" t="n">
        <f aca="false">ROUND(I169*H169,2)</f>
        <v>0</v>
      </c>
      <c r="BL169" s="3" t="s">
        <v>250</v>
      </c>
      <c r="BM169" s="170" t="s">
        <v>1885</v>
      </c>
    </row>
    <row r="170" s="172" customFormat="true" ht="11.25" hidden="false" customHeight="false" outlineLevel="0" collapsed="false">
      <c r="B170" s="173"/>
      <c r="D170" s="174" t="s">
        <v>252</v>
      </c>
      <c r="E170" s="175"/>
      <c r="F170" s="176" t="s">
        <v>1886</v>
      </c>
      <c r="H170" s="175"/>
      <c r="I170" s="177"/>
      <c r="L170" s="173"/>
      <c r="M170" s="178"/>
      <c r="T170" s="179"/>
      <c r="AT170" s="175" t="s">
        <v>252</v>
      </c>
      <c r="AU170" s="175" t="s">
        <v>95</v>
      </c>
      <c r="AV170" s="172" t="s">
        <v>93</v>
      </c>
      <c r="AW170" s="172" t="s">
        <v>39</v>
      </c>
      <c r="AX170" s="172" t="s">
        <v>86</v>
      </c>
      <c r="AY170" s="175" t="s">
        <v>244</v>
      </c>
    </row>
    <row r="171" s="180" customFormat="true" ht="11.25" hidden="false" customHeight="false" outlineLevel="0" collapsed="false">
      <c r="B171" s="181"/>
      <c r="D171" s="174" t="s">
        <v>252</v>
      </c>
      <c r="E171" s="182"/>
      <c r="F171" s="183" t="s">
        <v>1887</v>
      </c>
      <c r="H171" s="184" t="n">
        <v>0.18</v>
      </c>
      <c r="I171" s="185"/>
      <c r="L171" s="181"/>
      <c r="M171" s="186"/>
      <c r="T171" s="187"/>
      <c r="AT171" s="182" t="s">
        <v>252</v>
      </c>
      <c r="AU171" s="182" t="s">
        <v>95</v>
      </c>
      <c r="AV171" s="180" t="s">
        <v>95</v>
      </c>
      <c r="AW171" s="180" t="s">
        <v>39</v>
      </c>
      <c r="AX171" s="180" t="s">
        <v>86</v>
      </c>
      <c r="AY171" s="182" t="s">
        <v>244</v>
      </c>
    </row>
    <row r="172" s="188" customFormat="true" ht="11.25" hidden="false" customHeight="false" outlineLevel="0" collapsed="false">
      <c r="B172" s="189"/>
      <c r="D172" s="174" t="s">
        <v>252</v>
      </c>
      <c r="E172" s="190" t="s">
        <v>1004</v>
      </c>
      <c r="F172" s="191" t="s">
        <v>274</v>
      </c>
      <c r="H172" s="192" t="n">
        <v>0.18</v>
      </c>
      <c r="I172" s="193"/>
      <c r="L172" s="189"/>
      <c r="M172" s="194"/>
      <c r="T172" s="195"/>
      <c r="AT172" s="190" t="s">
        <v>252</v>
      </c>
      <c r="AU172" s="190" t="s">
        <v>95</v>
      </c>
      <c r="AV172" s="188" t="s">
        <v>250</v>
      </c>
      <c r="AW172" s="188" t="s">
        <v>39</v>
      </c>
      <c r="AX172" s="188" t="s">
        <v>93</v>
      </c>
      <c r="AY172" s="190" t="s">
        <v>244</v>
      </c>
    </row>
    <row r="173" s="23" customFormat="true" ht="24" hidden="false" customHeight="true" outlineLevel="0" collapsed="false">
      <c r="B173" s="24"/>
      <c r="C173" s="159" t="s">
        <v>313</v>
      </c>
      <c r="D173" s="159" t="s">
        <v>245</v>
      </c>
      <c r="E173" s="160" t="s">
        <v>441</v>
      </c>
      <c r="F173" s="161" t="s">
        <v>442</v>
      </c>
      <c r="G173" s="162" t="s">
        <v>349</v>
      </c>
      <c r="H173" s="163" t="n">
        <v>0.18</v>
      </c>
      <c r="I173" s="164"/>
      <c r="J173" s="165" t="n">
        <f aca="false">ROUND(I173*H173,2)</f>
        <v>0</v>
      </c>
      <c r="K173" s="161" t="s">
        <v>249</v>
      </c>
      <c r="L173" s="24"/>
      <c r="M173" s="166"/>
      <c r="N173" s="167" t="s">
        <v>51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250</v>
      </c>
      <c r="AT173" s="170" t="s">
        <v>245</v>
      </c>
      <c r="AU173" s="170" t="s">
        <v>95</v>
      </c>
      <c r="AY173" s="3" t="s">
        <v>244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93</v>
      </c>
      <c r="BK173" s="171" t="n">
        <f aca="false">ROUND(I173*H173,2)</f>
        <v>0</v>
      </c>
      <c r="BL173" s="3" t="s">
        <v>250</v>
      </c>
      <c r="BM173" s="170" t="s">
        <v>1888</v>
      </c>
    </row>
    <row r="174" s="180" customFormat="true" ht="11.25" hidden="false" customHeight="false" outlineLevel="0" collapsed="false">
      <c r="B174" s="181"/>
      <c r="D174" s="174" t="s">
        <v>252</v>
      </c>
      <c r="E174" s="182"/>
      <c r="F174" s="183" t="s">
        <v>1889</v>
      </c>
      <c r="H174" s="184" t="n">
        <v>0.18</v>
      </c>
      <c r="I174" s="185"/>
      <c r="L174" s="181"/>
      <c r="M174" s="186"/>
      <c r="T174" s="187"/>
      <c r="AT174" s="182" t="s">
        <v>252</v>
      </c>
      <c r="AU174" s="182" t="s">
        <v>95</v>
      </c>
      <c r="AV174" s="180" t="s">
        <v>95</v>
      </c>
      <c r="AW174" s="180" t="s">
        <v>39</v>
      </c>
      <c r="AX174" s="180" t="s">
        <v>93</v>
      </c>
      <c r="AY174" s="182" t="s">
        <v>244</v>
      </c>
    </row>
    <row r="175" s="23" customFormat="true" ht="37.5" hidden="false" customHeight="true" outlineLevel="0" collapsed="false">
      <c r="B175" s="24"/>
      <c r="C175" s="159" t="s">
        <v>321</v>
      </c>
      <c r="D175" s="159" t="s">
        <v>245</v>
      </c>
      <c r="E175" s="160" t="s">
        <v>449</v>
      </c>
      <c r="F175" s="161" t="s">
        <v>450</v>
      </c>
      <c r="G175" s="162" t="s">
        <v>349</v>
      </c>
      <c r="H175" s="163" t="n">
        <v>0.18</v>
      </c>
      <c r="I175" s="164"/>
      <c r="J175" s="165" t="n">
        <f aca="false">ROUND(I175*H175,2)</f>
        <v>0</v>
      </c>
      <c r="K175" s="161" t="s">
        <v>249</v>
      </c>
      <c r="L175" s="24"/>
      <c r="M175" s="166"/>
      <c r="N175" s="167" t="s">
        <v>51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250</v>
      </c>
      <c r="AT175" s="170" t="s">
        <v>245</v>
      </c>
      <c r="AU175" s="170" t="s">
        <v>95</v>
      </c>
      <c r="AY175" s="3" t="s">
        <v>244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93</v>
      </c>
      <c r="BK175" s="171" t="n">
        <f aca="false">ROUND(I175*H175,2)</f>
        <v>0</v>
      </c>
      <c r="BL175" s="3" t="s">
        <v>250</v>
      </c>
      <c r="BM175" s="170" t="s">
        <v>1890</v>
      </c>
    </row>
    <row r="176" s="23" customFormat="true" ht="33" hidden="false" customHeight="true" outlineLevel="0" collapsed="false">
      <c r="B176" s="24"/>
      <c r="C176" s="159" t="s">
        <v>323</v>
      </c>
      <c r="D176" s="159" t="s">
        <v>245</v>
      </c>
      <c r="E176" s="160" t="s">
        <v>1891</v>
      </c>
      <c r="F176" s="161" t="s">
        <v>1892</v>
      </c>
      <c r="G176" s="162" t="s">
        <v>349</v>
      </c>
      <c r="H176" s="163" t="n">
        <v>0.141</v>
      </c>
      <c r="I176" s="164"/>
      <c r="J176" s="165" t="n">
        <f aca="false">ROUND(I176*H176,2)</f>
        <v>0</v>
      </c>
      <c r="K176" s="161" t="s">
        <v>249</v>
      </c>
      <c r="L176" s="24"/>
      <c r="M176" s="166"/>
      <c r="N176" s="167" t="s">
        <v>51</v>
      </c>
      <c r="P176" s="168" t="n">
        <f aca="false">O176*H176</f>
        <v>0</v>
      </c>
      <c r="Q176" s="168" t="n">
        <v>2.30102</v>
      </c>
      <c r="R176" s="168" t="n">
        <f aca="false">Q176*H176</f>
        <v>0.32444382</v>
      </c>
      <c r="S176" s="168" t="n">
        <v>0</v>
      </c>
      <c r="T176" s="169" t="n">
        <f aca="false">S176*H176</f>
        <v>0</v>
      </c>
      <c r="AR176" s="170" t="s">
        <v>250</v>
      </c>
      <c r="AT176" s="170" t="s">
        <v>245</v>
      </c>
      <c r="AU176" s="170" t="s">
        <v>95</v>
      </c>
      <c r="AY176" s="3" t="s">
        <v>244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93</v>
      </c>
      <c r="BK176" s="171" t="n">
        <f aca="false">ROUND(I176*H176,2)</f>
        <v>0</v>
      </c>
      <c r="BL176" s="3" t="s">
        <v>250</v>
      </c>
      <c r="BM176" s="170" t="s">
        <v>1893</v>
      </c>
    </row>
    <row r="177" s="180" customFormat="true" ht="11.25" hidden="false" customHeight="false" outlineLevel="0" collapsed="false">
      <c r="B177" s="181"/>
      <c r="D177" s="174" t="s">
        <v>252</v>
      </c>
      <c r="E177" s="182"/>
      <c r="F177" s="183" t="s">
        <v>1894</v>
      </c>
      <c r="H177" s="184" t="n">
        <v>0.141</v>
      </c>
      <c r="I177" s="185"/>
      <c r="L177" s="181"/>
      <c r="M177" s="186"/>
      <c r="T177" s="187"/>
      <c r="AT177" s="182" t="s">
        <v>252</v>
      </c>
      <c r="AU177" s="182" t="s">
        <v>95</v>
      </c>
      <c r="AV177" s="180" t="s">
        <v>95</v>
      </c>
      <c r="AW177" s="180" t="s">
        <v>39</v>
      </c>
      <c r="AX177" s="180" t="s">
        <v>93</v>
      </c>
      <c r="AY177" s="182" t="s">
        <v>244</v>
      </c>
    </row>
    <row r="178" s="23" customFormat="true" ht="24" hidden="false" customHeight="true" outlineLevel="0" collapsed="false">
      <c r="B178" s="24"/>
      <c r="C178" s="159" t="s">
        <v>326</v>
      </c>
      <c r="D178" s="159" t="s">
        <v>245</v>
      </c>
      <c r="E178" s="160" t="s">
        <v>1895</v>
      </c>
      <c r="F178" s="161" t="s">
        <v>1896</v>
      </c>
      <c r="G178" s="162" t="s">
        <v>248</v>
      </c>
      <c r="H178" s="163" t="n">
        <v>0.942</v>
      </c>
      <c r="I178" s="164"/>
      <c r="J178" s="165" t="n">
        <f aca="false">ROUND(I178*H178,2)</f>
        <v>0</v>
      </c>
      <c r="K178" s="161" t="s">
        <v>249</v>
      </c>
      <c r="L178" s="24"/>
      <c r="M178" s="166"/>
      <c r="N178" s="167" t="s">
        <v>51</v>
      </c>
      <c r="P178" s="168" t="n">
        <f aca="false">O178*H178</f>
        <v>0</v>
      </c>
      <c r="Q178" s="168" t="n">
        <v>0.1837</v>
      </c>
      <c r="R178" s="168" t="n">
        <f aca="false">Q178*H178</f>
        <v>0.1730454</v>
      </c>
      <c r="S178" s="168" t="n">
        <v>0</v>
      </c>
      <c r="T178" s="169" t="n">
        <f aca="false">S178*H178</f>
        <v>0</v>
      </c>
      <c r="AR178" s="170" t="s">
        <v>250</v>
      </c>
      <c r="AT178" s="170" t="s">
        <v>245</v>
      </c>
      <c r="AU178" s="170" t="s">
        <v>95</v>
      </c>
      <c r="AY178" s="3" t="s">
        <v>244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93</v>
      </c>
      <c r="BK178" s="171" t="n">
        <f aca="false">ROUND(I178*H178,2)</f>
        <v>0</v>
      </c>
      <c r="BL178" s="3" t="s">
        <v>250</v>
      </c>
      <c r="BM178" s="170" t="s">
        <v>1897</v>
      </c>
    </row>
    <row r="179" s="172" customFormat="true" ht="11.25" hidden="false" customHeight="false" outlineLevel="0" collapsed="false">
      <c r="B179" s="173"/>
      <c r="D179" s="174" t="s">
        <v>252</v>
      </c>
      <c r="E179" s="175"/>
      <c r="F179" s="176" t="s">
        <v>1898</v>
      </c>
      <c r="H179" s="175"/>
      <c r="I179" s="177"/>
      <c r="L179" s="173"/>
      <c r="M179" s="178"/>
      <c r="T179" s="179"/>
      <c r="AT179" s="175" t="s">
        <v>252</v>
      </c>
      <c r="AU179" s="175" t="s">
        <v>95</v>
      </c>
      <c r="AV179" s="172" t="s">
        <v>93</v>
      </c>
      <c r="AW179" s="172" t="s">
        <v>39</v>
      </c>
      <c r="AX179" s="172" t="s">
        <v>86</v>
      </c>
      <c r="AY179" s="175" t="s">
        <v>244</v>
      </c>
    </row>
    <row r="180" s="180" customFormat="true" ht="11.25" hidden="false" customHeight="false" outlineLevel="0" collapsed="false">
      <c r="B180" s="181"/>
      <c r="D180" s="174" t="s">
        <v>252</v>
      </c>
      <c r="E180" s="182"/>
      <c r="F180" s="183" t="s">
        <v>1899</v>
      </c>
      <c r="H180" s="184" t="n">
        <v>0.942</v>
      </c>
      <c r="I180" s="185"/>
      <c r="L180" s="181"/>
      <c r="M180" s="186"/>
      <c r="T180" s="187"/>
      <c r="AT180" s="182" t="s">
        <v>252</v>
      </c>
      <c r="AU180" s="182" t="s">
        <v>95</v>
      </c>
      <c r="AV180" s="180" t="s">
        <v>95</v>
      </c>
      <c r="AW180" s="180" t="s">
        <v>39</v>
      </c>
      <c r="AX180" s="180" t="s">
        <v>86</v>
      </c>
      <c r="AY180" s="182" t="s">
        <v>244</v>
      </c>
    </row>
    <row r="181" s="188" customFormat="true" ht="11.25" hidden="false" customHeight="false" outlineLevel="0" collapsed="false">
      <c r="B181" s="189"/>
      <c r="D181" s="174" t="s">
        <v>252</v>
      </c>
      <c r="E181" s="190" t="s">
        <v>1820</v>
      </c>
      <c r="F181" s="191" t="s">
        <v>274</v>
      </c>
      <c r="H181" s="192" t="n">
        <v>0.942</v>
      </c>
      <c r="I181" s="193"/>
      <c r="L181" s="189"/>
      <c r="M181" s="194"/>
      <c r="T181" s="195"/>
      <c r="AT181" s="190" t="s">
        <v>252</v>
      </c>
      <c r="AU181" s="190" t="s">
        <v>95</v>
      </c>
      <c r="AV181" s="188" t="s">
        <v>250</v>
      </c>
      <c r="AW181" s="188" t="s">
        <v>39</v>
      </c>
      <c r="AX181" s="188" t="s">
        <v>93</v>
      </c>
      <c r="AY181" s="190" t="s">
        <v>244</v>
      </c>
    </row>
    <row r="182" s="23" customFormat="true" ht="16.5" hidden="false" customHeight="true" outlineLevel="0" collapsed="false">
      <c r="B182" s="24"/>
      <c r="C182" s="215" t="s">
        <v>330</v>
      </c>
      <c r="D182" s="215" t="s">
        <v>793</v>
      </c>
      <c r="E182" s="216" t="s">
        <v>885</v>
      </c>
      <c r="F182" s="217" t="s">
        <v>886</v>
      </c>
      <c r="G182" s="218" t="s">
        <v>248</v>
      </c>
      <c r="H182" s="219" t="n">
        <v>0.951</v>
      </c>
      <c r="I182" s="220"/>
      <c r="J182" s="221" t="n">
        <f aca="false">ROUND(I182*H182,2)</f>
        <v>0</v>
      </c>
      <c r="K182" s="217" t="s">
        <v>249</v>
      </c>
      <c r="L182" s="222"/>
      <c r="M182" s="223"/>
      <c r="N182" s="224" t="s">
        <v>51</v>
      </c>
      <c r="P182" s="168" t="n">
        <f aca="false">O182*H182</f>
        <v>0</v>
      </c>
      <c r="Q182" s="168" t="n">
        <v>0.222</v>
      </c>
      <c r="R182" s="168" t="n">
        <f aca="false">Q182*H182</f>
        <v>0.211122</v>
      </c>
      <c r="S182" s="168" t="n">
        <v>0</v>
      </c>
      <c r="T182" s="169" t="n">
        <f aca="false">S182*H182</f>
        <v>0</v>
      </c>
      <c r="AR182" s="170" t="s">
        <v>193</v>
      </c>
      <c r="AT182" s="170" t="s">
        <v>793</v>
      </c>
      <c r="AU182" s="170" t="s">
        <v>95</v>
      </c>
      <c r="AY182" s="3" t="s">
        <v>244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93</v>
      </c>
      <c r="BK182" s="171" t="n">
        <f aca="false">ROUND(I182*H182,2)</f>
        <v>0</v>
      </c>
      <c r="BL182" s="3" t="s">
        <v>250</v>
      </c>
      <c r="BM182" s="170" t="s">
        <v>1900</v>
      </c>
    </row>
    <row r="183" s="180" customFormat="true" ht="11.25" hidden="false" customHeight="false" outlineLevel="0" collapsed="false">
      <c r="B183" s="181"/>
      <c r="D183" s="174" t="s">
        <v>252</v>
      </c>
      <c r="E183" s="182"/>
      <c r="F183" s="183" t="s">
        <v>1901</v>
      </c>
      <c r="H183" s="184" t="n">
        <v>0.951</v>
      </c>
      <c r="I183" s="185"/>
      <c r="L183" s="181"/>
      <c r="M183" s="186"/>
      <c r="T183" s="187"/>
      <c r="AT183" s="182" t="s">
        <v>252</v>
      </c>
      <c r="AU183" s="182" t="s">
        <v>95</v>
      </c>
      <c r="AV183" s="180" t="s">
        <v>95</v>
      </c>
      <c r="AW183" s="180" t="s">
        <v>39</v>
      </c>
      <c r="AX183" s="180" t="s">
        <v>93</v>
      </c>
      <c r="AY183" s="182" t="s">
        <v>244</v>
      </c>
    </row>
    <row r="184" s="23" customFormat="true" ht="24" hidden="false" customHeight="true" outlineLevel="0" collapsed="false">
      <c r="B184" s="24"/>
      <c r="C184" s="159" t="s">
        <v>336</v>
      </c>
      <c r="D184" s="159" t="s">
        <v>245</v>
      </c>
      <c r="E184" s="160" t="s">
        <v>1902</v>
      </c>
      <c r="F184" s="161" t="s">
        <v>1903</v>
      </c>
      <c r="G184" s="162" t="s">
        <v>248</v>
      </c>
      <c r="H184" s="163" t="n">
        <v>0.942</v>
      </c>
      <c r="I184" s="164"/>
      <c r="J184" s="165" t="n">
        <f aca="false">ROUND(I184*H184,2)</f>
        <v>0</v>
      </c>
      <c r="K184" s="161" t="s">
        <v>265</v>
      </c>
      <c r="L184" s="24"/>
      <c r="M184" s="166"/>
      <c r="N184" s="167" t="s">
        <v>51</v>
      </c>
      <c r="P184" s="168" t="n">
        <f aca="false">O184*H184</f>
        <v>0</v>
      </c>
      <c r="Q184" s="168" t="n">
        <v>0.577</v>
      </c>
      <c r="R184" s="168" t="n">
        <f aca="false">Q184*H184</f>
        <v>0.543534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95</v>
      </c>
      <c r="AY184" s="3" t="s">
        <v>244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93</v>
      </c>
      <c r="BK184" s="171" t="n">
        <f aca="false">ROUND(I184*H184,2)</f>
        <v>0</v>
      </c>
      <c r="BL184" s="3" t="s">
        <v>250</v>
      </c>
      <c r="BM184" s="170" t="s">
        <v>1904</v>
      </c>
    </row>
    <row r="185" s="180" customFormat="true" ht="11.25" hidden="false" customHeight="false" outlineLevel="0" collapsed="false">
      <c r="B185" s="181"/>
      <c r="D185" s="174" t="s">
        <v>252</v>
      </c>
      <c r="E185" s="182"/>
      <c r="F185" s="183" t="s">
        <v>1820</v>
      </c>
      <c r="H185" s="184" t="n">
        <v>0.942</v>
      </c>
      <c r="I185" s="185"/>
      <c r="L185" s="181"/>
      <c r="M185" s="186"/>
      <c r="T185" s="187"/>
      <c r="AT185" s="182" t="s">
        <v>252</v>
      </c>
      <c r="AU185" s="182" t="s">
        <v>95</v>
      </c>
      <c r="AV185" s="180" t="s">
        <v>95</v>
      </c>
      <c r="AW185" s="180" t="s">
        <v>39</v>
      </c>
      <c r="AX185" s="180" t="s">
        <v>93</v>
      </c>
      <c r="AY185" s="182" t="s">
        <v>244</v>
      </c>
    </row>
    <row r="186" s="23" customFormat="true" ht="24" hidden="false" customHeight="true" outlineLevel="0" collapsed="false">
      <c r="B186" s="24"/>
      <c r="C186" s="159" t="s">
        <v>341</v>
      </c>
      <c r="D186" s="159" t="s">
        <v>245</v>
      </c>
      <c r="E186" s="160" t="s">
        <v>1905</v>
      </c>
      <c r="F186" s="161" t="s">
        <v>1906</v>
      </c>
      <c r="G186" s="162" t="s">
        <v>349</v>
      </c>
      <c r="H186" s="163" t="n">
        <v>0.283</v>
      </c>
      <c r="I186" s="164"/>
      <c r="J186" s="165" t="n">
        <f aca="false">ROUND(I186*H186,2)</f>
        <v>0</v>
      </c>
      <c r="K186" s="161" t="s">
        <v>249</v>
      </c>
      <c r="L186" s="24"/>
      <c r="M186" s="166"/>
      <c r="N186" s="167" t="s">
        <v>51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250</v>
      </c>
      <c r="AT186" s="170" t="s">
        <v>245</v>
      </c>
      <c r="AU186" s="170" t="s">
        <v>95</v>
      </c>
      <c r="AY186" s="3" t="s">
        <v>244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93</v>
      </c>
      <c r="BK186" s="171" t="n">
        <f aca="false">ROUND(I186*H186,2)</f>
        <v>0</v>
      </c>
      <c r="BL186" s="3" t="s">
        <v>250</v>
      </c>
      <c r="BM186" s="170" t="s">
        <v>1907</v>
      </c>
    </row>
    <row r="187" s="180" customFormat="true" ht="11.25" hidden="false" customHeight="false" outlineLevel="0" collapsed="false">
      <c r="B187" s="181"/>
      <c r="D187" s="174" t="s">
        <v>252</v>
      </c>
      <c r="E187" s="182"/>
      <c r="F187" s="183" t="s">
        <v>1908</v>
      </c>
      <c r="H187" s="184" t="n">
        <v>0.283</v>
      </c>
      <c r="I187" s="185"/>
      <c r="L187" s="181"/>
      <c r="M187" s="186"/>
      <c r="T187" s="187"/>
      <c r="AT187" s="182" t="s">
        <v>252</v>
      </c>
      <c r="AU187" s="182" t="s">
        <v>95</v>
      </c>
      <c r="AV187" s="180" t="s">
        <v>95</v>
      </c>
      <c r="AW187" s="180" t="s">
        <v>39</v>
      </c>
      <c r="AX187" s="180" t="s">
        <v>93</v>
      </c>
      <c r="AY187" s="182" t="s">
        <v>244</v>
      </c>
    </row>
    <row r="188" s="23" customFormat="true" ht="37.5" hidden="false" customHeight="true" outlineLevel="0" collapsed="false">
      <c r="B188" s="24"/>
      <c r="C188" s="159" t="s">
        <v>346</v>
      </c>
      <c r="D188" s="159" t="s">
        <v>245</v>
      </c>
      <c r="E188" s="160" t="s">
        <v>449</v>
      </c>
      <c r="F188" s="161" t="s">
        <v>450</v>
      </c>
      <c r="G188" s="162" t="s">
        <v>349</v>
      </c>
      <c r="H188" s="163" t="n">
        <v>0.283</v>
      </c>
      <c r="I188" s="164"/>
      <c r="J188" s="165" t="n">
        <f aca="false">ROUND(I188*H188,2)</f>
        <v>0</v>
      </c>
      <c r="K188" s="161" t="s">
        <v>249</v>
      </c>
      <c r="L188" s="24"/>
      <c r="M188" s="166"/>
      <c r="N188" s="167" t="s">
        <v>51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250</v>
      </c>
      <c r="AT188" s="170" t="s">
        <v>245</v>
      </c>
      <c r="AU188" s="170" t="s">
        <v>95</v>
      </c>
      <c r="AY188" s="3" t="s">
        <v>244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93</v>
      </c>
      <c r="BK188" s="171" t="n">
        <f aca="false">ROUND(I188*H188,2)</f>
        <v>0</v>
      </c>
      <c r="BL188" s="3" t="s">
        <v>250</v>
      </c>
      <c r="BM188" s="170" t="s">
        <v>1909</v>
      </c>
    </row>
    <row r="189" s="148" customFormat="true" ht="22.5" hidden="false" customHeight="true" outlineLevel="0" collapsed="false">
      <c r="B189" s="149"/>
      <c r="D189" s="150" t="s">
        <v>85</v>
      </c>
      <c r="E189" s="205" t="s">
        <v>193</v>
      </c>
      <c r="F189" s="205" t="s">
        <v>1910</v>
      </c>
      <c r="I189" s="152"/>
      <c r="J189" s="206" t="n">
        <f aca="false">BK189</f>
        <v>0</v>
      </c>
      <c r="L189" s="149"/>
      <c r="M189" s="154"/>
      <c r="P189" s="155" t="n">
        <f aca="false">SUM(P190:P215)</f>
        <v>0</v>
      </c>
      <c r="R189" s="155" t="n">
        <f aca="false">SUM(R190:R215)</f>
        <v>1.76366215</v>
      </c>
      <c r="T189" s="156" t="n">
        <f aca="false">SUM(T190:T215)</f>
        <v>0</v>
      </c>
      <c r="AR189" s="150" t="s">
        <v>93</v>
      </c>
      <c r="AT189" s="157" t="s">
        <v>85</v>
      </c>
      <c r="AU189" s="157" t="s">
        <v>93</v>
      </c>
      <c r="AY189" s="150" t="s">
        <v>244</v>
      </c>
      <c r="BK189" s="158" t="n">
        <f aca="false">SUM(BK190:BK215)</f>
        <v>0</v>
      </c>
    </row>
    <row r="190" s="23" customFormat="true" ht="48.75" hidden="false" customHeight="true" outlineLevel="0" collapsed="false">
      <c r="B190" s="24"/>
      <c r="C190" s="159" t="s">
        <v>6</v>
      </c>
      <c r="D190" s="159" t="s">
        <v>245</v>
      </c>
      <c r="E190" s="160" t="s">
        <v>1911</v>
      </c>
      <c r="F190" s="161" t="s">
        <v>1912</v>
      </c>
      <c r="G190" s="162" t="s">
        <v>270</v>
      </c>
      <c r="H190" s="163" t="n">
        <v>3</v>
      </c>
      <c r="I190" s="164"/>
      <c r="J190" s="165" t="n">
        <f aca="false">ROUND(I190*H190,2)</f>
        <v>0</v>
      </c>
      <c r="K190" s="161"/>
      <c r="L190" s="24"/>
      <c r="M190" s="166"/>
      <c r="N190" s="167" t="s">
        <v>51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250</v>
      </c>
      <c r="AT190" s="170" t="s">
        <v>245</v>
      </c>
      <c r="AU190" s="170" t="s">
        <v>95</v>
      </c>
      <c r="AY190" s="3" t="s">
        <v>244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93</v>
      </c>
      <c r="BK190" s="171" t="n">
        <f aca="false">ROUND(I190*H190,2)</f>
        <v>0</v>
      </c>
      <c r="BL190" s="3" t="s">
        <v>250</v>
      </c>
      <c r="BM190" s="170" t="s">
        <v>1913</v>
      </c>
    </row>
    <row r="191" s="180" customFormat="true" ht="11.25" hidden="false" customHeight="false" outlineLevel="0" collapsed="false">
      <c r="B191" s="181"/>
      <c r="D191" s="174" t="s">
        <v>252</v>
      </c>
      <c r="E191" s="182"/>
      <c r="F191" s="183" t="s">
        <v>1914</v>
      </c>
      <c r="H191" s="184" t="n">
        <v>3</v>
      </c>
      <c r="I191" s="185"/>
      <c r="L191" s="181"/>
      <c r="M191" s="186"/>
      <c r="T191" s="187"/>
      <c r="AT191" s="182" t="s">
        <v>252</v>
      </c>
      <c r="AU191" s="182" t="s">
        <v>95</v>
      </c>
      <c r="AV191" s="180" t="s">
        <v>95</v>
      </c>
      <c r="AW191" s="180" t="s">
        <v>39</v>
      </c>
      <c r="AX191" s="180" t="s">
        <v>86</v>
      </c>
      <c r="AY191" s="182" t="s">
        <v>244</v>
      </c>
    </row>
    <row r="192" s="188" customFormat="true" ht="11.25" hidden="false" customHeight="false" outlineLevel="0" collapsed="false">
      <c r="B192" s="189"/>
      <c r="D192" s="174" t="s">
        <v>252</v>
      </c>
      <c r="E192" s="190" t="s">
        <v>1826</v>
      </c>
      <c r="F192" s="191" t="s">
        <v>274</v>
      </c>
      <c r="H192" s="192" t="n">
        <v>3</v>
      </c>
      <c r="I192" s="193"/>
      <c r="L192" s="189"/>
      <c r="M192" s="194"/>
      <c r="T192" s="195"/>
      <c r="AT192" s="190" t="s">
        <v>252</v>
      </c>
      <c r="AU192" s="190" t="s">
        <v>95</v>
      </c>
      <c r="AV192" s="188" t="s">
        <v>250</v>
      </c>
      <c r="AW192" s="188" t="s">
        <v>39</v>
      </c>
      <c r="AX192" s="188" t="s">
        <v>93</v>
      </c>
      <c r="AY192" s="190" t="s">
        <v>244</v>
      </c>
    </row>
    <row r="193" s="23" customFormat="true" ht="33" hidden="false" customHeight="true" outlineLevel="0" collapsed="false">
      <c r="B193" s="24"/>
      <c r="C193" s="159" t="s">
        <v>358</v>
      </c>
      <c r="D193" s="159" t="s">
        <v>245</v>
      </c>
      <c r="E193" s="160" t="s">
        <v>1915</v>
      </c>
      <c r="F193" s="161" t="s">
        <v>1916</v>
      </c>
      <c r="G193" s="162" t="s">
        <v>270</v>
      </c>
      <c r="H193" s="163" t="n">
        <v>3</v>
      </c>
      <c r="I193" s="164"/>
      <c r="J193" s="165" t="n">
        <f aca="false">ROUND(I193*H193,2)</f>
        <v>0</v>
      </c>
      <c r="K193" s="161" t="s">
        <v>249</v>
      </c>
      <c r="L193" s="24"/>
      <c r="M193" s="166"/>
      <c r="N193" s="167" t="s">
        <v>51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250</v>
      </c>
      <c r="AT193" s="170" t="s">
        <v>245</v>
      </c>
      <c r="AU193" s="170" t="s">
        <v>95</v>
      </c>
      <c r="AY193" s="3" t="s">
        <v>244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93</v>
      </c>
      <c r="BK193" s="171" t="n">
        <f aca="false">ROUND(I193*H193,2)</f>
        <v>0</v>
      </c>
      <c r="BL193" s="3" t="s">
        <v>250</v>
      </c>
      <c r="BM193" s="170" t="s">
        <v>1917</v>
      </c>
    </row>
    <row r="194" s="180" customFormat="true" ht="11.25" hidden="false" customHeight="false" outlineLevel="0" collapsed="false">
      <c r="B194" s="181"/>
      <c r="D194" s="174" t="s">
        <v>252</v>
      </c>
      <c r="E194" s="182"/>
      <c r="F194" s="183" t="s">
        <v>1914</v>
      </c>
      <c r="H194" s="184" t="n">
        <v>3</v>
      </c>
      <c r="I194" s="185"/>
      <c r="L194" s="181"/>
      <c r="M194" s="186"/>
      <c r="T194" s="187"/>
      <c r="AT194" s="182" t="s">
        <v>252</v>
      </c>
      <c r="AU194" s="182" t="s">
        <v>95</v>
      </c>
      <c r="AV194" s="180" t="s">
        <v>95</v>
      </c>
      <c r="AW194" s="180" t="s">
        <v>39</v>
      </c>
      <c r="AX194" s="180" t="s">
        <v>86</v>
      </c>
      <c r="AY194" s="182" t="s">
        <v>244</v>
      </c>
    </row>
    <row r="195" s="188" customFormat="true" ht="11.25" hidden="false" customHeight="false" outlineLevel="0" collapsed="false">
      <c r="B195" s="189"/>
      <c r="D195" s="174" t="s">
        <v>252</v>
      </c>
      <c r="E195" s="190"/>
      <c r="F195" s="191" t="s">
        <v>274</v>
      </c>
      <c r="H195" s="192" t="n">
        <v>3</v>
      </c>
      <c r="I195" s="193"/>
      <c r="L195" s="189"/>
      <c r="M195" s="194"/>
      <c r="T195" s="195"/>
      <c r="AT195" s="190" t="s">
        <v>252</v>
      </c>
      <c r="AU195" s="190" t="s">
        <v>95</v>
      </c>
      <c r="AV195" s="188" t="s">
        <v>250</v>
      </c>
      <c r="AW195" s="188" t="s">
        <v>39</v>
      </c>
      <c r="AX195" s="188" t="s">
        <v>93</v>
      </c>
      <c r="AY195" s="190" t="s">
        <v>244</v>
      </c>
    </row>
    <row r="196" s="23" customFormat="true" ht="21.75" hidden="false" customHeight="true" outlineLevel="0" collapsed="false">
      <c r="B196" s="24"/>
      <c r="C196" s="215" t="s">
        <v>361</v>
      </c>
      <c r="D196" s="215" t="s">
        <v>793</v>
      </c>
      <c r="E196" s="216" t="s">
        <v>1918</v>
      </c>
      <c r="F196" s="217" t="s">
        <v>1919</v>
      </c>
      <c r="G196" s="218" t="s">
        <v>270</v>
      </c>
      <c r="H196" s="219" t="n">
        <v>3.045</v>
      </c>
      <c r="I196" s="220"/>
      <c r="J196" s="221" t="n">
        <f aca="false">ROUND(I196*H196,2)</f>
        <v>0</v>
      </c>
      <c r="K196" s="217" t="s">
        <v>265</v>
      </c>
      <c r="L196" s="222"/>
      <c r="M196" s="223"/>
      <c r="N196" s="224" t="s">
        <v>51</v>
      </c>
      <c r="P196" s="168" t="n">
        <f aca="false">O196*H196</f>
        <v>0</v>
      </c>
      <c r="Q196" s="168" t="n">
        <v>0.00027</v>
      </c>
      <c r="R196" s="168" t="n">
        <f aca="false">Q196*H196</f>
        <v>0.00082215</v>
      </c>
      <c r="S196" s="168" t="n">
        <v>0</v>
      </c>
      <c r="T196" s="169" t="n">
        <f aca="false">S196*H196</f>
        <v>0</v>
      </c>
      <c r="AR196" s="170" t="s">
        <v>193</v>
      </c>
      <c r="AT196" s="170" t="s">
        <v>793</v>
      </c>
      <c r="AU196" s="170" t="s">
        <v>95</v>
      </c>
      <c r="AY196" s="3" t="s">
        <v>244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93</v>
      </c>
      <c r="BK196" s="171" t="n">
        <f aca="false">ROUND(I196*H196,2)</f>
        <v>0</v>
      </c>
      <c r="BL196" s="3" t="s">
        <v>250</v>
      </c>
      <c r="BM196" s="170" t="s">
        <v>1920</v>
      </c>
    </row>
    <row r="197" s="180" customFormat="true" ht="11.25" hidden="false" customHeight="false" outlineLevel="0" collapsed="false">
      <c r="B197" s="181"/>
      <c r="D197" s="174" t="s">
        <v>252</v>
      </c>
      <c r="F197" s="183" t="s">
        <v>1921</v>
      </c>
      <c r="H197" s="184" t="n">
        <v>3.045</v>
      </c>
      <c r="I197" s="185"/>
      <c r="L197" s="181"/>
      <c r="M197" s="186"/>
      <c r="T197" s="187"/>
      <c r="AT197" s="182" t="s">
        <v>252</v>
      </c>
      <c r="AU197" s="182" t="s">
        <v>95</v>
      </c>
      <c r="AV197" s="180" t="s">
        <v>95</v>
      </c>
      <c r="AW197" s="180" t="s">
        <v>3</v>
      </c>
      <c r="AX197" s="180" t="s">
        <v>93</v>
      </c>
      <c r="AY197" s="182" t="s">
        <v>244</v>
      </c>
    </row>
    <row r="198" s="23" customFormat="true" ht="24" hidden="false" customHeight="true" outlineLevel="0" collapsed="false">
      <c r="B198" s="24"/>
      <c r="C198" s="159" t="s">
        <v>365</v>
      </c>
      <c r="D198" s="159" t="s">
        <v>245</v>
      </c>
      <c r="E198" s="160" t="s">
        <v>1922</v>
      </c>
      <c r="F198" s="161" t="s">
        <v>1923</v>
      </c>
      <c r="G198" s="162" t="s">
        <v>333</v>
      </c>
      <c r="H198" s="163" t="n">
        <v>1</v>
      </c>
      <c r="I198" s="164"/>
      <c r="J198" s="165" t="n">
        <f aca="false">ROUND(I198*H198,2)</f>
        <v>0</v>
      </c>
      <c r="K198" s="161" t="s">
        <v>249</v>
      </c>
      <c r="L198" s="24"/>
      <c r="M198" s="166"/>
      <c r="N198" s="167" t="s">
        <v>51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250</v>
      </c>
      <c r="AT198" s="170" t="s">
        <v>245</v>
      </c>
      <c r="AU198" s="170" t="s">
        <v>95</v>
      </c>
      <c r="AY198" s="3" t="s">
        <v>244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93</v>
      </c>
      <c r="BK198" s="171" t="n">
        <f aca="false">ROUND(I198*H198,2)</f>
        <v>0</v>
      </c>
      <c r="BL198" s="3" t="s">
        <v>250</v>
      </c>
      <c r="BM198" s="170" t="s">
        <v>1924</v>
      </c>
    </row>
    <row r="199" s="23" customFormat="true" ht="24" hidden="false" customHeight="true" outlineLevel="0" collapsed="false">
      <c r="B199" s="24"/>
      <c r="C199" s="215" t="s">
        <v>370</v>
      </c>
      <c r="D199" s="215" t="s">
        <v>793</v>
      </c>
      <c r="E199" s="216" t="s">
        <v>1925</v>
      </c>
      <c r="F199" s="217" t="s">
        <v>1926</v>
      </c>
      <c r="G199" s="218" t="s">
        <v>333</v>
      </c>
      <c r="H199" s="219" t="n">
        <v>1</v>
      </c>
      <c r="I199" s="220"/>
      <c r="J199" s="221" t="n">
        <f aca="false">ROUND(I199*H199,2)</f>
        <v>0</v>
      </c>
      <c r="K199" s="217" t="s">
        <v>249</v>
      </c>
      <c r="L199" s="222"/>
      <c r="M199" s="223"/>
      <c r="N199" s="224" t="s">
        <v>51</v>
      </c>
      <c r="P199" s="168" t="n">
        <f aca="false">O199*H199</f>
        <v>0</v>
      </c>
      <c r="Q199" s="168" t="n">
        <v>0.0026</v>
      </c>
      <c r="R199" s="168" t="n">
        <f aca="false">Q199*H199</f>
        <v>0.0026</v>
      </c>
      <c r="S199" s="168" t="n">
        <v>0</v>
      </c>
      <c r="T199" s="169" t="n">
        <f aca="false">S199*H199</f>
        <v>0</v>
      </c>
      <c r="AR199" s="170" t="s">
        <v>193</v>
      </c>
      <c r="AT199" s="170" t="s">
        <v>793</v>
      </c>
      <c r="AU199" s="170" t="s">
        <v>95</v>
      </c>
      <c r="AY199" s="3" t="s">
        <v>244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93</v>
      </c>
      <c r="BK199" s="171" t="n">
        <f aca="false">ROUND(I199*H199,2)</f>
        <v>0</v>
      </c>
      <c r="BL199" s="3" t="s">
        <v>250</v>
      </c>
      <c r="BM199" s="170" t="s">
        <v>1927</v>
      </c>
    </row>
    <row r="200" s="180" customFormat="true" ht="11.25" hidden="false" customHeight="false" outlineLevel="0" collapsed="false">
      <c r="B200" s="181"/>
      <c r="D200" s="174" t="s">
        <v>252</v>
      </c>
      <c r="E200" s="182"/>
      <c r="F200" s="183" t="s">
        <v>1928</v>
      </c>
      <c r="H200" s="184" t="n">
        <v>1</v>
      </c>
      <c r="I200" s="185"/>
      <c r="L200" s="181"/>
      <c r="M200" s="186"/>
      <c r="T200" s="187"/>
      <c r="AT200" s="182" t="s">
        <v>252</v>
      </c>
      <c r="AU200" s="182" t="s">
        <v>95</v>
      </c>
      <c r="AV200" s="180" t="s">
        <v>95</v>
      </c>
      <c r="AW200" s="180" t="s">
        <v>39</v>
      </c>
      <c r="AX200" s="180" t="s">
        <v>93</v>
      </c>
      <c r="AY200" s="182" t="s">
        <v>244</v>
      </c>
    </row>
    <row r="201" s="23" customFormat="true" ht="37.5" hidden="false" customHeight="true" outlineLevel="0" collapsed="false">
      <c r="B201" s="24"/>
      <c r="C201" s="159" t="s">
        <v>376</v>
      </c>
      <c r="D201" s="159" t="s">
        <v>245</v>
      </c>
      <c r="E201" s="160" t="s">
        <v>1929</v>
      </c>
      <c r="F201" s="161" t="s">
        <v>1930</v>
      </c>
      <c r="G201" s="162" t="s">
        <v>333</v>
      </c>
      <c r="H201" s="163" t="n">
        <v>1</v>
      </c>
      <c r="I201" s="164"/>
      <c r="J201" s="165" t="n">
        <f aca="false">ROUND(I201*H201,2)</f>
        <v>0</v>
      </c>
      <c r="K201" s="161" t="s">
        <v>265</v>
      </c>
      <c r="L201" s="24"/>
      <c r="M201" s="166"/>
      <c r="N201" s="167" t="s">
        <v>51</v>
      </c>
      <c r="P201" s="168" t="n">
        <f aca="false">O201*H201</f>
        <v>0</v>
      </c>
      <c r="Q201" s="168" t="n">
        <v>0.00216</v>
      </c>
      <c r="R201" s="168" t="n">
        <f aca="false">Q201*H201</f>
        <v>0.00216</v>
      </c>
      <c r="S201" s="168" t="n">
        <v>0</v>
      </c>
      <c r="T201" s="169" t="n">
        <f aca="false">S201*H201</f>
        <v>0</v>
      </c>
      <c r="AR201" s="170" t="s">
        <v>250</v>
      </c>
      <c r="AT201" s="170" t="s">
        <v>245</v>
      </c>
      <c r="AU201" s="170" t="s">
        <v>95</v>
      </c>
      <c r="AY201" s="3" t="s">
        <v>244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93</v>
      </c>
      <c r="BK201" s="171" t="n">
        <f aca="false">ROUND(I201*H201,2)</f>
        <v>0</v>
      </c>
      <c r="BL201" s="3" t="s">
        <v>250</v>
      </c>
      <c r="BM201" s="170" t="s">
        <v>1931</v>
      </c>
    </row>
    <row r="202" s="23" customFormat="true" ht="37.5" hidden="false" customHeight="true" outlineLevel="0" collapsed="false">
      <c r="B202" s="24"/>
      <c r="C202" s="159" t="s">
        <v>382</v>
      </c>
      <c r="D202" s="159" t="s">
        <v>245</v>
      </c>
      <c r="E202" s="160" t="s">
        <v>1932</v>
      </c>
      <c r="F202" s="161" t="s">
        <v>1933</v>
      </c>
      <c r="G202" s="162" t="s">
        <v>333</v>
      </c>
      <c r="H202" s="163" t="n">
        <v>2</v>
      </c>
      <c r="I202" s="164"/>
      <c r="J202" s="165" t="n">
        <f aca="false">ROUND(I202*H202,2)</f>
        <v>0</v>
      </c>
      <c r="K202" s="161" t="s">
        <v>265</v>
      </c>
      <c r="L202" s="24"/>
      <c r="M202" s="166"/>
      <c r="N202" s="167" t="s">
        <v>51</v>
      </c>
      <c r="P202" s="168" t="n">
        <f aca="false">O202*H202</f>
        <v>0</v>
      </c>
      <c r="Q202" s="168" t="n">
        <v>0.00024</v>
      </c>
      <c r="R202" s="168" t="n">
        <f aca="false">Q202*H202</f>
        <v>0.00048</v>
      </c>
      <c r="S202" s="168" t="n">
        <v>0</v>
      </c>
      <c r="T202" s="169" t="n">
        <f aca="false">S202*H202</f>
        <v>0</v>
      </c>
      <c r="AR202" s="170" t="s">
        <v>250</v>
      </c>
      <c r="AT202" s="170" t="s">
        <v>245</v>
      </c>
      <c r="AU202" s="170" t="s">
        <v>95</v>
      </c>
      <c r="AY202" s="3" t="s">
        <v>244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93</v>
      </c>
      <c r="BK202" s="171" t="n">
        <f aca="false">ROUND(I202*H202,2)</f>
        <v>0</v>
      </c>
      <c r="BL202" s="3" t="s">
        <v>250</v>
      </c>
      <c r="BM202" s="170" t="s">
        <v>1934</v>
      </c>
    </row>
    <row r="203" s="23" customFormat="true" ht="16.5" hidden="false" customHeight="true" outlineLevel="0" collapsed="false">
      <c r="B203" s="24"/>
      <c r="C203" s="159" t="s">
        <v>387</v>
      </c>
      <c r="D203" s="159" t="s">
        <v>245</v>
      </c>
      <c r="E203" s="160" t="s">
        <v>1935</v>
      </c>
      <c r="F203" s="161" t="s">
        <v>1936</v>
      </c>
      <c r="G203" s="162" t="s">
        <v>333</v>
      </c>
      <c r="H203" s="163" t="n">
        <v>1</v>
      </c>
      <c r="I203" s="164"/>
      <c r="J203" s="165" t="n">
        <f aca="false">ROUND(I203*H203,2)</f>
        <v>0</v>
      </c>
      <c r="K203" s="161" t="s">
        <v>249</v>
      </c>
      <c r="L203" s="24"/>
      <c r="M203" s="166"/>
      <c r="N203" s="167" t="s">
        <v>51</v>
      </c>
      <c r="P203" s="168" t="n">
        <f aca="false">O203*H203</f>
        <v>0</v>
      </c>
      <c r="Q203" s="168" t="n">
        <v>0.04</v>
      </c>
      <c r="R203" s="168" t="n">
        <f aca="false">Q203*H203</f>
        <v>0.04</v>
      </c>
      <c r="S203" s="168" t="n">
        <v>0</v>
      </c>
      <c r="T203" s="169" t="n">
        <f aca="false">S203*H203</f>
        <v>0</v>
      </c>
      <c r="AR203" s="170" t="s">
        <v>250</v>
      </c>
      <c r="AT203" s="170" t="s">
        <v>245</v>
      </c>
      <c r="AU203" s="170" t="s">
        <v>95</v>
      </c>
      <c r="AY203" s="3" t="s">
        <v>244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93</v>
      </c>
      <c r="BK203" s="171" t="n">
        <f aca="false">ROUND(I203*H203,2)</f>
        <v>0</v>
      </c>
      <c r="BL203" s="3" t="s">
        <v>250</v>
      </c>
      <c r="BM203" s="170" t="s">
        <v>1937</v>
      </c>
    </row>
    <row r="204" s="23" customFormat="true" ht="24" hidden="false" customHeight="true" outlineLevel="0" collapsed="false">
      <c r="B204" s="24"/>
      <c r="C204" s="215" t="s">
        <v>181</v>
      </c>
      <c r="D204" s="215" t="s">
        <v>793</v>
      </c>
      <c r="E204" s="216" t="s">
        <v>1938</v>
      </c>
      <c r="F204" s="217" t="s">
        <v>1939</v>
      </c>
      <c r="G204" s="218" t="s">
        <v>333</v>
      </c>
      <c r="H204" s="219" t="n">
        <v>1</v>
      </c>
      <c r="I204" s="220"/>
      <c r="J204" s="221" t="n">
        <f aca="false">ROUND(I204*H204,2)</f>
        <v>0</v>
      </c>
      <c r="K204" s="217" t="s">
        <v>249</v>
      </c>
      <c r="L204" s="222"/>
      <c r="M204" s="223"/>
      <c r="N204" s="224" t="s">
        <v>51</v>
      </c>
      <c r="P204" s="168" t="n">
        <f aca="false">O204*H204</f>
        <v>0</v>
      </c>
      <c r="Q204" s="168" t="n">
        <v>0.0133</v>
      </c>
      <c r="R204" s="168" t="n">
        <f aca="false">Q204*H204</f>
        <v>0.0133</v>
      </c>
      <c r="S204" s="168" t="n">
        <v>0</v>
      </c>
      <c r="T204" s="169" t="n">
        <f aca="false">S204*H204</f>
        <v>0</v>
      </c>
      <c r="AR204" s="170" t="s">
        <v>193</v>
      </c>
      <c r="AT204" s="170" t="s">
        <v>793</v>
      </c>
      <c r="AU204" s="170" t="s">
        <v>95</v>
      </c>
      <c r="AY204" s="3" t="s">
        <v>244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93</v>
      </c>
      <c r="BK204" s="171" t="n">
        <f aca="false">ROUND(I204*H204,2)</f>
        <v>0</v>
      </c>
      <c r="BL204" s="3" t="s">
        <v>250</v>
      </c>
      <c r="BM204" s="170" t="s">
        <v>1940</v>
      </c>
    </row>
    <row r="205" s="23" customFormat="true" ht="24" hidden="false" customHeight="true" outlineLevel="0" collapsed="false">
      <c r="B205" s="24"/>
      <c r="C205" s="215" t="s">
        <v>398</v>
      </c>
      <c r="D205" s="215" t="s">
        <v>793</v>
      </c>
      <c r="E205" s="216" t="s">
        <v>1941</v>
      </c>
      <c r="F205" s="217" t="s">
        <v>1942</v>
      </c>
      <c r="G205" s="218" t="s">
        <v>333</v>
      </c>
      <c r="H205" s="219" t="n">
        <v>1</v>
      </c>
      <c r="I205" s="220"/>
      <c r="J205" s="221" t="n">
        <f aca="false">ROUND(I205*H205,2)</f>
        <v>0</v>
      </c>
      <c r="K205" s="217" t="s">
        <v>249</v>
      </c>
      <c r="L205" s="222"/>
      <c r="M205" s="223"/>
      <c r="N205" s="224" t="s">
        <v>51</v>
      </c>
      <c r="P205" s="168" t="n">
        <f aca="false">O205*H205</f>
        <v>0</v>
      </c>
      <c r="Q205" s="168" t="n">
        <v>0.0003</v>
      </c>
      <c r="R205" s="168" t="n">
        <f aca="false">Q205*H205</f>
        <v>0.0003</v>
      </c>
      <c r="S205" s="168" t="n">
        <v>0</v>
      </c>
      <c r="T205" s="169" t="n">
        <f aca="false">S205*H205</f>
        <v>0</v>
      </c>
      <c r="AR205" s="170" t="s">
        <v>193</v>
      </c>
      <c r="AT205" s="170" t="s">
        <v>793</v>
      </c>
      <c r="AU205" s="170" t="s">
        <v>95</v>
      </c>
      <c r="AY205" s="3" t="s">
        <v>244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93</v>
      </c>
      <c r="BK205" s="171" t="n">
        <f aca="false">ROUND(I205*H205,2)</f>
        <v>0</v>
      </c>
      <c r="BL205" s="3" t="s">
        <v>250</v>
      </c>
      <c r="BM205" s="170" t="s">
        <v>1943</v>
      </c>
    </row>
    <row r="206" s="23" customFormat="true" ht="24" hidden="false" customHeight="true" outlineLevel="0" collapsed="false">
      <c r="B206" s="24"/>
      <c r="C206" s="215" t="s">
        <v>190</v>
      </c>
      <c r="D206" s="215" t="s">
        <v>793</v>
      </c>
      <c r="E206" s="216" t="s">
        <v>1944</v>
      </c>
      <c r="F206" s="217" t="s">
        <v>1945</v>
      </c>
      <c r="G206" s="218" t="s">
        <v>333</v>
      </c>
      <c r="H206" s="219" t="n">
        <v>1</v>
      </c>
      <c r="I206" s="220"/>
      <c r="J206" s="221" t="n">
        <f aca="false">ROUND(I206*H206,2)</f>
        <v>0</v>
      </c>
      <c r="K206" s="217" t="s">
        <v>249</v>
      </c>
      <c r="L206" s="222"/>
      <c r="M206" s="223"/>
      <c r="N206" s="224" t="s">
        <v>51</v>
      </c>
      <c r="P206" s="168" t="n">
        <f aca="false">O206*H206</f>
        <v>0</v>
      </c>
      <c r="Q206" s="168" t="n">
        <v>0.00316</v>
      </c>
      <c r="R206" s="168" t="n">
        <f aca="false">Q206*H206</f>
        <v>0.00316</v>
      </c>
      <c r="S206" s="168" t="n">
        <v>0</v>
      </c>
      <c r="T206" s="169" t="n">
        <f aca="false">S206*H206</f>
        <v>0</v>
      </c>
      <c r="AR206" s="170" t="s">
        <v>193</v>
      </c>
      <c r="AT206" s="170" t="s">
        <v>793</v>
      </c>
      <c r="AU206" s="170" t="s">
        <v>95</v>
      </c>
      <c r="AY206" s="3" t="s">
        <v>244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93</v>
      </c>
      <c r="BK206" s="171" t="n">
        <f aca="false">ROUND(I206*H206,2)</f>
        <v>0</v>
      </c>
      <c r="BL206" s="3" t="s">
        <v>250</v>
      </c>
      <c r="BM206" s="170" t="s">
        <v>1946</v>
      </c>
    </row>
    <row r="207" s="23" customFormat="true" ht="62.25" hidden="false" customHeight="true" outlineLevel="0" collapsed="false">
      <c r="B207" s="24"/>
      <c r="C207" s="159" t="s">
        <v>424</v>
      </c>
      <c r="D207" s="159" t="s">
        <v>245</v>
      </c>
      <c r="E207" s="160" t="s">
        <v>1947</v>
      </c>
      <c r="F207" s="161" t="s">
        <v>1948</v>
      </c>
      <c r="G207" s="162" t="s">
        <v>333</v>
      </c>
      <c r="H207" s="163" t="n">
        <v>1</v>
      </c>
      <c r="I207" s="164"/>
      <c r="J207" s="165" t="n">
        <f aca="false">ROUND(I207*H207,2)</f>
        <v>0</v>
      </c>
      <c r="K207" s="161" t="s">
        <v>265</v>
      </c>
      <c r="L207" s="24"/>
      <c r="M207" s="166"/>
      <c r="N207" s="167" t="s">
        <v>51</v>
      </c>
      <c r="P207" s="168" t="n">
        <f aca="false">O207*H207</f>
        <v>0</v>
      </c>
      <c r="Q207" s="168" t="n">
        <v>1.7</v>
      </c>
      <c r="R207" s="168" t="n">
        <f aca="false">Q207*H207</f>
        <v>1.7</v>
      </c>
      <c r="S207" s="168" t="n">
        <v>0</v>
      </c>
      <c r="T207" s="169" t="n">
        <f aca="false">S207*H207</f>
        <v>0</v>
      </c>
      <c r="AR207" s="170" t="s">
        <v>250</v>
      </c>
      <c r="AT207" s="170" t="s">
        <v>245</v>
      </c>
      <c r="AU207" s="170" t="s">
        <v>95</v>
      </c>
      <c r="AY207" s="3" t="s">
        <v>244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93</v>
      </c>
      <c r="BK207" s="171" t="n">
        <f aca="false">ROUND(I207*H207,2)</f>
        <v>0</v>
      </c>
      <c r="BL207" s="3" t="s">
        <v>250</v>
      </c>
      <c r="BM207" s="170" t="s">
        <v>1949</v>
      </c>
    </row>
    <row r="208" s="23" customFormat="true" ht="16.5" hidden="false" customHeight="true" outlineLevel="0" collapsed="false">
      <c r="B208" s="24"/>
      <c r="C208" s="159" t="s">
        <v>428</v>
      </c>
      <c r="D208" s="159" t="s">
        <v>245</v>
      </c>
      <c r="E208" s="160" t="s">
        <v>1950</v>
      </c>
      <c r="F208" s="161" t="s">
        <v>1951</v>
      </c>
      <c r="G208" s="162" t="s">
        <v>270</v>
      </c>
      <c r="H208" s="163" t="n">
        <v>3</v>
      </c>
      <c r="I208" s="164"/>
      <c r="J208" s="165" t="n">
        <f aca="false">ROUND(I208*H208,2)</f>
        <v>0</v>
      </c>
      <c r="K208" s="161" t="s">
        <v>249</v>
      </c>
      <c r="L208" s="24"/>
      <c r="M208" s="166"/>
      <c r="N208" s="167" t="s">
        <v>51</v>
      </c>
      <c r="P208" s="168" t="n">
        <f aca="false">O208*H208</f>
        <v>0</v>
      </c>
      <c r="Q208" s="168" t="n">
        <v>0.00019</v>
      </c>
      <c r="R208" s="168" t="n">
        <f aca="false">Q208*H208</f>
        <v>0.00057</v>
      </c>
      <c r="S208" s="168" t="n">
        <v>0</v>
      </c>
      <c r="T208" s="169" t="n">
        <f aca="false">S208*H208</f>
        <v>0</v>
      </c>
      <c r="AR208" s="170" t="s">
        <v>250</v>
      </c>
      <c r="AT208" s="170" t="s">
        <v>245</v>
      </c>
      <c r="AU208" s="170" t="s">
        <v>95</v>
      </c>
      <c r="AY208" s="3" t="s">
        <v>244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93</v>
      </c>
      <c r="BK208" s="171" t="n">
        <f aca="false">ROUND(I208*H208,2)</f>
        <v>0</v>
      </c>
      <c r="BL208" s="3" t="s">
        <v>250</v>
      </c>
      <c r="BM208" s="170" t="s">
        <v>1952</v>
      </c>
    </row>
    <row r="209" s="180" customFormat="true" ht="11.25" hidden="false" customHeight="false" outlineLevel="0" collapsed="false">
      <c r="B209" s="181"/>
      <c r="D209" s="174" t="s">
        <v>252</v>
      </c>
      <c r="E209" s="182"/>
      <c r="F209" s="183" t="s">
        <v>1826</v>
      </c>
      <c r="H209" s="184" t="n">
        <v>3</v>
      </c>
      <c r="I209" s="185"/>
      <c r="L209" s="181"/>
      <c r="M209" s="186"/>
      <c r="T209" s="187"/>
      <c r="AT209" s="182" t="s">
        <v>252</v>
      </c>
      <c r="AU209" s="182" t="s">
        <v>95</v>
      </c>
      <c r="AV209" s="180" t="s">
        <v>95</v>
      </c>
      <c r="AW209" s="180" t="s">
        <v>39</v>
      </c>
      <c r="AX209" s="180" t="s">
        <v>93</v>
      </c>
      <c r="AY209" s="182" t="s">
        <v>244</v>
      </c>
    </row>
    <row r="210" s="23" customFormat="true" ht="24" hidden="false" customHeight="true" outlineLevel="0" collapsed="false">
      <c r="B210" s="24"/>
      <c r="C210" s="159" t="s">
        <v>433</v>
      </c>
      <c r="D210" s="159" t="s">
        <v>245</v>
      </c>
      <c r="E210" s="160" t="s">
        <v>1953</v>
      </c>
      <c r="F210" s="161" t="s">
        <v>1954</v>
      </c>
      <c r="G210" s="162" t="s">
        <v>270</v>
      </c>
      <c r="H210" s="163" t="n">
        <v>3</v>
      </c>
      <c r="I210" s="164"/>
      <c r="J210" s="165" t="n">
        <f aca="false">ROUND(I210*H210,2)</f>
        <v>0</v>
      </c>
      <c r="K210" s="161" t="s">
        <v>249</v>
      </c>
      <c r="L210" s="24"/>
      <c r="M210" s="166"/>
      <c r="N210" s="167" t="s">
        <v>51</v>
      </c>
      <c r="P210" s="168" t="n">
        <f aca="false">O210*H210</f>
        <v>0</v>
      </c>
      <c r="Q210" s="168" t="n">
        <v>9E-005</v>
      </c>
      <c r="R210" s="168" t="n">
        <f aca="false">Q210*H210</f>
        <v>0.00027</v>
      </c>
      <c r="S210" s="168" t="n">
        <v>0</v>
      </c>
      <c r="T210" s="169" t="n">
        <f aca="false">S210*H210</f>
        <v>0</v>
      </c>
      <c r="AR210" s="170" t="s">
        <v>250</v>
      </c>
      <c r="AT210" s="170" t="s">
        <v>245</v>
      </c>
      <c r="AU210" s="170" t="s">
        <v>95</v>
      </c>
      <c r="AY210" s="3" t="s">
        <v>244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93</v>
      </c>
      <c r="BK210" s="171" t="n">
        <f aca="false">ROUND(I210*H210,2)</f>
        <v>0</v>
      </c>
      <c r="BL210" s="3" t="s">
        <v>250</v>
      </c>
      <c r="BM210" s="170" t="s">
        <v>1955</v>
      </c>
    </row>
    <row r="211" s="180" customFormat="true" ht="11.25" hidden="false" customHeight="false" outlineLevel="0" collapsed="false">
      <c r="B211" s="181"/>
      <c r="D211" s="174" t="s">
        <v>252</v>
      </c>
      <c r="E211" s="182"/>
      <c r="F211" s="183" t="s">
        <v>1826</v>
      </c>
      <c r="H211" s="184" t="n">
        <v>3</v>
      </c>
      <c r="I211" s="185"/>
      <c r="L211" s="181"/>
      <c r="M211" s="186"/>
      <c r="T211" s="187"/>
      <c r="AT211" s="182" t="s">
        <v>252</v>
      </c>
      <c r="AU211" s="182" t="s">
        <v>95</v>
      </c>
      <c r="AV211" s="180" t="s">
        <v>95</v>
      </c>
      <c r="AW211" s="180" t="s">
        <v>39</v>
      </c>
      <c r="AX211" s="180" t="s">
        <v>93</v>
      </c>
      <c r="AY211" s="182" t="s">
        <v>244</v>
      </c>
    </row>
    <row r="212" s="23" customFormat="true" ht="24" hidden="false" customHeight="true" outlineLevel="0" collapsed="false">
      <c r="B212" s="24"/>
      <c r="C212" s="159" t="s">
        <v>440</v>
      </c>
      <c r="D212" s="159" t="s">
        <v>245</v>
      </c>
      <c r="E212" s="160" t="s">
        <v>1956</v>
      </c>
      <c r="F212" s="161" t="s">
        <v>1957</v>
      </c>
      <c r="G212" s="162" t="s">
        <v>270</v>
      </c>
      <c r="H212" s="163" t="n">
        <v>3</v>
      </c>
      <c r="I212" s="164"/>
      <c r="J212" s="165" t="n">
        <f aca="false">ROUND(I212*H212,2)</f>
        <v>0</v>
      </c>
      <c r="K212" s="161" t="s">
        <v>249</v>
      </c>
      <c r="L212" s="24"/>
      <c r="M212" s="166"/>
      <c r="N212" s="167" t="s">
        <v>51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250</v>
      </c>
      <c r="AT212" s="170" t="s">
        <v>245</v>
      </c>
      <c r="AU212" s="170" t="s">
        <v>95</v>
      </c>
      <c r="AY212" s="3" t="s">
        <v>244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93</v>
      </c>
      <c r="BK212" s="171" t="n">
        <f aca="false">ROUND(I212*H212,2)</f>
        <v>0</v>
      </c>
      <c r="BL212" s="3" t="s">
        <v>250</v>
      </c>
      <c r="BM212" s="170" t="s">
        <v>1958</v>
      </c>
    </row>
    <row r="213" s="180" customFormat="true" ht="11.25" hidden="false" customHeight="false" outlineLevel="0" collapsed="false">
      <c r="B213" s="181"/>
      <c r="D213" s="174" t="s">
        <v>252</v>
      </c>
      <c r="E213" s="182"/>
      <c r="F213" s="183" t="s">
        <v>1826</v>
      </c>
      <c r="H213" s="184" t="n">
        <v>3</v>
      </c>
      <c r="I213" s="185"/>
      <c r="L213" s="181"/>
      <c r="M213" s="186"/>
      <c r="T213" s="187"/>
      <c r="AT213" s="182" t="s">
        <v>252</v>
      </c>
      <c r="AU213" s="182" t="s">
        <v>95</v>
      </c>
      <c r="AV213" s="180" t="s">
        <v>95</v>
      </c>
      <c r="AW213" s="180" t="s">
        <v>39</v>
      </c>
      <c r="AX213" s="180" t="s">
        <v>93</v>
      </c>
      <c r="AY213" s="182" t="s">
        <v>244</v>
      </c>
    </row>
    <row r="214" s="23" customFormat="true" ht="16.5" hidden="false" customHeight="true" outlineLevel="0" collapsed="false">
      <c r="B214" s="24"/>
      <c r="C214" s="159" t="s">
        <v>448</v>
      </c>
      <c r="D214" s="159" t="s">
        <v>245</v>
      </c>
      <c r="E214" s="160" t="s">
        <v>1959</v>
      </c>
      <c r="F214" s="161" t="s">
        <v>1960</v>
      </c>
      <c r="G214" s="162" t="s">
        <v>270</v>
      </c>
      <c r="H214" s="163" t="n">
        <v>3</v>
      </c>
      <c r="I214" s="164"/>
      <c r="J214" s="165" t="n">
        <f aca="false">ROUND(I214*H214,2)</f>
        <v>0</v>
      </c>
      <c r="K214" s="161" t="s">
        <v>249</v>
      </c>
      <c r="L214" s="24"/>
      <c r="M214" s="166"/>
      <c r="N214" s="167" t="s">
        <v>51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250</v>
      </c>
      <c r="AT214" s="170" t="s">
        <v>245</v>
      </c>
      <c r="AU214" s="170" t="s">
        <v>95</v>
      </c>
      <c r="AY214" s="3" t="s">
        <v>244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93</v>
      </c>
      <c r="BK214" s="171" t="n">
        <f aca="false">ROUND(I214*H214,2)</f>
        <v>0</v>
      </c>
      <c r="BL214" s="3" t="s">
        <v>250</v>
      </c>
      <c r="BM214" s="170" t="s">
        <v>1961</v>
      </c>
    </row>
    <row r="215" s="180" customFormat="true" ht="11.25" hidden="false" customHeight="false" outlineLevel="0" collapsed="false">
      <c r="B215" s="181"/>
      <c r="D215" s="174" t="s">
        <v>252</v>
      </c>
      <c r="E215" s="182"/>
      <c r="F215" s="183" t="s">
        <v>1826</v>
      </c>
      <c r="H215" s="184" t="n">
        <v>3</v>
      </c>
      <c r="I215" s="185"/>
      <c r="L215" s="181"/>
      <c r="M215" s="186"/>
      <c r="T215" s="187"/>
      <c r="AT215" s="182" t="s">
        <v>252</v>
      </c>
      <c r="AU215" s="182" t="s">
        <v>95</v>
      </c>
      <c r="AV215" s="180" t="s">
        <v>95</v>
      </c>
      <c r="AW215" s="180" t="s">
        <v>39</v>
      </c>
      <c r="AX215" s="180" t="s">
        <v>93</v>
      </c>
      <c r="AY215" s="182" t="s">
        <v>244</v>
      </c>
    </row>
    <row r="216" s="148" customFormat="true" ht="22.5" hidden="false" customHeight="true" outlineLevel="0" collapsed="false">
      <c r="B216" s="149"/>
      <c r="D216" s="150" t="s">
        <v>85</v>
      </c>
      <c r="E216" s="205" t="s">
        <v>967</v>
      </c>
      <c r="F216" s="205" t="s">
        <v>968</v>
      </c>
      <c r="I216" s="152"/>
      <c r="J216" s="206" t="n">
        <f aca="false">BK216</f>
        <v>0</v>
      </c>
      <c r="L216" s="149"/>
      <c r="M216" s="154"/>
      <c r="P216" s="155" t="n">
        <f aca="false">P217</f>
        <v>0</v>
      </c>
      <c r="R216" s="155" t="n">
        <f aca="false">R217</f>
        <v>0</v>
      </c>
      <c r="T216" s="156" t="n">
        <f aca="false">T217</f>
        <v>0</v>
      </c>
      <c r="AR216" s="150" t="s">
        <v>93</v>
      </c>
      <c r="AT216" s="157" t="s">
        <v>85</v>
      </c>
      <c r="AU216" s="157" t="s">
        <v>93</v>
      </c>
      <c r="AY216" s="150" t="s">
        <v>244</v>
      </c>
      <c r="BK216" s="158" t="n">
        <f aca="false">BK217</f>
        <v>0</v>
      </c>
    </row>
    <row r="217" s="23" customFormat="true" ht="24" hidden="false" customHeight="true" outlineLevel="0" collapsed="false">
      <c r="B217" s="24"/>
      <c r="C217" s="159" t="s">
        <v>452</v>
      </c>
      <c r="D217" s="159" t="s">
        <v>245</v>
      </c>
      <c r="E217" s="160" t="s">
        <v>1962</v>
      </c>
      <c r="F217" s="161" t="s">
        <v>1963</v>
      </c>
      <c r="G217" s="162" t="s">
        <v>257</v>
      </c>
      <c r="H217" s="163" t="n">
        <v>3.025</v>
      </c>
      <c r="I217" s="164"/>
      <c r="J217" s="165" t="n">
        <f aca="false">ROUND(I217*H217,2)</f>
        <v>0</v>
      </c>
      <c r="K217" s="161" t="s">
        <v>249</v>
      </c>
      <c r="L217" s="24"/>
      <c r="M217" s="196"/>
      <c r="N217" s="197" t="s">
        <v>51</v>
      </c>
      <c r="O217" s="198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AR217" s="170" t="s">
        <v>250</v>
      </c>
      <c r="AT217" s="170" t="s">
        <v>245</v>
      </c>
      <c r="AU217" s="170" t="s">
        <v>95</v>
      </c>
      <c r="AY217" s="3" t="s">
        <v>244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93</v>
      </c>
      <c r="BK217" s="171" t="n">
        <f aca="false">ROUND(I217*H217,2)</f>
        <v>0</v>
      </c>
      <c r="BL217" s="3" t="s">
        <v>250</v>
      </c>
      <c r="BM217" s="170" t="s">
        <v>1964</v>
      </c>
    </row>
    <row r="218" s="23" customFormat="true" ht="6.75" hidden="false" customHeight="true" outlineLevel="0" collapsed="false">
      <c r="B218" s="42"/>
      <c r="C218" s="43"/>
      <c r="D218" s="43"/>
      <c r="E218" s="43"/>
      <c r="F218" s="43"/>
      <c r="G218" s="43"/>
      <c r="H218" s="43"/>
      <c r="I218" s="43"/>
      <c r="J218" s="43"/>
      <c r="K218" s="43"/>
      <c r="L218" s="24"/>
    </row>
  </sheetData>
  <sheetProtection algorithmName="SHA-512" hashValue="P9+5aAKhjo9Hx36KhgOWLRuQPw1FEgJ8ScXfxDpnowxZa9/C/mU6j32IFQqnNF3g2krtF/J4NyAhfn8xuHdelA==" saltValue="bLHvTjo2QT32/MxabIDC6ZZZ5wL95azMr1w0HVq3TbgmgGd97usPC5k916wJg2eNanyOTrpSdgtaMno3dEHX2Q==" spinCount="100000" sheet="true" objects="true" scenarios="true" formatColumns="false" formatRows="false" autoFilter="false"/>
  <autoFilter ref="C127:K21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  <c r="AZ2" s="109" t="s">
        <v>1820</v>
      </c>
      <c r="BA2" s="109"/>
      <c r="BB2" s="109"/>
      <c r="BC2" s="109" t="s">
        <v>1965</v>
      </c>
      <c r="BD2" s="10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109" t="s">
        <v>1004</v>
      </c>
      <c r="BA3" s="109"/>
      <c r="BB3" s="109"/>
      <c r="BC3" s="109" t="s">
        <v>1966</v>
      </c>
      <c r="BD3" s="109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  <c r="AZ4" s="109" t="s">
        <v>1967</v>
      </c>
      <c r="BA4" s="109"/>
      <c r="BB4" s="109"/>
      <c r="BC4" s="109" t="s">
        <v>1968</v>
      </c>
      <c r="BD4" s="109" t="s">
        <v>95</v>
      </c>
    </row>
    <row r="5" customFormat="false" ht="6.75" hidden="false" customHeight="true" outlineLevel="0" collapsed="false">
      <c r="B5" s="6"/>
      <c r="L5" s="6"/>
      <c r="AZ5" s="109" t="s">
        <v>983</v>
      </c>
      <c r="BA5" s="109"/>
      <c r="BB5" s="109"/>
      <c r="BC5" s="109" t="s">
        <v>1969</v>
      </c>
      <c r="BD5" s="109" t="s">
        <v>95</v>
      </c>
    </row>
    <row r="6" customFormat="false" ht="12" hidden="false" customHeight="true" outlineLevel="0" collapsed="false">
      <c r="B6" s="6"/>
      <c r="D6" s="15" t="s">
        <v>15</v>
      </c>
      <c r="L6" s="6"/>
      <c r="AZ6" s="109" t="s">
        <v>1826</v>
      </c>
      <c r="BA6" s="109"/>
      <c r="BB6" s="109"/>
      <c r="BC6" s="109" t="s">
        <v>1970</v>
      </c>
      <c r="BD6" s="109" t="s">
        <v>95</v>
      </c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  <c r="AZ7" s="109" t="s">
        <v>1827</v>
      </c>
      <c r="BA7" s="109"/>
      <c r="BB7" s="109"/>
      <c r="BC7" s="109" t="s">
        <v>1971</v>
      </c>
      <c r="BD7" s="109" t="s">
        <v>95</v>
      </c>
    </row>
    <row r="8" customFormat="false" ht="12.75" hidden="false" customHeight="false" outlineLevel="0" collapsed="false">
      <c r="B8" s="6"/>
      <c r="D8" s="15" t="s">
        <v>191</v>
      </c>
      <c r="L8" s="6"/>
      <c r="AZ8" s="109" t="s">
        <v>1829</v>
      </c>
      <c r="BA8" s="109"/>
      <c r="BB8" s="109"/>
      <c r="BC8" s="109" t="s">
        <v>1971</v>
      </c>
      <c r="BD8" s="109" t="s">
        <v>95</v>
      </c>
    </row>
    <row r="9" customFormat="false" ht="16.5" hidden="false" customHeight="true" outlineLevel="0" collapsed="false">
      <c r="B9" s="6"/>
      <c r="E9" s="111" t="s">
        <v>194</v>
      </c>
      <c r="F9" s="111"/>
      <c r="G9" s="111"/>
      <c r="H9" s="111"/>
      <c r="L9" s="6"/>
      <c r="AZ9" s="109" t="s">
        <v>981</v>
      </c>
      <c r="BA9" s="109"/>
      <c r="BB9" s="109"/>
      <c r="BC9" s="109" t="s">
        <v>1972</v>
      </c>
      <c r="BD9" s="109" t="s">
        <v>95</v>
      </c>
    </row>
    <row r="10" customFormat="false" ht="12" hidden="false" customHeight="true" outlineLevel="0" collapsed="false">
      <c r="B10" s="6"/>
      <c r="D10" s="15" t="s">
        <v>197</v>
      </c>
      <c r="L10" s="6"/>
      <c r="AZ10" s="109" t="s">
        <v>1973</v>
      </c>
      <c r="BA10" s="109"/>
      <c r="BB10" s="109"/>
      <c r="BC10" s="109" t="s">
        <v>295</v>
      </c>
      <c r="BD10" s="109" t="s">
        <v>95</v>
      </c>
    </row>
    <row r="11" s="23" customFormat="true" ht="23.25" hidden="false" customHeight="true" outlineLevel="0" collapsed="false">
      <c r="B11" s="24"/>
      <c r="E11" s="231" t="s">
        <v>1831</v>
      </c>
      <c r="F11" s="231"/>
      <c r="G11" s="231"/>
      <c r="H11" s="231"/>
      <c r="L11" s="24"/>
      <c r="AZ11" s="109" t="s">
        <v>1974</v>
      </c>
      <c r="BA11" s="109"/>
      <c r="BB11" s="109"/>
      <c r="BC11" s="109" t="s">
        <v>1975</v>
      </c>
      <c r="BD11" s="109" t="s">
        <v>95</v>
      </c>
    </row>
    <row r="12" s="23" customFormat="true" ht="12" hidden="false" customHeight="true" outlineLevel="0" collapsed="false">
      <c r="B12" s="24"/>
      <c r="D12" s="15" t="s">
        <v>1022</v>
      </c>
      <c r="L12" s="24"/>
      <c r="AZ12" s="109" t="s">
        <v>1976</v>
      </c>
      <c r="BA12" s="109"/>
      <c r="BB12" s="109"/>
      <c r="BC12" s="109" t="s">
        <v>1977</v>
      </c>
      <c r="BD12" s="109" t="s">
        <v>95</v>
      </c>
    </row>
    <row r="13" s="23" customFormat="true" ht="30" hidden="false" customHeight="true" outlineLevel="0" collapsed="false">
      <c r="B13" s="24"/>
      <c r="E13" s="112" t="s">
        <v>1978</v>
      </c>
      <c r="F13" s="112"/>
      <c r="G13" s="112"/>
      <c r="H13" s="112"/>
      <c r="L13" s="24"/>
      <c r="AZ13" s="109" t="s">
        <v>1979</v>
      </c>
      <c r="BA13" s="109"/>
      <c r="BB13" s="109"/>
      <c r="BC13" s="109" t="s">
        <v>1980</v>
      </c>
      <c r="BD13" s="109" t="s">
        <v>95</v>
      </c>
    </row>
    <row r="14" s="23" customFormat="true" ht="11.25" hidden="false" customHeight="false" outlineLevel="0" collapsed="false">
      <c r="B14" s="24"/>
      <c r="L14" s="24"/>
      <c r="AZ14" s="109" t="s">
        <v>1981</v>
      </c>
      <c r="BA14" s="109"/>
      <c r="BB14" s="109"/>
      <c r="BC14" s="109" t="s">
        <v>95</v>
      </c>
      <c r="BD14" s="109" t="s">
        <v>95</v>
      </c>
    </row>
    <row r="15" s="23" customFormat="true" ht="12" hidden="false" customHeight="true" outlineLevel="0" collapsed="false">
      <c r="B15" s="24"/>
      <c r="D15" s="15" t="s">
        <v>17</v>
      </c>
      <c r="F15" s="16" t="s">
        <v>139</v>
      </c>
      <c r="I15" s="15" t="s">
        <v>19</v>
      </c>
      <c r="J15" s="16" t="s">
        <v>1833</v>
      </c>
      <c r="L15" s="24"/>
      <c r="AZ15" s="109" t="s">
        <v>1982</v>
      </c>
      <c r="BA15" s="109"/>
      <c r="BB15" s="109"/>
      <c r="BC15" s="109" t="s">
        <v>1983</v>
      </c>
      <c r="BD15" s="109" t="s">
        <v>95</v>
      </c>
    </row>
    <row r="16" s="23" customFormat="true" ht="12" hidden="false" customHeight="true" outlineLevel="0" collapsed="false">
      <c r="B16" s="24"/>
      <c r="D16" s="15" t="s">
        <v>21</v>
      </c>
      <c r="F16" s="16" t="s">
        <v>22</v>
      </c>
      <c r="I16" s="15" t="s">
        <v>23</v>
      </c>
      <c r="J16" s="113" t="str">
        <f aca="false">'Rekapitulace stavby'!AN8</f>
        <v>28. 1. 2025</v>
      </c>
      <c r="L16" s="24"/>
    </row>
    <row r="17" s="23" customFormat="true" ht="21.75" hidden="false" customHeight="true" outlineLevel="0" collapsed="false">
      <c r="B17" s="24"/>
      <c r="D17" s="10" t="s">
        <v>25</v>
      </c>
      <c r="F17" s="18" t="s">
        <v>1834</v>
      </c>
      <c r="I17" s="10" t="s">
        <v>27</v>
      </c>
      <c r="J17" s="18" t="s">
        <v>1835</v>
      </c>
      <c r="L17" s="24"/>
    </row>
    <row r="18" s="23" customFormat="true" ht="12" hidden="false" customHeight="true" outlineLevel="0" collapsed="false">
      <c r="B18" s="24"/>
      <c r="D18" s="15" t="s">
        <v>29</v>
      </c>
      <c r="I18" s="15" t="s">
        <v>30</v>
      </c>
      <c r="J18" s="16"/>
      <c r="L18" s="24"/>
    </row>
    <row r="19" s="23" customFormat="true" ht="18" hidden="false" customHeight="true" outlineLevel="0" collapsed="false">
      <c r="B19" s="24"/>
      <c r="E19" s="16" t="s">
        <v>31</v>
      </c>
      <c r="I19" s="15" t="s">
        <v>32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3</v>
      </c>
      <c r="I21" s="15" t="s">
        <v>30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4" t="str">
        <f aca="false">'Rekapitulace stavby'!E14</f>
        <v>Vyplň údaj</v>
      </c>
      <c r="F22" s="114"/>
      <c r="G22" s="114"/>
      <c r="H22" s="114"/>
      <c r="I22" s="15" t="s">
        <v>32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5</v>
      </c>
      <c r="I24" s="15" t="s">
        <v>30</v>
      </c>
      <c r="J24" s="16" t="s">
        <v>36</v>
      </c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2</v>
      </c>
      <c r="J25" s="16" t="s">
        <v>38</v>
      </c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40</v>
      </c>
      <c r="I27" s="15" t="s">
        <v>30</v>
      </c>
      <c r="J27" s="16" t="s">
        <v>41</v>
      </c>
      <c r="L27" s="24"/>
    </row>
    <row r="28" s="23" customFormat="true" ht="18" hidden="false" customHeight="true" outlineLevel="0" collapsed="false">
      <c r="B28" s="24"/>
      <c r="E28" s="16" t="s">
        <v>219</v>
      </c>
      <c r="I28" s="15" t="s">
        <v>32</v>
      </c>
      <c r="J28" s="16" t="s">
        <v>43</v>
      </c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4</v>
      </c>
      <c r="L30" s="24"/>
    </row>
    <row r="31" s="115" customFormat="true" ht="16.5" hidden="false" customHeight="true" outlineLevel="0" collapsed="false">
      <c r="B31" s="116"/>
      <c r="E31" s="21"/>
      <c r="F31" s="21"/>
      <c r="G31" s="21"/>
      <c r="H31" s="21"/>
      <c r="L31" s="116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24.75" hidden="false" customHeight="true" outlineLevel="0" collapsed="false">
      <c r="B34" s="24"/>
      <c r="D34" s="117" t="s">
        <v>46</v>
      </c>
      <c r="J34" s="118" t="n">
        <f aca="false">ROUND(J133, 2)</f>
        <v>0</v>
      </c>
      <c r="L34" s="24"/>
    </row>
    <row r="35" s="23" customFormat="true" ht="6.75" hidden="false" customHeight="true" outlineLevel="0" collapsed="false">
      <c r="B35" s="24"/>
      <c r="D35" s="56"/>
      <c r="E35" s="56"/>
      <c r="F35" s="56"/>
      <c r="G35" s="56"/>
      <c r="H35" s="56"/>
      <c r="I35" s="56"/>
      <c r="J35" s="56"/>
      <c r="K35" s="56"/>
      <c r="L35" s="24"/>
    </row>
    <row r="36" s="23" customFormat="true" ht="14.25" hidden="false" customHeight="true" outlineLevel="0" collapsed="false">
      <c r="B36" s="24"/>
      <c r="F36" s="119" t="s">
        <v>48</v>
      </c>
      <c r="I36" s="119" t="s">
        <v>47</v>
      </c>
      <c r="J36" s="119" t="s">
        <v>49</v>
      </c>
      <c r="L36" s="24"/>
    </row>
    <row r="37" s="23" customFormat="true" ht="14.25" hidden="false" customHeight="true" outlineLevel="0" collapsed="false">
      <c r="B37" s="24"/>
      <c r="D37" s="120" t="s">
        <v>50</v>
      </c>
      <c r="E37" s="15" t="s">
        <v>51</v>
      </c>
      <c r="F37" s="101" t="n">
        <f aca="false">ROUND((SUM(BE133:BE257)),  2)</f>
        <v>0</v>
      </c>
      <c r="I37" s="121" t="n">
        <v>0.21</v>
      </c>
      <c r="J37" s="101" t="n">
        <f aca="false">ROUND(((SUM(BE133:BE257))*I37),  2)</f>
        <v>0</v>
      </c>
      <c r="L37" s="24"/>
    </row>
    <row r="38" s="23" customFormat="true" ht="14.25" hidden="false" customHeight="true" outlineLevel="0" collapsed="false">
      <c r="B38" s="24"/>
      <c r="E38" s="15" t="s">
        <v>52</v>
      </c>
      <c r="F38" s="101" t="n">
        <f aca="false">ROUND((SUM(BF133:BF257)),  2)</f>
        <v>0</v>
      </c>
      <c r="I38" s="121" t="n">
        <v>0.12</v>
      </c>
      <c r="J38" s="101" t="n">
        <f aca="false">ROUND(((SUM(BF133:BF257))*I38),  2)</f>
        <v>0</v>
      </c>
      <c r="L38" s="24"/>
    </row>
    <row r="39" s="23" customFormat="true" ht="14.25" hidden="true" customHeight="true" outlineLevel="0" collapsed="false">
      <c r="B39" s="24"/>
      <c r="E39" s="15" t="s">
        <v>53</v>
      </c>
      <c r="F39" s="101" t="n">
        <f aca="false">ROUND((SUM(BG133:BG257)),  2)</f>
        <v>0</v>
      </c>
      <c r="I39" s="121" t="n">
        <v>0.21</v>
      </c>
      <c r="J39" s="101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4</v>
      </c>
      <c r="F40" s="101" t="n">
        <f aca="false">ROUND((SUM(BH133:BH257)),  2)</f>
        <v>0</v>
      </c>
      <c r="I40" s="121" t="n">
        <v>0.12</v>
      </c>
      <c r="J40" s="101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5</v>
      </c>
      <c r="F41" s="101" t="n">
        <f aca="false">ROUND((SUM(BI133:BI257)),  2)</f>
        <v>0</v>
      </c>
      <c r="I41" s="121" t="n">
        <v>0</v>
      </c>
      <c r="J41" s="101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22"/>
      <c r="D43" s="123" t="s">
        <v>56</v>
      </c>
      <c r="E43" s="60"/>
      <c r="F43" s="60"/>
      <c r="G43" s="124" t="s">
        <v>57</v>
      </c>
      <c r="H43" s="125" t="s">
        <v>58</v>
      </c>
      <c r="I43" s="60"/>
      <c r="J43" s="126" t="n">
        <f aca="false">SUM(J34:J41)</f>
        <v>0</v>
      </c>
      <c r="K43" s="127"/>
      <c r="L43" s="24"/>
    </row>
    <row r="44" s="23" customFormat="tru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39" t="s">
        <v>60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128" t="s">
        <v>62</v>
      </c>
      <c r="G60" s="41" t="s">
        <v>61</v>
      </c>
      <c r="H60" s="26"/>
      <c r="I60" s="26"/>
      <c r="J60" s="129" t="s">
        <v>62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39" t="s">
        <v>64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128" t="s">
        <v>62</v>
      </c>
      <c r="G75" s="41" t="s">
        <v>61</v>
      </c>
      <c r="H75" s="26"/>
      <c r="I75" s="26"/>
      <c r="J75" s="129" t="s">
        <v>62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22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11" t="str">
        <f aca="false">E7</f>
        <v>REVITALIZACE PARKU SMETANOVY SADY, JIHLAVA</v>
      </c>
      <c r="F84" s="111"/>
      <c r="G84" s="111"/>
      <c r="H84" s="111"/>
      <c r="L84" s="24"/>
    </row>
    <row r="85" customFormat="false" ht="12" hidden="false" customHeight="true" outlineLevel="0" collapsed="false">
      <c r="B85" s="6"/>
      <c r="C85" s="15" t="s">
        <v>191</v>
      </c>
      <c r="L85" s="6"/>
    </row>
    <row r="86" customFormat="false" ht="16.5" hidden="false" customHeight="true" outlineLevel="0" collapsed="false">
      <c r="B86" s="6"/>
      <c r="E86" s="111" t="s">
        <v>194</v>
      </c>
      <c r="F86" s="111"/>
      <c r="G86" s="111"/>
      <c r="H86" s="111"/>
      <c r="L86" s="6"/>
    </row>
    <row r="87" customFormat="false" ht="12" hidden="false" customHeight="true" outlineLevel="0" collapsed="false">
      <c r="B87" s="6"/>
      <c r="C87" s="15" t="s">
        <v>197</v>
      </c>
      <c r="L87" s="6"/>
    </row>
    <row r="88" s="23" customFormat="true" ht="23.25" hidden="false" customHeight="true" outlineLevel="0" collapsed="false">
      <c r="B88" s="24"/>
      <c r="E88" s="231" t="s">
        <v>1831</v>
      </c>
      <c r="F88" s="231"/>
      <c r="G88" s="231"/>
      <c r="H88" s="231"/>
      <c r="L88" s="24"/>
    </row>
    <row r="89" s="23" customFormat="true" ht="12" hidden="false" customHeight="true" outlineLevel="0" collapsed="false">
      <c r="B89" s="24"/>
      <c r="C89" s="15" t="s">
        <v>1022</v>
      </c>
      <c r="L89" s="24"/>
    </row>
    <row r="90" s="23" customFormat="true" ht="30" hidden="false" customHeight="true" outlineLevel="0" collapsed="false">
      <c r="B90" s="24"/>
      <c r="E90" s="112" t="str">
        <f aca="false">E13</f>
        <v>SO 06.2 - areálové rozvody vody  - přímé výdaje na hlavní část projektu</v>
      </c>
      <c r="F90" s="112"/>
      <c r="G90" s="112"/>
      <c r="H90" s="112"/>
      <c r="L90" s="24"/>
    </row>
    <row r="91" s="23" customFormat="true" ht="6.75" hidden="false" customHeight="true" outlineLevel="0" collapsed="false">
      <c r="B91" s="24"/>
      <c r="L91" s="24"/>
    </row>
    <row r="92" s="23" customFormat="true" ht="12" hidden="false" customHeight="true" outlineLevel="0" collapsed="false">
      <c r="B92" s="24"/>
      <c r="C92" s="15" t="s">
        <v>21</v>
      </c>
      <c r="F92" s="16" t="str">
        <f aca="false">F16</f>
        <v>Jihlava</v>
      </c>
      <c r="I92" s="15" t="s">
        <v>23</v>
      </c>
      <c r="J92" s="113" t="str">
        <f aca="false">IF(J16="","",J16)</f>
        <v>28. 1. 2025</v>
      </c>
      <c r="L92" s="24"/>
    </row>
    <row r="93" s="23" customFormat="true" ht="6.75" hidden="false" customHeight="true" outlineLevel="0" collapsed="false">
      <c r="B93" s="24"/>
      <c r="L93" s="24"/>
    </row>
    <row r="94" s="23" customFormat="true" ht="15" hidden="false" customHeight="true" outlineLevel="0" collapsed="false">
      <c r="B94" s="24"/>
      <c r="C94" s="15" t="s">
        <v>29</v>
      </c>
      <c r="F94" s="16" t="str">
        <f aca="false">E19</f>
        <v>Statutární město Jihlava</v>
      </c>
      <c r="I94" s="15" t="s">
        <v>35</v>
      </c>
      <c r="J94" s="130" t="str">
        <f aca="false">E25</f>
        <v>Ing. Zdeněk Sendler</v>
      </c>
      <c r="L94" s="24"/>
    </row>
    <row r="95" s="23" customFormat="true" ht="15" hidden="false" customHeight="true" outlineLevel="0" collapsed="false">
      <c r="B95" s="24"/>
      <c r="C95" s="15" t="s">
        <v>33</v>
      </c>
      <c r="F95" s="16" t="str">
        <f aca="false">IF(E22="","",E22)</f>
        <v>Vyplň údaj</v>
      </c>
      <c r="I95" s="15" t="s">
        <v>40</v>
      </c>
      <c r="J95" s="130" t="str">
        <f aca="false">E28</f>
        <v>Obrtel Michal</v>
      </c>
      <c r="L95" s="24"/>
    </row>
    <row r="96" s="23" customFormat="true" ht="9.75" hidden="false" customHeight="true" outlineLevel="0" collapsed="false">
      <c r="B96" s="24"/>
      <c r="L96" s="24"/>
    </row>
    <row r="97" s="23" customFormat="true" ht="29.25" hidden="false" customHeight="true" outlineLevel="0" collapsed="false">
      <c r="B97" s="24"/>
      <c r="C97" s="131" t="s">
        <v>221</v>
      </c>
      <c r="D97" s="122"/>
      <c r="E97" s="122"/>
      <c r="F97" s="122"/>
      <c r="G97" s="122"/>
      <c r="H97" s="122"/>
      <c r="I97" s="122"/>
      <c r="J97" s="132" t="s">
        <v>222</v>
      </c>
      <c r="K97" s="122"/>
      <c r="L97" s="24"/>
    </row>
    <row r="98" s="23" customFormat="true" ht="9.75" hidden="false" customHeight="true" outlineLevel="0" collapsed="false">
      <c r="B98" s="24"/>
      <c r="L98" s="24"/>
    </row>
    <row r="99" s="23" customFormat="true" ht="22.5" hidden="false" customHeight="true" outlineLevel="0" collapsed="false">
      <c r="B99" s="24"/>
      <c r="C99" s="133" t="s">
        <v>223</v>
      </c>
      <c r="J99" s="118" t="n">
        <f aca="false">J133</f>
        <v>0</v>
      </c>
      <c r="L99" s="24"/>
      <c r="AU99" s="3" t="s">
        <v>224</v>
      </c>
    </row>
    <row r="100" s="134" customFormat="true" ht="24.75" hidden="false" customHeight="true" outlineLevel="0" collapsed="false">
      <c r="B100" s="135"/>
      <c r="D100" s="136" t="s">
        <v>673</v>
      </c>
      <c r="E100" s="137"/>
      <c r="F100" s="137"/>
      <c r="G100" s="137"/>
      <c r="H100" s="137"/>
      <c r="I100" s="137"/>
      <c r="J100" s="138" t="n">
        <f aca="false">J134</f>
        <v>0</v>
      </c>
      <c r="L100" s="135"/>
    </row>
    <row r="101" s="96" customFormat="true" ht="19.5" hidden="false" customHeight="true" outlineLevel="0" collapsed="false">
      <c r="B101" s="201"/>
      <c r="D101" s="202" t="s">
        <v>674</v>
      </c>
      <c r="E101" s="203"/>
      <c r="F101" s="203"/>
      <c r="G101" s="203"/>
      <c r="H101" s="203"/>
      <c r="I101" s="203"/>
      <c r="J101" s="204" t="n">
        <f aca="false">J135</f>
        <v>0</v>
      </c>
      <c r="L101" s="201"/>
    </row>
    <row r="102" s="96" customFormat="true" ht="19.5" hidden="false" customHeight="true" outlineLevel="0" collapsed="false">
      <c r="B102" s="201"/>
      <c r="D102" s="202" t="s">
        <v>986</v>
      </c>
      <c r="E102" s="203"/>
      <c r="F102" s="203"/>
      <c r="G102" s="203"/>
      <c r="H102" s="203"/>
      <c r="I102" s="203"/>
      <c r="J102" s="204" t="n">
        <f aca="false">J187</f>
        <v>0</v>
      </c>
      <c r="L102" s="201"/>
    </row>
    <row r="103" s="96" customFormat="true" ht="19.5" hidden="false" customHeight="true" outlineLevel="0" collapsed="false">
      <c r="B103" s="201"/>
      <c r="D103" s="202" t="s">
        <v>1836</v>
      </c>
      <c r="E103" s="203"/>
      <c r="F103" s="203"/>
      <c r="G103" s="203"/>
      <c r="H103" s="203"/>
      <c r="I103" s="203"/>
      <c r="J103" s="204" t="n">
        <f aca="false">J198</f>
        <v>0</v>
      </c>
      <c r="L103" s="201"/>
    </row>
    <row r="104" s="96" customFormat="true" ht="19.5" hidden="false" customHeight="true" outlineLevel="0" collapsed="false">
      <c r="B104" s="201"/>
      <c r="D104" s="202" t="s">
        <v>1837</v>
      </c>
      <c r="E104" s="203"/>
      <c r="F104" s="203"/>
      <c r="G104" s="203"/>
      <c r="H104" s="203"/>
      <c r="I104" s="203"/>
      <c r="J104" s="204" t="n">
        <f aca="false">J222</f>
        <v>0</v>
      </c>
      <c r="L104" s="201"/>
    </row>
    <row r="105" s="96" customFormat="true" ht="19.5" hidden="false" customHeight="true" outlineLevel="0" collapsed="false">
      <c r="B105" s="201"/>
      <c r="D105" s="202" t="s">
        <v>677</v>
      </c>
      <c r="E105" s="203"/>
      <c r="F105" s="203"/>
      <c r="G105" s="203"/>
      <c r="H105" s="203"/>
      <c r="I105" s="203"/>
      <c r="J105" s="204" t="n">
        <f aca="false">J244</f>
        <v>0</v>
      </c>
      <c r="L105" s="201"/>
    </row>
    <row r="106" s="134" customFormat="true" ht="24.75" hidden="false" customHeight="true" outlineLevel="0" collapsed="false">
      <c r="B106" s="135"/>
      <c r="D106" s="136" t="s">
        <v>1984</v>
      </c>
      <c r="E106" s="137"/>
      <c r="F106" s="137"/>
      <c r="G106" s="137"/>
      <c r="H106" s="137"/>
      <c r="I106" s="137"/>
      <c r="J106" s="138" t="n">
        <f aca="false">J246</f>
        <v>0</v>
      </c>
      <c r="L106" s="135"/>
    </row>
    <row r="107" s="96" customFormat="true" ht="19.5" hidden="false" customHeight="true" outlineLevel="0" collapsed="false">
      <c r="B107" s="201"/>
      <c r="D107" s="202" t="s">
        <v>1985</v>
      </c>
      <c r="E107" s="203"/>
      <c r="F107" s="203"/>
      <c r="G107" s="203"/>
      <c r="H107" s="203"/>
      <c r="I107" s="203"/>
      <c r="J107" s="204" t="n">
        <f aca="false">J247</f>
        <v>0</v>
      </c>
      <c r="L107" s="201"/>
    </row>
    <row r="108" s="134" customFormat="true" ht="24.75" hidden="false" customHeight="true" outlineLevel="0" collapsed="false">
      <c r="B108" s="135"/>
      <c r="D108" s="136" t="s">
        <v>1986</v>
      </c>
      <c r="E108" s="137"/>
      <c r="F108" s="137"/>
      <c r="G108" s="137"/>
      <c r="H108" s="137"/>
      <c r="I108" s="137"/>
      <c r="J108" s="138" t="n">
        <f aca="false">J250</f>
        <v>0</v>
      </c>
      <c r="L108" s="135"/>
    </row>
    <row r="109" s="96" customFormat="true" ht="19.5" hidden="false" customHeight="true" outlineLevel="0" collapsed="false">
      <c r="B109" s="201"/>
      <c r="D109" s="202" t="s">
        <v>1987</v>
      </c>
      <c r="E109" s="203"/>
      <c r="F109" s="203"/>
      <c r="G109" s="203"/>
      <c r="H109" s="203"/>
      <c r="I109" s="203"/>
      <c r="J109" s="204" t="n">
        <f aca="false">J251</f>
        <v>0</v>
      </c>
      <c r="L109" s="201"/>
    </row>
    <row r="110" s="23" customFormat="true" ht="21.75" hidden="false" customHeight="true" outlineLevel="0" collapsed="false">
      <c r="B110" s="24"/>
      <c r="L110" s="24"/>
    </row>
    <row r="111" s="23" customFormat="true" ht="6.75" hidden="false" customHeight="true" outlineLevel="0" collapsed="false"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24"/>
    </row>
    <row r="115" s="23" customFormat="true" ht="6.75" hidden="false" customHeight="true" outlineLevel="0" collapsed="false"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24"/>
    </row>
    <row r="116" s="23" customFormat="true" ht="24.75" hidden="false" customHeight="true" outlineLevel="0" collapsed="false">
      <c r="B116" s="24"/>
      <c r="C116" s="7" t="s">
        <v>229</v>
      </c>
      <c r="L116" s="24"/>
    </row>
    <row r="117" s="23" customFormat="true" ht="6.75" hidden="false" customHeight="true" outlineLevel="0" collapsed="false">
      <c r="B117" s="24"/>
      <c r="L117" s="24"/>
    </row>
    <row r="118" s="23" customFormat="true" ht="12" hidden="false" customHeight="true" outlineLevel="0" collapsed="false">
      <c r="B118" s="24"/>
      <c r="C118" s="15" t="s">
        <v>15</v>
      </c>
      <c r="L118" s="24"/>
    </row>
    <row r="119" s="23" customFormat="true" ht="16.5" hidden="false" customHeight="true" outlineLevel="0" collapsed="false">
      <c r="B119" s="24"/>
      <c r="E119" s="111" t="str">
        <f aca="false">E7</f>
        <v>REVITALIZACE PARKU SMETANOVY SADY, JIHLAVA</v>
      </c>
      <c r="F119" s="111"/>
      <c r="G119" s="111"/>
      <c r="H119" s="111"/>
      <c r="L119" s="24"/>
    </row>
    <row r="120" customFormat="false" ht="12" hidden="false" customHeight="true" outlineLevel="0" collapsed="false">
      <c r="B120" s="6"/>
      <c r="C120" s="15" t="s">
        <v>191</v>
      </c>
      <c r="L120" s="6"/>
    </row>
    <row r="121" customFormat="false" ht="16.5" hidden="false" customHeight="true" outlineLevel="0" collapsed="false">
      <c r="B121" s="6"/>
      <c r="E121" s="111" t="s">
        <v>194</v>
      </c>
      <c r="F121" s="111"/>
      <c r="G121" s="111"/>
      <c r="H121" s="111"/>
      <c r="L121" s="6"/>
    </row>
    <row r="122" customFormat="false" ht="12" hidden="false" customHeight="true" outlineLevel="0" collapsed="false">
      <c r="B122" s="6"/>
      <c r="C122" s="15" t="s">
        <v>197</v>
      </c>
      <c r="L122" s="6"/>
    </row>
    <row r="123" s="23" customFormat="true" ht="23.25" hidden="false" customHeight="true" outlineLevel="0" collapsed="false">
      <c r="B123" s="24"/>
      <c r="E123" s="231" t="s">
        <v>1831</v>
      </c>
      <c r="F123" s="231"/>
      <c r="G123" s="231"/>
      <c r="H123" s="231"/>
      <c r="L123" s="24"/>
    </row>
    <row r="124" s="23" customFormat="true" ht="12" hidden="false" customHeight="true" outlineLevel="0" collapsed="false">
      <c r="B124" s="24"/>
      <c r="C124" s="15" t="s">
        <v>1022</v>
      </c>
      <c r="L124" s="24"/>
    </row>
    <row r="125" s="23" customFormat="true" ht="30" hidden="false" customHeight="true" outlineLevel="0" collapsed="false">
      <c r="B125" s="24"/>
      <c r="E125" s="112" t="str">
        <f aca="false">E13</f>
        <v>SO 06.2 - areálové rozvody vody  - přímé výdaje na hlavní část projektu</v>
      </c>
      <c r="F125" s="112"/>
      <c r="G125" s="112"/>
      <c r="H125" s="112"/>
      <c r="L125" s="24"/>
    </row>
    <row r="126" s="23" customFormat="true" ht="6.75" hidden="false" customHeight="true" outlineLevel="0" collapsed="false">
      <c r="B126" s="24"/>
      <c r="L126" s="24"/>
    </row>
    <row r="127" s="23" customFormat="true" ht="12" hidden="false" customHeight="true" outlineLevel="0" collapsed="false">
      <c r="B127" s="24"/>
      <c r="C127" s="15" t="s">
        <v>21</v>
      </c>
      <c r="F127" s="16" t="str">
        <f aca="false">F16</f>
        <v>Jihlava</v>
      </c>
      <c r="I127" s="15" t="s">
        <v>23</v>
      </c>
      <c r="J127" s="113" t="str">
        <f aca="false">IF(J16="","",J16)</f>
        <v>28. 1. 2025</v>
      </c>
      <c r="L127" s="24"/>
    </row>
    <row r="128" s="23" customFormat="true" ht="6.75" hidden="false" customHeight="true" outlineLevel="0" collapsed="false">
      <c r="B128" s="24"/>
      <c r="L128" s="24"/>
    </row>
    <row r="129" s="23" customFormat="true" ht="15" hidden="false" customHeight="true" outlineLevel="0" collapsed="false">
      <c r="B129" s="24"/>
      <c r="C129" s="15" t="s">
        <v>29</v>
      </c>
      <c r="F129" s="16" t="str">
        <f aca="false">E19</f>
        <v>Statutární město Jihlava</v>
      </c>
      <c r="I129" s="15" t="s">
        <v>35</v>
      </c>
      <c r="J129" s="130" t="str">
        <f aca="false">E25</f>
        <v>Ing. Zdeněk Sendler</v>
      </c>
      <c r="L129" s="24"/>
    </row>
    <row r="130" s="23" customFormat="true" ht="15" hidden="false" customHeight="true" outlineLevel="0" collapsed="false">
      <c r="B130" s="24"/>
      <c r="C130" s="15" t="s">
        <v>33</v>
      </c>
      <c r="F130" s="16" t="str">
        <f aca="false">IF(E22="","",E22)</f>
        <v>Vyplň údaj</v>
      </c>
      <c r="I130" s="15" t="s">
        <v>40</v>
      </c>
      <c r="J130" s="130" t="str">
        <f aca="false">E28</f>
        <v>Obrtel Michal</v>
      </c>
      <c r="L130" s="24"/>
    </row>
    <row r="131" s="23" customFormat="true" ht="9.75" hidden="false" customHeight="true" outlineLevel="0" collapsed="false">
      <c r="B131" s="24"/>
      <c r="L131" s="24"/>
    </row>
    <row r="132" s="139" customFormat="true" ht="29.25" hidden="false" customHeight="true" outlineLevel="0" collapsed="false">
      <c r="B132" s="140"/>
      <c r="C132" s="141" t="s">
        <v>230</v>
      </c>
      <c r="D132" s="142" t="s">
        <v>71</v>
      </c>
      <c r="E132" s="142" t="s">
        <v>67</v>
      </c>
      <c r="F132" s="142" t="s">
        <v>68</v>
      </c>
      <c r="G132" s="142" t="s">
        <v>231</v>
      </c>
      <c r="H132" s="142" t="s">
        <v>232</v>
      </c>
      <c r="I132" s="142" t="s">
        <v>233</v>
      </c>
      <c r="J132" s="142" t="s">
        <v>222</v>
      </c>
      <c r="K132" s="143" t="s">
        <v>234</v>
      </c>
      <c r="L132" s="140"/>
      <c r="M132" s="65"/>
      <c r="N132" s="66" t="s">
        <v>50</v>
      </c>
      <c r="O132" s="66" t="s">
        <v>235</v>
      </c>
      <c r="P132" s="66" t="s">
        <v>236</v>
      </c>
      <c r="Q132" s="66" t="s">
        <v>237</v>
      </c>
      <c r="R132" s="66" t="s">
        <v>238</v>
      </c>
      <c r="S132" s="66" t="s">
        <v>239</v>
      </c>
      <c r="T132" s="67" t="s">
        <v>240</v>
      </c>
    </row>
    <row r="133" s="23" customFormat="true" ht="22.5" hidden="false" customHeight="true" outlineLevel="0" collapsed="false">
      <c r="B133" s="24"/>
      <c r="C133" s="71" t="s">
        <v>241</v>
      </c>
      <c r="J133" s="144" t="n">
        <f aca="false">BK133</f>
        <v>0</v>
      </c>
      <c r="L133" s="24"/>
      <c r="M133" s="68"/>
      <c r="N133" s="56"/>
      <c r="O133" s="56"/>
      <c r="P133" s="145" t="n">
        <f aca="false">P134+P246+P250</f>
        <v>0</v>
      </c>
      <c r="Q133" s="56"/>
      <c r="R133" s="145" t="n">
        <f aca="false">R134+R246+R250</f>
        <v>6.43758839</v>
      </c>
      <c r="S133" s="56"/>
      <c r="T133" s="146" t="n">
        <f aca="false">T134+T246+T250</f>
        <v>0</v>
      </c>
      <c r="AT133" s="3" t="s">
        <v>85</v>
      </c>
      <c r="AU133" s="3" t="s">
        <v>224</v>
      </c>
      <c r="BK133" s="147" t="n">
        <f aca="false">BK134+BK246+BK250</f>
        <v>0</v>
      </c>
    </row>
    <row r="134" s="148" customFormat="true" ht="25.5" hidden="false" customHeight="true" outlineLevel="0" collapsed="false">
      <c r="B134" s="149"/>
      <c r="D134" s="150" t="s">
        <v>85</v>
      </c>
      <c r="E134" s="151" t="s">
        <v>678</v>
      </c>
      <c r="F134" s="151" t="s">
        <v>679</v>
      </c>
      <c r="I134" s="152"/>
      <c r="J134" s="153" t="n">
        <f aca="false">BK134</f>
        <v>0</v>
      </c>
      <c r="L134" s="149"/>
      <c r="M134" s="154"/>
      <c r="P134" s="155" t="n">
        <f aca="false">P135+P187+P198+P222+P244</f>
        <v>0</v>
      </c>
      <c r="R134" s="155" t="n">
        <f aca="false">R135+R187+R198+R222+R244</f>
        <v>6.04748039</v>
      </c>
      <c r="T134" s="156" t="n">
        <f aca="false">T135+T187+T198+T222+T244</f>
        <v>0</v>
      </c>
      <c r="AR134" s="150" t="s">
        <v>93</v>
      </c>
      <c r="AT134" s="157" t="s">
        <v>85</v>
      </c>
      <c r="AU134" s="157" t="s">
        <v>86</v>
      </c>
      <c r="AY134" s="150" t="s">
        <v>244</v>
      </c>
      <c r="BK134" s="158" t="n">
        <f aca="false">BK135+BK187+BK198+BK222+BK244</f>
        <v>0</v>
      </c>
    </row>
    <row r="135" s="148" customFormat="true" ht="22.5" hidden="false" customHeight="true" outlineLevel="0" collapsed="false">
      <c r="B135" s="149"/>
      <c r="D135" s="150" t="s">
        <v>85</v>
      </c>
      <c r="E135" s="205" t="s">
        <v>93</v>
      </c>
      <c r="F135" s="205" t="s">
        <v>680</v>
      </c>
      <c r="I135" s="152"/>
      <c r="J135" s="206" t="n">
        <f aca="false">BK135</f>
        <v>0</v>
      </c>
      <c r="L135" s="149"/>
      <c r="M135" s="154"/>
      <c r="P135" s="155" t="n">
        <f aca="false">SUM(P136:P186)</f>
        <v>0</v>
      </c>
      <c r="R135" s="155" t="n">
        <f aca="false">SUM(R136:R186)</f>
        <v>2.04047275</v>
      </c>
      <c r="T135" s="156" t="n">
        <f aca="false">SUM(T136:T186)</f>
        <v>0</v>
      </c>
      <c r="AR135" s="150" t="s">
        <v>93</v>
      </c>
      <c r="AT135" s="157" t="s">
        <v>85</v>
      </c>
      <c r="AU135" s="157" t="s">
        <v>93</v>
      </c>
      <c r="AY135" s="150" t="s">
        <v>244</v>
      </c>
      <c r="BK135" s="158" t="n">
        <f aca="false">SUM(BK136:BK186)</f>
        <v>0</v>
      </c>
    </row>
    <row r="136" s="23" customFormat="true" ht="24" hidden="false" customHeight="true" outlineLevel="0" collapsed="false">
      <c r="B136" s="24"/>
      <c r="C136" s="159" t="s">
        <v>93</v>
      </c>
      <c r="D136" s="159" t="s">
        <v>245</v>
      </c>
      <c r="E136" s="160" t="s">
        <v>1988</v>
      </c>
      <c r="F136" s="161" t="s">
        <v>1989</v>
      </c>
      <c r="G136" s="162" t="s">
        <v>270</v>
      </c>
      <c r="H136" s="163" t="n">
        <v>1.2</v>
      </c>
      <c r="I136" s="164"/>
      <c r="J136" s="165" t="n">
        <f aca="false">ROUND(I136*H136,2)</f>
        <v>0</v>
      </c>
      <c r="K136" s="161" t="s">
        <v>249</v>
      </c>
      <c r="L136" s="24"/>
      <c r="M136" s="166"/>
      <c r="N136" s="167" t="s">
        <v>51</v>
      </c>
      <c r="P136" s="168" t="n">
        <f aca="false">O136*H136</f>
        <v>0</v>
      </c>
      <c r="Q136" s="168" t="n">
        <v>0.0369</v>
      </c>
      <c r="R136" s="168" t="n">
        <f aca="false">Q136*H136</f>
        <v>0.04428</v>
      </c>
      <c r="S136" s="168" t="n">
        <v>0</v>
      </c>
      <c r="T136" s="169" t="n">
        <f aca="false">S136*H136</f>
        <v>0</v>
      </c>
      <c r="AR136" s="170" t="s">
        <v>250</v>
      </c>
      <c r="AT136" s="170" t="s">
        <v>245</v>
      </c>
      <c r="AU136" s="170" t="s">
        <v>95</v>
      </c>
      <c r="AY136" s="3" t="s">
        <v>244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93</v>
      </c>
      <c r="BK136" s="171" t="n">
        <f aca="false">ROUND(I136*H136,2)</f>
        <v>0</v>
      </c>
      <c r="BL136" s="3" t="s">
        <v>250</v>
      </c>
      <c r="BM136" s="170" t="s">
        <v>1990</v>
      </c>
    </row>
    <row r="137" s="180" customFormat="true" ht="11.25" hidden="false" customHeight="false" outlineLevel="0" collapsed="false">
      <c r="B137" s="181"/>
      <c r="D137" s="174" t="s">
        <v>252</v>
      </c>
      <c r="E137" s="182"/>
      <c r="F137" s="183" t="s">
        <v>1991</v>
      </c>
      <c r="H137" s="184" t="n">
        <v>2</v>
      </c>
      <c r="I137" s="185"/>
      <c r="L137" s="181"/>
      <c r="M137" s="186"/>
      <c r="T137" s="187"/>
      <c r="AT137" s="182" t="s">
        <v>252</v>
      </c>
      <c r="AU137" s="182" t="s">
        <v>95</v>
      </c>
      <c r="AV137" s="180" t="s">
        <v>95</v>
      </c>
      <c r="AW137" s="180" t="s">
        <v>39</v>
      </c>
      <c r="AX137" s="180" t="s">
        <v>86</v>
      </c>
      <c r="AY137" s="182" t="s">
        <v>244</v>
      </c>
    </row>
    <row r="138" s="188" customFormat="true" ht="11.25" hidden="false" customHeight="false" outlineLevel="0" collapsed="false">
      <c r="B138" s="189"/>
      <c r="D138" s="174" t="s">
        <v>252</v>
      </c>
      <c r="E138" s="190" t="s">
        <v>1981</v>
      </c>
      <c r="F138" s="191" t="s">
        <v>274</v>
      </c>
      <c r="H138" s="192" t="n">
        <v>2</v>
      </c>
      <c r="I138" s="193"/>
      <c r="L138" s="189"/>
      <c r="M138" s="194"/>
      <c r="T138" s="195"/>
      <c r="AT138" s="190" t="s">
        <v>252</v>
      </c>
      <c r="AU138" s="190" t="s">
        <v>95</v>
      </c>
      <c r="AV138" s="188" t="s">
        <v>250</v>
      </c>
      <c r="AW138" s="188" t="s">
        <v>39</v>
      </c>
      <c r="AX138" s="188" t="s">
        <v>86</v>
      </c>
      <c r="AY138" s="190" t="s">
        <v>244</v>
      </c>
    </row>
    <row r="139" s="180" customFormat="true" ht="11.25" hidden="false" customHeight="false" outlineLevel="0" collapsed="false">
      <c r="B139" s="181"/>
      <c r="D139" s="174" t="s">
        <v>252</v>
      </c>
      <c r="E139" s="182"/>
      <c r="F139" s="183" t="s">
        <v>1992</v>
      </c>
      <c r="H139" s="184" t="n">
        <v>1.2</v>
      </c>
      <c r="I139" s="185"/>
      <c r="L139" s="181"/>
      <c r="M139" s="186"/>
      <c r="T139" s="187"/>
      <c r="AT139" s="182" t="s">
        <v>252</v>
      </c>
      <c r="AU139" s="182" t="s">
        <v>95</v>
      </c>
      <c r="AV139" s="180" t="s">
        <v>95</v>
      </c>
      <c r="AW139" s="180" t="s">
        <v>39</v>
      </c>
      <c r="AX139" s="180" t="s">
        <v>86</v>
      </c>
      <c r="AY139" s="182" t="s">
        <v>244</v>
      </c>
    </row>
    <row r="140" s="188" customFormat="true" ht="11.25" hidden="false" customHeight="false" outlineLevel="0" collapsed="false">
      <c r="B140" s="189"/>
      <c r="D140" s="174" t="s">
        <v>252</v>
      </c>
      <c r="E140" s="190" t="s">
        <v>1982</v>
      </c>
      <c r="F140" s="191" t="s">
        <v>274</v>
      </c>
      <c r="H140" s="192" t="n">
        <v>1.2</v>
      </c>
      <c r="I140" s="193"/>
      <c r="L140" s="189"/>
      <c r="M140" s="194"/>
      <c r="T140" s="195"/>
      <c r="AT140" s="190" t="s">
        <v>252</v>
      </c>
      <c r="AU140" s="190" t="s">
        <v>95</v>
      </c>
      <c r="AV140" s="188" t="s">
        <v>250</v>
      </c>
      <c r="AW140" s="188" t="s">
        <v>39</v>
      </c>
      <c r="AX140" s="188" t="s">
        <v>93</v>
      </c>
      <c r="AY140" s="190" t="s">
        <v>244</v>
      </c>
    </row>
    <row r="141" s="23" customFormat="true" ht="24" hidden="false" customHeight="true" outlineLevel="0" collapsed="false">
      <c r="B141" s="24"/>
      <c r="C141" s="159" t="s">
        <v>95</v>
      </c>
      <c r="D141" s="159" t="s">
        <v>245</v>
      </c>
      <c r="E141" s="160" t="s">
        <v>1993</v>
      </c>
      <c r="F141" s="161" t="s">
        <v>1994</v>
      </c>
      <c r="G141" s="162" t="s">
        <v>349</v>
      </c>
      <c r="H141" s="163" t="n">
        <v>0.875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5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95</v>
      </c>
      <c r="AY141" s="3" t="s">
        <v>244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93</v>
      </c>
      <c r="BK141" s="171" t="n">
        <f aca="false">ROUND(I141*H141,2)</f>
        <v>0</v>
      </c>
      <c r="BL141" s="3" t="s">
        <v>250</v>
      </c>
      <c r="BM141" s="170" t="s">
        <v>1995</v>
      </c>
    </row>
    <row r="142" s="180" customFormat="true" ht="11.25" hidden="false" customHeight="false" outlineLevel="0" collapsed="false">
      <c r="B142" s="181"/>
      <c r="D142" s="174" t="s">
        <v>252</v>
      </c>
      <c r="E142" s="182"/>
      <c r="F142" s="183" t="s">
        <v>1996</v>
      </c>
      <c r="H142" s="184" t="n">
        <v>0.875</v>
      </c>
      <c r="I142" s="185"/>
      <c r="L142" s="181"/>
      <c r="M142" s="186"/>
      <c r="T142" s="187"/>
      <c r="AT142" s="182" t="s">
        <v>252</v>
      </c>
      <c r="AU142" s="182" t="s">
        <v>95</v>
      </c>
      <c r="AV142" s="180" t="s">
        <v>95</v>
      </c>
      <c r="AW142" s="180" t="s">
        <v>39</v>
      </c>
      <c r="AX142" s="180" t="s">
        <v>93</v>
      </c>
      <c r="AY142" s="182" t="s">
        <v>244</v>
      </c>
    </row>
    <row r="143" s="23" customFormat="true" ht="37.5" hidden="false" customHeight="true" outlineLevel="0" collapsed="false">
      <c r="B143" s="24"/>
      <c r="C143" s="159" t="s">
        <v>113</v>
      </c>
      <c r="D143" s="159" t="s">
        <v>245</v>
      </c>
      <c r="E143" s="160" t="s">
        <v>1997</v>
      </c>
      <c r="F143" s="161" t="s">
        <v>1998</v>
      </c>
      <c r="G143" s="162" t="s">
        <v>349</v>
      </c>
      <c r="H143" s="163" t="n">
        <v>45.718</v>
      </c>
      <c r="I143" s="164"/>
      <c r="J143" s="165" t="n">
        <f aca="false">ROUND(I143*H143,2)</f>
        <v>0</v>
      </c>
      <c r="K143" s="161" t="s">
        <v>249</v>
      </c>
      <c r="L143" s="24"/>
      <c r="M143" s="166"/>
      <c r="N143" s="167" t="s">
        <v>5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250</v>
      </c>
      <c r="AT143" s="170" t="s">
        <v>245</v>
      </c>
      <c r="AU143" s="170" t="s">
        <v>95</v>
      </c>
      <c r="AY143" s="3" t="s">
        <v>244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93</v>
      </c>
      <c r="BK143" s="171" t="n">
        <f aca="false">ROUND(I143*H143,2)</f>
        <v>0</v>
      </c>
      <c r="BL143" s="3" t="s">
        <v>250</v>
      </c>
      <c r="BM143" s="170" t="s">
        <v>1840</v>
      </c>
    </row>
    <row r="144" s="172" customFormat="true" ht="11.25" hidden="false" customHeight="false" outlineLevel="0" collapsed="false">
      <c r="B144" s="173"/>
      <c r="D144" s="174" t="s">
        <v>252</v>
      </c>
      <c r="E144" s="175"/>
      <c r="F144" s="176" t="s">
        <v>1999</v>
      </c>
      <c r="H144" s="175"/>
      <c r="I144" s="177"/>
      <c r="L144" s="173"/>
      <c r="M144" s="178"/>
      <c r="T144" s="179"/>
      <c r="AT144" s="175" t="s">
        <v>252</v>
      </c>
      <c r="AU144" s="175" t="s">
        <v>95</v>
      </c>
      <c r="AV144" s="172" t="s">
        <v>93</v>
      </c>
      <c r="AW144" s="172" t="s">
        <v>39</v>
      </c>
      <c r="AX144" s="172" t="s">
        <v>86</v>
      </c>
      <c r="AY144" s="175" t="s">
        <v>244</v>
      </c>
    </row>
    <row r="145" s="172" customFormat="true" ht="11.25" hidden="false" customHeight="false" outlineLevel="0" collapsed="false">
      <c r="B145" s="173"/>
      <c r="D145" s="174" t="s">
        <v>252</v>
      </c>
      <c r="E145" s="175"/>
      <c r="F145" s="176" t="s">
        <v>2000</v>
      </c>
      <c r="H145" s="175"/>
      <c r="I145" s="177"/>
      <c r="L145" s="173"/>
      <c r="M145" s="178"/>
      <c r="T145" s="179"/>
      <c r="AT145" s="175" t="s">
        <v>252</v>
      </c>
      <c r="AU145" s="175" t="s">
        <v>95</v>
      </c>
      <c r="AV145" s="172" t="s">
        <v>93</v>
      </c>
      <c r="AW145" s="172" t="s">
        <v>39</v>
      </c>
      <c r="AX145" s="172" t="s">
        <v>86</v>
      </c>
      <c r="AY145" s="175" t="s">
        <v>244</v>
      </c>
    </row>
    <row r="146" s="180" customFormat="true" ht="11.25" hidden="false" customHeight="false" outlineLevel="0" collapsed="false">
      <c r="B146" s="181"/>
      <c r="D146" s="174" t="s">
        <v>252</v>
      </c>
      <c r="E146" s="182"/>
      <c r="F146" s="183" t="s">
        <v>2001</v>
      </c>
      <c r="H146" s="184" t="n">
        <v>9.974</v>
      </c>
      <c r="I146" s="185"/>
      <c r="L146" s="181"/>
      <c r="M146" s="186"/>
      <c r="T146" s="187"/>
      <c r="AT146" s="182" t="s">
        <v>252</v>
      </c>
      <c r="AU146" s="182" t="s">
        <v>95</v>
      </c>
      <c r="AV146" s="180" t="s">
        <v>95</v>
      </c>
      <c r="AW146" s="180" t="s">
        <v>39</v>
      </c>
      <c r="AX146" s="180" t="s">
        <v>86</v>
      </c>
      <c r="AY146" s="182" t="s">
        <v>244</v>
      </c>
    </row>
    <row r="147" s="180" customFormat="true" ht="11.25" hidden="false" customHeight="false" outlineLevel="0" collapsed="false">
      <c r="B147" s="181"/>
      <c r="D147" s="174" t="s">
        <v>252</v>
      </c>
      <c r="E147" s="182"/>
      <c r="F147" s="183" t="s">
        <v>2002</v>
      </c>
      <c r="H147" s="184" t="n">
        <v>25.79</v>
      </c>
      <c r="I147" s="185"/>
      <c r="L147" s="181"/>
      <c r="M147" s="186"/>
      <c r="T147" s="187"/>
      <c r="AT147" s="182" t="s">
        <v>252</v>
      </c>
      <c r="AU147" s="182" t="s">
        <v>95</v>
      </c>
      <c r="AV147" s="180" t="s">
        <v>95</v>
      </c>
      <c r="AW147" s="180" t="s">
        <v>39</v>
      </c>
      <c r="AX147" s="180" t="s">
        <v>86</v>
      </c>
      <c r="AY147" s="182" t="s">
        <v>244</v>
      </c>
    </row>
    <row r="148" s="172" customFormat="true" ht="11.25" hidden="false" customHeight="false" outlineLevel="0" collapsed="false">
      <c r="B148" s="173"/>
      <c r="D148" s="174" t="s">
        <v>252</v>
      </c>
      <c r="E148" s="175"/>
      <c r="F148" s="176" t="s">
        <v>2003</v>
      </c>
      <c r="H148" s="175"/>
      <c r="I148" s="177"/>
      <c r="L148" s="173"/>
      <c r="M148" s="178"/>
      <c r="T148" s="179"/>
      <c r="AT148" s="175" t="s">
        <v>252</v>
      </c>
      <c r="AU148" s="175" t="s">
        <v>95</v>
      </c>
      <c r="AV148" s="172" t="s">
        <v>93</v>
      </c>
      <c r="AW148" s="172" t="s">
        <v>39</v>
      </c>
      <c r="AX148" s="172" t="s">
        <v>86</v>
      </c>
      <c r="AY148" s="175" t="s">
        <v>244</v>
      </c>
    </row>
    <row r="149" s="180" customFormat="true" ht="11.25" hidden="false" customHeight="false" outlineLevel="0" collapsed="false">
      <c r="B149" s="181"/>
      <c r="D149" s="174" t="s">
        <v>252</v>
      </c>
      <c r="E149" s="182"/>
      <c r="F149" s="183" t="s">
        <v>2004</v>
      </c>
      <c r="H149" s="184" t="n">
        <v>1.933</v>
      </c>
      <c r="I149" s="185"/>
      <c r="L149" s="181"/>
      <c r="M149" s="186"/>
      <c r="T149" s="187"/>
      <c r="AT149" s="182" t="s">
        <v>252</v>
      </c>
      <c r="AU149" s="182" t="s">
        <v>95</v>
      </c>
      <c r="AV149" s="180" t="s">
        <v>95</v>
      </c>
      <c r="AW149" s="180" t="s">
        <v>39</v>
      </c>
      <c r="AX149" s="180" t="s">
        <v>86</v>
      </c>
      <c r="AY149" s="182" t="s">
        <v>244</v>
      </c>
    </row>
    <row r="150" s="172" customFormat="true" ht="11.25" hidden="false" customHeight="false" outlineLevel="0" collapsed="false">
      <c r="B150" s="173"/>
      <c r="D150" s="174" t="s">
        <v>252</v>
      </c>
      <c r="E150" s="175"/>
      <c r="F150" s="176" t="s">
        <v>2005</v>
      </c>
      <c r="H150" s="175"/>
      <c r="I150" s="177"/>
      <c r="L150" s="173"/>
      <c r="M150" s="178"/>
      <c r="T150" s="179"/>
      <c r="AT150" s="175" t="s">
        <v>252</v>
      </c>
      <c r="AU150" s="175" t="s">
        <v>95</v>
      </c>
      <c r="AV150" s="172" t="s">
        <v>93</v>
      </c>
      <c r="AW150" s="172" t="s">
        <v>39</v>
      </c>
      <c r="AX150" s="172" t="s">
        <v>86</v>
      </c>
      <c r="AY150" s="175" t="s">
        <v>244</v>
      </c>
    </row>
    <row r="151" s="180" customFormat="true" ht="11.25" hidden="false" customHeight="false" outlineLevel="0" collapsed="false">
      <c r="B151" s="181"/>
      <c r="D151" s="174" t="s">
        <v>252</v>
      </c>
      <c r="E151" s="182"/>
      <c r="F151" s="183" t="s">
        <v>2006</v>
      </c>
      <c r="H151" s="184" t="n">
        <v>2.121</v>
      </c>
      <c r="I151" s="185"/>
      <c r="L151" s="181"/>
      <c r="M151" s="186"/>
      <c r="T151" s="187"/>
      <c r="AT151" s="182" t="s">
        <v>252</v>
      </c>
      <c r="AU151" s="182" t="s">
        <v>95</v>
      </c>
      <c r="AV151" s="180" t="s">
        <v>95</v>
      </c>
      <c r="AW151" s="180" t="s">
        <v>39</v>
      </c>
      <c r="AX151" s="180" t="s">
        <v>86</v>
      </c>
      <c r="AY151" s="182" t="s">
        <v>244</v>
      </c>
    </row>
    <row r="152" s="180" customFormat="true" ht="11.25" hidden="false" customHeight="false" outlineLevel="0" collapsed="false">
      <c r="B152" s="181"/>
      <c r="D152" s="174" t="s">
        <v>252</v>
      </c>
      <c r="E152" s="182"/>
      <c r="F152" s="183" t="s">
        <v>2007</v>
      </c>
      <c r="H152" s="184" t="n">
        <v>3.3</v>
      </c>
      <c r="I152" s="185"/>
      <c r="L152" s="181"/>
      <c r="M152" s="186"/>
      <c r="T152" s="187"/>
      <c r="AT152" s="182" t="s">
        <v>252</v>
      </c>
      <c r="AU152" s="182" t="s">
        <v>95</v>
      </c>
      <c r="AV152" s="180" t="s">
        <v>95</v>
      </c>
      <c r="AW152" s="180" t="s">
        <v>39</v>
      </c>
      <c r="AX152" s="180" t="s">
        <v>86</v>
      </c>
      <c r="AY152" s="182" t="s">
        <v>244</v>
      </c>
    </row>
    <row r="153" s="180" customFormat="true" ht="11.25" hidden="false" customHeight="false" outlineLevel="0" collapsed="false">
      <c r="B153" s="181"/>
      <c r="D153" s="174" t="s">
        <v>252</v>
      </c>
      <c r="E153" s="182"/>
      <c r="F153" s="183" t="s">
        <v>2008</v>
      </c>
      <c r="H153" s="184" t="n">
        <v>2.6</v>
      </c>
      <c r="I153" s="185"/>
      <c r="L153" s="181"/>
      <c r="M153" s="186"/>
      <c r="T153" s="187"/>
      <c r="AT153" s="182" t="s">
        <v>252</v>
      </c>
      <c r="AU153" s="182" t="s">
        <v>95</v>
      </c>
      <c r="AV153" s="180" t="s">
        <v>95</v>
      </c>
      <c r="AW153" s="180" t="s">
        <v>39</v>
      </c>
      <c r="AX153" s="180" t="s">
        <v>86</v>
      </c>
      <c r="AY153" s="182" t="s">
        <v>244</v>
      </c>
    </row>
    <row r="154" s="207" customFormat="true" ht="11.25" hidden="false" customHeight="false" outlineLevel="0" collapsed="false">
      <c r="B154" s="208"/>
      <c r="D154" s="174" t="s">
        <v>252</v>
      </c>
      <c r="E154" s="209" t="s">
        <v>1829</v>
      </c>
      <c r="F154" s="210" t="s">
        <v>694</v>
      </c>
      <c r="H154" s="211" t="n">
        <v>45.718</v>
      </c>
      <c r="I154" s="212"/>
      <c r="L154" s="208"/>
      <c r="M154" s="213"/>
      <c r="T154" s="214"/>
      <c r="AT154" s="209" t="s">
        <v>252</v>
      </c>
      <c r="AU154" s="209" t="s">
        <v>95</v>
      </c>
      <c r="AV154" s="207" t="s">
        <v>113</v>
      </c>
      <c r="AW154" s="207" t="s">
        <v>39</v>
      </c>
      <c r="AX154" s="207" t="s">
        <v>86</v>
      </c>
      <c r="AY154" s="209" t="s">
        <v>244</v>
      </c>
    </row>
    <row r="155" s="188" customFormat="true" ht="11.25" hidden="false" customHeight="false" outlineLevel="0" collapsed="false">
      <c r="B155" s="189"/>
      <c r="D155" s="174" t="s">
        <v>252</v>
      </c>
      <c r="E155" s="190" t="s">
        <v>1827</v>
      </c>
      <c r="F155" s="191" t="s">
        <v>274</v>
      </c>
      <c r="H155" s="192" t="n">
        <v>45.718</v>
      </c>
      <c r="I155" s="193"/>
      <c r="L155" s="189"/>
      <c r="M155" s="194"/>
      <c r="T155" s="195"/>
      <c r="AT155" s="190" t="s">
        <v>252</v>
      </c>
      <c r="AU155" s="190" t="s">
        <v>95</v>
      </c>
      <c r="AV155" s="188" t="s">
        <v>250</v>
      </c>
      <c r="AW155" s="188" t="s">
        <v>39</v>
      </c>
      <c r="AX155" s="188" t="s">
        <v>93</v>
      </c>
      <c r="AY155" s="190" t="s">
        <v>244</v>
      </c>
    </row>
    <row r="156" s="23" customFormat="true" ht="37.5" hidden="false" customHeight="true" outlineLevel="0" collapsed="false">
      <c r="B156" s="24"/>
      <c r="C156" s="159" t="s">
        <v>250</v>
      </c>
      <c r="D156" s="159" t="s">
        <v>245</v>
      </c>
      <c r="E156" s="160" t="s">
        <v>486</v>
      </c>
      <c r="F156" s="161" t="s">
        <v>487</v>
      </c>
      <c r="G156" s="162" t="s">
        <v>349</v>
      </c>
      <c r="H156" s="163" t="n">
        <v>23.68</v>
      </c>
      <c r="I156" s="164"/>
      <c r="J156" s="165" t="n">
        <f aca="false">ROUND(I156*H156,2)</f>
        <v>0</v>
      </c>
      <c r="K156" s="161" t="s">
        <v>249</v>
      </c>
      <c r="L156" s="24"/>
      <c r="M156" s="166"/>
      <c r="N156" s="167" t="s">
        <v>5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250</v>
      </c>
      <c r="AT156" s="170" t="s">
        <v>245</v>
      </c>
      <c r="AU156" s="170" t="s">
        <v>95</v>
      </c>
      <c r="AY156" s="3" t="s">
        <v>244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93</v>
      </c>
      <c r="BK156" s="171" t="n">
        <f aca="false">ROUND(I156*H156,2)</f>
        <v>0</v>
      </c>
      <c r="BL156" s="3" t="s">
        <v>250</v>
      </c>
      <c r="BM156" s="170" t="s">
        <v>1851</v>
      </c>
    </row>
    <row r="157" s="172" customFormat="true" ht="11.25" hidden="false" customHeight="false" outlineLevel="0" collapsed="false">
      <c r="B157" s="173"/>
      <c r="D157" s="174" t="s">
        <v>252</v>
      </c>
      <c r="E157" s="175"/>
      <c r="F157" s="176" t="s">
        <v>1852</v>
      </c>
      <c r="H157" s="175"/>
      <c r="I157" s="177"/>
      <c r="L157" s="173"/>
      <c r="M157" s="178"/>
      <c r="T157" s="179"/>
      <c r="AT157" s="175" t="s">
        <v>252</v>
      </c>
      <c r="AU157" s="175" t="s">
        <v>95</v>
      </c>
      <c r="AV157" s="172" t="s">
        <v>93</v>
      </c>
      <c r="AW157" s="172" t="s">
        <v>39</v>
      </c>
      <c r="AX157" s="172" t="s">
        <v>86</v>
      </c>
      <c r="AY157" s="175" t="s">
        <v>244</v>
      </c>
    </row>
    <row r="158" s="180" customFormat="true" ht="11.25" hidden="false" customHeight="false" outlineLevel="0" collapsed="false">
      <c r="B158" s="181"/>
      <c r="D158" s="174" t="s">
        <v>252</v>
      </c>
      <c r="E158" s="182"/>
      <c r="F158" s="183" t="s">
        <v>1827</v>
      </c>
      <c r="H158" s="184" t="n">
        <v>45.718</v>
      </c>
      <c r="I158" s="185"/>
      <c r="L158" s="181"/>
      <c r="M158" s="186"/>
      <c r="T158" s="187"/>
      <c r="AT158" s="182" t="s">
        <v>252</v>
      </c>
      <c r="AU158" s="182" t="s">
        <v>95</v>
      </c>
      <c r="AV158" s="180" t="s">
        <v>95</v>
      </c>
      <c r="AW158" s="180" t="s">
        <v>39</v>
      </c>
      <c r="AX158" s="180" t="s">
        <v>86</v>
      </c>
      <c r="AY158" s="182" t="s">
        <v>244</v>
      </c>
    </row>
    <row r="159" s="172" customFormat="true" ht="11.25" hidden="false" customHeight="false" outlineLevel="0" collapsed="false">
      <c r="B159" s="173"/>
      <c r="D159" s="174" t="s">
        <v>252</v>
      </c>
      <c r="E159" s="175"/>
      <c r="F159" s="176" t="s">
        <v>1853</v>
      </c>
      <c r="H159" s="175"/>
      <c r="I159" s="177"/>
      <c r="L159" s="173"/>
      <c r="M159" s="178"/>
      <c r="T159" s="179"/>
      <c r="AT159" s="175" t="s">
        <v>252</v>
      </c>
      <c r="AU159" s="175" t="s">
        <v>95</v>
      </c>
      <c r="AV159" s="172" t="s">
        <v>93</v>
      </c>
      <c r="AW159" s="172" t="s">
        <v>39</v>
      </c>
      <c r="AX159" s="172" t="s">
        <v>86</v>
      </c>
      <c r="AY159" s="175" t="s">
        <v>244</v>
      </c>
    </row>
    <row r="160" s="180" customFormat="true" ht="11.25" hidden="false" customHeight="false" outlineLevel="0" collapsed="false">
      <c r="B160" s="181"/>
      <c r="D160" s="174" t="s">
        <v>252</v>
      </c>
      <c r="E160" s="182"/>
      <c r="F160" s="183" t="s">
        <v>1854</v>
      </c>
      <c r="H160" s="184" t="n">
        <v>-22.038</v>
      </c>
      <c r="I160" s="185"/>
      <c r="L160" s="181"/>
      <c r="M160" s="186"/>
      <c r="T160" s="187"/>
      <c r="AT160" s="182" t="s">
        <v>252</v>
      </c>
      <c r="AU160" s="182" t="s">
        <v>95</v>
      </c>
      <c r="AV160" s="180" t="s">
        <v>95</v>
      </c>
      <c r="AW160" s="180" t="s">
        <v>39</v>
      </c>
      <c r="AX160" s="180" t="s">
        <v>86</v>
      </c>
      <c r="AY160" s="182" t="s">
        <v>244</v>
      </c>
    </row>
    <row r="161" s="188" customFormat="true" ht="11.25" hidden="false" customHeight="false" outlineLevel="0" collapsed="false">
      <c r="B161" s="189"/>
      <c r="D161" s="174" t="s">
        <v>252</v>
      </c>
      <c r="E161" s="190" t="s">
        <v>983</v>
      </c>
      <c r="F161" s="191" t="s">
        <v>274</v>
      </c>
      <c r="H161" s="192" t="n">
        <v>23.68</v>
      </c>
      <c r="I161" s="193"/>
      <c r="L161" s="189"/>
      <c r="M161" s="194"/>
      <c r="T161" s="195"/>
      <c r="AT161" s="190" t="s">
        <v>252</v>
      </c>
      <c r="AU161" s="190" t="s">
        <v>95</v>
      </c>
      <c r="AV161" s="188" t="s">
        <v>250</v>
      </c>
      <c r="AW161" s="188" t="s">
        <v>39</v>
      </c>
      <c r="AX161" s="188" t="s">
        <v>93</v>
      </c>
      <c r="AY161" s="190" t="s">
        <v>244</v>
      </c>
    </row>
    <row r="162" s="23" customFormat="true" ht="37.5" hidden="false" customHeight="true" outlineLevel="0" collapsed="false">
      <c r="B162" s="24"/>
      <c r="C162" s="159" t="s">
        <v>267</v>
      </c>
      <c r="D162" s="159" t="s">
        <v>245</v>
      </c>
      <c r="E162" s="160" t="s">
        <v>500</v>
      </c>
      <c r="F162" s="161" t="s">
        <v>501</v>
      </c>
      <c r="G162" s="162" t="s">
        <v>349</v>
      </c>
      <c r="H162" s="163" t="n">
        <v>402.56</v>
      </c>
      <c r="I162" s="164"/>
      <c r="J162" s="165" t="n">
        <f aca="false">ROUND(I162*H162,2)</f>
        <v>0</v>
      </c>
      <c r="K162" s="161" t="s">
        <v>249</v>
      </c>
      <c r="L162" s="24"/>
      <c r="M162" s="166"/>
      <c r="N162" s="167" t="s">
        <v>5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95</v>
      </c>
      <c r="AY162" s="3" t="s">
        <v>244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3</v>
      </c>
      <c r="BK162" s="171" t="n">
        <f aca="false">ROUND(I162*H162,2)</f>
        <v>0</v>
      </c>
      <c r="BL162" s="3" t="s">
        <v>250</v>
      </c>
      <c r="BM162" s="170" t="s">
        <v>1855</v>
      </c>
    </row>
    <row r="163" s="180" customFormat="true" ht="11.25" hidden="false" customHeight="false" outlineLevel="0" collapsed="false">
      <c r="B163" s="181"/>
      <c r="D163" s="174" t="s">
        <v>252</v>
      </c>
      <c r="E163" s="182"/>
      <c r="F163" s="183" t="s">
        <v>1856</v>
      </c>
      <c r="H163" s="184" t="n">
        <v>402.56</v>
      </c>
      <c r="I163" s="185"/>
      <c r="L163" s="181"/>
      <c r="M163" s="186"/>
      <c r="T163" s="187"/>
      <c r="AT163" s="182" t="s">
        <v>252</v>
      </c>
      <c r="AU163" s="182" t="s">
        <v>95</v>
      </c>
      <c r="AV163" s="180" t="s">
        <v>95</v>
      </c>
      <c r="AW163" s="180" t="s">
        <v>39</v>
      </c>
      <c r="AX163" s="180" t="s">
        <v>93</v>
      </c>
      <c r="AY163" s="182" t="s">
        <v>244</v>
      </c>
    </row>
    <row r="164" s="23" customFormat="true" ht="44.25" hidden="false" customHeight="true" outlineLevel="0" collapsed="false">
      <c r="B164" s="24"/>
      <c r="C164" s="159" t="s">
        <v>275</v>
      </c>
      <c r="D164" s="159" t="s">
        <v>245</v>
      </c>
      <c r="E164" s="160" t="s">
        <v>1857</v>
      </c>
      <c r="F164" s="161" t="s">
        <v>1858</v>
      </c>
      <c r="G164" s="162" t="s">
        <v>257</v>
      </c>
      <c r="H164" s="163" t="n">
        <v>41.44</v>
      </c>
      <c r="I164" s="164"/>
      <c r="J164" s="165" t="n">
        <f aca="false">ROUND(I164*H164,2)</f>
        <v>0</v>
      </c>
      <c r="K164" s="161" t="s">
        <v>265</v>
      </c>
      <c r="L164" s="24"/>
      <c r="M164" s="166"/>
      <c r="N164" s="167" t="s">
        <v>5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50</v>
      </c>
      <c r="AT164" s="170" t="s">
        <v>245</v>
      </c>
      <c r="AU164" s="170" t="s">
        <v>95</v>
      </c>
      <c r="AY164" s="3" t="s">
        <v>244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3</v>
      </c>
      <c r="BK164" s="171" t="n">
        <f aca="false">ROUND(I164*H164,2)</f>
        <v>0</v>
      </c>
      <c r="BL164" s="3" t="s">
        <v>250</v>
      </c>
      <c r="BM164" s="170" t="s">
        <v>1859</v>
      </c>
    </row>
    <row r="165" s="180" customFormat="true" ht="11.25" hidden="false" customHeight="false" outlineLevel="0" collapsed="false">
      <c r="B165" s="181"/>
      <c r="D165" s="174" t="s">
        <v>252</v>
      </c>
      <c r="E165" s="182"/>
      <c r="F165" s="183" t="s">
        <v>1860</v>
      </c>
      <c r="H165" s="184" t="n">
        <v>41.44</v>
      </c>
      <c r="I165" s="185"/>
      <c r="L165" s="181"/>
      <c r="M165" s="186"/>
      <c r="T165" s="187"/>
      <c r="AT165" s="182" t="s">
        <v>252</v>
      </c>
      <c r="AU165" s="182" t="s">
        <v>95</v>
      </c>
      <c r="AV165" s="180" t="s">
        <v>95</v>
      </c>
      <c r="AW165" s="180" t="s">
        <v>39</v>
      </c>
      <c r="AX165" s="180" t="s">
        <v>93</v>
      </c>
      <c r="AY165" s="182" t="s">
        <v>244</v>
      </c>
    </row>
    <row r="166" s="23" customFormat="true" ht="24" hidden="false" customHeight="true" outlineLevel="0" collapsed="false">
      <c r="B166" s="24"/>
      <c r="C166" s="159" t="s">
        <v>282</v>
      </c>
      <c r="D166" s="159" t="s">
        <v>245</v>
      </c>
      <c r="E166" s="160" t="s">
        <v>1861</v>
      </c>
      <c r="F166" s="161" t="s">
        <v>1862</v>
      </c>
      <c r="G166" s="162" t="s">
        <v>349</v>
      </c>
      <c r="H166" s="163" t="n">
        <v>22.038</v>
      </c>
      <c r="I166" s="164"/>
      <c r="J166" s="165" t="n">
        <f aca="false">ROUND(I166*H166,2)</f>
        <v>0</v>
      </c>
      <c r="K166" s="161" t="s">
        <v>249</v>
      </c>
      <c r="L166" s="24"/>
      <c r="M166" s="166"/>
      <c r="N166" s="167" t="s">
        <v>5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50</v>
      </c>
      <c r="AT166" s="170" t="s">
        <v>245</v>
      </c>
      <c r="AU166" s="170" t="s">
        <v>95</v>
      </c>
      <c r="AY166" s="3" t="s">
        <v>244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3</v>
      </c>
      <c r="BK166" s="171" t="n">
        <f aca="false">ROUND(I166*H166,2)</f>
        <v>0</v>
      </c>
      <c r="BL166" s="3" t="s">
        <v>250</v>
      </c>
      <c r="BM166" s="170" t="s">
        <v>1863</v>
      </c>
    </row>
    <row r="167" s="180" customFormat="true" ht="11.25" hidden="false" customHeight="false" outlineLevel="0" collapsed="false">
      <c r="B167" s="181"/>
      <c r="D167" s="174" t="s">
        <v>252</v>
      </c>
      <c r="E167" s="182"/>
      <c r="F167" s="183" t="s">
        <v>1864</v>
      </c>
      <c r="H167" s="184" t="n">
        <v>45.718</v>
      </c>
      <c r="I167" s="185"/>
      <c r="L167" s="181"/>
      <c r="M167" s="186"/>
      <c r="T167" s="187"/>
      <c r="AT167" s="182" t="s">
        <v>252</v>
      </c>
      <c r="AU167" s="182" t="s">
        <v>95</v>
      </c>
      <c r="AV167" s="180" t="s">
        <v>95</v>
      </c>
      <c r="AW167" s="180" t="s">
        <v>39</v>
      </c>
      <c r="AX167" s="180" t="s">
        <v>86</v>
      </c>
      <c r="AY167" s="182" t="s">
        <v>244</v>
      </c>
    </row>
    <row r="168" s="172" customFormat="true" ht="11.25" hidden="false" customHeight="false" outlineLevel="0" collapsed="false">
      <c r="B168" s="173"/>
      <c r="D168" s="174" t="s">
        <v>252</v>
      </c>
      <c r="E168" s="175"/>
      <c r="F168" s="176" t="s">
        <v>1865</v>
      </c>
      <c r="H168" s="175"/>
      <c r="I168" s="177"/>
      <c r="L168" s="173"/>
      <c r="M168" s="178"/>
      <c r="T168" s="179"/>
      <c r="AT168" s="175" t="s">
        <v>252</v>
      </c>
      <c r="AU168" s="175" t="s">
        <v>95</v>
      </c>
      <c r="AV168" s="172" t="s">
        <v>93</v>
      </c>
      <c r="AW168" s="172" t="s">
        <v>39</v>
      </c>
      <c r="AX168" s="172" t="s">
        <v>86</v>
      </c>
      <c r="AY168" s="175" t="s">
        <v>244</v>
      </c>
    </row>
    <row r="169" s="180" customFormat="true" ht="11.25" hidden="false" customHeight="false" outlineLevel="0" collapsed="false">
      <c r="B169" s="181"/>
      <c r="D169" s="174" t="s">
        <v>252</v>
      </c>
      <c r="E169" s="182"/>
      <c r="F169" s="183" t="s">
        <v>1866</v>
      </c>
      <c r="H169" s="184" t="n">
        <v>-19.907</v>
      </c>
      <c r="I169" s="185"/>
      <c r="L169" s="181"/>
      <c r="M169" s="186"/>
      <c r="T169" s="187"/>
      <c r="AT169" s="182" t="s">
        <v>252</v>
      </c>
      <c r="AU169" s="182" t="s">
        <v>95</v>
      </c>
      <c r="AV169" s="180" t="s">
        <v>95</v>
      </c>
      <c r="AW169" s="180" t="s">
        <v>39</v>
      </c>
      <c r="AX169" s="180" t="s">
        <v>86</v>
      </c>
      <c r="AY169" s="182" t="s">
        <v>244</v>
      </c>
    </row>
    <row r="170" s="172" customFormat="true" ht="11.25" hidden="false" customHeight="false" outlineLevel="0" collapsed="false">
      <c r="B170" s="173"/>
      <c r="D170" s="174" t="s">
        <v>252</v>
      </c>
      <c r="E170" s="175"/>
      <c r="F170" s="176" t="s">
        <v>2009</v>
      </c>
      <c r="H170" s="175"/>
      <c r="I170" s="177"/>
      <c r="L170" s="173"/>
      <c r="M170" s="178"/>
      <c r="T170" s="179"/>
      <c r="AT170" s="175" t="s">
        <v>252</v>
      </c>
      <c r="AU170" s="175" t="s">
        <v>95</v>
      </c>
      <c r="AV170" s="172" t="s">
        <v>93</v>
      </c>
      <c r="AW170" s="172" t="s">
        <v>39</v>
      </c>
      <c r="AX170" s="172" t="s">
        <v>86</v>
      </c>
      <c r="AY170" s="175" t="s">
        <v>244</v>
      </c>
    </row>
    <row r="171" s="180" customFormat="true" ht="11.25" hidden="false" customHeight="false" outlineLevel="0" collapsed="false">
      <c r="B171" s="181"/>
      <c r="D171" s="174" t="s">
        <v>252</v>
      </c>
      <c r="E171" s="182"/>
      <c r="F171" s="183" t="s">
        <v>2010</v>
      </c>
      <c r="H171" s="184" t="n">
        <v>-2.053</v>
      </c>
      <c r="I171" s="185"/>
      <c r="L171" s="181"/>
      <c r="M171" s="186"/>
      <c r="T171" s="187"/>
      <c r="AT171" s="182" t="s">
        <v>252</v>
      </c>
      <c r="AU171" s="182" t="s">
        <v>95</v>
      </c>
      <c r="AV171" s="180" t="s">
        <v>95</v>
      </c>
      <c r="AW171" s="180" t="s">
        <v>39</v>
      </c>
      <c r="AX171" s="180" t="s">
        <v>86</v>
      </c>
      <c r="AY171" s="182" t="s">
        <v>244</v>
      </c>
    </row>
    <row r="172" s="180" customFormat="true" ht="11.25" hidden="false" customHeight="false" outlineLevel="0" collapsed="false">
      <c r="B172" s="181"/>
      <c r="D172" s="174" t="s">
        <v>252</v>
      </c>
      <c r="E172" s="182"/>
      <c r="F172" s="183" t="s">
        <v>2011</v>
      </c>
      <c r="H172" s="184" t="n">
        <v>-1.72</v>
      </c>
      <c r="I172" s="185"/>
      <c r="L172" s="181"/>
      <c r="M172" s="186"/>
      <c r="T172" s="187"/>
      <c r="AT172" s="182" t="s">
        <v>252</v>
      </c>
      <c r="AU172" s="182" t="s">
        <v>95</v>
      </c>
      <c r="AV172" s="180" t="s">
        <v>95</v>
      </c>
      <c r="AW172" s="180" t="s">
        <v>39</v>
      </c>
      <c r="AX172" s="180" t="s">
        <v>86</v>
      </c>
      <c r="AY172" s="182" t="s">
        <v>244</v>
      </c>
    </row>
    <row r="173" s="188" customFormat="true" ht="11.25" hidden="false" customHeight="false" outlineLevel="0" collapsed="false">
      <c r="B173" s="189"/>
      <c r="D173" s="174" t="s">
        <v>252</v>
      </c>
      <c r="E173" s="190" t="s">
        <v>981</v>
      </c>
      <c r="F173" s="191" t="s">
        <v>274</v>
      </c>
      <c r="H173" s="192" t="n">
        <v>22.038</v>
      </c>
      <c r="I173" s="193"/>
      <c r="L173" s="189"/>
      <c r="M173" s="194"/>
      <c r="T173" s="195"/>
      <c r="AT173" s="190" t="s">
        <v>252</v>
      </c>
      <c r="AU173" s="190" t="s">
        <v>95</v>
      </c>
      <c r="AV173" s="188" t="s">
        <v>250</v>
      </c>
      <c r="AW173" s="188" t="s">
        <v>39</v>
      </c>
      <c r="AX173" s="188" t="s">
        <v>93</v>
      </c>
      <c r="AY173" s="190" t="s">
        <v>244</v>
      </c>
    </row>
    <row r="174" s="23" customFormat="true" ht="16.5" hidden="false" customHeight="true" outlineLevel="0" collapsed="false">
      <c r="B174" s="24"/>
      <c r="C174" s="159" t="s">
        <v>193</v>
      </c>
      <c r="D174" s="159" t="s">
        <v>245</v>
      </c>
      <c r="E174" s="160" t="s">
        <v>2012</v>
      </c>
      <c r="F174" s="161" t="s">
        <v>2013</v>
      </c>
      <c r="G174" s="162" t="s">
        <v>349</v>
      </c>
      <c r="H174" s="163" t="n">
        <v>0.685</v>
      </c>
      <c r="I174" s="164"/>
      <c r="J174" s="165" t="n">
        <f aca="false">ROUND(I174*H174,2)</f>
        <v>0</v>
      </c>
      <c r="K174" s="161" t="s">
        <v>249</v>
      </c>
      <c r="L174" s="24"/>
      <c r="M174" s="166"/>
      <c r="N174" s="167" t="s">
        <v>51</v>
      </c>
      <c r="P174" s="168" t="n">
        <f aca="false">O174*H174</f>
        <v>0</v>
      </c>
      <c r="Q174" s="168" t="n">
        <v>2.91415</v>
      </c>
      <c r="R174" s="168" t="n">
        <f aca="false">Q174*H174</f>
        <v>1.99619275</v>
      </c>
      <c r="S174" s="168" t="n">
        <v>0</v>
      </c>
      <c r="T174" s="169" t="n">
        <f aca="false">S174*H174</f>
        <v>0</v>
      </c>
      <c r="AR174" s="170" t="s">
        <v>250</v>
      </c>
      <c r="AT174" s="170" t="s">
        <v>245</v>
      </c>
      <c r="AU174" s="170" t="s">
        <v>95</v>
      </c>
      <c r="AY174" s="3" t="s">
        <v>244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3</v>
      </c>
      <c r="BK174" s="171" t="n">
        <f aca="false">ROUND(I174*H174,2)</f>
        <v>0</v>
      </c>
      <c r="BL174" s="3" t="s">
        <v>250</v>
      </c>
      <c r="BM174" s="170" t="s">
        <v>2014</v>
      </c>
    </row>
    <row r="175" s="172" customFormat="true" ht="11.25" hidden="false" customHeight="false" outlineLevel="0" collapsed="false">
      <c r="B175" s="173"/>
      <c r="D175" s="174" t="s">
        <v>252</v>
      </c>
      <c r="E175" s="175"/>
      <c r="F175" s="176" t="s">
        <v>2015</v>
      </c>
      <c r="H175" s="175"/>
      <c r="I175" s="177"/>
      <c r="L175" s="173"/>
      <c r="M175" s="178"/>
      <c r="T175" s="179"/>
      <c r="AT175" s="175" t="s">
        <v>252</v>
      </c>
      <c r="AU175" s="175" t="s">
        <v>95</v>
      </c>
      <c r="AV175" s="172" t="s">
        <v>93</v>
      </c>
      <c r="AW175" s="172" t="s">
        <v>39</v>
      </c>
      <c r="AX175" s="172" t="s">
        <v>86</v>
      </c>
      <c r="AY175" s="175" t="s">
        <v>244</v>
      </c>
    </row>
    <row r="176" s="180" customFormat="true" ht="11.25" hidden="false" customHeight="false" outlineLevel="0" collapsed="false">
      <c r="B176" s="181"/>
      <c r="D176" s="174" t="s">
        <v>252</v>
      </c>
      <c r="E176" s="182"/>
      <c r="F176" s="183" t="s">
        <v>2016</v>
      </c>
      <c r="H176" s="184" t="n">
        <v>1.7</v>
      </c>
      <c r="I176" s="185"/>
      <c r="L176" s="181"/>
      <c r="M176" s="186"/>
      <c r="T176" s="187"/>
      <c r="AT176" s="182" t="s">
        <v>252</v>
      </c>
      <c r="AU176" s="182" t="s">
        <v>95</v>
      </c>
      <c r="AV176" s="180" t="s">
        <v>95</v>
      </c>
      <c r="AW176" s="180" t="s">
        <v>39</v>
      </c>
      <c r="AX176" s="180" t="s">
        <v>86</v>
      </c>
      <c r="AY176" s="182" t="s">
        <v>244</v>
      </c>
    </row>
    <row r="177" s="180" customFormat="true" ht="11.25" hidden="false" customHeight="false" outlineLevel="0" collapsed="false">
      <c r="B177" s="181"/>
      <c r="D177" s="174" t="s">
        <v>252</v>
      </c>
      <c r="E177" s="182"/>
      <c r="F177" s="183" t="s">
        <v>2017</v>
      </c>
      <c r="H177" s="184" t="n">
        <v>-1.015</v>
      </c>
      <c r="I177" s="185"/>
      <c r="L177" s="181"/>
      <c r="M177" s="186"/>
      <c r="T177" s="187"/>
      <c r="AT177" s="182" t="s">
        <v>252</v>
      </c>
      <c r="AU177" s="182" t="s">
        <v>95</v>
      </c>
      <c r="AV177" s="180" t="s">
        <v>95</v>
      </c>
      <c r="AW177" s="180" t="s">
        <v>39</v>
      </c>
      <c r="AX177" s="180" t="s">
        <v>86</v>
      </c>
      <c r="AY177" s="182" t="s">
        <v>244</v>
      </c>
    </row>
    <row r="178" s="188" customFormat="true" ht="11.25" hidden="false" customHeight="false" outlineLevel="0" collapsed="false">
      <c r="B178" s="189"/>
      <c r="D178" s="174" t="s">
        <v>252</v>
      </c>
      <c r="E178" s="190" t="s">
        <v>1979</v>
      </c>
      <c r="F178" s="191" t="s">
        <v>274</v>
      </c>
      <c r="H178" s="192" t="n">
        <v>0.685</v>
      </c>
      <c r="I178" s="193"/>
      <c r="L178" s="189"/>
      <c r="M178" s="194"/>
      <c r="T178" s="195"/>
      <c r="AT178" s="190" t="s">
        <v>252</v>
      </c>
      <c r="AU178" s="190" t="s">
        <v>95</v>
      </c>
      <c r="AV178" s="188" t="s">
        <v>250</v>
      </c>
      <c r="AW178" s="188" t="s">
        <v>39</v>
      </c>
      <c r="AX178" s="188" t="s">
        <v>93</v>
      </c>
      <c r="AY178" s="190" t="s">
        <v>244</v>
      </c>
    </row>
    <row r="179" s="23" customFormat="true" ht="24" hidden="false" customHeight="true" outlineLevel="0" collapsed="false">
      <c r="B179" s="24"/>
      <c r="C179" s="159" t="s">
        <v>188</v>
      </c>
      <c r="D179" s="159" t="s">
        <v>245</v>
      </c>
      <c r="E179" s="160" t="s">
        <v>1871</v>
      </c>
      <c r="F179" s="161" t="s">
        <v>1872</v>
      </c>
      <c r="G179" s="162" t="s">
        <v>349</v>
      </c>
      <c r="H179" s="163" t="n">
        <v>15.299</v>
      </c>
      <c r="I179" s="164"/>
      <c r="J179" s="165" t="n">
        <f aca="false">ROUND(I179*H179,2)</f>
        <v>0</v>
      </c>
      <c r="K179" s="161" t="s">
        <v>249</v>
      </c>
      <c r="L179" s="24"/>
      <c r="M179" s="166"/>
      <c r="N179" s="167" t="s">
        <v>51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250</v>
      </c>
      <c r="AT179" s="170" t="s">
        <v>245</v>
      </c>
      <c r="AU179" s="170" t="s">
        <v>95</v>
      </c>
      <c r="AY179" s="3" t="s">
        <v>244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93</v>
      </c>
      <c r="BK179" s="171" t="n">
        <f aca="false">ROUND(I179*H179,2)</f>
        <v>0</v>
      </c>
      <c r="BL179" s="3" t="s">
        <v>250</v>
      </c>
      <c r="BM179" s="170" t="s">
        <v>1873</v>
      </c>
    </row>
    <row r="180" s="180" customFormat="true" ht="11.25" hidden="false" customHeight="false" outlineLevel="0" collapsed="false">
      <c r="B180" s="181"/>
      <c r="D180" s="174" t="s">
        <v>252</v>
      </c>
      <c r="E180" s="182"/>
      <c r="F180" s="183" t="s">
        <v>1874</v>
      </c>
      <c r="H180" s="184" t="n">
        <v>15.299</v>
      </c>
      <c r="I180" s="185"/>
      <c r="L180" s="181"/>
      <c r="M180" s="186"/>
      <c r="T180" s="187"/>
      <c r="AT180" s="182" t="s">
        <v>252</v>
      </c>
      <c r="AU180" s="182" t="s">
        <v>95</v>
      </c>
      <c r="AV180" s="180" t="s">
        <v>95</v>
      </c>
      <c r="AW180" s="180" t="s">
        <v>39</v>
      </c>
      <c r="AX180" s="180" t="s">
        <v>86</v>
      </c>
      <c r="AY180" s="182" t="s">
        <v>244</v>
      </c>
    </row>
    <row r="181" s="188" customFormat="true" ht="11.25" hidden="false" customHeight="false" outlineLevel="0" collapsed="false">
      <c r="B181" s="189"/>
      <c r="D181" s="174" t="s">
        <v>252</v>
      </c>
      <c r="E181" s="190" t="s">
        <v>1967</v>
      </c>
      <c r="F181" s="191" t="s">
        <v>274</v>
      </c>
      <c r="H181" s="192" t="n">
        <v>15.299</v>
      </c>
      <c r="I181" s="193"/>
      <c r="L181" s="189"/>
      <c r="M181" s="194"/>
      <c r="T181" s="195"/>
      <c r="AT181" s="190" t="s">
        <v>252</v>
      </c>
      <c r="AU181" s="190" t="s">
        <v>95</v>
      </c>
      <c r="AV181" s="188" t="s">
        <v>250</v>
      </c>
      <c r="AW181" s="188" t="s">
        <v>39</v>
      </c>
      <c r="AX181" s="188" t="s">
        <v>93</v>
      </c>
      <c r="AY181" s="190" t="s">
        <v>244</v>
      </c>
    </row>
    <row r="182" s="23" customFormat="true" ht="16.5" hidden="false" customHeight="true" outlineLevel="0" collapsed="false">
      <c r="B182" s="24"/>
      <c r="C182" s="215" t="s">
        <v>295</v>
      </c>
      <c r="D182" s="215" t="s">
        <v>793</v>
      </c>
      <c r="E182" s="216" t="s">
        <v>1875</v>
      </c>
      <c r="F182" s="217" t="s">
        <v>1876</v>
      </c>
      <c r="G182" s="218" t="s">
        <v>257</v>
      </c>
      <c r="H182" s="219" t="n">
        <v>29.022</v>
      </c>
      <c r="I182" s="220"/>
      <c r="J182" s="221" t="n">
        <f aca="false">ROUND(I182*H182,2)</f>
        <v>0</v>
      </c>
      <c r="K182" s="217" t="s">
        <v>249</v>
      </c>
      <c r="L182" s="222"/>
      <c r="M182" s="223"/>
      <c r="N182" s="224" t="s">
        <v>51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193</v>
      </c>
      <c r="AT182" s="170" t="s">
        <v>793</v>
      </c>
      <c r="AU182" s="170" t="s">
        <v>95</v>
      </c>
      <c r="AY182" s="3" t="s">
        <v>244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93</v>
      </c>
      <c r="BK182" s="171" t="n">
        <f aca="false">ROUND(I182*H182,2)</f>
        <v>0</v>
      </c>
      <c r="BL182" s="3" t="s">
        <v>250</v>
      </c>
      <c r="BM182" s="170" t="s">
        <v>1877</v>
      </c>
    </row>
    <row r="183" s="180" customFormat="true" ht="11.25" hidden="false" customHeight="false" outlineLevel="0" collapsed="false">
      <c r="B183" s="181"/>
      <c r="D183" s="174" t="s">
        <v>252</v>
      </c>
      <c r="E183" s="182"/>
      <c r="F183" s="183" t="s">
        <v>2018</v>
      </c>
      <c r="H183" s="184" t="n">
        <v>29.022</v>
      </c>
      <c r="I183" s="185"/>
      <c r="L183" s="181"/>
      <c r="M183" s="186"/>
      <c r="T183" s="187"/>
      <c r="AT183" s="182" t="s">
        <v>252</v>
      </c>
      <c r="AU183" s="182" t="s">
        <v>95</v>
      </c>
      <c r="AV183" s="180" t="s">
        <v>95</v>
      </c>
      <c r="AW183" s="180" t="s">
        <v>39</v>
      </c>
      <c r="AX183" s="180" t="s">
        <v>93</v>
      </c>
      <c r="AY183" s="182" t="s">
        <v>244</v>
      </c>
    </row>
    <row r="184" s="23" customFormat="true" ht="24" hidden="false" customHeight="true" outlineLevel="0" collapsed="false">
      <c r="B184" s="24"/>
      <c r="C184" s="159" t="s">
        <v>300</v>
      </c>
      <c r="D184" s="159" t="s">
        <v>245</v>
      </c>
      <c r="E184" s="160" t="s">
        <v>441</v>
      </c>
      <c r="F184" s="161" t="s">
        <v>442</v>
      </c>
      <c r="G184" s="162" t="s">
        <v>349</v>
      </c>
      <c r="H184" s="163" t="n">
        <v>15.984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5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95</v>
      </c>
      <c r="AY184" s="3" t="s">
        <v>244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93</v>
      </c>
      <c r="BK184" s="171" t="n">
        <f aca="false">ROUND(I184*H184,2)</f>
        <v>0</v>
      </c>
      <c r="BL184" s="3" t="s">
        <v>250</v>
      </c>
      <c r="BM184" s="170" t="s">
        <v>1879</v>
      </c>
    </row>
    <row r="185" s="180" customFormat="true" ht="11.25" hidden="false" customHeight="false" outlineLevel="0" collapsed="false">
      <c r="B185" s="181"/>
      <c r="D185" s="174" t="s">
        <v>252</v>
      </c>
      <c r="E185" s="182"/>
      <c r="F185" s="183" t="s">
        <v>2019</v>
      </c>
      <c r="H185" s="184" t="n">
        <v>15.984</v>
      </c>
      <c r="I185" s="185"/>
      <c r="L185" s="181"/>
      <c r="M185" s="186"/>
      <c r="T185" s="187"/>
      <c r="AT185" s="182" t="s">
        <v>252</v>
      </c>
      <c r="AU185" s="182" t="s">
        <v>95</v>
      </c>
      <c r="AV185" s="180" t="s">
        <v>95</v>
      </c>
      <c r="AW185" s="180" t="s">
        <v>39</v>
      </c>
      <c r="AX185" s="180" t="s">
        <v>93</v>
      </c>
      <c r="AY185" s="182" t="s">
        <v>244</v>
      </c>
    </row>
    <row r="186" s="23" customFormat="true" ht="37.5" hidden="false" customHeight="true" outlineLevel="0" collapsed="false">
      <c r="B186" s="24"/>
      <c r="C186" s="159" t="s">
        <v>7</v>
      </c>
      <c r="D186" s="159" t="s">
        <v>245</v>
      </c>
      <c r="E186" s="160" t="s">
        <v>786</v>
      </c>
      <c r="F186" s="161" t="s">
        <v>787</v>
      </c>
      <c r="G186" s="162" t="s">
        <v>349</v>
      </c>
      <c r="H186" s="163" t="n">
        <v>15.984</v>
      </c>
      <c r="I186" s="164"/>
      <c r="J186" s="165" t="n">
        <f aca="false">ROUND(I186*H186,2)</f>
        <v>0</v>
      </c>
      <c r="K186" s="161" t="s">
        <v>249</v>
      </c>
      <c r="L186" s="24"/>
      <c r="M186" s="166"/>
      <c r="N186" s="167" t="s">
        <v>51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250</v>
      </c>
      <c r="AT186" s="170" t="s">
        <v>245</v>
      </c>
      <c r="AU186" s="170" t="s">
        <v>95</v>
      </c>
      <c r="AY186" s="3" t="s">
        <v>244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93</v>
      </c>
      <c r="BK186" s="171" t="n">
        <f aca="false">ROUND(I186*H186,2)</f>
        <v>0</v>
      </c>
      <c r="BL186" s="3" t="s">
        <v>250</v>
      </c>
      <c r="BM186" s="170" t="s">
        <v>1881</v>
      </c>
    </row>
    <row r="187" s="148" customFormat="true" ht="22.5" hidden="false" customHeight="true" outlineLevel="0" collapsed="false">
      <c r="B187" s="149"/>
      <c r="D187" s="150" t="s">
        <v>85</v>
      </c>
      <c r="E187" s="205" t="s">
        <v>95</v>
      </c>
      <c r="F187" s="205" t="s">
        <v>998</v>
      </c>
      <c r="I187" s="152"/>
      <c r="J187" s="206" t="n">
        <f aca="false">BK187</f>
        <v>0</v>
      </c>
      <c r="L187" s="149"/>
      <c r="M187" s="154"/>
      <c r="P187" s="155" t="n">
        <f aca="false">SUM(P188:P197)</f>
        <v>0</v>
      </c>
      <c r="R187" s="155" t="n">
        <f aca="false">SUM(R188:R197)</f>
        <v>2.8180625</v>
      </c>
      <c r="T187" s="156" t="n">
        <f aca="false">SUM(T188:T197)</f>
        <v>0</v>
      </c>
      <c r="AR187" s="150" t="s">
        <v>93</v>
      </c>
      <c r="AT187" s="157" t="s">
        <v>85</v>
      </c>
      <c r="AU187" s="157" t="s">
        <v>93</v>
      </c>
      <c r="AY187" s="150" t="s">
        <v>244</v>
      </c>
      <c r="BK187" s="158" t="n">
        <f aca="false">SUM(BK188:BK197)</f>
        <v>0</v>
      </c>
    </row>
    <row r="188" s="23" customFormat="true" ht="24" hidden="false" customHeight="true" outlineLevel="0" collapsed="false">
      <c r="B188" s="24"/>
      <c r="C188" s="159" t="s">
        <v>313</v>
      </c>
      <c r="D188" s="159" t="s">
        <v>245</v>
      </c>
      <c r="E188" s="160" t="s">
        <v>2020</v>
      </c>
      <c r="F188" s="161" t="s">
        <v>2021</v>
      </c>
      <c r="G188" s="162" t="s">
        <v>270</v>
      </c>
      <c r="H188" s="163" t="n">
        <v>10</v>
      </c>
      <c r="I188" s="164"/>
      <c r="J188" s="165" t="n">
        <f aca="false">ROUND(I188*H188,2)</f>
        <v>0</v>
      </c>
      <c r="K188" s="161" t="s">
        <v>249</v>
      </c>
      <c r="L188" s="24"/>
      <c r="M188" s="166"/>
      <c r="N188" s="167" t="s">
        <v>51</v>
      </c>
      <c r="P188" s="168" t="n">
        <f aca="false">O188*H188</f>
        <v>0</v>
      </c>
      <c r="Q188" s="168" t="n">
        <v>0.00049</v>
      </c>
      <c r="R188" s="168" t="n">
        <f aca="false">Q188*H188</f>
        <v>0.0049</v>
      </c>
      <c r="S188" s="168" t="n">
        <v>0</v>
      </c>
      <c r="T188" s="169" t="n">
        <f aca="false">S188*H188</f>
        <v>0</v>
      </c>
      <c r="AR188" s="170" t="s">
        <v>250</v>
      </c>
      <c r="AT188" s="170" t="s">
        <v>245</v>
      </c>
      <c r="AU188" s="170" t="s">
        <v>95</v>
      </c>
      <c r="AY188" s="3" t="s">
        <v>244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93</v>
      </c>
      <c r="BK188" s="171" t="n">
        <f aca="false">ROUND(I188*H188,2)</f>
        <v>0</v>
      </c>
      <c r="BL188" s="3" t="s">
        <v>250</v>
      </c>
      <c r="BM188" s="170" t="s">
        <v>2022</v>
      </c>
    </row>
    <row r="189" s="180" customFormat="true" ht="11.25" hidden="false" customHeight="false" outlineLevel="0" collapsed="false">
      <c r="B189" s="181"/>
      <c r="D189" s="174" t="s">
        <v>252</v>
      </c>
      <c r="E189" s="182"/>
      <c r="F189" s="183" t="s">
        <v>2023</v>
      </c>
      <c r="H189" s="184" t="n">
        <v>10</v>
      </c>
      <c r="I189" s="185"/>
      <c r="L189" s="181"/>
      <c r="M189" s="186"/>
      <c r="T189" s="187"/>
      <c r="AT189" s="182" t="s">
        <v>252</v>
      </c>
      <c r="AU189" s="182" t="s">
        <v>95</v>
      </c>
      <c r="AV189" s="180" t="s">
        <v>95</v>
      </c>
      <c r="AW189" s="180" t="s">
        <v>39</v>
      </c>
      <c r="AX189" s="180" t="s">
        <v>86</v>
      </c>
      <c r="AY189" s="182" t="s">
        <v>244</v>
      </c>
    </row>
    <row r="190" s="188" customFormat="true" ht="11.25" hidden="false" customHeight="false" outlineLevel="0" collapsed="false">
      <c r="B190" s="189"/>
      <c r="D190" s="174" t="s">
        <v>252</v>
      </c>
      <c r="E190" s="190" t="s">
        <v>1973</v>
      </c>
      <c r="F190" s="191" t="s">
        <v>274</v>
      </c>
      <c r="H190" s="192" t="n">
        <v>10</v>
      </c>
      <c r="I190" s="193"/>
      <c r="L190" s="189"/>
      <c r="M190" s="194"/>
      <c r="T190" s="195"/>
      <c r="AT190" s="190" t="s">
        <v>252</v>
      </c>
      <c r="AU190" s="190" t="s">
        <v>95</v>
      </c>
      <c r="AV190" s="188" t="s">
        <v>250</v>
      </c>
      <c r="AW190" s="188" t="s">
        <v>39</v>
      </c>
      <c r="AX190" s="188" t="s">
        <v>93</v>
      </c>
      <c r="AY190" s="190" t="s">
        <v>244</v>
      </c>
    </row>
    <row r="191" s="23" customFormat="true" ht="16.5" hidden="false" customHeight="true" outlineLevel="0" collapsed="false">
      <c r="B191" s="24"/>
      <c r="C191" s="159" t="s">
        <v>321</v>
      </c>
      <c r="D191" s="159" t="s">
        <v>245</v>
      </c>
      <c r="E191" s="160" t="s">
        <v>2024</v>
      </c>
      <c r="F191" s="161" t="s">
        <v>2025</v>
      </c>
      <c r="G191" s="162" t="s">
        <v>349</v>
      </c>
      <c r="H191" s="163" t="n">
        <v>1.72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51</v>
      </c>
      <c r="P191" s="168" t="n">
        <f aca="false">O191*H191</f>
        <v>0</v>
      </c>
      <c r="Q191" s="168" t="n">
        <v>1.63</v>
      </c>
      <c r="R191" s="168" t="n">
        <f aca="false">Q191*H191</f>
        <v>2.8036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95</v>
      </c>
      <c r="AY191" s="3" t="s">
        <v>244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93</v>
      </c>
      <c r="BK191" s="171" t="n">
        <f aca="false">ROUND(I191*H191,2)</f>
        <v>0</v>
      </c>
      <c r="BL191" s="3" t="s">
        <v>250</v>
      </c>
      <c r="BM191" s="170" t="s">
        <v>2026</v>
      </c>
    </row>
    <row r="192" s="172" customFormat="true" ht="11.25" hidden="false" customHeight="false" outlineLevel="0" collapsed="false">
      <c r="B192" s="173"/>
      <c r="D192" s="174" t="s">
        <v>252</v>
      </c>
      <c r="E192" s="175"/>
      <c r="F192" s="176" t="s">
        <v>2027</v>
      </c>
      <c r="H192" s="175"/>
      <c r="I192" s="177"/>
      <c r="L192" s="173"/>
      <c r="M192" s="178"/>
      <c r="T192" s="179"/>
      <c r="AT192" s="175" t="s">
        <v>252</v>
      </c>
      <c r="AU192" s="175" t="s">
        <v>95</v>
      </c>
      <c r="AV192" s="172" t="s">
        <v>93</v>
      </c>
      <c r="AW192" s="172" t="s">
        <v>39</v>
      </c>
      <c r="AX192" s="172" t="s">
        <v>86</v>
      </c>
      <c r="AY192" s="175" t="s">
        <v>244</v>
      </c>
    </row>
    <row r="193" s="180" customFormat="true" ht="11.25" hidden="false" customHeight="false" outlineLevel="0" collapsed="false">
      <c r="B193" s="181"/>
      <c r="D193" s="174" t="s">
        <v>252</v>
      </c>
      <c r="E193" s="182" t="s">
        <v>1974</v>
      </c>
      <c r="F193" s="183" t="s">
        <v>2028</v>
      </c>
      <c r="H193" s="184" t="n">
        <v>1.72</v>
      </c>
      <c r="I193" s="185"/>
      <c r="L193" s="181"/>
      <c r="M193" s="186"/>
      <c r="T193" s="187"/>
      <c r="AT193" s="182" t="s">
        <v>252</v>
      </c>
      <c r="AU193" s="182" t="s">
        <v>95</v>
      </c>
      <c r="AV193" s="180" t="s">
        <v>95</v>
      </c>
      <c r="AW193" s="180" t="s">
        <v>39</v>
      </c>
      <c r="AX193" s="180" t="s">
        <v>93</v>
      </c>
      <c r="AY193" s="182" t="s">
        <v>244</v>
      </c>
    </row>
    <row r="194" s="23" customFormat="true" ht="24" hidden="false" customHeight="true" outlineLevel="0" collapsed="false">
      <c r="B194" s="24"/>
      <c r="C194" s="159" t="s">
        <v>323</v>
      </c>
      <c r="D194" s="159" t="s">
        <v>245</v>
      </c>
      <c r="E194" s="160" t="s">
        <v>2029</v>
      </c>
      <c r="F194" s="161" t="s">
        <v>2030</v>
      </c>
      <c r="G194" s="162" t="s">
        <v>248</v>
      </c>
      <c r="H194" s="163" t="n">
        <v>21</v>
      </c>
      <c r="I194" s="164"/>
      <c r="J194" s="165" t="n">
        <f aca="false">ROUND(I194*H194,2)</f>
        <v>0</v>
      </c>
      <c r="K194" s="161" t="s">
        <v>249</v>
      </c>
      <c r="L194" s="24"/>
      <c r="M194" s="166"/>
      <c r="N194" s="167" t="s">
        <v>51</v>
      </c>
      <c r="P194" s="168" t="n">
        <f aca="false">O194*H194</f>
        <v>0</v>
      </c>
      <c r="Q194" s="168" t="n">
        <v>0.0001</v>
      </c>
      <c r="R194" s="168" t="n">
        <f aca="false">Q194*H194</f>
        <v>0.0021</v>
      </c>
      <c r="S194" s="168" t="n">
        <v>0</v>
      </c>
      <c r="T194" s="169" t="n">
        <f aca="false">S194*H194</f>
        <v>0</v>
      </c>
      <c r="AR194" s="170" t="s">
        <v>250</v>
      </c>
      <c r="AT194" s="170" t="s">
        <v>245</v>
      </c>
      <c r="AU194" s="170" t="s">
        <v>95</v>
      </c>
      <c r="AY194" s="3" t="s">
        <v>244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93</v>
      </c>
      <c r="BK194" s="171" t="n">
        <f aca="false">ROUND(I194*H194,2)</f>
        <v>0</v>
      </c>
      <c r="BL194" s="3" t="s">
        <v>250</v>
      </c>
      <c r="BM194" s="170" t="s">
        <v>2031</v>
      </c>
    </row>
    <row r="195" s="180" customFormat="true" ht="11.25" hidden="false" customHeight="false" outlineLevel="0" collapsed="false">
      <c r="B195" s="181"/>
      <c r="D195" s="174" t="s">
        <v>252</v>
      </c>
      <c r="E195" s="182"/>
      <c r="F195" s="183" t="s">
        <v>2032</v>
      </c>
      <c r="H195" s="184" t="n">
        <v>21</v>
      </c>
      <c r="I195" s="185"/>
      <c r="L195" s="181"/>
      <c r="M195" s="186"/>
      <c r="T195" s="187"/>
      <c r="AT195" s="182" t="s">
        <v>252</v>
      </c>
      <c r="AU195" s="182" t="s">
        <v>95</v>
      </c>
      <c r="AV195" s="180" t="s">
        <v>95</v>
      </c>
      <c r="AW195" s="180" t="s">
        <v>39</v>
      </c>
      <c r="AX195" s="180" t="s">
        <v>93</v>
      </c>
      <c r="AY195" s="182" t="s">
        <v>244</v>
      </c>
    </row>
    <row r="196" s="23" customFormat="true" ht="24" hidden="false" customHeight="true" outlineLevel="0" collapsed="false">
      <c r="B196" s="24"/>
      <c r="C196" s="215" t="s">
        <v>326</v>
      </c>
      <c r="D196" s="215" t="s">
        <v>793</v>
      </c>
      <c r="E196" s="216" t="s">
        <v>2033</v>
      </c>
      <c r="F196" s="217" t="s">
        <v>2034</v>
      </c>
      <c r="G196" s="218" t="s">
        <v>248</v>
      </c>
      <c r="H196" s="219" t="n">
        <v>24.875</v>
      </c>
      <c r="I196" s="220"/>
      <c r="J196" s="221" t="n">
        <f aca="false">ROUND(I196*H196,2)</f>
        <v>0</v>
      </c>
      <c r="K196" s="217" t="s">
        <v>249</v>
      </c>
      <c r="L196" s="222"/>
      <c r="M196" s="223"/>
      <c r="N196" s="224" t="s">
        <v>51</v>
      </c>
      <c r="P196" s="168" t="n">
        <f aca="false">O196*H196</f>
        <v>0</v>
      </c>
      <c r="Q196" s="168" t="n">
        <v>0.0003</v>
      </c>
      <c r="R196" s="168" t="n">
        <f aca="false">Q196*H196</f>
        <v>0.0074625</v>
      </c>
      <c r="S196" s="168" t="n">
        <v>0</v>
      </c>
      <c r="T196" s="169" t="n">
        <f aca="false">S196*H196</f>
        <v>0</v>
      </c>
      <c r="AR196" s="170" t="s">
        <v>193</v>
      </c>
      <c r="AT196" s="170" t="s">
        <v>793</v>
      </c>
      <c r="AU196" s="170" t="s">
        <v>95</v>
      </c>
      <c r="AY196" s="3" t="s">
        <v>244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93</v>
      </c>
      <c r="BK196" s="171" t="n">
        <f aca="false">ROUND(I196*H196,2)</f>
        <v>0</v>
      </c>
      <c r="BL196" s="3" t="s">
        <v>250</v>
      </c>
      <c r="BM196" s="170" t="s">
        <v>2035</v>
      </c>
    </row>
    <row r="197" s="180" customFormat="true" ht="11.25" hidden="false" customHeight="false" outlineLevel="0" collapsed="false">
      <c r="B197" s="181"/>
      <c r="D197" s="174" t="s">
        <v>252</v>
      </c>
      <c r="F197" s="183" t="s">
        <v>2036</v>
      </c>
      <c r="H197" s="184" t="n">
        <v>24.875</v>
      </c>
      <c r="I197" s="185"/>
      <c r="L197" s="181"/>
      <c r="M197" s="186"/>
      <c r="T197" s="187"/>
      <c r="AT197" s="182" t="s">
        <v>252</v>
      </c>
      <c r="AU197" s="182" t="s">
        <v>95</v>
      </c>
      <c r="AV197" s="180" t="s">
        <v>95</v>
      </c>
      <c r="AW197" s="180" t="s">
        <v>3</v>
      </c>
      <c r="AX197" s="180" t="s">
        <v>93</v>
      </c>
      <c r="AY197" s="182" t="s">
        <v>244</v>
      </c>
    </row>
    <row r="198" s="148" customFormat="true" ht="22.5" hidden="false" customHeight="true" outlineLevel="0" collapsed="false">
      <c r="B198" s="149"/>
      <c r="D198" s="150" t="s">
        <v>85</v>
      </c>
      <c r="E198" s="205" t="s">
        <v>250</v>
      </c>
      <c r="F198" s="205" t="s">
        <v>1882</v>
      </c>
      <c r="I198" s="152"/>
      <c r="J198" s="206" t="n">
        <f aca="false">BK198</f>
        <v>0</v>
      </c>
      <c r="L198" s="149"/>
      <c r="M198" s="154"/>
      <c r="P198" s="155" t="n">
        <f aca="false">SUM(P199:P221)</f>
        <v>0</v>
      </c>
      <c r="R198" s="155" t="n">
        <f aca="false">SUM(R199:R221)</f>
        <v>0.7597441</v>
      </c>
      <c r="T198" s="156" t="n">
        <f aca="false">SUM(T199:T221)</f>
        <v>0</v>
      </c>
      <c r="AR198" s="150" t="s">
        <v>93</v>
      </c>
      <c r="AT198" s="157" t="s">
        <v>85</v>
      </c>
      <c r="AU198" s="157" t="s">
        <v>93</v>
      </c>
      <c r="AY198" s="150" t="s">
        <v>244</v>
      </c>
      <c r="BK198" s="158" t="n">
        <f aca="false">SUM(BK199:BK221)</f>
        <v>0</v>
      </c>
    </row>
    <row r="199" s="23" customFormat="true" ht="24" hidden="false" customHeight="true" outlineLevel="0" collapsed="false">
      <c r="B199" s="24"/>
      <c r="C199" s="159" t="s">
        <v>330</v>
      </c>
      <c r="D199" s="159" t="s">
        <v>245</v>
      </c>
      <c r="E199" s="160" t="s">
        <v>1883</v>
      </c>
      <c r="F199" s="161" t="s">
        <v>1884</v>
      </c>
      <c r="G199" s="162" t="s">
        <v>349</v>
      </c>
      <c r="H199" s="163" t="n">
        <v>4.813</v>
      </c>
      <c r="I199" s="164"/>
      <c r="J199" s="165" t="n">
        <f aca="false">ROUND(I199*H199,2)</f>
        <v>0</v>
      </c>
      <c r="K199" s="161" t="s">
        <v>249</v>
      </c>
      <c r="L199" s="24"/>
      <c r="M199" s="166"/>
      <c r="N199" s="167" t="s">
        <v>51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95</v>
      </c>
      <c r="AY199" s="3" t="s">
        <v>244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93</v>
      </c>
      <c r="BK199" s="171" t="n">
        <f aca="false">ROUND(I199*H199,2)</f>
        <v>0</v>
      </c>
      <c r="BL199" s="3" t="s">
        <v>250</v>
      </c>
      <c r="BM199" s="170" t="s">
        <v>1885</v>
      </c>
    </row>
    <row r="200" s="180" customFormat="true" ht="11.25" hidden="false" customHeight="false" outlineLevel="0" collapsed="false">
      <c r="B200" s="181"/>
      <c r="D200" s="174" t="s">
        <v>252</v>
      </c>
      <c r="E200" s="182"/>
      <c r="F200" s="183" t="s">
        <v>2037</v>
      </c>
      <c r="H200" s="184" t="n">
        <v>4.608</v>
      </c>
      <c r="I200" s="185"/>
      <c r="L200" s="181"/>
      <c r="M200" s="186"/>
      <c r="T200" s="187"/>
      <c r="AT200" s="182" t="s">
        <v>252</v>
      </c>
      <c r="AU200" s="182" t="s">
        <v>95</v>
      </c>
      <c r="AV200" s="180" t="s">
        <v>95</v>
      </c>
      <c r="AW200" s="180" t="s">
        <v>39</v>
      </c>
      <c r="AX200" s="180" t="s">
        <v>86</v>
      </c>
      <c r="AY200" s="182" t="s">
        <v>244</v>
      </c>
    </row>
    <row r="201" s="180" customFormat="true" ht="11.25" hidden="false" customHeight="false" outlineLevel="0" collapsed="false">
      <c r="B201" s="181"/>
      <c r="D201" s="174" t="s">
        <v>252</v>
      </c>
      <c r="E201" s="182"/>
      <c r="F201" s="183" t="s">
        <v>2038</v>
      </c>
      <c r="H201" s="184" t="n">
        <v>0.205</v>
      </c>
      <c r="I201" s="185"/>
      <c r="L201" s="181"/>
      <c r="M201" s="186"/>
      <c r="T201" s="187"/>
      <c r="AT201" s="182" t="s">
        <v>252</v>
      </c>
      <c r="AU201" s="182" t="s">
        <v>95</v>
      </c>
      <c r="AV201" s="180" t="s">
        <v>95</v>
      </c>
      <c r="AW201" s="180" t="s">
        <v>39</v>
      </c>
      <c r="AX201" s="180" t="s">
        <v>86</v>
      </c>
      <c r="AY201" s="182" t="s">
        <v>244</v>
      </c>
    </row>
    <row r="202" s="188" customFormat="true" ht="11.25" hidden="false" customHeight="false" outlineLevel="0" collapsed="false">
      <c r="B202" s="189"/>
      <c r="D202" s="174" t="s">
        <v>252</v>
      </c>
      <c r="E202" s="190" t="s">
        <v>1004</v>
      </c>
      <c r="F202" s="191" t="s">
        <v>274</v>
      </c>
      <c r="H202" s="192" t="n">
        <v>4.813</v>
      </c>
      <c r="I202" s="193"/>
      <c r="L202" s="189"/>
      <c r="M202" s="194"/>
      <c r="T202" s="195"/>
      <c r="AT202" s="190" t="s">
        <v>252</v>
      </c>
      <c r="AU202" s="190" t="s">
        <v>95</v>
      </c>
      <c r="AV202" s="188" t="s">
        <v>250</v>
      </c>
      <c r="AW202" s="188" t="s">
        <v>39</v>
      </c>
      <c r="AX202" s="188" t="s">
        <v>93</v>
      </c>
      <c r="AY202" s="190" t="s">
        <v>244</v>
      </c>
    </row>
    <row r="203" s="23" customFormat="true" ht="24" hidden="false" customHeight="true" outlineLevel="0" collapsed="false">
      <c r="B203" s="24"/>
      <c r="C203" s="159" t="s">
        <v>336</v>
      </c>
      <c r="D203" s="159" t="s">
        <v>245</v>
      </c>
      <c r="E203" s="160" t="s">
        <v>441</v>
      </c>
      <c r="F203" s="161" t="s">
        <v>442</v>
      </c>
      <c r="G203" s="162" t="s">
        <v>349</v>
      </c>
      <c r="H203" s="163" t="n">
        <v>4.813</v>
      </c>
      <c r="I203" s="164"/>
      <c r="J203" s="165" t="n">
        <f aca="false">ROUND(I203*H203,2)</f>
        <v>0</v>
      </c>
      <c r="K203" s="161" t="s">
        <v>249</v>
      </c>
      <c r="L203" s="24"/>
      <c r="M203" s="166"/>
      <c r="N203" s="167" t="s">
        <v>51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250</v>
      </c>
      <c r="AT203" s="170" t="s">
        <v>245</v>
      </c>
      <c r="AU203" s="170" t="s">
        <v>95</v>
      </c>
      <c r="AY203" s="3" t="s">
        <v>244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93</v>
      </c>
      <c r="BK203" s="171" t="n">
        <f aca="false">ROUND(I203*H203,2)</f>
        <v>0</v>
      </c>
      <c r="BL203" s="3" t="s">
        <v>250</v>
      </c>
      <c r="BM203" s="170" t="s">
        <v>1888</v>
      </c>
    </row>
    <row r="204" s="180" customFormat="true" ht="11.25" hidden="false" customHeight="false" outlineLevel="0" collapsed="false">
      <c r="B204" s="181"/>
      <c r="D204" s="174" t="s">
        <v>252</v>
      </c>
      <c r="E204" s="182"/>
      <c r="F204" s="183" t="s">
        <v>1889</v>
      </c>
      <c r="H204" s="184" t="n">
        <v>4.813</v>
      </c>
      <c r="I204" s="185"/>
      <c r="L204" s="181"/>
      <c r="M204" s="186"/>
      <c r="T204" s="187"/>
      <c r="AT204" s="182" t="s">
        <v>252</v>
      </c>
      <c r="AU204" s="182" t="s">
        <v>95</v>
      </c>
      <c r="AV204" s="180" t="s">
        <v>95</v>
      </c>
      <c r="AW204" s="180" t="s">
        <v>39</v>
      </c>
      <c r="AX204" s="180" t="s">
        <v>93</v>
      </c>
      <c r="AY204" s="182" t="s">
        <v>244</v>
      </c>
    </row>
    <row r="205" s="23" customFormat="true" ht="37.5" hidden="false" customHeight="true" outlineLevel="0" collapsed="false">
      <c r="B205" s="24"/>
      <c r="C205" s="159" t="s">
        <v>341</v>
      </c>
      <c r="D205" s="159" t="s">
        <v>245</v>
      </c>
      <c r="E205" s="160" t="s">
        <v>449</v>
      </c>
      <c r="F205" s="161" t="s">
        <v>450</v>
      </c>
      <c r="G205" s="162" t="s">
        <v>349</v>
      </c>
      <c r="H205" s="163" t="n">
        <v>4.813</v>
      </c>
      <c r="I205" s="164"/>
      <c r="J205" s="165" t="n">
        <f aca="false">ROUND(I205*H205,2)</f>
        <v>0</v>
      </c>
      <c r="K205" s="161" t="s">
        <v>249</v>
      </c>
      <c r="L205" s="24"/>
      <c r="M205" s="166"/>
      <c r="N205" s="167" t="s">
        <v>51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250</v>
      </c>
      <c r="AT205" s="170" t="s">
        <v>245</v>
      </c>
      <c r="AU205" s="170" t="s">
        <v>95</v>
      </c>
      <c r="AY205" s="3" t="s">
        <v>244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93</v>
      </c>
      <c r="BK205" s="171" t="n">
        <f aca="false">ROUND(I205*H205,2)</f>
        <v>0</v>
      </c>
      <c r="BL205" s="3" t="s">
        <v>250</v>
      </c>
      <c r="BM205" s="170" t="s">
        <v>1890</v>
      </c>
    </row>
    <row r="206" s="23" customFormat="true" ht="24" hidden="false" customHeight="true" outlineLevel="0" collapsed="false">
      <c r="B206" s="24"/>
      <c r="C206" s="159" t="s">
        <v>346</v>
      </c>
      <c r="D206" s="159" t="s">
        <v>245</v>
      </c>
      <c r="E206" s="160" t="s">
        <v>1895</v>
      </c>
      <c r="F206" s="161" t="s">
        <v>1896</v>
      </c>
      <c r="G206" s="162" t="s">
        <v>248</v>
      </c>
      <c r="H206" s="163" t="n">
        <v>0.553</v>
      </c>
      <c r="I206" s="164"/>
      <c r="J206" s="165" t="n">
        <f aca="false">ROUND(I206*H206,2)</f>
        <v>0</v>
      </c>
      <c r="K206" s="161" t="s">
        <v>249</v>
      </c>
      <c r="L206" s="24"/>
      <c r="M206" s="166"/>
      <c r="N206" s="167" t="s">
        <v>51</v>
      </c>
      <c r="P206" s="168" t="n">
        <f aca="false">O206*H206</f>
        <v>0</v>
      </c>
      <c r="Q206" s="168" t="n">
        <v>0.1837</v>
      </c>
      <c r="R206" s="168" t="n">
        <f aca="false">Q206*H206</f>
        <v>0.1015861</v>
      </c>
      <c r="S206" s="168" t="n">
        <v>0</v>
      </c>
      <c r="T206" s="169" t="n">
        <f aca="false">S206*H206</f>
        <v>0</v>
      </c>
      <c r="AR206" s="170" t="s">
        <v>250</v>
      </c>
      <c r="AT206" s="170" t="s">
        <v>245</v>
      </c>
      <c r="AU206" s="170" t="s">
        <v>95</v>
      </c>
      <c r="AY206" s="3" t="s">
        <v>244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93</v>
      </c>
      <c r="BK206" s="171" t="n">
        <f aca="false">ROUND(I206*H206,2)</f>
        <v>0</v>
      </c>
      <c r="BL206" s="3" t="s">
        <v>250</v>
      </c>
      <c r="BM206" s="170" t="s">
        <v>1897</v>
      </c>
    </row>
    <row r="207" s="172" customFormat="true" ht="11.25" hidden="false" customHeight="false" outlineLevel="0" collapsed="false">
      <c r="B207" s="173"/>
      <c r="D207" s="174" t="s">
        <v>252</v>
      </c>
      <c r="E207" s="175"/>
      <c r="F207" s="176" t="s">
        <v>2039</v>
      </c>
      <c r="H207" s="175"/>
      <c r="I207" s="177"/>
      <c r="L207" s="173"/>
      <c r="M207" s="178"/>
      <c r="T207" s="179"/>
      <c r="AT207" s="175" t="s">
        <v>252</v>
      </c>
      <c r="AU207" s="175" t="s">
        <v>95</v>
      </c>
      <c r="AV207" s="172" t="s">
        <v>93</v>
      </c>
      <c r="AW207" s="172" t="s">
        <v>39</v>
      </c>
      <c r="AX207" s="172" t="s">
        <v>86</v>
      </c>
      <c r="AY207" s="175" t="s">
        <v>244</v>
      </c>
    </row>
    <row r="208" s="180" customFormat="true" ht="11.25" hidden="false" customHeight="false" outlineLevel="0" collapsed="false">
      <c r="B208" s="181"/>
      <c r="D208" s="174" t="s">
        <v>252</v>
      </c>
      <c r="E208" s="182"/>
      <c r="F208" s="183" t="s">
        <v>2040</v>
      </c>
      <c r="H208" s="184" t="n">
        <v>0.553</v>
      </c>
      <c r="I208" s="185"/>
      <c r="L208" s="181"/>
      <c r="M208" s="186"/>
      <c r="T208" s="187"/>
      <c r="AT208" s="182" t="s">
        <v>252</v>
      </c>
      <c r="AU208" s="182" t="s">
        <v>95</v>
      </c>
      <c r="AV208" s="180" t="s">
        <v>95</v>
      </c>
      <c r="AW208" s="180" t="s">
        <v>39</v>
      </c>
      <c r="AX208" s="180" t="s">
        <v>86</v>
      </c>
      <c r="AY208" s="182" t="s">
        <v>244</v>
      </c>
    </row>
    <row r="209" s="188" customFormat="true" ht="11.25" hidden="false" customHeight="false" outlineLevel="0" collapsed="false">
      <c r="B209" s="189"/>
      <c r="D209" s="174" t="s">
        <v>252</v>
      </c>
      <c r="E209" s="190" t="s">
        <v>1820</v>
      </c>
      <c r="F209" s="191" t="s">
        <v>274</v>
      </c>
      <c r="H209" s="192" t="n">
        <v>0.553</v>
      </c>
      <c r="I209" s="193"/>
      <c r="L209" s="189"/>
      <c r="M209" s="194"/>
      <c r="T209" s="195"/>
      <c r="AT209" s="190" t="s">
        <v>252</v>
      </c>
      <c r="AU209" s="190" t="s">
        <v>95</v>
      </c>
      <c r="AV209" s="188" t="s">
        <v>250</v>
      </c>
      <c r="AW209" s="188" t="s">
        <v>39</v>
      </c>
      <c r="AX209" s="188" t="s">
        <v>93</v>
      </c>
      <c r="AY209" s="190" t="s">
        <v>244</v>
      </c>
    </row>
    <row r="210" s="23" customFormat="true" ht="16.5" hidden="false" customHeight="true" outlineLevel="0" collapsed="false">
      <c r="B210" s="24"/>
      <c r="C210" s="215" t="s">
        <v>6</v>
      </c>
      <c r="D210" s="215" t="s">
        <v>793</v>
      </c>
      <c r="E210" s="216" t="s">
        <v>885</v>
      </c>
      <c r="F210" s="217" t="s">
        <v>886</v>
      </c>
      <c r="G210" s="218" t="s">
        <v>248</v>
      </c>
      <c r="H210" s="219" t="n">
        <v>0.559</v>
      </c>
      <c r="I210" s="220"/>
      <c r="J210" s="221" t="n">
        <f aca="false">ROUND(I210*H210,2)</f>
        <v>0</v>
      </c>
      <c r="K210" s="217" t="s">
        <v>249</v>
      </c>
      <c r="L210" s="222"/>
      <c r="M210" s="223"/>
      <c r="N210" s="224" t="s">
        <v>51</v>
      </c>
      <c r="P210" s="168" t="n">
        <f aca="false">O210*H210</f>
        <v>0</v>
      </c>
      <c r="Q210" s="168" t="n">
        <v>0.222</v>
      </c>
      <c r="R210" s="168" t="n">
        <f aca="false">Q210*H210</f>
        <v>0.124098</v>
      </c>
      <c r="S210" s="168" t="n">
        <v>0</v>
      </c>
      <c r="T210" s="169" t="n">
        <f aca="false">S210*H210</f>
        <v>0</v>
      </c>
      <c r="AR210" s="170" t="s">
        <v>193</v>
      </c>
      <c r="AT210" s="170" t="s">
        <v>793</v>
      </c>
      <c r="AU210" s="170" t="s">
        <v>95</v>
      </c>
      <c r="AY210" s="3" t="s">
        <v>244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93</v>
      </c>
      <c r="BK210" s="171" t="n">
        <f aca="false">ROUND(I210*H210,2)</f>
        <v>0</v>
      </c>
      <c r="BL210" s="3" t="s">
        <v>250</v>
      </c>
      <c r="BM210" s="170" t="s">
        <v>1900</v>
      </c>
    </row>
    <row r="211" s="180" customFormat="true" ht="11.25" hidden="false" customHeight="false" outlineLevel="0" collapsed="false">
      <c r="B211" s="181"/>
      <c r="D211" s="174" t="s">
        <v>252</v>
      </c>
      <c r="E211" s="182"/>
      <c r="F211" s="183" t="s">
        <v>1901</v>
      </c>
      <c r="H211" s="184" t="n">
        <v>0.559</v>
      </c>
      <c r="I211" s="185"/>
      <c r="L211" s="181"/>
      <c r="M211" s="186"/>
      <c r="T211" s="187"/>
      <c r="AT211" s="182" t="s">
        <v>252</v>
      </c>
      <c r="AU211" s="182" t="s">
        <v>95</v>
      </c>
      <c r="AV211" s="180" t="s">
        <v>95</v>
      </c>
      <c r="AW211" s="180" t="s">
        <v>39</v>
      </c>
      <c r="AX211" s="180" t="s">
        <v>93</v>
      </c>
      <c r="AY211" s="182" t="s">
        <v>244</v>
      </c>
    </row>
    <row r="212" s="23" customFormat="true" ht="24" hidden="false" customHeight="true" outlineLevel="0" collapsed="false">
      <c r="B212" s="24"/>
      <c r="C212" s="159" t="s">
        <v>358</v>
      </c>
      <c r="D212" s="159" t="s">
        <v>245</v>
      </c>
      <c r="E212" s="160" t="s">
        <v>2041</v>
      </c>
      <c r="F212" s="161" t="s">
        <v>2042</v>
      </c>
      <c r="G212" s="162" t="s">
        <v>248</v>
      </c>
      <c r="H212" s="163" t="n">
        <v>1.548</v>
      </c>
      <c r="I212" s="164"/>
      <c r="J212" s="165" t="n">
        <f aca="false">ROUND(I212*H212,2)</f>
        <v>0</v>
      </c>
      <c r="K212" s="161" t="s">
        <v>249</v>
      </c>
      <c r="L212" s="24"/>
      <c r="M212" s="166"/>
      <c r="N212" s="167" t="s">
        <v>51</v>
      </c>
      <c r="P212" s="168" t="n">
        <f aca="false">O212*H212</f>
        <v>0</v>
      </c>
      <c r="Q212" s="168" t="n">
        <v>0.345</v>
      </c>
      <c r="R212" s="168" t="n">
        <f aca="false">Q212*H212</f>
        <v>0.53406</v>
      </c>
      <c r="S212" s="168" t="n">
        <v>0</v>
      </c>
      <c r="T212" s="169" t="n">
        <f aca="false">S212*H212</f>
        <v>0</v>
      </c>
      <c r="AR212" s="170" t="s">
        <v>250</v>
      </c>
      <c r="AT212" s="170" t="s">
        <v>245</v>
      </c>
      <c r="AU212" s="170" t="s">
        <v>95</v>
      </c>
      <c r="AY212" s="3" t="s">
        <v>244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93</v>
      </c>
      <c r="BK212" s="171" t="n">
        <f aca="false">ROUND(I212*H212,2)</f>
        <v>0</v>
      </c>
      <c r="BL212" s="3" t="s">
        <v>250</v>
      </c>
      <c r="BM212" s="170" t="s">
        <v>1904</v>
      </c>
    </row>
    <row r="213" s="172" customFormat="true" ht="11.25" hidden="false" customHeight="false" outlineLevel="0" collapsed="false">
      <c r="B213" s="173"/>
      <c r="D213" s="174" t="s">
        <v>252</v>
      </c>
      <c r="E213" s="175"/>
      <c r="F213" s="176" t="s">
        <v>2043</v>
      </c>
      <c r="H213" s="175"/>
      <c r="I213" s="177"/>
      <c r="L213" s="173"/>
      <c r="M213" s="178"/>
      <c r="T213" s="179"/>
      <c r="AT213" s="175" t="s">
        <v>252</v>
      </c>
      <c r="AU213" s="175" t="s">
        <v>95</v>
      </c>
      <c r="AV213" s="172" t="s">
        <v>93</v>
      </c>
      <c r="AW213" s="172" t="s">
        <v>39</v>
      </c>
      <c r="AX213" s="172" t="s">
        <v>86</v>
      </c>
      <c r="AY213" s="175" t="s">
        <v>244</v>
      </c>
    </row>
    <row r="214" s="180" customFormat="true" ht="11.25" hidden="false" customHeight="false" outlineLevel="0" collapsed="false">
      <c r="B214" s="181"/>
      <c r="D214" s="174" t="s">
        <v>252</v>
      </c>
      <c r="E214" s="182"/>
      <c r="F214" s="183" t="s">
        <v>2044</v>
      </c>
      <c r="H214" s="184" t="n">
        <v>1.368</v>
      </c>
      <c r="I214" s="185"/>
      <c r="L214" s="181"/>
      <c r="M214" s="186"/>
      <c r="T214" s="187"/>
      <c r="AT214" s="182" t="s">
        <v>252</v>
      </c>
      <c r="AU214" s="182" t="s">
        <v>95</v>
      </c>
      <c r="AV214" s="180" t="s">
        <v>95</v>
      </c>
      <c r="AW214" s="180" t="s">
        <v>39</v>
      </c>
      <c r="AX214" s="180" t="s">
        <v>86</v>
      </c>
      <c r="AY214" s="182" t="s">
        <v>244</v>
      </c>
    </row>
    <row r="215" s="180" customFormat="true" ht="11.25" hidden="false" customHeight="false" outlineLevel="0" collapsed="false">
      <c r="B215" s="181"/>
      <c r="D215" s="174" t="s">
        <v>252</v>
      </c>
      <c r="E215" s="182"/>
      <c r="F215" s="183" t="s">
        <v>2045</v>
      </c>
      <c r="H215" s="184" t="n">
        <v>-0.322</v>
      </c>
      <c r="I215" s="185"/>
      <c r="L215" s="181"/>
      <c r="M215" s="186"/>
      <c r="T215" s="187"/>
      <c r="AT215" s="182" t="s">
        <v>252</v>
      </c>
      <c r="AU215" s="182" t="s">
        <v>95</v>
      </c>
      <c r="AV215" s="180" t="s">
        <v>95</v>
      </c>
      <c r="AW215" s="180" t="s">
        <v>39</v>
      </c>
      <c r="AX215" s="180" t="s">
        <v>86</v>
      </c>
      <c r="AY215" s="182" t="s">
        <v>244</v>
      </c>
    </row>
    <row r="216" s="180" customFormat="true" ht="11.25" hidden="false" customHeight="false" outlineLevel="0" collapsed="false">
      <c r="B216" s="181"/>
      <c r="D216" s="174" t="s">
        <v>252</v>
      </c>
      <c r="E216" s="182"/>
      <c r="F216" s="183" t="s">
        <v>2044</v>
      </c>
      <c r="H216" s="184" t="n">
        <v>1.368</v>
      </c>
      <c r="I216" s="185"/>
      <c r="L216" s="181"/>
      <c r="M216" s="186"/>
      <c r="T216" s="187"/>
      <c r="AT216" s="182" t="s">
        <v>252</v>
      </c>
      <c r="AU216" s="182" t="s">
        <v>95</v>
      </c>
      <c r="AV216" s="180" t="s">
        <v>95</v>
      </c>
      <c r="AW216" s="180" t="s">
        <v>39</v>
      </c>
      <c r="AX216" s="180" t="s">
        <v>86</v>
      </c>
      <c r="AY216" s="182" t="s">
        <v>244</v>
      </c>
    </row>
    <row r="217" s="180" customFormat="true" ht="11.25" hidden="false" customHeight="false" outlineLevel="0" collapsed="false">
      <c r="B217" s="181"/>
      <c r="D217" s="174" t="s">
        <v>252</v>
      </c>
      <c r="E217" s="182"/>
      <c r="F217" s="183" t="s">
        <v>2046</v>
      </c>
      <c r="H217" s="184" t="n">
        <v>-0.866</v>
      </c>
      <c r="I217" s="185"/>
      <c r="L217" s="181"/>
      <c r="M217" s="186"/>
      <c r="T217" s="187"/>
      <c r="AT217" s="182" t="s">
        <v>252</v>
      </c>
      <c r="AU217" s="182" t="s">
        <v>95</v>
      </c>
      <c r="AV217" s="180" t="s">
        <v>95</v>
      </c>
      <c r="AW217" s="180" t="s">
        <v>39</v>
      </c>
      <c r="AX217" s="180" t="s">
        <v>86</v>
      </c>
      <c r="AY217" s="182" t="s">
        <v>244</v>
      </c>
    </row>
    <row r="218" s="188" customFormat="true" ht="11.25" hidden="false" customHeight="false" outlineLevel="0" collapsed="false">
      <c r="B218" s="189"/>
      <c r="D218" s="174" t="s">
        <v>252</v>
      </c>
      <c r="E218" s="190" t="s">
        <v>1976</v>
      </c>
      <c r="F218" s="191" t="s">
        <v>274</v>
      </c>
      <c r="H218" s="192" t="n">
        <v>1.548</v>
      </c>
      <c r="I218" s="193"/>
      <c r="L218" s="189"/>
      <c r="M218" s="194"/>
      <c r="T218" s="195"/>
      <c r="AT218" s="190" t="s">
        <v>252</v>
      </c>
      <c r="AU218" s="190" t="s">
        <v>95</v>
      </c>
      <c r="AV218" s="188" t="s">
        <v>250</v>
      </c>
      <c r="AW218" s="188" t="s">
        <v>39</v>
      </c>
      <c r="AX218" s="188" t="s">
        <v>93</v>
      </c>
      <c r="AY218" s="190" t="s">
        <v>244</v>
      </c>
    </row>
    <row r="219" s="23" customFormat="true" ht="24" hidden="false" customHeight="true" outlineLevel="0" collapsed="false">
      <c r="B219" s="24"/>
      <c r="C219" s="159" t="s">
        <v>361</v>
      </c>
      <c r="D219" s="159" t="s">
        <v>245</v>
      </c>
      <c r="E219" s="160" t="s">
        <v>441</v>
      </c>
      <c r="F219" s="161" t="s">
        <v>442</v>
      </c>
      <c r="G219" s="162" t="s">
        <v>349</v>
      </c>
      <c r="H219" s="163" t="n">
        <v>0.232</v>
      </c>
      <c r="I219" s="164"/>
      <c r="J219" s="165" t="n">
        <f aca="false">ROUND(I219*H219,2)</f>
        <v>0</v>
      </c>
      <c r="K219" s="161" t="s">
        <v>249</v>
      </c>
      <c r="L219" s="24"/>
      <c r="M219" s="166"/>
      <c r="N219" s="167" t="s">
        <v>51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250</v>
      </c>
      <c r="AT219" s="170" t="s">
        <v>245</v>
      </c>
      <c r="AU219" s="170" t="s">
        <v>95</v>
      </c>
      <c r="AY219" s="3" t="s">
        <v>244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93</v>
      </c>
      <c r="BK219" s="171" t="n">
        <f aca="false">ROUND(I219*H219,2)</f>
        <v>0</v>
      </c>
      <c r="BL219" s="3" t="s">
        <v>250</v>
      </c>
      <c r="BM219" s="170" t="s">
        <v>1907</v>
      </c>
    </row>
    <row r="220" s="180" customFormat="true" ht="11.25" hidden="false" customHeight="false" outlineLevel="0" collapsed="false">
      <c r="B220" s="181"/>
      <c r="D220" s="174" t="s">
        <v>252</v>
      </c>
      <c r="E220" s="182"/>
      <c r="F220" s="183" t="s">
        <v>2047</v>
      </c>
      <c r="H220" s="184" t="n">
        <v>0.232</v>
      </c>
      <c r="I220" s="185"/>
      <c r="L220" s="181"/>
      <c r="M220" s="186"/>
      <c r="T220" s="187"/>
      <c r="AT220" s="182" t="s">
        <v>252</v>
      </c>
      <c r="AU220" s="182" t="s">
        <v>95</v>
      </c>
      <c r="AV220" s="180" t="s">
        <v>95</v>
      </c>
      <c r="AW220" s="180" t="s">
        <v>39</v>
      </c>
      <c r="AX220" s="180" t="s">
        <v>93</v>
      </c>
      <c r="AY220" s="182" t="s">
        <v>244</v>
      </c>
    </row>
    <row r="221" s="23" customFormat="true" ht="37.5" hidden="false" customHeight="true" outlineLevel="0" collapsed="false">
      <c r="B221" s="24"/>
      <c r="C221" s="159" t="s">
        <v>365</v>
      </c>
      <c r="D221" s="159" t="s">
        <v>245</v>
      </c>
      <c r="E221" s="160" t="s">
        <v>449</v>
      </c>
      <c r="F221" s="161" t="s">
        <v>450</v>
      </c>
      <c r="G221" s="162" t="s">
        <v>349</v>
      </c>
      <c r="H221" s="163" t="n">
        <v>0.232</v>
      </c>
      <c r="I221" s="164"/>
      <c r="J221" s="165" t="n">
        <f aca="false">ROUND(I221*H221,2)</f>
        <v>0</v>
      </c>
      <c r="K221" s="161" t="s">
        <v>249</v>
      </c>
      <c r="L221" s="24"/>
      <c r="M221" s="166"/>
      <c r="N221" s="167" t="s">
        <v>51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250</v>
      </c>
      <c r="AT221" s="170" t="s">
        <v>245</v>
      </c>
      <c r="AU221" s="170" t="s">
        <v>95</v>
      </c>
      <c r="AY221" s="3" t="s">
        <v>244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93</v>
      </c>
      <c r="BK221" s="171" t="n">
        <f aca="false">ROUND(I221*H221,2)</f>
        <v>0</v>
      </c>
      <c r="BL221" s="3" t="s">
        <v>250</v>
      </c>
      <c r="BM221" s="170" t="s">
        <v>1909</v>
      </c>
    </row>
    <row r="222" s="148" customFormat="true" ht="22.5" hidden="false" customHeight="true" outlineLevel="0" collapsed="false">
      <c r="B222" s="149"/>
      <c r="D222" s="150" t="s">
        <v>85</v>
      </c>
      <c r="E222" s="205" t="s">
        <v>193</v>
      </c>
      <c r="F222" s="205" t="s">
        <v>1910</v>
      </c>
      <c r="I222" s="152"/>
      <c r="J222" s="206" t="n">
        <f aca="false">BK222</f>
        <v>0</v>
      </c>
      <c r="L222" s="149"/>
      <c r="M222" s="154"/>
      <c r="P222" s="155" t="n">
        <f aca="false">SUM(P223:P243)</f>
        <v>0</v>
      </c>
      <c r="R222" s="155" t="n">
        <f aca="false">SUM(R223:R243)</f>
        <v>0.42920104</v>
      </c>
      <c r="T222" s="156" t="n">
        <f aca="false">SUM(T223:T243)</f>
        <v>0</v>
      </c>
      <c r="AR222" s="150" t="s">
        <v>93</v>
      </c>
      <c r="AT222" s="157" t="s">
        <v>85</v>
      </c>
      <c r="AU222" s="157" t="s">
        <v>93</v>
      </c>
      <c r="AY222" s="150" t="s">
        <v>244</v>
      </c>
      <c r="BK222" s="158" t="n">
        <f aca="false">SUM(BK223:BK243)</f>
        <v>0</v>
      </c>
    </row>
    <row r="223" s="23" customFormat="true" ht="33" hidden="false" customHeight="true" outlineLevel="0" collapsed="false">
      <c r="B223" s="24"/>
      <c r="C223" s="159" t="s">
        <v>370</v>
      </c>
      <c r="D223" s="159" t="s">
        <v>245</v>
      </c>
      <c r="E223" s="160" t="s">
        <v>1915</v>
      </c>
      <c r="F223" s="161" t="s">
        <v>1916</v>
      </c>
      <c r="G223" s="162" t="s">
        <v>270</v>
      </c>
      <c r="H223" s="163" t="n">
        <v>76.8</v>
      </c>
      <c r="I223" s="164"/>
      <c r="J223" s="165" t="n">
        <f aca="false">ROUND(I223*H223,2)</f>
        <v>0</v>
      </c>
      <c r="K223" s="161" t="s">
        <v>249</v>
      </c>
      <c r="L223" s="24"/>
      <c r="M223" s="166"/>
      <c r="N223" s="167" t="s">
        <v>51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250</v>
      </c>
      <c r="AT223" s="170" t="s">
        <v>245</v>
      </c>
      <c r="AU223" s="170" t="s">
        <v>95</v>
      </c>
      <c r="AY223" s="3" t="s">
        <v>244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93</v>
      </c>
      <c r="BK223" s="171" t="n">
        <f aca="false">ROUND(I223*H223,2)</f>
        <v>0</v>
      </c>
      <c r="BL223" s="3" t="s">
        <v>250</v>
      </c>
      <c r="BM223" s="170" t="s">
        <v>1913</v>
      </c>
    </row>
    <row r="224" s="180" customFormat="true" ht="11.25" hidden="false" customHeight="false" outlineLevel="0" collapsed="false">
      <c r="B224" s="181"/>
      <c r="D224" s="174" t="s">
        <v>252</v>
      </c>
      <c r="E224" s="182"/>
      <c r="F224" s="183" t="s">
        <v>2048</v>
      </c>
      <c r="H224" s="184" t="n">
        <v>76.8</v>
      </c>
      <c r="I224" s="185"/>
      <c r="L224" s="181"/>
      <c r="M224" s="186"/>
      <c r="T224" s="187"/>
      <c r="AT224" s="182" t="s">
        <v>252</v>
      </c>
      <c r="AU224" s="182" t="s">
        <v>95</v>
      </c>
      <c r="AV224" s="180" t="s">
        <v>95</v>
      </c>
      <c r="AW224" s="180" t="s">
        <v>39</v>
      </c>
      <c r="AX224" s="180" t="s">
        <v>86</v>
      </c>
      <c r="AY224" s="182" t="s">
        <v>244</v>
      </c>
    </row>
    <row r="225" s="188" customFormat="true" ht="11.25" hidden="false" customHeight="false" outlineLevel="0" collapsed="false">
      <c r="B225" s="189"/>
      <c r="D225" s="174" t="s">
        <v>252</v>
      </c>
      <c r="E225" s="190" t="s">
        <v>1826</v>
      </c>
      <c r="F225" s="191" t="s">
        <v>274</v>
      </c>
      <c r="H225" s="192" t="n">
        <v>76.8</v>
      </c>
      <c r="I225" s="193"/>
      <c r="L225" s="189"/>
      <c r="M225" s="194"/>
      <c r="T225" s="195"/>
      <c r="AT225" s="190" t="s">
        <v>252</v>
      </c>
      <c r="AU225" s="190" t="s">
        <v>95</v>
      </c>
      <c r="AV225" s="188" t="s">
        <v>250</v>
      </c>
      <c r="AW225" s="188" t="s">
        <v>39</v>
      </c>
      <c r="AX225" s="188" t="s">
        <v>93</v>
      </c>
      <c r="AY225" s="190" t="s">
        <v>244</v>
      </c>
    </row>
    <row r="226" s="23" customFormat="true" ht="21.75" hidden="false" customHeight="true" outlineLevel="0" collapsed="false">
      <c r="B226" s="24"/>
      <c r="C226" s="215" t="s">
        <v>376</v>
      </c>
      <c r="D226" s="215" t="s">
        <v>793</v>
      </c>
      <c r="E226" s="216" t="s">
        <v>1918</v>
      </c>
      <c r="F226" s="217" t="s">
        <v>1919</v>
      </c>
      <c r="G226" s="218" t="s">
        <v>270</v>
      </c>
      <c r="H226" s="219" t="n">
        <v>77.952</v>
      </c>
      <c r="I226" s="220"/>
      <c r="J226" s="221" t="n">
        <f aca="false">ROUND(I226*H226,2)</f>
        <v>0</v>
      </c>
      <c r="K226" s="217" t="s">
        <v>265</v>
      </c>
      <c r="L226" s="222"/>
      <c r="M226" s="223"/>
      <c r="N226" s="224" t="s">
        <v>51</v>
      </c>
      <c r="P226" s="168" t="n">
        <f aca="false">O226*H226</f>
        <v>0</v>
      </c>
      <c r="Q226" s="168" t="n">
        <v>0.00027</v>
      </c>
      <c r="R226" s="168" t="n">
        <f aca="false">Q226*H226</f>
        <v>0.02104704</v>
      </c>
      <c r="S226" s="168" t="n">
        <v>0</v>
      </c>
      <c r="T226" s="169" t="n">
        <f aca="false">S226*H226</f>
        <v>0</v>
      </c>
      <c r="AR226" s="170" t="s">
        <v>193</v>
      </c>
      <c r="AT226" s="170" t="s">
        <v>793</v>
      </c>
      <c r="AU226" s="170" t="s">
        <v>95</v>
      </c>
      <c r="AY226" s="3" t="s">
        <v>244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93</v>
      </c>
      <c r="BK226" s="171" t="n">
        <f aca="false">ROUND(I226*H226,2)</f>
        <v>0</v>
      </c>
      <c r="BL226" s="3" t="s">
        <v>250</v>
      </c>
      <c r="BM226" s="170" t="s">
        <v>1920</v>
      </c>
    </row>
    <row r="227" s="180" customFormat="true" ht="11.25" hidden="false" customHeight="false" outlineLevel="0" collapsed="false">
      <c r="B227" s="181"/>
      <c r="D227" s="174" t="s">
        <v>252</v>
      </c>
      <c r="F227" s="183" t="s">
        <v>2049</v>
      </c>
      <c r="H227" s="184" t="n">
        <v>77.952</v>
      </c>
      <c r="I227" s="185"/>
      <c r="L227" s="181"/>
      <c r="M227" s="186"/>
      <c r="T227" s="187"/>
      <c r="AT227" s="182" t="s">
        <v>252</v>
      </c>
      <c r="AU227" s="182" t="s">
        <v>95</v>
      </c>
      <c r="AV227" s="180" t="s">
        <v>95</v>
      </c>
      <c r="AW227" s="180" t="s">
        <v>3</v>
      </c>
      <c r="AX227" s="180" t="s">
        <v>93</v>
      </c>
      <c r="AY227" s="182" t="s">
        <v>244</v>
      </c>
    </row>
    <row r="228" s="23" customFormat="true" ht="24" hidden="false" customHeight="true" outlineLevel="0" collapsed="false">
      <c r="B228" s="24"/>
      <c r="C228" s="159" t="s">
        <v>382</v>
      </c>
      <c r="D228" s="159" t="s">
        <v>245</v>
      </c>
      <c r="E228" s="160" t="s">
        <v>2050</v>
      </c>
      <c r="F228" s="161" t="s">
        <v>2051</v>
      </c>
      <c r="G228" s="162" t="s">
        <v>333</v>
      </c>
      <c r="H228" s="163" t="n">
        <v>23</v>
      </c>
      <c r="I228" s="164"/>
      <c r="J228" s="165" t="n">
        <f aca="false">ROUND(I228*H228,2)</f>
        <v>0</v>
      </c>
      <c r="K228" s="161" t="s">
        <v>249</v>
      </c>
      <c r="L228" s="24"/>
      <c r="M228" s="166"/>
      <c r="N228" s="167" t="s">
        <v>51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AR228" s="170" t="s">
        <v>250</v>
      </c>
      <c r="AT228" s="170" t="s">
        <v>245</v>
      </c>
      <c r="AU228" s="170" t="s">
        <v>95</v>
      </c>
      <c r="AY228" s="3" t="s">
        <v>244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93</v>
      </c>
      <c r="BK228" s="171" t="n">
        <f aca="false">ROUND(I228*H228,2)</f>
        <v>0</v>
      </c>
      <c r="BL228" s="3" t="s">
        <v>250</v>
      </c>
      <c r="BM228" s="170" t="s">
        <v>2052</v>
      </c>
    </row>
    <row r="229" s="23" customFormat="true" ht="16.5" hidden="false" customHeight="true" outlineLevel="0" collapsed="false">
      <c r="B229" s="24"/>
      <c r="C229" s="215" t="s">
        <v>387</v>
      </c>
      <c r="D229" s="215" t="s">
        <v>793</v>
      </c>
      <c r="E229" s="216" t="s">
        <v>2053</v>
      </c>
      <c r="F229" s="217" t="s">
        <v>2054</v>
      </c>
      <c r="G229" s="218" t="s">
        <v>333</v>
      </c>
      <c r="H229" s="219" t="n">
        <v>9</v>
      </c>
      <c r="I229" s="220"/>
      <c r="J229" s="221" t="n">
        <f aca="false">ROUND(I229*H229,2)</f>
        <v>0</v>
      </c>
      <c r="K229" s="217" t="s">
        <v>249</v>
      </c>
      <c r="L229" s="222"/>
      <c r="M229" s="223"/>
      <c r="N229" s="224" t="s">
        <v>51</v>
      </c>
      <c r="P229" s="168" t="n">
        <f aca="false">O229*H229</f>
        <v>0</v>
      </c>
      <c r="Q229" s="168" t="n">
        <v>5E-005</v>
      </c>
      <c r="R229" s="168" t="n">
        <f aca="false">Q229*H229</f>
        <v>0.00045</v>
      </c>
      <c r="S229" s="168" t="n">
        <v>0</v>
      </c>
      <c r="T229" s="169" t="n">
        <f aca="false">S229*H229</f>
        <v>0</v>
      </c>
      <c r="AR229" s="170" t="s">
        <v>193</v>
      </c>
      <c r="AT229" s="170" t="s">
        <v>793</v>
      </c>
      <c r="AU229" s="170" t="s">
        <v>95</v>
      </c>
      <c r="AY229" s="3" t="s">
        <v>244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93</v>
      </c>
      <c r="BK229" s="171" t="n">
        <f aca="false">ROUND(I229*H229,2)</f>
        <v>0</v>
      </c>
      <c r="BL229" s="3" t="s">
        <v>250</v>
      </c>
      <c r="BM229" s="170" t="s">
        <v>2055</v>
      </c>
    </row>
    <row r="230" s="23" customFormat="true" ht="21.75" hidden="false" customHeight="true" outlineLevel="0" collapsed="false">
      <c r="B230" s="24"/>
      <c r="C230" s="215" t="s">
        <v>181</v>
      </c>
      <c r="D230" s="215" t="s">
        <v>793</v>
      </c>
      <c r="E230" s="216" t="s">
        <v>2056</v>
      </c>
      <c r="F230" s="217" t="s">
        <v>2057</v>
      </c>
      <c r="G230" s="218" t="s">
        <v>333</v>
      </c>
      <c r="H230" s="219" t="n">
        <v>4</v>
      </c>
      <c r="I230" s="220"/>
      <c r="J230" s="221" t="n">
        <f aca="false">ROUND(I230*H230,2)</f>
        <v>0</v>
      </c>
      <c r="K230" s="217" t="s">
        <v>249</v>
      </c>
      <c r="L230" s="222"/>
      <c r="M230" s="223"/>
      <c r="N230" s="224" t="s">
        <v>51</v>
      </c>
      <c r="P230" s="168" t="n">
        <f aca="false">O230*H230</f>
        <v>0</v>
      </c>
      <c r="Q230" s="168" t="n">
        <v>8E-005</v>
      </c>
      <c r="R230" s="168" t="n">
        <f aca="false">Q230*H230</f>
        <v>0.00032</v>
      </c>
      <c r="S230" s="168" t="n">
        <v>0</v>
      </c>
      <c r="T230" s="169" t="n">
        <f aca="false">S230*H230</f>
        <v>0</v>
      </c>
      <c r="AR230" s="170" t="s">
        <v>193</v>
      </c>
      <c r="AT230" s="170" t="s">
        <v>793</v>
      </c>
      <c r="AU230" s="170" t="s">
        <v>95</v>
      </c>
      <c r="AY230" s="3" t="s">
        <v>244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93</v>
      </c>
      <c r="BK230" s="171" t="n">
        <f aca="false">ROUND(I230*H230,2)</f>
        <v>0</v>
      </c>
      <c r="BL230" s="3" t="s">
        <v>250</v>
      </c>
      <c r="BM230" s="170" t="s">
        <v>2058</v>
      </c>
    </row>
    <row r="231" s="23" customFormat="true" ht="24" hidden="false" customHeight="true" outlineLevel="0" collapsed="false">
      <c r="B231" s="24"/>
      <c r="C231" s="215" t="s">
        <v>398</v>
      </c>
      <c r="D231" s="215" t="s">
        <v>793</v>
      </c>
      <c r="E231" s="216" t="s">
        <v>2059</v>
      </c>
      <c r="F231" s="217" t="s">
        <v>2060</v>
      </c>
      <c r="G231" s="218" t="s">
        <v>333</v>
      </c>
      <c r="H231" s="219" t="n">
        <v>2</v>
      </c>
      <c r="I231" s="220"/>
      <c r="J231" s="221" t="n">
        <f aca="false">ROUND(I231*H231,2)</f>
        <v>0</v>
      </c>
      <c r="K231" s="217" t="s">
        <v>249</v>
      </c>
      <c r="L231" s="222"/>
      <c r="M231" s="223"/>
      <c r="N231" s="224" t="s">
        <v>51</v>
      </c>
      <c r="P231" s="168" t="n">
        <f aca="false">O231*H231</f>
        <v>0</v>
      </c>
      <c r="Q231" s="168" t="n">
        <v>0.00011</v>
      </c>
      <c r="R231" s="168" t="n">
        <f aca="false">Q231*H231</f>
        <v>0.00022</v>
      </c>
      <c r="S231" s="168" t="n">
        <v>0</v>
      </c>
      <c r="T231" s="169" t="n">
        <f aca="false">S231*H231</f>
        <v>0</v>
      </c>
      <c r="AR231" s="170" t="s">
        <v>193</v>
      </c>
      <c r="AT231" s="170" t="s">
        <v>793</v>
      </c>
      <c r="AU231" s="170" t="s">
        <v>95</v>
      </c>
      <c r="AY231" s="3" t="s">
        <v>244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93</v>
      </c>
      <c r="BK231" s="171" t="n">
        <f aca="false">ROUND(I231*H231,2)</f>
        <v>0</v>
      </c>
      <c r="BL231" s="3" t="s">
        <v>250</v>
      </c>
      <c r="BM231" s="170" t="s">
        <v>2061</v>
      </c>
    </row>
    <row r="232" s="23" customFormat="true" ht="37.5" hidden="false" customHeight="true" outlineLevel="0" collapsed="false">
      <c r="B232" s="24"/>
      <c r="C232" s="159" t="s">
        <v>190</v>
      </c>
      <c r="D232" s="159" t="s">
        <v>245</v>
      </c>
      <c r="E232" s="160" t="s">
        <v>1932</v>
      </c>
      <c r="F232" s="161" t="s">
        <v>1933</v>
      </c>
      <c r="G232" s="162" t="s">
        <v>333</v>
      </c>
      <c r="H232" s="163" t="n">
        <v>4</v>
      </c>
      <c r="I232" s="164"/>
      <c r="J232" s="165" t="n">
        <f aca="false">ROUND(I232*H232,2)</f>
        <v>0</v>
      </c>
      <c r="K232" s="161" t="s">
        <v>265</v>
      </c>
      <c r="L232" s="24"/>
      <c r="M232" s="166"/>
      <c r="N232" s="167" t="s">
        <v>51</v>
      </c>
      <c r="P232" s="168" t="n">
        <f aca="false">O232*H232</f>
        <v>0</v>
      </c>
      <c r="Q232" s="168" t="n">
        <v>0.00024</v>
      </c>
      <c r="R232" s="168" t="n">
        <f aca="false">Q232*H232</f>
        <v>0.00096</v>
      </c>
      <c r="S232" s="168" t="n">
        <v>0</v>
      </c>
      <c r="T232" s="169" t="n">
        <f aca="false">S232*H232</f>
        <v>0</v>
      </c>
      <c r="AR232" s="170" t="s">
        <v>250</v>
      </c>
      <c r="AT232" s="170" t="s">
        <v>245</v>
      </c>
      <c r="AU232" s="170" t="s">
        <v>95</v>
      </c>
      <c r="AY232" s="3" t="s">
        <v>244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93</v>
      </c>
      <c r="BK232" s="171" t="n">
        <f aca="false">ROUND(I232*H232,2)</f>
        <v>0</v>
      </c>
      <c r="BL232" s="3" t="s">
        <v>250</v>
      </c>
      <c r="BM232" s="170" t="s">
        <v>2062</v>
      </c>
    </row>
    <row r="233" s="23" customFormat="true" ht="16.5" hidden="false" customHeight="true" outlineLevel="0" collapsed="false">
      <c r="B233" s="24"/>
      <c r="C233" s="159" t="s">
        <v>424</v>
      </c>
      <c r="D233" s="159" t="s">
        <v>245</v>
      </c>
      <c r="E233" s="160" t="s">
        <v>1950</v>
      </c>
      <c r="F233" s="161" t="s">
        <v>1951</v>
      </c>
      <c r="G233" s="162" t="s">
        <v>270</v>
      </c>
      <c r="H233" s="163" t="n">
        <v>76.8</v>
      </c>
      <c r="I233" s="164"/>
      <c r="J233" s="165" t="n">
        <f aca="false">ROUND(I233*H233,2)</f>
        <v>0</v>
      </c>
      <c r="K233" s="161" t="s">
        <v>249</v>
      </c>
      <c r="L233" s="24"/>
      <c r="M233" s="166"/>
      <c r="N233" s="167" t="s">
        <v>51</v>
      </c>
      <c r="P233" s="168" t="n">
        <f aca="false">O233*H233</f>
        <v>0</v>
      </c>
      <c r="Q233" s="168" t="n">
        <v>0.00019</v>
      </c>
      <c r="R233" s="168" t="n">
        <f aca="false">Q233*H233</f>
        <v>0.014592</v>
      </c>
      <c r="S233" s="168" t="n">
        <v>0</v>
      </c>
      <c r="T233" s="169" t="n">
        <f aca="false">S233*H233</f>
        <v>0</v>
      </c>
      <c r="AR233" s="170" t="s">
        <v>250</v>
      </c>
      <c r="AT233" s="170" t="s">
        <v>245</v>
      </c>
      <c r="AU233" s="170" t="s">
        <v>95</v>
      </c>
      <c r="AY233" s="3" t="s">
        <v>244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93</v>
      </c>
      <c r="BK233" s="171" t="n">
        <f aca="false">ROUND(I233*H233,2)</f>
        <v>0</v>
      </c>
      <c r="BL233" s="3" t="s">
        <v>250</v>
      </c>
      <c r="BM233" s="170" t="s">
        <v>1952</v>
      </c>
    </row>
    <row r="234" s="180" customFormat="true" ht="11.25" hidden="false" customHeight="false" outlineLevel="0" collapsed="false">
      <c r="B234" s="181"/>
      <c r="D234" s="174" t="s">
        <v>252</v>
      </c>
      <c r="E234" s="182"/>
      <c r="F234" s="183" t="s">
        <v>1826</v>
      </c>
      <c r="H234" s="184" t="n">
        <v>76.8</v>
      </c>
      <c r="I234" s="185"/>
      <c r="L234" s="181"/>
      <c r="M234" s="186"/>
      <c r="T234" s="187"/>
      <c r="AT234" s="182" t="s">
        <v>252</v>
      </c>
      <c r="AU234" s="182" t="s">
        <v>95</v>
      </c>
      <c r="AV234" s="180" t="s">
        <v>95</v>
      </c>
      <c r="AW234" s="180" t="s">
        <v>39</v>
      </c>
      <c r="AX234" s="180" t="s">
        <v>93</v>
      </c>
      <c r="AY234" s="182" t="s">
        <v>244</v>
      </c>
    </row>
    <row r="235" s="23" customFormat="true" ht="24" hidden="false" customHeight="true" outlineLevel="0" collapsed="false">
      <c r="B235" s="24"/>
      <c r="C235" s="159" t="s">
        <v>428</v>
      </c>
      <c r="D235" s="159" t="s">
        <v>245</v>
      </c>
      <c r="E235" s="160" t="s">
        <v>1953</v>
      </c>
      <c r="F235" s="161" t="s">
        <v>1954</v>
      </c>
      <c r="G235" s="162" t="s">
        <v>270</v>
      </c>
      <c r="H235" s="163" t="n">
        <v>76.8</v>
      </c>
      <c r="I235" s="164"/>
      <c r="J235" s="165" t="n">
        <f aca="false">ROUND(I235*H235,2)</f>
        <v>0</v>
      </c>
      <c r="K235" s="161" t="s">
        <v>249</v>
      </c>
      <c r="L235" s="24"/>
      <c r="M235" s="166"/>
      <c r="N235" s="167" t="s">
        <v>51</v>
      </c>
      <c r="P235" s="168" t="n">
        <f aca="false">O235*H235</f>
        <v>0</v>
      </c>
      <c r="Q235" s="168" t="n">
        <v>9E-005</v>
      </c>
      <c r="R235" s="168" t="n">
        <f aca="false">Q235*H235</f>
        <v>0.006912</v>
      </c>
      <c r="S235" s="168" t="n">
        <v>0</v>
      </c>
      <c r="T235" s="169" t="n">
        <f aca="false">S235*H235</f>
        <v>0</v>
      </c>
      <c r="AR235" s="170" t="s">
        <v>250</v>
      </c>
      <c r="AT235" s="170" t="s">
        <v>245</v>
      </c>
      <c r="AU235" s="170" t="s">
        <v>95</v>
      </c>
      <c r="AY235" s="3" t="s">
        <v>244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93</v>
      </c>
      <c r="BK235" s="171" t="n">
        <f aca="false">ROUND(I235*H235,2)</f>
        <v>0</v>
      </c>
      <c r="BL235" s="3" t="s">
        <v>250</v>
      </c>
      <c r="BM235" s="170" t="s">
        <v>1955</v>
      </c>
    </row>
    <row r="236" s="180" customFormat="true" ht="11.25" hidden="false" customHeight="false" outlineLevel="0" collapsed="false">
      <c r="B236" s="181"/>
      <c r="D236" s="174" t="s">
        <v>252</v>
      </c>
      <c r="E236" s="182"/>
      <c r="F236" s="183" t="s">
        <v>1826</v>
      </c>
      <c r="H236" s="184" t="n">
        <v>76.8</v>
      </c>
      <c r="I236" s="185"/>
      <c r="L236" s="181"/>
      <c r="M236" s="186"/>
      <c r="T236" s="187"/>
      <c r="AT236" s="182" t="s">
        <v>252</v>
      </c>
      <c r="AU236" s="182" t="s">
        <v>95</v>
      </c>
      <c r="AV236" s="180" t="s">
        <v>95</v>
      </c>
      <c r="AW236" s="180" t="s">
        <v>39</v>
      </c>
      <c r="AX236" s="180" t="s">
        <v>93</v>
      </c>
      <c r="AY236" s="182" t="s">
        <v>244</v>
      </c>
    </row>
    <row r="237" s="23" customFormat="true" ht="24" hidden="false" customHeight="true" outlineLevel="0" collapsed="false">
      <c r="B237" s="24"/>
      <c r="C237" s="159" t="s">
        <v>433</v>
      </c>
      <c r="D237" s="159" t="s">
        <v>245</v>
      </c>
      <c r="E237" s="160" t="s">
        <v>1956</v>
      </c>
      <c r="F237" s="161" t="s">
        <v>1957</v>
      </c>
      <c r="G237" s="162" t="s">
        <v>270</v>
      </c>
      <c r="H237" s="163" t="n">
        <v>76.8</v>
      </c>
      <c r="I237" s="164"/>
      <c r="J237" s="165" t="n">
        <f aca="false">ROUND(I237*H237,2)</f>
        <v>0</v>
      </c>
      <c r="K237" s="161" t="s">
        <v>249</v>
      </c>
      <c r="L237" s="24"/>
      <c r="M237" s="166"/>
      <c r="N237" s="167" t="s">
        <v>51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250</v>
      </c>
      <c r="AT237" s="170" t="s">
        <v>245</v>
      </c>
      <c r="AU237" s="170" t="s">
        <v>95</v>
      </c>
      <c r="AY237" s="3" t="s">
        <v>244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93</v>
      </c>
      <c r="BK237" s="171" t="n">
        <f aca="false">ROUND(I237*H237,2)</f>
        <v>0</v>
      </c>
      <c r="BL237" s="3" t="s">
        <v>250</v>
      </c>
      <c r="BM237" s="170" t="s">
        <v>1958</v>
      </c>
    </row>
    <row r="238" s="180" customFormat="true" ht="11.25" hidden="false" customHeight="false" outlineLevel="0" collapsed="false">
      <c r="B238" s="181"/>
      <c r="D238" s="174" t="s">
        <v>252</v>
      </c>
      <c r="E238" s="182"/>
      <c r="F238" s="183" t="s">
        <v>1826</v>
      </c>
      <c r="H238" s="184" t="n">
        <v>76.8</v>
      </c>
      <c r="I238" s="185"/>
      <c r="L238" s="181"/>
      <c r="M238" s="186"/>
      <c r="T238" s="187"/>
      <c r="AT238" s="182" t="s">
        <v>252</v>
      </c>
      <c r="AU238" s="182" t="s">
        <v>95</v>
      </c>
      <c r="AV238" s="180" t="s">
        <v>95</v>
      </c>
      <c r="AW238" s="180" t="s">
        <v>39</v>
      </c>
      <c r="AX238" s="180" t="s">
        <v>93</v>
      </c>
      <c r="AY238" s="182" t="s">
        <v>244</v>
      </c>
    </row>
    <row r="239" s="23" customFormat="true" ht="16.5" hidden="false" customHeight="true" outlineLevel="0" collapsed="false">
      <c r="B239" s="24"/>
      <c r="C239" s="159" t="s">
        <v>440</v>
      </c>
      <c r="D239" s="159" t="s">
        <v>245</v>
      </c>
      <c r="E239" s="160" t="s">
        <v>1959</v>
      </c>
      <c r="F239" s="161" t="s">
        <v>1960</v>
      </c>
      <c r="G239" s="162" t="s">
        <v>270</v>
      </c>
      <c r="H239" s="163" t="n">
        <v>76.8</v>
      </c>
      <c r="I239" s="164"/>
      <c r="J239" s="165" t="n">
        <f aca="false">ROUND(I239*H239,2)</f>
        <v>0</v>
      </c>
      <c r="K239" s="161" t="s">
        <v>249</v>
      </c>
      <c r="L239" s="24"/>
      <c r="M239" s="166"/>
      <c r="N239" s="167" t="s">
        <v>51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AR239" s="170" t="s">
        <v>250</v>
      </c>
      <c r="AT239" s="170" t="s">
        <v>245</v>
      </c>
      <c r="AU239" s="170" t="s">
        <v>95</v>
      </c>
      <c r="AY239" s="3" t="s">
        <v>244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93</v>
      </c>
      <c r="BK239" s="171" t="n">
        <f aca="false">ROUND(I239*H239,2)</f>
        <v>0</v>
      </c>
      <c r="BL239" s="3" t="s">
        <v>250</v>
      </c>
      <c r="BM239" s="170" t="s">
        <v>1961</v>
      </c>
    </row>
    <row r="240" s="180" customFormat="true" ht="11.25" hidden="false" customHeight="false" outlineLevel="0" collapsed="false">
      <c r="B240" s="181"/>
      <c r="D240" s="174" t="s">
        <v>252</v>
      </c>
      <c r="E240" s="182"/>
      <c r="F240" s="183" t="s">
        <v>1826</v>
      </c>
      <c r="H240" s="184" t="n">
        <v>76.8</v>
      </c>
      <c r="I240" s="185"/>
      <c r="L240" s="181"/>
      <c r="M240" s="186"/>
      <c r="T240" s="187"/>
      <c r="AT240" s="182" t="s">
        <v>252</v>
      </c>
      <c r="AU240" s="182" t="s">
        <v>95</v>
      </c>
      <c r="AV240" s="180" t="s">
        <v>95</v>
      </c>
      <c r="AW240" s="180" t="s">
        <v>39</v>
      </c>
      <c r="AX240" s="180" t="s">
        <v>93</v>
      </c>
      <c r="AY240" s="182" t="s">
        <v>244</v>
      </c>
    </row>
    <row r="241" s="23" customFormat="true" ht="33" hidden="false" customHeight="true" outlineLevel="0" collapsed="false">
      <c r="B241" s="24"/>
      <c r="C241" s="159" t="s">
        <v>448</v>
      </c>
      <c r="D241" s="159" t="s">
        <v>245</v>
      </c>
      <c r="E241" s="160" t="s">
        <v>2063</v>
      </c>
      <c r="F241" s="161" t="s">
        <v>2064</v>
      </c>
      <c r="G241" s="162" t="s">
        <v>333</v>
      </c>
      <c r="H241" s="163" t="n">
        <v>1</v>
      </c>
      <c r="I241" s="164"/>
      <c r="J241" s="165" t="n">
        <f aca="false">ROUND(I241*H241,2)</f>
        <v>0</v>
      </c>
      <c r="K241" s="161" t="s">
        <v>249</v>
      </c>
      <c r="L241" s="24"/>
      <c r="M241" s="166"/>
      <c r="N241" s="167" t="s">
        <v>51</v>
      </c>
      <c r="P241" s="168" t="n">
        <f aca="false">O241*H241</f>
        <v>0</v>
      </c>
      <c r="Q241" s="168" t="n">
        <v>0.3217</v>
      </c>
      <c r="R241" s="168" t="n">
        <f aca="false">Q241*H241</f>
        <v>0.3217</v>
      </c>
      <c r="S241" s="168" t="n">
        <v>0</v>
      </c>
      <c r="T241" s="169" t="n">
        <f aca="false">S241*H241</f>
        <v>0</v>
      </c>
      <c r="AR241" s="170" t="s">
        <v>250</v>
      </c>
      <c r="AT241" s="170" t="s">
        <v>245</v>
      </c>
      <c r="AU241" s="170" t="s">
        <v>95</v>
      </c>
      <c r="AY241" s="3" t="s">
        <v>244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93</v>
      </c>
      <c r="BK241" s="171" t="n">
        <f aca="false">ROUND(I241*H241,2)</f>
        <v>0</v>
      </c>
      <c r="BL241" s="3" t="s">
        <v>250</v>
      </c>
      <c r="BM241" s="170" t="s">
        <v>2065</v>
      </c>
    </row>
    <row r="242" s="180" customFormat="true" ht="11.25" hidden="false" customHeight="false" outlineLevel="0" collapsed="false">
      <c r="B242" s="181"/>
      <c r="D242" s="174" t="s">
        <v>252</v>
      </c>
      <c r="E242" s="182"/>
      <c r="F242" s="183" t="s">
        <v>2066</v>
      </c>
      <c r="H242" s="184" t="n">
        <v>1</v>
      </c>
      <c r="I242" s="185"/>
      <c r="L242" s="181"/>
      <c r="M242" s="186"/>
      <c r="T242" s="187"/>
      <c r="AT242" s="182" t="s">
        <v>252</v>
      </c>
      <c r="AU242" s="182" t="s">
        <v>95</v>
      </c>
      <c r="AV242" s="180" t="s">
        <v>95</v>
      </c>
      <c r="AW242" s="180" t="s">
        <v>39</v>
      </c>
      <c r="AX242" s="180" t="s">
        <v>93</v>
      </c>
      <c r="AY242" s="182" t="s">
        <v>244</v>
      </c>
    </row>
    <row r="243" s="23" customFormat="true" ht="33" hidden="false" customHeight="true" outlineLevel="0" collapsed="false">
      <c r="B243" s="24"/>
      <c r="C243" s="215" t="s">
        <v>452</v>
      </c>
      <c r="D243" s="215" t="s">
        <v>793</v>
      </c>
      <c r="E243" s="216" t="s">
        <v>2067</v>
      </c>
      <c r="F243" s="217" t="s">
        <v>2068</v>
      </c>
      <c r="G243" s="218" t="s">
        <v>333</v>
      </c>
      <c r="H243" s="219" t="n">
        <v>1</v>
      </c>
      <c r="I243" s="220"/>
      <c r="J243" s="221" t="n">
        <f aca="false">ROUND(I243*H243,2)</f>
        <v>0</v>
      </c>
      <c r="K243" s="217" t="s">
        <v>265</v>
      </c>
      <c r="L243" s="222"/>
      <c r="M243" s="223"/>
      <c r="N243" s="224" t="s">
        <v>51</v>
      </c>
      <c r="P243" s="168" t="n">
        <f aca="false">O243*H243</f>
        <v>0</v>
      </c>
      <c r="Q243" s="168" t="n">
        <v>0.063</v>
      </c>
      <c r="R243" s="168" t="n">
        <f aca="false">Q243*H243</f>
        <v>0.063</v>
      </c>
      <c r="S243" s="168" t="n">
        <v>0</v>
      </c>
      <c r="T243" s="169" t="n">
        <f aca="false">S243*H243</f>
        <v>0</v>
      </c>
      <c r="AR243" s="170" t="s">
        <v>193</v>
      </c>
      <c r="AT243" s="170" t="s">
        <v>793</v>
      </c>
      <c r="AU243" s="170" t="s">
        <v>95</v>
      </c>
      <c r="AY243" s="3" t="s">
        <v>244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93</v>
      </c>
      <c r="BK243" s="171" t="n">
        <f aca="false">ROUND(I243*H243,2)</f>
        <v>0</v>
      </c>
      <c r="BL243" s="3" t="s">
        <v>250</v>
      </c>
      <c r="BM243" s="170" t="s">
        <v>2069</v>
      </c>
    </row>
    <row r="244" s="148" customFormat="true" ht="22.5" hidden="false" customHeight="true" outlineLevel="0" collapsed="false">
      <c r="B244" s="149"/>
      <c r="D244" s="150" t="s">
        <v>85</v>
      </c>
      <c r="E244" s="205" t="s">
        <v>967</v>
      </c>
      <c r="F244" s="205" t="s">
        <v>968</v>
      </c>
      <c r="I244" s="152"/>
      <c r="J244" s="206" t="n">
        <f aca="false">BK244</f>
        <v>0</v>
      </c>
      <c r="L244" s="149"/>
      <c r="M244" s="154"/>
      <c r="P244" s="155" t="n">
        <f aca="false">P245</f>
        <v>0</v>
      </c>
      <c r="R244" s="155" t="n">
        <f aca="false">R245</f>
        <v>0</v>
      </c>
      <c r="T244" s="156" t="n">
        <f aca="false">T245</f>
        <v>0</v>
      </c>
      <c r="AR244" s="150" t="s">
        <v>93</v>
      </c>
      <c r="AT244" s="157" t="s">
        <v>85</v>
      </c>
      <c r="AU244" s="157" t="s">
        <v>93</v>
      </c>
      <c r="AY244" s="150" t="s">
        <v>244</v>
      </c>
      <c r="BK244" s="158" t="n">
        <f aca="false">BK245</f>
        <v>0</v>
      </c>
    </row>
    <row r="245" s="23" customFormat="true" ht="24" hidden="false" customHeight="true" outlineLevel="0" collapsed="false">
      <c r="B245" s="24"/>
      <c r="C245" s="159" t="s">
        <v>457</v>
      </c>
      <c r="D245" s="159" t="s">
        <v>245</v>
      </c>
      <c r="E245" s="160" t="s">
        <v>1962</v>
      </c>
      <c r="F245" s="161" t="s">
        <v>1963</v>
      </c>
      <c r="G245" s="162" t="s">
        <v>257</v>
      </c>
      <c r="H245" s="163" t="n">
        <v>6.047</v>
      </c>
      <c r="I245" s="164"/>
      <c r="J245" s="165" t="n">
        <f aca="false">ROUND(I245*H245,2)</f>
        <v>0</v>
      </c>
      <c r="K245" s="161" t="s">
        <v>249</v>
      </c>
      <c r="L245" s="24"/>
      <c r="M245" s="166"/>
      <c r="N245" s="167" t="s">
        <v>51</v>
      </c>
      <c r="P245" s="168" t="n">
        <f aca="false">O245*H245</f>
        <v>0</v>
      </c>
      <c r="Q245" s="168" t="n">
        <v>0</v>
      </c>
      <c r="R245" s="168" t="n">
        <f aca="false">Q245*H245</f>
        <v>0</v>
      </c>
      <c r="S245" s="168" t="n">
        <v>0</v>
      </c>
      <c r="T245" s="169" t="n">
        <f aca="false">S245*H245</f>
        <v>0</v>
      </c>
      <c r="AR245" s="170" t="s">
        <v>250</v>
      </c>
      <c r="AT245" s="170" t="s">
        <v>245</v>
      </c>
      <c r="AU245" s="170" t="s">
        <v>95</v>
      </c>
      <c r="AY245" s="3" t="s">
        <v>244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93</v>
      </c>
      <c r="BK245" s="171" t="n">
        <f aca="false">ROUND(I245*H245,2)</f>
        <v>0</v>
      </c>
      <c r="BL245" s="3" t="s">
        <v>250</v>
      </c>
      <c r="BM245" s="170" t="s">
        <v>1964</v>
      </c>
    </row>
    <row r="246" s="148" customFormat="true" ht="25.5" hidden="false" customHeight="true" outlineLevel="0" collapsed="false">
      <c r="B246" s="149"/>
      <c r="D246" s="150" t="s">
        <v>85</v>
      </c>
      <c r="E246" s="151" t="s">
        <v>2070</v>
      </c>
      <c r="F246" s="151" t="s">
        <v>2071</v>
      </c>
      <c r="I246" s="152"/>
      <c r="J246" s="153" t="n">
        <f aca="false">BK246</f>
        <v>0</v>
      </c>
      <c r="L246" s="149"/>
      <c r="M246" s="154"/>
      <c r="P246" s="155" t="n">
        <f aca="false">P247</f>
        <v>0</v>
      </c>
      <c r="R246" s="155" t="n">
        <f aca="false">R247</f>
        <v>0.002</v>
      </c>
      <c r="T246" s="156" t="n">
        <f aca="false">T247</f>
        <v>0</v>
      </c>
      <c r="AR246" s="150" t="s">
        <v>95</v>
      </c>
      <c r="AT246" s="157" t="s">
        <v>85</v>
      </c>
      <c r="AU246" s="157" t="s">
        <v>86</v>
      </c>
      <c r="AY246" s="150" t="s">
        <v>244</v>
      </c>
      <c r="BK246" s="158" t="n">
        <f aca="false">BK247</f>
        <v>0</v>
      </c>
    </row>
    <row r="247" s="148" customFormat="true" ht="22.5" hidden="false" customHeight="true" outlineLevel="0" collapsed="false">
      <c r="B247" s="149"/>
      <c r="D247" s="150" t="s">
        <v>85</v>
      </c>
      <c r="E247" s="205" t="s">
        <v>2072</v>
      </c>
      <c r="F247" s="205" t="s">
        <v>2073</v>
      </c>
      <c r="I247" s="152"/>
      <c r="J247" s="206" t="n">
        <f aca="false">BK247</f>
        <v>0</v>
      </c>
      <c r="L247" s="149"/>
      <c r="M247" s="154"/>
      <c r="P247" s="155" t="n">
        <f aca="false">SUM(P248:P249)</f>
        <v>0</v>
      </c>
      <c r="R247" s="155" t="n">
        <f aca="false">SUM(R248:R249)</f>
        <v>0.002</v>
      </c>
      <c r="T247" s="156" t="n">
        <f aca="false">SUM(T248:T249)</f>
        <v>0</v>
      </c>
      <c r="AR247" s="150" t="s">
        <v>95</v>
      </c>
      <c r="AT247" s="157" t="s">
        <v>85</v>
      </c>
      <c r="AU247" s="157" t="s">
        <v>93</v>
      </c>
      <c r="AY247" s="150" t="s">
        <v>244</v>
      </c>
      <c r="BK247" s="158" t="n">
        <f aca="false">SUM(BK248:BK249)</f>
        <v>0</v>
      </c>
    </row>
    <row r="248" s="23" customFormat="true" ht="37.5" hidden="false" customHeight="true" outlineLevel="0" collapsed="false">
      <c r="B248" s="24"/>
      <c r="C248" s="159" t="s">
        <v>462</v>
      </c>
      <c r="D248" s="159" t="s">
        <v>245</v>
      </c>
      <c r="E248" s="160" t="s">
        <v>2074</v>
      </c>
      <c r="F248" s="161" t="s">
        <v>2075</v>
      </c>
      <c r="G248" s="162" t="s">
        <v>2076</v>
      </c>
      <c r="H248" s="163" t="n">
        <v>1</v>
      </c>
      <c r="I248" s="164"/>
      <c r="J248" s="165" t="n">
        <f aca="false">ROUND(I248*H248,2)</f>
        <v>0</v>
      </c>
      <c r="K248" s="161" t="s">
        <v>265</v>
      </c>
      <c r="L248" s="24"/>
      <c r="M248" s="166"/>
      <c r="N248" s="167" t="s">
        <v>51</v>
      </c>
      <c r="P248" s="168" t="n">
        <f aca="false">O248*H248</f>
        <v>0</v>
      </c>
      <c r="Q248" s="168" t="n">
        <v>0.002</v>
      </c>
      <c r="R248" s="168" t="n">
        <f aca="false">Q248*H248</f>
        <v>0.002</v>
      </c>
      <c r="S248" s="168" t="n">
        <v>0</v>
      </c>
      <c r="T248" s="169" t="n">
        <f aca="false">S248*H248</f>
        <v>0</v>
      </c>
      <c r="AR248" s="170" t="s">
        <v>326</v>
      </c>
      <c r="AT248" s="170" t="s">
        <v>245</v>
      </c>
      <c r="AU248" s="170" t="s">
        <v>95</v>
      </c>
      <c r="AY248" s="3" t="s">
        <v>244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93</v>
      </c>
      <c r="BK248" s="171" t="n">
        <f aca="false">ROUND(I248*H248,2)</f>
        <v>0</v>
      </c>
      <c r="BL248" s="3" t="s">
        <v>326</v>
      </c>
      <c r="BM248" s="170" t="s">
        <v>2077</v>
      </c>
    </row>
    <row r="249" s="23" customFormat="true" ht="24" hidden="false" customHeight="true" outlineLevel="0" collapsed="false">
      <c r="B249" s="24"/>
      <c r="C249" s="159" t="s">
        <v>468</v>
      </c>
      <c r="D249" s="159" t="s">
        <v>245</v>
      </c>
      <c r="E249" s="160" t="s">
        <v>2078</v>
      </c>
      <c r="F249" s="161" t="s">
        <v>2079</v>
      </c>
      <c r="G249" s="162" t="s">
        <v>257</v>
      </c>
      <c r="H249" s="163" t="n">
        <v>0.002</v>
      </c>
      <c r="I249" s="164"/>
      <c r="J249" s="165" t="n">
        <f aca="false">ROUND(I249*H249,2)</f>
        <v>0</v>
      </c>
      <c r="K249" s="161" t="s">
        <v>249</v>
      </c>
      <c r="L249" s="24"/>
      <c r="M249" s="166"/>
      <c r="N249" s="167" t="s">
        <v>51</v>
      </c>
      <c r="P249" s="168" t="n">
        <f aca="false">O249*H249</f>
        <v>0</v>
      </c>
      <c r="Q249" s="168" t="n">
        <v>0</v>
      </c>
      <c r="R249" s="168" t="n">
        <f aca="false">Q249*H249</f>
        <v>0</v>
      </c>
      <c r="S249" s="168" t="n">
        <v>0</v>
      </c>
      <c r="T249" s="169" t="n">
        <f aca="false">S249*H249</f>
        <v>0</v>
      </c>
      <c r="AR249" s="170" t="s">
        <v>326</v>
      </c>
      <c r="AT249" s="170" t="s">
        <v>245</v>
      </c>
      <c r="AU249" s="170" t="s">
        <v>95</v>
      </c>
      <c r="AY249" s="3" t="s">
        <v>244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93</v>
      </c>
      <c r="BK249" s="171" t="n">
        <f aca="false">ROUND(I249*H249,2)</f>
        <v>0</v>
      </c>
      <c r="BL249" s="3" t="s">
        <v>326</v>
      </c>
      <c r="BM249" s="170" t="s">
        <v>2080</v>
      </c>
    </row>
    <row r="250" s="148" customFormat="true" ht="25.5" hidden="false" customHeight="true" outlineLevel="0" collapsed="false">
      <c r="B250" s="149"/>
      <c r="D250" s="150" t="s">
        <v>85</v>
      </c>
      <c r="E250" s="151" t="s">
        <v>793</v>
      </c>
      <c r="F250" s="151" t="s">
        <v>2081</v>
      </c>
      <c r="I250" s="152"/>
      <c r="J250" s="153" t="n">
        <f aca="false">BK250</f>
        <v>0</v>
      </c>
      <c r="L250" s="149"/>
      <c r="M250" s="154"/>
      <c r="P250" s="155" t="n">
        <f aca="false">P251</f>
        <v>0</v>
      </c>
      <c r="R250" s="155" t="n">
        <f aca="false">R251</f>
        <v>0.388108</v>
      </c>
      <c r="T250" s="156" t="n">
        <f aca="false">T251</f>
        <v>0</v>
      </c>
      <c r="AR250" s="150" t="s">
        <v>113</v>
      </c>
      <c r="AT250" s="157" t="s">
        <v>85</v>
      </c>
      <c r="AU250" s="157" t="s">
        <v>86</v>
      </c>
      <c r="AY250" s="150" t="s">
        <v>244</v>
      </c>
      <c r="BK250" s="158" t="n">
        <f aca="false">BK251</f>
        <v>0</v>
      </c>
    </row>
    <row r="251" s="148" customFormat="true" ht="22.5" hidden="false" customHeight="true" outlineLevel="0" collapsed="false">
      <c r="B251" s="149"/>
      <c r="D251" s="150" t="s">
        <v>85</v>
      </c>
      <c r="E251" s="205" t="s">
        <v>2082</v>
      </c>
      <c r="F251" s="205" t="s">
        <v>2083</v>
      </c>
      <c r="I251" s="152"/>
      <c r="J251" s="206" t="n">
        <f aca="false">BK251</f>
        <v>0</v>
      </c>
      <c r="L251" s="149"/>
      <c r="M251" s="154"/>
      <c r="P251" s="155" t="n">
        <f aca="false">SUM(P252:P257)</f>
        <v>0</v>
      </c>
      <c r="R251" s="155" t="n">
        <f aca="false">SUM(R252:R257)</f>
        <v>0.388108</v>
      </c>
      <c r="T251" s="156" t="n">
        <f aca="false">SUM(T252:T257)</f>
        <v>0</v>
      </c>
      <c r="AR251" s="150" t="s">
        <v>113</v>
      </c>
      <c r="AT251" s="157" t="s">
        <v>85</v>
      </c>
      <c r="AU251" s="157" t="s">
        <v>93</v>
      </c>
      <c r="AY251" s="150" t="s">
        <v>244</v>
      </c>
      <c r="BK251" s="158" t="n">
        <f aca="false">SUM(BK252:BK257)</f>
        <v>0</v>
      </c>
    </row>
    <row r="252" s="23" customFormat="true" ht="21.75" hidden="false" customHeight="true" outlineLevel="0" collapsed="false">
      <c r="B252" s="24"/>
      <c r="C252" s="159" t="s">
        <v>471</v>
      </c>
      <c r="D252" s="159" t="s">
        <v>245</v>
      </c>
      <c r="E252" s="160" t="s">
        <v>2084</v>
      </c>
      <c r="F252" s="161" t="s">
        <v>2085</v>
      </c>
      <c r="G252" s="162" t="s">
        <v>270</v>
      </c>
      <c r="H252" s="163" t="n">
        <v>1.2</v>
      </c>
      <c r="I252" s="164"/>
      <c r="J252" s="165" t="n">
        <f aca="false">ROUND(I252*H252,2)</f>
        <v>0</v>
      </c>
      <c r="K252" s="161" t="s">
        <v>249</v>
      </c>
      <c r="L252" s="24"/>
      <c r="M252" s="166"/>
      <c r="N252" s="167" t="s">
        <v>51</v>
      </c>
      <c r="P252" s="168" t="n">
        <f aca="false">O252*H252</f>
        <v>0</v>
      </c>
      <c r="Q252" s="168" t="n">
        <v>9E-005</v>
      </c>
      <c r="R252" s="168" t="n">
        <f aca="false">Q252*H252</f>
        <v>0.000108</v>
      </c>
      <c r="S252" s="168" t="n">
        <v>0</v>
      </c>
      <c r="T252" s="169" t="n">
        <f aca="false">S252*H252</f>
        <v>0</v>
      </c>
      <c r="AR252" s="170" t="s">
        <v>584</v>
      </c>
      <c r="AT252" s="170" t="s">
        <v>245</v>
      </c>
      <c r="AU252" s="170" t="s">
        <v>95</v>
      </c>
      <c r="AY252" s="3" t="s">
        <v>244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93</v>
      </c>
      <c r="BK252" s="171" t="n">
        <f aca="false">ROUND(I252*H252,2)</f>
        <v>0</v>
      </c>
      <c r="BL252" s="3" t="s">
        <v>584</v>
      </c>
      <c r="BM252" s="170" t="s">
        <v>2086</v>
      </c>
    </row>
    <row r="253" s="172" customFormat="true" ht="11.25" hidden="false" customHeight="false" outlineLevel="0" collapsed="false">
      <c r="B253" s="173"/>
      <c r="D253" s="174" t="s">
        <v>252</v>
      </c>
      <c r="E253" s="175"/>
      <c r="F253" s="176" t="s">
        <v>2087</v>
      </c>
      <c r="H253" s="175"/>
      <c r="I253" s="177"/>
      <c r="L253" s="173"/>
      <c r="M253" s="178"/>
      <c r="T253" s="179"/>
      <c r="AT253" s="175" t="s">
        <v>252</v>
      </c>
      <c r="AU253" s="175" t="s">
        <v>95</v>
      </c>
      <c r="AV253" s="172" t="s">
        <v>93</v>
      </c>
      <c r="AW253" s="172" t="s">
        <v>39</v>
      </c>
      <c r="AX253" s="172" t="s">
        <v>86</v>
      </c>
      <c r="AY253" s="175" t="s">
        <v>244</v>
      </c>
    </row>
    <row r="254" s="180" customFormat="true" ht="11.25" hidden="false" customHeight="false" outlineLevel="0" collapsed="false">
      <c r="B254" s="181"/>
      <c r="D254" s="174" t="s">
        <v>252</v>
      </c>
      <c r="E254" s="182"/>
      <c r="F254" s="183" t="s">
        <v>2088</v>
      </c>
      <c r="H254" s="184" t="n">
        <v>1.2</v>
      </c>
      <c r="I254" s="185"/>
      <c r="L254" s="181"/>
      <c r="M254" s="186"/>
      <c r="T254" s="187"/>
      <c r="AT254" s="182" t="s">
        <v>252</v>
      </c>
      <c r="AU254" s="182" t="s">
        <v>95</v>
      </c>
      <c r="AV254" s="180" t="s">
        <v>95</v>
      </c>
      <c r="AW254" s="180" t="s">
        <v>39</v>
      </c>
      <c r="AX254" s="180" t="s">
        <v>93</v>
      </c>
      <c r="AY254" s="182" t="s">
        <v>244</v>
      </c>
    </row>
    <row r="255" s="23" customFormat="true" ht="24" hidden="false" customHeight="true" outlineLevel="0" collapsed="false">
      <c r="B255" s="24"/>
      <c r="C255" s="159" t="s">
        <v>473</v>
      </c>
      <c r="D255" s="159" t="s">
        <v>245</v>
      </c>
      <c r="E255" s="160" t="s">
        <v>2089</v>
      </c>
      <c r="F255" s="161" t="s">
        <v>2090</v>
      </c>
      <c r="G255" s="162" t="s">
        <v>333</v>
      </c>
      <c r="H255" s="163" t="n">
        <v>2</v>
      </c>
      <c r="I255" s="164"/>
      <c r="J255" s="165" t="n">
        <f aca="false">ROUND(I255*H255,2)</f>
        <v>0</v>
      </c>
      <c r="K255" s="161" t="s">
        <v>249</v>
      </c>
      <c r="L255" s="24"/>
      <c r="M255" s="166"/>
      <c r="N255" s="167" t="s">
        <v>51</v>
      </c>
      <c r="P255" s="168" t="n">
        <f aca="false">O255*H255</f>
        <v>0</v>
      </c>
      <c r="Q255" s="168" t="n">
        <v>0.194</v>
      </c>
      <c r="R255" s="168" t="n">
        <f aca="false">Q255*H255</f>
        <v>0.388</v>
      </c>
      <c r="S255" s="168" t="n">
        <v>0</v>
      </c>
      <c r="T255" s="169" t="n">
        <f aca="false">S255*H255</f>
        <v>0</v>
      </c>
      <c r="AR255" s="170" t="s">
        <v>584</v>
      </c>
      <c r="AT255" s="170" t="s">
        <v>245</v>
      </c>
      <c r="AU255" s="170" t="s">
        <v>95</v>
      </c>
      <c r="AY255" s="3" t="s">
        <v>244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93</v>
      </c>
      <c r="BK255" s="171" t="n">
        <f aca="false">ROUND(I255*H255,2)</f>
        <v>0</v>
      </c>
      <c r="BL255" s="3" t="s">
        <v>584</v>
      </c>
      <c r="BM255" s="170" t="s">
        <v>2091</v>
      </c>
    </row>
    <row r="256" s="172" customFormat="true" ht="11.25" hidden="false" customHeight="false" outlineLevel="0" collapsed="false">
      <c r="B256" s="173"/>
      <c r="D256" s="174" t="s">
        <v>252</v>
      </c>
      <c r="E256" s="175"/>
      <c r="F256" s="176" t="s">
        <v>2087</v>
      </c>
      <c r="H256" s="175"/>
      <c r="I256" s="177"/>
      <c r="L256" s="173"/>
      <c r="M256" s="178"/>
      <c r="T256" s="179"/>
      <c r="AT256" s="175" t="s">
        <v>252</v>
      </c>
      <c r="AU256" s="175" t="s">
        <v>95</v>
      </c>
      <c r="AV256" s="172" t="s">
        <v>93</v>
      </c>
      <c r="AW256" s="172" t="s">
        <v>39</v>
      </c>
      <c r="AX256" s="172" t="s">
        <v>86</v>
      </c>
      <c r="AY256" s="175" t="s">
        <v>244</v>
      </c>
    </row>
    <row r="257" s="180" customFormat="true" ht="11.25" hidden="false" customHeight="false" outlineLevel="0" collapsed="false">
      <c r="B257" s="181"/>
      <c r="D257" s="174" t="s">
        <v>252</v>
      </c>
      <c r="E257" s="182"/>
      <c r="F257" s="183" t="s">
        <v>1981</v>
      </c>
      <c r="H257" s="184" t="n">
        <v>2</v>
      </c>
      <c r="I257" s="185"/>
      <c r="L257" s="181"/>
      <c r="M257" s="228"/>
      <c r="N257" s="229"/>
      <c r="O257" s="229"/>
      <c r="P257" s="229"/>
      <c r="Q257" s="229"/>
      <c r="R257" s="229"/>
      <c r="S257" s="229"/>
      <c r="T257" s="230"/>
      <c r="AT257" s="182" t="s">
        <v>252</v>
      </c>
      <c r="AU257" s="182" t="s">
        <v>95</v>
      </c>
      <c r="AV257" s="180" t="s">
        <v>95</v>
      </c>
      <c r="AW257" s="180" t="s">
        <v>39</v>
      </c>
      <c r="AX257" s="180" t="s">
        <v>93</v>
      </c>
      <c r="AY257" s="182" t="s">
        <v>244</v>
      </c>
    </row>
    <row r="258" s="23" customFormat="true" ht="6.75" hidden="false" customHeight="true" outlineLevel="0" collapsed="false">
      <c r="B258" s="42"/>
      <c r="C258" s="43"/>
      <c r="D258" s="43"/>
      <c r="E258" s="43"/>
      <c r="F258" s="43"/>
      <c r="G258" s="43"/>
      <c r="H258" s="43"/>
      <c r="I258" s="43"/>
      <c r="J258" s="43"/>
      <c r="K258" s="43"/>
      <c r="L258" s="24"/>
    </row>
  </sheetData>
  <sheetProtection algorithmName="SHA-512" hashValue="rgiTqw4nbJgNif09P9XxHcDRvR867vPfGrQS34YMrDPnW+eXvgqjlJt3vyf1ccGpwWTOLVSeFUT8f+HFavadMw==" saltValue="lCQVQHCYzquJVy+6Sb38qRUgEZl9GUDXTvR5RH7GOmJqeTuprCnMF8pVVWdxXD6YZmNpLD3J/eOV/Hxkvclhiw==" spinCount="100000" sheet="true" objects="true" scenarios="true" formatColumns="false" formatRows="false" autoFilter="false"/>
  <autoFilter ref="C132:K25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9:H119"/>
    <mergeCell ref="E121:H121"/>
    <mergeCell ref="E123:H123"/>
    <mergeCell ref="E125:H12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  <c r="AZ2" s="109" t="s">
        <v>979</v>
      </c>
      <c r="BA2" s="109"/>
      <c r="BB2" s="109"/>
      <c r="BC2" s="109" t="s">
        <v>2092</v>
      </c>
      <c r="BD2" s="10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109" t="s">
        <v>1009</v>
      </c>
      <c r="BA3" s="109"/>
      <c r="BB3" s="109"/>
      <c r="BC3" s="109" t="s">
        <v>2093</v>
      </c>
      <c r="BD3" s="109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  <c r="AZ4" s="109" t="s">
        <v>1004</v>
      </c>
      <c r="BA4" s="109"/>
      <c r="BB4" s="109"/>
      <c r="BC4" s="109" t="s">
        <v>2094</v>
      </c>
      <c r="BD4" s="109" t="s">
        <v>95</v>
      </c>
    </row>
    <row r="5" customFormat="false" ht="6.75" hidden="false" customHeight="true" outlineLevel="0" collapsed="false">
      <c r="B5" s="6"/>
      <c r="L5" s="6"/>
      <c r="AZ5" s="109" t="s">
        <v>981</v>
      </c>
      <c r="BA5" s="109"/>
      <c r="BB5" s="109"/>
      <c r="BC5" s="109" t="s">
        <v>2095</v>
      </c>
      <c r="BD5" s="109" t="s">
        <v>95</v>
      </c>
    </row>
    <row r="6" customFormat="false" ht="12" hidden="false" customHeight="true" outlineLevel="0" collapsed="false">
      <c r="B6" s="6"/>
      <c r="D6" s="15" t="s">
        <v>15</v>
      </c>
      <c r="L6" s="6"/>
      <c r="AZ6" s="109" t="s">
        <v>983</v>
      </c>
      <c r="BA6" s="109"/>
      <c r="BB6" s="109"/>
      <c r="BC6" s="109" t="s">
        <v>2096</v>
      </c>
      <c r="BD6" s="109" t="s">
        <v>95</v>
      </c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91</v>
      </c>
      <c r="L8" s="6"/>
    </row>
    <row r="9" s="23" customFormat="true" ht="16.5" hidden="false" customHeight="true" outlineLevel="0" collapsed="false">
      <c r="B9" s="24"/>
      <c r="E9" s="111" t="s">
        <v>2097</v>
      </c>
      <c r="F9" s="111"/>
      <c r="G9" s="111"/>
      <c r="H9" s="111"/>
      <c r="L9" s="24"/>
    </row>
    <row r="10" s="23" customFormat="true" ht="12" hidden="false" customHeight="true" outlineLevel="0" collapsed="false">
      <c r="B10" s="24"/>
      <c r="D10" s="15" t="s">
        <v>197</v>
      </c>
      <c r="L10" s="24"/>
    </row>
    <row r="11" s="23" customFormat="true" ht="30" hidden="false" customHeight="true" outlineLevel="0" collapsed="false">
      <c r="B11" s="24"/>
      <c r="E11" s="112" t="s">
        <v>2098</v>
      </c>
      <c r="F11" s="112"/>
      <c r="G11" s="112"/>
      <c r="H11" s="112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7</v>
      </c>
      <c r="F13" s="16" t="s">
        <v>104</v>
      </c>
      <c r="I13" s="15" t="s">
        <v>19</v>
      </c>
      <c r="J13" s="16" t="s">
        <v>664</v>
      </c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13" t="str">
        <f aca="false">'Rekapitulace stavby'!AN8</f>
        <v>28. 1. 2025</v>
      </c>
      <c r="L14" s="24"/>
    </row>
    <row r="15" s="23" customFormat="true" ht="21.75" hidden="false" customHeight="true" outlineLevel="0" collapsed="false">
      <c r="B15" s="24"/>
      <c r="D15" s="10" t="s">
        <v>25</v>
      </c>
      <c r="F15" s="18" t="s">
        <v>668</v>
      </c>
      <c r="I15" s="10" t="s">
        <v>27</v>
      </c>
      <c r="J15" s="18" t="s">
        <v>669</v>
      </c>
      <c r="L15" s="24"/>
    </row>
    <row r="16" s="23" customFormat="true" ht="12" hidden="false" customHeight="true" outlineLevel="0" collapsed="false">
      <c r="B16" s="24"/>
      <c r="D16" s="15" t="s">
        <v>29</v>
      </c>
      <c r="I16" s="15" t="s">
        <v>30</v>
      </c>
      <c r="J16" s="16"/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30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4" t="str">
        <f aca="false">'Rekapitulace stavby'!E14</f>
        <v>Vyplň údaj</v>
      </c>
      <c r="F20" s="114"/>
      <c r="G20" s="114"/>
      <c r="H20" s="114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30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 t="s">
        <v>38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0</v>
      </c>
      <c r="I25" s="15" t="s">
        <v>30</v>
      </c>
      <c r="J25" s="16" t="s">
        <v>41</v>
      </c>
      <c r="L25" s="24"/>
    </row>
    <row r="26" s="23" customFormat="true" ht="18" hidden="false" customHeight="true" outlineLevel="0" collapsed="false">
      <c r="B26" s="24"/>
      <c r="E26" s="16" t="s">
        <v>219</v>
      </c>
      <c r="I26" s="15" t="s">
        <v>32</v>
      </c>
      <c r="J26" s="16" t="s">
        <v>43</v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15" customFormat="true" ht="16.5" hidden="false" customHeight="true" outlineLevel="0" collapsed="false">
      <c r="B29" s="116"/>
      <c r="E29" s="21"/>
      <c r="F29" s="21"/>
      <c r="G29" s="21"/>
      <c r="H29" s="21"/>
      <c r="L29" s="116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24.75" hidden="false" customHeight="true" outlineLevel="0" collapsed="false">
      <c r="B32" s="24"/>
      <c r="D32" s="117" t="s">
        <v>46</v>
      </c>
      <c r="J32" s="118" t="n">
        <f aca="false">ROUND(J123, 2)</f>
        <v>0</v>
      </c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14.25" hidden="false" customHeight="true" outlineLevel="0" collapsed="false">
      <c r="B34" s="24"/>
      <c r="F34" s="119" t="s">
        <v>48</v>
      </c>
      <c r="I34" s="119" t="s">
        <v>47</v>
      </c>
      <c r="J34" s="119" t="s">
        <v>49</v>
      </c>
      <c r="L34" s="24"/>
    </row>
    <row r="35" s="23" customFormat="true" ht="14.25" hidden="false" customHeight="true" outlineLevel="0" collapsed="false">
      <c r="B35" s="24"/>
      <c r="D35" s="120" t="s">
        <v>50</v>
      </c>
      <c r="E35" s="15" t="s">
        <v>51</v>
      </c>
      <c r="F35" s="101" t="n">
        <f aca="false">ROUND((SUM(BE123:BE190)),  2)</f>
        <v>0</v>
      </c>
      <c r="I35" s="121" t="n">
        <v>0.21</v>
      </c>
      <c r="J35" s="101" t="n">
        <f aca="false">ROUND(((SUM(BE123:BE190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101" t="n">
        <f aca="false">ROUND((SUM(BF123:BF190)),  2)</f>
        <v>0</v>
      </c>
      <c r="I36" s="121" t="n">
        <v>0.12</v>
      </c>
      <c r="J36" s="101" t="n">
        <f aca="false">ROUND(((SUM(BF123:BF190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1" t="n">
        <f aca="false">ROUND((SUM(BG123:BG190)),  2)</f>
        <v>0</v>
      </c>
      <c r="I37" s="121" t="n">
        <v>0.21</v>
      </c>
      <c r="J37" s="101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101" t="n">
        <f aca="false">ROUND((SUM(BH123:BH190)),  2)</f>
        <v>0</v>
      </c>
      <c r="I38" s="121" t="n">
        <v>0.12</v>
      </c>
      <c r="J38" s="101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101" t="n">
        <f aca="false">ROUND((SUM(BI123:BI190)),  2)</f>
        <v>0</v>
      </c>
      <c r="I39" s="121" t="n">
        <v>0</v>
      </c>
      <c r="J39" s="101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2"/>
      <c r="D41" s="123" t="s">
        <v>56</v>
      </c>
      <c r="E41" s="60"/>
      <c r="F41" s="60"/>
      <c r="G41" s="124" t="s">
        <v>57</v>
      </c>
      <c r="H41" s="125" t="s">
        <v>58</v>
      </c>
      <c r="I41" s="60"/>
      <c r="J41" s="126" t="n">
        <f aca="false">SUM(J32:J39)</f>
        <v>0</v>
      </c>
      <c r="K41" s="127"/>
      <c r="L41" s="24"/>
    </row>
    <row r="42" s="23" customFormat="tru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39" t="s">
        <v>60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128" t="s">
        <v>62</v>
      </c>
      <c r="G60" s="41" t="s">
        <v>61</v>
      </c>
      <c r="H60" s="26"/>
      <c r="I60" s="26"/>
      <c r="J60" s="129" t="s">
        <v>62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39" t="s">
        <v>64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128" t="s">
        <v>62</v>
      </c>
      <c r="G75" s="41" t="s">
        <v>61</v>
      </c>
      <c r="H75" s="26"/>
      <c r="I75" s="26"/>
      <c r="J75" s="129" t="s">
        <v>62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22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11" t="str">
        <f aca="false">E7</f>
        <v>REVITALIZACE PARKU SMETANOVY SADY, JIHLAVA</v>
      </c>
      <c r="F84" s="111"/>
      <c r="G84" s="111"/>
      <c r="H84" s="111"/>
      <c r="L84" s="24"/>
    </row>
    <row r="85" customFormat="false" ht="12" hidden="false" customHeight="true" outlineLevel="0" collapsed="false">
      <c r="B85" s="6"/>
      <c r="C85" s="15" t="s">
        <v>191</v>
      </c>
      <c r="L85" s="6"/>
    </row>
    <row r="86" s="23" customFormat="true" ht="16.5" hidden="false" customHeight="true" outlineLevel="0" collapsed="false">
      <c r="B86" s="24"/>
      <c r="E86" s="111" t="s">
        <v>2097</v>
      </c>
      <c r="F86" s="111"/>
      <c r="G86" s="111"/>
      <c r="H86" s="111"/>
      <c r="L86" s="24"/>
    </row>
    <row r="87" s="23" customFormat="true" ht="12" hidden="false" customHeight="true" outlineLevel="0" collapsed="false">
      <c r="B87" s="24"/>
      <c r="C87" s="15" t="s">
        <v>197</v>
      </c>
      <c r="L87" s="24"/>
    </row>
    <row r="88" s="23" customFormat="true" ht="30" hidden="false" customHeight="true" outlineLevel="0" collapsed="false">
      <c r="B88" s="24"/>
      <c r="E88" s="112" t="str">
        <f aca="false">E11</f>
        <v>SO 03-2 - MOBILIÁŘ A VYBAVENOST - přímé výdaje na doprovodnou část projektu</v>
      </c>
      <c r="F88" s="112"/>
      <c r="G88" s="112"/>
      <c r="H88" s="112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1</v>
      </c>
      <c r="F90" s="16" t="str">
        <f aca="false">F14</f>
        <v>Jihlava</v>
      </c>
      <c r="I90" s="15" t="s">
        <v>23</v>
      </c>
      <c r="J90" s="113" t="str">
        <f aca="false">IF(J14="","",J14)</f>
        <v>28. 1. 2025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29</v>
      </c>
      <c r="F92" s="16" t="str">
        <f aca="false">E17</f>
        <v>Statutární město Jihlava</v>
      </c>
      <c r="I92" s="15" t="s">
        <v>35</v>
      </c>
      <c r="J92" s="130" t="str">
        <f aca="false">E23</f>
        <v>Ing. Zdeněk Sendler</v>
      </c>
      <c r="L92" s="24"/>
    </row>
    <row r="93" s="23" customFormat="true" ht="15" hidden="false" customHeight="true" outlineLevel="0" collapsed="false">
      <c r="B93" s="24"/>
      <c r="C93" s="15" t="s">
        <v>33</v>
      </c>
      <c r="F93" s="16" t="str">
        <f aca="false">IF(E20="","",E20)</f>
        <v>Vyplň údaj</v>
      </c>
      <c r="I93" s="15" t="s">
        <v>40</v>
      </c>
      <c r="J93" s="130" t="str">
        <f aca="false">E26</f>
        <v>Obrtel Michal</v>
      </c>
      <c r="L93" s="24"/>
    </row>
    <row r="94" s="23" customFormat="true" ht="9.75" hidden="false" customHeight="true" outlineLevel="0" collapsed="false">
      <c r="B94" s="24"/>
      <c r="L94" s="24"/>
    </row>
    <row r="95" s="23" customFormat="true" ht="29.25" hidden="false" customHeight="true" outlineLevel="0" collapsed="false">
      <c r="B95" s="24"/>
      <c r="C95" s="131" t="s">
        <v>221</v>
      </c>
      <c r="D95" s="122"/>
      <c r="E95" s="122"/>
      <c r="F95" s="122"/>
      <c r="G95" s="122"/>
      <c r="H95" s="122"/>
      <c r="I95" s="122"/>
      <c r="J95" s="132" t="s">
        <v>222</v>
      </c>
      <c r="K95" s="122"/>
      <c r="L95" s="24"/>
    </row>
    <row r="96" s="23" customFormat="true" ht="9.75" hidden="false" customHeight="true" outlineLevel="0" collapsed="false">
      <c r="B96" s="24"/>
      <c r="L96" s="24"/>
    </row>
    <row r="97" s="23" customFormat="true" ht="22.5" hidden="false" customHeight="true" outlineLevel="0" collapsed="false">
      <c r="B97" s="24"/>
      <c r="C97" s="133" t="s">
        <v>223</v>
      </c>
      <c r="J97" s="118" t="n">
        <f aca="false">J123</f>
        <v>0</v>
      </c>
      <c r="L97" s="24"/>
      <c r="AU97" s="3" t="s">
        <v>224</v>
      </c>
    </row>
    <row r="98" s="134" customFormat="true" ht="24.75" hidden="false" customHeight="true" outlineLevel="0" collapsed="false">
      <c r="B98" s="135"/>
      <c r="D98" s="136" t="s">
        <v>673</v>
      </c>
      <c r="E98" s="137"/>
      <c r="F98" s="137"/>
      <c r="G98" s="137"/>
      <c r="H98" s="137"/>
      <c r="I98" s="137"/>
      <c r="J98" s="138" t="n">
        <f aca="false">J124</f>
        <v>0</v>
      </c>
      <c r="L98" s="135"/>
    </row>
    <row r="99" s="96" customFormat="true" ht="19.5" hidden="false" customHeight="true" outlineLevel="0" collapsed="false">
      <c r="B99" s="201"/>
      <c r="D99" s="202" t="s">
        <v>674</v>
      </c>
      <c r="E99" s="203"/>
      <c r="F99" s="203"/>
      <c r="G99" s="203"/>
      <c r="H99" s="203"/>
      <c r="I99" s="203"/>
      <c r="J99" s="204" t="n">
        <f aca="false">J125</f>
        <v>0</v>
      </c>
      <c r="L99" s="201"/>
    </row>
    <row r="100" s="96" customFormat="true" ht="19.5" hidden="false" customHeight="true" outlineLevel="0" collapsed="false">
      <c r="B100" s="201"/>
      <c r="D100" s="202" t="s">
        <v>986</v>
      </c>
      <c r="E100" s="203"/>
      <c r="F100" s="203"/>
      <c r="G100" s="203"/>
      <c r="H100" s="203"/>
      <c r="I100" s="203"/>
      <c r="J100" s="204" t="n">
        <f aca="false">J154</f>
        <v>0</v>
      </c>
      <c r="L100" s="201"/>
    </row>
    <row r="101" s="96" customFormat="true" ht="19.5" hidden="false" customHeight="true" outlineLevel="0" collapsed="false">
      <c r="B101" s="201"/>
      <c r="D101" s="202" t="s">
        <v>676</v>
      </c>
      <c r="E101" s="203"/>
      <c r="F101" s="203"/>
      <c r="G101" s="203"/>
      <c r="H101" s="203"/>
      <c r="I101" s="203"/>
      <c r="J101" s="204" t="n">
        <f aca="false">J181</f>
        <v>0</v>
      </c>
      <c r="L101" s="201"/>
    </row>
    <row r="102" s="23" customFormat="true" ht="21.75" hidden="false" customHeight="true" outlineLevel="0" collapsed="false">
      <c r="B102" s="2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24"/>
    </row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229</v>
      </c>
      <c r="L108" s="24"/>
    </row>
    <row r="109" s="23" customFormat="true" ht="6.75" hidden="false" customHeight="true" outlineLevel="0" collapsed="false">
      <c r="B109" s="24"/>
      <c r="L109" s="24"/>
    </row>
    <row r="110" s="23" customFormat="true" ht="12" hidden="false" customHeight="true" outlineLevel="0" collapsed="false">
      <c r="B110" s="24"/>
      <c r="C110" s="15" t="s">
        <v>15</v>
      </c>
      <c r="L110" s="24"/>
    </row>
    <row r="111" s="23" customFormat="true" ht="16.5" hidden="false" customHeight="true" outlineLevel="0" collapsed="false">
      <c r="B111" s="24"/>
      <c r="E111" s="111" t="str">
        <f aca="false">E7</f>
        <v>REVITALIZACE PARKU SMETANOVY SADY, JIHLAVA</v>
      </c>
      <c r="F111" s="111"/>
      <c r="G111" s="111"/>
      <c r="H111" s="111"/>
      <c r="L111" s="24"/>
    </row>
    <row r="112" customFormat="false" ht="12" hidden="false" customHeight="true" outlineLevel="0" collapsed="false">
      <c r="B112" s="6"/>
      <c r="C112" s="15" t="s">
        <v>191</v>
      </c>
      <c r="L112" s="6"/>
    </row>
    <row r="113" s="23" customFormat="true" ht="16.5" hidden="false" customHeight="true" outlineLevel="0" collapsed="false">
      <c r="B113" s="24"/>
      <c r="E113" s="111" t="s">
        <v>2097</v>
      </c>
      <c r="F113" s="111"/>
      <c r="G113" s="111"/>
      <c r="H113" s="111"/>
      <c r="L113" s="24"/>
    </row>
    <row r="114" s="23" customFormat="true" ht="12" hidden="false" customHeight="true" outlineLevel="0" collapsed="false">
      <c r="B114" s="24"/>
      <c r="C114" s="15" t="s">
        <v>197</v>
      </c>
      <c r="L114" s="24"/>
    </row>
    <row r="115" s="23" customFormat="true" ht="30" hidden="false" customHeight="true" outlineLevel="0" collapsed="false">
      <c r="B115" s="24"/>
      <c r="E115" s="112" t="str">
        <f aca="false">E11</f>
        <v>SO 03-2 - MOBILIÁŘ A VYBAVENOST - přímé výdaje na doprovodnou část projektu</v>
      </c>
      <c r="F115" s="112"/>
      <c r="G115" s="112"/>
      <c r="H115" s="112"/>
      <c r="L115" s="24"/>
    </row>
    <row r="116" s="23" customFormat="true" ht="6.75" hidden="false" customHeight="true" outlineLevel="0" collapsed="false">
      <c r="B116" s="24"/>
      <c r="L116" s="24"/>
    </row>
    <row r="117" s="23" customFormat="true" ht="12" hidden="false" customHeight="true" outlineLevel="0" collapsed="false">
      <c r="B117" s="24"/>
      <c r="C117" s="15" t="s">
        <v>21</v>
      </c>
      <c r="F117" s="16" t="str">
        <f aca="false">F14</f>
        <v>Jihlava</v>
      </c>
      <c r="I117" s="15" t="s">
        <v>23</v>
      </c>
      <c r="J117" s="113" t="str">
        <f aca="false">IF(J14="","",J14)</f>
        <v>28. 1. 2025</v>
      </c>
      <c r="L117" s="24"/>
    </row>
    <row r="118" s="23" customFormat="true" ht="6.75" hidden="false" customHeight="true" outlineLevel="0" collapsed="false">
      <c r="B118" s="24"/>
      <c r="L118" s="24"/>
    </row>
    <row r="119" s="23" customFormat="true" ht="15" hidden="false" customHeight="true" outlineLevel="0" collapsed="false">
      <c r="B119" s="24"/>
      <c r="C119" s="15" t="s">
        <v>29</v>
      </c>
      <c r="F119" s="16" t="str">
        <f aca="false">E17</f>
        <v>Statutární město Jihlava</v>
      </c>
      <c r="I119" s="15" t="s">
        <v>35</v>
      </c>
      <c r="J119" s="130" t="str">
        <f aca="false">E23</f>
        <v>Ing. Zdeněk Sendler</v>
      </c>
      <c r="L119" s="24"/>
    </row>
    <row r="120" s="23" customFormat="true" ht="15" hidden="false" customHeight="true" outlineLevel="0" collapsed="false">
      <c r="B120" s="24"/>
      <c r="C120" s="15" t="s">
        <v>33</v>
      </c>
      <c r="F120" s="16" t="str">
        <f aca="false">IF(E20="","",E20)</f>
        <v>Vyplň údaj</v>
      </c>
      <c r="I120" s="15" t="s">
        <v>40</v>
      </c>
      <c r="J120" s="130" t="str">
        <f aca="false">E26</f>
        <v>Obrtel Michal</v>
      </c>
      <c r="L120" s="24"/>
    </row>
    <row r="121" s="23" customFormat="true" ht="9.75" hidden="false" customHeight="true" outlineLevel="0" collapsed="false">
      <c r="B121" s="24"/>
      <c r="L121" s="24"/>
    </row>
    <row r="122" s="139" customFormat="true" ht="29.25" hidden="false" customHeight="true" outlineLevel="0" collapsed="false">
      <c r="B122" s="140"/>
      <c r="C122" s="141" t="s">
        <v>230</v>
      </c>
      <c r="D122" s="142" t="s">
        <v>71</v>
      </c>
      <c r="E122" s="142" t="s">
        <v>67</v>
      </c>
      <c r="F122" s="142" t="s">
        <v>68</v>
      </c>
      <c r="G122" s="142" t="s">
        <v>231</v>
      </c>
      <c r="H122" s="142" t="s">
        <v>232</v>
      </c>
      <c r="I122" s="142" t="s">
        <v>233</v>
      </c>
      <c r="J122" s="142" t="s">
        <v>222</v>
      </c>
      <c r="K122" s="143" t="s">
        <v>234</v>
      </c>
      <c r="L122" s="140"/>
      <c r="M122" s="65"/>
      <c r="N122" s="66" t="s">
        <v>50</v>
      </c>
      <c r="O122" s="66" t="s">
        <v>235</v>
      </c>
      <c r="P122" s="66" t="s">
        <v>236</v>
      </c>
      <c r="Q122" s="66" t="s">
        <v>237</v>
      </c>
      <c r="R122" s="66" t="s">
        <v>238</v>
      </c>
      <c r="S122" s="66" t="s">
        <v>239</v>
      </c>
      <c r="T122" s="67" t="s">
        <v>240</v>
      </c>
    </row>
    <row r="123" s="23" customFormat="true" ht="22.5" hidden="false" customHeight="true" outlineLevel="0" collapsed="false">
      <c r="B123" s="24"/>
      <c r="C123" s="71" t="s">
        <v>241</v>
      </c>
      <c r="J123" s="144" t="n">
        <f aca="false">BK123</f>
        <v>0</v>
      </c>
      <c r="L123" s="24"/>
      <c r="M123" s="68"/>
      <c r="N123" s="56"/>
      <c r="O123" s="56"/>
      <c r="P123" s="145" t="n">
        <f aca="false">P124</f>
        <v>0</v>
      </c>
      <c r="Q123" s="56"/>
      <c r="R123" s="145" t="n">
        <f aca="false">R124</f>
        <v>25.4904281</v>
      </c>
      <c r="S123" s="56"/>
      <c r="T123" s="146" t="n">
        <f aca="false">T124</f>
        <v>0</v>
      </c>
      <c r="AT123" s="3" t="s">
        <v>85</v>
      </c>
      <c r="AU123" s="3" t="s">
        <v>224</v>
      </c>
      <c r="BK123" s="147" t="n">
        <f aca="false">BK124</f>
        <v>0</v>
      </c>
    </row>
    <row r="124" s="148" customFormat="true" ht="25.5" hidden="false" customHeight="true" outlineLevel="0" collapsed="false">
      <c r="B124" s="149"/>
      <c r="D124" s="150" t="s">
        <v>85</v>
      </c>
      <c r="E124" s="151" t="s">
        <v>678</v>
      </c>
      <c r="F124" s="151" t="s">
        <v>679</v>
      </c>
      <c r="I124" s="152"/>
      <c r="J124" s="153" t="n">
        <f aca="false">BK124</f>
        <v>0</v>
      </c>
      <c r="L124" s="149"/>
      <c r="M124" s="154"/>
      <c r="P124" s="155" t="n">
        <f aca="false">P125+P154+P181</f>
        <v>0</v>
      </c>
      <c r="R124" s="155" t="n">
        <f aca="false">R125+R154+R181</f>
        <v>25.4904281</v>
      </c>
      <c r="T124" s="156" t="n">
        <f aca="false">T125+T154+T181</f>
        <v>0</v>
      </c>
      <c r="AR124" s="150" t="s">
        <v>93</v>
      </c>
      <c r="AT124" s="157" t="s">
        <v>85</v>
      </c>
      <c r="AU124" s="157" t="s">
        <v>86</v>
      </c>
      <c r="AY124" s="150" t="s">
        <v>244</v>
      </c>
      <c r="BK124" s="158" t="n">
        <f aca="false">BK125+BK154+BK181</f>
        <v>0</v>
      </c>
    </row>
    <row r="125" s="148" customFormat="true" ht="22.5" hidden="false" customHeight="true" outlineLevel="0" collapsed="false">
      <c r="B125" s="149"/>
      <c r="D125" s="150" t="s">
        <v>85</v>
      </c>
      <c r="E125" s="205" t="s">
        <v>93</v>
      </c>
      <c r="F125" s="205" t="s">
        <v>680</v>
      </c>
      <c r="I125" s="152"/>
      <c r="J125" s="206" t="n">
        <f aca="false">BK125</f>
        <v>0</v>
      </c>
      <c r="L125" s="149"/>
      <c r="M125" s="154"/>
      <c r="P125" s="155" t="n">
        <f aca="false">SUM(P126:P153)</f>
        <v>0</v>
      </c>
      <c r="R125" s="155" t="n">
        <f aca="false">SUM(R126:R153)</f>
        <v>0</v>
      </c>
      <c r="T125" s="156" t="n">
        <f aca="false">SUM(T126:T153)</f>
        <v>0</v>
      </c>
      <c r="AR125" s="150" t="s">
        <v>93</v>
      </c>
      <c r="AT125" s="157" t="s">
        <v>85</v>
      </c>
      <c r="AU125" s="157" t="s">
        <v>93</v>
      </c>
      <c r="AY125" s="150" t="s">
        <v>244</v>
      </c>
      <c r="BK125" s="158" t="n">
        <f aca="false">SUM(BK126:BK153)</f>
        <v>0</v>
      </c>
    </row>
    <row r="126" s="23" customFormat="true" ht="37.5" hidden="false" customHeight="true" outlineLevel="0" collapsed="false">
      <c r="B126" s="24"/>
      <c r="C126" s="159" t="s">
        <v>93</v>
      </c>
      <c r="D126" s="159" t="s">
        <v>245</v>
      </c>
      <c r="E126" s="160" t="s">
        <v>987</v>
      </c>
      <c r="F126" s="161" t="s">
        <v>988</v>
      </c>
      <c r="G126" s="162" t="s">
        <v>349</v>
      </c>
      <c r="H126" s="163" t="n">
        <v>24.92</v>
      </c>
      <c r="I126" s="164"/>
      <c r="J126" s="165" t="n">
        <f aca="false">ROUND(I126*H126,2)</f>
        <v>0</v>
      </c>
      <c r="K126" s="161" t="s">
        <v>249</v>
      </c>
      <c r="L126" s="24"/>
      <c r="M126" s="166"/>
      <c r="N126" s="167" t="s">
        <v>5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250</v>
      </c>
      <c r="AT126" s="170" t="s">
        <v>245</v>
      </c>
      <c r="AU126" s="170" t="s">
        <v>95</v>
      </c>
      <c r="AY126" s="3" t="s">
        <v>244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93</v>
      </c>
      <c r="BK126" s="171" t="n">
        <f aca="false">ROUND(I126*H126,2)</f>
        <v>0</v>
      </c>
      <c r="BL126" s="3" t="s">
        <v>250</v>
      </c>
      <c r="BM126" s="170" t="s">
        <v>989</v>
      </c>
    </row>
    <row r="127" s="180" customFormat="true" ht="11.25" hidden="false" customHeight="false" outlineLevel="0" collapsed="false">
      <c r="B127" s="181"/>
      <c r="D127" s="174" t="s">
        <v>252</v>
      </c>
      <c r="E127" s="182"/>
      <c r="F127" s="183" t="s">
        <v>2099</v>
      </c>
      <c r="H127" s="184" t="n">
        <v>22.08</v>
      </c>
      <c r="I127" s="185"/>
      <c r="L127" s="181"/>
      <c r="M127" s="186"/>
      <c r="T127" s="187"/>
      <c r="AT127" s="182" t="s">
        <v>252</v>
      </c>
      <c r="AU127" s="182" t="s">
        <v>95</v>
      </c>
      <c r="AV127" s="180" t="s">
        <v>95</v>
      </c>
      <c r="AW127" s="180" t="s">
        <v>39</v>
      </c>
      <c r="AX127" s="180" t="s">
        <v>86</v>
      </c>
      <c r="AY127" s="182" t="s">
        <v>244</v>
      </c>
    </row>
    <row r="128" s="180" customFormat="true" ht="11.25" hidden="false" customHeight="false" outlineLevel="0" collapsed="false">
      <c r="B128" s="181"/>
      <c r="D128" s="174" t="s">
        <v>252</v>
      </c>
      <c r="E128" s="182"/>
      <c r="F128" s="183" t="s">
        <v>2100</v>
      </c>
      <c r="H128" s="184" t="n">
        <v>1.2</v>
      </c>
      <c r="I128" s="185"/>
      <c r="L128" s="181"/>
      <c r="M128" s="186"/>
      <c r="T128" s="187"/>
      <c r="AT128" s="182" t="s">
        <v>252</v>
      </c>
      <c r="AU128" s="182" t="s">
        <v>95</v>
      </c>
      <c r="AV128" s="180" t="s">
        <v>95</v>
      </c>
      <c r="AW128" s="180" t="s">
        <v>39</v>
      </c>
      <c r="AX128" s="180" t="s">
        <v>86</v>
      </c>
      <c r="AY128" s="182" t="s">
        <v>244</v>
      </c>
    </row>
    <row r="129" s="180" customFormat="true" ht="11.25" hidden="false" customHeight="false" outlineLevel="0" collapsed="false">
      <c r="B129" s="181"/>
      <c r="D129" s="174" t="s">
        <v>252</v>
      </c>
      <c r="E129" s="182"/>
      <c r="F129" s="183" t="s">
        <v>2101</v>
      </c>
      <c r="H129" s="184" t="n">
        <v>0.45</v>
      </c>
      <c r="I129" s="185"/>
      <c r="L129" s="181"/>
      <c r="M129" s="186"/>
      <c r="T129" s="187"/>
      <c r="AT129" s="182" t="s">
        <v>252</v>
      </c>
      <c r="AU129" s="182" t="s">
        <v>95</v>
      </c>
      <c r="AV129" s="180" t="s">
        <v>95</v>
      </c>
      <c r="AW129" s="180" t="s">
        <v>39</v>
      </c>
      <c r="AX129" s="180" t="s">
        <v>86</v>
      </c>
      <c r="AY129" s="182" t="s">
        <v>244</v>
      </c>
    </row>
    <row r="130" s="180" customFormat="true" ht="11.25" hidden="false" customHeight="false" outlineLevel="0" collapsed="false">
      <c r="B130" s="181"/>
      <c r="D130" s="174" t="s">
        <v>252</v>
      </c>
      <c r="E130" s="182"/>
      <c r="F130" s="183" t="s">
        <v>2102</v>
      </c>
      <c r="H130" s="184" t="n">
        <v>0.845</v>
      </c>
      <c r="I130" s="185"/>
      <c r="L130" s="181"/>
      <c r="M130" s="186"/>
      <c r="T130" s="187"/>
      <c r="AT130" s="182" t="s">
        <v>252</v>
      </c>
      <c r="AU130" s="182" t="s">
        <v>95</v>
      </c>
      <c r="AV130" s="180" t="s">
        <v>95</v>
      </c>
      <c r="AW130" s="180" t="s">
        <v>39</v>
      </c>
      <c r="AX130" s="180" t="s">
        <v>86</v>
      </c>
      <c r="AY130" s="182" t="s">
        <v>244</v>
      </c>
    </row>
    <row r="131" s="180" customFormat="true" ht="11.25" hidden="false" customHeight="false" outlineLevel="0" collapsed="false">
      <c r="B131" s="181"/>
      <c r="D131" s="174" t="s">
        <v>252</v>
      </c>
      <c r="E131" s="182"/>
      <c r="F131" s="183" t="s">
        <v>2103</v>
      </c>
      <c r="H131" s="184" t="n">
        <v>0.345</v>
      </c>
      <c r="I131" s="185"/>
      <c r="L131" s="181"/>
      <c r="M131" s="186"/>
      <c r="T131" s="187"/>
      <c r="AT131" s="182" t="s">
        <v>252</v>
      </c>
      <c r="AU131" s="182" t="s">
        <v>95</v>
      </c>
      <c r="AV131" s="180" t="s">
        <v>95</v>
      </c>
      <c r="AW131" s="180" t="s">
        <v>39</v>
      </c>
      <c r="AX131" s="180" t="s">
        <v>86</v>
      </c>
      <c r="AY131" s="182" t="s">
        <v>244</v>
      </c>
    </row>
    <row r="132" s="188" customFormat="true" ht="11.25" hidden="false" customHeight="false" outlineLevel="0" collapsed="false">
      <c r="B132" s="189"/>
      <c r="D132" s="174" t="s">
        <v>252</v>
      </c>
      <c r="E132" s="190" t="s">
        <v>979</v>
      </c>
      <c r="F132" s="191" t="s">
        <v>274</v>
      </c>
      <c r="H132" s="192" t="n">
        <v>24.92</v>
      </c>
      <c r="I132" s="193"/>
      <c r="L132" s="189"/>
      <c r="M132" s="194"/>
      <c r="T132" s="195"/>
      <c r="AT132" s="190" t="s">
        <v>252</v>
      </c>
      <c r="AU132" s="190" t="s">
        <v>95</v>
      </c>
      <c r="AV132" s="188" t="s">
        <v>250</v>
      </c>
      <c r="AW132" s="188" t="s">
        <v>39</v>
      </c>
      <c r="AX132" s="188" t="s">
        <v>93</v>
      </c>
      <c r="AY132" s="190" t="s">
        <v>244</v>
      </c>
    </row>
    <row r="133" s="23" customFormat="true" ht="24" hidden="false" customHeight="true" outlineLevel="0" collapsed="false">
      <c r="B133" s="24"/>
      <c r="C133" s="159" t="s">
        <v>95</v>
      </c>
      <c r="D133" s="159" t="s">
        <v>245</v>
      </c>
      <c r="E133" s="160" t="s">
        <v>463</v>
      </c>
      <c r="F133" s="161" t="s">
        <v>464</v>
      </c>
      <c r="G133" s="162" t="s">
        <v>349</v>
      </c>
      <c r="H133" s="163" t="n">
        <v>15.394</v>
      </c>
      <c r="I133" s="164"/>
      <c r="J133" s="165" t="n">
        <f aca="false">ROUND(I133*H133,2)</f>
        <v>0</v>
      </c>
      <c r="K133" s="161" t="s">
        <v>249</v>
      </c>
      <c r="L133" s="24"/>
      <c r="M133" s="166"/>
      <c r="N133" s="167" t="s">
        <v>5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250</v>
      </c>
      <c r="AT133" s="170" t="s">
        <v>245</v>
      </c>
      <c r="AU133" s="170" t="s">
        <v>95</v>
      </c>
      <c r="AY133" s="3" t="s">
        <v>244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93</v>
      </c>
      <c r="BK133" s="171" t="n">
        <f aca="false">ROUND(I133*H133,2)</f>
        <v>0</v>
      </c>
      <c r="BL133" s="3" t="s">
        <v>250</v>
      </c>
      <c r="BM133" s="170" t="s">
        <v>991</v>
      </c>
    </row>
    <row r="134" s="180" customFormat="true" ht="11.25" hidden="false" customHeight="false" outlineLevel="0" collapsed="false">
      <c r="B134" s="181"/>
      <c r="D134" s="174" t="s">
        <v>252</v>
      </c>
      <c r="E134" s="182"/>
      <c r="F134" s="183" t="s">
        <v>2104</v>
      </c>
      <c r="H134" s="184" t="n">
        <v>24.92</v>
      </c>
      <c r="I134" s="185"/>
      <c r="L134" s="181"/>
      <c r="M134" s="186"/>
      <c r="T134" s="187"/>
      <c r="AT134" s="182" t="s">
        <v>252</v>
      </c>
      <c r="AU134" s="182" t="s">
        <v>95</v>
      </c>
      <c r="AV134" s="180" t="s">
        <v>95</v>
      </c>
      <c r="AW134" s="180" t="s">
        <v>39</v>
      </c>
      <c r="AX134" s="180" t="s">
        <v>86</v>
      </c>
      <c r="AY134" s="182" t="s">
        <v>244</v>
      </c>
    </row>
    <row r="135" s="172" customFormat="true" ht="11.25" hidden="false" customHeight="false" outlineLevel="0" collapsed="false">
      <c r="B135" s="173"/>
      <c r="D135" s="174" t="s">
        <v>252</v>
      </c>
      <c r="E135" s="175"/>
      <c r="F135" s="176" t="s">
        <v>2105</v>
      </c>
      <c r="H135" s="175"/>
      <c r="I135" s="177"/>
      <c r="L135" s="173"/>
      <c r="M135" s="178"/>
      <c r="T135" s="179"/>
      <c r="AT135" s="175" t="s">
        <v>252</v>
      </c>
      <c r="AU135" s="175" t="s">
        <v>95</v>
      </c>
      <c r="AV135" s="172" t="s">
        <v>93</v>
      </c>
      <c r="AW135" s="172" t="s">
        <v>39</v>
      </c>
      <c r="AX135" s="172" t="s">
        <v>86</v>
      </c>
      <c r="AY135" s="175" t="s">
        <v>244</v>
      </c>
    </row>
    <row r="136" s="180" customFormat="true" ht="11.25" hidden="false" customHeight="false" outlineLevel="0" collapsed="false">
      <c r="B136" s="181"/>
      <c r="D136" s="174" t="s">
        <v>252</v>
      </c>
      <c r="E136" s="182"/>
      <c r="F136" s="183" t="s">
        <v>2106</v>
      </c>
      <c r="H136" s="184" t="n">
        <v>-1.671</v>
      </c>
      <c r="I136" s="185"/>
      <c r="L136" s="181"/>
      <c r="M136" s="186"/>
      <c r="T136" s="187"/>
      <c r="AT136" s="182" t="s">
        <v>252</v>
      </c>
      <c r="AU136" s="182" t="s">
        <v>95</v>
      </c>
      <c r="AV136" s="180" t="s">
        <v>95</v>
      </c>
      <c r="AW136" s="180" t="s">
        <v>39</v>
      </c>
      <c r="AX136" s="180" t="s">
        <v>86</v>
      </c>
      <c r="AY136" s="182" t="s">
        <v>244</v>
      </c>
    </row>
    <row r="137" s="180" customFormat="true" ht="11.25" hidden="false" customHeight="false" outlineLevel="0" collapsed="false">
      <c r="B137" s="181"/>
      <c r="D137" s="174" t="s">
        <v>252</v>
      </c>
      <c r="E137" s="182"/>
      <c r="F137" s="183" t="s">
        <v>2107</v>
      </c>
      <c r="H137" s="184" t="n">
        <v>-8.255</v>
      </c>
      <c r="I137" s="185"/>
      <c r="L137" s="181"/>
      <c r="M137" s="186"/>
      <c r="T137" s="187"/>
      <c r="AT137" s="182" t="s">
        <v>252</v>
      </c>
      <c r="AU137" s="182" t="s">
        <v>95</v>
      </c>
      <c r="AV137" s="180" t="s">
        <v>95</v>
      </c>
      <c r="AW137" s="180" t="s">
        <v>39</v>
      </c>
      <c r="AX137" s="180" t="s">
        <v>86</v>
      </c>
      <c r="AY137" s="182" t="s">
        <v>244</v>
      </c>
    </row>
    <row r="138" s="180" customFormat="true" ht="11.25" hidden="false" customHeight="false" outlineLevel="0" collapsed="false">
      <c r="B138" s="181"/>
      <c r="D138" s="174" t="s">
        <v>252</v>
      </c>
      <c r="E138" s="182"/>
      <c r="F138" s="183" t="s">
        <v>2108</v>
      </c>
      <c r="H138" s="184" t="n">
        <v>0.4</v>
      </c>
      <c r="I138" s="185"/>
      <c r="L138" s="181"/>
      <c r="M138" s="186"/>
      <c r="T138" s="187"/>
      <c r="AT138" s="182" t="s">
        <v>252</v>
      </c>
      <c r="AU138" s="182" t="s">
        <v>95</v>
      </c>
      <c r="AV138" s="180" t="s">
        <v>95</v>
      </c>
      <c r="AW138" s="180" t="s">
        <v>39</v>
      </c>
      <c r="AX138" s="180" t="s">
        <v>86</v>
      </c>
      <c r="AY138" s="182" t="s">
        <v>244</v>
      </c>
    </row>
    <row r="139" s="188" customFormat="true" ht="11.25" hidden="false" customHeight="false" outlineLevel="0" collapsed="false">
      <c r="B139" s="189"/>
      <c r="D139" s="174" t="s">
        <v>252</v>
      </c>
      <c r="E139" s="190" t="s">
        <v>981</v>
      </c>
      <c r="F139" s="191" t="s">
        <v>274</v>
      </c>
      <c r="H139" s="192" t="n">
        <v>15.394</v>
      </c>
      <c r="I139" s="193"/>
      <c r="L139" s="189"/>
      <c r="M139" s="194"/>
      <c r="T139" s="195"/>
      <c r="AT139" s="190" t="s">
        <v>252</v>
      </c>
      <c r="AU139" s="190" t="s">
        <v>95</v>
      </c>
      <c r="AV139" s="188" t="s">
        <v>250</v>
      </c>
      <c r="AW139" s="188" t="s">
        <v>39</v>
      </c>
      <c r="AX139" s="188" t="s">
        <v>93</v>
      </c>
      <c r="AY139" s="190" t="s">
        <v>244</v>
      </c>
    </row>
    <row r="140" s="23" customFormat="true" ht="24" hidden="false" customHeight="true" outlineLevel="0" collapsed="false">
      <c r="B140" s="24"/>
      <c r="C140" s="159" t="s">
        <v>113</v>
      </c>
      <c r="D140" s="159" t="s">
        <v>245</v>
      </c>
      <c r="E140" s="160" t="s">
        <v>416</v>
      </c>
      <c r="F140" s="161" t="s">
        <v>417</v>
      </c>
      <c r="G140" s="162" t="s">
        <v>349</v>
      </c>
      <c r="H140" s="163" t="n">
        <v>9.526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5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250</v>
      </c>
      <c r="AT140" s="170" t="s">
        <v>245</v>
      </c>
      <c r="AU140" s="170" t="s">
        <v>95</v>
      </c>
      <c r="AY140" s="3" t="s">
        <v>24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3</v>
      </c>
      <c r="BK140" s="171" t="n">
        <f aca="false">ROUND(I140*H140,2)</f>
        <v>0</v>
      </c>
      <c r="BL140" s="3" t="s">
        <v>250</v>
      </c>
      <c r="BM140" s="170" t="s">
        <v>993</v>
      </c>
    </row>
    <row r="141" s="180" customFormat="true" ht="11.25" hidden="false" customHeight="false" outlineLevel="0" collapsed="false">
      <c r="B141" s="181"/>
      <c r="D141" s="174" t="s">
        <v>252</v>
      </c>
      <c r="E141" s="182"/>
      <c r="F141" s="183" t="s">
        <v>994</v>
      </c>
      <c r="H141" s="184" t="n">
        <v>9.526</v>
      </c>
      <c r="I141" s="185"/>
      <c r="L141" s="181"/>
      <c r="M141" s="186"/>
      <c r="T141" s="187"/>
      <c r="AT141" s="182" t="s">
        <v>252</v>
      </c>
      <c r="AU141" s="182" t="s">
        <v>95</v>
      </c>
      <c r="AV141" s="180" t="s">
        <v>95</v>
      </c>
      <c r="AW141" s="180" t="s">
        <v>39</v>
      </c>
      <c r="AX141" s="180" t="s">
        <v>86</v>
      </c>
      <c r="AY141" s="182" t="s">
        <v>244</v>
      </c>
    </row>
    <row r="142" s="188" customFormat="true" ht="11.25" hidden="false" customHeight="false" outlineLevel="0" collapsed="false">
      <c r="B142" s="189"/>
      <c r="D142" s="174" t="s">
        <v>252</v>
      </c>
      <c r="E142" s="190" t="s">
        <v>983</v>
      </c>
      <c r="F142" s="191" t="s">
        <v>274</v>
      </c>
      <c r="H142" s="192" t="n">
        <v>9.526</v>
      </c>
      <c r="I142" s="193"/>
      <c r="L142" s="189"/>
      <c r="M142" s="194"/>
      <c r="T142" s="195"/>
      <c r="AT142" s="190" t="s">
        <v>252</v>
      </c>
      <c r="AU142" s="190" t="s">
        <v>95</v>
      </c>
      <c r="AV142" s="188" t="s">
        <v>250</v>
      </c>
      <c r="AW142" s="188" t="s">
        <v>39</v>
      </c>
      <c r="AX142" s="188" t="s">
        <v>93</v>
      </c>
      <c r="AY142" s="190" t="s">
        <v>244</v>
      </c>
    </row>
    <row r="143" s="23" customFormat="true" ht="37.5" hidden="false" customHeight="true" outlineLevel="0" collapsed="false">
      <c r="B143" s="24"/>
      <c r="C143" s="159" t="s">
        <v>250</v>
      </c>
      <c r="D143" s="159" t="s">
        <v>245</v>
      </c>
      <c r="E143" s="160" t="s">
        <v>425</v>
      </c>
      <c r="F143" s="161" t="s">
        <v>426</v>
      </c>
      <c r="G143" s="162" t="s">
        <v>349</v>
      </c>
      <c r="H143" s="163" t="n">
        <v>9.526</v>
      </c>
      <c r="I143" s="164"/>
      <c r="J143" s="165" t="n">
        <f aca="false">ROUND(I143*H143,2)</f>
        <v>0</v>
      </c>
      <c r="K143" s="161" t="s">
        <v>249</v>
      </c>
      <c r="L143" s="24"/>
      <c r="M143" s="166"/>
      <c r="N143" s="167" t="s">
        <v>5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250</v>
      </c>
      <c r="AT143" s="170" t="s">
        <v>245</v>
      </c>
      <c r="AU143" s="170" t="s">
        <v>95</v>
      </c>
      <c r="AY143" s="3" t="s">
        <v>244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93</v>
      </c>
      <c r="BK143" s="171" t="n">
        <f aca="false">ROUND(I143*H143,2)</f>
        <v>0</v>
      </c>
      <c r="BL143" s="3" t="s">
        <v>250</v>
      </c>
      <c r="BM143" s="170" t="s">
        <v>995</v>
      </c>
    </row>
    <row r="144" s="180" customFormat="true" ht="11.25" hidden="false" customHeight="false" outlineLevel="0" collapsed="false">
      <c r="B144" s="181"/>
      <c r="D144" s="174" t="s">
        <v>252</v>
      </c>
      <c r="E144" s="182"/>
      <c r="F144" s="183" t="s">
        <v>983</v>
      </c>
      <c r="H144" s="184" t="n">
        <v>9.526</v>
      </c>
      <c r="I144" s="185"/>
      <c r="L144" s="181"/>
      <c r="M144" s="186"/>
      <c r="T144" s="187"/>
      <c r="AT144" s="182" t="s">
        <v>252</v>
      </c>
      <c r="AU144" s="182" t="s">
        <v>95</v>
      </c>
      <c r="AV144" s="180" t="s">
        <v>95</v>
      </c>
      <c r="AW144" s="180" t="s">
        <v>39</v>
      </c>
      <c r="AX144" s="180" t="s">
        <v>93</v>
      </c>
      <c r="AY144" s="182" t="s">
        <v>244</v>
      </c>
    </row>
    <row r="145" s="23" customFormat="true" ht="37.5" hidden="false" customHeight="true" outlineLevel="0" collapsed="false">
      <c r="B145" s="24"/>
      <c r="C145" s="159" t="s">
        <v>267</v>
      </c>
      <c r="D145" s="159" t="s">
        <v>245</v>
      </c>
      <c r="E145" s="160" t="s">
        <v>429</v>
      </c>
      <c r="F145" s="161" t="s">
        <v>430</v>
      </c>
      <c r="G145" s="162" t="s">
        <v>349</v>
      </c>
      <c r="H145" s="163" t="n">
        <v>28.578</v>
      </c>
      <c r="I145" s="164"/>
      <c r="J145" s="165" t="n">
        <f aca="false">ROUND(I145*H145,2)</f>
        <v>0</v>
      </c>
      <c r="K145" s="161" t="s">
        <v>249</v>
      </c>
      <c r="L145" s="24"/>
      <c r="M145" s="166"/>
      <c r="N145" s="167" t="s">
        <v>5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250</v>
      </c>
      <c r="AT145" s="170" t="s">
        <v>245</v>
      </c>
      <c r="AU145" s="170" t="s">
        <v>95</v>
      </c>
      <c r="AY145" s="3" t="s">
        <v>244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93</v>
      </c>
      <c r="BK145" s="171" t="n">
        <f aca="false">ROUND(I145*H145,2)</f>
        <v>0</v>
      </c>
      <c r="BL145" s="3" t="s">
        <v>250</v>
      </c>
      <c r="BM145" s="170" t="s">
        <v>996</v>
      </c>
    </row>
    <row r="146" s="180" customFormat="true" ht="11.25" hidden="false" customHeight="false" outlineLevel="0" collapsed="false">
      <c r="B146" s="181"/>
      <c r="D146" s="174" t="s">
        <v>252</v>
      </c>
      <c r="E146" s="182"/>
      <c r="F146" s="183" t="s">
        <v>997</v>
      </c>
      <c r="H146" s="184" t="n">
        <v>28.578</v>
      </c>
      <c r="I146" s="185"/>
      <c r="L146" s="181"/>
      <c r="M146" s="186"/>
      <c r="T146" s="187"/>
      <c r="AT146" s="182" t="s">
        <v>252</v>
      </c>
      <c r="AU146" s="182" t="s">
        <v>95</v>
      </c>
      <c r="AV146" s="180" t="s">
        <v>95</v>
      </c>
      <c r="AW146" s="180" t="s">
        <v>39</v>
      </c>
      <c r="AX146" s="180" t="s">
        <v>93</v>
      </c>
      <c r="AY146" s="182" t="s">
        <v>244</v>
      </c>
    </row>
    <row r="147" s="23" customFormat="true" ht="24" hidden="false" customHeight="true" outlineLevel="0" collapsed="false">
      <c r="B147" s="24"/>
      <c r="C147" s="159" t="s">
        <v>275</v>
      </c>
      <c r="D147" s="159" t="s">
        <v>245</v>
      </c>
      <c r="E147" s="160" t="s">
        <v>347</v>
      </c>
      <c r="F147" s="161" t="s">
        <v>348</v>
      </c>
      <c r="G147" s="162" t="s">
        <v>349</v>
      </c>
      <c r="H147" s="163" t="n">
        <v>0.5</v>
      </c>
      <c r="I147" s="164"/>
      <c r="J147" s="165" t="n">
        <f aca="false">ROUND(I147*H147,2)</f>
        <v>0</v>
      </c>
      <c r="K147" s="161" t="s">
        <v>249</v>
      </c>
      <c r="L147" s="24"/>
      <c r="M147" s="166"/>
      <c r="N147" s="167" t="s">
        <v>5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95</v>
      </c>
      <c r="AY147" s="3" t="s">
        <v>244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3</v>
      </c>
      <c r="BK147" s="171" t="n">
        <f aca="false">ROUND(I147*H147,2)</f>
        <v>0</v>
      </c>
      <c r="BL147" s="3" t="s">
        <v>250</v>
      </c>
      <c r="BM147" s="170" t="s">
        <v>2109</v>
      </c>
    </row>
    <row r="148" s="180" customFormat="true" ht="11.25" hidden="false" customHeight="false" outlineLevel="0" collapsed="false">
      <c r="B148" s="181"/>
      <c r="D148" s="174" t="s">
        <v>252</v>
      </c>
      <c r="E148" s="182"/>
      <c r="F148" s="183" t="s">
        <v>2110</v>
      </c>
      <c r="H148" s="184" t="n">
        <v>0.5</v>
      </c>
      <c r="I148" s="185"/>
      <c r="L148" s="181"/>
      <c r="M148" s="186"/>
      <c r="T148" s="187"/>
      <c r="AT148" s="182" t="s">
        <v>252</v>
      </c>
      <c r="AU148" s="182" t="s">
        <v>95</v>
      </c>
      <c r="AV148" s="180" t="s">
        <v>95</v>
      </c>
      <c r="AW148" s="180" t="s">
        <v>39</v>
      </c>
      <c r="AX148" s="180" t="s">
        <v>93</v>
      </c>
      <c r="AY148" s="182" t="s">
        <v>244</v>
      </c>
    </row>
    <row r="149" s="23" customFormat="true" ht="21.75" hidden="false" customHeight="true" outlineLevel="0" collapsed="false">
      <c r="B149" s="24"/>
      <c r="C149" s="159" t="s">
        <v>282</v>
      </c>
      <c r="D149" s="159" t="s">
        <v>245</v>
      </c>
      <c r="E149" s="160" t="s">
        <v>292</v>
      </c>
      <c r="F149" s="161" t="s">
        <v>293</v>
      </c>
      <c r="G149" s="162" t="s">
        <v>257</v>
      </c>
      <c r="H149" s="163" t="n">
        <v>1.25</v>
      </c>
      <c r="I149" s="164"/>
      <c r="J149" s="165" t="n">
        <f aca="false">ROUND(I149*H149,2)</f>
        <v>0</v>
      </c>
      <c r="K149" s="161" t="s">
        <v>249</v>
      </c>
      <c r="L149" s="24"/>
      <c r="M149" s="166"/>
      <c r="N149" s="167" t="s">
        <v>5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95</v>
      </c>
      <c r="AY149" s="3" t="s">
        <v>244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93</v>
      </c>
      <c r="BK149" s="171" t="n">
        <f aca="false">ROUND(I149*H149,2)</f>
        <v>0</v>
      </c>
      <c r="BL149" s="3" t="s">
        <v>250</v>
      </c>
      <c r="BM149" s="170" t="s">
        <v>2111</v>
      </c>
    </row>
    <row r="150" s="180" customFormat="true" ht="11.25" hidden="false" customHeight="false" outlineLevel="0" collapsed="false">
      <c r="B150" s="181"/>
      <c r="D150" s="174" t="s">
        <v>252</v>
      </c>
      <c r="E150" s="182"/>
      <c r="F150" s="183" t="s">
        <v>2112</v>
      </c>
      <c r="H150" s="184" t="n">
        <v>1.25</v>
      </c>
      <c r="I150" s="185"/>
      <c r="L150" s="181"/>
      <c r="M150" s="186"/>
      <c r="T150" s="187"/>
      <c r="AT150" s="182" t="s">
        <v>252</v>
      </c>
      <c r="AU150" s="182" t="s">
        <v>95</v>
      </c>
      <c r="AV150" s="180" t="s">
        <v>95</v>
      </c>
      <c r="AW150" s="180" t="s">
        <v>39</v>
      </c>
      <c r="AX150" s="180" t="s">
        <v>93</v>
      </c>
      <c r="AY150" s="182" t="s">
        <v>244</v>
      </c>
    </row>
    <row r="151" s="23" customFormat="true" ht="24" hidden="false" customHeight="true" outlineLevel="0" collapsed="false">
      <c r="B151" s="24"/>
      <c r="C151" s="159" t="s">
        <v>193</v>
      </c>
      <c r="D151" s="159" t="s">
        <v>245</v>
      </c>
      <c r="E151" s="160" t="s">
        <v>296</v>
      </c>
      <c r="F151" s="161" t="s">
        <v>297</v>
      </c>
      <c r="G151" s="162" t="s">
        <v>257</v>
      </c>
      <c r="H151" s="163" t="n">
        <v>32.5</v>
      </c>
      <c r="I151" s="164"/>
      <c r="J151" s="165" t="n">
        <f aca="false">ROUND(I151*H151,2)</f>
        <v>0</v>
      </c>
      <c r="K151" s="161" t="s">
        <v>249</v>
      </c>
      <c r="L151" s="24"/>
      <c r="M151" s="166"/>
      <c r="N151" s="167" t="s">
        <v>5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250</v>
      </c>
      <c r="AT151" s="170" t="s">
        <v>245</v>
      </c>
      <c r="AU151" s="170" t="s">
        <v>95</v>
      </c>
      <c r="AY151" s="3" t="s">
        <v>244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93</v>
      </c>
      <c r="BK151" s="171" t="n">
        <f aca="false">ROUND(I151*H151,2)</f>
        <v>0</v>
      </c>
      <c r="BL151" s="3" t="s">
        <v>250</v>
      </c>
      <c r="BM151" s="170" t="s">
        <v>2113</v>
      </c>
    </row>
    <row r="152" s="180" customFormat="true" ht="11.25" hidden="false" customHeight="false" outlineLevel="0" collapsed="false">
      <c r="B152" s="181"/>
      <c r="D152" s="174" t="s">
        <v>252</v>
      </c>
      <c r="F152" s="183" t="s">
        <v>2114</v>
      </c>
      <c r="H152" s="184" t="n">
        <v>32.5</v>
      </c>
      <c r="I152" s="185"/>
      <c r="L152" s="181"/>
      <c r="M152" s="186"/>
      <c r="T152" s="187"/>
      <c r="AT152" s="182" t="s">
        <v>252</v>
      </c>
      <c r="AU152" s="182" t="s">
        <v>95</v>
      </c>
      <c r="AV152" s="180" t="s">
        <v>95</v>
      </c>
      <c r="AW152" s="180" t="s">
        <v>3</v>
      </c>
      <c r="AX152" s="180" t="s">
        <v>93</v>
      </c>
      <c r="AY152" s="182" t="s">
        <v>244</v>
      </c>
    </row>
    <row r="153" s="23" customFormat="true" ht="37.5" hidden="false" customHeight="true" outlineLevel="0" collapsed="false">
      <c r="B153" s="24"/>
      <c r="C153" s="159" t="s">
        <v>188</v>
      </c>
      <c r="D153" s="159" t="s">
        <v>245</v>
      </c>
      <c r="E153" s="160" t="s">
        <v>301</v>
      </c>
      <c r="F153" s="161" t="s">
        <v>302</v>
      </c>
      <c r="G153" s="162" t="s">
        <v>257</v>
      </c>
      <c r="H153" s="163" t="n">
        <v>1.25</v>
      </c>
      <c r="I153" s="164"/>
      <c r="J153" s="165" t="n">
        <f aca="false">ROUND(I153*H153,2)</f>
        <v>0</v>
      </c>
      <c r="K153" s="161" t="s">
        <v>265</v>
      </c>
      <c r="L153" s="24"/>
      <c r="M153" s="166"/>
      <c r="N153" s="167" t="s">
        <v>51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250</v>
      </c>
      <c r="AT153" s="170" t="s">
        <v>245</v>
      </c>
      <c r="AU153" s="170" t="s">
        <v>95</v>
      </c>
      <c r="AY153" s="3" t="s">
        <v>244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93</v>
      </c>
      <c r="BK153" s="171" t="n">
        <f aca="false">ROUND(I153*H153,2)</f>
        <v>0</v>
      </c>
      <c r="BL153" s="3" t="s">
        <v>250</v>
      </c>
      <c r="BM153" s="170" t="s">
        <v>2115</v>
      </c>
    </row>
    <row r="154" s="148" customFormat="true" ht="22.5" hidden="false" customHeight="true" outlineLevel="0" collapsed="false">
      <c r="B154" s="149"/>
      <c r="D154" s="150" t="s">
        <v>85</v>
      </c>
      <c r="E154" s="205" t="s">
        <v>95</v>
      </c>
      <c r="F154" s="205" t="s">
        <v>998</v>
      </c>
      <c r="I154" s="152"/>
      <c r="J154" s="206" t="n">
        <f aca="false">BK154</f>
        <v>0</v>
      </c>
      <c r="L154" s="149"/>
      <c r="M154" s="154"/>
      <c r="P154" s="155" t="n">
        <f aca="false">SUM(P155:P180)</f>
        <v>0</v>
      </c>
      <c r="R154" s="155" t="n">
        <f aca="false">SUM(R155:R180)</f>
        <v>22.5680281</v>
      </c>
      <c r="T154" s="156" t="n">
        <f aca="false">SUM(T155:T180)</f>
        <v>0</v>
      </c>
      <c r="AR154" s="150" t="s">
        <v>93</v>
      </c>
      <c r="AT154" s="157" t="s">
        <v>85</v>
      </c>
      <c r="AU154" s="157" t="s">
        <v>93</v>
      </c>
      <c r="AY154" s="150" t="s">
        <v>244</v>
      </c>
      <c r="BK154" s="158" t="n">
        <f aca="false">SUM(BK155:BK180)</f>
        <v>0</v>
      </c>
    </row>
    <row r="155" s="23" customFormat="true" ht="24" hidden="false" customHeight="true" outlineLevel="0" collapsed="false">
      <c r="B155" s="24"/>
      <c r="C155" s="159" t="s">
        <v>295</v>
      </c>
      <c r="D155" s="159" t="s">
        <v>245</v>
      </c>
      <c r="E155" s="160" t="s">
        <v>999</v>
      </c>
      <c r="F155" s="161" t="s">
        <v>1000</v>
      </c>
      <c r="G155" s="162" t="s">
        <v>349</v>
      </c>
      <c r="H155" s="163" t="n">
        <v>1.671</v>
      </c>
      <c r="I155" s="164"/>
      <c r="J155" s="165" t="n">
        <f aca="false">ROUND(I155*H155,2)</f>
        <v>0</v>
      </c>
      <c r="K155" s="161" t="s">
        <v>249</v>
      </c>
      <c r="L155" s="24"/>
      <c r="M155" s="166"/>
      <c r="N155" s="167" t="s">
        <v>51</v>
      </c>
      <c r="P155" s="168" t="n">
        <f aca="false">O155*H155</f>
        <v>0</v>
      </c>
      <c r="Q155" s="168" t="n">
        <v>1.98</v>
      </c>
      <c r="R155" s="168" t="n">
        <f aca="false">Q155*H155</f>
        <v>3.30858</v>
      </c>
      <c r="S155" s="168" t="n">
        <v>0</v>
      </c>
      <c r="T155" s="169" t="n">
        <f aca="false">S155*H155</f>
        <v>0</v>
      </c>
      <c r="AR155" s="170" t="s">
        <v>250</v>
      </c>
      <c r="AT155" s="170" t="s">
        <v>245</v>
      </c>
      <c r="AU155" s="170" t="s">
        <v>95</v>
      </c>
      <c r="AY155" s="3" t="s">
        <v>244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93</v>
      </c>
      <c r="BK155" s="171" t="n">
        <f aca="false">ROUND(I155*H155,2)</f>
        <v>0</v>
      </c>
      <c r="BL155" s="3" t="s">
        <v>250</v>
      </c>
      <c r="BM155" s="170" t="s">
        <v>1001</v>
      </c>
    </row>
    <row r="156" s="172" customFormat="true" ht="11.25" hidden="false" customHeight="false" outlineLevel="0" collapsed="false">
      <c r="B156" s="173"/>
      <c r="D156" s="174" t="s">
        <v>252</v>
      </c>
      <c r="E156" s="175"/>
      <c r="F156" s="176" t="s">
        <v>2116</v>
      </c>
      <c r="H156" s="175"/>
      <c r="I156" s="177"/>
      <c r="L156" s="173"/>
      <c r="M156" s="178"/>
      <c r="T156" s="179"/>
      <c r="AT156" s="175" t="s">
        <v>252</v>
      </c>
      <c r="AU156" s="175" t="s">
        <v>95</v>
      </c>
      <c r="AV156" s="172" t="s">
        <v>93</v>
      </c>
      <c r="AW156" s="172" t="s">
        <v>39</v>
      </c>
      <c r="AX156" s="172" t="s">
        <v>86</v>
      </c>
      <c r="AY156" s="175" t="s">
        <v>244</v>
      </c>
    </row>
    <row r="157" s="180" customFormat="true" ht="11.25" hidden="false" customHeight="false" outlineLevel="0" collapsed="false">
      <c r="B157" s="181"/>
      <c r="D157" s="174" t="s">
        <v>252</v>
      </c>
      <c r="E157" s="182"/>
      <c r="F157" s="183" t="s">
        <v>2117</v>
      </c>
      <c r="H157" s="184" t="n">
        <v>1.472</v>
      </c>
      <c r="I157" s="185"/>
      <c r="L157" s="181"/>
      <c r="M157" s="186"/>
      <c r="T157" s="187"/>
      <c r="AT157" s="182" t="s">
        <v>252</v>
      </c>
      <c r="AU157" s="182" t="s">
        <v>95</v>
      </c>
      <c r="AV157" s="180" t="s">
        <v>95</v>
      </c>
      <c r="AW157" s="180" t="s">
        <v>39</v>
      </c>
      <c r="AX157" s="180" t="s">
        <v>86</v>
      </c>
      <c r="AY157" s="182" t="s">
        <v>244</v>
      </c>
    </row>
    <row r="158" s="180" customFormat="true" ht="11.25" hidden="false" customHeight="false" outlineLevel="0" collapsed="false">
      <c r="B158" s="181"/>
      <c r="D158" s="174" t="s">
        <v>252</v>
      </c>
      <c r="E158" s="182"/>
      <c r="F158" s="183" t="s">
        <v>2118</v>
      </c>
      <c r="H158" s="184" t="n">
        <v>0.072</v>
      </c>
      <c r="I158" s="185"/>
      <c r="L158" s="181"/>
      <c r="M158" s="186"/>
      <c r="T158" s="187"/>
      <c r="AT158" s="182" t="s">
        <v>252</v>
      </c>
      <c r="AU158" s="182" t="s">
        <v>95</v>
      </c>
      <c r="AV158" s="180" t="s">
        <v>95</v>
      </c>
      <c r="AW158" s="180" t="s">
        <v>39</v>
      </c>
      <c r="AX158" s="180" t="s">
        <v>86</v>
      </c>
      <c r="AY158" s="182" t="s">
        <v>244</v>
      </c>
    </row>
    <row r="159" s="180" customFormat="true" ht="11.25" hidden="false" customHeight="false" outlineLevel="0" collapsed="false">
      <c r="B159" s="181"/>
      <c r="D159" s="174" t="s">
        <v>252</v>
      </c>
      <c r="E159" s="182"/>
      <c r="F159" s="183" t="s">
        <v>2119</v>
      </c>
      <c r="H159" s="184" t="n">
        <v>0.027</v>
      </c>
      <c r="I159" s="185"/>
      <c r="L159" s="181"/>
      <c r="M159" s="186"/>
      <c r="T159" s="187"/>
      <c r="AT159" s="182" t="s">
        <v>252</v>
      </c>
      <c r="AU159" s="182" t="s">
        <v>95</v>
      </c>
      <c r="AV159" s="180" t="s">
        <v>95</v>
      </c>
      <c r="AW159" s="180" t="s">
        <v>39</v>
      </c>
      <c r="AX159" s="180" t="s">
        <v>86</v>
      </c>
      <c r="AY159" s="182" t="s">
        <v>244</v>
      </c>
    </row>
    <row r="160" s="180" customFormat="true" ht="11.25" hidden="false" customHeight="false" outlineLevel="0" collapsed="false">
      <c r="B160" s="181"/>
      <c r="D160" s="174" t="s">
        <v>252</v>
      </c>
      <c r="E160" s="182"/>
      <c r="F160" s="183" t="s">
        <v>2120</v>
      </c>
      <c r="H160" s="184" t="n">
        <v>0.1</v>
      </c>
      <c r="I160" s="185"/>
      <c r="L160" s="181"/>
      <c r="M160" s="186"/>
      <c r="T160" s="187"/>
      <c r="AT160" s="182" t="s">
        <v>252</v>
      </c>
      <c r="AU160" s="182" t="s">
        <v>95</v>
      </c>
      <c r="AV160" s="180" t="s">
        <v>95</v>
      </c>
      <c r="AW160" s="180" t="s">
        <v>39</v>
      </c>
      <c r="AX160" s="180" t="s">
        <v>86</v>
      </c>
      <c r="AY160" s="182" t="s">
        <v>244</v>
      </c>
    </row>
    <row r="161" s="188" customFormat="true" ht="11.25" hidden="false" customHeight="false" outlineLevel="0" collapsed="false">
      <c r="B161" s="189"/>
      <c r="D161" s="174" t="s">
        <v>252</v>
      </c>
      <c r="E161" s="190" t="s">
        <v>1004</v>
      </c>
      <c r="F161" s="191" t="s">
        <v>274</v>
      </c>
      <c r="H161" s="192" t="n">
        <v>1.671</v>
      </c>
      <c r="I161" s="193"/>
      <c r="L161" s="189"/>
      <c r="M161" s="194"/>
      <c r="T161" s="195"/>
      <c r="AT161" s="190" t="s">
        <v>252</v>
      </c>
      <c r="AU161" s="190" t="s">
        <v>95</v>
      </c>
      <c r="AV161" s="188" t="s">
        <v>250</v>
      </c>
      <c r="AW161" s="188" t="s">
        <v>39</v>
      </c>
      <c r="AX161" s="188" t="s">
        <v>93</v>
      </c>
      <c r="AY161" s="190" t="s">
        <v>244</v>
      </c>
    </row>
    <row r="162" s="23" customFormat="true" ht="16.5" hidden="false" customHeight="true" outlineLevel="0" collapsed="false">
      <c r="B162" s="24"/>
      <c r="C162" s="159" t="s">
        <v>300</v>
      </c>
      <c r="D162" s="159" t="s">
        <v>245</v>
      </c>
      <c r="E162" s="160" t="s">
        <v>1005</v>
      </c>
      <c r="F162" s="161" t="s">
        <v>1006</v>
      </c>
      <c r="G162" s="162" t="s">
        <v>349</v>
      </c>
      <c r="H162" s="163" t="n">
        <v>8.255</v>
      </c>
      <c r="I162" s="164"/>
      <c r="J162" s="165" t="n">
        <f aca="false">ROUND(I162*H162,2)</f>
        <v>0</v>
      </c>
      <c r="K162" s="161" t="s">
        <v>249</v>
      </c>
      <c r="L162" s="24"/>
      <c r="M162" s="166"/>
      <c r="N162" s="167" t="s">
        <v>51</v>
      </c>
      <c r="P162" s="168" t="n">
        <f aca="false">O162*H162</f>
        <v>0</v>
      </c>
      <c r="Q162" s="168" t="n">
        <v>2.30102</v>
      </c>
      <c r="R162" s="168" t="n">
        <f aca="false">Q162*H162</f>
        <v>18.9949201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95</v>
      </c>
      <c r="AY162" s="3" t="s">
        <v>244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3</v>
      </c>
      <c r="BK162" s="171" t="n">
        <f aca="false">ROUND(I162*H162,2)</f>
        <v>0</v>
      </c>
      <c r="BL162" s="3" t="s">
        <v>250</v>
      </c>
      <c r="BM162" s="170" t="s">
        <v>1007</v>
      </c>
    </row>
    <row r="163" s="180" customFormat="true" ht="11.25" hidden="false" customHeight="false" outlineLevel="0" collapsed="false">
      <c r="B163" s="181"/>
      <c r="D163" s="174" t="s">
        <v>252</v>
      </c>
      <c r="E163" s="182"/>
      <c r="F163" s="183" t="s">
        <v>2121</v>
      </c>
      <c r="H163" s="184" t="n">
        <v>7.36</v>
      </c>
      <c r="I163" s="185"/>
      <c r="L163" s="181"/>
      <c r="M163" s="186"/>
      <c r="T163" s="187"/>
      <c r="AT163" s="182" t="s">
        <v>252</v>
      </c>
      <c r="AU163" s="182" t="s">
        <v>95</v>
      </c>
      <c r="AV163" s="180" t="s">
        <v>95</v>
      </c>
      <c r="AW163" s="180" t="s">
        <v>39</v>
      </c>
      <c r="AX163" s="180" t="s">
        <v>86</v>
      </c>
      <c r="AY163" s="182" t="s">
        <v>244</v>
      </c>
    </row>
    <row r="164" s="180" customFormat="true" ht="11.25" hidden="false" customHeight="false" outlineLevel="0" collapsed="false">
      <c r="B164" s="181"/>
      <c r="D164" s="174" t="s">
        <v>252</v>
      </c>
      <c r="E164" s="182"/>
      <c r="F164" s="183" t="s">
        <v>2122</v>
      </c>
      <c r="H164" s="184" t="n">
        <v>0.36</v>
      </c>
      <c r="I164" s="185"/>
      <c r="L164" s="181"/>
      <c r="M164" s="186"/>
      <c r="T164" s="187"/>
      <c r="AT164" s="182" t="s">
        <v>252</v>
      </c>
      <c r="AU164" s="182" t="s">
        <v>95</v>
      </c>
      <c r="AV164" s="180" t="s">
        <v>95</v>
      </c>
      <c r="AW164" s="180" t="s">
        <v>39</v>
      </c>
      <c r="AX164" s="180" t="s">
        <v>86</v>
      </c>
      <c r="AY164" s="182" t="s">
        <v>244</v>
      </c>
    </row>
    <row r="165" s="180" customFormat="true" ht="11.25" hidden="false" customHeight="false" outlineLevel="0" collapsed="false">
      <c r="B165" s="181"/>
      <c r="D165" s="174" t="s">
        <v>252</v>
      </c>
      <c r="E165" s="182"/>
      <c r="F165" s="183" t="s">
        <v>2123</v>
      </c>
      <c r="H165" s="184" t="n">
        <v>0.135</v>
      </c>
      <c r="I165" s="185"/>
      <c r="L165" s="181"/>
      <c r="M165" s="186"/>
      <c r="T165" s="187"/>
      <c r="AT165" s="182" t="s">
        <v>252</v>
      </c>
      <c r="AU165" s="182" t="s">
        <v>95</v>
      </c>
      <c r="AV165" s="180" t="s">
        <v>95</v>
      </c>
      <c r="AW165" s="180" t="s">
        <v>39</v>
      </c>
      <c r="AX165" s="180" t="s">
        <v>86</v>
      </c>
      <c r="AY165" s="182" t="s">
        <v>244</v>
      </c>
    </row>
    <row r="166" s="180" customFormat="true" ht="11.25" hidden="false" customHeight="false" outlineLevel="0" collapsed="false">
      <c r="B166" s="181"/>
      <c r="D166" s="174" t="s">
        <v>252</v>
      </c>
      <c r="E166" s="182"/>
      <c r="F166" s="183" t="s">
        <v>2124</v>
      </c>
      <c r="H166" s="184" t="n">
        <v>0.4</v>
      </c>
      <c r="I166" s="185"/>
      <c r="L166" s="181"/>
      <c r="M166" s="186"/>
      <c r="T166" s="187"/>
      <c r="AT166" s="182" t="s">
        <v>252</v>
      </c>
      <c r="AU166" s="182" t="s">
        <v>95</v>
      </c>
      <c r="AV166" s="180" t="s">
        <v>95</v>
      </c>
      <c r="AW166" s="180" t="s">
        <v>39</v>
      </c>
      <c r="AX166" s="180" t="s">
        <v>86</v>
      </c>
      <c r="AY166" s="182" t="s">
        <v>244</v>
      </c>
    </row>
    <row r="167" s="188" customFormat="true" ht="11.25" hidden="false" customHeight="false" outlineLevel="0" collapsed="false">
      <c r="B167" s="189"/>
      <c r="D167" s="174" t="s">
        <v>252</v>
      </c>
      <c r="E167" s="190" t="s">
        <v>1009</v>
      </c>
      <c r="F167" s="191" t="s">
        <v>274</v>
      </c>
      <c r="H167" s="192" t="n">
        <v>8.255</v>
      </c>
      <c r="I167" s="193"/>
      <c r="L167" s="189"/>
      <c r="M167" s="194"/>
      <c r="T167" s="195"/>
      <c r="AT167" s="190" t="s">
        <v>252</v>
      </c>
      <c r="AU167" s="190" t="s">
        <v>95</v>
      </c>
      <c r="AV167" s="188" t="s">
        <v>250</v>
      </c>
      <c r="AW167" s="188" t="s">
        <v>39</v>
      </c>
      <c r="AX167" s="188" t="s">
        <v>93</v>
      </c>
      <c r="AY167" s="190" t="s">
        <v>244</v>
      </c>
    </row>
    <row r="168" s="23" customFormat="true" ht="16.5" hidden="false" customHeight="true" outlineLevel="0" collapsed="false">
      <c r="B168" s="24"/>
      <c r="C168" s="159" t="s">
        <v>7</v>
      </c>
      <c r="D168" s="159" t="s">
        <v>245</v>
      </c>
      <c r="E168" s="160" t="s">
        <v>1010</v>
      </c>
      <c r="F168" s="161" t="s">
        <v>1011</v>
      </c>
      <c r="G168" s="162" t="s">
        <v>248</v>
      </c>
      <c r="H168" s="163" t="n">
        <v>100.2</v>
      </c>
      <c r="I168" s="164"/>
      <c r="J168" s="165" t="n">
        <f aca="false">ROUND(I168*H168,2)</f>
        <v>0</v>
      </c>
      <c r="K168" s="161" t="s">
        <v>249</v>
      </c>
      <c r="L168" s="24"/>
      <c r="M168" s="166"/>
      <c r="N168" s="167" t="s">
        <v>51</v>
      </c>
      <c r="P168" s="168" t="n">
        <f aca="false">O168*H168</f>
        <v>0</v>
      </c>
      <c r="Q168" s="168" t="n">
        <v>0.00264</v>
      </c>
      <c r="R168" s="168" t="n">
        <f aca="false">Q168*H168</f>
        <v>0.264528</v>
      </c>
      <c r="S168" s="168" t="n">
        <v>0</v>
      </c>
      <c r="T168" s="169" t="n">
        <f aca="false">S168*H168</f>
        <v>0</v>
      </c>
      <c r="AR168" s="170" t="s">
        <v>250</v>
      </c>
      <c r="AT168" s="170" t="s">
        <v>245</v>
      </c>
      <c r="AU168" s="170" t="s">
        <v>95</v>
      </c>
      <c r="AY168" s="3" t="s">
        <v>244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3</v>
      </c>
      <c r="BK168" s="171" t="n">
        <f aca="false">ROUND(I168*H168,2)</f>
        <v>0</v>
      </c>
      <c r="BL168" s="3" t="s">
        <v>250</v>
      </c>
      <c r="BM168" s="170" t="s">
        <v>1012</v>
      </c>
    </row>
    <row r="169" s="180" customFormat="true" ht="11.25" hidden="false" customHeight="false" outlineLevel="0" collapsed="false">
      <c r="B169" s="181"/>
      <c r="D169" s="174" t="s">
        <v>252</v>
      </c>
      <c r="E169" s="182"/>
      <c r="F169" s="183" t="s">
        <v>2125</v>
      </c>
      <c r="H169" s="184" t="n">
        <v>92</v>
      </c>
      <c r="I169" s="185"/>
      <c r="L169" s="181"/>
      <c r="M169" s="186"/>
      <c r="T169" s="187"/>
      <c r="AT169" s="182" t="s">
        <v>252</v>
      </c>
      <c r="AU169" s="182" t="s">
        <v>95</v>
      </c>
      <c r="AV169" s="180" t="s">
        <v>95</v>
      </c>
      <c r="AW169" s="180" t="s">
        <v>39</v>
      </c>
      <c r="AX169" s="180" t="s">
        <v>86</v>
      </c>
      <c r="AY169" s="182" t="s">
        <v>244</v>
      </c>
    </row>
    <row r="170" s="180" customFormat="true" ht="11.25" hidden="false" customHeight="false" outlineLevel="0" collapsed="false">
      <c r="B170" s="181"/>
      <c r="D170" s="174" t="s">
        <v>252</v>
      </c>
      <c r="E170" s="182"/>
      <c r="F170" s="183" t="s">
        <v>2126</v>
      </c>
      <c r="H170" s="184" t="n">
        <v>4.8</v>
      </c>
      <c r="I170" s="185"/>
      <c r="L170" s="181"/>
      <c r="M170" s="186"/>
      <c r="T170" s="187"/>
      <c r="AT170" s="182" t="s">
        <v>252</v>
      </c>
      <c r="AU170" s="182" t="s">
        <v>95</v>
      </c>
      <c r="AV170" s="180" t="s">
        <v>95</v>
      </c>
      <c r="AW170" s="180" t="s">
        <v>39</v>
      </c>
      <c r="AX170" s="180" t="s">
        <v>86</v>
      </c>
      <c r="AY170" s="182" t="s">
        <v>244</v>
      </c>
    </row>
    <row r="171" s="180" customFormat="true" ht="11.25" hidden="false" customHeight="false" outlineLevel="0" collapsed="false">
      <c r="B171" s="181"/>
      <c r="D171" s="174" t="s">
        <v>252</v>
      </c>
      <c r="E171" s="182"/>
      <c r="F171" s="183" t="s">
        <v>2127</v>
      </c>
      <c r="H171" s="184" t="n">
        <v>1.8</v>
      </c>
      <c r="I171" s="185"/>
      <c r="L171" s="181"/>
      <c r="M171" s="186"/>
      <c r="T171" s="187"/>
      <c r="AT171" s="182" t="s">
        <v>252</v>
      </c>
      <c r="AU171" s="182" t="s">
        <v>95</v>
      </c>
      <c r="AV171" s="180" t="s">
        <v>95</v>
      </c>
      <c r="AW171" s="180" t="s">
        <v>39</v>
      </c>
      <c r="AX171" s="180" t="s">
        <v>86</v>
      </c>
      <c r="AY171" s="182" t="s">
        <v>244</v>
      </c>
    </row>
    <row r="172" s="180" customFormat="true" ht="11.25" hidden="false" customHeight="false" outlineLevel="0" collapsed="false">
      <c r="B172" s="181"/>
      <c r="D172" s="174" t="s">
        <v>252</v>
      </c>
      <c r="E172" s="182"/>
      <c r="F172" s="183" t="s">
        <v>2128</v>
      </c>
      <c r="H172" s="184" t="n">
        <v>1.6</v>
      </c>
      <c r="I172" s="185"/>
      <c r="L172" s="181"/>
      <c r="M172" s="186"/>
      <c r="T172" s="187"/>
      <c r="AT172" s="182" t="s">
        <v>252</v>
      </c>
      <c r="AU172" s="182" t="s">
        <v>95</v>
      </c>
      <c r="AV172" s="180" t="s">
        <v>95</v>
      </c>
      <c r="AW172" s="180" t="s">
        <v>39</v>
      </c>
      <c r="AX172" s="180" t="s">
        <v>86</v>
      </c>
      <c r="AY172" s="182" t="s">
        <v>244</v>
      </c>
    </row>
    <row r="173" s="188" customFormat="true" ht="11.25" hidden="false" customHeight="false" outlineLevel="0" collapsed="false">
      <c r="B173" s="189"/>
      <c r="D173" s="174" t="s">
        <v>252</v>
      </c>
      <c r="E173" s="190"/>
      <c r="F173" s="191" t="s">
        <v>274</v>
      </c>
      <c r="H173" s="192" t="n">
        <v>100.2</v>
      </c>
      <c r="I173" s="193"/>
      <c r="L173" s="189"/>
      <c r="M173" s="194"/>
      <c r="T173" s="195"/>
      <c r="AT173" s="190" t="s">
        <v>252</v>
      </c>
      <c r="AU173" s="190" t="s">
        <v>95</v>
      </c>
      <c r="AV173" s="188" t="s">
        <v>250</v>
      </c>
      <c r="AW173" s="188" t="s">
        <v>39</v>
      </c>
      <c r="AX173" s="188" t="s">
        <v>93</v>
      </c>
      <c r="AY173" s="190" t="s">
        <v>244</v>
      </c>
    </row>
    <row r="174" s="23" customFormat="true" ht="16.5" hidden="false" customHeight="true" outlineLevel="0" collapsed="false">
      <c r="B174" s="24"/>
      <c r="C174" s="159" t="s">
        <v>313</v>
      </c>
      <c r="D174" s="159" t="s">
        <v>245</v>
      </c>
      <c r="E174" s="160" t="s">
        <v>1014</v>
      </c>
      <c r="F174" s="161" t="s">
        <v>1015</v>
      </c>
      <c r="G174" s="162" t="s">
        <v>248</v>
      </c>
      <c r="H174" s="163" t="n">
        <v>100.2</v>
      </c>
      <c r="I174" s="164"/>
      <c r="J174" s="165" t="n">
        <f aca="false">ROUND(I174*H174,2)</f>
        <v>0</v>
      </c>
      <c r="K174" s="161" t="s">
        <v>249</v>
      </c>
      <c r="L174" s="24"/>
      <c r="M174" s="166"/>
      <c r="N174" s="167" t="s">
        <v>5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250</v>
      </c>
      <c r="AT174" s="170" t="s">
        <v>245</v>
      </c>
      <c r="AU174" s="170" t="s">
        <v>95</v>
      </c>
      <c r="AY174" s="3" t="s">
        <v>244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3</v>
      </c>
      <c r="BK174" s="171" t="n">
        <f aca="false">ROUND(I174*H174,2)</f>
        <v>0</v>
      </c>
      <c r="BL174" s="3" t="s">
        <v>250</v>
      </c>
      <c r="BM174" s="170" t="s">
        <v>1016</v>
      </c>
    </row>
    <row r="175" s="23" customFormat="true" ht="37.5" hidden="false" customHeight="true" outlineLevel="0" collapsed="false">
      <c r="B175" s="24"/>
      <c r="C175" s="159" t="s">
        <v>321</v>
      </c>
      <c r="D175" s="159" t="s">
        <v>245</v>
      </c>
      <c r="E175" s="160" t="s">
        <v>2129</v>
      </c>
      <c r="F175" s="161" t="s">
        <v>2130</v>
      </c>
      <c r="G175" s="162" t="s">
        <v>333</v>
      </c>
      <c r="H175" s="163" t="n">
        <v>1</v>
      </c>
      <c r="I175" s="164"/>
      <c r="J175" s="165" t="n">
        <f aca="false">ROUND(I175*H175,2)</f>
        <v>0</v>
      </c>
      <c r="K175" s="161" t="s">
        <v>265</v>
      </c>
      <c r="L175" s="24"/>
      <c r="M175" s="166"/>
      <c r="N175" s="167" t="s">
        <v>51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250</v>
      </c>
      <c r="AT175" s="170" t="s">
        <v>245</v>
      </c>
      <c r="AU175" s="170" t="s">
        <v>95</v>
      </c>
      <c r="AY175" s="3" t="s">
        <v>244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93</v>
      </c>
      <c r="BK175" s="171" t="n">
        <f aca="false">ROUND(I175*H175,2)</f>
        <v>0</v>
      </c>
      <c r="BL175" s="3" t="s">
        <v>250</v>
      </c>
      <c r="BM175" s="170" t="s">
        <v>2131</v>
      </c>
    </row>
    <row r="176" s="180" customFormat="true" ht="11.25" hidden="false" customHeight="false" outlineLevel="0" collapsed="false">
      <c r="B176" s="181"/>
      <c r="D176" s="174" t="s">
        <v>252</v>
      </c>
      <c r="E176" s="182"/>
      <c r="F176" s="183" t="s">
        <v>2132</v>
      </c>
      <c r="H176" s="184" t="n">
        <v>1</v>
      </c>
      <c r="I176" s="185"/>
      <c r="L176" s="181"/>
      <c r="M176" s="186"/>
      <c r="T176" s="187"/>
      <c r="AT176" s="182" t="s">
        <v>252</v>
      </c>
      <c r="AU176" s="182" t="s">
        <v>95</v>
      </c>
      <c r="AV176" s="180" t="s">
        <v>95</v>
      </c>
      <c r="AW176" s="180" t="s">
        <v>39</v>
      </c>
      <c r="AX176" s="180" t="s">
        <v>93</v>
      </c>
      <c r="AY176" s="182" t="s">
        <v>244</v>
      </c>
    </row>
    <row r="177" s="23" customFormat="true" ht="55.5" hidden="false" customHeight="true" outlineLevel="0" collapsed="false">
      <c r="B177" s="24"/>
      <c r="C177" s="159" t="s">
        <v>323</v>
      </c>
      <c r="D177" s="159" t="s">
        <v>245</v>
      </c>
      <c r="E177" s="160" t="s">
        <v>2133</v>
      </c>
      <c r="F177" s="161" t="s">
        <v>2134</v>
      </c>
      <c r="G177" s="162" t="s">
        <v>333</v>
      </c>
      <c r="H177" s="163" t="n">
        <v>2</v>
      </c>
      <c r="I177" s="164"/>
      <c r="J177" s="165" t="n">
        <f aca="false">ROUND(I177*H177,2)</f>
        <v>0</v>
      </c>
      <c r="K177" s="161" t="s">
        <v>265</v>
      </c>
      <c r="L177" s="24"/>
      <c r="M177" s="166"/>
      <c r="N177" s="167" t="s">
        <v>51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95</v>
      </c>
      <c r="AY177" s="3" t="s">
        <v>244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93</v>
      </c>
      <c r="BK177" s="171" t="n">
        <f aca="false">ROUND(I177*H177,2)</f>
        <v>0</v>
      </c>
      <c r="BL177" s="3" t="s">
        <v>250</v>
      </c>
      <c r="BM177" s="170" t="s">
        <v>2135</v>
      </c>
    </row>
    <row r="178" s="180" customFormat="true" ht="11.25" hidden="false" customHeight="false" outlineLevel="0" collapsed="false">
      <c r="B178" s="181"/>
      <c r="D178" s="174" t="s">
        <v>252</v>
      </c>
      <c r="E178" s="182"/>
      <c r="F178" s="183" t="s">
        <v>2136</v>
      </c>
      <c r="H178" s="184" t="n">
        <v>2</v>
      </c>
      <c r="I178" s="185"/>
      <c r="L178" s="181"/>
      <c r="M178" s="186"/>
      <c r="T178" s="187"/>
      <c r="AT178" s="182" t="s">
        <v>252</v>
      </c>
      <c r="AU178" s="182" t="s">
        <v>95</v>
      </c>
      <c r="AV178" s="180" t="s">
        <v>95</v>
      </c>
      <c r="AW178" s="180" t="s">
        <v>39</v>
      </c>
      <c r="AX178" s="180" t="s">
        <v>93</v>
      </c>
      <c r="AY178" s="182" t="s">
        <v>244</v>
      </c>
    </row>
    <row r="179" s="23" customFormat="true" ht="48.75" hidden="false" customHeight="true" outlineLevel="0" collapsed="false">
      <c r="B179" s="24"/>
      <c r="C179" s="159" t="s">
        <v>326</v>
      </c>
      <c r="D179" s="159" t="s">
        <v>245</v>
      </c>
      <c r="E179" s="160" t="s">
        <v>2137</v>
      </c>
      <c r="F179" s="161" t="s">
        <v>2138</v>
      </c>
      <c r="G179" s="162" t="s">
        <v>333</v>
      </c>
      <c r="H179" s="163" t="n">
        <v>4</v>
      </c>
      <c r="I179" s="164"/>
      <c r="J179" s="165" t="n">
        <f aca="false">ROUND(I179*H179,2)</f>
        <v>0</v>
      </c>
      <c r="K179" s="161" t="s">
        <v>265</v>
      </c>
      <c r="L179" s="24"/>
      <c r="M179" s="166"/>
      <c r="N179" s="167" t="s">
        <v>51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250</v>
      </c>
      <c r="AT179" s="170" t="s">
        <v>245</v>
      </c>
      <c r="AU179" s="170" t="s">
        <v>95</v>
      </c>
      <c r="AY179" s="3" t="s">
        <v>244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93</v>
      </c>
      <c r="BK179" s="171" t="n">
        <f aca="false">ROUND(I179*H179,2)</f>
        <v>0</v>
      </c>
      <c r="BL179" s="3" t="s">
        <v>250</v>
      </c>
      <c r="BM179" s="170" t="s">
        <v>2139</v>
      </c>
    </row>
    <row r="180" s="180" customFormat="true" ht="11.25" hidden="false" customHeight="false" outlineLevel="0" collapsed="false">
      <c r="B180" s="181"/>
      <c r="D180" s="174" t="s">
        <v>252</v>
      </c>
      <c r="E180" s="182"/>
      <c r="F180" s="183" t="s">
        <v>2140</v>
      </c>
      <c r="H180" s="184" t="n">
        <v>4</v>
      </c>
      <c r="I180" s="185"/>
      <c r="L180" s="181"/>
      <c r="M180" s="186"/>
      <c r="T180" s="187"/>
      <c r="AT180" s="182" t="s">
        <v>252</v>
      </c>
      <c r="AU180" s="182" t="s">
        <v>95</v>
      </c>
      <c r="AV180" s="180" t="s">
        <v>95</v>
      </c>
      <c r="AW180" s="180" t="s">
        <v>39</v>
      </c>
      <c r="AX180" s="180" t="s">
        <v>93</v>
      </c>
      <c r="AY180" s="182" t="s">
        <v>244</v>
      </c>
    </row>
    <row r="181" s="148" customFormat="true" ht="22.5" hidden="false" customHeight="true" outlineLevel="0" collapsed="false">
      <c r="B181" s="149"/>
      <c r="D181" s="150" t="s">
        <v>85</v>
      </c>
      <c r="E181" s="205" t="s">
        <v>188</v>
      </c>
      <c r="F181" s="205" t="s">
        <v>911</v>
      </c>
      <c r="I181" s="152"/>
      <c r="J181" s="206" t="n">
        <f aca="false">BK181</f>
        <v>0</v>
      </c>
      <c r="L181" s="149"/>
      <c r="M181" s="154"/>
      <c r="P181" s="155" t="n">
        <f aca="false">SUM(P182:P190)</f>
        <v>0</v>
      </c>
      <c r="R181" s="155" t="n">
        <f aca="false">SUM(R182:R190)</f>
        <v>2.9224</v>
      </c>
      <c r="T181" s="156" t="n">
        <f aca="false">SUM(T182:T190)</f>
        <v>0</v>
      </c>
      <c r="AR181" s="150" t="s">
        <v>93</v>
      </c>
      <c r="AT181" s="157" t="s">
        <v>85</v>
      </c>
      <c r="AU181" s="157" t="s">
        <v>93</v>
      </c>
      <c r="AY181" s="150" t="s">
        <v>244</v>
      </c>
      <c r="BK181" s="158" t="n">
        <f aca="false">SUM(BK182:BK190)</f>
        <v>0</v>
      </c>
    </row>
    <row r="182" s="23" customFormat="true" ht="44.25" hidden="false" customHeight="true" outlineLevel="0" collapsed="false">
      <c r="B182" s="24"/>
      <c r="C182" s="159" t="s">
        <v>330</v>
      </c>
      <c r="D182" s="159" t="s">
        <v>245</v>
      </c>
      <c r="E182" s="160" t="s">
        <v>2141</v>
      </c>
      <c r="F182" s="161" t="s">
        <v>2142</v>
      </c>
      <c r="G182" s="162" t="s">
        <v>333</v>
      </c>
      <c r="H182" s="163" t="n">
        <v>3</v>
      </c>
      <c r="I182" s="164"/>
      <c r="J182" s="165" t="n">
        <f aca="false">ROUND(I182*H182,2)</f>
        <v>0</v>
      </c>
      <c r="K182" s="161" t="s">
        <v>265</v>
      </c>
      <c r="L182" s="24"/>
      <c r="M182" s="166"/>
      <c r="N182" s="167" t="s">
        <v>51</v>
      </c>
      <c r="P182" s="168" t="n">
        <f aca="false">O182*H182</f>
        <v>0</v>
      </c>
      <c r="Q182" s="168" t="n">
        <v>0.01</v>
      </c>
      <c r="R182" s="168" t="n">
        <f aca="false">Q182*H182</f>
        <v>0.03</v>
      </c>
      <c r="S182" s="168" t="n">
        <v>0</v>
      </c>
      <c r="T182" s="169" t="n">
        <f aca="false">S182*H182</f>
        <v>0</v>
      </c>
      <c r="AR182" s="170" t="s">
        <v>250</v>
      </c>
      <c r="AT182" s="170" t="s">
        <v>245</v>
      </c>
      <c r="AU182" s="170" t="s">
        <v>95</v>
      </c>
      <c r="AY182" s="3" t="s">
        <v>244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93</v>
      </c>
      <c r="BK182" s="171" t="n">
        <f aca="false">ROUND(I182*H182,2)</f>
        <v>0</v>
      </c>
      <c r="BL182" s="3" t="s">
        <v>250</v>
      </c>
      <c r="BM182" s="170" t="s">
        <v>2143</v>
      </c>
    </row>
    <row r="183" s="180" customFormat="true" ht="11.25" hidden="false" customHeight="false" outlineLevel="0" collapsed="false">
      <c r="B183" s="181"/>
      <c r="D183" s="174" t="s">
        <v>252</v>
      </c>
      <c r="E183" s="182"/>
      <c r="F183" s="183" t="s">
        <v>2144</v>
      </c>
      <c r="H183" s="184" t="n">
        <v>3</v>
      </c>
      <c r="I183" s="185"/>
      <c r="L183" s="181"/>
      <c r="M183" s="186"/>
      <c r="T183" s="187"/>
      <c r="AT183" s="182" t="s">
        <v>252</v>
      </c>
      <c r="AU183" s="182" t="s">
        <v>95</v>
      </c>
      <c r="AV183" s="180" t="s">
        <v>95</v>
      </c>
      <c r="AW183" s="180" t="s">
        <v>39</v>
      </c>
      <c r="AX183" s="180" t="s">
        <v>93</v>
      </c>
      <c r="AY183" s="182" t="s">
        <v>244</v>
      </c>
    </row>
    <row r="184" s="23" customFormat="true" ht="37.5" hidden="false" customHeight="true" outlineLevel="0" collapsed="false">
      <c r="B184" s="24"/>
      <c r="C184" s="159" t="s">
        <v>336</v>
      </c>
      <c r="D184" s="159" t="s">
        <v>245</v>
      </c>
      <c r="E184" s="160" t="s">
        <v>2145</v>
      </c>
      <c r="F184" s="161" t="s">
        <v>2146</v>
      </c>
      <c r="G184" s="162" t="s">
        <v>333</v>
      </c>
      <c r="H184" s="163" t="n">
        <v>8</v>
      </c>
      <c r="I184" s="164"/>
      <c r="J184" s="165" t="n">
        <f aca="false">ROUND(I184*H184,2)</f>
        <v>0</v>
      </c>
      <c r="K184" s="161" t="s">
        <v>265</v>
      </c>
      <c r="L184" s="24"/>
      <c r="M184" s="166"/>
      <c r="N184" s="167" t="s">
        <v>51</v>
      </c>
      <c r="P184" s="168" t="n">
        <f aca="false">O184*H184</f>
        <v>0</v>
      </c>
      <c r="Q184" s="168" t="n">
        <v>0.0208</v>
      </c>
      <c r="R184" s="168" t="n">
        <f aca="false">Q184*H184</f>
        <v>0.1664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95</v>
      </c>
      <c r="AY184" s="3" t="s">
        <v>244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93</v>
      </c>
      <c r="BK184" s="171" t="n">
        <f aca="false">ROUND(I184*H184,2)</f>
        <v>0</v>
      </c>
      <c r="BL184" s="3" t="s">
        <v>250</v>
      </c>
      <c r="BM184" s="170" t="s">
        <v>2147</v>
      </c>
    </row>
    <row r="185" s="180" customFormat="true" ht="11.25" hidden="false" customHeight="false" outlineLevel="0" collapsed="false">
      <c r="B185" s="181"/>
      <c r="D185" s="174" t="s">
        <v>252</v>
      </c>
      <c r="E185" s="182"/>
      <c r="F185" s="183" t="s">
        <v>2148</v>
      </c>
      <c r="H185" s="184" t="n">
        <v>8</v>
      </c>
      <c r="I185" s="185"/>
      <c r="L185" s="181"/>
      <c r="M185" s="186"/>
      <c r="T185" s="187"/>
      <c r="AT185" s="182" t="s">
        <v>252</v>
      </c>
      <c r="AU185" s="182" t="s">
        <v>95</v>
      </c>
      <c r="AV185" s="180" t="s">
        <v>95</v>
      </c>
      <c r="AW185" s="180" t="s">
        <v>39</v>
      </c>
      <c r="AX185" s="180" t="s">
        <v>93</v>
      </c>
      <c r="AY185" s="182" t="s">
        <v>244</v>
      </c>
    </row>
    <row r="186" s="23" customFormat="true" ht="37.5" hidden="false" customHeight="true" outlineLevel="0" collapsed="false">
      <c r="B186" s="24"/>
      <c r="C186" s="159" t="s">
        <v>341</v>
      </c>
      <c r="D186" s="159" t="s">
        <v>245</v>
      </c>
      <c r="E186" s="160" t="s">
        <v>2149</v>
      </c>
      <c r="F186" s="161" t="s">
        <v>2150</v>
      </c>
      <c r="G186" s="162" t="s">
        <v>333</v>
      </c>
      <c r="H186" s="163" t="n">
        <v>46</v>
      </c>
      <c r="I186" s="164"/>
      <c r="J186" s="165" t="n">
        <f aca="false">ROUND(I186*H186,2)</f>
        <v>0</v>
      </c>
      <c r="K186" s="161" t="s">
        <v>265</v>
      </c>
      <c r="L186" s="24"/>
      <c r="M186" s="166"/>
      <c r="N186" s="167" t="s">
        <v>51</v>
      </c>
      <c r="P186" s="168" t="n">
        <f aca="false">O186*H186</f>
        <v>0</v>
      </c>
      <c r="Q186" s="168" t="n">
        <v>0.058</v>
      </c>
      <c r="R186" s="168" t="n">
        <f aca="false">Q186*H186</f>
        <v>2.668</v>
      </c>
      <c r="S186" s="168" t="n">
        <v>0</v>
      </c>
      <c r="T186" s="169" t="n">
        <f aca="false">S186*H186</f>
        <v>0</v>
      </c>
      <c r="AR186" s="170" t="s">
        <v>250</v>
      </c>
      <c r="AT186" s="170" t="s">
        <v>245</v>
      </c>
      <c r="AU186" s="170" t="s">
        <v>95</v>
      </c>
      <c r="AY186" s="3" t="s">
        <v>244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93</v>
      </c>
      <c r="BK186" s="171" t="n">
        <f aca="false">ROUND(I186*H186,2)</f>
        <v>0</v>
      </c>
      <c r="BL186" s="3" t="s">
        <v>250</v>
      </c>
      <c r="BM186" s="170" t="s">
        <v>2151</v>
      </c>
    </row>
    <row r="187" s="180" customFormat="true" ht="11.25" hidden="false" customHeight="false" outlineLevel="0" collapsed="false">
      <c r="B187" s="181"/>
      <c r="D187" s="174" t="s">
        <v>252</v>
      </c>
      <c r="E187" s="182"/>
      <c r="F187" s="183" t="s">
        <v>2152</v>
      </c>
      <c r="H187" s="184" t="n">
        <v>46</v>
      </c>
      <c r="I187" s="185"/>
      <c r="L187" s="181"/>
      <c r="M187" s="186"/>
      <c r="T187" s="187"/>
      <c r="AT187" s="182" t="s">
        <v>252</v>
      </c>
      <c r="AU187" s="182" t="s">
        <v>95</v>
      </c>
      <c r="AV187" s="180" t="s">
        <v>95</v>
      </c>
      <c r="AW187" s="180" t="s">
        <v>39</v>
      </c>
      <c r="AX187" s="180" t="s">
        <v>93</v>
      </c>
      <c r="AY187" s="182" t="s">
        <v>244</v>
      </c>
    </row>
    <row r="188" s="23" customFormat="true" ht="62.25" hidden="false" customHeight="true" outlineLevel="0" collapsed="false">
      <c r="B188" s="24"/>
      <c r="C188" s="159" t="s">
        <v>346</v>
      </c>
      <c r="D188" s="159" t="s">
        <v>245</v>
      </c>
      <c r="E188" s="160" t="s">
        <v>2153</v>
      </c>
      <c r="F188" s="161" t="s">
        <v>2154</v>
      </c>
      <c r="G188" s="162" t="s">
        <v>333</v>
      </c>
      <c r="H188" s="163" t="n">
        <v>1</v>
      </c>
      <c r="I188" s="164"/>
      <c r="J188" s="165" t="n">
        <f aca="false">ROUND(I188*H188,2)</f>
        <v>0</v>
      </c>
      <c r="K188" s="161" t="s">
        <v>265</v>
      </c>
      <c r="L188" s="24"/>
      <c r="M188" s="166"/>
      <c r="N188" s="167" t="s">
        <v>51</v>
      </c>
      <c r="P188" s="168" t="n">
        <f aca="false">O188*H188</f>
        <v>0</v>
      </c>
      <c r="Q188" s="168" t="n">
        <v>0.058</v>
      </c>
      <c r="R188" s="168" t="n">
        <f aca="false">Q188*H188</f>
        <v>0.058</v>
      </c>
      <c r="S188" s="168" t="n">
        <v>0</v>
      </c>
      <c r="T188" s="169" t="n">
        <f aca="false">S188*H188</f>
        <v>0</v>
      </c>
      <c r="AR188" s="170" t="s">
        <v>250</v>
      </c>
      <c r="AT188" s="170" t="s">
        <v>245</v>
      </c>
      <c r="AU188" s="170" t="s">
        <v>95</v>
      </c>
      <c r="AY188" s="3" t="s">
        <v>244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93</v>
      </c>
      <c r="BK188" s="171" t="n">
        <f aca="false">ROUND(I188*H188,2)</f>
        <v>0</v>
      </c>
      <c r="BL188" s="3" t="s">
        <v>250</v>
      </c>
      <c r="BM188" s="170" t="s">
        <v>2155</v>
      </c>
    </row>
    <row r="189" s="172" customFormat="true" ht="11.25" hidden="false" customHeight="false" outlineLevel="0" collapsed="false">
      <c r="B189" s="173"/>
      <c r="D189" s="174" t="s">
        <v>252</v>
      </c>
      <c r="E189" s="175"/>
      <c r="F189" s="176" t="s">
        <v>2156</v>
      </c>
      <c r="H189" s="175"/>
      <c r="I189" s="177"/>
      <c r="L189" s="173"/>
      <c r="M189" s="178"/>
      <c r="T189" s="179"/>
      <c r="AT189" s="175" t="s">
        <v>252</v>
      </c>
      <c r="AU189" s="175" t="s">
        <v>95</v>
      </c>
      <c r="AV189" s="172" t="s">
        <v>93</v>
      </c>
      <c r="AW189" s="172" t="s">
        <v>39</v>
      </c>
      <c r="AX189" s="172" t="s">
        <v>86</v>
      </c>
      <c r="AY189" s="175" t="s">
        <v>244</v>
      </c>
    </row>
    <row r="190" s="180" customFormat="true" ht="11.25" hidden="false" customHeight="false" outlineLevel="0" collapsed="false">
      <c r="B190" s="181"/>
      <c r="D190" s="174" t="s">
        <v>252</v>
      </c>
      <c r="E190" s="182"/>
      <c r="F190" s="183" t="s">
        <v>2157</v>
      </c>
      <c r="H190" s="184" t="n">
        <v>1</v>
      </c>
      <c r="I190" s="185"/>
      <c r="L190" s="181"/>
      <c r="M190" s="228"/>
      <c r="N190" s="229"/>
      <c r="O190" s="229"/>
      <c r="P190" s="229"/>
      <c r="Q190" s="229"/>
      <c r="R190" s="229"/>
      <c r="S190" s="229"/>
      <c r="T190" s="230"/>
      <c r="AT190" s="182" t="s">
        <v>252</v>
      </c>
      <c r="AU190" s="182" t="s">
        <v>95</v>
      </c>
      <c r="AV190" s="180" t="s">
        <v>95</v>
      </c>
      <c r="AW190" s="180" t="s">
        <v>39</v>
      </c>
      <c r="AX190" s="180" t="s">
        <v>93</v>
      </c>
      <c r="AY190" s="182" t="s">
        <v>244</v>
      </c>
    </row>
    <row r="191" s="23" customFormat="true" ht="6.75" hidden="false" customHeight="true" outlineLevel="0" collapsed="false">
      <c r="B191" s="42"/>
      <c r="C191" s="43"/>
      <c r="D191" s="43"/>
      <c r="E191" s="43"/>
      <c r="F191" s="43"/>
      <c r="G191" s="43"/>
      <c r="H191" s="43"/>
      <c r="I191" s="43"/>
      <c r="J191" s="43"/>
      <c r="K191" s="43"/>
      <c r="L191" s="24"/>
    </row>
  </sheetData>
  <sheetProtection algorithmName="SHA-512" hashValue="PdxWgKQsoeoN3HqqqN1J8wbkcqFRgMc5CKEUEQBpxwhMxGW2pWwHxnaX71B0PHddQTprMViqNukbk57v0OumGg==" saltValue="tXaENLJY68INWQR7cxFY/F8EHgy5MvyLMX8DZFl/yw3G6nLmwcE1OtmAD1+PpKoofITVSh2tTuwxP7/2SzfcuQ==" spinCount="100000" sheet="true" objects="true" scenarios="true" formatColumns="false" formatRows="false" autoFilter="false"/>
  <autoFilter ref="C122:K190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1:H111"/>
    <mergeCell ref="E113:H113"/>
    <mergeCell ref="E115:H11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91</v>
      </c>
      <c r="L8" s="6"/>
    </row>
    <row r="9" s="23" customFormat="true" ht="16.5" hidden="false" customHeight="true" outlineLevel="0" collapsed="false">
      <c r="B9" s="24"/>
      <c r="E9" s="111" t="s">
        <v>2158</v>
      </c>
      <c r="F9" s="111"/>
      <c r="G9" s="111"/>
      <c r="H9" s="111"/>
      <c r="L9" s="24"/>
    </row>
    <row r="10" s="23" customFormat="true" ht="12" hidden="false" customHeight="true" outlineLevel="0" collapsed="false">
      <c r="B10" s="24"/>
      <c r="D10" s="15" t="s">
        <v>197</v>
      </c>
      <c r="L10" s="24"/>
    </row>
    <row r="11" s="23" customFormat="true" ht="30" hidden="false" customHeight="true" outlineLevel="0" collapsed="false">
      <c r="B11" s="24"/>
      <c r="E11" s="112" t="s">
        <v>2159</v>
      </c>
      <c r="F11" s="112"/>
      <c r="G11" s="112"/>
      <c r="H11" s="112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7</v>
      </c>
      <c r="F13" s="16" t="s">
        <v>104</v>
      </c>
      <c r="I13" s="15" t="s">
        <v>19</v>
      </c>
      <c r="J13" s="16" t="s">
        <v>664</v>
      </c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13" t="str">
        <f aca="false">'Rekapitulace stavby'!AN8</f>
        <v>28. 1. 2025</v>
      </c>
      <c r="L14" s="24"/>
    </row>
    <row r="15" s="23" customFormat="true" ht="21.75" hidden="false" customHeight="true" outlineLevel="0" collapsed="false">
      <c r="B15" s="24"/>
      <c r="D15" s="10" t="s">
        <v>25</v>
      </c>
      <c r="F15" s="18" t="s">
        <v>2160</v>
      </c>
      <c r="I15" s="10" t="s">
        <v>27</v>
      </c>
      <c r="J15" s="18" t="s">
        <v>669</v>
      </c>
      <c r="L15" s="24"/>
    </row>
    <row r="16" s="23" customFormat="true" ht="12" hidden="false" customHeight="true" outlineLevel="0" collapsed="false">
      <c r="B16" s="24"/>
      <c r="D16" s="15" t="s">
        <v>29</v>
      </c>
      <c r="I16" s="15" t="s">
        <v>30</v>
      </c>
      <c r="J16" s="16"/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30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4" t="str">
        <f aca="false">'Rekapitulace stavby'!E14</f>
        <v>Vyplň údaj</v>
      </c>
      <c r="F20" s="114"/>
      <c r="G20" s="114"/>
      <c r="H20" s="114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30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 t="s">
        <v>38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0</v>
      </c>
      <c r="I25" s="15" t="s">
        <v>30</v>
      </c>
      <c r="J25" s="16"/>
      <c r="L25" s="24"/>
    </row>
    <row r="26" s="23" customFormat="true" ht="18" hidden="false" customHeight="true" outlineLevel="0" collapsed="false">
      <c r="B26" s="24"/>
      <c r="E26" s="16" t="s">
        <v>219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15" customFormat="true" ht="16.5" hidden="false" customHeight="true" outlineLevel="0" collapsed="false">
      <c r="B29" s="116"/>
      <c r="E29" s="21"/>
      <c r="F29" s="21"/>
      <c r="G29" s="21"/>
      <c r="H29" s="21"/>
      <c r="L29" s="116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24.75" hidden="false" customHeight="true" outlineLevel="0" collapsed="false">
      <c r="B32" s="24"/>
      <c r="D32" s="117" t="s">
        <v>46</v>
      </c>
      <c r="J32" s="118" t="n">
        <f aca="false">ROUND(J126, 2)</f>
        <v>0</v>
      </c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14.25" hidden="false" customHeight="true" outlineLevel="0" collapsed="false">
      <c r="B34" s="24"/>
      <c r="F34" s="119" t="s">
        <v>48</v>
      </c>
      <c r="I34" s="119" t="s">
        <v>47</v>
      </c>
      <c r="J34" s="119" t="s">
        <v>49</v>
      </c>
      <c r="L34" s="24"/>
    </row>
    <row r="35" s="23" customFormat="true" ht="14.25" hidden="false" customHeight="true" outlineLevel="0" collapsed="false">
      <c r="B35" s="24"/>
      <c r="D35" s="120" t="s">
        <v>50</v>
      </c>
      <c r="E35" s="15" t="s">
        <v>51</v>
      </c>
      <c r="F35" s="101" t="n">
        <f aca="false">ROUND((SUM(BE126:BE212)),  2)</f>
        <v>0</v>
      </c>
      <c r="I35" s="121" t="n">
        <v>0.21</v>
      </c>
      <c r="J35" s="101" t="n">
        <f aca="false">ROUND(((SUM(BE126:BE212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101" t="n">
        <f aca="false">ROUND((SUM(BF126:BF212)),  2)</f>
        <v>0</v>
      </c>
      <c r="I36" s="121" t="n">
        <v>0.12</v>
      </c>
      <c r="J36" s="101" t="n">
        <f aca="false">ROUND(((SUM(BF126:BF212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1" t="n">
        <f aca="false">ROUND((SUM(BG126:BG212)),  2)</f>
        <v>0</v>
      </c>
      <c r="I37" s="121" t="n">
        <v>0.21</v>
      </c>
      <c r="J37" s="101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101" t="n">
        <f aca="false">ROUND((SUM(BH126:BH212)),  2)</f>
        <v>0</v>
      </c>
      <c r="I38" s="121" t="n">
        <v>0.12</v>
      </c>
      <c r="J38" s="101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101" t="n">
        <f aca="false">ROUND((SUM(BI126:BI212)),  2)</f>
        <v>0</v>
      </c>
      <c r="I39" s="121" t="n">
        <v>0</v>
      </c>
      <c r="J39" s="101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2"/>
      <c r="D41" s="123" t="s">
        <v>56</v>
      </c>
      <c r="E41" s="60"/>
      <c r="F41" s="60"/>
      <c r="G41" s="124" t="s">
        <v>57</v>
      </c>
      <c r="H41" s="125" t="s">
        <v>58</v>
      </c>
      <c r="I41" s="60"/>
      <c r="J41" s="126" t="n">
        <f aca="false">SUM(J32:J39)</f>
        <v>0</v>
      </c>
      <c r="K41" s="127"/>
      <c r="L41" s="24"/>
    </row>
    <row r="42" s="23" customFormat="tru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39" t="s">
        <v>60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128" t="s">
        <v>62</v>
      </c>
      <c r="G60" s="41" t="s">
        <v>61</v>
      </c>
      <c r="H60" s="26"/>
      <c r="I60" s="26"/>
      <c r="J60" s="129" t="s">
        <v>62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39" t="s">
        <v>64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128" t="s">
        <v>62</v>
      </c>
      <c r="G75" s="41" t="s">
        <v>61</v>
      </c>
      <c r="H75" s="26"/>
      <c r="I75" s="26"/>
      <c r="J75" s="129" t="s">
        <v>62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22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11" t="str">
        <f aca="false">E7</f>
        <v>REVITALIZACE PARKU SMETANOVY SADY, JIHLAVA</v>
      </c>
      <c r="F84" s="111"/>
      <c r="G84" s="111"/>
      <c r="H84" s="111"/>
      <c r="L84" s="24"/>
    </row>
    <row r="85" customFormat="false" ht="12" hidden="false" customHeight="true" outlineLevel="0" collapsed="false">
      <c r="B85" s="6"/>
      <c r="C85" s="15" t="s">
        <v>191</v>
      </c>
      <c r="L85" s="6"/>
    </row>
    <row r="86" s="23" customFormat="true" ht="16.5" hidden="false" customHeight="true" outlineLevel="0" collapsed="false">
      <c r="B86" s="24"/>
      <c r="E86" s="111" t="s">
        <v>2158</v>
      </c>
      <c r="F86" s="111"/>
      <c r="G86" s="111"/>
      <c r="H86" s="111"/>
      <c r="L86" s="24"/>
    </row>
    <row r="87" s="23" customFormat="true" ht="12" hidden="false" customHeight="true" outlineLevel="0" collapsed="false">
      <c r="B87" s="24"/>
      <c r="C87" s="15" t="s">
        <v>197</v>
      </c>
      <c r="L87" s="24"/>
    </row>
    <row r="88" s="23" customFormat="true" ht="30" hidden="false" customHeight="true" outlineLevel="0" collapsed="false">
      <c r="B88" s="24"/>
      <c r="E88" s="112" t="str">
        <f aca="false">E11</f>
        <v>VON - VEDLEJŠÍ A OSTATNÍ NÁKLADY  - nepřímé náklady</v>
      </c>
      <c r="F88" s="112"/>
      <c r="G88" s="112"/>
      <c r="H88" s="112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1</v>
      </c>
      <c r="F90" s="16" t="str">
        <f aca="false">F14</f>
        <v>Jihlava</v>
      </c>
      <c r="I90" s="15" t="s">
        <v>23</v>
      </c>
      <c r="J90" s="113" t="str">
        <f aca="false">IF(J14="","",J14)</f>
        <v>28. 1. 2025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29</v>
      </c>
      <c r="F92" s="16" t="str">
        <f aca="false">E17</f>
        <v>Statutární město Jihlava</v>
      </c>
      <c r="I92" s="15" t="s">
        <v>35</v>
      </c>
      <c r="J92" s="130" t="str">
        <f aca="false">E23</f>
        <v>Ing. Zdeněk Sendler</v>
      </c>
      <c r="L92" s="24"/>
    </row>
    <row r="93" s="23" customFormat="true" ht="15" hidden="false" customHeight="true" outlineLevel="0" collapsed="false">
      <c r="B93" s="24"/>
      <c r="C93" s="15" t="s">
        <v>33</v>
      </c>
      <c r="F93" s="16" t="str">
        <f aca="false">IF(E20="","",E20)</f>
        <v>Vyplň údaj</v>
      </c>
      <c r="I93" s="15" t="s">
        <v>40</v>
      </c>
      <c r="J93" s="130" t="str">
        <f aca="false">E26</f>
        <v>Obrtel Michal</v>
      </c>
      <c r="L93" s="24"/>
    </row>
    <row r="94" s="23" customFormat="true" ht="9.75" hidden="false" customHeight="true" outlineLevel="0" collapsed="false">
      <c r="B94" s="24"/>
      <c r="L94" s="24"/>
    </row>
    <row r="95" s="23" customFormat="true" ht="29.25" hidden="false" customHeight="true" outlineLevel="0" collapsed="false">
      <c r="B95" s="24"/>
      <c r="C95" s="131" t="s">
        <v>221</v>
      </c>
      <c r="D95" s="122"/>
      <c r="E95" s="122"/>
      <c r="F95" s="122"/>
      <c r="G95" s="122"/>
      <c r="H95" s="122"/>
      <c r="I95" s="122"/>
      <c r="J95" s="132" t="s">
        <v>222</v>
      </c>
      <c r="K95" s="122"/>
      <c r="L95" s="24"/>
    </row>
    <row r="96" s="23" customFormat="true" ht="9.75" hidden="false" customHeight="true" outlineLevel="0" collapsed="false">
      <c r="B96" s="24"/>
      <c r="L96" s="24"/>
    </row>
    <row r="97" s="23" customFormat="true" ht="22.5" hidden="false" customHeight="true" outlineLevel="0" collapsed="false">
      <c r="B97" s="24"/>
      <c r="C97" s="133" t="s">
        <v>223</v>
      </c>
      <c r="J97" s="118" t="n">
        <f aca="false">J126</f>
        <v>0</v>
      </c>
      <c r="L97" s="24"/>
      <c r="AU97" s="3" t="s">
        <v>224</v>
      </c>
    </row>
    <row r="98" s="134" customFormat="true" ht="24.75" hidden="false" customHeight="true" outlineLevel="0" collapsed="false">
      <c r="B98" s="135"/>
      <c r="D98" s="136" t="s">
        <v>2161</v>
      </c>
      <c r="E98" s="137"/>
      <c r="F98" s="137"/>
      <c r="G98" s="137"/>
      <c r="H98" s="137"/>
      <c r="I98" s="137"/>
      <c r="J98" s="138" t="n">
        <f aca="false">J127</f>
        <v>0</v>
      </c>
      <c r="L98" s="135"/>
    </row>
    <row r="99" s="96" customFormat="true" ht="19.5" hidden="false" customHeight="true" outlineLevel="0" collapsed="false">
      <c r="B99" s="201"/>
      <c r="D99" s="202" t="s">
        <v>2162</v>
      </c>
      <c r="E99" s="203"/>
      <c r="F99" s="203"/>
      <c r="G99" s="203"/>
      <c r="H99" s="203"/>
      <c r="I99" s="203"/>
      <c r="J99" s="204" t="n">
        <f aca="false">J128</f>
        <v>0</v>
      </c>
      <c r="L99" s="201"/>
    </row>
    <row r="100" s="96" customFormat="true" ht="19.5" hidden="false" customHeight="true" outlineLevel="0" collapsed="false">
      <c r="B100" s="201"/>
      <c r="D100" s="202" t="s">
        <v>2163</v>
      </c>
      <c r="E100" s="203"/>
      <c r="F100" s="203"/>
      <c r="G100" s="203"/>
      <c r="H100" s="203"/>
      <c r="I100" s="203"/>
      <c r="J100" s="204" t="n">
        <f aca="false">J165</f>
        <v>0</v>
      </c>
      <c r="L100" s="201"/>
    </row>
    <row r="101" s="96" customFormat="true" ht="19.5" hidden="false" customHeight="true" outlineLevel="0" collapsed="false">
      <c r="B101" s="201"/>
      <c r="D101" s="202" t="s">
        <v>2164</v>
      </c>
      <c r="E101" s="203"/>
      <c r="F101" s="203"/>
      <c r="G101" s="203"/>
      <c r="H101" s="203"/>
      <c r="I101" s="203"/>
      <c r="J101" s="204" t="n">
        <f aca="false">J171</f>
        <v>0</v>
      </c>
      <c r="L101" s="201"/>
    </row>
    <row r="102" s="96" customFormat="true" ht="19.5" hidden="false" customHeight="true" outlineLevel="0" collapsed="false">
      <c r="B102" s="201"/>
      <c r="D102" s="202" t="s">
        <v>2165</v>
      </c>
      <c r="E102" s="203"/>
      <c r="F102" s="203"/>
      <c r="G102" s="203"/>
      <c r="H102" s="203"/>
      <c r="I102" s="203"/>
      <c r="J102" s="204" t="n">
        <f aca="false">J182</f>
        <v>0</v>
      </c>
      <c r="L102" s="201"/>
    </row>
    <row r="103" s="96" customFormat="true" ht="19.5" hidden="false" customHeight="true" outlineLevel="0" collapsed="false">
      <c r="B103" s="201"/>
      <c r="D103" s="202" t="s">
        <v>2166</v>
      </c>
      <c r="E103" s="203"/>
      <c r="F103" s="203"/>
      <c r="G103" s="203"/>
      <c r="H103" s="203"/>
      <c r="I103" s="203"/>
      <c r="J103" s="204" t="n">
        <f aca="false">J190</f>
        <v>0</v>
      </c>
      <c r="L103" s="201"/>
    </row>
    <row r="104" s="96" customFormat="true" ht="19.5" hidden="false" customHeight="true" outlineLevel="0" collapsed="false">
      <c r="B104" s="201"/>
      <c r="D104" s="202" t="s">
        <v>2167</v>
      </c>
      <c r="E104" s="203"/>
      <c r="F104" s="203"/>
      <c r="G104" s="203"/>
      <c r="H104" s="203"/>
      <c r="I104" s="203"/>
      <c r="J104" s="204" t="n">
        <f aca="false">J199</f>
        <v>0</v>
      </c>
      <c r="L104" s="201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229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5" t="s">
        <v>15</v>
      </c>
      <c r="L113" s="24"/>
    </row>
    <row r="114" s="23" customFormat="true" ht="16.5" hidden="false" customHeight="true" outlineLevel="0" collapsed="false">
      <c r="B114" s="24"/>
      <c r="E114" s="111" t="str">
        <f aca="false">E7</f>
        <v>REVITALIZACE PARKU SMETANOVY SADY, JIHLAVA</v>
      </c>
      <c r="F114" s="111"/>
      <c r="G114" s="111"/>
      <c r="H114" s="111"/>
      <c r="L114" s="24"/>
    </row>
    <row r="115" customFormat="false" ht="12" hidden="false" customHeight="true" outlineLevel="0" collapsed="false">
      <c r="B115" s="6"/>
      <c r="C115" s="15" t="s">
        <v>191</v>
      </c>
      <c r="L115" s="6"/>
    </row>
    <row r="116" s="23" customFormat="true" ht="16.5" hidden="false" customHeight="true" outlineLevel="0" collapsed="false">
      <c r="B116" s="24"/>
      <c r="E116" s="111" t="s">
        <v>2158</v>
      </c>
      <c r="F116" s="111"/>
      <c r="G116" s="111"/>
      <c r="H116" s="111"/>
      <c r="L116" s="24"/>
    </row>
    <row r="117" s="23" customFormat="true" ht="12" hidden="false" customHeight="true" outlineLevel="0" collapsed="false">
      <c r="B117" s="24"/>
      <c r="C117" s="15" t="s">
        <v>197</v>
      </c>
      <c r="L117" s="24"/>
    </row>
    <row r="118" s="23" customFormat="true" ht="30" hidden="false" customHeight="true" outlineLevel="0" collapsed="false">
      <c r="B118" s="24"/>
      <c r="E118" s="112" t="str">
        <f aca="false">E11</f>
        <v>VON - VEDLEJŠÍ A OSTATNÍ NÁKLADY  - nepřímé náklady</v>
      </c>
      <c r="F118" s="112"/>
      <c r="G118" s="112"/>
      <c r="H118" s="112"/>
      <c r="L118" s="24"/>
    </row>
    <row r="119" s="23" customFormat="true" ht="6.75" hidden="false" customHeight="true" outlineLevel="0" collapsed="false">
      <c r="B119" s="24"/>
      <c r="L119" s="24"/>
    </row>
    <row r="120" s="23" customFormat="true" ht="12" hidden="false" customHeight="true" outlineLevel="0" collapsed="false">
      <c r="B120" s="24"/>
      <c r="C120" s="15" t="s">
        <v>21</v>
      </c>
      <c r="F120" s="16" t="str">
        <f aca="false">F14</f>
        <v>Jihlava</v>
      </c>
      <c r="I120" s="15" t="s">
        <v>23</v>
      </c>
      <c r="J120" s="113" t="str">
        <f aca="false">IF(J14="","",J14)</f>
        <v>28. 1. 2025</v>
      </c>
      <c r="L120" s="24"/>
    </row>
    <row r="121" s="23" customFormat="true" ht="6.75" hidden="false" customHeight="true" outlineLevel="0" collapsed="false">
      <c r="B121" s="24"/>
      <c r="L121" s="24"/>
    </row>
    <row r="122" s="23" customFormat="true" ht="15" hidden="false" customHeight="true" outlineLevel="0" collapsed="false">
      <c r="B122" s="24"/>
      <c r="C122" s="15" t="s">
        <v>29</v>
      </c>
      <c r="F122" s="16" t="str">
        <f aca="false">E17</f>
        <v>Statutární město Jihlava</v>
      </c>
      <c r="I122" s="15" t="s">
        <v>35</v>
      </c>
      <c r="J122" s="130" t="str">
        <f aca="false">E23</f>
        <v>Ing. Zdeněk Sendler</v>
      </c>
      <c r="L122" s="24"/>
    </row>
    <row r="123" s="23" customFormat="true" ht="15" hidden="false" customHeight="true" outlineLevel="0" collapsed="false">
      <c r="B123" s="24"/>
      <c r="C123" s="15" t="s">
        <v>33</v>
      </c>
      <c r="F123" s="16" t="str">
        <f aca="false">IF(E20="","",E20)</f>
        <v>Vyplň údaj</v>
      </c>
      <c r="I123" s="15" t="s">
        <v>40</v>
      </c>
      <c r="J123" s="130" t="str">
        <f aca="false">E26</f>
        <v>Obrtel Michal</v>
      </c>
      <c r="L123" s="24"/>
    </row>
    <row r="124" s="23" customFormat="true" ht="9.75" hidden="false" customHeight="true" outlineLevel="0" collapsed="false">
      <c r="B124" s="24"/>
      <c r="L124" s="24"/>
    </row>
    <row r="125" s="139" customFormat="true" ht="29.25" hidden="false" customHeight="true" outlineLevel="0" collapsed="false">
      <c r="B125" s="140"/>
      <c r="C125" s="141" t="s">
        <v>230</v>
      </c>
      <c r="D125" s="142" t="s">
        <v>71</v>
      </c>
      <c r="E125" s="142" t="s">
        <v>67</v>
      </c>
      <c r="F125" s="142" t="s">
        <v>68</v>
      </c>
      <c r="G125" s="142" t="s">
        <v>231</v>
      </c>
      <c r="H125" s="142" t="s">
        <v>232</v>
      </c>
      <c r="I125" s="142" t="s">
        <v>233</v>
      </c>
      <c r="J125" s="142" t="s">
        <v>222</v>
      </c>
      <c r="K125" s="143" t="s">
        <v>234</v>
      </c>
      <c r="L125" s="140"/>
      <c r="M125" s="65"/>
      <c r="N125" s="66" t="s">
        <v>50</v>
      </c>
      <c r="O125" s="66" t="s">
        <v>235</v>
      </c>
      <c r="P125" s="66" t="s">
        <v>236</v>
      </c>
      <c r="Q125" s="66" t="s">
        <v>237</v>
      </c>
      <c r="R125" s="66" t="s">
        <v>238</v>
      </c>
      <c r="S125" s="66" t="s">
        <v>239</v>
      </c>
      <c r="T125" s="67" t="s">
        <v>240</v>
      </c>
    </row>
    <row r="126" s="23" customFormat="true" ht="22.5" hidden="false" customHeight="true" outlineLevel="0" collapsed="false">
      <c r="B126" s="24"/>
      <c r="C126" s="71" t="s">
        <v>241</v>
      </c>
      <c r="J126" s="144" t="n">
        <f aca="false">BK126</f>
        <v>0</v>
      </c>
      <c r="L126" s="24"/>
      <c r="M126" s="68"/>
      <c r="N126" s="56"/>
      <c r="O126" s="56"/>
      <c r="P126" s="145" t="n">
        <f aca="false">P127</f>
        <v>0</v>
      </c>
      <c r="Q126" s="56"/>
      <c r="R126" s="145" t="n">
        <f aca="false">R127</f>
        <v>0</v>
      </c>
      <c r="S126" s="56"/>
      <c r="T126" s="146" t="n">
        <f aca="false">T127</f>
        <v>0</v>
      </c>
      <c r="AT126" s="3" t="s">
        <v>85</v>
      </c>
      <c r="AU126" s="3" t="s">
        <v>224</v>
      </c>
      <c r="BK126" s="147" t="n">
        <f aca="false">BK127</f>
        <v>0</v>
      </c>
    </row>
    <row r="127" s="148" customFormat="true" ht="25.5" hidden="false" customHeight="true" outlineLevel="0" collapsed="false">
      <c r="B127" s="149"/>
      <c r="D127" s="150" t="s">
        <v>85</v>
      </c>
      <c r="E127" s="151" t="s">
        <v>2168</v>
      </c>
      <c r="F127" s="151" t="s">
        <v>2169</v>
      </c>
      <c r="I127" s="152"/>
      <c r="J127" s="153" t="n">
        <f aca="false">BK127</f>
        <v>0</v>
      </c>
      <c r="L127" s="149"/>
      <c r="M127" s="154"/>
      <c r="P127" s="155" t="n">
        <f aca="false">P128+P165+P171+P182+P190+P199</f>
        <v>0</v>
      </c>
      <c r="R127" s="155" t="n">
        <f aca="false">R128+R165+R171+R182+R190+R199</f>
        <v>0</v>
      </c>
      <c r="T127" s="156" t="n">
        <f aca="false">T128+T165+T171+T182+T190+T199</f>
        <v>0</v>
      </c>
      <c r="AR127" s="150" t="s">
        <v>267</v>
      </c>
      <c r="AT127" s="157" t="s">
        <v>85</v>
      </c>
      <c r="AU127" s="157" t="s">
        <v>86</v>
      </c>
      <c r="AY127" s="150" t="s">
        <v>244</v>
      </c>
      <c r="BK127" s="158" t="n">
        <f aca="false">BK128+BK165+BK171+BK182+BK190+BK199</f>
        <v>0</v>
      </c>
    </row>
    <row r="128" s="148" customFormat="true" ht="22.5" hidden="false" customHeight="true" outlineLevel="0" collapsed="false">
      <c r="B128" s="149"/>
      <c r="D128" s="150" t="s">
        <v>85</v>
      </c>
      <c r="E128" s="205" t="s">
        <v>2170</v>
      </c>
      <c r="F128" s="205" t="s">
        <v>2171</v>
      </c>
      <c r="I128" s="152"/>
      <c r="J128" s="206" t="n">
        <f aca="false">BK128</f>
        <v>0</v>
      </c>
      <c r="L128" s="149"/>
      <c r="M128" s="154"/>
      <c r="P128" s="155" t="n">
        <f aca="false">SUM(P129:P164)</f>
        <v>0</v>
      </c>
      <c r="R128" s="155" t="n">
        <f aca="false">SUM(R129:R164)</f>
        <v>0</v>
      </c>
      <c r="T128" s="156" t="n">
        <f aca="false">SUM(T129:T164)</f>
        <v>0</v>
      </c>
      <c r="AR128" s="150" t="s">
        <v>267</v>
      </c>
      <c r="AT128" s="157" t="s">
        <v>85</v>
      </c>
      <c r="AU128" s="157" t="s">
        <v>93</v>
      </c>
      <c r="AY128" s="150" t="s">
        <v>244</v>
      </c>
      <c r="BK128" s="158" t="n">
        <f aca="false">SUM(BK129:BK164)</f>
        <v>0</v>
      </c>
    </row>
    <row r="129" s="23" customFormat="true" ht="16.5" hidden="false" customHeight="true" outlineLevel="0" collapsed="false">
      <c r="B129" s="24"/>
      <c r="C129" s="159" t="s">
        <v>93</v>
      </c>
      <c r="D129" s="159" t="s">
        <v>245</v>
      </c>
      <c r="E129" s="160" t="s">
        <v>2172</v>
      </c>
      <c r="F129" s="161" t="s">
        <v>2173</v>
      </c>
      <c r="G129" s="162" t="s">
        <v>2174</v>
      </c>
      <c r="H129" s="163" t="n">
        <v>1</v>
      </c>
      <c r="I129" s="164"/>
      <c r="J129" s="165" t="n">
        <f aca="false">ROUND(I129*H129,2)</f>
        <v>0</v>
      </c>
      <c r="K129" s="161" t="s">
        <v>265</v>
      </c>
      <c r="L129" s="24"/>
      <c r="M129" s="166"/>
      <c r="N129" s="167" t="s">
        <v>5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2175</v>
      </c>
      <c r="AT129" s="170" t="s">
        <v>245</v>
      </c>
      <c r="AU129" s="170" t="s">
        <v>95</v>
      </c>
      <c r="AY129" s="3" t="s">
        <v>244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93</v>
      </c>
      <c r="BK129" s="171" t="n">
        <f aca="false">ROUND(I129*H129,2)</f>
        <v>0</v>
      </c>
      <c r="BL129" s="3" t="s">
        <v>2175</v>
      </c>
      <c r="BM129" s="170" t="s">
        <v>2176</v>
      </c>
    </row>
    <row r="130" s="172" customFormat="true" ht="11.25" hidden="false" customHeight="false" outlineLevel="0" collapsed="false">
      <c r="B130" s="173"/>
      <c r="D130" s="174" t="s">
        <v>252</v>
      </c>
      <c r="E130" s="175"/>
      <c r="F130" s="176" t="s">
        <v>2177</v>
      </c>
      <c r="H130" s="175"/>
      <c r="I130" s="177"/>
      <c r="L130" s="173"/>
      <c r="M130" s="178"/>
      <c r="T130" s="179"/>
      <c r="AT130" s="175" t="s">
        <v>252</v>
      </c>
      <c r="AU130" s="175" t="s">
        <v>95</v>
      </c>
      <c r="AV130" s="172" t="s">
        <v>93</v>
      </c>
      <c r="AW130" s="172" t="s">
        <v>39</v>
      </c>
      <c r="AX130" s="172" t="s">
        <v>86</v>
      </c>
      <c r="AY130" s="175" t="s">
        <v>244</v>
      </c>
    </row>
    <row r="131" s="172" customFormat="true" ht="22.5" hidden="false" customHeight="false" outlineLevel="0" collapsed="false">
      <c r="B131" s="173"/>
      <c r="D131" s="174" t="s">
        <v>252</v>
      </c>
      <c r="E131" s="175"/>
      <c r="F131" s="176" t="s">
        <v>2178</v>
      </c>
      <c r="H131" s="175"/>
      <c r="I131" s="177"/>
      <c r="L131" s="173"/>
      <c r="M131" s="178"/>
      <c r="T131" s="179"/>
      <c r="AT131" s="175" t="s">
        <v>252</v>
      </c>
      <c r="AU131" s="175" t="s">
        <v>95</v>
      </c>
      <c r="AV131" s="172" t="s">
        <v>93</v>
      </c>
      <c r="AW131" s="172" t="s">
        <v>39</v>
      </c>
      <c r="AX131" s="172" t="s">
        <v>86</v>
      </c>
      <c r="AY131" s="175" t="s">
        <v>244</v>
      </c>
    </row>
    <row r="132" s="172" customFormat="true" ht="22.5" hidden="false" customHeight="false" outlineLevel="0" collapsed="false">
      <c r="B132" s="173"/>
      <c r="D132" s="174" t="s">
        <v>252</v>
      </c>
      <c r="E132" s="175"/>
      <c r="F132" s="176" t="s">
        <v>2179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80" customFormat="true" ht="11.25" hidden="false" customHeight="false" outlineLevel="0" collapsed="false">
      <c r="B133" s="181"/>
      <c r="D133" s="174" t="s">
        <v>252</v>
      </c>
      <c r="E133" s="182"/>
      <c r="F133" s="183" t="s">
        <v>2180</v>
      </c>
      <c r="H133" s="184" t="n">
        <v>1</v>
      </c>
      <c r="I133" s="185"/>
      <c r="L133" s="181"/>
      <c r="M133" s="186"/>
      <c r="T133" s="187"/>
      <c r="AT133" s="182" t="s">
        <v>252</v>
      </c>
      <c r="AU133" s="182" t="s">
        <v>95</v>
      </c>
      <c r="AV133" s="180" t="s">
        <v>95</v>
      </c>
      <c r="AW133" s="180" t="s">
        <v>39</v>
      </c>
      <c r="AX133" s="180" t="s">
        <v>93</v>
      </c>
      <c r="AY133" s="182" t="s">
        <v>244</v>
      </c>
    </row>
    <row r="134" s="23" customFormat="true" ht="16.5" hidden="false" customHeight="true" outlineLevel="0" collapsed="false">
      <c r="B134" s="24"/>
      <c r="C134" s="159" t="s">
        <v>95</v>
      </c>
      <c r="D134" s="159" t="s">
        <v>245</v>
      </c>
      <c r="E134" s="160" t="s">
        <v>2181</v>
      </c>
      <c r="F134" s="161" t="s">
        <v>2182</v>
      </c>
      <c r="G134" s="162" t="s">
        <v>2174</v>
      </c>
      <c r="H134" s="163" t="n">
        <v>1</v>
      </c>
      <c r="I134" s="164"/>
      <c r="J134" s="165" t="n">
        <f aca="false">ROUND(I134*H134,2)</f>
        <v>0</v>
      </c>
      <c r="K134" s="161" t="s">
        <v>265</v>
      </c>
      <c r="L134" s="24"/>
      <c r="M134" s="166"/>
      <c r="N134" s="167" t="s">
        <v>5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2175</v>
      </c>
      <c r="AT134" s="170" t="s">
        <v>245</v>
      </c>
      <c r="AU134" s="170" t="s">
        <v>95</v>
      </c>
      <c r="AY134" s="3" t="s">
        <v>244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93</v>
      </c>
      <c r="BK134" s="171" t="n">
        <f aca="false">ROUND(I134*H134,2)</f>
        <v>0</v>
      </c>
      <c r="BL134" s="3" t="s">
        <v>2175</v>
      </c>
      <c r="BM134" s="170" t="s">
        <v>2183</v>
      </c>
    </row>
    <row r="135" s="172" customFormat="true" ht="22.5" hidden="false" customHeight="false" outlineLevel="0" collapsed="false">
      <c r="B135" s="173"/>
      <c r="D135" s="174" t="s">
        <v>252</v>
      </c>
      <c r="E135" s="175"/>
      <c r="F135" s="176" t="s">
        <v>2184</v>
      </c>
      <c r="H135" s="175"/>
      <c r="I135" s="177"/>
      <c r="L135" s="173"/>
      <c r="M135" s="178"/>
      <c r="T135" s="179"/>
      <c r="AT135" s="175" t="s">
        <v>252</v>
      </c>
      <c r="AU135" s="175" t="s">
        <v>95</v>
      </c>
      <c r="AV135" s="172" t="s">
        <v>93</v>
      </c>
      <c r="AW135" s="172" t="s">
        <v>39</v>
      </c>
      <c r="AX135" s="172" t="s">
        <v>86</v>
      </c>
      <c r="AY135" s="175" t="s">
        <v>244</v>
      </c>
    </row>
    <row r="136" s="172" customFormat="true" ht="11.25" hidden="false" customHeight="false" outlineLevel="0" collapsed="false">
      <c r="B136" s="173"/>
      <c r="D136" s="174" t="s">
        <v>252</v>
      </c>
      <c r="E136" s="175"/>
      <c r="F136" s="176" t="s">
        <v>2185</v>
      </c>
      <c r="H136" s="175"/>
      <c r="I136" s="177"/>
      <c r="L136" s="173"/>
      <c r="M136" s="178"/>
      <c r="T136" s="179"/>
      <c r="AT136" s="175" t="s">
        <v>252</v>
      </c>
      <c r="AU136" s="175" t="s">
        <v>95</v>
      </c>
      <c r="AV136" s="172" t="s">
        <v>93</v>
      </c>
      <c r="AW136" s="172" t="s">
        <v>39</v>
      </c>
      <c r="AX136" s="172" t="s">
        <v>86</v>
      </c>
      <c r="AY136" s="175" t="s">
        <v>244</v>
      </c>
    </row>
    <row r="137" s="180" customFormat="true" ht="11.25" hidden="false" customHeight="false" outlineLevel="0" collapsed="false">
      <c r="B137" s="181"/>
      <c r="D137" s="174" t="s">
        <v>252</v>
      </c>
      <c r="E137" s="182"/>
      <c r="F137" s="183" t="s">
        <v>2186</v>
      </c>
      <c r="H137" s="184" t="n">
        <v>1</v>
      </c>
      <c r="I137" s="185"/>
      <c r="L137" s="181"/>
      <c r="M137" s="186"/>
      <c r="T137" s="187"/>
      <c r="AT137" s="182" t="s">
        <v>252</v>
      </c>
      <c r="AU137" s="182" t="s">
        <v>95</v>
      </c>
      <c r="AV137" s="180" t="s">
        <v>95</v>
      </c>
      <c r="AW137" s="180" t="s">
        <v>39</v>
      </c>
      <c r="AX137" s="180" t="s">
        <v>93</v>
      </c>
      <c r="AY137" s="182" t="s">
        <v>244</v>
      </c>
    </row>
    <row r="138" s="23" customFormat="true" ht="24" hidden="false" customHeight="true" outlineLevel="0" collapsed="false">
      <c r="B138" s="24"/>
      <c r="C138" s="159" t="s">
        <v>113</v>
      </c>
      <c r="D138" s="159" t="s">
        <v>245</v>
      </c>
      <c r="E138" s="160" t="s">
        <v>2187</v>
      </c>
      <c r="F138" s="161" t="s">
        <v>2188</v>
      </c>
      <c r="G138" s="162" t="s">
        <v>2174</v>
      </c>
      <c r="H138" s="163" t="n">
        <v>1</v>
      </c>
      <c r="I138" s="164"/>
      <c r="J138" s="165" t="n">
        <f aca="false">ROUND(I138*H138,2)</f>
        <v>0</v>
      </c>
      <c r="K138" s="161" t="s">
        <v>265</v>
      </c>
      <c r="L138" s="24"/>
      <c r="M138" s="166"/>
      <c r="N138" s="167" t="s">
        <v>5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2175</v>
      </c>
      <c r="AT138" s="170" t="s">
        <v>245</v>
      </c>
      <c r="AU138" s="170" t="s">
        <v>95</v>
      </c>
      <c r="AY138" s="3" t="s">
        <v>244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93</v>
      </c>
      <c r="BK138" s="171" t="n">
        <f aca="false">ROUND(I138*H138,2)</f>
        <v>0</v>
      </c>
      <c r="BL138" s="3" t="s">
        <v>2175</v>
      </c>
      <c r="BM138" s="170" t="s">
        <v>2189</v>
      </c>
    </row>
    <row r="139" s="180" customFormat="true" ht="11.25" hidden="false" customHeight="false" outlineLevel="0" collapsed="false">
      <c r="B139" s="181"/>
      <c r="D139" s="174" t="s">
        <v>252</v>
      </c>
      <c r="E139" s="182"/>
      <c r="F139" s="183" t="s">
        <v>2190</v>
      </c>
      <c r="H139" s="184" t="n">
        <v>1</v>
      </c>
      <c r="I139" s="185"/>
      <c r="L139" s="181"/>
      <c r="M139" s="186"/>
      <c r="T139" s="187"/>
      <c r="AT139" s="182" t="s">
        <v>252</v>
      </c>
      <c r="AU139" s="182" t="s">
        <v>95</v>
      </c>
      <c r="AV139" s="180" t="s">
        <v>95</v>
      </c>
      <c r="AW139" s="180" t="s">
        <v>39</v>
      </c>
      <c r="AX139" s="180" t="s">
        <v>93</v>
      </c>
      <c r="AY139" s="182" t="s">
        <v>244</v>
      </c>
    </row>
    <row r="140" s="23" customFormat="true" ht="44.25" hidden="false" customHeight="true" outlineLevel="0" collapsed="false">
      <c r="B140" s="24"/>
      <c r="C140" s="159" t="s">
        <v>250</v>
      </c>
      <c r="D140" s="159" t="s">
        <v>245</v>
      </c>
      <c r="E140" s="160" t="s">
        <v>2191</v>
      </c>
      <c r="F140" s="161" t="s">
        <v>2192</v>
      </c>
      <c r="G140" s="162" t="s">
        <v>333</v>
      </c>
      <c r="H140" s="163" t="n">
        <v>1</v>
      </c>
      <c r="I140" s="164"/>
      <c r="J140" s="165" t="n">
        <f aca="false">ROUND(I140*H140,2)</f>
        <v>0</v>
      </c>
      <c r="K140" s="161" t="s">
        <v>265</v>
      </c>
      <c r="L140" s="24"/>
      <c r="M140" s="166"/>
      <c r="N140" s="167" t="s">
        <v>5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2175</v>
      </c>
      <c r="AT140" s="170" t="s">
        <v>245</v>
      </c>
      <c r="AU140" s="170" t="s">
        <v>95</v>
      </c>
      <c r="AY140" s="3" t="s">
        <v>24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3</v>
      </c>
      <c r="BK140" s="171" t="n">
        <f aca="false">ROUND(I140*H140,2)</f>
        <v>0</v>
      </c>
      <c r="BL140" s="3" t="s">
        <v>2175</v>
      </c>
      <c r="BM140" s="170" t="s">
        <v>2193</v>
      </c>
    </row>
    <row r="141" s="172" customFormat="true" ht="11.25" hidden="false" customHeight="false" outlineLevel="0" collapsed="false">
      <c r="B141" s="173"/>
      <c r="D141" s="174" t="s">
        <v>252</v>
      </c>
      <c r="E141" s="175"/>
      <c r="F141" s="176" t="s">
        <v>2194</v>
      </c>
      <c r="H141" s="175"/>
      <c r="I141" s="177"/>
      <c r="L141" s="173"/>
      <c r="M141" s="178"/>
      <c r="T141" s="179"/>
      <c r="AT141" s="175" t="s">
        <v>252</v>
      </c>
      <c r="AU141" s="175" t="s">
        <v>95</v>
      </c>
      <c r="AV141" s="172" t="s">
        <v>93</v>
      </c>
      <c r="AW141" s="172" t="s">
        <v>39</v>
      </c>
      <c r="AX141" s="172" t="s">
        <v>86</v>
      </c>
      <c r="AY141" s="175" t="s">
        <v>244</v>
      </c>
    </row>
    <row r="142" s="172" customFormat="true" ht="22.5" hidden="false" customHeight="false" outlineLevel="0" collapsed="false">
      <c r="B142" s="173"/>
      <c r="D142" s="174" t="s">
        <v>252</v>
      </c>
      <c r="E142" s="175"/>
      <c r="F142" s="176" t="s">
        <v>2195</v>
      </c>
      <c r="H142" s="175"/>
      <c r="I142" s="177"/>
      <c r="L142" s="173"/>
      <c r="M142" s="178"/>
      <c r="T142" s="179"/>
      <c r="AT142" s="175" t="s">
        <v>252</v>
      </c>
      <c r="AU142" s="175" t="s">
        <v>95</v>
      </c>
      <c r="AV142" s="172" t="s">
        <v>93</v>
      </c>
      <c r="AW142" s="172" t="s">
        <v>39</v>
      </c>
      <c r="AX142" s="172" t="s">
        <v>86</v>
      </c>
      <c r="AY142" s="175" t="s">
        <v>244</v>
      </c>
    </row>
    <row r="143" s="180" customFormat="true" ht="11.25" hidden="false" customHeight="false" outlineLevel="0" collapsed="false">
      <c r="B143" s="181"/>
      <c r="D143" s="174" t="s">
        <v>252</v>
      </c>
      <c r="E143" s="182"/>
      <c r="F143" s="183" t="s">
        <v>93</v>
      </c>
      <c r="H143" s="184" t="n">
        <v>1</v>
      </c>
      <c r="I143" s="185"/>
      <c r="L143" s="181"/>
      <c r="M143" s="186"/>
      <c r="T143" s="187"/>
      <c r="AT143" s="182" t="s">
        <v>252</v>
      </c>
      <c r="AU143" s="182" t="s">
        <v>95</v>
      </c>
      <c r="AV143" s="180" t="s">
        <v>95</v>
      </c>
      <c r="AW143" s="180" t="s">
        <v>39</v>
      </c>
      <c r="AX143" s="180" t="s">
        <v>93</v>
      </c>
      <c r="AY143" s="182" t="s">
        <v>244</v>
      </c>
    </row>
    <row r="144" s="23" customFormat="true" ht="16.5" hidden="false" customHeight="true" outlineLevel="0" collapsed="false">
      <c r="B144" s="24"/>
      <c r="C144" s="159" t="s">
        <v>267</v>
      </c>
      <c r="D144" s="159" t="s">
        <v>245</v>
      </c>
      <c r="E144" s="160" t="s">
        <v>2196</v>
      </c>
      <c r="F144" s="161" t="s">
        <v>2197</v>
      </c>
      <c r="G144" s="162" t="s">
        <v>2174</v>
      </c>
      <c r="H144" s="163" t="n">
        <v>1</v>
      </c>
      <c r="I144" s="164"/>
      <c r="J144" s="165" t="n">
        <f aca="false">ROUND(I144*H144,2)</f>
        <v>0</v>
      </c>
      <c r="K144" s="161" t="s">
        <v>265</v>
      </c>
      <c r="L144" s="24"/>
      <c r="M144" s="166"/>
      <c r="N144" s="167" t="s">
        <v>5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2175</v>
      </c>
      <c r="AT144" s="170" t="s">
        <v>245</v>
      </c>
      <c r="AU144" s="170" t="s">
        <v>95</v>
      </c>
      <c r="AY144" s="3" t="s">
        <v>244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3</v>
      </c>
      <c r="BK144" s="171" t="n">
        <f aca="false">ROUND(I144*H144,2)</f>
        <v>0</v>
      </c>
      <c r="BL144" s="3" t="s">
        <v>2175</v>
      </c>
      <c r="BM144" s="170" t="s">
        <v>2198</v>
      </c>
    </row>
    <row r="145" s="172" customFormat="true" ht="11.25" hidden="false" customHeight="false" outlineLevel="0" collapsed="false">
      <c r="B145" s="173"/>
      <c r="D145" s="174" t="s">
        <v>252</v>
      </c>
      <c r="E145" s="175"/>
      <c r="F145" s="176" t="s">
        <v>2199</v>
      </c>
      <c r="H145" s="175"/>
      <c r="I145" s="177"/>
      <c r="L145" s="173"/>
      <c r="M145" s="178"/>
      <c r="T145" s="179"/>
      <c r="AT145" s="175" t="s">
        <v>252</v>
      </c>
      <c r="AU145" s="175" t="s">
        <v>95</v>
      </c>
      <c r="AV145" s="172" t="s">
        <v>93</v>
      </c>
      <c r="AW145" s="172" t="s">
        <v>39</v>
      </c>
      <c r="AX145" s="172" t="s">
        <v>86</v>
      </c>
      <c r="AY145" s="175" t="s">
        <v>244</v>
      </c>
    </row>
    <row r="146" s="172" customFormat="true" ht="22.5" hidden="false" customHeight="false" outlineLevel="0" collapsed="false">
      <c r="B146" s="173"/>
      <c r="D146" s="174" t="s">
        <v>252</v>
      </c>
      <c r="E146" s="175"/>
      <c r="F146" s="176" t="s">
        <v>2200</v>
      </c>
      <c r="H146" s="175"/>
      <c r="I146" s="177"/>
      <c r="L146" s="173"/>
      <c r="M146" s="178"/>
      <c r="T146" s="179"/>
      <c r="AT146" s="175" t="s">
        <v>252</v>
      </c>
      <c r="AU146" s="175" t="s">
        <v>95</v>
      </c>
      <c r="AV146" s="172" t="s">
        <v>93</v>
      </c>
      <c r="AW146" s="172" t="s">
        <v>39</v>
      </c>
      <c r="AX146" s="172" t="s">
        <v>86</v>
      </c>
      <c r="AY146" s="175" t="s">
        <v>244</v>
      </c>
    </row>
    <row r="147" s="180" customFormat="true" ht="11.25" hidden="false" customHeight="false" outlineLevel="0" collapsed="false">
      <c r="B147" s="181"/>
      <c r="D147" s="174" t="s">
        <v>252</v>
      </c>
      <c r="E147" s="182"/>
      <c r="F147" s="183" t="s">
        <v>2201</v>
      </c>
      <c r="H147" s="184" t="n">
        <v>1</v>
      </c>
      <c r="I147" s="185"/>
      <c r="L147" s="181"/>
      <c r="M147" s="186"/>
      <c r="T147" s="187"/>
      <c r="AT147" s="182" t="s">
        <v>252</v>
      </c>
      <c r="AU147" s="182" t="s">
        <v>95</v>
      </c>
      <c r="AV147" s="180" t="s">
        <v>95</v>
      </c>
      <c r="AW147" s="180" t="s">
        <v>39</v>
      </c>
      <c r="AX147" s="180" t="s">
        <v>86</v>
      </c>
      <c r="AY147" s="182" t="s">
        <v>244</v>
      </c>
    </row>
    <row r="148" s="188" customFormat="true" ht="11.25" hidden="false" customHeight="false" outlineLevel="0" collapsed="false">
      <c r="B148" s="189"/>
      <c r="D148" s="174" t="s">
        <v>252</v>
      </c>
      <c r="E148" s="190"/>
      <c r="F148" s="191" t="s">
        <v>274</v>
      </c>
      <c r="H148" s="192" t="n">
        <v>1</v>
      </c>
      <c r="I148" s="193"/>
      <c r="L148" s="189"/>
      <c r="M148" s="194"/>
      <c r="T148" s="195"/>
      <c r="AT148" s="190" t="s">
        <v>252</v>
      </c>
      <c r="AU148" s="190" t="s">
        <v>95</v>
      </c>
      <c r="AV148" s="188" t="s">
        <v>250</v>
      </c>
      <c r="AW148" s="188" t="s">
        <v>39</v>
      </c>
      <c r="AX148" s="188" t="s">
        <v>93</v>
      </c>
      <c r="AY148" s="190" t="s">
        <v>244</v>
      </c>
    </row>
    <row r="149" s="23" customFormat="true" ht="16.5" hidden="false" customHeight="true" outlineLevel="0" collapsed="false">
      <c r="B149" s="24"/>
      <c r="C149" s="159" t="s">
        <v>275</v>
      </c>
      <c r="D149" s="159" t="s">
        <v>245</v>
      </c>
      <c r="E149" s="160" t="s">
        <v>2202</v>
      </c>
      <c r="F149" s="161" t="s">
        <v>2203</v>
      </c>
      <c r="G149" s="162" t="s">
        <v>2174</v>
      </c>
      <c r="H149" s="163" t="n">
        <v>1</v>
      </c>
      <c r="I149" s="164"/>
      <c r="J149" s="165" t="n">
        <f aca="false">ROUND(I149*H149,2)</f>
        <v>0</v>
      </c>
      <c r="K149" s="161" t="s">
        <v>265</v>
      </c>
      <c r="L149" s="24"/>
      <c r="M149" s="166"/>
      <c r="N149" s="167" t="s">
        <v>5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175</v>
      </c>
      <c r="AT149" s="170" t="s">
        <v>245</v>
      </c>
      <c r="AU149" s="170" t="s">
        <v>95</v>
      </c>
      <c r="AY149" s="3" t="s">
        <v>244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93</v>
      </c>
      <c r="BK149" s="171" t="n">
        <f aca="false">ROUND(I149*H149,2)</f>
        <v>0</v>
      </c>
      <c r="BL149" s="3" t="s">
        <v>2175</v>
      </c>
      <c r="BM149" s="170" t="s">
        <v>2204</v>
      </c>
    </row>
    <row r="150" s="172" customFormat="true" ht="22.5" hidden="false" customHeight="false" outlineLevel="0" collapsed="false">
      <c r="B150" s="173"/>
      <c r="D150" s="174" t="s">
        <v>252</v>
      </c>
      <c r="E150" s="175"/>
      <c r="F150" s="176" t="s">
        <v>2205</v>
      </c>
      <c r="H150" s="175"/>
      <c r="I150" s="177"/>
      <c r="L150" s="173"/>
      <c r="M150" s="178"/>
      <c r="T150" s="179"/>
      <c r="AT150" s="175" t="s">
        <v>252</v>
      </c>
      <c r="AU150" s="175" t="s">
        <v>95</v>
      </c>
      <c r="AV150" s="172" t="s">
        <v>93</v>
      </c>
      <c r="AW150" s="172" t="s">
        <v>39</v>
      </c>
      <c r="AX150" s="172" t="s">
        <v>86</v>
      </c>
      <c r="AY150" s="175" t="s">
        <v>244</v>
      </c>
    </row>
    <row r="151" s="180" customFormat="true" ht="11.25" hidden="false" customHeight="false" outlineLevel="0" collapsed="false">
      <c r="B151" s="181"/>
      <c r="D151" s="174" t="s">
        <v>252</v>
      </c>
      <c r="E151" s="182"/>
      <c r="F151" s="183" t="s">
        <v>2206</v>
      </c>
      <c r="H151" s="184" t="n">
        <v>1</v>
      </c>
      <c r="I151" s="185"/>
      <c r="L151" s="181"/>
      <c r="M151" s="186"/>
      <c r="T151" s="187"/>
      <c r="AT151" s="182" t="s">
        <v>252</v>
      </c>
      <c r="AU151" s="182" t="s">
        <v>95</v>
      </c>
      <c r="AV151" s="180" t="s">
        <v>95</v>
      </c>
      <c r="AW151" s="180" t="s">
        <v>39</v>
      </c>
      <c r="AX151" s="180" t="s">
        <v>93</v>
      </c>
      <c r="AY151" s="182" t="s">
        <v>244</v>
      </c>
    </row>
    <row r="152" s="23" customFormat="true" ht="16.5" hidden="false" customHeight="true" outlineLevel="0" collapsed="false">
      <c r="B152" s="24"/>
      <c r="C152" s="159" t="s">
        <v>282</v>
      </c>
      <c r="D152" s="159" t="s">
        <v>245</v>
      </c>
      <c r="E152" s="160" t="s">
        <v>2207</v>
      </c>
      <c r="F152" s="161" t="s">
        <v>2208</v>
      </c>
      <c r="G152" s="162" t="s">
        <v>2174</v>
      </c>
      <c r="H152" s="163" t="n">
        <v>1</v>
      </c>
      <c r="I152" s="164"/>
      <c r="J152" s="165" t="n">
        <f aca="false">ROUND(I152*H152,2)</f>
        <v>0</v>
      </c>
      <c r="K152" s="161" t="s">
        <v>265</v>
      </c>
      <c r="L152" s="24"/>
      <c r="M152" s="166"/>
      <c r="N152" s="167" t="s">
        <v>5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175</v>
      </c>
      <c r="AT152" s="170" t="s">
        <v>245</v>
      </c>
      <c r="AU152" s="170" t="s">
        <v>95</v>
      </c>
      <c r="AY152" s="3" t="s">
        <v>244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93</v>
      </c>
      <c r="BK152" s="171" t="n">
        <f aca="false">ROUND(I152*H152,2)</f>
        <v>0</v>
      </c>
      <c r="BL152" s="3" t="s">
        <v>2175</v>
      </c>
      <c r="BM152" s="170" t="s">
        <v>2209</v>
      </c>
    </row>
    <row r="153" s="172" customFormat="true" ht="22.5" hidden="false" customHeight="false" outlineLevel="0" collapsed="false">
      <c r="B153" s="173"/>
      <c r="D153" s="174" t="s">
        <v>252</v>
      </c>
      <c r="E153" s="175"/>
      <c r="F153" s="176" t="s">
        <v>2210</v>
      </c>
      <c r="H153" s="175"/>
      <c r="I153" s="177"/>
      <c r="L153" s="173"/>
      <c r="M153" s="178"/>
      <c r="T153" s="179"/>
      <c r="AT153" s="175" t="s">
        <v>252</v>
      </c>
      <c r="AU153" s="175" t="s">
        <v>95</v>
      </c>
      <c r="AV153" s="172" t="s">
        <v>93</v>
      </c>
      <c r="AW153" s="172" t="s">
        <v>39</v>
      </c>
      <c r="AX153" s="172" t="s">
        <v>86</v>
      </c>
      <c r="AY153" s="175" t="s">
        <v>244</v>
      </c>
    </row>
    <row r="154" s="172" customFormat="true" ht="22.5" hidden="false" customHeight="false" outlineLevel="0" collapsed="false">
      <c r="B154" s="173"/>
      <c r="D154" s="174" t="s">
        <v>252</v>
      </c>
      <c r="E154" s="175"/>
      <c r="F154" s="176" t="s">
        <v>2211</v>
      </c>
      <c r="H154" s="175"/>
      <c r="I154" s="177"/>
      <c r="L154" s="173"/>
      <c r="M154" s="178"/>
      <c r="T154" s="179"/>
      <c r="AT154" s="175" t="s">
        <v>252</v>
      </c>
      <c r="AU154" s="175" t="s">
        <v>95</v>
      </c>
      <c r="AV154" s="172" t="s">
        <v>93</v>
      </c>
      <c r="AW154" s="172" t="s">
        <v>39</v>
      </c>
      <c r="AX154" s="172" t="s">
        <v>86</v>
      </c>
      <c r="AY154" s="175" t="s">
        <v>244</v>
      </c>
    </row>
    <row r="155" s="180" customFormat="true" ht="11.25" hidden="false" customHeight="false" outlineLevel="0" collapsed="false">
      <c r="B155" s="181"/>
      <c r="D155" s="174" t="s">
        <v>252</v>
      </c>
      <c r="E155" s="182"/>
      <c r="F155" s="183" t="s">
        <v>2212</v>
      </c>
      <c r="H155" s="184" t="n">
        <v>1</v>
      </c>
      <c r="I155" s="185"/>
      <c r="L155" s="181"/>
      <c r="M155" s="186"/>
      <c r="T155" s="187"/>
      <c r="AT155" s="182" t="s">
        <v>252</v>
      </c>
      <c r="AU155" s="182" t="s">
        <v>95</v>
      </c>
      <c r="AV155" s="180" t="s">
        <v>95</v>
      </c>
      <c r="AW155" s="180" t="s">
        <v>39</v>
      </c>
      <c r="AX155" s="180" t="s">
        <v>93</v>
      </c>
      <c r="AY155" s="182" t="s">
        <v>244</v>
      </c>
    </row>
    <row r="156" s="23" customFormat="true" ht="24" hidden="false" customHeight="true" outlineLevel="0" collapsed="false">
      <c r="B156" s="24"/>
      <c r="C156" s="159" t="s">
        <v>193</v>
      </c>
      <c r="D156" s="159" t="s">
        <v>245</v>
      </c>
      <c r="E156" s="160" t="s">
        <v>2213</v>
      </c>
      <c r="F156" s="161" t="s">
        <v>2214</v>
      </c>
      <c r="G156" s="162" t="s">
        <v>2215</v>
      </c>
      <c r="H156" s="163" t="n">
        <v>0.95</v>
      </c>
      <c r="I156" s="164"/>
      <c r="J156" s="165" t="n">
        <f aca="false">ROUND(I156*H156,2)</f>
        <v>0</v>
      </c>
      <c r="K156" s="161" t="s">
        <v>265</v>
      </c>
      <c r="L156" s="24"/>
      <c r="M156" s="166"/>
      <c r="N156" s="167" t="s">
        <v>5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584</v>
      </c>
      <c r="AT156" s="170" t="s">
        <v>245</v>
      </c>
      <c r="AU156" s="170" t="s">
        <v>95</v>
      </c>
      <c r="AY156" s="3" t="s">
        <v>244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93</v>
      </c>
      <c r="BK156" s="171" t="n">
        <f aca="false">ROUND(I156*H156,2)</f>
        <v>0</v>
      </c>
      <c r="BL156" s="3" t="s">
        <v>584</v>
      </c>
      <c r="BM156" s="170" t="s">
        <v>2216</v>
      </c>
    </row>
    <row r="157" s="23" customFormat="true" ht="24" hidden="false" customHeight="true" outlineLevel="0" collapsed="false">
      <c r="B157" s="24"/>
      <c r="C157" s="159" t="s">
        <v>188</v>
      </c>
      <c r="D157" s="159" t="s">
        <v>245</v>
      </c>
      <c r="E157" s="160" t="s">
        <v>2217</v>
      </c>
      <c r="F157" s="161" t="s">
        <v>2218</v>
      </c>
      <c r="G157" s="162" t="s">
        <v>2215</v>
      </c>
      <c r="H157" s="163" t="n">
        <v>0.3</v>
      </c>
      <c r="I157" s="164"/>
      <c r="J157" s="165" t="n">
        <f aca="false">ROUND(I157*H157,2)</f>
        <v>0</v>
      </c>
      <c r="K157" s="161" t="s">
        <v>265</v>
      </c>
      <c r="L157" s="24"/>
      <c r="M157" s="166"/>
      <c r="N157" s="167" t="s">
        <v>51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584</v>
      </c>
      <c r="AT157" s="170" t="s">
        <v>245</v>
      </c>
      <c r="AU157" s="170" t="s">
        <v>95</v>
      </c>
      <c r="AY157" s="3" t="s">
        <v>244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93</v>
      </c>
      <c r="BK157" s="171" t="n">
        <f aca="false">ROUND(I157*H157,2)</f>
        <v>0</v>
      </c>
      <c r="BL157" s="3" t="s">
        <v>584</v>
      </c>
      <c r="BM157" s="170" t="s">
        <v>2219</v>
      </c>
    </row>
    <row r="158" s="180" customFormat="true" ht="11.25" hidden="false" customHeight="false" outlineLevel="0" collapsed="false">
      <c r="B158" s="181"/>
      <c r="D158" s="174" t="s">
        <v>252</v>
      </c>
      <c r="E158" s="182"/>
      <c r="F158" s="183" t="s">
        <v>2220</v>
      </c>
      <c r="H158" s="184" t="n">
        <v>0.3</v>
      </c>
      <c r="I158" s="185"/>
      <c r="L158" s="181"/>
      <c r="M158" s="186"/>
      <c r="T158" s="187"/>
      <c r="AT158" s="182" t="s">
        <v>252</v>
      </c>
      <c r="AU158" s="182" t="s">
        <v>95</v>
      </c>
      <c r="AV158" s="180" t="s">
        <v>95</v>
      </c>
      <c r="AW158" s="180" t="s">
        <v>39</v>
      </c>
      <c r="AX158" s="180" t="s">
        <v>86</v>
      </c>
      <c r="AY158" s="182" t="s">
        <v>244</v>
      </c>
    </row>
    <row r="159" s="188" customFormat="true" ht="11.25" hidden="false" customHeight="false" outlineLevel="0" collapsed="false">
      <c r="B159" s="189"/>
      <c r="D159" s="174" t="s">
        <v>252</v>
      </c>
      <c r="E159" s="190"/>
      <c r="F159" s="191" t="s">
        <v>274</v>
      </c>
      <c r="H159" s="192" t="n">
        <v>0.3</v>
      </c>
      <c r="I159" s="193"/>
      <c r="L159" s="189"/>
      <c r="M159" s="194"/>
      <c r="T159" s="195"/>
      <c r="AT159" s="190" t="s">
        <v>252</v>
      </c>
      <c r="AU159" s="190" t="s">
        <v>95</v>
      </c>
      <c r="AV159" s="188" t="s">
        <v>250</v>
      </c>
      <c r="AW159" s="188" t="s">
        <v>39</v>
      </c>
      <c r="AX159" s="188" t="s">
        <v>93</v>
      </c>
      <c r="AY159" s="190" t="s">
        <v>244</v>
      </c>
    </row>
    <row r="160" s="23" customFormat="true" ht="24" hidden="false" customHeight="true" outlineLevel="0" collapsed="false">
      <c r="B160" s="24"/>
      <c r="C160" s="159" t="s">
        <v>295</v>
      </c>
      <c r="D160" s="159" t="s">
        <v>245</v>
      </c>
      <c r="E160" s="160" t="s">
        <v>2221</v>
      </c>
      <c r="F160" s="161" t="s">
        <v>2222</v>
      </c>
      <c r="G160" s="162" t="s">
        <v>2215</v>
      </c>
      <c r="H160" s="163" t="n">
        <v>0.95</v>
      </c>
      <c r="I160" s="164"/>
      <c r="J160" s="165" t="n">
        <f aca="false">ROUND(I160*H160,2)</f>
        <v>0</v>
      </c>
      <c r="K160" s="161" t="s">
        <v>265</v>
      </c>
      <c r="L160" s="24"/>
      <c r="M160" s="166"/>
      <c r="N160" s="167" t="s">
        <v>5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584</v>
      </c>
      <c r="AT160" s="170" t="s">
        <v>245</v>
      </c>
      <c r="AU160" s="170" t="s">
        <v>95</v>
      </c>
      <c r="AY160" s="3" t="s">
        <v>244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3</v>
      </c>
      <c r="BK160" s="171" t="n">
        <f aca="false">ROUND(I160*H160,2)</f>
        <v>0</v>
      </c>
      <c r="BL160" s="3" t="s">
        <v>584</v>
      </c>
      <c r="BM160" s="170" t="s">
        <v>2223</v>
      </c>
    </row>
    <row r="161" s="23" customFormat="true" ht="24" hidden="false" customHeight="true" outlineLevel="0" collapsed="false">
      <c r="B161" s="24"/>
      <c r="C161" s="159" t="s">
        <v>300</v>
      </c>
      <c r="D161" s="159" t="s">
        <v>245</v>
      </c>
      <c r="E161" s="160" t="s">
        <v>2224</v>
      </c>
      <c r="F161" s="161" t="s">
        <v>2225</v>
      </c>
      <c r="G161" s="162" t="s">
        <v>2215</v>
      </c>
      <c r="H161" s="163" t="n">
        <v>0.3</v>
      </c>
      <c r="I161" s="164"/>
      <c r="J161" s="165" t="n">
        <f aca="false">ROUND(I161*H161,2)</f>
        <v>0</v>
      </c>
      <c r="K161" s="161" t="s">
        <v>265</v>
      </c>
      <c r="L161" s="24"/>
      <c r="M161" s="166"/>
      <c r="N161" s="167" t="s">
        <v>51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584</v>
      </c>
      <c r="AT161" s="170" t="s">
        <v>245</v>
      </c>
      <c r="AU161" s="170" t="s">
        <v>95</v>
      </c>
      <c r="AY161" s="3" t="s">
        <v>244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93</v>
      </c>
      <c r="BK161" s="171" t="n">
        <f aca="false">ROUND(I161*H161,2)</f>
        <v>0</v>
      </c>
      <c r="BL161" s="3" t="s">
        <v>584</v>
      </c>
      <c r="BM161" s="170" t="s">
        <v>2226</v>
      </c>
    </row>
    <row r="162" s="180" customFormat="true" ht="11.25" hidden="false" customHeight="false" outlineLevel="0" collapsed="false">
      <c r="B162" s="181"/>
      <c r="D162" s="174" t="s">
        <v>252</v>
      </c>
      <c r="E162" s="182"/>
      <c r="F162" s="183" t="s">
        <v>2220</v>
      </c>
      <c r="H162" s="184" t="n">
        <v>0.3</v>
      </c>
      <c r="I162" s="185"/>
      <c r="L162" s="181"/>
      <c r="M162" s="186"/>
      <c r="T162" s="187"/>
      <c r="AT162" s="182" t="s">
        <v>252</v>
      </c>
      <c r="AU162" s="182" t="s">
        <v>95</v>
      </c>
      <c r="AV162" s="180" t="s">
        <v>95</v>
      </c>
      <c r="AW162" s="180" t="s">
        <v>39</v>
      </c>
      <c r="AX162" s="180" t="s">
        <v>86</v>
      </c>
      <c r="AY162" s="182" t="s">
        <v>244</v>
      </c>
    </row>
    <row r="163" s="188" customFormat="true" ht="11.25" hidden="false" customHeight="false" outlineLevel="0" collapsed="false">
      <c r="B163" s="189"/>
      <c r="D163" s="174" t="s">
        <v>252</v>
      </c>
      <c r="E163" s="190"/>
      <c r="F163" s="191" t="s">
        <v>274</v>
      </c>
      <c r="H163" s="192" t="n">
        <v>0.3</v>
      </c>
      <c r="I163" s="193"/>
      <c r="L163" s="189"/>
      <c r="M163" s="194"/>
      <c r="T163" s="195"/>
      <c r="AT163" s="190" t="s">
        <v>252</v>
      </c>
      <c r="AU163" s="190" t="s">
        <v>95</v>
      </c>
      <c r="AV163" s="188" t="s">
        <v>250</v>
      </c>
      <c r="AW163" s="188" t="s">
        <v>39</v>
      </c>
      <c r="AX163" s="188" t="s">
        <v>93</v>
      </c>
      <c r="AY163" s="190" t="s">
        <v>244</v>
      </c>
    </row>
    <row r="164" s="23" customFormat="true" ht="16.5" hidden="false" customHeight="true" outlineLevel="0" collapsed="false">
      <c r="B164" s="24"/>
      <c r="C164" s="159" t="s">
        <v>7</v>
      </c>
      <c r="D164" s="159" t="s">
        <v>245</v>
      </c>
      <c r="E164" s="160" t="s">
        <v>2227</v>
      </c>
      <c r="F164" s="161" t="s">
        <v>2228</v>
      </c>
      <c r="G164" s="162" t="s">
        <v>2174</v>
      </c>
      <c r="H164" s="163" t="n">
        <v>1</v>
      </c>
      <c r="I164" s="164"/>
      <c r="J164" s="165" t="n">
        <f aca="false">ROUND(I164*H164,2)</f>
        <v>0</v>
      </c>
      <c r="K164" s="161" t="s">
        <v>265</v>
      </c>
      <c r="L164" s="24"/>
      <c r="M164" s="166"/>
      <c r="N164" s="167" t="s">
        <v>5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584</v>
      </c>
      <c r="AT164" s="170" t="s">
        <v>245</v>
      </c>
      <c r="AU164" s="170" t="s">
        <v>95</v>
      </c>
      <c r="AY164" s="3" t="s">
        <v>244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3</v>
      </c>
      <c r="BK164" s="171" t="n">
        <f aca="false">ROUND(I164*H164,2)</f>
        <v>0</v>
      </c>
      <c r="BL164" s="3" t="s">
        <v>584</v>
      </c>
      <c r="BM164" s="170" t="s">
        <v>2229</v>
      </c>
    </row>
    <row r="165" s="148" customFormat="true" ht="22.5" hidden="false" customHeight="true" outlineLevel="0" collapsed="false">
      <c r="B165" s="149"/>
      <c r="D165" s="150" t="s">
        <v>85</v>
      </c>
      <c r="E165" s="205" t="s">
        <v>2230</v>
      </c>
      <c r="F165" s="205" t="s">
        <v>2231</v>
      </c>
      <c r="I165" s="152"/>
      <c r="J165" s="206" t="n">
        <f aca="false">BK165</f>
        <v>0</v>
      </c>
      <c r="L165" s="149"/>
      <c r="M165" s="154"/>
      <c r="P165" s="155" t="n">
        <f aca="false">SUM(P166:P170)</f>
        <v>0</v>
      </c>
      <c r="R165" s="155" t="n">
        <f aca="false">SUM(R166:R170)</f>
        <v>0</v>
      </c>
      <c r="T165" s="156" t="n">
        <f aca="false">SUM(T166:T170)</f>
        <v>0</v>
      </c>
      <c r="AR165" s="150" t="s">
        <v>267</v>
      </c>
      <c r="AT165" s="157" t="s">
        <v>85</v>
      </c>
      <c r="AU165" s="157" t="s">
        <v>93</v>
      </c>
      <c r="AY165" s="150" t="s">
        <v>244</v>
      </c>
      <c r="BK165" s="158" t="n">
        <f aca="false">SUM(BK166:BK170)</f>
        <v>0</v>
      </c>
    </row>
    <row r="166" s="23" customFormat="true" ht="16.5" hidden="false" customHeight="true" outlineLevel="0" collapsed="false">
      <c r="B166" s="24"/>
      <c r="C166" s="159" t="s">
        <v>313</v>
      </c>
      <c r="D166" s="159" t="s">
        <v>245</v>
      </c>
      <c r="E166" s="160" t="s">
        <v>2232</v>
      </c>
      <c r="F166" s="161" t="s">
        <v>2231</v>
      </c>
      <c r="G166" s="162" t="s">
        <v>2174</v>
      </c>
      <c r="H166" s="163" t="n">
        <v>1</v>
      </c>
      <c r="I166" s="164"/>
      <c r="J166" s="165" t="n">
        <f aca="false">ROUND(I166*H166,2)</f>
        <v>0</v>
      </c>
      <c r="K166" s="161" t="s">
        <v>265</v>
      </c>
      <c r="L166" s="24"/>
      <c r="M166" s="166"/>
      <c r="N166" s="167" t="s">
        <v>5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175</v>
      </c>
      <c r="AT166" s="170" t="s">
        <v>245</v>
      </c>
      <c r="AU166" s="170" t="s">
        <v>95</v>
      </c>
      <c r="AY166" s="3" t="s">
        <v>244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3</v>
      </c>
      <c r="BK166" s="171" t="n">
        <f aca="false">ROUND(I166*H166,2)</f>
        <v>0</v>
      </c>
      <c r="BL166" s="3" t="s">
        <v>2175</v>
      </c>
      <c r="BM166" s="170" t="s">
        <v>2233</v>
      </c>
    </row>
    <row r="167" s="172" customFormat="true" ht="22.5" hidden="false" customHeight="false" outlineLevel="0" collapsed="false">
      <c r="B167" s="173"/>
      <c r="D167" s="174" t="s">
        <v>252</v>
      </c>
      <c r="E167" s="175"/>
      <c r="F167" s="176" t="s">
        <v>2234</v>
      </c>
      <c r="H167" s="175"/>
      <c r="I167" s="177"/>
      <c r="L167" s="173"/>
      <c r="M167" s="178"/>
      <c r="T167" s="179"/>
      <c r="AT167" s="175" t="s">
        <v>252</v>
      </c>
      <c r="AU167" s="175" t="s">
        <v>95</v>
      </c>
      <c r="AV167" s="172" t="s">
        <v>93</v>
      </c>
      <c r="AW167" s="172" t="s">
        <v>39</v>
      </c>
      <c r="AX167" s="172" t="s">
        <v>86</v>
      </c>
      <c r="AY167" s="175" t="s">
        <v>244</v>
      </c>
    </row>
    <row r="168" s="180" customFormat="true" ht="11.25" hidden="false" customHeight="false" outlineLevel="0" collapsed="false">
      <c r="B168" s="181"/>
      <c r="D168" s="174" t="s">
        <v>252</v>
      </c>
      <c r="E168" s="182"/>
      <c r="F168" s="183" t="s">
        <v>2235</v>
      </c>
      <c r="H168" s="184" t="n">
        <v>1</v>
      </c>
      <c r="I168" s="185"/>
      <c r="L168" s="181"/>
      <c r="M168" s="186"/>
      <c r="T168" s="187"/>
      <c r="AT168" s="182" t="s">
        <v>252</v>
      </c>
      <c r="AU168" s="182" t="s">
        <v>95</v>
      </c>
      <c r="AV168" s="180" t="s">
        <v>95</v>
      </c>
      <c r="AW168" s="180" t="s">
        <v>39</v>
      </c>
      <c r="AX168" s="180" t="s">
        <v>93</v>
      </c>
      <c r="AY168" s="182" t="s">
        <v>244</v>
      </c>
    </row>
    <row r="169" s="23" customFormat="true" ht="16.5" hidden="false" customHeight="true" outlineLevel="0" collapsed="false">
      <c r="B169" s="24"/>
      <c r="C169" s="159" t="s">
        <v>321</v>
      </c>
      <c r="D169" s="159" t="s">
        <v>245</v>
      </c>
      <c r="E169" s="160" t="s">
        <v>2236</v>
      </c>
      <c r="F169" s="161" t="s">
        <v>2237</v>
      </c>
      <c r="G169" s="162" t="s">
        <v>2174</v>
      </c>
      <c r="H169" s="163" t="n">
        <v>1</v>
      </c>
      <c r="I169" s="164"/>
      <c r="J169" s="165" t="n">
        <f aca="false">ROUND(I169*H169,2)</f>
        <v>0</v>
      </c>
      <c r="K169" s="161" t="s">
        <v>265</v>
      </c>
      <c r="L169" s="24"/>
      <c r="M169" s="166"/>
      <c r="N169" s="167" t="s">
        <v>51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175</v>
      </c>
      <c r="AT169" s="170" t="s">
        <v>245</v>
      </c>
      <c r="AU169" s="170" t="s">
        <v>95</v>
      </c>
      <c r="AY169" s="3" t="s">
        <v>244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93</v>
      </c>
      <c r="BK169" s="171" t="n">
        <f aca="false">ROUND(I169*H169,2)</f>
        <v>0</v>
      </c>
      <c r="BL169" s="3" t="s">
        <v>2175</v>
      </c>
      <c r="BM169" s="170" t="s">
        <v>2238</v>
      </c>
    </row>
    <row r="170" s="180" customFormat="true" ht="11.25" hidden="false" customHeight="false" outlineLevel="0" collapsed="false">
      <c r="B170" s="181"/>
      <c r="D170" s="174" t="s">
        <v>252</v>
      </c>
      <c r="E170" s="182"/>
      <c r="F170" s="183" t="s">
        <v>2239</v>
      </c>
      <c r="H170" s="184" t="n">
        <v>1</v>
      </c>
      <c r="I170" s="185"/>
      <c r="L170" s="181"/>
      <c r="M170" s="186"/>
      <c r="T170" s="187"/>
      <c r="AT170" s="182" t="s">
        <v>252</v>
      </c>
      <c r="AU170" s="182" t="s">
        <v>95</v>
      </c>
      <c r="AV170" s="180" t="s">
        <v>95</v>
      </c>
      <c r="AW170" s="180" t="s">
        <v>39</v>
      </c>
      <c r="AX170" s="180" t="s">
        <v>93</v>
      </c>
      <c r="AY170" s="182" t="s">
        <v>244</v>
      </c>
    </row>
    <row r="171" s="148" customFormat="true" ht="22.5" hidden="false" customHeight="true" outlineLevel="0" collapsed="false">
      <c r="B171" s="149"/>
      <c r="D171" s="150" t="s">
        <v>85</v>
      </c>
      <c r="E171" s="205" t="s">
        <v>2240</v>
      </c>
      <c r="F171" s="205" t="s">
        <v>2241</v>
      </c>
      <c r="I171" s="152"/>
      <c r="J171" s="206" t="n">
        <f aca="false">BK171</f>
        <v>0</v>
      </c>
      <c r="L171" s="149"/>
      <c r="M171" s="154"/>
      <c r="P171" s="155" t="n">
        <f aca="false">SUM(P172:P181)</f>
        <v>0</v>
      </c>
      <c r="R171" s="155" t="n">
        <f aca="false">SUM(R172:R181)</f>
        <v>0</v>
      </c>
      <c r="T171" s="156" t="n">
        <f aca="false">SUM(T172:T181)</f>
        <v>0</v>
      </c>
      <c r="AR171" s="150" t="s">
        <v>267</v>
      </c>
      <c r="AT171" s="157" t="s">
        <v>85</v>
      </c>
      <c r="AU171" s="157" t="s">
        <v>93</v>
      </c>
      <c r="AY171" s="150" t="s">
        <v>244</v>
      </c>
      <c r="BK171" s="158" t="n">
        <f aca="false">SUM(BK172:BK181)</f>
        <v>0</v>
      </c>
    </row>
    <row r="172" s="23" customFormat="true" ht="16.5" hidden="false" customHeight="true" outlineLevel="0" collapsed="false">
      <c r="B172" s="24"/>
      <c r="C172" s="159" t="s">
        <v>323</v>
      </c>
      <c r="D172" s="159" t="s">
        <v>245</v>
      </c>
      <c r="E172" s="160" t="s">
        <v>2242</v>
      </c>
      <c r="F172" s="161" t="s">
        <v>2243</v>
      </c>
      <c r="G172" s="162" t="s">
        <v>2174</v>
      </c>
      <c r="H172" s="163" t="n">
        <v>1</v>
      </c>
      <c r="I172" s="164"/>
      <c r="J172" s="165" t="n">
        <f aca="false">ROUND(I172*H172,2)</f>
        <v>0</v>
      </c>
      <c r="K172" s="161" t="s">
        <v>265</v>
      </c>
      <c r="L172" s="24"/>
      <c r="M172" s="166"/>
      <c r="N172" s="167" t="s">
        <v>5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2175</v>
      </c>
      <c r="AT172" s="170" t="s">
        <v>245</v>
      </c>
      <c r="AU172" s="170" t="s">
        <v>95</v>
      </c>
      <c r="AY172" s="3" t="s">
        <v>244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93</v>
      </c>
      <c r="BK172" s="171" t="n">
        <f aca="false">ROUND(I172*H172,2)</f>
        <v>0</v>
      </c>
      <c r="BL172" s="3" t="s">
        <v>2175</v>
      </c>
      <c r="BM172" s="170" t="s">
        <v>2244</v>
      </c>
    </row>
    <row r="173" s="180" customFormat="true" ht="22.5" hidden="false" customHeight="false" outlineLevel="0" collapsed="false">
      <c r="B173" s="181"/>
      <c r="D173" s="174" t="s">
        <v>252</v>
      </c>
      <c r="E173" s="182"/>
      <c r="F173" s="183" t="s">
        <v>2245</v>
      </c>
      <c r="H173" s="184" t="n">
        <v>1</v>
      </c>
      <c r="I173" s="185"/>
      <c r="L173" s="181"/>
      <c r="M173" s="186"/>
      <c r="T173" s="187"/>
      <c r="AT173" s="182" t="s">
        <v>252</v>
      </c>
      <c r="AU173" s="182" t="s">
        <v>95</v>
      </c>
      <c r="AV173" s="180" t="s">
        <v>95</v>
      </c>
      <c r="AW173" s="180" t="s">
        <v>39</v>
      </c>
      <c r="AX173" s="180" t="s">
        <v>93</v>
      </c>
      <c r="AY173" s="182" t="s">
        <v>244</v>
      </c>
    </row>
    <row r="174" s="23" customFormat="true" ht="21.75" hidden="false" customHeight="true" outlineLevel="0" collapsed="false">
      <c r="B174" s="24"/>
      <c r="C174" s="159" t="s">
        <v>326</v>
      </c>
      <c r="D174" s="159" t="s">
        <v>245</v>
      </c>
      <c r="E174" s="160" t="s">
        <v>2246</v>
      </c>
      <c r="F174" s="161" t="s">
        <v>2247</v>
      </c>
      <c r="G174" s="162" t="s">
        <v>2174</v>
      </c>
      <c r="H174" s="163" t="n">
        <v>1</v>
      </c>
      <c r="I174" s="164"/>
      <c r="J174" s="165" t="n">
        <f aca="false">ROUND(I174*H174,2)</f>
        <v>0</v>
      </c>
      <c r="K174" s="161" t="s">
        <v>265</v>
      </c>
      <c r="L174" s="24"/>
      <c r="M174" s="166"/>
      <c r="N174" s="167" t="s">
        <v>5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2175</v>
      </c>
      <c r="AT174" s="170" t="s">
        <v>245</v>
      </c>
      <c r="AU174" s="170" t="s">
        <v>95</v>
      </c>
      <c r="AY174" s="3" t="s">
        <v>244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3</v>
      </c>
      <c r="BK174" s="171" t="n">
        <f aca="false">ROUND(I174*H174,2)</f>
        <v>0</v>
      </c>
      <c r="BL174" s="3" t="s">
        <v>2175</v>
      </c>
      <c r="BM174" s="170" t="s">
        <v>2248</v>
      </c>
    </row>
    <row r="175" s="23" customFormat="true" ht="55.5" hidden="false" customHeight="true" outlineLevel="0" collapsed="false">
      <c r="B175" s="24"/>
      <c r="C175" s="159" t="s">
        <v>330</v>
      </c>
      <c r="D175" s="159" t="s">
        <v>245</v>
      </c>
      <c r="E175" s="160" t="s">
        <v>2249</v>
      </c>
      <c r="F175" s="161" t="s">
        <v>2250</v>
      </c>
      <c r="G175" s="162" t="s">
        <v>2174</v>
      </c>
      <c r="H175" s="163" t="n">
        <v>1</v>
      </c>
      <c r="I175" s="164"/>
      <c r="J175" s="165" t="n">
        <f aca="false">ROUND(I175*H175,2)</f>
        <v>0</v>
      </c>
      <c r="K175" s="161" t="s">
        <v>265</v>
      </c>
      <c r="L175" s="24"/>
      <c r="M175" s="166"/>
      <c r="N175" s="167" t="s">
        <v>51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2175</v>
      </c>
      <c r="AT175" s="170" t="s">
        <v>245</v>
      </c>
      <c r="AU175" s="170" t="s">
        <v>95</v>
      </c>
      <c r="AY175" s="3" t="s">
        <v>244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93</v>
      </c>
      <c r="BK175" s="171" t="n">
        <f aca="false">ROUND(I175*H175,2)</f>
        <v>0</v>
      </c>
      <c r="BL175" s="3" t="s">
        <v>2175</v>
      </c>
      <c r="BM175" s="170" t="s">
        <v>2251</v>
      </c>
    </row>
    <row r="176" s="172" customFormat="true" ht="11.25" hidden="false" customHeight="false" outlineLevel="0" collapsed="false">
      <c r="B176" s="173"/>
      <c r="D176" s="174" t="s">
        <v>252</v>
      </c>
      <c r="E176" s="175"/>
      <c r="F176" s="176" t="s">
        <v>2252</v>
      </c>
      <c r="H176" s="175"/>
      <c r="I176" s="177"/>
      <c r="L176" s="173"/>
      <c r="M176" s="178"/>
      <c r="T176" s="179"/>
      <c r="AT176" s="175" t="s">
        <v>252</v>
      </c>
      <c r="AU176" s="175" t="s">
        <v>95</v>
      </c>
      <c r="AV176" s="172" t="s">
        <v>93</v>
      </c>
      <c r="AW176" s="172" t="s">
        <v>39</v>
      </c>
      <c r="AX176" s="172" t="s">
        <v>86</v>
      </c>
      <c r="AY176" s="175" t="s">
        <v>244</v>
      </c>
    </row>
    <row r="177" s="180" customFormat="true" ht="11.25" hidden="false" customHeight="false" outlineLevel="0" collapsed="false">
      <c r="B177" s="181"/>
      <c r="D177" s="174" t="s">
        <v>252</v>
      </c>
      <c r="E177" s="182"/>
      <c r="F177" s="183" t="s">
        <v>2253</v>
      </c>
      <c r="H177" s="184" t="n">
        <v>1</v>
      </c>
      <c r="I177" s="185"/>
      <c r="L177" s="181"/>
      <c r="M177" s="186"/>
      <c r="T177" s="187"/>
      <c r="AT177" s="182" t="s">
        <v>252</v>
      </c>
      <c r="AU177" s="182" t="s">
        <v>95</v>
      </c>
      <c r="AV177" s="180" t="s">
        <v>95</v>
      </c>
      <c r="AW177" s="180" t="s">
        <v>39</v>
      </c>
      <c r="AX177" s="180" t="s">
        <v>93</v>
      </c>
      <c r="AY177" s="182" t="s">
        <v>244</v>
      </c>
    </row>
    <row r="178" s="23" customFormat="true" ht="37.5" hidden="false" customHeight="true" outlineLevel="0" collapsed="false">
      <c r="B178" s="24"/>
      <c r="C178" s="159" t="s">
        <v>336</v>
      </c>
      <c r="D178" s="159" t="s">
        <v>245</v>
      </c>
      <c r="E178" s="160" t="s">
        <v>2254</v>
      </c>
      <c r="F178" s="161" t="s">
        <v>2255</v>
      </c>
      <c r="G178" s="162" t="s">
        <v>2174</v>
      </c>
      <c r="H178" s="163" t="n">
        <v>1</v>
      </c>
      <c r="I178" s="164"/>
      <c r="J178" s="165" t="n">
        <f aca="false">ROUND(I178*H178,2)</f>
        <v>0</v>
      </c>
      <c r="K178" s="161" t="s">
        <v>265</v>
      </c>
      <c r="L178" s="24"/>
      <c r="M178" s="166"/>
      <c r="N178" s="167" t="s">
        <v>51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2175</v>
      </c>
      <c r="AT178" s="170" t="s">
        <v>245</v>
      </c>
      <c r="AU178" s="170" t="s">
        <v>95</v>
      </c>
      <c r="AY178" s="3" t="s">
        <v>244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93</v>
      </c>
      <c r="BK178" s="171" t="n">
        <f aca="false">ROUND(I178*H178,2)</f>
        <v>0</v>
      </c>
      <c r="BL178" s="3" t="s">
        <v>2175</v>
      </c>
      <c r="BM178" s="170" t="s">
        <v>2256</v>
      </c>
    </row>
    <row r="179" s="180" customFormat="true" ht="11.25" hidden="false" customHeight="false" outlineLevel="0" collapsed="false">
      <c r="B179" s="181"/>
      <c r="D179" s="174" t="s">
        <v>252</v>
      </c>
      <c r="E179" s="182"/>
      <c r="F179" s="183" t="s">
        <v>2257</v>
      </c>
      <c r="H179" s="184" t="n">
        <v>1</v>
      </c>
      <c r="I179" s="185"/>
      <c r="L179" s="181"/>
      <c r="M179" s="186"/>
      <c r="T179" s="187"/>
      <c r="AT179" s="182" t="s">
        <v>252</v>
      </c>
      <c r="AU179" s="182" t="s">
        <v>95</v>
      </c>
      <c r="AV179" s="180" t="s">
        <v>95</v>
      </c>
      <c r="AW179" s="180" t="s">
        <v>39</v>
      </c>
      <c r="AX179" s="180" t="s">
        <v>93</v>
      </c>
      <c r="AY179" s="182" t="s">
        <v>244</v>
      </c>
    </row>
    <row r="180" s="23" customFormat="true" ht="16.5" hidden="false" customHeight="true" outlineLevel="0" collapsed="false">
      <c r="B180" s="24"/>
      <c r="C180" s="159" t="s">
        <v>341</v>
      </c>
      <c r="D180" s="159" t="s">
        <v>245</v>
      </c>
      <c r="E180" s="160" t="s">
        <v>2258</v>
      </c>
      <c r="F180" s="161" t="s">
        <v>2259</v>
      </c>
      <c r="G180" s="162" t="s">
        <v>2174</v>
      </c>
      <c r="H180" s="163" t="n">
        <v>1</v>
      </c>
      <c r="I180" s="164"/>
      <c r="J180" s="165" t="n">
        <f aca="false">ROUND(I180*H180,2)</f>
        <v>0</v>
      </c>
      <c r="K180" s="161" t="s">
        <v>265</v>
      </c>
      <c r="L180" s="24"/>
      <c r="M180" s="166"/>
      <c r="N180" s="167" t="s">
        <v>51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2175</v>
      </c>
      <c r="AT180" s="170" t="s">
        <v>245</v>
      </c>
      <c r="AU180" s="170" t="s">
        <v>95</v>
      </c>
      <c r="AY180" s="3" t="s">
        <v>244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93</v>
      </c>
      <c r="BK180" s="171" t="n">
        <f aca="false">ROUND(I180*H180,2)</f>
        <v>0</v>
      </c>
      <c r="BL180" s="3" t="s">
        <v>2175</v>
      </c>
      <c r="BM180" s="170" t="s">
        <v>2260</v>
      </c>
    </row>
    <row r="181" s="180" customFormat="true" ht="11.25" hidden="false" customHeight="false" outlineLevel="0" collapsed="false">
      <c r="B181" s="181"/>
      <c r="D181" s="174" t="s">
        <v>252</v>
      </c>
      <c r="E181" s="182"/>
      <c r="F181" s="183" t="s">
        <v>2261</v>
      </c>
      <c r="H181" s="184" t="n">
        <v>1</v>
      </c>
      <c r="I181" s="185"/>
      <c r="L181" s="181"/>
      <c r="M181" s="186"/>
      <c r="T181" s="187"/>
      <c r="AT181" s="182" t="s">
        <v>252</v>
      </c>
      <c r="AU181" s="182" t="s">
        <v>95</v>
      </c>
      <c r="AV181" s="180" t="s">
        <v>95</v>
      </c>
      <c r="AW181" s="180" t="s">
        <v>39</v>
      </c>
      <c r="AX181" s="180" t="s">
        <v>93</v>
      </c>
      <c r="AY181" s="182" t="s">
        <v>244</v>
      </c>
    </row>
    <row r="182" s="148" customFormat="true" ht="22.5" hidden="false" customHeight="true" outlineLevel="0" collapsed="false">
      <c r="B182" s="149"/>
      <c r="D182" s="150" t="s">
        <v>85</v>
      </c>
      <c r="E182" s="205" t="s">
        <v>2262</v>
      </c>
      <c r="F182" s="205" t="s">
        <v>2263</v>
      </c>
      <c r="I182" s="152"/>
      <c r="J182" s="206" t="n">
        <f aca="false">BK182</f>
        <v>0</v>
      </c>
      <c r="L182" s="149"/>
      <c r="M182" s="154"/>
      <c r="P182" s="155" t="n">
        <f aca="false">SUM(P183:P189)</f>
        <v>0</v>
      </c>
      <c r="R182" s="155" t="n">
        <f aca="false">SUM(R183:R189)</f>
        <v>0</v>
      </c>
      <c r="T182" s="156" t="n">
        <f aca="false">SUM(T183:T189)</f>
        <v>0</v>
      </c>
      <c r="AR182" s="150" t="s">
        <v>267</v>
      </c>
      <c r="AT182" s="157" t="s">
        <v>85</v>
      </c>
      <c r="AU182" s="157" t="s">
        <v>93</v>
      </c>
      <c r="AY182" s="150" t="s">
        <v>244</v>
      </c>
      <c r="BK182" s="158" t="n">
        <f aca="false">SUM(BK183:BK189)</f>
        <v>0</v>
      </c>
    </row>
    <row r="183" s="23" customFormat="true" ht="16.5" hidden="false" customHeight="true" outlineLevel="0" collapsed="false">
      <c r="B183" s="24"/>
      <c r="C183" s="159" t="s">
        <v>346</v>
      </c>
      <c r="D183" s="159" t="s">
        <v>245</v>
      </c>
      <c r="E183" s="160" t="s">
        <v>2264</v>
      </c>
      <c r="F183" s="161" t="s">
        <v>2265</v>
      </c>
      <c r="G183" s="162" t="s">
        <v>2174</v>
      </c>
      <c r="H183" s="163" t="n">
        <v>1</v>
      </c>
      <c r="I183" s="164"/>
      <c r="J183" s="165" t="n">
        <f aca="false">ROUND(I183*H183,2)</f>
        <v>0</v>
      </c>
      <c r="K183" s="161" t="s">
        <v>265</v>
      </c>
      <c r="L183" s="24"/>
      <c r="M183" s="166"/>
      <c r="N183" s="167" t="s">
        <v>51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2175</v>
      </c>
      <c r="AT183" s="170" t="s">
        <v>245</v>
      </c>
      <c r="AU183" s="170" t="s">
        <v>95</v>
      </c>
      <c r="AY183" s="3" t="s">
        <v>244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93</v>
      </c>
      <c r="BK183" s="171" t="n">
        <f aca="false">ROUND(I183*H183,2)</f>
        <v>0</v>
      </c>
      <c r="BL183" s="3" t="s">
        <v>2175</v>
      </c>
      <c r="BM183" s="170" t="s">
        <v>2266</v>
      </c>
    </row>
    <row r="184" s="172" customFormat="true" ht="22.5" hidden="false" customHeight="false" outlineLevel="0" collapsed="false">
      <c r="B184" s="173"/>
      <c r="D184" s="174" t="s">
        <v>252</v>
      </c>
      <c r="E184" s="175"/>
      <c r="F184" s="176" t="s">
        <v>2267</v>
      </c>
      <c r="H184" s="175"/>
      <c r="I184" s="177"/>
      <c r="L184" s="173"/>
      <c r="M184" s="178"/>
      <c r="T184" s="179"/>
      <c r="AT184" s="175" t="s">
        <v>252</v>
      </c>
      <c r="AU184" s="175" t="s">
        <v>95</v>
      </c>
      <c r="AV184" s="172" t="s">
        <v>93</v>
      </c>
      <c r="AW184" s="172" t="s">
        <v>39</v>
      </c>
      <c r="AX184" s="172" t="s">
        <v>86</v>
      </c>
      <c r="AY184" s="175" t="s">
        <v>244</v>
      </c>
    </row>
    <row r="185" s="172" customFormat="true" ht="22.5" hidden="false" customHeight="false" outlineLevel="0" collapsed="false">
      <c r="B185" s="173"/>
      <c r="D185" s="174" t="s">
        <v>252</v>
      </c>
      <c r="E185" s="175"/>
      <c r="F185" s="176" t="s">
        <v>2268</v>
      </c>
      <c r="H185" s="175"/>
      <c r="I185" s="177"/>
      <c r="L185" s="173"/>
      <c r="M185" s="178"/>
      <c r="T185" s="179"/>
      <c r="AT185" s="175" t="s">
        <v>252</v>
      </c>
      <c r="AU185" s="175" t="s">
        <v>95</v>
      </c>
      <c r="AV185" s="172" t="s">
        <v>93</v>
      </c>
      <c r="AW185" s="172" t="s">
        <v>39</v>
      </c>
      <c r="AX185" s="172" t="s">
        <v>86</v>
      </c>
      <c r="AY185" s="175" t="s">
        <v>244</v>
      </c>
    </row>
    <row r="186" s="172" customFormat="true" ht="22.5" hidden="false" customHeight="false" outlineLevel="0" collapsed="false">
      <c r="B186" s="173"/>
      <c r="D186" s="174" t="s">
        <v>252</v>
      </c>
      <c r="E186" s="175"/>
      <c r="F186" s="176" t="s">
        <v>2269</v>
      </c>
      <c r="H186" s="175"/>
      <c r="I186" s="177"/>
      <c r="L186" s="173"/>
      <c r="M186" s="178"/>
      <c r="T186" s="179"/>
      <c r="AT186" s="175" t="s">
        <v>252</v>
      </c>
      <c r="AU186" s="175" t="s">
        <v>95</v>
      </c>
      <c r="AV186" s="172" t="s">
        <v>93</v>
      </c>
      <c r="AW186" s="172" t="s">
        <v>39</v>
      </c>
      <c r="AX186" s="172" t="s">
        <v>86</v>
      </c>
      <c r="AY186" s="175" t="s">
        <v>244</v>
      </c>
    </row>
    <row r="187" s="172" customFormat="true" ht="11.25" hidden="false" customHeight="false" outlineLevel="0" collapsed="false">
      <c r="B187" s="173"/>
      <c r="D187" s="174" t="s">
        <v>252</v>
      </c>
      <c r="E187" s="175"/>
      <c r="F187" s="176" t="s">
        <v>2270</v>
      </c>
      <c r="H187" s="175"/>
      <c r="I187" s="177"/>
      <c r="L187" s="173"/>
      <c r="M187" s="178"/>
      <c r="T187" s="179"/>
      <c r="AT187" s="175" t="s">
        <v>252</v>
      </c>
      <c r="AU187" s="175" t="s">
        <v>95</v>
      </c>
      <c r="AV187" s="172" t="s">
        <v>93</v>
      </c>
      <c r="AW187" s="172" t="s">
        <v>39</v>
      </c>
      <c r="AX187" s="172" t="s">
        <v>86</v>
      </c>
      <c r="AY187" s="175" t="s">
        <v>244</v>
      </c>
    </row>
    <row r="188" s="180" customFormat="true" ht="11.25" hidden="false" customHeight="false" outlineLevel="0" collapsed="false">
      <c r="B188" s="181"/>
      <c r="D188" s="174" t="s">
        <v>252</v>
      </c>
      <c r="E188" s="182"/>
      <c r="F188" s="183" t="s">
        <v>2271</v>
      </c>
      <c r="H188" s="184" t="n">
        <v>1</v>
      </c>
      <c r="I188" s="185"/>
      <c r="L188" s="181"/>
      <c r="M188" s="186"/>
      <c r="T188" s="187"/>
      <c r="AT188" s="182" t="s">
        <v>252</v>
      </c>
      <c r="AU188" s="182" t="s">
        <v>95</v>
      </c>
      <c r="AV188" s="180" t="s">
        <v>95</v>
      </c>
      <c r="AW188" s="180" t="s">
        <v>39</v>
      </c>
      <c r="AX188" s="180" t="s">
        <v>86</v>
      </c>
      <c r="AY188" s="182" t="s">
        <v>244</v>
      </c>
    </row>
    <row r="189" s="188" customFormat="true" ht="11.25" hidden="false" customHeight="false" outlineLevel="0" collapsed="false">
      <c r="B189" s="189"/>
      <c r="D189" s="174" t="s">
        <v>252</v>
      </c>
      <c r="E189" s="190"/>
      <c r="F189" s="191" t="s">
        <v>274</v>
      </c>
      <c r="H189" s="192" t="n">
        <v>1</v>
      </c>
      <c r="I189" s="193"/>
      <c r="L189" s="189"/>
      <c r="M189" s="194"/>
      <c r="T189" s="195"/>
      <c r="AT189" s="190" t="s">
        <v>252</v>
      </c>
      <c r="AU189" s="190" t="s">
        <v>95</v>
      </c>
      <c r="AV189" s="188" t="s">
        <v>250</v>
      </c>
      <c r="AW189" s="188" t="s">
        <v>39</v>
      </c>
      <c r="AX189" s="188" t="s">
        <v>93</v>
      </c>
      <c r="AY189" s="190" t="s">
        <v>244</v>
      </c>
    </row>
    <row r="190" s="148" customFormat="true" ht="22.5" hidden="false" customHeight="true" outlineLevel="0" collapsed="false">
      <c r="B190" s="149"/>
      <c r="D190" s="150" t="s">
        <v>85</v>
      </c>
      <c r="E190" s="205" t="s">
        <v>2272</v>
      </c>
      <c r="F190" s="205" t="s">
        <v>2273</v>
      </c>
      <c r="I190" s="152"/>
      <c r="J190" s="206" t="n">
        <f aca="false">BK190</f>
        <v>0</v>
      </c>
      <c r="L190" s="149"/>
      <c r="M190" s="154"/>
      <c r="P190" s="155" t="n">
        <f aca="false">SUM(P191:P198)</f>
        <v>0</v>
      </c>
      <c r="R190" s="155" t="n">
        <f aca="false">SUM(R191:R198)</f>
        <v>0</v>
      </c>
      <c r="T190" s="156" t="n">
        <f aca="false">SUM(T191:T198)</f>
        <v>0</v>
      </c>
      <c r="AR190" s="150" t="s">
        <v>267</v>
      </c>
      <c r="AT190" s="157" t="s">
        <v>85</v>
      </c>
      <c r="AU190" s="157" t="s">
        <v>93</v>
      </c>
      <c r="AY190" s="150" t="s">
        <v>244</v>
      </c>
      <c r="BK190" s="158" t="n">
        <f aca="false">SUM(BK191:BK198)</f>
        <v>0</v>
      </c>
    </row>
    <row r="191" s="23" customFormat="true" ht="16.5" hidden="false" customHeight="true" outlineLevel="0" collapsed="false">
      <c r="B191" s="24"/>
      <c r="C191" s="159" t="s">
        <v>6</v>
      </c>
      <c r="D191" s="159" t="s">
        <v>245</v>
      </c>
      <c r="E191" s="160" t="s">
        <v>2274</v>
      </c>
      <c r="F191" s="161" t="s">
        <v>2275</v>
      </c>
      <c r="G191" s="162" t="s">
        <v>2174</v>
      </c>
      <c r="H191" s="163" t="n">
        <v>1</v>
      </c>
      <c r="I191" s="164"/>
      <c r="J191" s="165" t="n">
        <f aca="false">ROUND(I191*H191,2)</f>
        <v>0</v>
      </c>
      <c r="K191" s="161" t="s">
        <v>265</v>
      </c>
      <c r="L191" s="24"/>
      <c r="M191" s="166"/>
      <c r="N191" s="167" t="s">
        <v>51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175</v>
      </c>
      <c r="AT191" s="170" t="s">
        <v>245</v>
      </c>
      <c r="AU191" s="170" t="s">
        <v>95</v>
      </c>
      <c r="AY191" s="3" t="s">
        <v>244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93</v>
      </c>
      <c r="BK191" s="171" t="n">
        <f aca="false">ROUND(I191*H191,2)</f>
        <v>0</v>
      </c>
      <c r="BL191" s="3" t="s">
        <v>2175</v>
      </c>
      <c r="BM191" s="170" t="s">
        <v>2276</v>
      </c>
    </row>
    <row r="192" s="172" customFormat="true" ht="22.5" hidden="false" customHeight="false" outlineLevel="0" collapsed="false">
      <c r="B192" s="173"/>
      <c r="D192" s="174" t="s">
        <v>252</v>
      </c>
      <c r="E192" s="175"/>
      <c r="F192" s="176" t="s">
        <v>2277</v>
      </c>
      <c r="H192" s="175"/>
      <c r="I192" s="177"/>
      <c r="L192" s="173"/>
      <c r="M192" s="178"/>
      <c r="T192" s="179"/>
      <c r="AT192" s="175" t="s">
        <v>252</v>
      </c>
      <c r="AU192" s="175" t="s">
        <v>95</v>
      </c>
      <c r="AV192" s="172" t="s">
        <v>93</v>
      </c>
      <c r="AW192" s="172" t="s">
        <v>39</v>
      </c>
      <c r="AX192" s="172" t="s">
        <v>86</v>
      </c>
      <c r="AY192" s="175" t="s">
        <v>244</v>
      </c>
    </row>
    <row r="193" s="172" customFormat="true" ht="22.5" hidden="false" customHeight="false" outlineLevel="0" collapsed="false">
      <c r="B193" s="173"/>
      <c r="D193" s="174" t="s">
        <v>252</v>
      </c>
      <c r="E193" s="175"/>
      <c r="F193" s="176" t="s">
        <v>2278</v>
      </c>
      <c r="H193" s="175"/>
      <c r="I193" s="177"/>
      <c r="L193" s="173"/>
      <c r="M193" s="178"/>
      <c r="T193" s="179"/>
      <c r="AT193" s="175" t="s">
        <v>252</v>
      </c>
      <c r="AU193" s="175" t="s">
        <v>95</v>
      </c>
      <c r="AV193" s="172" t="s">
        <v>93</v>
      </c>
      <c r="AW193" s="172" t="s">
        <v>39</v>
      </c>
      <c r="AX193" s="172" t="s">
        <v>86</v>
      </c>
      <c r="AY193" s="175" t="s">
        <v>244</v>
      </c>
    </row>
    <row r="194" s="172" customFormat="true" ht="11.25" hidden="false" customHeight="false" outlineLevel="0" collapsed="false">
      <c r="B194" s="173"/>
      <c r="D194" s="174" t="s">
        <v>252</v>
      </c>
      <c r="E194" s="175"/>
      <c r="F194" s="176" t="s">
        <v>2279</v>
      </c>
      <c r="H194" s="175"/>
      <c r="I194" s="177"/>
      <c r="L194" s="173"/>
      <c r="M194" s="178"/>
      <c r="T194" s="179"/>
      <c r="AT194" s="175" t="s">
        <v>252</v>
      </c>
      <c r="AU194" s="175" t="s">
        <v>95</v>
      </c>
      <c r="AV194" s="172" t="s">
        <v>93</v>
      </c>
      <c r="AW194" s="172" t="s">
        <v>39</v>
      </c>
      <c r="AX194" s="172" t="s">
        <v>86</v>
      </c>
      <c r="AY194" s="175" t="s">
        <v>244</v>
      </c>
    </row>
    <row r="195" s="180" customFormat="true" ht="11.25" hidden="false" customHeight="false" outlineLevel="0" collapsed="false">
      <c r="B195" s="181"/>
      <c r="D195" s="174" t="s">
        <v>252</v>
      </c>
      <c r="E195" s="182"/>
      <c r="F195" s="183" t="s">
        <v>2280</v>
      </c>
      <c r="H195" s="184" t="n">
        <v>1</v>
      </c>
      <c r="I195" s="185"/>
      <c r="L195" s="181"/>
      <c r="M195" s="186"/>
      <c r="T195" s="187"/>
      <c r="AT195" s="182" t="s">
        <v>252</v>
      </c>
      <c r="AU195" s="182" t="s">
        <v>95</v>
      </c>
      <c r="AV195" s="180" t="s">
        <v>95</v>
      </c>
      <c r="AW195" s="180" t="s">
        <v>39</v>
      </c>
      <c r="AX195" s="180" t="s">
        <v>93</v>
      </c>
      <c r="AY195" s="182" t="s">
        <v>244</v>
      </c>
    </row>
    <row r="196" s="23" customFormat="true" ht="16.5" hidden="false" customHeight="true" outlineLevel="0" collapsed="false">
      <c r="B196" s="24"/>
      <c r="C196" s="159" t="s">
        <v>358</v>
      </c>
      <c r="D196" s="159" t="s">
        <v>245</v>
      </c>
      <c r="E196" s="160" t="s">
        <v>2281</v>
      </c>
      <c r="F196" s="161" t="s">
        <v>2282</v>
      </c>
      <c r="G196" s="162" t="s">
        <v>2174</v>
      </c>
      <c r="H196" s="163" t="n">
        <v>1</v>
      </c>
      <c r="I196" s="164"/>
      <c r="J196" s="165" t="n">
        <f aca="false">ROUND(I196*H196,2)</f>
        <v>0</v>
      </c>
      <c r="K196" s="161" t="s">
        <v>265</v>
      </c>
      <c r="L196" s="24"/>
      <c r="M196" s="166"/>
      <c r="N196" s="167" t="s">
        <v>51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2175</v>
      </c>
      <c r="AT196" s="170" t="s">
        <v>245</v>
      </c>
      <c r="AU196" s="170" t="s">
        <v>95</v>
      </c>
      <c r="AY196" s="3" t="s">
        <v>244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93</v>
      </c>
      <c r="BK196" s="171" t="n">
        <f aca="false">ROUND(I196*H196,2)</f>
        <v>0</v>
      </c>
      <c r="BL196" s="3" t="s">
        <v>2175</v>
      </c>
      <c r="BM196" s="170" t="s">
        <v>2283</v>
      </c>
    </row>
    <row r="197" s="172" customFormat="true" ht="22.5" hidden="false" customHeight="false" outlineLevel="0" collapsed="false">
      <c r="B197" s="173"/>
      <c r="D197" s="174" t="s">
        <v>252</v>
      </c>
      <c r="E197" s="175"/>
      <c r="F197" s="176" t="s">
        <v>2284</v>
      </c>
      <c r="H197" s="175"/>
      <c r="I197" s="177"/>
      <c r="L197" s="173"/>
      <c r="M197" s="178"/>
      <c r="T197" s="179"/>
      <c r="AT197" s="175" t="s">
        <v>252</v>
      </c>
      <c r="AU197" s="175" t="s">
        <v>95</v>
      </c>
      <c r="AV197" s="172" t="s">
        <v>93</v>
      </c>
      <c r="AW197" s="172" t="s">
        <v>39</v>
      </c>
      <c r="AX197" s="172" t="s">
        <v>86</v>
      </c>
      <c r="AY197" s="175" t="s">
        <v>244</v>
      </c>
    </row>
    <row r="198" s="180" customFormat="true" ht="11.25" hidden="false" customHeight="false" outlineLevel="0" collapsed="false">
      <c r="B198" s="181"/>
      <c r="D198" s="174" t="s">
        <v>252</v>
      </c>
      <c r="E198" s="182"/>
      <c r="F198" s="183" t="s">
        <v>93</v>
      </c>
      <c r="H198" s="184" t="n">
        <v>1</v>
      </c>
      <c r="I198" s="185"/>
      <c r="L198" s="181"/>
      <c r="M198" s="186"/>
      <c r="T198" s="187"/>
      <c r="AT198" s="182" t="s">
        <v>252</v>
      </c>
      <c r="AU198" s="182" t="s">
        <v>95</v>
      </c>
      <c r="AV198" s="180" t="s">
        <v>95</v>
      </c>
      <c r="AW198" s="180" t="s">
        <v>39</v>
      </c>
      <c r="AX198" s="180" t="s">
        <v>93</v>
      </c>
      <c r="AY198" s="182" t="s">
        <v>244</v>
      </c>
    </row>
    <row r="199" s="148" customFormat="true" ht="22.5" hidden="false" customHeight="true" outlineLevel="0" collapsed="false">
      <c r="B199" s="149"/>
      <c r="D199" s="150" t="s">
        <v>85</v>
      </c>
      <c r="E199" s="205" t="s">
        <v>2285</v>
      </c>
      <c r="F199" s="205" t="s">
        <v>2286</v>
      </c>
      <c r="I199" s="152"/>
      <c r="J199" s="206" t="n">
        <f aca="false">BK199</f>
        <v>0</v>
      </c>
      <c r="L199" s="149"/>
      <c r="M199" s="154"/>
      <c r="P199" s="155" t="n">
        <f aca="false">SUM(P200:P212)</f>
        <v>0</v>
      </c>
      <c r="R199" s="155" t="n">
        <f aca="false">SUM(R200:R212)</f>
        <v>0</v>
      </c>
      <c r="T199" s="156" t="n">
        <f aca="false">SUM(T200:T212)</f>
        <v>0</v>
      </c>
      <c r="AR199" s="150" t="s">
        <v>267</v>
      </c>
      <c r="AT199" s="157" t="s">
        <v>85</v>
      </c>
      <c r="AU199" s="157" t="s">
        <v>93</v>
      </c>
      <c r="AY199" s="150" t="s">
        <v>244</v>
      </c>
      <c r="BK199" s="158" t="n">
        <f aca="false">SUM(BK200:BK212)</f>
        <v>0</v>
      </c>
    </row>
    <row r="200" s="23" customFormat="true" ht="48.75" hidden="false" customHeight="true" outlineLevel="0" collapsed="false">
      <c r="B200" s="24"/>
      <c r="C200" s="159" t="s">
        <v>361</v>
      </c>
      <c r="D200" s="159" t="s">
        <v>245</v>
      </c>
      <c r="E200" s="160" t="s">
        <v>2287</v>
      </c>
      <c r="F200" s="161" t="s">
        <v>2288</v>
      </c>
      <c r="G200" s="162" t="s">
        <v>2174</v>
      </c>
      <c r="H200" s="163" t="n">
        <v>1</v>
      </c>
      <c r="I200" s="164"/>
      <c r="J200" s="165" t="n">
        <f aca="false">ROUND(I200*H200,2)</f>
        <v>0</v>
      </c>
      <c r="K200" s="161" t="s">
        <v>265</v>
      </c>
      <c r="L200" s="24"/>
      <c r="M200" s="166"/>
      <c r="N200" s="167" t="s">
        <v>51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2175</v>
      </c>
      <c r="AT200" s="170" t="s">
        <v>245</v>
      </c>
      <c r="AU200" s="170" t="s">
        <v>95</v>
      </c>
      <c r="AY200" s="3" t="s">
        <v>244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93</v>
      </c>
      <c r="BK200" s="171" t="n">
        <f aca="false">ROUND(I200*H200,2)</f>
        <v>0</v>
      </c>
      <c r="BL200" s="3" t="s">
        <v>2175</v>
      </c>
      <c r="BM200" s="170" t="s">
        <v>2289</v>
      </c>
    </row>
    <row r="201" s="172" customFormat="true" ht="22.5" hidden="false" customHeight="false" outlineLevel="0" collapsed="false">
      <c r="B201" s="173"/>
      <c r="D201" s="174" t="s">
        <v>252</v>
      </c>
      <c r="E201" s="175"/>
      <c r="F201" s="176" t="s">
        <v>2290</v>
      </c>
      <c r="H201" s="175"/>
      <c r="I201" s="177"/>
      <c r="L201" s="173"/>
      <c r="M201" s="178"/>
      <c r="T201" s="179"/>
      <c r="AT201" s="175" t="s">
        <v>252</v>
      </c>
      <c r="AU201" s="175" t="s">
        <v>95</v>
      </c>
      <c r="AV201" s="172" t="s">
        <v>93</v>
      </c>
      <c r="AW201" s="172" t="s">
        <v>39</v>
      </c>
      <c r="AX201" s="172" t="s">
        <v>86</v>
      </c>
      <c r="AY201" s="175" t="s">
        <v>244</v>
      </c>
    </row>
    <row r="202" s="172" customFormat="true" ht="22.5" hidden="false" customHeight="false" outlineLevel="0" collapsed="false">
      <c r="B202" s="173"/>
      <c r="D202" s="174" t="s">
        <v>252</v>
      </c>
      <c r="E202" s="175"/>
      <c r="F202" s="176" t="s">
        <v>2291</v>
      </c>
      <c r="H202" s="175"/>
      <c r="I202" s="177"/>
      <c r="L202" s="173"/>
      <c r="M202" s="178"/>
      <c r="T202" s="179"/>
      <c r="AT202" s="175" t="s">
        <v>252</v>
      </c>
      <c r="AU202" s="175" t="s">
        <v>95</v>
      </c>
      <c r="AV202" s="172" t="s">
        <v>93</v>
      </c>
      <c r="AW202" s="172" t="s">
        <v>39</v>
      </c>
      <c r="AX202" s="172" t="s">
        <v>86</v>
      </c>
      <c r="AY202" s="175" t="s">
        <v>244</v>
      </c>
    </row>
    <row r="203" s="180" customFormat="true" ht="11.25" hidden="false" customHeight="false" outlineLevel="0" collapsed="false">
      <c r="B203" s="181"/>
      <c r="D203" s="174" t="s">
        <v>252</v>
      </c>
      <c r="E203" s="182"/>
      <c r="F203" s="183" t="s">
        <v>93</v>
      </c>
      <c r="H203" s="184" t="n">
        <v>1</v>
      </c>
      <c r="I203" s="185"/>
      <c r="L203" s="181"/>
      <c r="M203" s="186"/>
      <c r="T203" s="187"/>
      <c r="AT203" s="182" t="s">
        <v>252</v>
      </c>
      <c r="AU203" s="182" t="s">
        <v>95</v>
      </c>
      <c r="AV203" s="180" t="s">
        <v>95</v>
      </c>
      <c r="AW203" s="180" t="s">
        <v>39</v>
      </c>
      <c r="AX203" s="180" t="s">
        <v>93</v>
      </c>
      <c r="AY203" s="182" t="s">
        <v>244</v>
      </c>
    </row>
    <row r="204" s="23" customFormat="true" ht="44.25" hidden="false" customHeight="true" outlineLevel="0" collapsed="false">
      <c r="B204" s="24"/>
      <c r="C204" s="159" t="s">
        <v>365</v>
      </c>
      <c r="D204" s="159" t="s">
        <v>245</v>
      </c>
      <c r="E204" s="160" t="s">
        <v>2292</v>
      </c>
      <c r="F204" s="161" t="s">
        <v>2293</v>
      </c>
      <c r="G204" s="162" t="s">
        <v>2174</v>
      </c>
      <c r="H204" s="163" t="n">
        <v>1</v>
      </c>
      <c r="I204" s="164"/>
      <c r="J204" s="165" t="n">
        <f aca="false">ROUND(I204*H204,2)</f>
        <v>0</v>
      </c>
      <c r="K204" s="161" t="s">
        <v>265</v>
      </c>
      <c r="L204" s="24"/>
      <c r="M204" s="166"/>
      <c r="N204" s="167" t="s">
        <v>51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2175</v>
      </c>
      <c r="AT204" s="170" t="s">
        <v>245</v>
      </c>
      <c r="AU204" s="170" t="s">
        <v>95</v>
      </c>
      <c r="AY204" s="3" t="s">
        <v>244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93</v>
      </c>
      <c r="BK204" s="171" t="n">
        <f aca="false">ROUND(I204*H204,2)</f>
        <v>0</v>
      </c>
      <c r="BL204" s="3" t="s">
        <v>2175</v>
      </c>
      <c r="BM204" s="170" t="s">
        <v>2294</v>
      </c>
    </row>
    <row r="205" s="172" customFormat="true" ht="22.5" hidden="false" customHeight="false" outlineLevel="0" collapsed="false">
      <c r="B205" s="173"/>
      <c r="D205" s="174" t="s">
        <v>252</v>
      </c>
      <c r="E205" s="175"/>
      <c r="F205" s="176" t="s">
        <v>2290</v>
      </c>
      <c r="H205" s="175"/>
      <c r="I205" s="177"/>
      <c r="L205" s="173"/>
      <c r="M205" s="178"/>
      <c r="T205" s="179"/>
      <c r="AT205" s="175" t="s">
        <v>252</v>
      </c>
      <c r="AU205" s="175" t="s">
        <v>95</v>
      </c>
      <c r="AV205" s="172" t="s">
        <v>93</v>
      </c>
      <c r="AW205" s="172" t="s">
        <v>39</v>
      </c>
      <c r="AX205" s="172" t="s">
        <v>86</v>
      </c>
      <c r="AY205" s="175" t="s">
        <v>244</v>
      </c>
    </row>
    <row r="206" s="172" customFormat="true" ht="22.5" hidden="false" customHeight="false" outlineLevel="0" collapsed="false">
      <c r="B206" s="173"/>
      <c r="D206" s="174" t="s">
        <v>252</v>
      </c>
      <c r="E206" s="175"/>
      <c r="F206" s="176" t="s">
        <v>2291</v>
      </c>
      <c r="H206" s="175"/>
      <c r="I206" s="177"/>
      <c r="L206" s="173"/>
      <c r="M206" s="178"/>
      <c r="T206" s="179"/>
      <c r="AT206" s="175" t="s">
        <v>252</v>
      </c>
      <c r="AU206" s="175" t="s">
        <v>95</v>
      </c>
      <c r="AV206" s="172" t="s">
        <v>93</v>
      </c>
      <c r="AW206" s="172" t="s">
        <v>39</v>
      </c>
      <c r="AX206" s="172" t="s">
        <v>86</v>
      </c>
      <c r="AY206" s="175" t="s">
        <v>244</v>
      </c>
    </row>
    <row r="207" s="180" customFormat="true" ht="11.25" hidden="false" customHeight="false" outlineLevel="0" collapsed="false">
      <c r="B207" s="181"/>
      <c r="D207" s="174" t="s">
        <v>252</v>
      </c>
      <c r="E207" s="182"/>
      <c r="F207" s="183" t="s">
        <v>93</v>
      </c>
      <c r="H207" s="184" t="n">
        <v>1</v>
      </c>
      <c r="I207" s="185"/>
      <c r="L207" s="181"/>
      <c r="M207" s="186"/>
      <c r="T207" s="187"/>
      <c r="AT207" s="182" t="s">
        <v>252</v>
      </c>
      <c r="AU207" s="182" t="s">
        <v>95</v>
      </c>
      <c r="AV207" s="180" t="s">
        <v>95</v>
      </c>
      <c r="AW207" s="180" t="s">
        <v>39</v>
      </c>
      <c r="AX207" s="180" t="s">
        <v>93</v>
      </c>
      <c r="AY207" s="182" t="s">
        <v>244</v>
      </c>
    </row>
    <row r="208" s="23" customFormat="true" ht="33" hidden="false" customHeight="true" outlineLevel="0" collapsed="false">
      <c r="B208" s="24"/>
      <c r="C208" s="159" t="s">
        <v>370</v>
      </c>
      <c r="D208" s="159" t="s">
        <v>245</v>
      </c>
      <c r="E208" s="160" t="s">
        <v>2295</v>
      </c>
      <c r="F208" s="161" t="s">
        <v>2296</v>
      </c>
      <c r="G208" s="162" t="s">
        <v>2174</v>
      </c>
      <c r="H208" s="163" t="n">
        <v>1</v>
      </c>
      <c r="I208" s="164"/>
      <c r="J208" s="165" t="n">
        <f aca="false">ROUND(I208*H208,2)</f>
        <v>0</v>
      </c>
      <c r="K208" s="161" t="s">
        <v>265</v>
      </c>
      <c r="L208" s="24"/>
      <c r="M208" s="166"/>
      <c r="N208" s="167" t="s">
        <v>51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2175</v>
      </c>
      <c r="AT208" s="170" t="s">
        <v>245</v>
      </c>
      <c r="AU208" s="170" t="s">
        <v>95</v>
      </c>
      <c r="AY208" s="3" t="s">
        <v>244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93</v>
      </c>
      <c r="BK208" s="171" t="n">
        <f aca="false">ROUND(I208*H208,2)</f>
        <v>0</v>
      </c>
      <c r="BL208" s="3" t="s">
        <v>2175</v>
      </c>
      <c r="BM208" s="170" t="s">
        <v>2297</v>
      </c>
    </row>
    <row r="209" s="172" customFormat="true" ht="11.25" hidden="false" customHeight="false" outlineLevel="0" collapsed="false">
      <c r="B209" s="173"/>
      <c r="D209" s="174" t="s">
        <v>252</v>
      </c>
      <c r="E209" s="175"/>
      <c r="F209" s="176" t="s">
        <v>2298</v>
      </c>
      <c r="H209" s="175"/>
      <c r="I209" s="177"/>
      <c r="L209" s="173"/>
      <c r="M209" s="178"/>
      <c r="T209" s="179"/>
      <c r="AT209" s="175" t="s">
        <v>252</v>
      </c>
      <c r="AU209" s="175" t="s">
        <v>95</v>
      </c>
      <c r="AV209" s="172" t="s">
        <v>93</v>
      </c>
      <c r="AW209" s="172" t="s">
        <v>39</v>
      </c>
      <c r="AX209" s="172" t="s">
        <v>86</v>
      </c>
      <c r="AY209" s="175" t="s">
        <v>244</v>
      </c>
    </row>
    <row r="210" s="172" customFormat="true" ht="22.5" hidden="false" customHeight="false" outlineLevel="0" collapsed="false">
      <c r="B210" s="173"/>
      <c r="D210" s="174" t="s">
        <v>252</v>
      </c>
      <c r="E210" s="175"/>
      <c r="F210" s="176" t="s">
        <v>2299</v>
      </c>
      <c r="H210" s="175"/>
      <c r="I210" s="177"/>
      <c r="L210" s="173"/>
      <c r="M210" s="178"/>
      <c r="T210" s="179"/>
      <c r="AT210" s="175" t="s">
        <v>252</v>
      </c>
      <c r="AU210" s="175" t="s">
        <v>95</v>
      </c>
      <c r="AV210" s="172" t="s">
        <v>93</v>
      </c>
      <c r="AW210" s="172" t="s">
        <v>39</v>
      </c>
      <c r="AX210" s="172" t="s">
        <v>86</v>
      </c>
      <c r="AY210" s="175" t="s">
        <v>244</v>
      </c>
    </row>
    <row r="211" s="180" customFormat="true" ht="11.25" hidden="false" customHeight="false" outlineLevel="0" collapsed="false">
      <c r="B211" s="181"/>
      <c r="D211" s="174" t="s">
        <v>252</v>
      </c>
      <c r="E211" s="182"/>
      <c r="F211" s="183" t="s">
        <v>2300</v>
      </c>
      <c r="H211" s="184" t="n">
        <v>1</v>
      </c>
      <c r="I211" s="185"/>
      <c r="L211" s="181"/>
      <c r="M211" s="186"/>
      <c r="T211" s="187"/>
      <c r="AT211" s="182" t="s">
        <v>252</v>
      </c>
      <c r="AU211" s="182" t="s">
        <v>95</v>
      </c>
      <c r="AV211" s="180" t="s">
        <v>95</v>
      </c>
      <c r="AW211" s="180" t="s">
        <v>39</v>
      </c>
      <c r="AX211" s="180" t="s">
        <v>86</v>
      </c>
      <c r="AY211" s="182" t="s">
        <v>244</v>
      </c>
    </row>
    <row r="212" s="188" customFormat="true" ht="11.25" hidden="false" customHeight="false" outlineLevel="0" collapsed="false">
      <c r="B212" s="189"/>
      <c r="D212" s="174" t="s">
        <v>252</v>
      </c>
      <c r="E212" s="190"/>
      <c r="F212" s="191" t="s">
        <v>274</v>
      </c>
      <c r="H212" s="192" t="n">
        <v>1</v>
      </c>
      <c r="I212" s="193"/>
      <c r="L212" s="189"/>
      <c r="M212" s="225"/>
      <c r="N212" s="226"/>
      <c r="O212" s="226"/>
      <c r="P212" s="226"/>
      <c r="Q212" s="226"/>
      <c r="R212" s="226"/>
      <c r="S212" s="226"/>
      <c r="T212" s="227"/>
      <c r="AT212" s="190" t="s">
        <v>252</v>
      </c>
      <c r="AU212" s="190" t="s">
        <v>95</v>
      </c>
      <c r="AV212" s="188" t="s">
        <v>250</v>
      </c>
      <c r="AW212" s="188" t="s">
        <v>39</v>
      </c>
      <c r="AX212" s="188" t="s">
        <v>93</v>
      </c>
      <c r="AY212" s="190" t="s">
        <v>244</v>
      </c>
    </row>
    <row r="213" s="23" customFormat="true" ht="6.75" hidden="false" customHeight="true" outlineLevel="0" collapsed="false">
      <c r="B213" s="42"/>
      <c r="C213" s="43"/>
      <c r="D213" s="43"/>
      <c r="E213" s="43"/>
      <c r="F213" s="43"/>
      <c r="G213" s="43"/>
      <c r="H213" s="43"/>
      <c r="I213" s="43"/>
      <c r="J213" s="43"/>
      <c r="K213" s="43"/>
      <c r="L213" s="24"/>
    </row>
  </sheetData>
  <sheetProtection algorithmName="SHA-512" hashValue="mZV76Ro6hBwNN6BAgYmnL+DzVUxhz4orOKQz8wfgtiB/Bn3cePdUrO+9BtQLAV+hLsCFzfe/K1Zs9UHC/1Uosg==" saltValue="f6sUrItdO0wYYPmuhWJB9dXrwYsYFKIkbvujSwhcYOMbqb0RzSwiGxEYk1fLebG5Hvms7agM3C/u+isv/097gQ==" spinCount="100000" sheet="true" objects="true" scenarios="true" formatColumns="false" formatRows="false" autoFilter="false"/>
  <autoFilter ref="C125:K21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4:H114"/>
    <mergeCell ref="E116:H116"/>
    <mergeCell ref="E118:H11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  <c r="AZ2" s="109" t="s">
        <v>2301</v>
      </c>
      <c r="BA2" s="109"/>
      <c r="BB2" s="109"/>
      <c r="BC2" s="109" t="s">
        <v>193</v>
      </c>
      <c r="BD2" s="10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109" t="s">
        <v>2302</v>
      </c>
      <c r="BA3" s="109"/>
      <c r="BB3" s="109"/>
      <c r="BC3" s="109" t="s">
        <v>2303</v>
      </c>
      <c r="BD3" s="109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  <c r="AZ4" s="109" t="s">
        <v>2304</v>
      </c>
      <c r="BA4" s="109"/>
      <c r="BB4" s="109"/>
      <c r="BC4" s="109" t="s">
        <v>2305</v>
      </c>
      <c r="BD4" s="109" t="s">
        <v>95</v>
      </c>
    </row>
    <row r="5" customFormat="false" ht="6.75" hidden="false" customHeight="true" outlineLevel="0" collapsed="false">
      <c r="B5" s="6"/>
      <c r="L5" s="6"/>
      <c r="AZ5" s="109" t="s">
        <v>2306</v>
      </c>
      <c r="BA5" s="109"/>
      <c r="BB5" s="109"/>
      <c r="BC5" s="109" t="s">
        <v>2307</v>
      </c>
      <c r="BD5" s="109" t="s">
        <v>95</v>
      </c>
    </row>
    <row r="6" customFormat="false" ht="12" hidden="false" customHeight="true" outlineLevel="0" collapsed="false">
      <c r="B6" s="6"/>
      <c r="D6" s="15" t="s">
        <v>15</v>
      </c>
      <c r="L6" s="6"/>
      <c r="AZ6" s="109" t="s">
        <v>2308</v>
      </c>
      <c r="BA6" s="109"/>
      <c r="BB6" s="109"/>
      <c r="BC6" s="109" t="s">
        <v>193</v>
      </c>
      <c r="BD6" s="109" t="s">
        <v>95</v>
      </c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91</v>
      </c>
      <c r="L8" s="6"/>
    </row>
    <row r="9" s="23" customFormat="true" ht="16.5" hidden="false" customHeight="true" outlineLevel="0" collapsed="false">
      <c r="B9" s="24"/>
      <c r="E9" s="111" t="s">
        <v>2309</v>
      </c>
      <c r="F9" s="111"/>
      <c r="G9" s="111"/>
      <c r="H9" s="111"/>
      <c r="L9" s="24"/>
    </row>
    <row r="10" s="23" customFormat="true" ht="12" hidden="false" customHeight="true" outlineLevel="0" collapsed="false">
      <c r="B10" s="24"/>
      <c r="D10" s="15" t="s">
        <v>197</v>
      </c>
      <c r="L10" s="24"/>
    </row>
    <row r="11" s="23" customFormat="true" ht="30" hidden="false" customHeight="true" outlineLevel="0" collapsed="false">
      <c r="B11" s="24"/>
      <c r="E11" s="112" t="s">
        <v>2310</v>
      </c>
      <c r="F11" s="112"/>
      <c r="G11" s="112"/>
      <c r="H11" s="112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7</v>
      </c>
      <c r="F13" s="16" t="s">
        <v>18</v>
      </c>
      <c r="I13" s="15" t="s">
        <v>19</v>
      </c>
      <c r="J13" s="16" t="s">
        <v>20</v>
      </c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13" t="str">
        <f aca="false">'Rekapitulace stavby'!AN8</f>
        <v>28. 1. 2025</v>
      </c>
      <c r="L14" s="24"/>
    </row>
    <row r="15" s="23" customFormat="true" ht="21.75" hidden="false" customHeight="true" outlineLevel="0" collapsed="false">
      <c r="B15" s="24"/>
      <c r="D15" s="10" t="s">
        <v>25</v>
      </c>
      <c r="F15" s="18" t="s">
        <v>26</v>
      </c>
      <c r="I15" s="10" t="s">
        <v>27</v>
      </c>
      <c r="J15" s="18" t="s">
        <v>28</v>
      </c>
      <c r="L15" s="24"/>
    </row>
    <row r="16" s="23" customFormat="true" ht="12" hidden="false" customHeight="true" outlineLevel="0" collapsed="false">
      <c r="B16" s="24"/>
      <c r="D16" s="15" t="s">
        <v>29</v>
      </c>
      <c r="I16" s="15" t="s">
        <v>30</v>
      </c>
      <c r="J16" s="16"/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30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4" t="str">
        <f aca="false">'Rekapitulace stavby'!E14</f>
        <v>Vyplň údaj</v>
      </c>
      <c r="F20" s="114"/>
      <c r="G20" s="114"/>
      <c r="H20" s="114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30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 t="s">
        <v>38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0</v>
      </c>
      <c r="I25" s="15" t="s">
        <v>30</v>
      </c>
      <c r="J25" s="16" t="s">
        <v>41</v>
      </c>
      <c r="L25" s="24"/>
    </row>
    <row r="26" s="23" customFormat="true" ht="18" hidden="false" customHeight="true" outlineLevel="0" collapsed="false">
      <c r="B26" s="24"/>
      <c r="E26" s="16" t="s">
        <v>672</v>
      </c>
      <c r="I26" s="15" t="s">
        <v>32</v>
      </c>
      <c r="J26" s="16" t="s">
        <v>43</v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15" customFormat="true" ht="16.5" hidden="false" customHeight="true" outlineLevel="0" collapsed="false">
      <c r="B29" s="116"/>
      <c r="E29" s="21"/>
      <c r="F29" s="21"/>
      <c r="G29" s="21"/>
      <c r="H29" s="21"/>
      <c r="L29" s="116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24.75" hidden="false" customHeight="true" outlineLevel="0" collapsed="false">
      <c r="B32" s="24"/>
      <c r="D32" s="117" t="s">
        <v>46</v>
      </c>
      <c r="J32" s="118" t="n">
        <f aca="false">ROUND(J125, 2)</f>
        <v>0</v>
      </c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14.25" hidden="false" customHeight="true" outlineLevel="0" collapsed="false">
      <c r="B34" s="24"/>
      <c r="F34" s="119" t="s">
        <v>48</v>
      </c>
      <c r="I34" s="119" t="s">
        <v>47</v>
      </c>
      <c r="J34" s="119" t="s">
        <v>49</v>
      </c>
      <c r="L34" s="24"/>
    </row>
    <row r="35" s="23" customFormat="true" ht="14.25" hidden="false" customHeight="true" outlineLevel="0" collapsed="false">
      <c r="B35" s="24"/>
      <c r="D35" s="120" t="s">
        <v>50</v>
      </c>
      <c r="E35" s="15" t="s">
        <v>51</v>
      </c>
      <c r="F35" s="101" t="n">
        <f aca="false">ROUND((SUM(BE125:BE231)),  2)</f>
        <v>0</v>
      </c>
      <c r="I35" s="121" t="n">
        <v>0.21</v>
      </c>
      <c r="J35" s="101" t="n">
        <f aca="false">ROUND(((SUM(BE125:BE231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101" t="n">
        <f aca="false">ROUND((SUM(BF125:BF231)),  2)</f>
        <v>0</v>
      </c>
      <c r="I36" s="121" t="n">
        <v>0.12</v>
      </c>
      <c r="J36" s="101" t="n">
        <f aca="false">ROUND(((SUM(BF125:BF231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1" t="n">
        <f aca="false">ROUND((SUM(BG125:BG231)),  2)</f>
        <v>0</v>
      </c>
      <c r="I37" s="121" t="n">
        <v>0.21</v>
      </c>
      <c r="J37" s="101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101" t="n">
        <f aca="false">ROUND((SUM(BH125:BH231)),  2)</f>
        <v>0</v>
      </c>
      <c r="I38" s="121" t="n">
        <v>0.12</v>
      </c>
      <c r="J38" s="101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101" t="n">
        <f aca="false">ROUND((SUM(BI125:BI231)),  2)</f>
        <v>0</v>
      </c>
      <c r="I39" s="121" t="n">
        <v>0</v>
      </c>
      <c r="J39" s="101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2"/>
      <c r="D41" s="123" t="s">
        <v>56</v>
      </c>
      <c r="E41" s="60"/>
      <c r="F41" s="60"/>
      <c r="G41" s="124" t="s">
        <v>57</v>
      </c>
      <c r="H41" s="125" t="s">
        <v>58</v>
      </c>
      <c r="I41" s="60"/>
      <c r="J41" s="126" t="n">
        <f aca="false">SUM(J32:J39)</f>
        <v>0</v>
      </c>
      <c r="K41" s="127"/>
      <c r="L41" s="24"/>
    </row>
    <row r="42" s="23" customFormat="tru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39" t="s">
        <v>60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128" t="s">
        <v>62</v>
      </c>
      <c r="G60" s="41" t="s">
        <v>61</v>
      </c>
      <c r="H60" s="26"/>
      <c r="I60" s="26"/>
      <c r="J60" s="129" t="s">
        <v>62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39" t="s">
        <v>64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128" t="s">
        <v>62</v>
      </c>
      <c r="G75" s="41" t="s">
        <v>61</v>
      </c>
      <c r="H75" s="26"/>
      <c r="I75" s="26"/>
      <c r="J75" s="129" t="s">
        <v>62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22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11" t="str">
        <f aca="false">E7</f>
        <v>REVITALIZACE PARKU SMETANOVY SADY, JIHLAVA</v>
      </c>
      <c r="F84" s="111"/>
      <c r="G84" s="111"/>
      <c r="H84" s="111"/>
      <c r="L84" s="24"/>
    </row>
    <row r="85" customFormat="false" ht="12" hidden="false" customHeight="true" outlineLevel="0" collapsed="false">
      <c r="B85" s="6"/>
      <c r="C85" s="15" t="s">
        <v>191</v>
      </c>
      <c r="L85" s="6"/>
    </row>
    <row r="86" s="23" customFormat="true" ht="16.5" hidden="false" customHeight="true" outlineLevel="0" collapsed="false">
      <c r="B86" s="24"/>
      <c r="E86" s="111" t="s">
        <v>2309</v>
      </c>
      <c r="F86" s="111"/>
      <c r="G86" s="111"/>
      <c r="H86" s="111"/>
      <c r="L86" s="24"/>
    </row>
    <row r="87" s="23" customFormat="true" ht="12" hidden="false" customHeight="true" outlineLevel="0" collapsed="false">
      <c r="B87" s="24"/>
      <c r="C87" s="15" t="s">
        <v>197</v>
      </c>
      <c r="L87" s="24"/>
    </row>
    <row r="88" s="23" customFormat="true" ht="30" hidden="false" customHeight="true" outlineLevel="0" collapsed="false">
      <c r="B88" s="24"/>
      <c r="E88" s="112" t="str">
        <f aca="false">E11</f>
        <v>SO 02-41 - ZPEVNĚNÉ PLOCHY A KOMUNIKACE  -  nezpůsobilé výdaje - chráničky</v>
      </c>
      <c r="F88" s="112"/>
      <c r="G88" s="112"/>
      <c r="H88" s="112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1</v>
      </c>
      <c r="F90" s="16" t="str">
        <f aca="false">F14</f>
        <v>Jihlava</v>
      </c>
      <c r="I90" s="15" t="s">
        <v>23</v>
      </c>
      <c r="J90" s="113" t="str">
        <f aca="false">IF(J14="","",J14)</f>
        <v>28. 1. 2025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29</v>
      </c>
      <c r="F92" s="16" t="str">
        <f aca="false">E17</f>
        <v>Statutární město Jihlava</v>
      </c>
      <c r="I92" s="15" t="s">
        <v>35</v>
      </c>
      <c r="J92" s="130" t="str">
        <f aca="false">E23</f>
        <v>Ing. Zdeněk Sendler</v>
      </c>
      <c r="L92" s="24"/>
    </row>
    <row r="93" s="23" customFormat="true" ht="15" hidden="false" customHeight="true" outlineLevel="0" collapsed="false">
      <c r="B93" s="24"/>
      <c r="C93" s="15" t="s">
        <v>33</v>
      </c>
      <c r="F93" s="16" t="str">
        <f aca="false">IF(E20="","",E20)</f>
        <v>Vyplň údaj</v>
      </c>
      <c r="I93" s="15" t="s">
        <v>40</v>
      </c>
      <c r="J93" s="130" t="str">
        <f aca="false">E26</f>
        <v>Obrtelová Miluše</v>
      </c>
      <c r="L93" s="24"/>
    </row>
    <row r="94" s="23" customFormat="true" ht="9.75" hidden="false" customHeight="true" outlineLevel="0" collapsed="false">
      <c r="B94" s="24"/>
      <c r="L94" s="24"/>
    </row>
    <row r="95" s="23" customFormat="true" ht="29.25" hidden="false" customHeight="true" outlineLevel="0" collapsed="false">
      <c r="B95" s="24"/>
      <c r="C95" s="131" t="s">
        <v>221</v>
      </c>
      <c r="D95" s="122"/>
      <c r="E95" s="122"/>
      <c r="F95" s="122"/>
      <c r="G95" s="122"/>
      <c r="H95" s="122"/>
      <c r="I95" s="122"/>
      <c r="J95" s="132" t="s">
        <v>222</v>
      </c>
      <c r="K95" s="122"/>
      <c r="L95" s="24"/>
    </row>
    <row r="96" s="23" customFormat="true" ht="9.75" hidden="false" customHeight="true" outlineLevel="0" collapsed="false">
      <c r="B96" s="24"/>
      <c r="L96" s="24"/>
    </row>
    <row r="97" s="23" customFormat="true" ht="22.5" hidden="false" customHeight="true" outlineLevel="0" collapsed="false">
      <c r="B97" s="24"/>
      <c r="C97" s="133" t="s">
        <v>223</v>
      </c>
      <c r="J97" s="118" t="n">
        <f aca="false">J125</f>
        <v>0</v>
      </c>
      <c r="L97" s="24"/>
      <c r="AU97" s="3" t="s">
        <v>224</v>
      </c>
    </row>
    <row r="98" s="134" customFormat="true" ht="24.75" hidden="false" customHeight="true" outlineLevel="0" collapsed="false">
      <c r="B98" s="135"/>
      <c r="D98" s="136" t="s">
        <v>673</v>
      </c>
      <c r="E98" s="137"/>
      <c r="F98" s="137"/>
      <c r="G98" s="137"/>
      <c r="H98" s="137"/>
      <c r="I98" s="137"/>
      <c r="J98" s="138" t="n">
        <f aca="false">J126</f>
        <v>0</v>
      </c>
      <c r="L98" s="135"/>
    </row>
    <row r="99" s="96" customFormat="true" ht="19.5" hidden="false" customHeight="true" outlineLevel="0" collapsed="false">
      <c r="B99" s="201"/>
      <c r="D99" s="202" t="s">
        <v>674</v>
      </c>
      <c r="E99" s="203"/>
      <c r="F99" s="203"/>
      <c r="G99" s="203"/>
      <c r="H99" s="203"/>
      <c r="I99" s="203"/>
      <c r="J99" s="204" t="n">
        <f aca="false">J127</f>
        <v>0</v>
      </c>
      <c r="L99" s="201"/>
    </row>
    <row r="100" s="96" customFormat="true" ht="19.5" hidden="false" customHeight="true" outlineLevel="0" collapsed="false">
      <c r="B100" s="201"/>
      <c r="D100" s="202" t="s">
        <v>1836</v>
      </c>
      <c r="E100" s="203"/>
      <c r="F100" s="203"/>
      <c r="G100" s="203"/>
      <c r="H100" s="203"/>
      <c r="I100" s="203"/>
      <c r="J100" s="204" t="n">
        <f aca="false">J185</f>
        <v>0</v>
      </c>
      <c r="L100" s="201"/>
    </row>
    <row r="101" s="96" customFormat="true" ht="19.5" hidden="false" customHeight="true" outlineLevel="0" collapsed="false">
      <c r="B101" s="201"/>
      <c r="D101" s="202" t="s">
        <v>677</v>
      </c>
      <c r="E101" s="203"/>
      <c r="F101" s="203"/>
      <c r="G101" s="203"/>
      <c r="H101" s="203"/>
      <c r="I101" s="203"/>
      <c r="J101" s="204" t="n">
        <f aca="false">J190</f>
        <v>0</v>
      </c>
      <c r="L101" s="201"/>
    </row>
    <row r="102" s="134" customFormat="true" ht="24.75" hidden="false" customHeight="true" outlineLevel="0" collapsed="false">
      <c r="B102" s="135"/>
      <c r="D102" s="136" t="s">
        <v>1986</v>
      </c>
      <c r="E102" s="137"/>
      <c r="F102" s="137"/>
      <c r="G102" s="137"/>
      <c r="H102" s="137"/>
      <c r="I102" s="137"/>
      <c r="J102" s="138" t="n">
        <f aca="false">J194</f>
        <v>0</v>
      </c>
      <c r="L102" s="135"/>
    </row>
    <row r="103" s="96" customFormat="true" ht="19.5" hidden="false" customHeight="true" outlineLevel="0" collapsed="false">
      <c r="B103" s="201"/>
      <c r="D103" s="202" t="s">
        <v>1987</v>
      </c>
      <c r="E103" s="203"/>
      <c r="F103" s="203"/>
      <c r="G103" s="203"/>
      <c r="H103" s="203"/>
      <c r="I103" s="203"/>
      <c r="J103" s="204" t="n">
        <f aca="false">J195</f>
        <v>0</v>
      </c>
      <c r="L103" s="201"/>
    </row>
    <row r="104" s="23" customFormat="true" ht="21.75" hidden="false" customHeight="true" outlineLevel="0" collapsed="false">
      <c r="B104" s="24"/>
      <c r="L104" s="24"/>
    </row>
    <row r="105" s="23" customFormat="true" ht="6.75" hidden="false" customHeight="true" outlineLevel="0" collapsed="false"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24"/>
    </row>
    <row r="109" s="23" customFormat="true" ht="6.7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24"/>
    </row>
    <row r="110" s="23" customFormat="true" ht="24.75" hidden="false" customHeight="true" outlineLevel="0" collapsed="false">
      <c r="B110" s="24"/>
      <c r="C110" s="7" t="s">
        <v>229</v>
      </c>
      <c r="L110" s="24"/>
    </row>
    <row r="111" s="23" customFormat="true" ht="6.75" hidden="false" customHeight="true" outlineLevel="0" collapsed="false">
      <c r="B111" s="24"/>
      <c r="L111" s="24"/>
    </row>
    <row r="112" s="23" customFormat="true" ht="12" hidden="false" customHeight="true" outlineLevel="0" collapsed="false">
      <c r="B112" s="24"/>
      <c r="C112" s="15" t="s">
        <v>15</v>
      </c>
      <c r="L112" s="24"/>
    </row>
    <row r="113" s="23" customFormat="true" ht="16.5" hidden="false" customHeight="true" outlineLevel="0" collapsed="false">
      <c r="B113" s="24"/>
      <c r="E113" s="111" t="str">
        <f aca="false">E7</f>
        <v>REVITALIZACE PARKU SMETANOVY SADY, JIHLAVA</v>
      </c>
      <c r="F113" s="111"/>
      <c r="G113" s="111"/>
      <c r="H113" s="111"/>
      <c r="L113" s="24"/>
    </row>
    <row r="114" customFormat="false" ht="12" hidden="false" customHeight="true" outlineLevel="0" collapsed="false">
      <c r="B114" s="6"/>
      <c r="C114" s="15" t="s">
        <v>191</v>
      </c>
      <c r="L114" s="6"/>
    </row>
    <row r="115" s="23" customFormat="true" ht="16.5" hidden="false" customHeight="true" outlineLevel="0" collapsed="false">
      <c r="B115" s="24"/>
      <c r="E115" s="111" t="s">
        <v>2309</v>
      </c>
      <c r="F115" s="111"/>
      <c r="G115" s="111"/>
      <c r="H115" s="111"/>
      <c r="L115" s="24"/>
    </row>
    <row r="116" s="23" customFormat="true" ht="12" hidden="false" customHeight="true" outlineLevel="0" collapsed="false">
      <c r="B116" s="24"/>
      <c r="C116" s="15" t="s">
        <v>197</v>
      </c>
      <c r="L116" s="24"/>
    </row>
    <row r="117" s="23" customFormat="true" ht="30" hidden="false" customHeight="true" outlineLevel="0" collapsed="false">
      <c r="B117" s="24"/>
      <c r="E117" s="112" t="str">
        <f aca="false">E11</f>
        <v>SO 02-41 - ZPEVNĚNÉ PLOCHY A KOMUNIKACE  -  nezpůsobilé výdaje - chráničky</v>
      </c>
      <c r="F117" s="112"/>
      <c r="G117" s="112"/>
      <c r="H117" s="112"/>
      <c r="L117" s="24"/>
    </row>
    <row r="118" s="23" customFormat="true" ht="6.75" hidden="false" customHeight="true" outlineLevel="0" collapsed="false">
      <c r="B118" s="24"/>
      <c r="L118" s="24"/>
    </row>
    <row r="119" s="23" customFormat="true" ht="12" hidden="false" customHeight="true" outlineLevel="0" collapsed="false">
      <c r="B119" s="24"/>
      <c r="C119" s="15" t="s">
        <v>21</v>
      </c>
      <c r="F119" s="16" t="str">
        <f aca="false">F14</f>
        <v>Jihlava</v>
      </c>
      <c r="I119" s="15" t="s">
        <v>23</v>
      </c>
      <c r="J119" s="113" t="str">
        <f aca="false">IF(J14="","",J14)</f>
        <v>28. 1. 2025</v>
      </c>
      <c r="L119" s="24"/>
    </row>
    <row r="120" s="23" customFormat="true" ht="6.75" hidden="false" customHeight="true" outlineLevel="0" collapsed="false">
      <c r="B120" s="24"/>
      <c r="L120" s="24"/>
    </row>
    <row r="121" s="23" customFormat="true" ht="15" hidden="false" customHeight="true" outlineLevel="0" collapsed="false">
      <c r="B121" s="24"/>
      <c r="C121" s="15" t="s">
        <v>29</v>
      </c>
      <c r="F121" s="16" t="str">
        <f aca="false">E17</f>
        <v>Statutární město Jihlava</v>
      </c>
      <c r="I121" s="15" t="s">
        <v>35</v>
      </c>
      <c r="J121" s="130" t="str">
        <f aca="false">E23</f>
        <v>Ing. Zdeněk Sendler</v>
      </c>
      <c r="L121" s="24"/>
    </row>
    <row r="122" s="23" customFormat="true" ht="15" hidden="false" customHeight="true" outlineLevel="0" collapsed="false">
      <c r="B122" s="24"/>
      <c r="C122" s="15" t="s">
        <v>33</v>
      </c>
      <c r="F122" s="16" t="str">
        <f aca="false">IF(E20="","",E20)</f>
        <v>Vyplň údaj</v>
      </c>
      <c r="I122" s="15" t="s">
        <v>40</v>
      </c>
      <c r="J122" s="130" t="str">
        <f aca="false">E26</f>
        <v>Obrtelová Miluše</v>
      </c>
      <c r="L122" s="24"/>
    </row>
    <row r="123" s="23" customFormat="true" ht="9.75" hidden="false" customHeight="true" outlineLevel="0" collapsed="false">
      <c r="B123" s="24"/>
      <c r="L123" s="24"/>
    </row>
    <row r="124" s="139" customFormat="true" ht="29.25" hidden="false" customHeight="true" outlineLevel="0" collapsed="false">
      <c r="B124" s="140"/>
      <c r="C124" s="141" t="s">
        <v>230</v>
      </c>
      <c r="D124" s="142" t="s">
        <v>71</v>
      </c>
      <c r="E124" s="142" t="s">
        <v>67</v>
      </c>
      <c r="F124" s="142" t="s">
        <v>68</v>
      </c>
      <c r="G124" s="142" t="s">
        <v>231</v>
      </c>
      <c r="H124" s="142" t="s">
        <v>232</v>
      </c>
      <c r="I124" s="142" t="s">
        <v>233</v>
      </c>
      <c r="J124" s="142" t="s">
        <v>222</v>
      </c>
      <c r="K124" s="143" t="s">
        <v>234</v>
      </c>
      <c r="L124" s="140"/>
      <c r="M124" s="65"/>
      <c r="N124" s="66" t="s">
        <v>50</v>
      </c>
      <c r="O124" s="66" t="s">
        <v>235</v>
      </c>
      <c r="P124" s="66" t="s">
        <v>236</v>
      </c>
      <c r="Q124" s="66" t="s">
        <v>237</v>
      </c>
      <c r="R124" s="66" t="s">
        <v>238</v>
      </c>
      <c r="S124" s="66" t="s">
        <v>239</v>
      </c>
      <c r="T124" s="67" t="s">
        <v>240</v>
      </c>
    </row>
    <row r="125" s="23" customFormat="true" ht="22.5" hidden="false" customHeight="true" outlineLevel="0" collapsed="false">
      <c r="B125" s="24"/>
      <c r="C125" s="71" t="s">
        <v>241</v>
      </c>
      <c r="J125" s="144" t="n">
        <f aca="false">BK125</f>
        <v>0</v>
      </c>
      <c r="L125" s="24"/>
      <c r="M125" s="68"/>
      <c r="N125" s="56"/>
      <c r="O125" s="56"/>
      <c r="P125" s="145" t="n">
        <f aca="false">P126+P194</f>
        <v>0</v>
      </c>
      <c r="Q125" s="56"/>
      <c r="R125" s="145" t="n">
        <f aca="false">R126+R194</f>
        <v>14.3572184</v>
      </c>
      <c r="S125" s="56"/>
      <c r="T125" s="146" t="n">
        <f aca="false">T126+T194</f>
        <v>0</v>
      </c>
      <c r="AT125" s="3" t="s">
        <v>85</v>
      </c>
      <c r="AU125" s="3" t="s">
        <v>224</v>
      </c>
      <c r="BK125" s="147" t="n">
        <f aca="false">BK126+BK194</f>
        <v>0</v>
      </c>
    </row>
    <row r="126" s="148" customFormat="true" ht="25.5" hidden="false" customHeight="true" outlineLevel="0" collapsed="false">
      <c r="B126" s="149"/>
      <c r="D126" s="150" t="s">
        <v>85</v>
      </c>
      <c r="E126" s="151" t="s">
        <v>678</v>
      </c>
      <c r="F126" s="151" t="s">
        <v>679</v>
      </c>
      <c r="I126" s="152"/>
      <c r="J126" s="153" t="n">
        <f aca="false">BK126</f>
        <v>0</v>
      </c>
      <c r="L126" s="149"/>
      <c r="M126" s="154"/>
      <c r="P126" s="155" t="n">
        <f aca="false">P127+P185+P190</f>
        <v>0</v>
      </c>
      <c r="R126" s="155" t="n">
        <f aca="false">R127+R185+R190</f>
        <v>13.70344</v>
      </c>
      <c r="T126" s="156" t="n">
        <f aca="false">T127+T185+T190</f>
        <v>0</v>
      </c>
      <c r="AR126" s="150" t="s">
        <v>93</v>
      </c>
      <c r="AT126" s="157" t="s">
        <v>85</v>
      </c>
      <c r="AU126" s="157" t="s">
        <v>86</v>
      </c>
      <c r="AY126" s="150" t="s">
        <v>244</v>
      </c>
      <c r="BK126" s="158" t="n">
        <f aca="false">BK127+BK185+BK190</f>
        <v>0</v>
      </c>
    </row>
    <row r="127" s="148" customFormat="true" ht="22.5" hidden="false" customHeight="true" outlineLevel="0" collapsed="false">
      <c r="B127" s="149"/>
      <c r="D127" s="150" t="s">
        <v>85</v>
      </c>
      <c r="E127" s="205" t="s">
        <v>93</v>
      </c>
      <c r="F127" s="205" t="s">
        <v>680</v>
      </c>
      <c r="I127" s="152"/>
      <c r="J127" s="206" t="n">
        <f aca="false">BK127</f>
        <v>0</v>
      </c>
      <c r="L127" s="149"/>
      <c r="M127" s="154"/>
      <c r="P127" s="155" t="n">
        <f aca="false">SUM(P128:P184)</f>
        <v>0</v>
      </c>
      <c r="R127" s="155" t="n">
        <f aca="false">SUM(R128:R184)</f>
        <v>12.4932</v>
      </c>
      <c r="T127" s="156" t="n">
        <f aca="false">SUM(T128:T184)</f>
        <v>0</v>
      </c>
      <c r="AR127" s="150" t="s">
        <v>93</v>
      </c>
      <c r="AT127" s="157" t="s">
        <v>85</v>
      </c>
      <c r="AU127" s="157" t="s">
        <v>93</v>
      </c>
      <c r="AY127" s="150" t="s">
        <v>244</v>
      </c>
      <c r="BK127" s="158" t="n">
        <f aca="false">SUM(BK128:BK184)</f>
        <v>0</v>
      </c>
    </row>
    <row r="128" s="23" customFormat="true" ht="24" hidden="false" customHeight="true" outlineLevel="0" collapsed="false">
      <c r="B128" s="24"/>
      <c r="C128" s="159" t="s">
        <v>93</v>
      </c>
      <c r="D128" s="159" t="s">
        <v>245</v>
      </c>
      <c r="E128" s="160" t="s">
        <v>1988</v>
      </c>
      <c r="F128" s="161" t="s">
        <v>1989</v>
      </c>
      <c r="G128" s="162" t="s">
        <v>270</v>
      </c>
      <c r="H128" s="163" t="n">
        <v>8</v>
      </c>
      <c r="I128" s="164"/>
      <c r="J128" s="165" t="n">
        <f aca="false">ROUND(I128*H128,2)</f>
        <v>0</v>
      </c>
      <c r="K128" s="161" t="s">
        <v>249</v>
      </c>
      <c r="L128" s="24"/>
      <c r="M128" s="166"/>
      <c r="N128" s="167" t="s">
        <v>51</v>
      </c>
      <c r="P128" s="168" t="n">
        <f aca="false">O128*H128</f>
        <v>0</v>
      </c>
      <c r="Q128" s="168" t="n">
        <v>0.0369</v>
      </c>
      <c r="R128" s="168" t="n">
        <f aca="false">Q128*H128</f>
        <v>0.2952</v>
      </c>
      <c r="S128" s="168" t="n">
        <v>0</v>
      </c>
      <c r="T128" s="169" t="n">
        <f aca="false">S128*H128</f>
        <v>0</v>
      </c>
      <c r="AR128" s="170" t="s">
        <v>250</v>
      </c>
      <c r="AT128" s="170" t="s">
        <v>245</v>
      </c>
      <c r="AU128" s="170" t="s">
        <v>95</v>
      </c>
      <c r="AY128" s="3" t="s">
        <v>244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93</v>
      </c>
      <c r="BK128" s="171" t="n">
        <f aca="false">ROUND(I128*H128,2)</f>
        <v>0</v>
      </c>
      <c r="BL128" s="3" t="s">
        <v>250</v>
      </c>
      <c r="BM128" s="170" t="s">
        <v>2311</v>
      </c>
    </row>
    <row r="129" s="172" customFormat="true" ht="11.25" hidden="false" customHeight="false" outlineLevel="0" collapsed="false">
      <c r="B129" s="173"/>
      <c r="D129" s="174" t="s">
        <v>252</v>
      </c>
      <c r="E129" s="175"/>
      <c r="F129" s="176" t="s">
        <v>684</v>
      </c>
      <c r="H129" s="175"/>
      <c r="I129" s="177"/>
      <c r="L129" s="173"/>
      <c r="M129" s="178"/>
      <c r="T129" s="179"/>
      <c r="AT129" s="175" t="s">
        <v>252</v>
      </c>
      <c r="AU129" s="175" t="s">
        <v>95</v>
      </c>
      <c r="AV129" s="172" t="s">
        <v>93</v>
      </c>
      <c r="AW129" s="172" t="s">
        <v>39</v>
      </c>
      <c r="AX129" s="172" t="s">
        <v>86</v>
      </c>
      <c r="AY129" s="175" t="s">
        <v>244</v>
      </c>
    </row>
    <row r="130" s="172" customFormat="true" ht="22.5" hidden="false" customHeight="false" outlineLevel="0" collapsed="false">
      <c r="B130" s="173"/>
      <c r="D130" s="174" t="s">
        <v>252</v>
      </c>
      <c r="E130" s="175"/>
      <c r="F130" s="176" t="s">
        <v>685</v>
      </c>
      <c r="H130" s="175"/>
      <c r="I130" s="177"/>
      <c r="L130" s="173"/>
      <c r="M130" s="178"/>
      <c r="T130" s="179"/>
      <c r="AT130" s="175" t="s">
        <v>252</v>
      </c>
      <c r="AU130" s="175" t="s">
        <v>95</v>
      </c>
      <c r="AV130" s="172" t="s">
        <v>93</v>
      </c>
      <c r="AW130" s="172" t="s">
        <v>39</v>
      </c>
      <c r="AX130" s="172" t="s">
        <v>86</v>
      </c>
      <c r="AY130" s="175" t="s">
        <v>244</v>
      </c>
    </row>
    <row r="131" s="172" customFormat="true" ht="22.5" hidden="false" customHeight="false" outlineLevel="0" collapsed="false">
      <c r="B131" s="173"/>
      <c r="D131" s="174" t="s">
        <v>252</v>
      </c>
      <c r="E131" s="175"/>
      <c r="F131" s="176" t="s">
        <v>687</v>
      </c>
      <c r="H131" s="175"/>
      <c r="I131" s="177"/>
      <c r="L131" s="173"/>
      <c r="M131" s="178"/>
      <c r="T131" s="179"/>
      <c r="AT131" s="175" t="s">
        <v>252</v>
      </c>
      <c r="AU131" s="175" t="s">
        <v>95</v>
      </c>
      <c r="AV131" s="172" t="s">
        <v>93</v>
      </c>
      <c r="AW131" s="172" t="s">
        <v>39</v>
      </c>
      <c r="AX131" s="172" t="s">
        <v>86</v>
      </c>
      <c r="AY131" s="175" t="s">
        <v>244</v>
      </c>
    </row>
    <row r="132" s="172" customFormat="true" ht="11.25" hidden="false" customHeight="false" outlineLevel="0" collapsed="false">
      <c r="B132" s="173"/>
      <c r="D132" s="174" t="s">
        <v>252</v>
      </c>
      <c r="E132" s="175"/>
      <c r="F132" s="176" t="s">
        <v>688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72" customFormat="true" ht="33.75" hidden="false" customHeight="false" outlineLevel="0" collapsed="false">
      <c r="B133" s="173"/>
      <c r="D133" s="174" t="s">
        <v>252</v>
      </c>
      <c r="E133" s="175"/>
      <c r="F133" s="176" t="s">
        <v>689</v>
      </c>
      <c r="H133" s="175"/>
      <c r="I133" s="177"/>
      <c r="L133" s="173"/>
      <c r="M133" s="178"/>
      <c r="T133" s="179"/>
      <c r="AT133" s="175" t="s">
        <v>252</v>
      </c>
      <c r="AU133" s="175" t="s">
        <v>95</v>
      </c>
      <c r="AV133" s="172" t="s">
        <v>93</v>
      </c>
      <c r="AW133" s="172" t="s">
        <v>39</v>
      </c>
      <c r="AX133" s="172" t="s">
        <v>86</v>
      </c>
      <c r="AY133" s="175" t="s">
        <v>244</v>
      </c>
    </row>
    <row r="134" s="172" customFormat="true" ht="22.5" hidden="false" customHeight="false" outlineLevel="0" collapsed="false">
      <c r="B134" s="173"/>
      <c r="D134" s="174" t="s">
        <v>252</v>
      </c>
      <c r="E134" s="175"/>
      <c r="F134" s="176" t="s">
        <v>690</v>
      </c>
      <c r="H134" s="175"/>
      <c r="I134" s="177"/>
      <c r="L134" s="173"/>
      <c r="M134" s="178"/>
      <c r="T134" s="179"/>
      <c r="AT134" s="175" t="s">
        <v>252</v>
      </c>
      <c r="AU134" s="175" t="s">
        <v>95</v>
      </c>
      <c r="AV134" s="172" t="s">
        <v>93</v>
      </c>
      <c r="AW134" s="172" t="s">
        <v>39</v>
      </c>
      <c r="AX134" s="172" t="s">
        <v>86</v>
      </c>
      <c r="AY134" s="175" t="s">
        <v>244</v>
      </c>
    </row>
    <row r="135" s="207" customFormat="true" ht="11.25" hidden="false" customHeight="false" outlineLevel="0" collapsed="false">
      <c r="B135" s="208"/>
      <c r="D135" s="174" t="s">
        <v>252</v>
      </c>
      <c r="E135" s="209"/>
      <c r="F135" s="210" t="s">
        <v>691</v>
      </c>
      <c r="H135" s="211" t="n">
        <v>0</v>
      </c>
      <c r="I135" s="212"/>
      <c r="L135" s="208"/>
      <c r="M135" s="213"/>
      <c r="T135" s="214"/>
      <c r="AT135" s="209" t="s">
        <v>252</v>
      </c>
      <c r="AU135" s="209" t="s">
        <v>95</v>
      </c>
      <c r="AV135" s="207" t="s">
        <v>113</v>
      </c>
      <c r="AW135" s="207" t="s">
        <v>39</v>
      </c>
      <c r="AX135" s="207" t="s">
        <v>86</v>
      </c>
      <c r="AY135" s="209" t="s">
        <v>244</v>
      </c>
    </row>
    <row r="136" s="172" customFormat="true" ht="11.25" hidden="false" customHeight="false" outlineLevel="0" collapsed="false">
      <c r="B136" s="173"/>
      <c r="D136" s="174" t="s">
        <v>252</v>
      </c>
      <c r="E136" s="175"/>
      <c r="F136" s="176" t="s">
        <v>2312</v>
      </c>
      <c r="H136" s="175"/>
      <c r="I136" s="177"/>
      <c r="L136" s="173"/>
      <c r="M136" s="178"/>
      <c r="T136" s="179"/>
      <c r="AT136" s="175" t="s">
        <v>252</v>
      </c>
      <c r="AU136" s="175" t="s">
        <v>95</v>
      </c>
      <c r="AV136" s="172" t="s">
        <v>93</v>
      </c>
      <c r="AW136" s="172" t="s">
        <v>39</v>
      </c>
      <c r="AX136" s="172" t="s">
        <v>86</v>
      </c>
      <c r="AY136" s="175" t="s">
        <v>244</v>
      </c>
    </row>
    <row r="137" s="172" customFormat="true" ht="22.5" hidden="false" customHeight="false" outlineLevel="0" collapsed="false">
      <c r="B137" s="173"/>
      <c r="D137" s="174" t="s">
        <v>252</v>
      </c>
      <c r="E137" s="175"/>
      <c r="F137" s="176" t="s">
        <v>2313</v>
      </c>
      <c r="H137" s="175"/>
      <c r="I137" s="177"/>
      <c r="L137" s="173"/>
      <c r="M137" s="178"/>
      <c r="T137" s="179"/>
      <c r="AT137" s="175" t="s">
        <v>252</v>
      </c>
      <c r="AU137" s="175" t="s">
        <v>95</v>
      </c>
      <c r="AV137" s="172" t="s">
        <v>93</v>
      </c>
      <c r="AW137" s="172" t="s">
        <v>39</v>
      </c>
      <c r="AX137" s="172" t="s">
        <v>86</v>
      </c>
      <c r="AY137" s="175" t="s">
        <v>244</v>
      </c>
    </row>
    <row r="138" s="172" customFormat="true" ht="11.25" hidden="false" customHeight="false" outlineLevel="0" collapsed="false">
      <c r="B138" s="173"/>
      <c r="D138" s="174" t="s">
        <v>252</v>
      </c>
      <c r="E138" s="175"/>
      <c r="F138" s="176" t="s">
        <v>2314</v>
      </c>
      <c r="H138" s="175"/>
      <c r="I138" s="177"/>
      <c r="L138" s="173"/>
      <c r="M138" s="178"/>
      <c r="T138" s="179"/>
      <c r="AT138" s="175" t="s">
        <v>252</v>
      </c>
      <c r="AU138" s="175" t="s">
        <v>95</v>
      </c>
      <c r="AV138" s="172" t="s">
        <v>93</v>
      </c>
      <c r="AW138" s="172" t="s">
        <v>39</v>
      </c>
      <c r="AX138" s="172" t="s">
        <v>86</v>
      </c>
      <c r="AY138" s="175" t="s">
        <v>244</v>
      </c>
    </row>
    <row r="139" s="180" customFormat="true" ht="11.25" hidden="false" customHeight="false" outlineLevel="0" collapsed="false">
      <c r="B139" s="181"/>
      <c r="D139" s="174" t="s">
        <v>252</v>
      </c>
      <c r="E139" s="182"/>
      <c r="F139" s="183" t="s">
        <v>2315</v>
      </c>
      <c r="H139" s="184" t="n">
        <v>8</v>
      </c>
      <c r="I139" s="185"/>
      <c r="L139" s="181"/>
      <c r="M139" s="186"/>
      <c r="T139" s="187"/>
      <c r="AT139" s="182" t="s">
        <v>252</v>
      </c>
      <c r="AU139" s="182" t="s">
        <v>95</v>
      </c>
      <c r="AV139" s="180" t="s">
        <v>95</v>
      </c>
      <c r="AW139" s="180" t="s">
        <v>39</v>
      </c>
      <c r="AX139" s="180" t="s">
        <v>86</v>
      </c>
      <c r="AY139" s="182" t="s">
        <v>244</v>
      </c>
    </row>
    <row r="140" s="188" customFormat="true" ht="11.25" hidden="false" customHeight="false" outlineLevel="0" collapsed="false">
      <c r="B140" s="189"/>
      <c r="D140" s="174" t="s">
        <v>252</v>
      </c>
      <c r="E140" s="190"/>
      <c r="F140" s="191" t="s">
        <v>274</v>
      </c>
      <c r="H140" s="192" t="n">
        <v>8</v>
      </c>
      <c r="I140" s="193"/>
      <c r="L140" s="189"/>
      <c r="M140" s="194"/>
      <c r="T140" s="195"/>
      <c r="AT140" s="190" t="s">
        <v>252</v>
      </c>
      <c r="AU140" s="190" t="s">
        <v>95</v>
      </c>
      <c r="AV140" s="188" t="s">
        <v>250</v>
      </c>
      <c r="AW140" s="188" t="s">
        <v>39</v>
      </c>
      <c r="AX140" s="188" t="s">
        <v>93</v>
      </c>
      <c r="AY140" s="190" t="s">
        <v>244</v>
      </c>
    </row>
    <row r="141" s="23" customFormat="true" ht="33" hidden="false" customHeight="true" outlineLevel="0" collapsed="false">
      <c r="B141" s="24"/>
      <c r="C141" s="159" t="s">
        <v>95</v>
      </c>
      <c r="D141" s="159" t="s">
        <v>245</v>
      </c>
      <c r="E141" s="160" t="s">
        <v>2316</v>
      </c>
      <c r="F141" s="161" t="s">
        <v>2317</v>
      </c>
      <c r="G141" s="162" t="s">
        <v>349</v>
      </c>
      <c r="H141" s="163" t="n">
        <v>6.72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5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95</v>
      </c>
      <c r="AY141" s="3" t="s">
        <v>244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93</v>
      </c>
      <c r="BK141" s="171" t="n">
        <f aca="false">ROUND(I141*H141,2)</f>
        <v>0</v>
      </c>
      <c r="BL141" s="3" t="s">
        <v>250</v>
      </c>
      <c r="BM141" s="170" t="s">
        <v>2318</v>
      </c>
    </row>
    <row r="142" s="172" customFormat="true" ht="11.25" hidden="false" customHeight="false" outlineLevel="0" collapsed="false">
      <c r="B142" s="173"/>
      <c r="D142" s="174" t="s">
        <v>252</v>
      </c>
      <c r="E142" s="175"/>
      <c r="F142" s="176" t="s">
        <v>2319</v>
      </c>
      <c r="H142" s="175"/>
      <c r="I142" s="177"/>
      <c r="L142" s="173"/>
      <c r="M142" s="178"/>
      <c r="T142" s="179"/>
      <c r="AT142" s="175" t="s">
        <v>252</v>
      </c>
      <c r="AU142" s="175" t="s">
        <v>95</v>
      </c>
      <c r="AV142" s="172" t="s">
        <v>93</v>
      </c>
      <c r="AW142" s="172" t="s">
        <v>39</v>
      </c>
      <c r="AX142" s="172" t="s">
        <v>86</v>
      </c>
      <c r="AY142" s="175" t="s">
        <v>244</v>
      </c>
    </row>
    <row r="143" s="172" customFormat="true" ht="11.25" hidden="false" customHeight="false" outlineLevel="0" collapsed="false">
      <c r="B143" s="173"/>
      <c r="D143" s="174" t="s">
        <v>252</v>
      </c>
      <c r="E143" s="175"/>
      <c r="F143" s="176" t="s">
        <v>2320</v>
      </c>
      <c r="H143" s="175"/>
      <c r="I143" s="177"/>
      <c r="L143" s="173"/>
      <c r="M143" s="178"/>
      <c r="T143" s="179"/>
      <c r="AT143" s="175" t="s">
        <v>252</v>
      </c>
      <c r="AU143" s="175" t="s">
        <v>95</v>
      </c>
      <c r="AV143" s="172" t="s">
        <v>93</v>
      </c>
      <c r="AW143" s="172" t="s">
        <v>39</v>
      </c>
      <c r="AX143" s="172" t="s">
        <v>86</v>
      </c>
      <c r="AY143" s="175" t="s">
        <v>244</v>
      </c>
    </row>
    <row r="144" s="172" customFormat="true" ht="22.5" hidden="false" customHeight="false" outlineLevel="0" collapsed="false">
      <c r="B144" s="173"/>
      <c r="D144" s="174" t="s">
        <v>252</v>
      </c>
      <c r="E144" s="175"/>
      <c r="F144" s="176" t="s">
        <v>2321</v>
      </c>
      <c r="H144" s="175"/>
      <c r="I144" s="177"/>
      <c r="L144" s="173"/>
      <c r="M144" s="178"/>
      <c r="T144" s="179"/>
      <c r="AT144" s="175" t="s">
        <v>252</v>
      </c>
      <c r="AU144" s="175" t="s">
        <v>95</v>
      </c>
      <c r="AV144" s="172" t="s">
        <v>93</v>
      </c>
      <c r="AW144" s="172" t="s">
        <v>39</v>
      </c>
      <c r="AX144" s="172" t="s">
        <v>86</v>
      </c>
      <c r="AY144" s="175" t="s">
        <v>244</v>
      </c>
    </row>
    <row r="145" s="172" customFormat="true" ht="22.5" hidden="false" customHeight="false" outlineLevel="0" collapsed="false">
      <c r="B145" s="173"/>
      <c r="D145" s="174" t="s">
        <v>252</v>
      </c>
      <c r="E145" s="175"/>
      <c r="F145" s="176" t="s">
        <v>2322</v>
      </c>
      <c r="H145" s="175"/>
      <c r="I145" s="177"/>
      <c r="L145" s="173"/>
      <c r="M145" s="178"/>
      <c r="T145" s="179"/>
      <c r="AT145" s="175" t="s">
        <v>252</v>
      </c>
      <c r="AU145" s="175" t="s">
        <v>95</v>
      </c>
      <c r="AV145" s="172" t="s">
        <v>93</v>
      </c>
      <c r="AW145" s="172" t="s">
        <v>39</v>
      </c>
      <c r="AX145" s="172" t="s">
        <v>86</v>
      </c>
      <c r="AY145" s="175" t="s">
        <v>244</v>
      </c>
    </row>
    <row r="146" s="180" customFormat="true" ht="11.25" hidden="false" customHeight="false" outlineLevel="0" collapsed="false">
      <c r="B146" s="181"/>
      <c r="D146" s="174" t="s">
        <v>252</v>
      </c>
      <c r="E146" s="182"/>
      <c r="F146" s="183" t="s">
        <v>2323</v>
      </c>
      <c r="H146" s="184" t="n">
        <v>5.376</v>
      </c>
      <c r="I146" s="185"/>
      <c r="L146" s="181"/>
      <c r="M146" s="186"/>
      <c r="T146" s="187"/>
      <c r="AT146" s="182" t="s">
        <v>252</v>
      </c>
      <c r="AU146" s="182" t="s">
        <v>95</v>
      </c>
      <c r="AV146" s="180" t="s">
        <v>95</v>
      </c>
      <c r="AW146" s="180" t="s">
        <v>39</v>
      </c>
      <c r="AX146" s="180" t="s">
        <v>86</v>
      </c>
      <c r="AY146" s="182" t="s">
        <v>244</v>
      </c>
    </row>
    <row r="147" s="180" customFormat="true" ht="11.25" hidden="false" customHeight="false" outlineLevel="0" collapsed="false">
      <c r="B147" s="181"/>
      <c r="D147" s="174" t="s">
        <v>252</v>
      </c>
      <c r="E147" s="182"/>
      <c r="F147" s="183" t="s">
        <v>2324</v>
      </c>
      <c r="H147" s="184" t="n">
        <v>1.344</v>
      </c>
      <c r="I147" s="185"/>
      <c r="L147" s="181"/>
      <c r="M147" s="186"/>
      <c r="T147" s="187"/>
      <c r="AT147" s="182" t="s">
        <v>252</v>
      </c>
      <c r="AU147" s="182" t="s">
        <v>95</v>
      </c>
      <c r="AV147" s="180" t="s">
        <v>95</v>
      </c>
      <c r="AW147" s="180" t="s">
        <v>39</v>
      </c>
      <c r="AX147" s="180" t="s">
        <v>86</v>
      </c>
      <c r="AY147" s="182" t="s">
        <v>244</v>
      </c>
    </row>
    <row r="148" s="188" customFormat="true" ht="11.25" hidden="false" customHeight="false" outlineLevel="0" collapsed="false">
      <c r="B148" s="189"/>
      <c r="D148" s="174" t="s">
        <v>252</v>
      </c>
      <c r="E148" s="190" t="s">
        <v>2302</v>
      </c>
      <c r="F148" s="191" t="s">
        <v>2325</v>
      </c>
      <c r="H148" s="192" t="n">
        <v>6.72</v>
      </c>
      <c r="I148" s="193"/>
      <c r="L148" s="189"/>
      <c r="M148" s="194"/>
      <c r="T148" s="195"/>
      <c r="AT148" s="190" t="s">
        <v>252</v>
      </c>
      <c r="AU148" s="190" t="s">
        <v>95</v>
      </c>
      <c r="AV148" s="188" t="s">
        <v>250</v>
      </c>
      <c r="AW148" s="188" t="s">
        <v>39</v>
      </c>
      <c r="AX148" s="188" t="s">
        <v>93</v>
      </c>
      <c r="AY148" s="190" t="s">
        <v>244</v>
      </c>
    </row>
    <row r="149" s="23" customFormat="true" ht="24" hidden="false" customHeight="true" outlineLevel="0" collapsed="false">
      <c r="B149" s="24"/>
      <c r="C149" s="159" t="s">
        <v>113</v>
      </c>
      <c r="D149" s="159" t="s">
        <v>245</v>
      </c>
      <c r="E149" s="160" t="s">
        <v>1993</v>
      </c>
      <c r="F149" s="161" t="s">
        <v>1994</v>
      </c>
      <c r="G149" s="162" t="s">
        <v>349</v>
      </c>
      <c r="H149" s="163" t="n">
        <v>6.72</v>
      </c>
      <c r="I149" s="164"/>
      <c r="J149" s="165" t="n">
        <f aca="false">ROUND(I149*H149,2)</f>
        <v>0</v>
      </c>
      <c r="K149" s="161" t="s">
        <v>249</v>
      </c>
      <c r="L149" s="24"/>
      <c r="M149" s="166"/>
      <c r="N149" s="167" t="s">
        <v>5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95</v>
      </c>
      <c r="AY149" s="3" t="s">
        <v>244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93</v>
      </c>
      <c r="BK149" s="171" t="n">
        <f aca="false">ROUND(I149*H149,2)</f>
        <v>0</v>
      </c>
      <c r="BL149" s="3" t="s">
        <v>250</v>
      </c>
      <c r="BM149" s="170" t="s">
        <v>2326</v>
      </c>
    </row>
    <row r="150" s="172" customFormat="true" ht="22.5" hidden="false" customHeight="false" outlineLevel="0" collapsed="false">
      <c r="B150" s="173"/>
      <c r="D150" s="174" t="s">
        <v>252</v>
      </c>
      <c r="E150" s="175"/>
      <c r="F150" s="176" t="s">
        <v>2327</v>
      </c>
      <c r="H150" s="175"/>
      <c r="I150" s="177"/>
      <c r="L150" s="173"/>
      <c r="M150" s="178"/>
      <c r="T150" s="179"/>
      <c r="AT150" s="175" t="s">
        <v>252</v>
      </c>
      <c r="AU150" s="175" t="s">
        <v>95</v>
      </c>
      <c r="AV150" s="172" t="s">
        <v>93</v>
      </c>
      <c r="AW150" s="172" t="s">
        <v>39</v>
      </c>
      <c r="AX150" s="172" t="s">
        <v>86</v>
      </c>
      <c r="AY150" s="175" t="s">
        <v>244</v>
      </c>
    </row>
    <row r="151" s="180" customFormat="true" ht="11.25" hidden="false" customHeight="false" outlineLevel="0" collapsed="false">
      <c r="B151" s="181"/>
      <c r="D151" s="174" t="s">
        <v>252</v>
      </c>
      <c r="E151" s="182"/>
      <c r="F151" s="183" t="s">
        <v>2302</v>
      </c>
      <c r="H151" s="184" t="n">
        <v>6.72</v>
      </c>
      <c r="I151" s="185"/>
      <c r="L151" s="181"/>
      <c r="M151" s="186"/>
      <c r="T151" s="187"/>
      <c r="AT151" s="182" t="s">
        <v>252</v>
      </c>
      <c r="AU151" s="182" t="s">
        <v>95</v>
      </c>
      <c r="AV151" s="180" t="s">
        <v>95</v>
      </c>
      <c r="AW151" s="180" t="s">
        <v>39</v>
      </c>
      <c r="AX151" s="180" t="s">
        <v>86</v>
      </c>
      <c r="AY151" s="182" t="s">
        <v>244</v>
      </c>
    </row>
    <row r="152" s="188" customFormat="true" ht="11.25" hidden="false" customHeight="false" outlineLevel="0" collapsed="false">
      <c r="B152" s="189"/>
      <c r="D152" s="174" t="s">
        <v>252</v>
      </c>
      <c r="E152" s="190"/>
      <c r="F152" s="191" t="s">
        <v>274</v>
      </c>
      <c r="H152" s="192" t="n">
        <v>6.72</v>
      </c>
      <c r="I152" s="193"/>
      <c r="L152" s="189"/>
      <c r="M152" s="194"/>
      <c r="T152" s="195"/>
      <c r="AT152" s="190" t="s">
        <v>252</v>
      </c>
      <c r="AU152" s="190" t="s">
        <v>95</v>
      </c>
      <c r="AV152" s="188" t="s">
        <v>250</v>
      </c>
      <c r="AW152" s="188" t="s">
        <v>39</v>
      </c>
      <c r="AX152" s="188" t="s">
        <v>93</v>
      </c>
      <c r="AY152" s="190" t="s">
        <v>244</v>
      </c>
    </row>
    <row r="153" s="23" customFormat="true" ht="37.5" hidden="false" customHeight="true" outlineLevel="0" collapsed="false">
      <c r="B153" s="24"/>
      <c r="C153" s="159" t="s">
        <v>250</v>
      </c>
      <c r="D153" s="159" t="s">
        <v>245</v>
      </c>
      <c r="E153" s="160" t="s">
        <v>449</v>
      </c>
      <c r="F153" s="161" t="s">
        <v>450</v>
      </c>
      <c r="G153" s="162" t="s">
        <v>349</v>
      </c>
      <c r="H153" s="163" t="n">
        <v>6.72</v>
      </c>
      <c r="I153" s="164"/>
      <c r="J153" s="165" t="n">
        <f aca="false">ROUND(I153*H153,2)</f>
        <v>0</v>
      </c>
      <c r="K153" s="161" t="s">
        <v>249</v>
      </c>
      <c r="L153" s="24"/>
      <c r="M153" s="166"/>
      <c r="N153" s="167" t="s">
        <v>51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250</v>
      </c>
      <c r="AT153" s="170" t="s">
        <v>245</v>
      </c>
      <c r="AU153" s="170" t="s">
        <v>95</v>
      </c>
      <c r="AY153" s="3" t="s">
        <v>244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93</v>
      </c>
      <c r="BK153" s="171" t="n">
        <f aca="false">ROUND(I153*H153,2)</f>
        <v>0</v>
      </c>
      <c r="BL153" s="3" t="s">
        <v>250</v>
      </c>
      <c r="BM153" s="170" t="s">
        <v>2328</v>
      </c>
    </row>
    <row r="154" s="172" customFormat="true" ht="11.25" hidden="false" customHeight="false" outlineLevel="0" collapsed="false">
      <c r="B154" s="173"/>
      <c r="D154" s="174" t="s">
        <v>252</v>
      </c>
      <c r="E154" s="175"/>
      <c r="F154" s="176" t="s">
        <v>750</v>
      </c>
      <c r="H154" s="175"/>
      <c r="I154" s="177"/>
      <c r="L154" s="173"/>
      <c r="M154" s="178"/>
      <c r="T154" s="179"/>
      <c r="AT154" s="175" t="s">
        <v>252</v>
      </c>
      <c r="AU154" s="175" t="s">
        <v>95</v>
      </c>
      <c r="AV154" s="172" t="s">
        <v>93</v>
      </c>
      <c r="AW154" s="172" t="s">
        <v>39</v>
      </c>
      <c r="AX154" s="172" t="s">
        <v>86</v>
      </c>
      <c r="AY154" s="175" t="s">
        <v>244</v>
      </c>
    </row>
    <row r="155" s="172" customFormat="true" ht="11.25" hidden="false" customHeight="false" outlineLevel="0" collapsed="false">
      <c r="B155" s="173"/>
      <c r="D155" s="174" t="s">
        <v>252</v>
      </c>
      <c r="E155" s="175"/>
      <c r="F155" s="176" t="s">
        <v>2329</v>
      </c>
      <c r="H155" s="175"/>
      <c r="I155" s="177"/>
      <c r="L155" s="173"/>
      <c r="M155" s="178"/>
      <c r="T155" s="179"/>
      <c r="AT155" s="175" t="s">
        <v>252</v>
      </c>
      <c r="AU155" s="175" t="s">
        <v>95</v>
      </c>
      <c r="AV155" s="172" t="s">
        <v>93</v>
      </c>
      <c r="AW155" s="172" t="s">
        <v>39</v>
      </c>
      <c r="AX155" s="172" t="s">
        <v>86</v>
      </c>
      <c r="AY155" s="175" t="s">
        <v>244</v>
      </c>
    </row>
    <row r="156" s="180" customFormat="true" ht="11.25" hidden="false" customHeight="false" outlineLevel="0" collapsed="false">
      <c r="B156" s="181"/>
      <c r="D156" s="174" t="s">
        <v>252</v>
      </c>
      <c r="E156" s="182"/>
      <c r="F156" s="183" t="s">
        <v>2302</v>
      </c>
      <c r="H156" s="184" t="n">
        <v>6.72</v>
      </c>
      <c r="I156" s="185"/>
      <c r="L156" s="181"/>
      <c r="M156" s="186"/>
      <c r="T156" s="187"/>
      <c r="AT156" s="182" t="s">
        <v>252</v>
      </c>
      <c r="AU156" s="182" t="s">
        <v>95</v>
      </c>
      <c r="AV156" s="180" t="s">
        <v>95</v>
      </c>
      <c r="AW156" s="180" t="s">
        <v>39</v>
      </c>
      <c r="AX156" s="180" t="s">
        <v>86</v>
      </c>
      <c r="AY156" s="182" t="s">
        <v>244</v>
      </c>
    </row>
    <row r="157" s="188" customFormat="true" ht="11.25" hidden="false" customHeight="false" outlineLevel="0" collapsed="false">
      <c r="B157" s="189"/>
      <c r="D157" s="174" t="s">
        <v>252</v>
      </c>
      <c r="E157" s="190"/>
      <c r="F157" s="191" t="s">
        <v>274</v>
      </c>
      <c r="H157" s="192" t="n">
        <v>6.72</v>
      </c>
      <c r="I157" s="193"/>
      <c r="L157" s="189"/>
      <c r="M157" s="194"/>
      <c r="T157" s="195"/>
      <c r="AT157" s="190" t="s">
        <v>252</v>
      </c>
      <c r="AU157" s="190" t="s">
        <v>95</v>
      </c>
      <c r="AV157" s="188" t="s">
        <v>250</v>
      </c>
      <c r="AW157" s="188" t="s">
        <v>39</v>
      </c>
      <c r="AX157" s="188" t="s">
        <v>93</v>
      </c>
      <c r="AY157" s="190" t="s">
        <v>244</v>
      </c>
    </row>
    <row r="158" s="23" customFormat="true" ht="24" hidden="false" customHeight="true" outlineLevel="0" collapsed="false">
      <c r="B158" s="24"/>
      <c r="C158" s="159" t="s">
        <v>267</v>
      </c>
      <c r="D158" s="159" t="s">
        <v>245</v>
      </c>
      <c r="E158" s="160" t="s">
        <v>441</v>
      </c>
      <c r="F158" s="161" t="s">
        <v>442</v>
      </c>
      <c r="G158" s="162" t="s">
        <v>349</v>
      </c>
      <c r="H158" s="163" t="n">
        <v>6.72</v>
      </c>
      <c r="I158" s="164"/>
      <c r="J158" s="165" t="n">
        <f aca="false">ROUND(I158*H158,2)</f>
        <v>0</v>
      </c>
      <c r="K158" s="161" t="s">
        <v>249</v>
      </c>
      <c r="L158" s="24"/>
      <c r="M158" s="166"/>
      <c r="N158" s="167" t="s">
        <v>5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250</v>
      </c>
      <c r="AT158" s="170" t="s">
        <v>245</v>
      </c>
      <c r="AU158" s="170" t="s">
        <v>95</v>
      </c>
      <c r="AY158" s="3" t="s">
        <v>244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3</v>
      </c>
      <c r="BK158" s="171" t="n">
        <f aca="false">ROUND(I158*H158,2)</f>
        <v>0</v>
      </c>
      <c r="BL158" s="3" t="s">
        <v>250</v>
      </c>
      <c r="BM158" s="170" t="s">
        <v>2330</v>
      </c>
    </row>
    <row r="159" s="172" customFormat="true" ht="22.5" hidden="false" customHeight="false" outlineLevel="0" collapsed="false">
      <c r="B159" s="173"/>
      <c r="D159" s="174" t="s">
        <v>252</v>
      </c>
      <c r="E159" s="175"/>
      <c r="F159" s="176" t="s">
        <v>754</v>
      </c>
      <c r="H159" s="175"/>
      <c r="I159" s="177"/>
      <c r="L159" s="173"/>
      <c r="M159" s="178"/>
      <c r="T159" s="179"/>
      <c r="AT159" s="175" t="s">
        <v>252</v>
      </c>
      <c r="AU159" s="175" t="s">
        <v>95</v>
      </c>
      <c r="AV159" s="172" t="s">
        <v>93</v>
      </c>
      <c r="AW159" s="172" t="s">
        <v>39</v>
      </c>
      <c r="AX159" s="172" t="s">
        <v>86</v>
      </c>
      <c r="AY159" s="175" t="s">
        <v>244</v>
      </c>
    </row>
    <row r="160" s="172" customFormat="true" ht="11.25" hidden="false" customHeight="false" outlineLevel="0" collapsed="false">
      <c r="B160" s="173"/>
      <c r="D160" s="174" t="s">
        <v>252</v>
      </c>
      <c r="E160" s="175"/>
      <c r="F160" s="176" t="s">
        <v>2329</v>
      </c>
      <c r="H160" s="175"/>
      <c r="I160" s="177"/>
      <c r="L160" s="173"/>
      <c r="M160" s="178"/>
      <c r="T160" s="179"/>
      <c r="AT160" s="175" t="s">
        <v>252</v>
      </c>
      <c r="AU160" s="175" t="s">
        <v>95</v>
      </c>
      <c r="AV160" s="172" t="s">
        <v>93</v>
      </c>
      <c r="AW160" s="172" t="s">
        <v>39</v>
      </c>
      <c r="AX160" s="172" t="s">
        <v>86</v>
      </c>
      <c r="AY160" s="175" t="s">
        <v>244</v>
      </c>
    </row>
    <row r="161" s="180" customFormat="true" ht="11.25" hidden="false" customHeight="false" outlineLevel="0" collapsed="false">
      <c r="B161" s="181"/>
      <c r="D161" s="174" t="s">
        <v>252</v>
      </c>
      <c r="E161" s="182"/>
      <c r="F161" s="183" t="s">
        <v>2302</v>
      </c>
      <c r="H161" s="184" t="n">
        <v>6.72</v>
      </c>
      <c r="I161" s="185"/>
      <c r="L161" s="181"/>
      <c r="M161" s="186"/>
      <c r="T161" s="187"/>
      <c r="AT161" s="182" t="s">
        <v>252</v>
      </c>
      <c r="AU161" s="182" t="s">
        <v>95</v>
      </c>
      <c r="AV161" s="180" t="s">
        <v>95</v>
      </c>
      <c r="AW161" s="180" t="s">
        <v>39</v>
      </c>
      <c r="AX161" s="180" t="s">
        <v>86</v>
      </c>
      <c r="AY161" s="182" t="s">
        <v>244</v>
      </c>
    </row>
    <row r="162" s="188" customFormat="true" ht="11.25" hidden="false" customHeight="false" outlineLevel="0" collapsed="false">
      <c r="B162" s="189"/>
      <c r="D162" s="174" t="s">
        <v>252</v>
      </c>
      <c r="E162" s="190"/>
      <c r="F162" s="191" t="s">
        <v>274</v>
      </c>
      <c r="H162" s="192" t="n">
        <v>6.72</v>
      </c>
      <c r="I162" s="193"/>
      <c r="L162" s="189"/>
      <c r="M162" s="194"/>
      <c r="T162" s="195"/>
      <c r="AT162" s="190" t="s">
        <v>252</v>
      </c>
      <c r="AU162" s="190" t="s">
        <v>95</v>
      </c>
      <c r="AV162" s="188" t="s">
        <v>250</v>
      </c>
      <c r="AW162" s="188" t="s">
        <v>39</v>
      </c>
      <c r="AX162" s="188" t="s">
        <v>93</v>
      </c>
      <c r="AY162" s="190" t="s">
        <v>244</v>
      </c>
    </row>
    <row r="163" s="23" customFormat="true" ht="24" hidden="false" customHeight="true" outlineLevel="0" collapsed="false">
      <c r="B163" s="24"/>
      <c r="C163" s="159" t="s">
        <v>275</v>
      </c>
      <c r="D163" s="159" t="s">
        <v>245</v>
      </c>
      <c r="E163" s="160" t="s">
        <v>1861</v>
      </c>
      <c r="F163" s="161" t="s">
        <v>1862</v>
      </c>
      <c r="G163" s="162" t="s">
        <v>349</v>
      </c>
      <c r="H163" s="163" t="n">
        <v>3.968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51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95</v>
      </c>
      <c r="AY163" s="3" t="s">
        <v>244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93</v>
      </c>
      <c r="BK163" s="171" t="n">
        <f aca="false">ROUND(I163*H163,2)</f>
        <v>0</v>
      </c>
      <c r="BL163" s="3" t="s">
        <v>250</v>
      </c>
      <c r="BM163" s="170" t="s">
        <v>2331</v>
      </c>
    </row>
    <row r="164" s="172" customFormat="true" ht="22.5" hidden="false" customHeight="false" outlineLevel="0" collapsed="false">
      <c r="B164" s="173"/>
      <c r="D164" s="174" t="s">
        <v>252</v>
      </c>
      <c r="E164" s="175"/>
      <c r="F164" s="176" t="s">
        <v>2332</v>
      </c>
      <c r="H164" s="175"/>
      <c r="I164" s="177"/>
      <c r="L164" s="173"/>
      <c r="M164" s="178"/>
      <c r="T164" s="179"/>
      <c r="AT164" s="175" t="s">
        <v>252</v>
      </c>
      <c r="AU164" s="175" t="s">
        <v>95</v>
      </c>
      <c r="AV164" s="172" t="s">
        <v>93</v>
      </c>
      <c r="AW164" s="172" t="s">
        <v>39</v>
      </c>
      <c r="AX164" s="172" t="s">
        <v>86</v>
      </c>
      <c r="AY164" s="175" t="s">
        <v>244</v>
      </c>
    </row>
    <row r="165" s="172" customFormat="true" ht="11.25" hidden="false" customHeight="false" outlineLevel="0" collapsed="false">
      <c r="B165" s="173"/>
      <c r="D165" s="174" t="s">
        <v>252</v>
      </c>
      <c r="E165" s="175"/>
      <c r="F165" s="176" t="s">
        <v>2333</v>
      </c>
      <c r="H165" s="175"/>
      <c r="I165" s="177"/>
      <c r="L165" s="173"/>
      <c r="M165" s="178"/>
      <c r="T165" s="179"/>
      <c r="AT165" s="175" t="s">
        <v>252</v>
      </c>
      <c r="AU165" s="175" t="s">
        <v>95</v>
      </c>
      <c r="AV165" s="172" t="s">
        <v>93</v>
      </c>
      <c r="AW165" s="172" t="s">
        <v>39</v>
      </c>
      <c r="AX165" s="172" t="s">
        <v>86</v>
      </c>
      <c r="AY165" s="175" t="s">
        <v>244</v>
      </c>
    </row>
    <row r="166" s="172" customFormat="true" ht="11.25" hidden="false" customHeight="false" outlineLevel="0" collapsed="false">
      <c r="B166" s="173"/>
      <c r="D166" s="174" t="s">
        <v>252</v>
      </c>
      <c r="E166" s="175"/>
      <c r="F166" s="176" t="s">
        <v>2334</v>
      </c>
      <c r="H166" s="175"/>
      <c r="I166" s="177"/>
      <c r="L166" s="173"/>
      <c r="M166" s="178"/>
      <c r="T166" s="179"/>
      <c r="AT166" s="175" t="s">
        <v>252</v>
      </c>
      <c r="AU166" s="175" t="s">
        <v>95</v>
      </c>
      <c r="AV166" s="172" t="s">
        <v>93</v>
      </c>
      <c r="AW166" s="172" t="s">
        <v>39</v>
      </c>
      <c r="AX166" s="172" t="s">
        <v>86</v>
      </c>
      <c r="AY166" s="175" t="s">
        <v>244</v>
      </c>
    </row>
    <row r="167" s="180" customFormat="true" ht="11.25" hidden="false" customHeight="false" outlineLevel="0" collapsed="false">
      <c r="B167" s="181"/>
      <c r="D167" s="174" t="s">
        <v>252</v>
      </c>
      <c r="E167" s="182"/>
      <c r="F167" s="183" t="s">
        <v>2302</v>
      </c>
      <c r="H167" s="184" t="n">
        <v>6.72</v>
      </c>
      <c r="I167" s="185"/>
      <c r="L167" s="181"/>
      <c r="M167" s="186"/>
      <c r="T167" s="187"/>
      <c r="AT167" s="182" t="s">
        <v>252</v>
      </c>
      <c r="AU167" s="182" t="s">
        <v>95</v>
      </c>
      <c r="AV167" s="180" t="s">
        <v>95</v>
      </c>
      <c r="AW167" s="180" t="s">
        <v>39</v>
      </c>
      <c r="AX167" s="180" t="s">
        <v>86</v>
      </c>
      <c r="AY167" s="182" t="s">
        <v>244</v>
      </c>
    </row>
    <row r="168" s="172" customFormat="true" ht="22.5" hidden="false" customHeight="false" outlineLevel="0" collapsed="false">
      <c r="B168" s="173"/>
      <c r="D168" s="174" t="s">
        <v>252</v>
      </c>
      <c r="E168" s="175"/>
      <c r="F168" s="176" t="s">
        <v>2335</v>
      </c>
      <c r="H168" s="175"/>
      <c r="I168" s="177"/>
      <c r="L168" s="173"/>
      <c r="M168" s="178"/>
      <c r="T168" s="179"/>
      <c r="AT168" s="175" t="s">
        <v>252</v>
      </c>
      <c r="AU168" s="175" t="s">
        <v>95</v>
      </c>
      <c r="AV168" s="172" t="s">
        <v>93</v>
      </c>
      <c r="AW168" s="172" t="s">
        <v>39</v>
      </c>
      <c r="AX168" s="172" t="s">
        <v>86</v>
      </c>
      <c r="AY168" s="175" t="s">
        <v>244</v>
      </c>
    </row>
    <row r="169" s="180" customFormat="true" ht="11.25" hidden="false" customHeight="false" outlineLevel="0" collapsed="false">
      <c r="B169" s="181"/>
      <c r="D169" s="174" t="s">
        <v>252</v>
      </c>
      <c r="E169" s="182"/>
      <c r="F169" s="183" t="s">
        <v>2336</v>
      </c>
      <c r="H169" s="184" t="n">
        <v>-2.752</v>
      </c>
      <c r="I169" s="185"/>
      <c r="L169" s="181"/>
      <c r="M169" s="186"/>
      <c r="T169" s="187"/>
      <c r="AT169" s="182" t="s">
        <v>252</v>
      </c>
      <c r="AU169" s="182" t="s">
        <v>95</v>
      </c>
      <c r="AV169" s="180" t="s">
        <v>95</v>
      </c>
      <c r="AW169" s="180" t="s">
        <v>39</v>
      </c>
      <c r="AX169" s="180" t="s">
        <v>86</v>
      </c>
      <c r="AY169" s="182" t="s">
        <v>244</v>
      </c>
    </row>
    <row r="170" s="207" customFormat="true" ht="11.25" hidden="false" customHeight="false" outlineLevel="0" collapsed="false">
      <c r="B170" s="208"/>
      <c r="D170" s="174" t="s">
        <v>252</v>
      </c>
      <c r="E170" s="209" t="s">
        <v>2304</v>
      </c>
      <c r="F170" s="210" t="s">
        <v>694</v>
      </c>
      <c r="H170" s="211" t="n">
        <v>3.968</v>
      </c>
      <c r="I170" s="212"/>
      <c r="L170" s="208"/>
      <c r="M170" s="213"/>
      <c r="T170" s="214"/>
      <c r="AT170" s="209" t="s">
        <v>252</v>
      </c>
      <c r="AU170" s="209" t="s">
        <v>95</v>
      </c>
      <c r="AV170" s="207" t="s">
        <v>113</v>
      </c>
      <c r="AW170" s="207" t="s">
        <v>39</v>
      </c>
      <c r="AX170" s="207" t="s">
        <v>86</v>
      </c>
      <c r="AY170" s="209" t="s">
        <v>244</v>
      </c>
    </row>
    <row r="171" s="188" customFormat="true" ht="11.25" hidden="false" customHeight="false" outlineLevel="0" collapsed="false">
      <c r="B171" s="189"/>
      <c r="D171" s="174" t="s">
        <v>252</v>
      </c>
      <c r="E171" s="190"/>
      <c r="F171" s="191" t="s">
        <v>274</v>
      </c>
      <c r="H171" s="192" t="n">
        <v>3.968</v>
      </c>
      <c r="I171" s="193"/>
      <c r="L171" s="189"/>
      <c r="M171" s="194"/>
      <c r="T171" s="195"/>
      <c r="AT171" s="190" t="s">
        <v>252</v>
      </c>
      <c r="AU171" s="190" t="s">
        <v>95</v>
      </c>
      <c r="AV171" s="188" t="s">
        <v>250</v>
      </c>
      <c r="AW171" s="188" t="s">
        <v>39</v>
      </c>
      <c r="AX171" s="188" t="s">
        <v>93</v>
      </c>
      <c r="AY171" s="190" t="s">
        <v>244</v>
      </c>
    </row>
    <row r="172" s="23" customFormat="true" ht="16.5" hidden="false" customHeight="true" outlineLevel="0" collapsed="false">
      <c r="B172" s="24"/>
      <c r="C172" s="215" t="s">
        <v>282</v>
      </c>
      <c r="D172" s="215" t="s">
        <v>793</v>
      </c>
      <c r="E172" s="216" t="s">
        <v>2337</v>
      </c>
      <c r="F172" s="217" t="s">
        <v>2338</v>
      </c>
      <c r="G172" s="218" t="s">
        <v>257</v>
      </c>
      <c r="H172" s="219" t="n">
        <v>9.126</v>
      </c>
      <c r="I172" s="220"/>
      <c r="J172" s="221" t="n">
        <f aca="false">ROUND(I172*H172,2)</f>
        <v>0</v>
      </c>
      <c r="K172" s="217" t="s">
        <v>249</v>
      </c>
      <c r="L172" s="222"/>
      <c r="M172" s="223"/>
      <c r="N172" s="224" t="s">
        <v>51</v>
      </c>
      <c r="P172" s="168" t="n">
        <f aca="false">O172*H172</f>
        <v>0</v>
      </c>
      <c r="Q172" s="168" t="n">
        <v>1</v>
      </c>
      <c r="R172" s="168" t="n">
        <f aca="false">Q172*H172</f>
        <v>9.126</v>
      </c>
      <c r="S172" s="168" t="n">
        <v>0</v>
      </c>
      <c r="T172" s="169" t="n">
        <f aca="false">S172*H172</f>
        <v>0</v>
      </c>
      <c r="AR172" s="170" t="s">
        <v>193</v>
      </c>
      <c r="AT172" s="170" t="s">
        <v>793</v>
      </c>
      <c r="AU172" s="170" t="s">
        <v>95</v>
      </c>
      <c r="AY172" s="3" t="s">
        <v>244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93</v>
      </c>
      <c r="BK172" s="171" t="n">
        <f aca="false">ROUND(I172*H172,2)</f>
        <v>0</v>
      </c>
      <c r="BL172" s="3" t="s">
        <v>250</v>
      </c>
      <c r="BM172" s="170" t="s">
        <v>2339</v>
      </c>
    </row>
    <row r="173" s="172" customFormat="true" ht="22.5" hidden="false" customHeight="false" outlineLevel="0" collapsed="false">
      <c r="B173" s="173"/>
      <c r="D173" s="174" t="s">
        <v>252</v>
      </c>
      <c r="E173" s="175"/>
      <c r="F173" s="176" t="s">
        <v>2340</v>
      </c>
      <c r="H173" s="175"/>
      <c r="I173" s="177"/>
      <c r="L173" s="173"/>
      <c r="M173" s="178"/>
      <c r="T173" s="179"/>
      <c r="AT173" s="175" t="s">
        <v>252</v>
      </c>
      <c r="AU173" s="175" t="s">
        <v>95</v>
      </c>
      <c r="AV173" s="172" t="s">
        <v>93</v>
      </c>
      <c r="AW173" s="172" t="s">
        <v>39</v>
      </c>
      <c r="AX173" s="172" t="s">
        <v>86</v>
      </c>
      <c r="AY173" s="175" t="s">
        <v>244</v>
      </c>
    </row>
    <row r="174" s="180" customFormat="true" ht="11.25" hidden="false" customHeight="false" outlineLevel="0" collapsed="false">
      <c r="B174" s="181"/>
      <c r="D174" s="174" t="s">
        <v>252</v>
      </c>
      <c r="E174" s="182"/>
      <c r="F174" s="183" t="s">
        <v>2341</v>
      </c>
      <c r="H174" s="184" t="n">
        <v>9.126</v>
      </c>
      <c r="I174" s="185"/>
      <c r="L174" s="181"/>
      <c r="M174" s="186"/>
      <c r="T174" s="187"/>
      <c r="AT174" s="182" t="s">
        <v>252</v>
      </c>
      <c r="AU174" s="182" t="s">
        <v>95</v>
      </c>
      <c r="AV174" s="180" t="s">
        <v>95</v>
      </c>
      <c r="AW174" s="180" t="s">
        <v>39</v>
      </c>
      <c r="AX174" s="180" t="s">
        <v>93</v>
      </c>
      <c r="AY174" s="182" t="s">
        <v>244</v>
      </c>
    </row>
    <row r="175" s="23" customFormat="true" ht="24" hidden="false" customHeight="true" outlineLevel="0" collapsed="false">
      <c r="B175" s="24"/>
      <c r="C175" s="159" t="s">
        <v>193</v>
      </c>
      <c r="D175" s="159" t="s">
        <v>245</v>
      </c>
      <c r="E175" s="160" t="s">
        <v>2342</v>
      </c>
      <c r="F175" s="161" t="s">
        <v>2343</v>
      </c>
      <c r="G175" s="162" t="s">
        <v>349</v>
      </c>
      <c r="H175" s="163" t="n">
        <v>1.613</v>
      </c>
      <c r="I175" s="164"/>
      <c r="J175" s="165" t="n">
        <f aca="false">ROUND(I175*H175,2)</f>
        <v>0</v>
      </c>
      <c r="K175" s="161" t="s">
        <v>249</v>
      </c>
      <c r="L175" s="24"/>
      <c r="M175" s="166"/>
      <c r="N175" s="167" t="s">
        <v>51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250</v>
      </c>
      <c r="AT175" s="170" t="s">
        <v>245</v>
      </c>
      <c r="AU175" s="170" t="s">
        <v>95</v>
      </c>
      <c r="AY175" s="3" t="s">
        <v>244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93</v>
      </c>
      <c r="BK175" s="171" t="n">
        <f aca="false">ROUND(I175*H175,2)</f>
        <v>0</v>
      </c>
      <c r="BL175" s="3" t="s">
        <v>250</v>
      </c>
      <c r="BM175" s="170" t="s">
        <v>2344</v>
      </c>
    </row>
    <row r="176" s="172" customFormat="true" ht="11.25" hidden="false" customHeight="false" outlineLevel="0" collapsed="false">
      <c r="B176" s="173"/>
      <c r="D176" s="174" t="s">
        <v>252</v>
      </c>
      <c r="E176" s="175"/>
      <c r="F176" s="176" t="s">
        <v>2345</v>
      </c>
      <c r="H176" s="175"/>
      <c r="I176" s="177"/>
      <c r="L176" s="173"/>
      <c r="M176" s="178"/>
      <c r="T176" s="179"/>
      <c r="AT176" s="175" t="s">
        <v>252</v>
      </c>
      <c r="AU176" s="175" t="s">
        <v>95</v>
      </c>
      <c r="AV176" s="172" t="s">
        <v>93</v>
      </c>
      <c r="AW176" s="172" t="s">
        <v>39</v>
      </c>
      <c r="AX176" s="172" t="s">
        <v>86</v>
      </c>
      <c r="AY176" s="175" t="s">
        <v>244</v>
      </c>
    </row>
    <row r="177" s="180" customFormat="true" ht="11.25" hidden="false" customHeight="false" outlineLevel="0" collapsed="false">
      <c r="B177" s="181"/>
      <c r="D177" s="174" t="s">
        <v>252</v>
      </c>
      <c r="E177" s="182"/>
      <c r="F177" s="183" t="s">
        <v>2346</v>
      </c>
      <c r="H177" s="184" t="n">
        <v>2.112</v>
      </c>
      <c r="I177" s="185"/>
      <c r="L177" s="181"/>
      <c r="M177" s="186"/>
      <c r="T177" s="187"/>
      <c r="AT177" s="182" t="s">
        <v>252</v>
      </c>
      <c r="AU177" s="182" t="s">
        <v>95</v>
      </c>
      <c r="AV177" s="180" t="s">
        <v>95</v>
      </c>
      <c r="AW177" s="180" t="s">
        <v>39</v>
      </c>
      <c r="AX177" s="180" t="s">
        <v>86</v>
      </c>
      <c r="AY177" s="182" t="s">
        <v>244</v>
      </c>
    </row>
    <row r="178" s="172" customFormat="true" ht="11.25" hidden="false" customHeight="false" outlineLevel="0" collapsed="false">
      <c r="B178" s="173"/>
      <c r="D178" s="174" t="s">
        <v>252</v>
      </c>
      <c r="E178" s="175"/>
      <c r="F178" s="176" t="s">
        <v>2347</v>
      </c>
      <c r="H178" s="175"/>
      <c r="I178" s="177"/>
      <c r="L178" s="173"/>
      <c r="M178" s="178"/>
      <c r="T178" s="179"/>
      <c r="AT178" s="175" t="s">
        <v>252</v>
      </c>
      <c r="AU178" s="175" t="s">
        <v>95</v>
      </c>
      <c r="AV178" s="172" t="s">
        <v>93</v>
      </c>
      <c r="AW178" s="172" t="s">
        <v>39</v>
      </c>
      <c r="AX178" s="172" t="s">
        <v>86</v>
      </c>
      <c r="AY178" s="175" t="s">
        <v>244</v>
      </c>
    </row>
    <row r="179" s="180" customFormat="true" ht="11.25" hidden="false" customHeight="false" outlineLevel="0" collapsed="false">
      <c r="B179" s="181"/>
      <c r="D179" s="174" t="s">
        <v>252</v>
      </c>
      <c r="E179" s="182"/>
      <c r="F179" s="183" t="s">
        <v>2348</v>
      </c>
      <c r="H179" s="184" t="n">
        <v>-0.423</v>
      </c>
      <c r="I179" s="185"/>
      <c r="L179" s="181"/>
      <c r="M179" s="186"/>
      <c r="T179" s="187"/>
      <c r="AT179" s="182" t="s">
        <v>252</v>
      </c>
      <c r="AU179" s="182" t="s">
        <v>95</v>
      </c>
      <c r="AV179" s="180" t="s">
        <v>95</v>
      </c>
      <c r="AW179" s="180" t="s">
        <v>39</v>
      </c>
      <c r="AX179" s="180" t="s">
        <v>86</v>
      </c>
      <c r="AY179" s="182" t="s">
        <v>244</v>
      </c>
    </row>
    <row r="180" s="180" customFormat="true" ht="11.25" hidden="false" customHeight="false" outlineLevel="0" collapsed="false">
      <c r="B180" s="181"/>
      <c r="D180" s="174" t="s">
        <v>252</v>
      </c>
      <c r="E180" s="182"/>
      <c r="F180" s="183" t="s">
        <v>2349</v>
      </c>
      <c r="H180" s="184" t="n">
        <v>-0.076</v>
      </c>
      <c r="I180" s="185"/>
      <c r="L180" s="181"/>
      <c r="M180" s="186"/>
      <c r="T180" s="187"/>
      <c r="AT180" s="182" t="s">
        <v>252</v>
      </c>
      <c r="AU180" s="182" t="s">
        <v>95</v>
      </c>
      <c r="AV180" s="180" t="s">
        <v>95</v>
      </c>
      <c r="AW180" s="180" t="s">
        <v>39</v>
      </c>
      <c r="AX180" s="180" t="s">
        <v>86</v>
      </c>
      <c r="AY180" s="182" t="s">
        <v>244</v>
      </c>
    </row>
    <row r="181" s="207" customFormat="true" ht="11.25" hidden="false" customHeight="false" outlineLevel="0" collapsed="false">
      <c r="B181" s="208"/>
      <c r="D181" s="174" t="s">
        <v>252</v>
      </c>
      <c r="E181" s="209" t="s">
        <v>2306</v>
      </c>
      <c r="F181" s="210" t="s">
        <v>694</v>
      </c>
      <c r="H181" s="211" t="n">
        <v>1.613</v>
      </c>
      <c r="I181" s="212"/>
      <c r="L181" s="208"/>
      <c r="M181" s="213"/>
      <c r="T181" s="214"/>
      <c r="AT181" s="209" t="s">
        <v>252</v>
      </c>
      <c r="AU181" s="209" t="s">
        <v>95</v>
      </c>
      <c r="AV181" s="207" t="s">
        <v>113</v>
      </c>
      <c r="AW181" s="207" t="s">
        <v>39</v>
      </c>
      <c r="AX181" s="207" t="s">
        <v>93</v>
      </c>
      <c r="AY181" s="209" t="s">
        <v>244</v>
      </c>
    </row>
    <row r="182" s="23" customFormat="true" ht="16.5" hidden="false" customHeight="true" outlineLevel="0" collapsed="false">
      <c r="B182" s="24"/>
      <c r="C182" s="215" t="s">
        <v>188</v>
      </c>
      <c r="D182" s="215" t="s">
        <v>793</v>
      </c>
      <c r="E182" s="216" t="s">
        <v>2350</v>
      </c>
      <c r="F182" s="217" t="s">
        <v>2351</v>
      </c>
      <c r="G182" s="218" t="s">
        <v>257</v>
      </c>
      <c r="H182" s="219" t="n">
        <v>3.072</v>
      </c>
      <c r="I182" s="220"/>
      <c r="J182" s="221" t="n">
        <f aca="false">ROUND(I182*H182,2)</f>
        <v>0</v>
      </c>
      <c r="K182" s="217" t="s">
        <v>249</v>
      </c>
      <c r="L182" s="222"/>
      <c r="M182" s="223"/>
      <c r="N182" s="224" t="s">
        <v>51</v>
      </c>
      <c r="P182" s="168" t="n">
        <f aca="false">O182*H182</f>
        <v>0</v>
      </c>
      <c r="Q182" s="168" t="n">
        <v>1</v>
      </c>
      <c r="R182" s="168" t="n">
        <f aca="false">Q182*H182</f>
        <v>3.072</v>
      </c>
      <c r="S182" s="168" t="n">
        <v>0</v>
      </c>
      <c r="T182" s="169" t="n">
        <f aca="false">S182*H182</f>
        <v>0</v>
      </c>
      <c r="AR182" s="170" t="s">
        <v>193</v>
      </c>
      <c r="AT182" s="170" t="s">
        <v>793</v>
      </c>
      <c r="AU182" s="170" t="s">
        <v>95</v>
      </c>
      <c r="AY182" s="3" t="s">
        <v>244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93</v>
      </c>
      <c r="BK182" s="171" t="n">
        <f aca="false">ROUND(I182*H182,2)</f>
        <v>0</v>
      </c>
      <c r="BL182" s="3" t="s">
        <v>250</v>
      </c>
      <c r="BM182" s="170" t="s">
        <v>2352</v>
      </c>
    </row>
    <row r="183" s="172" customFormat="true" ht="11.25" hidden="false" customHeight="false" outlineLevel="0" collapsed="false">
      <c r="B183" s="173"/>
      <c r="D183" s="174" t="s">
        <v>252</v>
      </c>
      <c r="E183" s="175"/>
      <c r="F183" s="176" t="s">
        <v>2353</v>
      </c>
      <c r="H183" s="175"/>
      <c r="I183" s="177"/>
      <c r="L183" s="173"/>
      <c r="M183" s="178"/>
      <c r="T183" s="179"/>
      <c r="AT183" s="175" t="s">
        <v>252</v>
      </c>
      <c r="AU183" s="175" t="s">
        <v>95</v>
      </c>
      <c r="AV183" s="172" t="s">
        <v>93</v>
      </c>
      <c r="AW183" s="172" t="s">
        <v>39</v>
      </c>
      <c r="AX183" s="172" t="s">
        <v>86</v>
      </c>
      <c r="AY183" s="175" t="s">
        <v>244</v>
      </c>
    </row>
    <row r="184" s="180" customFormat="true" ht="11.25" hidden="false" customHeight="false" outlineLevel="0" collapsed="false">
      <c r="B184" s="181"/>
      <c r="D184" s="174" t="s">
        <v>252</v>
      </c>
      <c r="E184" s="182"/>
      <c r="F184" s="183" t="s">
        <v>2354</v>
      </c>
      <c r="H184" s="184" t="n">
        <v>3.072</v>
      </c>
      <c r="I184" s="185"/>
      <c r="L184" s="181"/>
      <c r="M184" s="186"/>
      <c r="T184" s="187"/>
      <c r="AT184" s="182" t="s">
        <v>252</v>
      </c>
      <c r="AU184" s="182" t="s">
        <v>95</v>
      </c>
      <c r="AV184" s="180" t="s">
        <v>95</v>
      </c>
      <c r="AW184" s="180" t="s">
        <v>39</v>
      </c>
      <c r="AX184" s="180" t="s">
        <v>93</v>
      </c>
      <c r="AY184" s="182" t="s">
        <v>244</v>
      </c>
    </row>
    <row r="185" s="148" customFormat="true" ht="22.5" hidden="false" customHeight="true" outlineLevel="0" collapsed="false">
      <c r="B185" s="149"/>
      <c r="D185" s="150" t="s">
        <v>85</v>
      </c>
      <c r="E185" s="205" t="s">
        <v>250</v>
      </c>
      <c r="F185" s="205" t="s">
        <v>1882</v>
      </c>
      <c r="I185" s="152"/>
      <c r="J185" s="206" t="n">
        <f aca="false">BK185</f>
        <v>0</v>
      </c>
      <c r="L185" s="149"/>
      <c r="M185" s="154"/>
      <c r="P185" s="155" t="n">
        <f aca="false">SUM(P186:P189)</f>
        <v>0</v>
      </c>
      <c r="R185" s="155" t="n">
        <f aca="false">SUM(R186:R189)</f>
        <v>1.21024</v>
      </c>
      <c r="T185" s="156" t="n">
        <f aca="false">SUM(T186:T189)</f>
        <v>0</v>
      </c>
      <c r="AR185" s="150" t="s">
        <v>93</v>
      </c>
      <c r="AT185" s="157" t="s">
        <v>85</v>
      </c>
      <c r="AU185" s="157" t="s">
        <v>93</v>
      </c>
      <c r="AY185" s="150" t="s">
        <v>244</v>
      </c>
      <c r="BK185" s="158" t="n">
        <f aca="false">SUM(BK186:BK189)</f>
        <v>0</v>
      </c>
    </row>
    <row r="186" s="23" customFormat="true" ht="21.75" hidden="false" customHeight="true" outlineLevel="0" collapsed="false">
      <c r="B186" s="24"/>
      <c r="C186" s="159" t="s">
        <v>295</v>
      </c>
      <c r="D186" s="159" t="s">
        <v>245</v>
      </c>
      <c r="E186" s="160" t="s">
        <v>2355</v>
      </c>
      <c r="F186" s="161" t="s">
        <v>2356</v>
      </c>
      <c r="G186" s="162" t="s">
        <v>349</v>
      </c>
      <c r="H186" s="163" t="n">
        <v>0.64</v>
      </c>
      <c r="I186" s="164"/>
      <c r="J186" s="165" t="n">
        <f aca="false">ROUND(I186*H186,2)</f>
        <v>0</v>
      </c>
      <c r="K186" s="161" t="s">
        <v>814</v>
      </c>
      <c r="L186" s="24"/>
      <c r="M186" s="166"/>
      <c r="N186" s="167" t="s">
        <v>51</v>
      </c>
      <c r="P186" s="168" t="n">
        <f aca="false">O186*H186</f>
        <v>0</v>
      </c>
      <c r="Q186" s="168" t="n">
        <v>1.891</v>
      </c>
      <c r="R186" s="168" t="n">
        <f aca="false">Q186*H186</f>
        <v>1.21024</v>
      </c>
      <c r="S186" s="168" t="n">
        <v>0</v>
      </c>
      <c r="T186" s="169" t="n">
        <f aca="false">S186*H186</f>
        <v>0</v>
      </c>
      <c r="AR186" s="170" t="s">
        <v>250</v>
      </c>
      <c r="AT186" s="170" t="s">
        <v>245</v>
      </c>
      <c r="AU186" s="170" t="s">
        <v>95</v>
      </c>
      <c r="AY186" s="3" t="s">
        <v>244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93</v>
      </c>
      <c r="BK186" s="171" t="n">
        <f aca="false">ROUND(I186*H186,2)</f>
        <v>0</v>
      </c>
      <c r="BL186" s="3" t="s">
        <v>250</v>
      </c>
      <c r="BM186" s="170" t="s">
        <v>2357</v>
      </c>
    </row>
    <row r="187" s="172" customFormat="true" ht="11.25" hidden="false" customHeight="false" outlineLevel="0" collapsed="false">
      <c r="B187" s="173"/>
      <c r="D187" s="174" t="s">
        <v>252</v>
      </c>
      <c r="E187" s="175"/>
      <c r="F187" s="176" t="s">
        <v>2358</v>
      </c>
      <c r="H187" s="175"/>
      <c r="I187" s="177"/>
      <c r="L187" s="173"/>
      <c r="M187" s="178"/>
      <c r="T187" s="179"/>
      <c r="AT187" s="175" t="s">
        <v>252</v>
      </c>
      <c r="AU187" s="175" t="s">
        <v>95</v>
      </c>
      <c r="AV187" s="172" t="s">
        <v>93</v>
      </c>
      <c r="AW187" s="172" t="s">
        <v>39</v>
      </c>
      <c r="AX187" s="172" t="s">
        <v>86</v>
      </c>
      <c r="AY187" s="175" t="s">
        <v>244</v>
      </c>
    </row>
    <row r="188" s="180" customFormat="true" ht="11.25" hidden="false" customHeight="false" outlineLevel="0" collapsed="false">
      <c r="B188" s="181"/>
      <c r="D188" s="174" t="s">
        <v>252</v>
      </c>
      <c r="E188" s="182"/>
      <c r="F188" s="183" t="s">
        <v>2359</v>
      </c>
      <c r="H188" s="184" t="n">
        <v>0.64</v>
      </c>
      <c r="I188" s="185"/>
      <c r="L188" s="181"/>
      <c r="M188" s="186"/>
      <c r="T188" s="187"/>
      <c r="AT188" s="182" t="s">
        <v>252</v>
      </c>
      <c r="AU188" s="182" t="s">
        <v>95</v>
      </c>
      <c r="AV188" s="180" t="s">
        <v>95</v>
      </c>
      <c r="AW188" s="180" t="s">
        <v>39</v>
      </c>
      <c r="AX188" s="180" t="s">
        <v>86</v>
      </c>
      <c r="AY188" s="182" t="s">
        <v>244</v>
      </c>
    </row>
    <row r="189" s="207" customFormat="true" ht="11.25" hidden="false" customHeight="false" outlineLevel="0" collapsed="false">
      <c r="B189" s="208"/>
      <c r="D189" s="174" t="s">
        <v>252</v>
      </c>
      <c r="E189" s="209" t="s">
        <v>2360</v>
      </c>
      <c r="F189" s="210" t="s">
        <v>694</v>
      </c>
      <c r="H189" s="211" t="n">
        <v>0.64</v>
      </c>
      <c r="I189" s="212"/>
      <c r="L189" s="208"/>
      <c r="M189" s="213"/>
      <c r="T189" s="214"/>
      <c r="AT189" s="209" t="s">
        <v>252</v>
      </c>
      <c r="AU189" s="209" t="s">
        <v>95</v>
      </c>
      <c r="AV189" s="207" t="s">
        <v>113</v>
      </c>
      <c r="AW189" s="207" t="s">
        <v>39</v>
      </c>
      <c r="AX189" s="207" t="s">
        <v>93</v>
      </c>
      <c r="AY189" s="209" t="s">
        <v>244</v>
      </c>
    </row>
    <row r="190" s="148" customFormat="true" ht="22.5" hidden="false" customHeight="true" outlineLevel="0" collapsed="false">
      <c r="B190" s="149"/>
      <c r="D190" s="150" t="s">
        <v>85</v>
      </c>
      <c r="E190" s="205" t="s">
        <v>967</v>
      </c>
      <c r="F190" s="205" t="s">
        <v>968</v>
      </c>
      <c r="I190" s="152"/>
      <c r="J190" s="206" t="n">
        <f aca="false">BK190</f>
        <v>0</v>
      </c>
      <c r="L190" s="149"/>
      <c r="M190" s="154"/>
      <c r="P190" s="155" t="n">
        <f aca="false">SUM(P191:P193)</f>
        <v>0</v>
      </c>
      <c r="R190" s="155" t="n">
        <f aca="false">SUM(R191:R193)</f>
        <v>0</v>
      </c>
      <c r="T190" s="156" t="n">
        <f aca="false">SUM(T191:T193)</f>
        <v>0</v>
      </c>
      <c r="AR190" s="150" t="s">
        <v>93</v>
      </c>
      <c r="AT190" s="157" t="s">
        <v>85</v>
      </c>
      <c r="AU190" s="157" t="s">
        <v>93</v>
      </c>
      <c r="AY190" s="150" t="s">
        <v>244</v>
      </c>
      <c r="BK190" s="158" t="n">
        <f aca="false">SUM(BK191:BK193)</f>
        <v>0</v>
      </c>
    </row>
    <row r="191" s="23" customFormat="true" ht="33" hidden="false" customHeight="true" outlineLevel="0" collapsed="false">
      <c r="B191" s="24"/>
      <c r="C191" s="159" t="s">
        <v>300</v>
      </c>
      <c r="D191" s="159" t="s">
        <v>245</v>
      </c>
      <c r="E191" s="160" t="s">
        <v>2361</v>
      </c>
      <c r="F191" s="161" t="s">
        <v>2362</v>
      </c>
      <c r="G191" s="162" t="s">
        <v>257</v>
      </c>
      <c r="H191" s="163" t="n">
        <v>13.703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51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95</v>
      </c>
      <c r="AY191" s="3" t="s">
        <v>244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93</v>
      </c>
      <c r="BK191" s="171" t="n">
        <f aca="false">ROUND(I191*H191,2)</f>
        <v>0</v>
      </c>
      <c r="BL191" s="3" t="s">
        <v>250</v>
      </c>
      <c r="BM191" s="170" t="s">
        <v>2363</v>
      </c>
    </row>
    <row r="192" s="172" customFormat="true" ht="22.5" hidden="false" customHeight="false" outlineLevel="0" collapsed="false">
      <c r="B192" s="173"/>
      <c r="D192" s="174" t="s">
        <v>252</v>
      </c>
      <c r="E192" s="175"/>
      <c r="F192" s="176" t="s">
        <v>2364</v>
      </c>
      <c r="H192" s="175"/>
      <c r="I192" s="177"/>
      <c r="L192" s="173"/>
      <c r="M192" s="178"/>
      <c r="T192" s="179"/>
      <c r="AT192" s="175" t="s">
        <v>252</v>
      </c>
      <c r="AU192" s="175" t="s">
        <v>95</v>
      </c>
      <c r="AV192" s="172" t="s">
        <v>93</v>
      </c>
      <c r="AW192" s="172" t="s">
        <v>39</v>
      </c>
      <c r="AX192" s="172" t="s">
        <v>86</v>
      </c>
      <c r="AY192" s="175" t="s">
        <v>244</v>
      </c>
    </row>
    <row r="193" s="180" customFormat="true" ht="11.25" hidden="false" customHeight="false" outlineLevel="0" collapsed="false">
      <c r="B193" s="181"/>
      <c r="D193" s="174" t="s">
        <v>252</v>
      </c>
      <c r="E193" s="182"/>
      <c r="F193" s="183" t="s">
        <v>2365</v>
      </c>
      <c r="H193" s="184" t="n">
        <v>13.703</v>
      </c>
      <c r="I193" s="185"/>
      <c r="L193" s="181"/>
      <c r="M193" s="186"/>
      <c r="T193" s="187"/>
      <c r="AT193" s="182" t="s">
        <v>252</v>
      </c>
      <c r="AU193" s="182" t="s">
        <v>95</v>
      </c>
      <c r="AV193" s="180" t="s">
        <v>95</v>
      </c>
      <c r="AW193" s="180" t="s">
        <v>39</v>
      </c>
      <c r="AX193" s="180" t="s">
        <v>93</v>
      </c>
      <c r="AY193" s="182" t="s">
        <v>244</v>
      </c>
    </row>
    <row r="194" s="148" customFormat="true" ht="25.5" hidden="false" customHeight="true" outlineLevel="0" collapsed="false">
      <c r="B194" s="149"/>
      <c r="D194" s="150" t="s">
        <v>85</v>
      </c>
      <c r="E194" s="151" t="s">
        <v>793</v>
      </c>
      <c r="F194" s="151" t="s">
        <v>2081</v>
      </c>
      <c r="I194" s="152"/>
      <c r="J194" s="153" t="n">
        <f aca="false">BK194</f>
        <v>0</v>
      </c>
      <c r="L194" s="149"/>
      <c r="M194" s="154"/>
      <c r="P194" s="155" t="n">
        <f aca="false">P195</f>
        <v>0</v>
      </c>
      <c r="R194" s="155" t="n">
        <f aca="false">R195</f>
        <v>0.6537784</v>
      </c>
      <c r="T194" s="156" t="n">
        <f aca="false">T195</f>
        <v>0</v>
      </c>
      <c r="AR194" s="150" t="s">
        <v>113</v>
      </c>
      <c r="AT194" s="157" t="s">
        <v>85</v>
      </c>
      <c r="AU194" s="157" t="s">
        <v>86</v>
      </c>
      <c r="AY194" s="150" t="s">
        <v>244</v>
      </c>
      <c r="BK194" s="158" t="n">
        <f aca="false">BK195</f>
        <v>0</v>
      </c>
    </row>
    <row r="195" s="148" customFormat="true" ht="22.5" hidden="false" customHeight="true" outlineLevel="0" collapsed="false">
      <c r="B195" s="149"/>
      <c r="D195" s="150" t="s">
        <v>85</v>
      </c>
      <c r="E195" s="205" t="s">
        <v>2082</v>
      </c>
      <c r="F195" s="205" t="s">
        <v>2083</v>
      </c>
      <c r="I195" s="152"/>
      <c r="J195" s="206" t="n">
        <f aca="false">BK195</f>
        <v>0</v>
      </c>
      <c r="L195" s="149"/>
      <c r="M195" s="154"/>
      <c r="P195" s="155" t="n">
        <f aca="false">SUM(P196:P231)</f>
        <v>0</v>
      </c>
      <c r="R195" s="155" t="n">
        <f aca="false">SUM(R196:R231)</f>
        <v>0.6537784</v>
      </c>
      <c r="T195" s="156" t="n">
        <f aca="false">SUM(T196:T231)</f>
        <v>0</v>
      </c>
      <c r="AR195" s="150" t="s">
        <v>113</v>
      </c>
      <c r="AT195" s="157" t="s">
        <v>85</v>
      </c>
      <c r="AU195" s="157" t="s">
        <v>93</v>
      </c>
      <c r="AY195" s="150" t="s">
        <v>244</v>
      </c>
      <c r="BK195" s="158" t="n">
        <f aca="false">SUM(BK196:BK231)</f>
        <v>0</v>
      </c>
    </row>
    <row r="196" s="23" customFormat="true" ht="24" hidden="false" customHeight="true" outlineLevel="0" collapsed="false">
      <c r="B196" s="24"/>
      <c r="C196" s="159" t="s">
        <v>7</v>
      </c>
      <c r="D196" s="159" t="s">
        <v>245</v>
      </c>
      <c r="E196" s="160" t="s">
        <v>2366</v>
      </c>
      <c r="F196" s="161" t="s">
        <v>2367</v>
      </c>
      <c r="G196" s="162" t="s">
        <v>2215</v>
      </c>
      <c r="H196" s="163" t="n">
        <v>0.008</v>
      </c>
      <c r="I196" s="164"/>
      <c r="J196" s="165" t="n">
        <f aca="false">ROUND(I196*H196,2)</f>
        <v>0</v>
      </c>
      <c r="K196" s="161" t="s">
        <v>249</v>
      </c>
      <c r="L196" s="24"/>
      <c r="M196" s="166"/>
      <c r="N196" s="167" t="s">
        <v>51</v>
      </c>
      <c r="P196" s="168" t="n">
        <f aca="false">O196*H196</f>
        <v>0</v>
      </c>
      <c r="Q196" s="168" t="n">
        <v>0.0088</v>
      </c>
      <c r="R196" s="168" t="n">
        <f aca="false">Q196*H196</f>
        <v>7.04E-005</v>
      </c>
      <c r="S196" s="168" t="n">
        <v>0</v>
      </c>
      <c r="T196" s="169" t="n">
        <f aca="false">S196*H196</f>
        <v>0</v>
      </c>
      <c r="AR196" s="170" t="s">
        <v>584</v>
      </c>
      <c r="AT196" s="170" t="s">
        <v>245</v>
      </c>
      <c r="AU196" s="170" t="s">
        <v>95</v>
      </c>
      <c r="AY196" s="3" t="s">
        <v>244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93</v>
      </c>
      <c r="BK196" s="171" t="n">
        <f aca="false">ROUND(I196*H196,2)</f>
        <v>0</v>
      </c>
      <c r="BL196" s="3" t="s">
        <v>584</v>
      </c>
      <c r="BM196" s="170" t="s">
        <v>2368</v>
      </c>
    </row>
    <row r="197" s="180" customFormat="true" ht="11.25" hidden="false" customHeight="false" outlineLevel="0" collapsed="false">
      <c r="B197" s="181"/>
      <c r="D197" s="174" t="s">
        <v>252</v>
      </c>
      <c r="E197" s="182"/>
      <c r="F197" s="183" t="s">
        <v>2369</v>
      </c>
      <c r="H197" s="184" t="n">
        <v>0.008</v>
      </c>
      <c r="I197" s="185"/>
      <c r="L197" s="181"/>
      <c r="M197" s="186"/>
      <c r="T197" s="187"/>
      <c r="AT197" s="182" t="s">
        <v>252</v>
      </c>
      <c r="AU197" s="182" t="s">
        <v>95</v>
      </c>
      <c r="AV197" s="180" t="s">
        <v>95</v>
      </c>
      <c r="AW197" s="180" t="s">
        <v>39</v>
      </c>
      <c r="AX197" s="180" t="s">
        <v>93</v>
      </c>
      <c r="AY197" s="182" t="s">
        <v>244</v>
      </c>
    </row>
    <row r="198" s="23" customFormat="true" ht="21.75" hidden="false" customHeight="true" outlineLevel="0" collapsed="false">
      <c r="B198" s="24"/>
      <c r="C198" s="159" t="s">
        <v>313</v>
      </c>
      <c r="D198" s="159" t="s">
        <v>245</v>
      </c>
      <c r="E198" s="160" t="s">
        <v>2370</v>
      </c>
      <c r="F198" s="161" t="s">
        <v>2371</v>
      </c>
      <c r="G198" s="162" t="s">
        <v>270</v>
      </c>
      <c r="H198" s="163" t="n">
        <v>8</v>
      </c>
      <c r="I198" s="164"/>
      <c r="J198" s="165" t="n">
        <f aca="false">ROUND(I198*H198,2)</f>
        <v>0</v>
      </c>
      <c r="K198" s="161" t="s">
        <v>249</v>
      </c>
      <c r="L198" s="24"/>
      <c r="M198" s="166"/>
      <c r="N198" s="167" t="s">
        <v>51</v>
      </c>
      <c r="P198" s="168" t="n">
        <f aca="false">O198*H198</f>
        <v>0</v>
      </c>
      <c r="Q198" s="168" t="n">
        <v>7E-005</v>
      </c>
      <c r="R198" s="168" t="n">
        <f aca="false">Q198*H198</f>
        <v>0.00056</v>
      </c>
      <c r="S198" s="168" t="n">
        <v>0</v>
      </c>
      <c r="T198" s="169" t="n">
        <f aca="false">S198*H198</f>
        <v>0</v>
      </c>
      <c r="AR198" s="170" t="s">
        <v>584</v>
      </c>
      <c r="AT198" s="170" t="s">
        <v>245</v>
      </c>
      <c r="AU198" s="170" t="s">
        <v>95</v>
      </c>
      <c r="AY198" s="3" t="s">
        <v>244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93</v>
      </c>
      <c r="BK198" s="171" t="n">
        <f aca="false">ROUND(I198*H198,2)</f>
        <v>0</v>
      </c>
      <c r="BL198" s="3" t="s">
        <v>584</v>
      </c>
      <c r="BM198" s="170" t="s">
        <v>2372</v>
      </c>
    </row>
    <row r="199" s="180" customFormat="true" ht="11.25" hidden="false" customHeight="false" outlineLevel="0" collapsed="false">
      <c r="B199" s="181"/>
      <c r="D199" s="174" t="s">
        <v>252</v>
      </c>
      <c r="E199" s="182"/>
      <c r="F199" s="183" t="s">
        <v>2308</v>
      </c>
      <c r="H199" s="184" t="n">
        <v>8</v>
      </c>
      <c r="I199" s="185"/>
      <c r="L199" s="181"/>
      <c r="M199" s="186"/>
      <c r="T199" s="187"/>
      <c r="AT199" s="182" t="s">
        <v>252</v>
      </c>
      <c r="AU199" s="182" t="s">
        <v>95</v>
      </c>
      <c r="AV199" s="180" t="s">
        <v>95</v>
      </c>
      <c r="AW199" s="180" t="s">
        <v>39</v>
      </c>
      <c r="AX199" s="180" t="s">
        <v>93</v>
      </c>
      <c r="AY199" s="182" t="s">
        <v>244</v>
      </c>
    </row>
    <row r="200" s="23" customFormat="true" ht="21.75" hidden="false" customHeight="true" outlineLevel="0" collapsed="false">
      <c r="B200" s="24"/>
      <c r="C200" s="159" t="s">
        <v>321</v>
      </c>
      <c r="D200" s="159" t="s">
        <v>245</v>
      </c>
      <c r="E200" s="160" t="s">
        <v>2084</v>
      </c>
      <c r="F200" s="161" t="s">
        <v>2085</v>
      </c>
      <c r="G200" s="162" t="s">
        <v>270</v>
      </c>
      <c r="H200" s="163" t="n">
        <v>8</v>
      </c>
      <c r="I200" s="164"/>
      <c r="J200" s="165" t="n">
        <f aca="false">ROUND(I200*H200,2)</f>
        <v>0</v>
      </c>
      <c r="K200" s="161" t="s">
        <v>249</v>
      </c>
      <c r="L200" s="24"/>
      <c r="M200" s="166"/>
      <c r="N200" s="167" t="s">
        <v>51</v>
      </c>
      <c r="P200" s="168" t="n">
        <f aca="false">O200*H200</f>
        <v>0</v>
      </c>
      <c r="Q200" s="168" t="n">
        <v>9E-005</v>
      </c>
      <c r="R200" s="168" t="n">
        <f aca="false">Q200*H200</f>
        <v>0.00072</v>
      </c>
      <c r="S200" s="168" t="n">
        <v>0</v>
      </c>
      <c r="T200" s="169" t="n">
        <f aca="false">S200*H200</f>
        <v>0</v>
      </c>
      <c r="AR200" s="170" t="s">
        <v>584</v>
      </c>
      <c r="AT200" s="170" t="s">
        <v>245</v>
      </c>
      <c r="AU200" s="170" t="s">
        <v>95</v>
      </c>
      <c r="AY200" s="3" t="s">
        <v>244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93</v>
      </c>
      <c r="BK200" s="171" t="n">
        <f aca="false">ROUND(I200*H200,2)</f>
        <v>0</v>
      </c>
      <c r="BL200" s="3" t="s">
        <v>584</v>
      </c>
      <c r="BM200" s="170" t="s">
        <v>2373</v>
      </c>
    </row>
    <row r="201" s="180" customFormat="true" ht="11.25" hidden="false" customHeight="false" outlineLevel="0" collapsed="false">
      <c r="B201" s="181"/>
      <c r="D201" s="174" t="s">
        <v>252</v>
      </c>
      <c r="E201" s="182"/>
      <c r="F201" s="183" t="s">
        <v>2301</v>
      </c>
      <c r="H201" s="184" t="n">
        <v>8</v>
      </c>
      <c r="I201" s="185"/>
      <c r="L201" s="181"/>
      <c r="M201" s="186"/>
      <c r="T201" s="187"/>
      <c r="AT201" s="182" t="s">
        <v>252</v>
      </c>
      <c r="AU201" s="182" t="s">
        <v>95</v>
      </c>
      <c r="AV201" s="180" t="s">
        <v>95</v>
      </c>
      <c r="AW201" s="180" t="s">
        <v>39</v>
      </c>
      <c r="AX201" s="180" t="s">
        <v>93</v>
      </c>
      <c r="AY201" s="182" t="s">
        <v>244</v>
      </c>
    </row>
    <row r="202" s="23" customFormat="true" ht="33" hidden="false" customHeight="true" outlineLevel="0" collapsed="false">
      <c r="B202" s="24"/>
      <c r="C202" s="159" t="s">
        <v>323</v>
      </c>
      <c r="D202" s="159" t="s">
        <v>245</v>
      </c>
      <c r="E202" s="160" t="s">
        <v>2374</v>
      </c>
      <c r="F202" s="161" t="s">
        <v>2375</v>
      </c>
      <c r="G202" s="162" t="s">
        <v>270</v>
      </c>
      <c r="H202" s="163" t="n">
        <v>8</v>
      </c>
      <c r="I202" s="164"/>
      <c r="J202" s="165" t="n">
        <f aca="false">ROUND(I202*H202,2)</f>
        <v>0</v>
      </c>
      <c r="K202" s="161" t="s">
        <v>249</v>
      </c>
      <c r="L202" s="24"/>
      <c r="M202" s="166"/>
      <c r="N202" s="167" t="s">
        <v>51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584</v>
      </c>
      <c r="AT202" s="170" t="s">
        <v>245</v>
      </c>
      <c r="AU202" s="170" t="s">
        <v>95</v>
      </c>
      <c r="AY202" s="3" t="s">
        <v>244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93</v>
      </c>
      <c r="BK202" s="171" t="n">
        <f aca="false">ROUND(I202*H202,2)</f>
        <v>0</v>
      </c>
      <c r="BL202" s="3" t="s">
        <v>584</v>
      </c>
      <c r="BM202" s="170" t="s">
        <v>2376</v>
      </c>
    </row>
    <row r="203" s="172" customFormat="true" ht="11.25" hidden="false" customHeight="false" outlineLevel="0" collapsed="false">
      <c r="B203" s="173"/>
      <c r="D203" s="174" t="s">
        <v>252</v>
      </c>
      <c r="E203" s="175"/>
      <c r="F203" s="176" t="s">
        <v>2312</v>
      </c>
      <c r="H203" s="175"/>
      <c r="I203" s="177"/>
      <c r="L203" s="173"/>
      <c r="M203" s="178"/>
      <c r="T203" s="179"/>
      <c r="AT203" s="175" t="s">
        <v>252</v>
      </c>
      <c r="AU203" s="175" t="s">
        <v>95</v>
      </c>
      <c r="AV203" s="172" t="s">
        <v>93</v>
      </c>
      <c r="AW203" s="172" t="s">
        <v>39</v>
      </c>
      <c r="AX203" s="172" t="s">
        <v>86</v>
      </c>
      <c r="AY203" s="175" t="s">
        <v>244</v>
      </c>
    </row>
    <row r="204" s="172" customFormat="true" ht="22.5" hidden="false" customHeight="false" outlineLevel="0" collapsed="false">
      <c r="B204" s="173"/>
      <c r="D204" s="174" t="s">
        <v>252</v>
      </c>
      <c r="E204" s="175"/>
      <c r="F204" s="176" t="s">
        <v>2313</v>
      </c>
      <c r="H204" s="175"/>
      <c r="I204" s="177"/>
      <c r="L204" s="173"/>
      <c r="M204" s="178"/>
      <c r="T204" s="179"/>
      <c r="AT204" s="175" t="s">
        <v>252</v>
      </c>
      <c r="AU204" s="175" t="s">
        <v>95</v>
      </c>
      <c r="AV204" s="172" t="s">
        <v>93</v>
      </c>
      <c r="AW204" s="172" t="s">
        <v>39</v>
      </c>
      <c r="AX204" s="172" t="s">
        <v>86</v>
      </c>
      <c r="AY204" s="175" t="s">
        <v>244</v>
      </c>
    </row>
    <row r="205" s="172" customFormat="true" ht="11.25" hidden="false" customHeight="false" outlineLevel="0" collapsed="false">
      <c r="B205" s="173"/>
      <c r="D205" s="174" t="s">
        <v>252</v>
      </c>
      <c r="E205" s="175"/>
      <c r="F205" s="176" t="s">
        <v>2377</v>
      </c>
      <c r="H205" s="175"/>
      <c r="I205" s="177"/>
      <c r="L205" s="173"/>
      <c r="M205" s="178"/>
      <c r="T205" s="179"/>
      <c r="AT205" s="175" t="s">
        <v>252</v>
      </c>
      <c r="AU205" s="175" t="s">
        <v>95</v>
      </c>
      <c r="AV205" s="172" t="s">
        <v>93</v>
      </c>
      <c r="AW205" s="172" t="s">
        <v>39</v>
      </c>
      <c r="AX205" s="172" t="s">
        <v>86</v>
      </c>
      <c r="AY205" s="175" t="s">
        <v>244</v>
      </c>
    </row>
    <row r="206" s="180" customFormat="true" ht="11.25" hidden="false" customHeight="false" outlineLevel="0" collapsed="false">
      <c r="B206" s="181"/>
      <c r="D206" s="174" t="s">
        <v>252</v>
      </c>
      <c r="E206" s="182"/>
      <c r="F206" s="183" t="s">
        <v>2378</v>
      </c>
      <c r="H206" s="184" t="n">
        <v>8</v>
      </c>
      <c r="I206" s="185"/>
      <c r="L206" s="181"/>
      <c r="M206" s="186"/>
      <c r="T206" s="187"/>
      <c r="AT206" s="182" t="s">
        <v>252</v>
      </c>
      <c r="AU206" s="182" t="s">
        <v>95</v>
      </c>
      <c r="AV206" s="180" t="s">
        <v>95</v>
      </c>
      <c r="AW206" s="180" t="s">
        <v>39</v>
      </c>
      <c r="AX206" s="180" t="s">
        <v>86</v>
      </c>
      <c r="AY206" s="182" t="s">
        <v>244</v>
      </c>
    </row>
    <row r="207" s="207" customFormat="true" ht="11.25" hidden="false" customHeight="false" outlineLevel="0" collapsed="false">
      <c r="B207" s="208"/>
      <c r="D207" s="174" t="s">
        <v>252</v>
      </c>
      <c r="E207" s="209" t="s">
        <v>2301</v>
      </c>
      <c r="F207" s="210" t="s">
        <v>694</v>
      </c>
      <c r="H207" s="211" t="n">
        <v>8</v>
      </c>
      <c r="I207" s="212"/>
      <c r="L207" s="208"/>
      <c r="M207" s="213"/>
      <c r="T207" s="214"/>
      <c r="AT207" s="209" t="s">
        <v>252</v>
      </c>
      <c r="AU207" s="209" t="s">
        <v>95</v>
      </c>
      <c r="AV207" s="207" t="s">
        <v>113</v>
      </c>
      <c r="AW207" s="207" t="s">
        <v>39</v>
      </c>
      <c r="AX207" s="207" t="s">
        <v>93</v>
      </c>
      <c r="AY207" s="209" t="s">
        <v>244</v>
      </c>
    </row>
    <row r="208" s="23" customFormat="true" ht="24" hidden="false" customHeight="true" outlineLevel="0" collapsed="false">
      <c r="B208" s="24"/>
      <c r="C208" s="215" t="s">
        <v>326</v>
      </c>
      <c r="D208" s="215" t="s">
        <v>793</v>
      </c>
      <c r="E208" s="216" t="s">
        <v>2379</v>
      </c>
      <c r="F208" s="217" t="s">
        <v>2380</v>
      </c>
      <c r="G208" s="218" t="s">
        <v>270</v>
      </c>
      <c r="H208" s="219" t="n">
        <v>8.16</v>
      </c>
      <c r="I208" s="220"/>
      <c r="J208" s="221" t="n">
        <f aca="false">ROUND(I208*H208,2)</f>
        <v>0</v>
      </c>
      <c r="K208" s="217" t="s">
        <v>249</v>
      </c>
      <c r="L208" s="222"/>
      <c r="M208" s="223"/>
      <c r="N208" s="224" t="s">
        <v>51</v>
      </c>
      <c r="P208" s="168" t="n">
        <f aca="false">O208*H208</f>
        <v>0</v>
      </c>
      <c r="Q208" s="168" t="n">
        <v>0.06</v>
      </c>
      <c r="R208" s="168" t="n">
        <f aca="false">Q208*H208</f>
        <v>0.4896</v>
      </c>
      <c r="S208" s="168" t="n">
        <v>0</v>
      </c>
      <c r="T208" s="169" t="n">
        <f aca="false">S208*H208</f>
        <v>0</v>
      </c>
      <c r="AR208" s="170" t="s">
        <v>2381</v>
      </c>
      <c r="AT208" s="170" t="s">
        <v>793</v>
      </c>
      <c r="AU208" s="170" t="s">
        <v>95</v>
      </c>
      <c r="AY208" s="3" t="s">
        <v>244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93</v>
      </c>
      <c r="BK208" s="171" t="n">
        <f aca="false">ROUND(I208*H208,2)</f>
        <v>0</v>
      </c>
      <c r="BL208" s="3" t="s">
        <v>2381</v>
      </c>
      <c r="BM208" s="170" t="s">
        <v>2382</v>
      </c>
    </row>
    <row r="209" s="172" customFormat="true" ht="11.25" hidden="false" customHeight="false" outlineLevel="0" collapsed="false">
      <c r="B209" s="173"/>
      <c r="D209" s="174" t="s">
        <v>252</v>
      </c>
      <c r="E209" s="175"/>
      <c r="F209" s="176" t="s">
        <v>2383</v>
      </c>
      <c r="H209" s="175"/>
      <c r="I209" s="177"/>
      <c r="L209" s="173"/>
      <c r="M209" s="178"/>
      <c r="T209" s="179"/>
      <c r="AT209" s="175" t="s">
        <v>252</v>
      </c>
      <c r="AU209" s="175" t="s">
        <v>95</v>
      </c>
      <c r="AV209" s="172" t="s">
        <v>93</v>
      </c>
      <c r="AW209" s="172" t="s">
        <v>39</v>
      </c>
      <c r="AX209" s="172" t="s">
        <v>86</v>
      </c>
      <c r="AY209" s="175" t="s">
        <v>244</v>
      </c>
    </row>
    <row r="210" s="180" customFormat="true" ht="11.25" hidden="false" customHeight="false" outlineLevel="0" collapsed="false">
      <c r="B210" s="181"/>
      <c r="D210" s="174" t="s">
        <v>252</v>
      </c>
      <c r="E210" s="182"/>
      <c r="F210" s="183" t="s">
        <v>2384</v>
      </c>
      <c r="H210" s="184" t="n">
        <v>8.16</v>
      </c>
      <c r="I210" s="185"/>
      <c r="L210" s="181"/>
      <c r="M210" s="186"/>
      <c r="T210" s="187"/>
      <c r="AT210" s="182" t="s">
        <v>252</v>
      </c>
      <c r="AU210" s="182" t="s">
        <v>95</v>
      </c>
      <c r="AV210" s="180" t="s">
        <v>95</v>
      </c>
      <c r="AW210" s="180" t="s">
        <v>39</v>
      </c>
      <c r="AX210" s="180" t="s">
        <v>93</v>
      </c>
      <c r="AY210" s="182" t="s">
        <v>244</v>
      </c>
    </row>
    <row r="211" s="23" customFormat="true" ht="21.75" hidden="false" customHeight="true" outlineLevel="0" collapsed="false">
      <c r="B211" s="24"/>
      <c r="C211" s="215" t="s">
        <v>330</v>
      </c>
      <c r="D211" s="215" t="s">
        <v>793</v>
      </c>
      <c r="E211" s="216" t="s">
        <v>2385</v>
      </c>
      <c r="F211" s="217" t="s">
        <v>2386</v>
      </c>
      <c r="G211" s="218" t="s">
        <v>333</v>
      </c>
      <c r="H211" s="219" t="n">
        <v>16.32</v>
      </c>
      <c r="I211" s="220"/>
      <c r="J211" s="221" t="n">
        <f aca="false">ROUND(I211*H211,2)</f>
        <v>0</v>
      </c>
      <c r="K211" s="217" t="s">
        <v>249</v>
      </c>
      <c r="L211" s="222"/>
      <c r="M211" s="223"/>
      <c r="N211" s="224" t="s">
        <v>51</v>
      </c>
      <c r="P211" s="168" t="n">
        <f aca="false">O211*H211</f>
        <v>0</v>
      </c>
      <c r="Q211" s="168" t="n">
        <v>0.0096</v>
      </c>
      <c r="R211" s="168" t="n">
        <f aca="false">Q211*H211</f>
        <v>0.156672</v>
      </c>
      <c r="S211" s="168" t="n">
        <v>0</v>
      </c>
      <c r="T211" s="169" t="n">
        <f aca="false">S211*H211</f>
        <v>0</v>
      </c>
      <c r="AR211" s="170" t="s">
        <v>2381</v>
      </c>
      <c r="AT211" s="170" t="s">
        <v>793</v>
      </c>
      <c r="AU211" s="170" t="s">
        <v>95</v>
      </c>
      <c r="AY211" s="3" t="s">
        <v>244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93</v>
      </c>
      <c r="BK211" s="171" t="n">
        <f aca="false">ROUND(I211*H211,2)</f>
        <v>0</v>
      </c>
      <c r="BL211" s="3" t="s">
        <v>2381</v>
      </c>
      <c r="BM211" s="170" t="s">
        <v>2387</v>
      </c>
    </row>
    <row r="212" s="172" customFormat="true" ht="11.25" hidden="false" customHeight="false" outlineLevel="0" collapsed="false">
      <c r="B212" s="173"/>
      <c r="D212" s="174" t="s">
        <v>252</v>
      </c>
      <c r="E212" s="175"/>
      <c r="F212" s="176" t="s">
        <v>2388</v>
      </c>
      <c r="H212" s="175"/>
      <c r="I212" s="177"/>
      <c r="L212" s="173"/>
      <c r="M212" s="178"/>
      <c r="T212" s="179"/>
      <c r="AT212" s="175" t="s">
        <v>252</v>
      </c>
      <c r="AU212" s="175" t="s">
        <v>95</v>
      </c>
      <c r="AV212" s="172" t="s">
        <v>93</v>
      </c>
      <c r="AW212" s="172" t="s">
        <v>39</v>
      </c>
      <c r="AX212" s="172" t="s">
        <v>86</v>
      </c>
      <c r="AY212" s="175" t="s">
        <v>244</v>
      </c>
    </row>
    <row r="213" s="180" customFormat="true" ht="11.25" hidden="false" customHeight="false" outlineLevel="0" collapsed="false">
      <c r="B213" s="181"/>
      <c r="D213" s="174" t="s">
        <v>252</v>
      </c>
      <c r="E213" s="182"/>
      <c r="F213" s="183" t="s">
        <v>2389</v>
      </c>
      <c r="H213" s="184" t="n">
        <v>16.32</v>
      </c>
      <c r="I213" s="185"/>
      <c r="L213" s="181"/>
      <c r="M213" s="186"/>
      <c r="T213" s="187"/>
      <c r="AT213" s="182" t="s">
        <v>252</v>
      </c>
      <c r="AU213" s="182" t="s">
        <v>95</v>
      </c>
      <c r="AV213" s="180" t="s">
        <v>95</v>
      </c>
      <c r="AW213" s="180" t="s">
        <v>39</v>
      </c>
      <c r="AX213" s="180" t="s">
        <v>93</v>
      </c>
      <c r="AY213" s="182" t="s">
        <v>244</v>
      </c>
    </row>
    <row r="214" s="23" customFormat="true" ht="24" hidden="false" customHeight="true" outlineLevel="0" collapsed="false">
      <c r="B214" s="24"/>
      <c r="C214" s="159" t="s">
        <v>336</v>
      </c>
      <c r="D214" s="159" t="s">
        <v>245</v>
      </c>
      <c r="E214" s="160" t="s">
        <v>2390</v>
      </c>
      <c r="F214" s="161" t="s">
        <v>2391</v>
      </c>
      <c r="G214" s="162" t="s">
        <v>270</v>
      </c>
      <c r="H214" s="163" t="n">
        <v>8</v>
      </c>
      <c r="I214" s="164"/>
      <c r="J214" s="165" t="n">
        <f aca="false">ROUND(I214*H214,2)</f>
        <v>0</v>
      </c>
      <c r="K214" s="161" t="s">
        <v>814</v>
      </c>
      <c r="L214" s="24"/>
      <c r="M214" s="166"/>
      <c r="N214" s="167" t="s">
        <v>51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584</v>
      </c>
      <c r="AT214" s="170" t="s">
        <v>245</v>
      </c>
      <c r="AU214" s="170" t="s">
        <v>95</v>
      </c>
      <c r="AY214" s="3" t="s">
        <v>244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93</v>
      </c>
      <c r="BK214" s="171" t="n">
        <f aca="false">ROUND(I214*H214,2)</f>
        <v>0</v>
      </c>
      <c r="BL214" s="3" t="s">
        <v>584</v>
      </c>
      <c r="BM214" s="170" t="s">
        <v>2392</v>
      </c>
    </row>
    <row r="215" s="180" customFormat="true" ht="11.25" hidden="false" customHeight="false" outlineLevel="0" collapsed="false">
      <c r="B215" s="181"/>
      <c r="D215" s="174" t="s">
        <v>252</v>
      </c>
      <c r="E215" s="182"/>
      <c r="F215" s="183" t="s">
        <v>2301</v>
      </c>
      <c r="H215" s="184" t="n">
        <v>8</v>
      </c>
      <c r="I215" s="185"/>
      <c r="L215" s="181"/>
      <c r="M215" s="186"/>
      <c r="T215" s="187"/>
      <c r="AT215" s="182" t="s">
        <v>252</v>
      </c>
      <c r="AU215" s="182" t="s">
        <v>95</v>
      </c>
      <c r="AV215" s="180" t="s">
        <v>95</v>
      </c>
      <c r="AW215" s="180" t="s">
        <v>39</v>
      </c>
      <c r="AX215" s="180" t="s">
        <v>93</v>
      </c>
      <c r="AY215" s="182" t="s">
        <v>244</v>
      </c>
    </row>
    <row r="216" s="23" customFormat="true" ht="24" hidden="false" customHeight="true" outlineLevel="0" collapsed="false">
      <c r="B216" s="24"/>
      <c r="C216" s="159" t="s">
        <v>341</v>
      </c>
      <c r="D216" s="159" t="s">
        <v>245</v>
      </c>
      <c r="E216" s="160" t="s">
        <v>2393</v>
      </c>
      <c r="F216" s="161" t="s">
        <v>2394</v>
      </c>
      <c r="G216" s="162" t="s">
        <v>270</v>
      </c>
      <c r="H216" s="163" t="n">
        <v>8</v>
      </c>
      <c r="I216" s="164"/>
      <c r="J216" s="165" t="n">
        <f aca="false">ROUND(I216*H216,2)</f>
        <v>0</v>
      </c>
      <c r="K216" s="161" t="s">
        <v>249</v>
      </c>
      <c r="L216" s="24"/>
      <c r="M216" s="166"/>
      <c r="N216" s="167" t="s">
        <v>51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584</v>
      </c>
      <c r="AT216" s="170" t="s">
        <v>245</v>
      </c>
      <c r="AU216" s="170" t="s">
        <v>95</v>
      </c>
      <c r="AY216" s="3" t="s">
        <v>244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93</v>
      </c>
      <c r="BK216" s="171" t="n">
        <f aca="false">ROUND(I216*H216,2)</f>
        <v>0</v>
      </c>
      <c r="BL216" s="3" t="s">
        <v>584</v>
      </c>
      <c r="BM216" s="170" t="s">
        <v>2395</v>
      </c>
    </row>
    <row r="217" s="172" customFormat="true" ht="11.25" hidden="false" customHeight="false" outlineLevel="0" collapsed="false">
      <c r="B217" s="173"/>
      <c r="D217" s="174" t="s">
        <v>252</v>
      </c>
      <c r="E217" s="175"/>
      <c r="F217" s="176" t="s">
        <v>2312</v>
      </c>
      <c r="H217" s="175"/>
      <c r="I217" s="177"/>
      <c r="L217" s="173"/>
      <c r="M217" s="178"/>
      <c r="T217" s="179"/>
      <c r="AT217" s="175" t="s">
        <v>252</v>
      </c>
      <c r="AU217" s="175" t="s">
        <v>95</v>
      </c>
      <c r="AV217" s="172" t="s">
        <v>93</v>
      </c>
      <c r="AW217" s="172" t="s">
        <v>39</v>
      </c>
      <c r="AX217" s="172" t="s">
        <v>86</v>
      </c>
      <c r="AY217" s="175" t="s">
        <v>244</v>
      </c>
    </row>
    <row r="218" s="172" customFormat="true" ht="22.5" hidden="false" customHeight="false" outlineLevel="0" collapsed="false">
      <c r="B218" s="173"/>
      <c r="D218" s="174" t="s">
        <v>252</v>
      </c>
      <c r="E218" s="175"/>
      <c r="F218" s="176" t="s">
        <v>2396</v>
      </c>
      <c r="H218" s="175"/>
      <c r="I218" s="177"/>
      <c r="L218" s="173"/>
      <c r="M218" s="178"/>
      <c r="T218" s="179"/>
      <c r="AT218" s="175" t="s">
        <v>252</v>
      </c>
      <c r="AU218" s="175" t="s">
        <v>95</v>
      </c>
      <c r="AV218" s="172" t="s">
        <v>93</v>
      </c>
      <c r="AW218" s="172" t="s">
        <v>39</v>
      </c>
      <c r="AX218" s="172" t="s">
        <v>86</v>
      </c>
      <c r="AY218" s="175" t="s">
        <v>244</v>
      </c>
    </row>
    <row r="219" s="172" customFormat="true" ht="11.25" hidden="false" customHeight="false" outlineLevel="0" collapsed="false">
      <c r="B219" s="173"/>
      <c r="D219" s="174" t="s">
        <v>252</v>
      </c>
      <c r="E219" s="175"/>
      <c r="F219" s="176" t="s">
        <v>2397</v>
      </c>
      <c r="H219" s="175"/>
      <c r="I219" s="177"/>
      <c r="L219" s="173"/>
      <c r="M219" s="178"/>
      <c r="T219" s="179"/>
      <c r="AT219" s="175" t="s">
        <v>252</v>
      </c>
      <c r="AU219" s="175" t="s">
        <v>95</v>
      </c>
      <c r="AV219" s="172" t="s">
        <v>93</v>
      </c>
      <c r="AW219" s="172" t="s">
        <v>39</v>
      </c>
      <c r="AX219" s="172" t="s">
        <v>86</v>
      </c>
      <c r="AY219" s="175" t="s">
        <v>244</v>
      </c>
    </row>
    <row r="220" s="180" customFormat="true" ht="22.5" hidden="false" customHeight="false" outlineLevel="0" collapsed="false">
      <c r="B220" s="181"/>
      <c r="D220" s="174" t="s">
        <v>252</v>
      </c>
      <c r="E220" s="182"/>
      <c r="F220" s="183" t="s">
        <v>2398</v>
      </c>
      <c r="H220" s="184" t="n">
        <v>8</v>
      </c>
      <c r="I220" s="185"/>
      <c r="L220" s="181"/>
      <c r="M220" s="186"/>
      <c r="T220" s="187"/>
      <c r="AT220" s="182" t="s">
        <v>252</v>
      </c>
      <c r="AU220" s="182" t="s">
        <v>95</v>
      </c>
      <c r="AV220" s="180" t="s">
        <v>95</v>
      </c>
      <c r="AW220" s="180" t="s">
        <v>39</v>
      </c>
      <c r="AX220" s="180" t="s">
        <v>86</v>
      </c>
      <c r="AY220" s="182" t="s">
        <v>244</v>
      </c>
    </row>
    <row r="221" s="207" customFormat="true" ht="11.25" hidden="false" customHeight="false" outlineLevel="0" collapsed="false">
      <c r="B221" s="208"/>
      <c r="D221" s="174" t="s">
        <v>252</v>
      </c>
      <c r="E221" s="209" t="s">
        <v>2308</v>
      </c>
      <c r="F221" s="210" t="s">
        <v>2399</v>
      </c>
      <c r="H221" s="211" t="n">
        <v>8</v>
      </c>
      <c r="I221" s="212"/>
      <c r="L221" s="208"/>
      <c r="M221" s="213"/>
      <c r="T221" s="214"/>
      <c r="AT221" s="209" t="s">
        <v>252</v>
      </c>
      <c r="AU221" s="209" t="s">
        <v>95</v>
      </c>
      <c r="AV221" s="207" t="s">
        <v>113</v>
      </c>
      <c r="AW221" s="207" t="s">
        <v>39</v>
      </c>
      <c r="AX221" s="207" t="s">
        <v>86</v>
      </c>
      <c r="AY221" s="209" t="s">
        <v>244</v>
      </c>
    </row>
    <row r="222" s="188" customFormat="true" ht="11.25" hidden="false" customHeight="false" outlineLevel="0" collapsed="false">
      <c r="B222" s="189"/>
      <c r="D222" s="174" t="s">
        <v>252</v>
      </c>
      <c r="E222" s="190"/>
      <c r="F222" s="191" t="s">
        <v>274</v>
      </c>
      <c r="H222" s="192" t="n">
        <v>8</v>
      </c>
      <c r="I222" s="193"/>
      <c r="L222" s="189"/>
      <c r="M222" s="194"/>
      <c r="T222" s="195"/>
      <c r="AT222" s="190" t="s">
        <v>252</v>
      </c>
      <c r="AU222" s="190" t="s">
        <v>95</v>
      </c>
      <c r="AV222" s="188" t="s">
        <v>250</v>
      </c>
      <c r="AW222" s="188" t="s">
        <v>39</v>
      </c>
      <c r="AX222" s="188" t="s">
        <v>93</v>
      </c>
      <c r="AY222" s="190" t="s">
        <v>244</v>
      </c>
    </row>
    <row r="223" s="23" customFormat="true" ht="24" hidden="false" customHeight="true" outlineLevel="0" collapsed="false">
      <c r="B223" s="24"/>
      <c r="C223" s="215" t="s">
        <v>346</v>
      </c>
      <c r="D223" s="215" t="s">
        <v>793</v>
      </c>
      <c r="E223" s="216" t="s">
        <v>2400</v>
      </c>
      <c r="F223" s="217" t="s">
        <v>2401</v>
      </c>
      <c r="G223" s="218" t="s">
        <v>270</v>
      </c>
      <c r="H223" s="219" t="n">
        <v>8.4</v>
      </c>
      <c r="I223" s="220"/>
      <c r="J223" s="221" t="n">
        <f aca="false">ROUND(I223*H223,2)</f>
        <v>0</v>
      </c>
      <c r="K223" s="217" t="s">
        <v>249</v>
      </c>
      <c r="L223" s="222"/>
      <c r="M223" s="223"/>
      <c r="N223" s="224" t="s">
        <v>51</v>
      </c>
      <c r="P223" s="168" t="n">
        <f aca="false">O223*H223</f>
        <v>0</v>
      </c>
      <c r="Q223" s="168" t="n">
        <v>0.00069</v>
      </c>
      <c r="R223" s="168" t="n">
        <f aca="false">Q223*H223</f>
        <v>0.005796</v>
      </c>
      <c r="S223" s="168" t="n">
        <v>0</v>
      </c>
      <c r="T223" s="169" t="n">
        <f aca="false">S223*H223</f>
        <v>0</v>
      </c>
      <c r="AR223" s="170" t="s">
        <v>2381</v>
      </c>
      <c r="AT223" s="170" t="s">
        <v>793</v>
      </c>
      <c r="AU223" s="170" t="s">
        <v>95</v>
      </c>
      <c r="AY223" s="3" t="s">
        <v>244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93</v>
      </c>
      <c r="BK223" s="171" t="n">
        <f aca="false">ROUND(I223*H223,2)</f>
        <v>0</v>
      </c>
      <c r="BL223" s="3" t="s">
        <v>2381</v>
      </c>
      <c r="BM223" s="170" t="s">
        <v>2402</v>
      </c>
    </row>
    <row r="224" s="172" customFormat="true" ht="11.25" hidden="false" customHeight="false" outlineLevel="0" collapsed="false">
      <c r="B224" s="173"/>
      <c r="D224" s="174" t="s">
        <v>252</v>
      </c>
      <c r="E224" s="175"/>
      <c r="F224" s="176" t="s">
        <v>2403</v>
      </c>
      <c r="H224" s="175"/>
      <c r="I224" s="177"/>
      <c r="L224" s="173"/>
      <c r="M224" s="178"/>
      <c r="T224" s="179"/>
      <c r="AT224" s="175" t="s">
        <v>252</v>
      </c>
      <c r="AU224" s="175" t="s">
        <v>95</v>
      </c>
      <c r="AV224" s="172" t="s">
        <v>93</v>
      </c>
      <c r="AW224" s="172" t="s">
        <v>39</v>
      </c>
      <c r="AX224" s="172" t="s">
        <v>86</v>
      </c>
      <c r="AY224" s="175" t="s">
        <v>244</v>
      </c>
    </row>
    <row r="225" s="180" customFormat="true" ht="11.25" hidden="false" customHeight="false" outlineLevel="0" collapsed="false">
      <c r="B225" s="181"/>
      <c r="D225" s="174" t="s">
        <v>252</v>
      </c>
      <c r="E225" s="182"/>
      <c r="F225" s="183" t="s">
        <v>2404</v>
      </c>
      <c r="H225" s="184" t="n">
        <v>8.4</v>
      </c>
      <c r="I225" s="185"/>
      <c r="L225" s="181"/>
      <c r="M225" s="186"/>
      <c r="T225" s="187"/>
      <c r="AT225" s="182" t="s">
        <v>252</v>
      </c>
      <c r="AU225" s="182" t="s">
        <v>95</v>
      </c>
      <c r="AV225" s="180" t="s">
        <v>95</v>
      </c>
      <c r="AW225" s="180" t="s">
        <v>39</v>
      </c>
      <c r="AX225" s="180" t="s">
        <v>93</v>
      </c>
      <c r="AY225" s="182" t="s">
        <v>244</v>
      </c>
    </row>
    <row r="226" s="23" customFormat="true" ht="37.5" hidden="false" customHeight="true" outlineLevel="0" collapsed="false">
      <c r="B226" s="24"/>
      <c r="C226" s="215" t="s">
        <v>6</v>
      </c>
      <c r="D226" s="215" t="s">
        <v>793</v>
      </c>
      <c r="E226" s="216" t="s">
        <v>2405</v>
      </c>
      <c r="F226" s="217" t="s">
        <v>2406</v>
      </c>
      <c r="G226" s="218" t="s">
        <v>333</v>
      </c>
      <c r="H226" s="219" t="n">
        <v>4</v>
      </c>
      <c r="I226" s="220"/>
      <c r="J226" s="221" t="n">
        <f aca="false">ROUND(I226*H226,2)</f>
        <v>0</v>
      </c>
      <c r="K226" s="217" t="s">
        <v>814</v>
      </c>
      <c r="L226" s="222"/>
      <c r="M226" s="223"/>
      <c r="N226" s="224" t="s">
        <v>51</v>
      </c>
      <c r="P226" s="168" t="n">
        <f aca="false">O226*H226</f>
        <v>0</v>
      </c>
      <c r="Q226" s="168" t="n">
        <v>9E-005</v>
      </c>
      <c r="R226" s="168" t="n">
        <f aca="false">Q226*H226</f>
        <v>0.00036</v>
      </c>
      <c r="S226" s="168" t="n">
        <v>0</v>
      </c>
      <c r="T226" s="169" t="n">
        <f aca="false">S226*H226</f>
        <v>0</v>
      </c>
      <c r="AR226" s="170" t="s">
        <v>2381</v>
      </c>
      <c r="AT226" s="170" t="s">
        <v>793</v>
      </c>
      <c r="AU226" s="170" t="s">
        <v>95</v>
      </c>
      <c r="AY226" s="3" t="s">
        <v>244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93</v>
      </c>
      <c r="BK226" s="171" t="n">
        <f aca="false">ROUND(I226*H226,2)</f>
        <v>0</v>
      </c>
      <c r="BL226" s="3" t="s">
        <v>2381</v>
      </c>
      <c r="BM226" s="170" t="s">
        <v>2407</v>
      </c>
    </row>
    <row r="227" s="172" customFormat="true" ht="11.25" hidden="false" customHeight="false" outlineLevel="0" collapsed="false">
      <c r="B227" s="173"/>
      <c r="D227" s="174" t="s">
        <v>252</v>
      </c>
      <c r="E227" s="175"/>
      <c r="F227" s="176" t="s">
        <v>2408</v>
      </c>
      <c r="H227" s="175"/>
      <c r="I227" s="177"/>
      <c r="L227" s="173"/>
      <c r="M227" s="178"/>
      <c r="T227" s="179"/>
      <c r="AT227" s="175" t="s">
        <v>252</v>
      </c>
      <c r="AU227" s="175" t="s">
        <v>95</v>
      </c>
      <c r="AV227" s="172" t="s">
        <v>93</v>
      </c>
      <c r="AW227" s="172" t="s">
        <v>39</v>
      </c>
      <c r="AX227" s="172" t="s">
        <v>86</v>
      </c>
      <c r="AY227" s="175" t="s">
        <v>244</v>
      </c>
    </row>
    <row r="228" s="172" customFormat="true" ht="22.5" hidden="false" customHeight="false" outlineLevel="0" collapsed="false">
      <c r="B228" s="173"/>
      <c r="D228" s="174" t="s">
        <v>252</v>
      </c>
      <c r="E228" s="175"/>
      <c r="F228" s="176" t="s">
        <v>2396</v>
      </c>
      <c r="H228" s="175"/>
      <c r="I228" s="177"/>
      <c r="L228" s="173"/>
      <c r="M228" s="178"/>
      <c r="T228" s="179"/>
      <c r="AT228" s="175" t="s">
        <v>252</v>
      </c>
      <c r="AU228" s="175" t="s">
        <v>95</v>
      </c>
      <c r="AV228" s="172" t="s">
        <v>93</v>
      </c>
      <c r="AW228" s="172" t="s">
        <v>39</v>
      </c>
      <c r="AX228" s="172" t="s">
        <v>86</v>
      </c>
      <c r="AY228" s="175" t="s">
        <v>244</v>
      </c>
    </row>
    <row r="229" s="180" customFormat="true" ht="11.25" hidden="false" customHeight="false" outlineLevel="0" collapsed="false">
      <c r="B229" s="181"/>
      <c r="D229" s="174" t="s">
        <v>252</v>
      </c>
      <c r="E229" s="182"/>
      <c r="F229" s="183" t="s">
        <v>2409</v>
      </c>
      <c r="H229" s="184" t="n">
        <v>4</v>
      </c>
      <c r="I229" s="185"/>
      <c r="L229" s="181"/>
      <c r="M229" s="186"/>
      <c r="T229" s="187"/>
      <c r="AT229" s="182" t="s">
        <v>252</v>
      </c>
      <c r="AU229" s="182" t="s">
        <v>95</v>
      </c>
      <c r="AV229" s="180" t="s">
        <v>95</v>
      </c>
      <c r="AW229" s="180" t="s">
        <v>39</v>
      </c>
      <c r="AX229" s="180" t="s">
        <v>86</v>
      </c>
      <c r="AY229" s="182" t="s">
        <v>244</v>
      </c>
    </row>
    <row r="230" s="188" customFormat="true" ht="11.25" hidden="false" customHeight="false" outlineLevel="0" collapsed="false">
      <c r="B230" s="189"/>
      <c r="D230" s="174" t="s">
        <v>252</v>
      </c>
      <c r="E230" s="190"/>
      <c r="F230" s="191" t="s">
        <v>274</v>
      </c>
      <c r="H230" s="192" t="n">
        <v>4</v>
      </c>
      <c r="I230" s="193"/>
      <c r="L230" s="189"/>
      <c r="M230" s="194"/>
      <c r="T230" s="195"/>
      <c r="AT230" s="190" t="s">
        <v>252</v>
      </c>
      <c r="AU230" s="190" t="s">
        <v>95</v>
      </c>
      <c r="AV230" s="188" t="s">
        <v>250</v>
      </c>
      <c r="AW230" s="188" t="s">
        <v>39</v>
      </c>
      <c r="AX230" s="188" t="s">
        <v>93</v>
      </c>
      <c r="AY230" s="190" t="s">
        <v>244</v>
      </c>
    </row>
    <row r="231" s="23" customFormat="true" ht="24" hidden="false" customHeight="true" outlineLevel="0" collapsed="false">
      <c r="B231" s="24"/>
      <c r="C231" s="159" t="s">
        <v>358</v>
      </c>
      <c r="D231" s="159" t="s">
        <v>245</v>
      </c>
      <c r="E231" s="160" t="s">
        <v>2410</v>
      </c>
      <c r="F231" s="161" t="s">
        <v>2411</v>
      </c>
      <c r="G231" s="162" t="s">
        <v>257</v>
      </c>
      <c r="H231" s="163" t="n">
        <v>0.654</v>
      </c>
      <c r="I231" s="164"/>
      <c r="J231" s="165" t="n">
        <f aca="false">ROUND(I231*H231,2)</f>
        <v>0</v>
      </c>
      <c r="K231" s="161" t="s">
        <v>249</v>
      </c>
      <c r="L231" s="24"/>
      <c r="M231" s="196"/>
      <c r="N231" s="197" t="s">
        <v>51</v>
      </c>
      <c r="O231" s="198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AR231" s="170" t="s">
        <v>250</v>
      </c>
      <c r="AT231" s="170" t="s">
        <v>245</v>
      </c>
      <c r="AU231" s="170" t="s">
        <v>95</v>
      </c>
      <c r="AY231" s="3" t="s">
        <v>244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93</v>
      </c>
      <c r="BK231" s="171" t="n">
        <f aca="false">ROUND(I231*H231,2)</f>
        <v>0</v>
      </c>
      <c r="BL231" s="3" t="s">
        <v>250</v>
      </c>
      <c r="BM231" s="170" t="s">
        <v>2412</v>
      </c>
    </row>
    <row r="232" s="23" customFormat="true" ht="6.75" hidden="false" customHeight="true" outlineLevel="0" collapsed="false">
      <c r="B232" s="42"/>
      <c r="C232" s="43"/>
      <c r="D232" s="43"/>
      <c r="E232" s="43"/>
      <c r="F232" s="43"/>
      <c r="G232" s="43"/>
      <c r="H232" s="43"/>
      <c r="I232" s="43"/>
      <c r="J232" s="43"/>
      <c r="K232" s="43"/>
      <c r="L232" s="24"/>
    </row>
  </sheetData>
  <sheetProtection algorithmName="SHA-512" hashValue="1VWBodVeZ44bvxYmXqAxJk65DY+3xhF2w7433CpPfOcivdnC2dteJb9deIFkANNGeMhyyhcEx4B2a07glOBDqg==" saltValue="N5kQ1/anj9b/vcDc7innEjr/Z/horfJT1CJxeUdohMMfyVcgbIDR1AdoJm/ozv1UTvc64EIpmE2GQnY+9lPnJQ==" spinCount="100000" sheet="true" objects="true" scenarios="true" formatColumns="false" formatRows="false" autoFilter="false"/>
  <autoFilter ref="C124:K231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3:H113"/>
    <mergeCell ref="E115:H115"/>
    <mergeCell ref="E117:H11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  <c r="AZ2" s="109" t="s">
        <v>2413</v>
      </c>
      <c r="BA2" s="109"/>
      <c r="BB2" s="109"/>
      <c r="BC2" s="109" t="s">
        <v>2414</v>
      </c>
      <c r="BD2" s="10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109" t="s">
        <v>2415</v>
      </c>
      <c r="BA3" s="109"/>
      <c r="BB3" s="109"/>
      <c r="BC3" s="109" t="s">
        <v>2416</v>
      </c>
      <c r="BD3" s="109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  <c r="AZ4" s="109" t="s">
        <v>2417</v>
      </c>
      <c r="BA4" s="109"/>
      <c r="BB4" s="109"/>
      <c r="BC4" s="109" t="s">
        <v>2418</v>
      </c>
      <c r="BD4" s="109" t="s">
        <v>95</v>
      </c>
    </row>
    <row r="5" customFormat="false" ht="6.75" hidden="false" customHeight="true" outlineLevel="0" collapsed="false">
      <c r="B5" s="6"/>
      <c r="L5" s="6"/>
      <c r="AZ5" s="109" t="s">
        <v>2419</v>
      </c>
      <c r="BA5" s="109"/>
      <c r="BB5" s="109"/>
      <c r="BC5" s="109" t="s">
        <v>2420</v>
      </c>
      <c r="BD5" s="109" t="s">
        <v>95</v>
      </c>
    </row>
    <row r="6" customFormat="false" ht="12" hidden="false" customHeight="true" outlineLevel="0" collapsed="false">
      <c r="B6" s="6"/>
      <c r="D6" s="15" t="s">
        <v>15</v>
      </c>
      <c r="L6" s="6"/>
      <c r="AZ6" s="109" t="s">
        <v>2421</v>
      </c>
      <c r="BA6" s="109"/>
      <c r="BB6" s="109"/>
      <c r="BC6" s="109" t="s">
        <v>2422</v>
      </c>
      <c r="BD6" s="109" t="s">
        <v>95</v>
      </c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  <c r="AZ7" s="109" t="s">
        <v>2423</v>
      </c>
      <c r="BA7" s="109"/>
      <c r="BB7" s="109"/>
      <c r="BC7" s="109" t="s">
        <v>2424</v>
      </c>
      <c r="BD7" s="109" t="s">
        <v>95</v>
      </c>
    </row>
    <row r="8" customFormat="false" ht="12" hidden="false" customHeight="true" outlineLevel="0" collapsed="false">
      <c r="B8" s="6"/>
      <c r="D8" s="15" t="s">
        <v>191</v>
      </c>
      <c r="L8" s="6"/>
      <c r="AZ8" s="109" t="s">
        <v>2425</v>
      </c>
      <c r="BA8" s="109"/>
      <c r="BB8" s="109"/>
      <c r="BC8" s="109" t="s">
        <v>2426</v>
      </c>
      <c r="BD8" s="109" t="s">
        <v>95</v>
      </c>
    </row>
    <row r="9" s="23" customFormat="true" ht="16.5" hidden="false" customHeight="true" outlineLevel="0" collapsed="false">
      <c r="B9" s="24"/>
      <c r="E9" s="111" t="s">
        <v>2309</v>
      </c>
      <c r="F9" s="111"/>
      <c r="G9" s="111"/>
      <c r="H9" s="111"/>
      <c r="L9" s="24"/>
      <c r="AZ9" s="109" t="s">
        <v>2427</v>
      </c>
      <c r="BA9" s="109"/>
      <c r="BB9" s="109"/>
      <c r="BC9" s="109" t="s">
        <v>2428</v>
      </c>
      <c r="BD9" s="109" t="s">
        <v>95</v>
      </c>
    </row>
    <row r="10" s="23" customFormat="true" ht="12" hidden="false" customHeight="true" outlineLevel="0" collapsed="false">
      <c r="B10" s="24"/>
      <c r="D10" s="15" t="s">
        <v>197</v>
      </c>
      <c r="L10" s="24"/>
      <c r="AZ10" s="109" t="s">
        <v>2429</v>
      </c>
      <c r="BA10" s="109"/>
      <c r="BB10" s="109"/>
      <c r="BC10" s="109" t="s">
        <v>2430</v>
      </c>
      <c r="BD10" s="109" t="s">
        <v>95</v>
      </c>
    </row>
    <row r="11" s="23" customFormat="true" ht="30" hidden="false" customHeight="true" outlineLevel="0" collapsed="false">
      <c r="B11" s="24"/>
      <c r="E11" s="112" t="s">
        <v>2431</v>
      </c>
      <c r="F11" s="112"/>
      <c r="G11" s="112"/>
      <c r="H11" s="112"/>
      <c r="L11" s="24"/>
      <c r="AZ11" s="109" t="s">
        <v>2432</v>
      </c>
      <c r="BA11" s="109"/>
      <c r="BB11" s="109"/>
      <c r="BC11" s="109" t="s">
        <v>2433</v>
      </c>
      <c r="BD11" s="109" t="s">
        <v>95</v>
      </c>
    </row>
    <row r="12" s="23" customFormat="true" ht="11.25" hidden="false" customHeight="false" outlineLevel="0" collapsed="false">
      <c r="B12" s="24"/>
      <c r="L12" s="24"/>
      <c r="AZ12" s="109" t="s">
        <v>2434</v>
      </c>
      <c r="BA12" s="109"/>
      <c r="BB12" s="109"/>
      <c r="BC12" s="109" t="s">
        <v>2435</v>
      </c>
      <c r="BD12" s="109" t="s">
        <v>95</v>
      </c>
    </row>
    <row r="13" s="23" customFormat="true" ht="12" hidden="false" customHeight="true" outlineLevel="0" collapsed="false">
      <c r="B13" s="24"/>
      <c r="D13" s="15" t="s">
        <v>17</v>
      </c>
      <c r="F13" s="16" t="s">
        <v>104</v>
      </c>
      <c r="I13" s="15" t="s">
        <v>19</v>
      </c>
      <c r="J13" s="16" t="s">
        <v>664</v>
      </c>
      <c r="L13" s="24"/>
      <c r="AZ13" s="109" t="s">
        <v>2436</v>
      </c>
      <c r="BA13" s="109"/>
      <c r="BB13" s="109"/>
      <c r="BC13" s="109" t="s">
        <v>2437</v>
      </c>
      <c r="BD13" s="109" t="s">
        <v>95</v>
      </c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13" t="str">
        <f aca="false">'Rekapitulace stavby'!AN8</f>
        <v>28. 1. 2025</v>
      </c>
      <c r="L14" s="24"/>
      <c r="AZ14" s="109" t="s">
        <v>2438</v>
      </c>
      <c r="BA14" s="109"/>
      <c r="BB14" s="109"/>
      <c r="BC14" s="109" t="s">
        <v>2439</v>
      </c>
      <c r="BD14" s="109" t="s">
        <v>95</v>
      </c>
    </row>
    <row r="15" s="23" customFormat="true" ht="21.75" hidden="false" customHeight="true" outlineLevel="0" collapsed="false">
      <c r="B15" s="24"/>
      <c r="D15" s="10" t="s">
        <v>25</v>
      </c>
      <c r="F15" s="18" t="s">
        <v>668</v>
      </c>
      <c r="I15" s="10" t="s">
        <v>27</v>
      </c>
      <c r="J15" s="18" t="s">
        <v>669</v>
      </c>
      <c r="L15" s="24"/>
      <c r="AZ15" s="109" t="s">
        <v>2440</v>
      </c>
      <c r="BA15" s="109"/>
      <c r="BB15" s="109"/>
      <c r="BC15" s="109" t="s">
        <v>95</v>
      </c>
      <c r="BD15" s="109" t="s">
        <v>95</v>
      </c>
    </row>
    <row r="16" s="23" customFormat="true" ht="12" hidden="false" customHeight="true" outlineLevel="0" collapsed="false">
      <c r="B16" s="24"/>
      <c r="D16" s="15" t="s">
        <v>29</v>
      </c>
      <c r="I16" s="15" t="s">
        <v>30</v>
      </c>
      <c r="J16" s="16"/>
      <c r="L16" s="24"/>
      <c r="AZ16" s="109" t="s">
        <v>2441</v>
      </c>
      <c r="BA16" s="109"/>
      <c r="BB16" s="109"/>
      <c r="BC16" s="109" t="s">
        <v>2442</v>
      </c>
      <c r="BD16" s="109" t="s">
        <v>95</v>
      </c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  <c r="AZ17" s="109" t="s">
        <v>2443</v>
      </c>
      <c r="BA17" s="109"/>
      <c r="BB17" s="109"/>
      <c r="BC17" s="109" t="s">
        <v>2444</v>
      </c>
      <c r="BD17" s="109" t="s">
        <v>95</v>
      </c>
    </row>
    <row r="18" s="23" customFormat="true" ht="6.75" hidden="false" customHeight="true" outlineLevel="0" collapsed="false">
      <c r="B18" s="24"/>
      <c r="L18" s="24"/>
      <c r="AZ18" s="109" t="s">
        <v>2445</v>
      </c>
      <c r="BA18" s="109"/>
      <c r="BB18" s="109"/>
      <c r="BC18" s="109" t="s">
        <v>2446</v>
      </c>
      <c r="BD18" s="109" t="s">
        <v>95</v>
      </c>
    </row>
    <row r="19" s="23" customFormat="true" ht="12" hidden="false" customHeight="true" outlineLevel="0" collapsed="false">
      <c r="B19" s="24"/>
      <c r="D19" s="15" t="s">
        <v>33</v>
      </c>
      <c r="I19" s="15" t="s">
        <v>30</v>
      </c>
      <c r="J19" s="17" t="str">
        <f aca="false">'Rekapitulace stavby'!AN13</f>
        <v>Vyplň údaj</v>
      </c>
      <c r="L19" s="24"/>
      <c r="AZ19" s="109" t="s">
        <v>2447</v>
      </c>
      <c r="BA19" s="109"/>
      <c r="BB19" s="109"/>
      <c r="BC19" s="109" t="s">
        <v>2448</v>
      </c>
      <c r="BD19" s="109" t="s">
        <v>95</v>
      </c>
    </row>
    <row r="20" s="23" customFormat="true" ht="18" hidden="false" customHeight="true" outlineLevel="0" collapsed="false">
      <c r="B20" s="24"/>
      <c r="E20" s="114" t="str">
        <f aca="false">'Rekapitulace stavby'!E14</f>
        <v>Vyplň údaj</v>
      </c>
      <c r="F20" s="114"/>
      <c r="G20" s="114"/>
      <c r="H20" s="114"/>
      <c r="I20" s="15" t="s">
        <v>32</v>
      </c>
      <c r="J20" s="17" t="str">
        <f aca="false">'Rekapitulace stavby'!AN14</f>
        <v>Vyplň údaj</v>
      </c>
      <c r="L20" s="24"/>
      <c r="AZ20" s="109" t="s">
        <v>2449</v>
      </c>
      <c r="BA20" s="109"/>
      <c r="BB20" s="109"/>
      <c r="BC20" s="109" t="s">
        <v>2450</v>
      </c>
      <c r="BD20" s="109" t="s">
        <v>95</v>
      </c>
    </row>
    <row r="21" s="23" customFormat="true" ht="6.75" hidden="false" customHeight="true" outlineLevel="0" collapsed="false">
      <c r="B21" s="24"/>
      <c r="L21" s="24"/>
      <c r="AZ21" s="109" t="s">
        <v>2451</v>
      </c>
      <c r="BA21" s="109"/>
      <c r="BB21" s="109"/>
      <c r="BC21" s="109" t="s">
        <v>2452</v>
      </c>
      <c r="BD21" s="109" t="s">
        <v>95</v>
      </c>
    </row>
    <row r="22" s="23" customFormat="true" ht="12" hidden="false" customHeight="true" outlineLevel="0" collapsed="false">
      <c r="B22" s="24"/>
      <c r="D22" s="15" t="s">
        <v>35</v>
      </c>
      <c r="I22" s="15" t="s">
        <v>30</v>
      </c>
      <c r="J22" s="16" t="s">
        <v>36</v>
      </c>
      <c r="L22" s="24"/>
      <c r="AZ22" s="109" t="s">
        <v>2453</v>
      </c>
      <c r="BA22" s="109"/>
      <c r="BB22" s="109"/>
      <c r="BC22" s="109" t="s">
        <v>95</v>
      </c>
      <c r="BD22" s="109" t="s">
        <v>95</v>
      </c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 t="s">
        <v>38</v>
      </c>
      <c r="L23" s="24"/>
      <c r="AZ23" s="109" t="s">
        <v>2454</v>
      </c>
      <c r="BA23" s="109"/>
      <c r="BB23" s="109"/>
      <c r="BC23" s="109" t="s">
        <v>2455</v>
      </c>
      <c r="BD23" s="109" t="s">
        <v>95</v>
      </c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0</v>
      </c>
      <c r="I25" s="15" t="s">
        <v>30</v>
      </c>
      <c r="J25" s="16" t="s">
        <v>41</v>
      </c>
      <c r="L25" s="24"/>
    </row>
    <row r="26" s="23" customFormat="true" ht="18" hidden="false" customHeight="true" outlineLevel="0" collapsed="false">
      <c r="B26" s="24"/>
      <c r="E26" s="16" t="s">
        <v>672</v>
      </c>
      <c r="I26" s="15" t="s">
        <v>32</v>
      </c>
      <c r="J26" s="16" t="s">
        <v>43</v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15" customFormat="true" ht="16.5" hidden="false" customHeight="true" outlineLevel="0" collapsed="false">
      <c r="B29" s="116"/>
      <c r="E29" s="21"/>
      <c r="F29" s="21"/>
      <c r="G29" s="21"/>
      <c r="H29" s="21"/>
      <c r="L29" s="116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24.75" hidden="false" customHeight="true" outlineLevel="0" collapsed="false">
      <c r="B32" s="24"/>
      <c r="D32" s="117" t="s">
        <v>46</v>
      </c>
      <c r="J32" s="118" t="n">
        <f aca="false">ROUND(J126, 2)</f>
        <v>0</v>
      </c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14.25" hidden="false" customHeight="true" outlineLevel="0" collapsed="false">
      <c r="B34" s="24"/>
      <c r="F34" s="119" t="s">
        <v>48</v>
      </c>
      <c r="I34" s="119" t="s">
        <v>47</v>
      </c>
      <c r="J34" s="119" t="s">
        <v>49</v>
      </c>
      <c r="L34" s="24"/>
    </row>
    <row r="35" s="23" customFormat="true" ht="14.25" hidden="false" customHeight="true" outlineLevel="0" collapsed="false">
      <c r="B35" s="24"/>
      <c r="D35" s="120" t="s">
        <v>50</v>
      </c>
      <c r="E35" s="15" t="s">
        <v>51</v>
      </c>
      <c r="F35" s="101" t="n">
        <f aca="false">ROUND((SUM(BE126:BE692)),  2)</f>
        <v>0</v>
      </c>
      <c r="I35" s="121" t="n">
        <v>0.21</v>
      </c>
      <c r="J35" s="101" t="n">
        <f aca="false">ROUND(((SUM(BE126:BE692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101" t="n">
        <f aca="false">ROUND((SUM(BF126:BF692)),  2)</f>
        <v>0</v>
      </c>
      <c r="I36" s="121" t="n">
        <v>0.12</v>
      </c>
      <c r="J36" s="101" t="n">
        <f aca="false">ROUND(((SUM(BF126:BF692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1" t="n">
        <f aca="false">ROUND((SUM(BG126:BG692)),  2)</f>
        <v>0</v>
      </c>
      <c r="I37" s="121" t="n">
        <v>0.21</v>
      </c>
      <c r="J37" s="101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101" t="n">
        <f aca="false">ROUND((SUM(BH126:BH692)),  2)</f>
        <v>0</v>
      </c>
      <c r="I38" s="121" t="n">
        <v>0.12</v>
      </c>
      <c r="J38" s="101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101" t="n">
        <f aca="false">ROUND((SUM(BI126:BI692)),  2)</f>
        <v>0</v>
      </c>
      <c r="I39" s="121" t="n">
        <v>0</v>
      </c>
      <c r="J39" s="101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2"/>
      <c r="D41" s="123" t="s">
        <v>56</v>
      </c>
      <c r="E41" s="60"/>
      <c r="F41" s="60"/>
      <c r="G41" s="124" t="s">
        <v>57</v>
      </c>
      <c r="H41" s="125" t="s">
        <v>58</v>
      </c>
      <c r="I41" s="60"/>
      <c r="J41" s="126" t="n">
        <f aca="false">SUM(J32:J39)</f>
        <v>0</v>
      </c>
      <c r="K41" s="127"/>
      <c r="L41" s="24"/>
    </row>
    <row r="42" s="23" customFormat="tru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39" t="s">
        <v>60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128" t="s">
        <v>62</v>
      </c>
      <c r="G60" s="41" t="s">
        <v>61</v>
      </c>
      <c r="H60" s="26"/>
      <c r="I60" s="26"/>
      <c r="J60" s="129" t="s">
        <v>62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39" t="s">
        <v>64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128" t="s">
        <v>62</v>
      </c>
      <c r="G75" s="41" t="s">
        <v>61</v>
      </c>
      <c r="H75" s="26"/>
      <c r="I75" s="26"/>
      <c r="J75" s="129" t="s">
        <v>62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22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11" t="str">
        <f aca="false">E7</f>
        <v>REVITALIZACE PARKU SMETANOVY SADY, JIHLAVA</v>
      </c>
      <c r="F84" s="111"/>
      <c r="G84" s="111"/>
      <c r="H84" s="111"/>
      <c r="L84" s="24"/>
    </row>
    <row r="85" customFormat="false" ht="12" hidden="false" customHeight="true" outlineLevel="0" collapsed="false">
      <c r="B85" s="6"/>
      <c r="C85" s="15" t="s">
        <v>191</v>
      </c>
      <c r="L85" s="6"/>
    </row>
    <row r="86" s="23" customFormat="true" ht="16.5" hidden="false" customHeight="true" outlineLevel="0" collapsed="false">
      <c r="B86" s="24"/>
      <c r="E86" s="111" t="s">
        <v>2309</v>
      </c>
      <c r="F86" s="111"/>
      <c r="G86" s="111"/>
      <c r="H86" s="111"/>
      <c r="L86" s="24"/>
    </row>
    <row r="87" s="23" customFormat="true" ht="12" hidden="false" customHeight="true" outlineLevel="0" collapsed="false">
      <c r="B87" s="24"/>
      <c r="C87" s="15" t="s">
        <v>197</v>
      </c>
      <c r="L87" s="24"/>
    </row>
    <row r="88" s="23" customFormat="true" ht="30" hidden="false" customHeight="true" outlineLevel="0" collapsed="false">
      <c r="B88" s="24"/>
      <c r="E88" s="112" t="str">
        <f aca="false">E11</f>
        <v>SO 02-42 - ZPEVNĚNÉ PLOCHY A KOMUNIKACE -  nezpůsobilé výdaje - ostatní</v>
      </c>
      <c r="F88" s="112"/>
      <c r="G88" s="112"/>
      <c r="H88" s="112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1</v>
      </c>
      <c r="F90" s="16" t="str">
        <f aca="false">F14</f>
        <v>Jihlava</v>
      </c>
      <c r="I90" s="15" t="s">
        <v>23</v>
      </c>
      <c r="J90" s="113" t="str">
        <f aca="false">IF(J14="","",J14)</f>
        <v>28. 1. 2025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29</v>
      </c>
      <c r="F92" s="16" t="str">
        <f aca="false">E17</f>
        <v>Statutární město Jihlava</v>
      </c>
      <c r="I92" s="15" t="s">
        <v>35</v>
      </c>
      <c r="J92" s="130" t="str">
        <f aca="false">E23</f>
        <v>Ing. Zdeněk Sendler</v>
      </c>
      <c r="L92" s="24"/>
    </row>
    <row r="93" s="23" customFormat="true" ht="15" hidden="false" customHeight="true" outlineLevel="0" collapsed="false">
      <c r="B93" s="24"/>
      <c r="C93" s="15" t="s">
        <v>33</v>
      </c>
      <c r="F93" s="16" t="str">
        <f aca="false">IF(E20="","",E20)</f>
        <v>Vyplň údaj</v>
      </c>
      <c r="I93" s="15" t="s">
        <v>40</v>
      </c>
      <c r="J93" s="130" t="str">
        <f aca="false">E26</f>
        <v>Obrtelová Miluše</v>
      </c>
      <c r="L93" s="24"/>
    </row>
    <row r="94" s="23" customFormat="true" ht="9.75" hidden="false" customHeight="true" outlineLevel="0" collapsed="false">
      <c r="B94" s="24"/>
      <c r="L94" s="24"/>
    </row>
    <row r="95" s="23" customFormat="true" ht="29.25" hidden="false" customHeight="true" outlineLevel="0" collapsed="false">
      <c r="B95" s="24"/>
      <c r="C95" s="131" t="s">
        <v>221</v>
      </c>
      <c r="D95" s="122"/>
      <c r="E95" s="122"/>
      <c r="F95" s="122"/>
      <c r="G95" s="122"/>
      <c r="H95" s="122"/>
      <c r="I95" s="122"/>
      <c r="J95" s="132" t="s">
        <v>222</v>
      </c>
      <c r="K95" s="122"/>
      <c r="L95" s="24"/>
    </row>
    <row r="96" s="23" customFormat="true" ht="9.75" hidden="false" customHeight="true" outlineLevel="0" collapsed="false">
      <c r="B96" s="24"/>
      <c r="L96" s="24"/>
    </row>
    <row r="97" s="23" customFormat="true" ht="22.5" hidden="false" customHeight="true" outlineLevel="0" collapsed="false">
      <c r="B97" s="24"/>
      <c r="C97" s="133" t="s">
        <v>223</v>
      </c>
      <c r="J97" s="118" t="n">
        <f aca="false">J126</f>
        <v>0</v>
      </c>
      <c r="L97" s="24"/>
      <c r="AU97" s="3" t="s">
        <v>224</v>
      </c>
    </row>
    <row r="98" s="134" customFormat="true" ht="24.75" hidden="false" customHeight="true" outlineLevel="0" collapsed="false">
      <c r="B98" s="135"/>
      <c r="D98" s="136" t="s">
        <v>673</v>
      </c>
      <c r="E98" s="137"/>
      <c r="F98" s="137"/>
      <c r="G98" s="137"/>
      <c r="H98" s="137"/>
      <c r="I98" s="137"/>
      <c r="J98" s="138" t="n">
        <f aca="false">J127</f>
        <v>0</v>
      </c>
      <c r="L98" s="135"/>
    </row>
    <row r="99" s="96" customFormat="true" ht="19.5" hidden="false" customHeight="true" outlineLevel="0" collapsed="false">
      <c r="B99" s="201"/>
      <c r="D99" s="202" t="s">
        <v>674</v>
      </c>
      <c r="E99" s="203"/>
      <c r="F99" s="203"/>
      <c r="G99" s="203"/>
      <c r="H99" s="203"/>
      <c r="I99" s="203"/>
      <c r="J99" s="204" t="n">
        <f aca="false">J128</f>
        <v>0</v>
      </c>
      <c r="L99" s="201"/>
    </row>
    <row r="100" s="96" customFormat="true" ht="19.5" hidden="false" customHeight="true" outlineLevel="0" collapsed="false">
      <c r="B100" s="201"/>
      <c r="D100" s="202" t="s">
        <v>1836</v>
      </c>
      <c r="E100" s="203"/>
      <c r="F100" s="203"/>
      <c r="G100" s="203"/>
      <c r="H100" s="203"/>
      <c r="I100" s="203"/>
      <c r="J100" s="204" t="n">
        <f aca="false">J388</f>
        <v>0</v>
      </c>
      <c r="L100" s="201"/>
    </row>
    <row r="101" s="96" customFormat="true" ht="19.5" hidden="false" customHeight="true" outlineLevel="0" collapsed="false">
      <c r="B101" s="201"/>
      <c r="D101" s="202" t="s">
        <v>675</v>
      </c>
      <c r="E101" s="203"/>
      <c r="F101" s="203"/>
      <c r="G101" s="203"/>
      <c r="H101" s="203"/>
      <c r="I101" s="203"/>
      <c r="J101" s="204" t="n">
        <f aca="false">J389</f>
        <v>0</v>
      </c>
      <c r="L101" s="201"/>
    </row>
    <row r="102" s="96" customFormat="true" ht="19.5" hidden="false" customHeight="true" outlineLevel="0" collapsed="false">
      <c r="B102" s="201"/>
      <c r="D102" s="202" t="s">
        <v>676</v>
      </c>
      <c r="E102" s="203"/>
      <c r="F102" s="203"/>
      <c r="G102" s="203"/>
      <c r="H102" s="203"/>
      <c r="I102" s="203"/>
      <c r="J102" s="204" t="n">
        <f aca="false">J561</f>
        <v>0</v>
      </c>
      <c r="L102" s="201"/>
    </row>
    <row r="103" s="96" customFormat="true" ht="19.5" hidden="false" customHeight="true" outlineLevel="0" collapsed="false">
      <c r="B103" s="201"/>
      <c r="D103" s="202" t="s">
        <v>2456</v>
      </c>
      <c r="E103" s="203"/>
      <c r="F103" s="203"/>
      <c r="G103" s="203"/>
      <c r="H103" s="203"/>
      <c r="I103" s="203"/>
      <c r="J103" s="204" t="n">
        <f aca="false">J672</f>
        <v>0</v>
      </c>
      <c r="L103" s="201"/>
    </row>
    <row r="104" s="96" customFormat="true" ht="19.5" hidden="false" customHeight="true" outlineLevel="0" collapsed="false">
      <c r="B104" s="201"/>
      <c r="D104" s="202" t="s">
        <v>677</v>
      </c>
      <c r="E104" s="203"/>
      <c r="F104" s="203"/>
      <c r="G104" s="203"/>
      <c r="H104" s="203"/>
      <c r="I104" s="203"/>
      <c r="J104" s="204" t="n">
        <f aca="false">J684</f>
        <v>0</v>
      </c>
      <c r="L104" s="201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229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5" t="s">
        <v>15</v>
      </c>
      <c r="L113" s="24"/>
    </row>
    <row r="114" s="23" customFormat="true" ht="16.5" hidden="false" customHeight="true" outlineLevel="0" collapsed="false">
      <c r="B114" s="24"/>
      <c r="E114" s="111" t="str">
        <f aca="false">E7</f>
        <v>REVITALIZACE PARKU SMETANOVY SADY, JIHLAVA</v>
      </c>
      <c r="F114" s="111"/>
      <c r="G114" s="111"/>
      <c r="H114" s="111"/>
      <c r="L114" s="24"/>
    </row>
    <row r="115" customFormat="false" ht="12" hidden="false" customHeight="true" outlineLevel="0" collapsed="false">
      <c r="B115" s="6"/>
      <c r="C115" s="15" t="s">
        <v>191</v>
      </c>
      <c r="L115" s="6"/>
    </row>
    <row r="116" s="23" customFormat="true" ht="16.5" hidden="false" customHeight="true" outlineLevel="0" collapsed="false">
      <c r="B116" s="24"/>
      <c r="E116" s="111" t="s">
        <v>2309</v>
      </c>
      <c r="F116" s="111"/>
      <c r="G116" s="111"/>
      <c r="H116" s="111"/>
      <c r="L116" s="24"/>
    </row>
    <row r="117" s="23" customFormat="true" ht="12" hidden="false" customHeight="true" outlineLevel="0" collapsed="false">
      <c r="B117" s="24"/>
      <c r="C117" s="15" t="s">
        <v>197</v>
      </c>
      <c r="L117" s="24"/>
    </row>
    <row r="118" s="23" customFormat="true" ht="30" hidden="false" customHeight="true" outlineLevel="0" collapsed="false">
      <c r="B118" s="24"/>
      <c r="E118" s="112" t="str">
        <f aca="false">E11</f>
        <v>SO 02-42 - ZPEVNĚNÉ PLOCHY A KOMUNIKACE -  nezpůsobilé výdaje - ostatní</v>
      </c>
      <c r="F118" s="112"/>
      <c r="G118" s="112"/>
      <c r="H118" s="112"/>
      <c r="L118" s="24"/>
    </row>
    <row r="119" s="23" customFormat="true" ht="6.75" hidden="false" customHeight="true" outlineLevel="0" collapsed="false">
      <c r="B119" s="24"/>
      <c r="L119" s="24"/>
    </row>
    <row r="120" s="23" customFormat="true" ht="12" hidden="false" customHeight="true" outlineLevel="0" collapsed="false">
      <c r="B120" s="24"/>
      <c r="C120" s="15" t="s">
        <v>21</v>
      </c>
      <c r="F120" s="16" t="str">
        <f aca="false">F14</f>
        <v>Jihlava</v>
      </c>
      <c r="I120" s="15" t="s">
        <v>23</v>
      </c>
      <c r="J120" s="113" t="str">
        <f aca="false">IF(J14="","",J14)</f>
        <v>28. 1. 2025</v>
      </c>
      <c r="L120" s="24"/>
    </row>
    <row r="121" s="23" customFormat="true" ht="6.75" hidden="false" customHeight="true" outlineLevel="0" collapsed="false">
      <c r="B121" s="24"/>
      <c r="L121" s="24"/>
    </row>
    <row r="122" s="23" customFormat="true" ht="15" hidden="false" customHeight="true" outlineLevel="0" collapsed="false">
      <c r="B122" s="24"/>
      <c r="C122" s="15" t="s">
        <v>29</v>
      </c>
      <c r="F122" s="16" t="str">
        <f aca="false">E17</f>
        <v>Statutární město Jihlava</v>
      </c>
      <c r="I122" s="15" t="s">
        <v>35</v>
      </c>
      <c r="J122" s="130" t="str">
        <f aca="false">E23</f>
        <v>Ing. Zdeněk Sendler</v>
      </c>
      <c r="L122" s="24"/>
    </row>
    <row r="123" s="23" customFormat="true" ht="15" hidden="false" customHeight="true" outlineLevel="0" collapsed="false">
      <c r="B123" s="24"/>
      <c r="C123" s="15" t="s">
        <v>33</v>
      </c>
      <c r="F123" s="16" t="str">
        <f aca="false">IF(E20="","",E20)</f>
        <v>Vyplň údaj</v>
      </c>
      <c r="I123" s="15" t="s">
        <v>40</v>
      </c>
      <c r="J123" s="130" t="str">
        <f aca="false">E26</f>
        <v>Obrtelová Miluše</v>
      </c>
      <c r="L123" s="24"/>
    </row>
    <row r="124" s="23" customFormat="true" ht="9.75" hidden="false" customHeight="true" outlineLevel="0" collapsed="false">
      <c r="B124" s="24"/>
      <c r="L124" s="24"/>
    </row>
    <row r="125" s="139" customFormat="true" ht="29.25" hidden="false" customHeight="true" outlineLevel="0" collapsed="false">
      <c r="B125" s="140"/>
      <c r="C125" s="141" t="s">
        <v>230</v>
      </c>
      <c r="D125" s="142" t="s">
        <v>71</v>
      </c>
      <c r="E125" s="142" t="s">
        <v>67</v>
      </c>
      <c r="F125" s="142" t="s">
        <v>68</v>
      </c>
      <c r="G125" s="142" t="s">
        <v>231</v>
      </c>
      <c r="H125" s="142" t="s">
        <v>232</v>
      </c>
      <c r="I125" s="142" t="s">
        <v>233</v>
      </c>
      <c r="J125" s="142" t="s">
        <v>222</v>
      </c>
      <c r="K125" s="143" t="s">
        <v>234</v>
      </c>
      <c r="L125" s="140"/>
      <c r="M125" s="65"/>
      <c r="N125" s="66" t="s">
        <v>50</v>
      </c>
      <c r="O125" s="66" t="s">
        <v>235</v>
      </c>
      <c r="P125" s="66" t="s">
        <v>236</v>
      </c>
      <c r="Q125" s="66" t="s">
        <v>237</v>
      </c>
      <c r="R125" s="66" t="s">
        <v>238</v>
      </c>
      <c r="S125" s="66" t="s">
        <v>239</v>
      </c>
      <c r="T125" s="67" t="s">
        <v>240</v>
      </c>
    </row>
    <row r="126" s="23" customFormat="true" ht="22.5" hidden="false" customHeight="true" outlineLevel="0" collapsed="false">
      <c r="B126" s="24"/>
      <c r="C126" s="71" t="s">
        <v>241</v>
      </c>
      <c r="J126" s="144" t="n">
        <f aca="false">BK126</f>
        <v>0</v>
      </c>
      <c r="L126" s="24"/>
      <c r="M126" s="68"/>
      <c r="N126" s="56"/>
      <c r="O126" s="56"/>
      <c r="P126" s="145" t="n">
        <f aca="false">P127</f>
        <v>0</v>
      </c>
      <c r="Q126" s="56"/>
      <c r="R126" s="145" t="n">
        <f aca="false">R127</f>
        <v>834.55049611</v>
      </c>
      <c r="S126" s="56"/>
      <c r="T126" s="146" t="n">
        <f aca="false">T127</f>
        <v>0.46</v>
      </c>
      <c r="AT126" s="3" t="s">
        <v>85</v>
      </c>
      <c r="AU126" s="3" t="s">
        <v>224</v>
      </c>
      <c r="BK126" s="147" t="n">
        <f aca="false">BK127</f>
        <v>0</v>
      </c>
    </row>
    <row r="127" s="148" customFormat="true" ht="25.5" hidden="false" customHeight="true" outlineLevel="0" collapsed="false">
      <c r="B127" s="149"/>
      <c r="D127" s="150" t="s">
        <v>85</v>
      </c>
      <c r="E127" s="151" t="s">
        <v>678</v>
      </c>
      <c r="F127" s="151" t="s">
        <v>679</v>
      </c>
      <c r="I127" s="152"/>
      <c r="J127" s="153" t="n">
        <f aca="false">BK127</f>
        <v>0</v>
      </c>
      <c r="L127" s="149"/>
      <c r="M127" s="154"/>
      <c r="P127" s="155" t="n">
        <f aca="false">P128+P388+P389+P561+P672+P684</f>
        <v>0</v>
      </c>
      <c r="R127" s="155" t="n">
        <f aca="false">R128+R388+R389+R561+R672+R684</f>
        <v>834.55049611</v>
      </c>
      <c r="T127" s="156" t="n">
        <f aca="false">T128+T388+T389+T561+T672+T684</f>
        <v>0.46</v>
      </c>
      <c r="AR127" s="150" t="s">
        <v>93</v>
      </c>
      <c r="AT127" s="157" t="s">
        <v>85</v>
      </c>
      <c r="AU127" s="157" t="s">
        <v>86</v>
      </c>
      <c r="AY127" s="150" t="s">
        <v>244</v>
      </c>
      <c r="BK127" s="158" t="n">
        <f aca="false">BK128+BK388+BK389+BK561+BK672+BK684</f>
        <v>0</v>
      </c>
    </row>
    <row r="128" s="148" customFormat="true" ht="22.5" hidden="false" customHeight="true" outlineLevel="0" collapsed="false">
      <c r="B128" s="149"/>
      <c r="D128" s="150" t="s">
        <v>85</v>
      </c>
      <c r="E128" s="205" t="s">
        <v>93</v>
      </c>
      <c r="F128" s="205" t="s">
        <v>680</v>
      </c>
      <c r="I128" s="152"/>
      <c r="J128" s="206" t="n">
        <f aca="false">BK128</f>
        <v>0</v>
      </c>
      <c r="L128" s="149"/>
      <c r="M128" s="154"/>
      <c r="P128" s="155" t="n">
        <f aca="false">SUM(P129:P387)</f>
        <v>0</v>
      </c>
      <c r="R128" s="155" t="n">
        <f aca="false">SUM(R129:R387)</f>
        <v>0</v>
      </c>
      <c r="T128" s="156" t="n">
        <f aca="false">SUM(T129:T387)</f>
        <v>0.46</v>
      </c>
      <c r="AR128" s="150" t="s">
        <v>93</v>
      </c>
      <c r="AT128" s="157" t="s">
        <v>85</v>
      </c>
      <c r="AU128" s="157" t="s">
        <v>93</v>
      </c>
      <c r="AY128" s="150" t="s">
        <v>244</v>
      </c>
      <c r="BK128" s="158" t="n">
        <f aca="false">SUM(BK129:BK387)</f>
        <v>0</v>
      </c>
    </row>
    <row r="129" s="23" customFormat="true" ht="16.5" hidden="false" customHeight="true" outlineLevel="0" collapsed="false">
      <c r="B129" s="24"/>
      <c r="C129" s="159" t="s">
        <v>93</v>
      </c>
      <c r="D129" s="159" t="s">
        <v>245</v>
      </c>
      <c r="E129" s="160" t="s">
        <v>2457</v>
      </c>
      <c r="F129" s="161" t="s">
        <v>2458</v>
      </c>
      <c r="G129" s="162" t="s">
        <v>270</v>
      </c>
      <c r="H129" s="163" t="n">
        <v>4</v>
      </c>
      <c r="I129" s="164"/>
      <c r="J129" s="165" t="n">
        <f aca="false">ROUND(I129*H129,2)</f>
        <v>0</v>
      </c>
      <c r="K129" s="161" t="s">
        <v>249</v>
      </c>
      <c r="L129" s="24"/>
      <c r="M129" s="166"/>
      <c r="N129" s="167" t="s">
        <v>5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.115</v>
      </c>
      <c r="T129" s="169" t="n">
        <f aca="false">S129*H129</f>
        <v>0.46</v>
      </c>
      <c r="AR129" s="170" t="s">
        <v>250</v>
      </c>
      <c r="AT129" s="170" t="s">
        <v>245</v>
      </c>
      <c r="AU129" s="170" t="s">
        <v>95</v>
      </c>
      <c r="AY129" s="3" t="s">
        <v>244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93</v>
      </c>
      <c r="BK129" s="171" t="n">
        <f aca="false">ROUND(I129*H129,2)</f>
        <v>0</v>
      </c>
      <c r="BL129" s="3" t="s">
        <v>250</v>
      </c>
      <c r="BM129" s="170" t="s">
        <v>2459</v>
      </c>
    </row>
    <row r="130" s="172" customFormat="true" ht="11.25" hidden="false" customHeight="false" outlineLevel="0" collapsed="false">
      <c r="B130" s="173"/>
      <c r="D130" s="174" t="s">
        <v>252</v>
      </c>
      <c r="E130" s="175"/>
      <c r="F130" s="176" t="s">
        <v>684</v>
      </c>
      <c r="H130" s="175"/>
      <c r="I130" s="177"/>
      <c r="L130" s="173"/>
      <c r="M130" s="178"/>
      <c r="T130" s="179"/>
      <c r="AT130" s="175" t="s">
        <v>252</v>
      </c>
      <c r="AU130" s="175" t="s">
        <v>95</v>
      </c>
      <c r="AV130" s="172" t="s">
        <v>93</v>
      </c>
      <c r="AW130" s="172" t="s">
        <v>39</v>
      </c>
      <c r="AX130" s="172" t="s">
        <v>86</v>
      </c>
      <c r="AY130" s="175" t="s">
        <v>244</v>
      </c>
    </row>
    <row r="131" s="172" customFormat="true" ht="22.5" hidden="false" customHeight="false" outlineLevel="0" collapsed="false">
      <c r="B131" s="173"/>
      <c r="D131" s="174" t="s">
        <v>252</v>
      </c>
      <c r="E131" s="175"/>
      <c r="F131" s="176" t="s">
        <v>685</v>
      </c>
      <c r="H131" s="175"/>
      <c r="I131" s="177"/>
      <c r="L131" s="173"/>
      <c r="M131" s="178"/>
      <c r="T131" s="179"/>
      <c r="AT131" s="175" t="s">
        <v>252</v>
      </c>
      <c r="AU131" s="175" t="s">
        <v>95</v>
      </c>
      <c r="AV131" s="172" t="s">
        <v>93</v>
      </c>
      <c r="AW131" s="172" t="s">
        <v>39</v>
      </c>
      <c r="AX131" s="172" t="s">
        <v>86</v>
      </c>
      <c r="AY131" s="175" t="s">
        <v>244</v>
      </c>
    </row>
    <row r="132" s="172" customFormat="true" ht="22.5" hidden="false" customHeight="false" outlineLevel="0" collapsed="false">
      <c r="B132" s="173"/>
      <c r="D132" s="174" t="s">
        <v>252</v>
      </c>
      <c r="E132" s="175"/>
      <c r="F132" s="176" t="s">
        <v>2460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72" customFormat="true" ht="22.5" hidden="false" customHeight="false" outlineLevel="0" collapsed="false">
      <c r="B133" s="173"/>
      <c r="D133" s="174" t="s">
        <v>252</v>
      </c>
      <c r="E133" s="175"/>
      <c r="F133" s="176" t="s">
        <v>687</v>
      </c>
      <c r="H133" s="175"/>
      <c r="I133" s="177"/>
      <c r="L133" s="173"/>
      <c r="M133" s="178"/>
      <c r="T133" s="179"/>
      <c r="AT133" s="175" t="s">
        <v>252</v>
      </c>
      <c r="AU133" s="175" t="s">
        <v>95</v>
      </c>
      <c r="AV133" s="172" t="s">
        <v>93</v>
      </c>
      <c r="AW133" s="172" t="s">
        <v>39</v>
      </c>
      <c r="AX133" s="172" t="s">
        <v>86</v>
      </c>
      <c r="AY133" s="175" t="s">
        <v>244</v>
      </c>
    </row>
    <row r="134" s="172" customFormat="true" ht="11.25" hidden="false" customHeight="false" outlineLevel="0" collapsed="false">
      <c r="B134" s="173"/>
      <c r="D134" s="174" t="s">
        <v>252</v>
      </c>
      <c r="E134" s="175"/>
      <c r="F134" s="176" t="s">
        <v>688</v>
      </c>
      <c r="H134" s="175"/>
      <c r="I134" s="177"/>
      <c r="L134" s="173"/>
      <c r="M134" s="178"/>
      <c r="T134" s="179"/>
      <c r="AT134" s="175" t="s">
        <v>252</v>
      </c>
      <c r="AU134" s="175" t="s">
        <v>95</v>
      </c>
      <c r="AV134" s="172" t="s">
        <v>93</v>
      </c>
      <c r="AW134" s="172" t="s">
        <v>39</v>
      </c>
      <c r="AX134" s="172" t="s">
        <v>86</v>
      </c>
      <c r="AY134" s="175" t="s">
        <v>244</v>
      </c>
    </row>
    <row r="135" s="172" customFormat="true" ht="33.75" hidden="false" customHeight="false" outlineLevel="0" collapsed="false">
      <c r="B135" s="173"/>
      <c r="D135" s="174" t="s">
        <v>252</v>
      </c>
      <c r="E135" s="175"/>
      <c r="F135" s="176" t="s">
        <v>689</v>
      </c>
      <c r="H135" s="175"/>
      <c r="I135" s="177"/>
      <c r="L135" s="173"/>
      <c r="M135" s="178"/>
      <c r="T135" s="179"/>
      <c r="AT135" s="175" t="s">
        <v>252</v>
      </c>
      <c r="AU135" s="175" t="s">
        <v>95</v>
      </c>
      <c r="AV135" s="172" t="s">
        <v>93</v>
      </c>
      <c r="AW135" s="172" t="s">
        <v>39</v>
      </c>
      <c r="AX135" s="172" t="s">
        <v>86</v>
      </c>
      <c r="AY135" s="175" t="s">
        <v>244</v>
      </c>
    </row>
    <row r="136" s="172" customFormat="true" ht="22.5" hidden="false" customHeight="false" outlineLevel="0" collapsed="false">
      <c r="B136" s="173"/>
      <c r="D136" s="174" t="s">
        <v>252</v>
      </c>
      <c r="E136" s="175"/>
      <c r="F136" s="176" t="s">
        <v>690</v>
      </c>
      <c r="H136" s="175"/>
      <c r="I136" s="177"/>
      <c r="L136" s="173"/>
      <c r="M136" s="178"/>
      <c r="T136" s="179"/>
      <c r="AT136" s="175" t="s">
        <v>252</v>
      </c>
      <c r="AU136" s="175" t="s">
        <v>95</v>
      </c>
      <c r="AV136" s="172" t="s">
        <v>93</v>
      </c>
      <c r="AW136" s="172" t="s">
        <v>39</v>
      </c>
      <c r="AX136" s="172" t="s">
        <v>86</v>
      </c>
      <c r="AY136" s="175" t="s">
        <v>244</v>
      </c>
    </row>
    <row r="137" s="207" customFormat="true" ht="11.25" hidden="false" customHeight="false" outlineLevel="0" collapsed="false">
      <c r="B137" s="208"/>
      <c r="D137" s="174" t="s">
        <v>252</v>
      </c>
      <c r="E137" s="209"/>
      <c r="F137" s="210" t="s">
        <v>691</v>
      </c>
      <c r="H137" s="211" t="n">
        <v>0</v>
      </c>
      <c r="I137" s="212"/>
      <c r="L137" s="208"/>
      <c r="M137" s="213"/>
      <c r="T137" s="214"/>
      <c r="AT137" s="209" t="s">
        <v>252</v>
      </c>
      <c r="AU137" s="209" t="s">
        <v>95</v>
      </c>
      <c r="AV137" s="207" t="s">
        <v>113</v>
      </c>
      <c r="AW137" s="207" t="s">
        <v>39</v>
      </c>
      <c r="AX137" s="207" t="s">
        <v>86</v>
      </c>
      <c r="AY137" s="209" t="s">
        <v>244</v>
      </c>
    </row>
    <row r="138" s="172" customFormat="true" ht="22.5" hidden="false" customHeight="false" outlineLevel="0" collapsed="false">
      <c r="B138" s="173"/>
      <c r="D138" s="174" t="s">
        <v>252</v>
      </c>
      <c r="E138" s="175"/>
      <c r="F138" s="176" t="s">
        <v>2461</v>
      </c>
      <c r="H138" s="175"/>
      <c r="I138" s="177"/>
      <c r="L138" s="173"/>
      <c r="M138" s="178"/>
      <c r="T138" s="179"/>
      <c r="AT138" s="175" t="s">
        <v>252</v>
      </c>
      <c r="AU138" s="175" t="s">
        <v>95</v>
      </c>
      <c r="AV138" s="172" t="s">
        <v>93</v>
      </c>
      <c r="AW138" s="172" t="s">
        <v>39</v>
      </c>
      <c r="AX138" s="172" t="s">
        <v>86</v>
      </c>
      <c r="AY138" s="175" t="s">
        <v>244</v>
      </c>
    </row>
    <row r="139" s="180" customFormat="true" ht="22.5" hidden="false" customHeight="false" outlineLevel="0" collapsed="false">
      <c r="B139" s="181"/>
      <c r="D139" s="174" t="s">
        <v>252</v>
      </c>
      <c r="E139" s="182"/>
      <c r="F139" s="183" t="s">
        <v>2462</v>
      </c>
      <c r="H139" s="184" t="n">
        <v>4</v>
      </c>
      <c r="I139" s="185"/>
      <c r="L139" s="181"/>
      <c r="M139" s="186"/>
      <c r="T139" s="187"/>
      <c r="AT139" s="182" t="s">
        <v>252</v>
      </c>
      <c r="AU139" s="182" t="s">
        <v>95</v>
      </c>
      <c r="AV139" s="180" t="s">
        <v>95</v>
      </c>
      <c r="AW139" s="180" t="s">
        <v>39</v>
      </c>
      <c r="AX139" s="180" t="s">
        <v>86</v>
      </c>
      <c r="AY139" s="182" t="s">
        <v>244</v>
      </c>
    </row>
    <row r="140" s="172" customFormat="true" ht="11.25" hidden="false" customHeight="false" outlineLevel="0" collapsed="false">
      <c r="B140" s="173"/>
      <c r="D140" s="174" t="s">
        <v>252</v>
      </c>
      <c r="E140" s="175"/>
      <c r="F140" s="176" t="s">
        <v>2463</v>
      </c>
      <c r="H140" s="175"/>
      <c r="I140" s="177"/>
      <c r="L140" s="173"/>
      <c r="M140" s="178"/>
      <c r="T140" s="179"/>
      <c r="AT140" s="175" t="s">
        <v>252</v>
      </c>
      <c r="AU140" s="175" t="s">
        <v>95</v>
      </c>
      <c r="AV140" s="172" t="s">
        <v>93</v>
      </c>
      <c r="AW140" s="172" t="s">
        <v>39</v>
      </c>
      <c r="AX140" s="172" t="s">
        <v>86</v>
      </c>
      <c r="AY140" s="175" t="s">
        <v>244</v>
      </c>
    </row>
    <row r="141" s="207" customFormat="true" ht="11.25" hidden="false" customHeight="false" outlineLevel="0" collapsed="false">
      <c r="B141" s="208"/>
      <c r="D141" s="174" t="s">
        <v>252</v>
      </c>
      <c r="E141" s="209"/>
      <c r="F141" s="210" t="s">
        <v>694</v>
      </c>
      <c r="H141" s="211" t="n">
        <v>4</v>
      </c>
      <c r="I141" s="212"/>
      <c r="L141" s="208"/>
      <c r="M141" s="213"/>
      <c r="T141" s="214"/>
      <c r="AT141" s="209" t="s">
        <v>252</v>
      </c>
      <c r="AU141" s="209" t="s">
        <v>95</v>
      </c>
      <c r="AV141" s="207" t="s">
        <v>113</v>
      </c>
      <c r="AW141" s="207" t="s">
        <v>39</v>
      </c>
      <c r="AX141" s="207" t="s">
        <v>86</v>
      </c>
      <c r="AY141" s="209" t="s">
        <v>244</v>
      </c>
    </row>
    <row r="142" s="188" customFormat="true" ht="11.25" hidden="false" customHeight="false" outlineLevel="0" collapsed="false">
      <c r="B142" s="189"/>
      <c r="D142" s="174" t="s">
        <v>252</v>
      </c>
      <c r="E142" s="190"/>
      <c r="F142" s="191" t="s">
        <v>274</v>
      </c>
      <c r="H142" s="192" t="n">
        <v>4</v>
      </c>
      <c r="I142" s="193"/>
      <c r="L142" s="189"/>
      <c r="M142" s="194"/>
      <c r="T142" s="195"/>
      <c r="AT142" s="190" t="s">
        <v>252</v>
      </c>
      <c r="AU142" s="190" t="s">
        <v>95</v>
      </c>
      <c r="AV142" s="188" t="s">
        <v>250</v>
      </c>
      <c r="AW142" s="188" t="s">
        <v>39</v>
      </c>
      <c r="AX142" s="188" t="s">
        <v>93</v>
      </c>
      <c r="AY142" s="190" t="s">
        <v>244</v>
      </c>
    </row>
    <row r="143" s="23" customFormat="true" ht="24" hidden="false" customHeight="true" outlineLevel="0" collapsed="false">
      <c r="B143" s="24"/>
      <c r="C143" s="159" t="s">
        <v>95</v>
      </c>
      <c r="D143" s="159" t="s">
        <v>245</v>
      </c>
      <c r="E143" s="160" t="s">
        <v>681</v>
      </c>
      <c r="F143" s="161" t="s">
        <v>682</v>
      </c>
      <c r="G143" s="162" t="s">
        <v>349</v>
      </c>
      <c r="H143" s="163" t="n">
        <v>89.854</v>
      </c>
      <c r="I143" s="164"/>
      <c r="J143" s="165" t="n">
        <f aca="false">ROUND(I143*H143,2)</f>
        <v>0</v>
      </c>
      <c r="K143" s="161" t="s">
        <v>249</v>
      </c>
      <c r="L143" s="24"/>
      <c r="M143" s="166"/>
      <c r="N143" s="167" t="s">
        <v>5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250</v>
      </c>
      <c r="AT143" s="170" t="s">
        <v>245</v>
      </c>
      <c r="AU143" s="170" t="s">
        <v>95</v>
      </c>
      <c r="AY143" s="3" t="s">
        <v>244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93</v>
      </c>
      <c r="BK143" s="171" t="n">
        <f aca="false">ROUND(I143*H143,2)</f>
        <v>0</v>
      </c>
      <c r="BL143" s="3" t="s">
        <v>250</v>
      </c>
      <c r="BM143" s="170" t="s">
        <v>683</v>
      </c>
    </row>
    <row r="144" s="172" customFormat="true" ht="22.5" hidden="false" customHeight="false" outlineLevel="0" collapsed="false">
      <c r="B144" s="173"/>
      <c r="D144" s="174" t="s">
        <v>252</v>
      </c>
      <c r="E144" s="175"/>
      <c r="F144" s="176" t="s">
        <v>692</v>
      </c>
      <c r="H144" s="175"/>
      <c r="I144" s="177"/>
      <c r="L144" s="173"/>
      <c r="M144" s="178"/>
      <c r="T144" s="179"/>
      <c r="AT144" s="175" t="s">
        <v>252</v>
      </c>
      <c r="AU144" s="175" t="s">
        <v>95</v>
      </c>
      <c r="AV144" s="172" t="s">
        <v>93</v>
      </c>
      <c r="AW144" s="172" t="s">
        <v>39</v>
      </c>
      <c r="AX144" s="172" t="s">
        <v>86</v>
      </c>
      <c r="AY144" s="175" t="s">
        <v>244</v>
      </c>
    </row>
    <row r="145" s="180" customFormat="true" ht="11.25" hidden="false" customHeight="false" outlineLevel="0" collapsed="false">
      <c r="B145" s="181"/>
      <c r="D145" s="174" t="s">
        <v>252</v>
      </c>
      <c r="E145" s="182"/>
      <c r="F145" s="183" t="s">
        <v>2464</v>
      </c>
      <c r="H145" s="184" t="n">
        <v>204.214</v>
      </c>
      <c r="I145" s="185"/>
      <c r="L145" s="181"/>
      <c r="M145" s="186"/>
      <c r="T145" s="187"/>
      <c r="AT145" s="182" t="s">
        <v>252</v>
      </c>
      <c r="AU145" s="182" t="s">
        <v>95</v>
      </c>
      <c r="AV145" s="180" t="s">
        <v>95</v>
      </c>
      <c r="AW145" s="180" t="s">
        <v>39</v>
      </c>
      <c r="AX145" s="180" t="s">
        <v>86</v>
      </c>
      <c r="AY145" s="182" t="s">
        <v>244</v>
      </c>
    </row>
    <row r="146" s="207" customFormat="true" ht="11.25" hidden="false" customHeight="false" outlineLevel="0" collapsed="false">
      <c r="B146" s="208"/>
      <c r="D146" s="174" t="s">
        <v>252</v>
      </c>
      <c r="E146" s="209" t="s">
        <v>2427</v>
      </c>
      <c r="F146" s="210" t="s">
        <v>694</v>
      </c>
      <c r="H146" s="211" t="n">
        <v>204.214</v>
      </c>
      <c r="I146" s="212"/>
      <c r="L146" s="208"/>
      <c r="M146" s="213"/>
      <c r="T146" s="214"/>
      <c r="AT146" s="209" t="s">
        <v>252</v>
      </c>
      <c r="AU146" s="209" t="s">
        <v>95</v>
      </c>
      <c r="AV146" s="207" t="s">
        <v>113</v>
      </c>
      <c r="AW146" s="207" t="s">
        <v>39</v>
      </c>
      <c r="AX146" s="207" t="s">
        <v>86</v>
      </c>
      <c r="AY146" s="209" t="s">
        <v>244</v>
      </c>
    </row>
    <row r="147" s="172" customFormat="true" ht="11.25" hidden="false" customHeight="false" outlineLevel="0" collapsed="false">
      <c r="B147" s="173"/>
      <c r="D147" s="174" t="s">
        <v>252</v>
      </c>
      <c r="E147" s="175"/>
      <c r="F147" s="176" t="s">
        <v>695</v>
      </c>
      <c r="H147" s="175"/>
      <c r="I147" s="177"/>
      <c r="L147" s="173"/>
      <c r="M147" s="178"/>
      <c r="T147" s="179"/>
      <c r="AT147" s="175" t="s">
        <v>252</v>
      </c>
      <c r="AU147" s="175" t="s">
        <v>95</v>
      </c>
      <c r="AV147" s="172" t="s">
        <v>93</v>
      </c>
      <c r="AW147" s="172" t="s">
        <v>39</v>
      </c>
      <c r="AX147" s="172" t="s">
        <v>86</v>
      </c>
      <c r="AY147" s="175" t="s">
        <v>244</v>
      </c>
    </row>
    <row r="148" s="180" customFormat="true" ht="11.25" hidden="false" customHeight="false" outlineLevel="0" collapsed="false">
      <c r="B148" s="181"/>
      <c r="D148" s="174" t="s">
        <v>252</v>
      </c>
      <c r="E148" s="182"/>
      <c r="F148" s="183" t="s">
        <v>2465</v>
      </c>
      <c r="H148" s="184" t="n">
        <v>-40.843</v>
      </c>
      <c r="I148" s="185"/>
      <c r="L148" s="181"/>
      <c r="M148" s="186"/>
      <c r="T148" s="187"/>
      <c r="AT148" s="182" t="s">
        <v>252</v>
      </c>
      <c r="AU148" s="182" t="s">
        <v>95</v>
      </c>
      <c r="AV148" s="180" t="s">
        <v>95</v>
      </c>
      <c r="AW148" s="180" t="s">
        <v>39</v>
      </c>
      <c r="AX148" s="180" t="s">
        <v>86</v>
      </c>
      <c r="AY148" s="182" t="s">
        <v>244</v>
      </c>
    </row>
    <row r="149" s="188" customFormat="true" ht="11.25" hidden="false" customHeight="false" outlineLevel="0" collapsed="false">
      <c r="B149" s="189"/>
      <c r="D149" s="174" t="s">
        <v>252</v>
      </c>
      <c r="E149" s="190" t="s">
        <v>2419</v>
      </c>
      <c r="F149" s="191" t="s">
        <v>697</v>
      </c>
      <c r="H149" s="192" t="n">
        <v>163.371</v>
      </c>
      <c r="I149" s="193"/>
      <c r="L149" s="189"/>
      <c r="M149" s="194"/>
      <c r="T149" s="195"/>
      <c r="AT149" s="190" t="s">
        <v>252</v>
      </c>
      <c r="AU149" s="190" t="s">
        <v>95</v>
      </c>
      <c r="AV149" s="188" t="s">
        <v>250</v>
      </c>
      <c r="AW149" s="188" t="s">
        <v>39</v>
      </c>
      <c r="AX149" s="188" t="s">
        <v>86</v>
      </c>
      <c r="AY149" s="190" t="s">
        <v>244</v>
      </c>
    </row>
    <row r="150" s="172" customFormat="true" ht="22.5" hidden="false" customHeight="false" outlineLevel="0" collapsed="false">
      <c r="B150" s="173"/>
      <c r="D150" s="174" t="s">
        <v>252</v>
      </c>
      <c r="E150" s="175"/>
      <c r="F150" s="176" t="s">
        <v>2466</v>
      </c>
      <c r="H150" s="175"/>
      <c r="I150" s="177"/>
      <c r="L150" s="173"/>
      <c r="M150" s="178"/>
      <c r="T150" s="179"/>
      <c r="AT150" s="175" t="s">
        <v>252</v>
      </c>
      <c r="AU150" s="175" t="s">
        <v>95</v>
      </c>
      <c r="AV150" s="172" t="s">
        <v>93</v>
      </c>
      <c r="AW150" s="172" t="s">
        <v>39</v>
      </c>
      <c r="AX150" s="172" t="s">
        <v>86</v>
      </c>
      <c r="AY150" s="175" t="s">
        <v>244</v>
      </c>
    </row>
    <row r="151" s="180" customFormat="true" ht="11.25" hidden="false" customHeight="false" outlineLevel="0" collapsed="false">
      <c r="B151" s="181"/>
      <c r="D151" s="174" t="s">
        <v>252</v>
      </c>
      <c r="E151" s="182"/>
      <c r="F151" s="183" t="s">
        <v>2467</v>
      </c>
      <c r="H151" s="184" t="n">
        <v>89.854</v>
      </c>
      <c r="I151" s="185"/>
      <c r="L151" s="181"/>
      <c r="M151" s="186"/>
      <c r="T151" s="187"/>
      <c r="AT151" s="182" t="s">
        <v>252</v>
      </c>
      <c r="AU151" s="182" t="s">
        <v>95</v>
      </c>
      <c r="AV151" s="180" t="s">
        <v>95</v>
      </c>
      <c r="AW151" s="180" t="s">
        <v>39</v>
      </c>
      <c r="AX151" s="180" t="s">
        <v>86</v>
      </c>
      <c r="AY151" s="182" t="s">
        <v>244</v>
      </c>
    </row>
    <row r="152" s="188" customFormat="true" ht="11.25" hidden="false" customHeight="false" outlineLevel="0" collapsed="false">
      <c r="B152" s="189"/>
      <c r="D152" s="174" t="s">
        <v>252</v>
      </c>
      <c r="E152" s="190" t="s">
        <v>2432</v>
      </c>
      <c r="F152" s="191" t="s">
        <v>274</v>
      </c>
      <c r="H152" s="192" t="n">
        <v>89.854</v>
      </c>
      <c r="I152" s="193"/>
      <c r="L152" s="189"/>
      <c r="M152" s="194"/>
      <c r="T152" s="195"/>
      <c r="AT152" s="190" t="s">
        <v>252</v>
      </c>
      <c r="AU152" s="190" t="s">
        <v>95</v>
      </c>
      <c r="AV152" s="188" t="s">
        <v>250</v>
      </c>
      <c r="AW152" s="188" t="s">
        <v>39</v>
      </c>
      <c r="AX152" s="188" t="s">
        <v>93</v>
      </c>
      <c r="AY152" s="190" t="s">
        <v>244</v>
      </c>
    </row>
    <row r="153" s="23" customFormat="true" ht="33" hidden="false" customHeight="true" outlineLevel="0" collapsed="false">
      <c r="B153" s="24"/>
      <c r="C153" s="159" t="s">
        <v>113</v>
      </c>
      <c r="D153" s="159" t="s">
        <v>245</v>
      </c>
      <c r="E153" s="160" t="s">
        <v>700</v>
      </c>
      <c r="F153" s="161" t="s">
        <v>701</v>
      </c>
      <c r="G153" s="162" t="s">
        <v>349</v>
      </c>
      <c r="H153" s="163" t="n">
        <v>238.674</v>
      </c>
      <c r="I153" s="164"/>
      <c r="J153" s="165" t="n">
        <f aca="false">ROUND(I153*H153,2)</f>
        <v>0</v>
      </c>
      <c r="K153" s="161" t="s">
        <v>249</v>
      </c>
      <c r="L153" s="24"/>
      <c r="M153" s="166"/>
      <c r="N153" s="167" t="s">
        <v>51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250</v>
      </c>
      <c r="AT153" s="170" t="s">
        <v>245</v>
      </c>
      <c r="AU153" s="170" t="s">
        <v>95</v>
      </c>
      <c r="AY153" s="3" t="s">
        <v>244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93</v>
      </c>
      <c r="BK153" s="171" t="n">
        <f aca="false">ROUND(I153*H153,2)</f>
        <v>0</v>
      </c>
      <c r="BL153" s="3" t="s">
        <v>250</v>
      </c>
      <c r="BM153" s="170" t="s">
        <v>702</v>
      </c>
    </row>
    <row r="154" s="172" customFormat="true" ht="33.75" hidden="false" customHeight="false" outlineLevel="0" collapsed="false">
      <c r="B154" s="173"/>
      <c r="D154" s="174" t="s">
        <v>252</v>
      </c>
      <c r="E154" s="175"/>
      <c r="F154" s="176" t="s">
        <v>2468</v>
      </c>
      <c r="H154" s="175"/>
      <c r="I154" s="177"/>
      <c r="L154" s="173"/>
      <c r="M154" s="178"/>
      <c r="T154" s="179"/>
      <c r="AT154" s="175" t="s">
        <v>252</v>
      </c>
      <c r="AU154" s="175" t="s">
        <v>95</v>
      </c>
      <c r="AV154" s="172" t="s">
        <v>93</v>
      </c>
      <c r="AW154" s="172" t="s">
        <v>39</v>
      </c>
      <c r="AX154" s="172" t="s">
        <v>86</v>
      </c>
      <c r="AY154" s="175" t="s">
        <v>244</v>
      </c>
    </row>
    <row r="155" s="172" customFormat="true" ht="22.5" hidden="false" customHeight="false" outlineLevel="0" collapsed="false">
      <c r="B155" s="173"/>
      <c r="D155" s="174" t="s">
        <v>252</v>
      </c>
      <c r="E155" s="175"/>
      <c r="F155" s="176" t="s">
        <v>704</v>
      </c>
      <c r="H155" s="175"/>
      <c r="I155" s="177"/>
      <c r="L155" s="173"/>
      <c r="M155" s="178"/>
      <c r="T155" s="179"/>
      <c r="AT155" s="175" t="s">
        <v>252</v>
      </c>
      <c r="AU155" s="175" t="s">
        <v>95</v>
      </c>
      <c r="AV155" s="172" t="s">
        <v>93</v>
      </c>
      <c r="AW155" s="172" t="s">
        <v>39</v>
      </c>
      <c r="AX155" s="172" t="s">
        <v>86</v>
      </c>
      <c r="AY155" s="175" t="s">
        <v>244</v>
      </c>
    </row>
    <row r="156" s="207" customFormat="true" ht="11.25" hidden="false" customHeight="false" outlineLevel="0" collapsed="false">
      <c r="B156" s="208"/>
      <c r="D156" s="174" t="s">
        <v>252</v>
      </c>
      <c r="E156" s="209"/>
      <c r="F156" s="210" t="s">
        <v>694</v>
      </c>
      <c r="H156" s="211" t="n">
        <v>0</v>
      </c>
      <c r="I156" s="212"/>
      <c r="L156" s="208"/>
      <c r="M156" s="213"/>
      <c r="T156" s="214"/>
      <c r="AT156" s="209" t="s">
        <v>252</v>
      </c>
      <c r="AU156" s="209" t="s">
        <v>95</v>
      </c>
      <c r="AV156" s="207" t="s">
        <v>113</v>
      </c>
      <c r="AW156" s="207" t="s">
        <v>39</v>
      </c>
      <c r="AX156" s="207" t="s">
        <v>86</v>
      </c>
      <c r="AY156" s="209" t="s">
        <v>244</v>
      </c>
    </row>
    <row r="157" s="172" customFormat="true" ht="11.25" hidden="false" customHeight="false" outlineLevel="0" collapsed="false">
      <c r="B157" s="173"/>
      <c r="D157" s="174" t="s">
        <v>252</v>
      </c>
      <c r="E157" s="175"/>
      <c r="F157" s="176" t="s">
        <v>2469</v>
      </c>
      <c r="H157" s="175"/>
      <c r="I157" s="177"/>
      <c r="L157" s="173"/>
      <c r="M157" s="178"/>
      <c r="T157" s="179"/>
      <c r="AT157" s="175" t="s">
        <v>252</v>
      </c>
      <c r="AU157" s="175" t="s">
        <v>95</v>
      </c>
      <c r="AV157" s="172" t="s">
        <v>93</v>
      </c>
      <c r="AW157" s="172" t="s">
        <v>39</v>
      </c>
      <c r="AX157" s="172" t="s">
        <v>86</v>
      </c>
      <c r="AY157" s="175" t="s">
        <v>244</v>
      </c>
    </row>
    <row r="158" s="172" customFormat="true" ht="22.5" hidden="false" customHeight="false" outlineLevel="0" collapsed="false">
      <c r="B158" s="173"/>
      <c r="D158" s="174" t="s">
        <v>252</v>
      </c>
      <c r="E158" s="175"/>
      <c r="F158" s="176" t="s">
        <v>706</v>
      </c>
      <c r="H158" s="175"/>
      <c r="I158" s="177"/>
      <c r="L158" s="173"/>
      <c r="M158" s="178"/>
      <c r="T158" s="179"/>
      <c r="AT158" s="175" t="s">
        <v>252</v>
      </c>
      <c r="AU158" s="175" t="s">
        <v>95</v>
      </c>
      <c r="AV158" s="172" t="s">
        <v>93</v>
      </c>
      <c r="AW158" s="172" t="s">
        <v>39</v>
      </c>
      <c r="AX158" s="172" t="s">
        <v>86</v>
      </c>
      <c r="AY158" s="175" t="s">
        <v>244</v>
      </c>
    </row>
    <row r="159" s="172" customFormat="true" ht="11.25" hidden="false" customHeight="false" outlineLevel="0" collapsed="false">
      <c r="B159" s="173"/>
      <c r="D159" s="174" t="s">
        <v>252</v>
      </c>
      <c r="E159" s="175"/>
      <c r="F159" s="176" t="s">
        <v>2470</v>
      </c>
      <c r="H159" s="175"/>
      <c r="I159" s="177"/>
      <c r="L159" s="173"/>
      <c r="M159" s="178"/>
      <c r="T159" s="179"/>
      <c r="AT159" s="175" t="s">
        <v>252</v>
      </c>
      <c r="AU159" s="175" t="s">
        <v>95</v>
      </c>
      <c r="AV159" s="172" t="s">
        <v>93</v>
      </c>
      <c r="AW159" s="172" t="s">
        <v>39</v>
      </c>
      <c r="AX159" s="172" t="s">
        <v>86</v>
      </c>
      <c r="AY159" s="175" t="s">
        <v>244</v>
      </c>
    </row>
    <row r="160" s="180" customFormat="true" ht="22.5" hidden="false" customHeight="false" outlineLevel="0" collapsed="false">
      <c r="B160" s="181"/>
      <c r="D160" s="174" t="s">
        <v>252</v>
      </c>
      <c r="E160" s="182"/>
      <c r="F160" s="183" t="s">
        <v>2471</v>
      </c>
      <c r="H160" s="184" t="n">
        <v>124.188</v>
      </c>
      <c r="I160" s="185"/>
      <c r="L160" s="181"/>
      <c r="M160" s="186"/>
      <c r="T160" s="187"/>
      <c r="AT160" s="182" t="s">
        <v>252</v>
      </c>
      <c r="AU160" s="182" t="s">
        <v>95</v>
      </c>
      <c r="AV160" s="180" t="s">
        <v>95</v>
      </c>
      <c r="AW160" s="180" t="s">
        <v>39</v>
      </c>
      <c r="AX160" s="180" t="s">
        <v>86</v>
      </c>
      <c r="AY160" s="182" t="s">
        <v>244</v>
      </c>
    </row>
    <row r="161" s="180" customFormat="true" ht="11.25" hidden="false" customHeight="false" outlineLevel="0" collapsed="false">
      <c r="B161" s="181"/>
      <c r="D161" s="174" t="s">
        <v>252</v>
      </c>
      <c r="E161" s="182"/>
      <c r="F161" s="183" t="s">
        <v>2472</v>
      </c>
      <c r="H161" s="184" t="n">
        <v>40.367</v>
      </c>
      <c r="I161" s="185"/>
      <c r="L161" s="181"/>
      <c r="M161" s="186"/>
      <c r="T161" s="187"/>
      <c r="AT161" s="182" t="s">
        <v>252</v>
      </c>
      <c r="AU161" s="182" t="s">
        <v>95</v>
      </c>
      <c r="AV161" s="180" t="s">
        <v>95</v>
      </c>
      <c r="AW161" s="180" t="s">
        <v>39</v>
      </c>
      <c r="AX161" s="180" t="s">
        <v>86</v>
      </c>
      <c r="AY161" s="182" t="s">
        <v>244</v>
      </c>
    </row>
    <row r="162" s="172" customFormat="true" ht="11.25" hidden="false" customHeight="false" outlineLevel="0" collapsed="false">
      <c r="B162" s="173"/>
      <c r="D162" s="174" t="s">
        <v>252</v>
      </c>
      <c r="E162" s="175"/>
      <c r="F162" s="176" t="s">
        <v>2473</v>
      </c>
      <c r="H162" s="175"/>
      <c r="I162" s="177"/>
      <c r="L162" s="173"/>
      <c r="M162" s="178"/>
      <c r="T162" s="179"/>
      <c r="AT162" s="175" t="s">
        <v>252</v>
      </c>
      <c r="AU162" s="175" t="s">
        <v>95</v>
      </c>
      <c r="AV162" s="172" t="s">
        <v>93</v>
      </c>
      <c r="AW162" s="172" t="s">
        <v>39</v>
      </c>
      <c r="AX162" s="172" t="s">
        <v>86</v>
      </c>
      <c r="AY162" s="175" t="s">
        <v>244</v>
      </c>
    </row>
    <row r="163" s="180" customFormat="true" ht="11.25" hidden="false" customHeight="false" outlineLevel="0" collapsed="false">
      <c r="B163" s="181"/>
      <c r="D163" s="174" t="s">
        <v>252</v>
      </c>
      <c r="E163" s="182"/>
      <c r="F163" s="183" t="s">
        <v>2474</v>
      </c>
      <c r="H163" s="184" t="n">
        <v>27.668</v>
      </c>
      <c r="I163" s="185"/>
      <c r="L163" s="181"/>
      <c r="M163" s="186"/>
      <c r="T163" s="187"/>
      <c r="AT163" s="182" t="s">
        <v>252</v>
      </c>
      <c r="AU163" s="182" t="s">
        <v>95</v>
      </c>
      <c r="AV163" s="180" t="s">
        <v>95</v>
      </c>
      <c r="AW163" s="180" t="s">
        <v>39</v>
      </c>
      <c r="AX163" s="180" t="s">
        <v>86</v>
      </c>
      <c r="AY163" s="182" t="s">
        <v>244</v>
      </c>
    </row>
    <row r="164" s="180" customFormat="true" ht="22.5" hidden="false" customHeight="false" outlineLevel="0" collapsed="false">
      <c r="B164" s="181"/>
      <c r="D164" s="174" t="s">
        <v>252</v>
      </c>
      <c r="E164" s="182"/>
      <c r="F164" s="183" t="s">
        <v>2475</v>
      </c>
      <c r="H164" s="184" t="n">
        <v>-15.645</v>
      </c>
      <c r="I164" s="185"/>
      <c r="L164" s="181"/>
      <c r="M164" s="186"/>
      <c r="T164" s="187"/>
      <c r="AT164" s="182" t="s">
        <v>252</v>
      </c>
      <c r="AU164" s="182" t="s">
        <v>95</v>
      </c>
      <c r="AV164" s="180" t="s">
        <v>95</v>
      </c>
      <c r="AW164" s="180" t="s">
        <v>39</v>
      </c>
      <c r="AX164" s="180" t="s">
        <v>86</v>
      </c>
      <c r="AY164" s="182" t="s">
        <v>244</v>
      </c>
    </row>
    <row r="165" s="172" customFormat="true" ht="11.25" hidden="false" customHeight="false" outlineLevel="0" collapsed="false">
      <c r="B165" s="173"/>
      <c r="D165" s="174" t="s">
        <v>252</v>
      </c>
      <c r="E165" s="175"/>
      <c r="F165" s="176" t="s">
        <v>2476</v>
      </c>
      <c r="H165" s="175"/>
      <c r="I165" s="177"/>
      <c r="L165" s="173"/>
      <c r="M165" s="178"/>
      <c r="T165" s="179"/>
      <c r="AT165" s="175" t="s">
        <v>252</v>
      </c>
      <c r="AU165" s="175" t="s">
        <v>95</v>
      </c>
      <c r="AV165" s="172" t="s">
        <v>93</v>
      </c>
      <c r="AW165" s="172" t="s">
        <v>39</v>
      </c>
      <c r="AX165" s="172" t="s">
        <v>86</v>
      </c>
      <c r="AY165" s="175" t="s">
        <v>244</v>
      </c>
    </row>
    <row r="166" s="180" customFormat="true" ht="11.25" hidden="false" customHeight="false" outlineLevel="0" collapsed="false">
      <c r="B166" s="181"/>
      <c r="D166" s="174" t="s">
        <v>252</v>
      </c>
      <c r="E166" s="182"/>
      <c r="F166" s="183" t="s">
        <v>2477</v>
      </c>
      <c r="H166" s="184" t="n">
        <v>41.276</v>
      </c>
      <c r="I166" s="185"/>
      <c r="L166" s="181"/>
      <c r="M166" s="186"/>
      <c r="T166" s="187"/>
      <c r="AT166" s="182" t="s">
        <v>252</v>
      </c>
      <c r="AU166" s="182" t="s">
        <v>95</v>
      </c>
      <c r="AV166" s="180" t="s">
        <v>95</v>
      </c>
      <c r="AW166" s="180" t="s">
        <v>39</v>
      </c>
      <c r="AX166" s="180" t="s">
        <v>86</v>
      </c>
      <c r="AY166" s="182" t="s">
        <v>244</v>
      </c>
    </row>
    <row r="167" s="180" customFormat="true" ht="11.25" hidden="false" customHeight="false" outlineLevel="0" collapsed="false">
      <c r="B167" s="181"/>
      <c r="D167" s="174" t="s">
        <v>252</v>
      </c>
      <c r="E167" s="182"/>
      <c r="F167" s="183" t="s">
        <v>2478</v>
      </c>
      <c r="H167" s="184" t="n">
        <v>1.988</v>
      </c>
      <c r="I167" s="185"/>
      <c r="L167" s="181"/>
      <c r="M167" s="186"/>
      <c r="T167" s="187"/>
      <c r="AT167" s="182" t="s">
        <v>252</v>
      </c>
      <c r="AU167" s="182" t="s">
        <v>95</v>
      </c>
      <c r="AV167" s="180" t="s">
        <v>95</v>
      </c>
      <c r="AW167" s="180" t="s">
        <v>39</v>
      </c>
      <c r="AX167" s="180" t="s">
        <v>86</v>
      </c>
      <c r="AY167" s="182" t="s">
        <v>244</v>
      </c>
    </row>
    <row r="168" s="180" customFormat="true" ht="22.5" hidden="false" customHeight="false" outlineLevel="0" collapsed="false">
      <c r="B168" s="181"/>
      <c r="D168" s="174" t="s">
        <v>252</v>
      </c>
      <c r="E168" s="182"/>
      <c r="F168" s="183" t="s">
        <v>2479</v>
      </c>
      <c r="H168" s="184" t="n">
        <v>-19.44</v>
      </c>
      <c r="I168" s="185"/>
      <c r="L168" s="181"/>
      <c r="M168" s="186"/>
      <c r="T168" s="187"/>
      <c r="AT168" s="182" t="s">
        <v>252</v>
      </c>
      <c r="AU168" s="182" t="s">
        <v>95</v>
      </c>
      <c r="AV168" s="180" t="s">
        <v>95</v>
      </c>
      <c r="AW168" s="180" t="s">
        <v>39</v>
      </c>
      <c r="AX168" s="180" t="s">
        <v>86</v>
      </c>
      <c r="AY168" s="182" t="s">
        <v>244</v>
      </c>
    </row>
    <row r="169" s="172" customFormat="true" ht="11.25" hidden="false" customHeight="false" outlineLevel="0" collapsed="false">
      <c r="B169" s="173"/>
      <c r="D169" s="174" t="s">
        <v>252</v>
      </c>
      <c r="E169" s="175"/>
      <c r="F169" s="176" t="s">
        <v>2480</v>
      </c>
      <c r="H169" s="175"/>
      <c r="I169" s="177"/>
      <c r="L169" s="173"/>
      <c r="M169" s="178"/>
      <c r="T169" s="179"/>
      <c r="AT169" s="175" t="s">
        <v>252</v>
      </c>
      <c r="AU169" s="175" t="s">
        <v>95</v>
      </c>
      <c r="AV169" s="172" t="s">
        <v>93</v>
      </c>
      <c r="AW169" s="172" t="s">
        <v>39</v>
      </c>
      <c r="AX169" s="172" t="s">
        <v>86</v>
      </c>
      <c r="AY169" s="175" t="s">
        <v>244</v>
      </c>
    </row>
    <row r="170" s="180" customFormat="true" ht="11.25" hidden="false" customHeight="false" outlineLevel="0" collapsed="false">
      <c r="B170" s="181"/>
      <c r="D170" s="174" t="s">
        <v>252</v>
      </c>
      <c r="E170" s="182"/>
      <c r="F170" s="183" t="s">
        <v>2481</v>
      </c>
      <c r="H170" s="184" t="n">
        <v>134.742</v>
      </c>
      <c r="I170" s="185"/>
      <c r="L170" s="181"/>
      <c r="M170" s="186"/>
      <c r="T170" s="187"/>
      <c r="AT170" s="182" t="s">
        <v>252</v>
      </c>
      <c r="AU170" s="182" t="s">
        <v>95</v>
      </c>
      <c r="AV170" s="180" t="s">
        <v>95</v>
      </c>
      <c r="AW170" s="180" t="s">
        <v>39</v>
      </c>
      <c r="AX170" s="180" t="s">
        <v>86</v>
      </c>
      <c r="AY170" s="182" t="s">
        <v>244</v>
      </c>
    </row>
    <row r="171" s="180" customFormat="true" ht="11.25" hidden="false" customHeight="false" outlineLevel="0" collapsed="false">
      <c r="B171" s="181"/>
      <c r="D171" s="174" t="s">
        <v>252</v>
      </c>
      <c r="E171" s="182"/>
      <c r="F171" s="183" t="s">
        <v>2482</v>
      </c>
      <c r="H171" s="184" t="n">
        <v>11.4</v>
      </c>
      <c r="I171" s="185"/>
      <c r="L171" s="181"/>
      <c r="M171" s="186"/>
      <c r="T171" s="187"/>
      <c r="AT171" s="182" t="s">
        <v>252</v>
      </c>
      <c r="AU171" s="182" t="s">
        <v>95</v>
      </c>
      <c r="AV171" s="180" t="s">
        <v>95</v>
      </c>
      <c r="AW171" s="180" t="s">
        <v>39</v>
      </c>
      <c r="AX171" s="180" t="s">
        <v>86</v>
      </c>
      <c r="AY171" s="182" t="s">
        <v>244</v>
      </c>
    </row>
    <row r="172" s="180" customFormat="true" ht="22.5" hidden="false" customHeight="false" outlineLevel="0" collapsed="false">
      <c r="B172" s="181"/>
      <c r="D172" s="174" t="s">
        <v>252</v>
      </c>
      <c r="E172" s="182"/>
      <c r="F172" s="183" t="s">
        <v>2483</v>
      </c>
      <c r="H172" s="184" t="n">
        <v>-24.3</v>
      </c>
      <c r="I172" s="185"/>
      <c r="L172" s="181"/>
      <c r="M172" s="186"/>
      <c r="T172" s="187"/>
      <c r="AT172" s="182" t="s">
        <v>252</v>
      </c>
      <c r="AU172" s="182" t="s">
        <v>95</v>
      </c>
      <c r="AV172" s="180" t="s">
        <v>95</v>
      </c>
      <c r="AW172" s="180" t="s">
        <v>39</v>
      </c>
      <c r="AX172" s="180" t="s">
        <v>86</v>
      </c>
      <c r="AY172" s="182" t="s">
        <v>244</v>
      </c>
    </row>
    <row r="173" s="172" customFormat="true" ht="11.25" hidden="false" customHeight="false" outlineLevel="0" collapsed="false">
      <c r="B173" s="173"/>
      <c r="D173" s="174" t="s">
        <v>252</v>
      </c>
      <c r="E173" s="175"/>
      <c r="F173" s="176" t="s">
        <v>2484</v>
      </c>
      <c r="H173" s="175"/>
      <c r="I173" s="177"/>
      <c r="L173" s="173"/>
      <c r="M173" s="178"/>
      <c r="T173" s="179"/>
      <c r="AT173" s="175" t="s">
        <v>252</v>
      </c>
      <c r="AU173" s="175" t="s">
        <v>95</v>
      </c>
      <c r="AV173" s="172" t="s">
        <v>93</v>
      </c>
      <c r="AW173" s="172" t="s">
        <v>39</v>
      </c>
      <c r="AX173" s="172" t="s">
        <v>86</v>
      </c>
      <c r="AY173" s="175" t="s">
        <v>244</v>
      </c>
    </row>
    <row r="174" s="180" customFormat="true" ht="11.25" hidden="false" customHeight="false" outlineLevel="0" collapsed="false">
      <c r="B174" s="181"/>
      <c r="D174" s="174" t="s">
        <v>252</v>
      </c>
      <c r="E174" s="182"/>
      <c r="F174" s="183" t="s">
        <v>2485</v>
      </c>
      <c r="H174" s="184" t="n">
        <v>28.5</v>
      </c>
      <c r="I174" s="185"/>
      <c r="L174" s="181"/>
      <c r="M174" s="186"/>
      <c r="T174" s="187"/>
      <c r="AT174" s="182" t="s">
        <v>252</v>
      </c>
      <c r="AU174" s="182" t="s">
        <v>95</v>
      </c>
      <c r="AV174" s="180" t="s">
        <v>95</v>
      </c>
      <c r="AW174" s="180" t="s">
        <v>39</v>
      </c>
      <c r="AX174" s="180" t="s">
        <v>86</v>
      </c>
      <c r="AY174" s="182" t="s">
        <v>244</v>
      </c>
    </row>
    <row r="175" s="180" customFormat="true" ht="22.5" hidden="false" customHeight="false" outlineLevel="0" collapsed="false">
      <c r="B175" s="181"/>
      <c r="D175" s="174" t="s">
        <v>252</v>
      </c>
      <c r="E175" s="182"/>
      <c r="F175" s="183" t="s">
        <v>2486</v>
      </c>
      <c r="H175" s="184" t="n">
        <v>-9.87</v>
      </c>
      <c r="I175" s="185"/>
      <c r="L175" s="181"/>
      <c r="M175" s="186"/>
      <c r="T175" s="187"/>
      <c r="AT175" s="182" t="s">
        <v>252</v>
      </c>
      <c r="AU175" s="182" t="s">
        <v>95</v>
      </c>
      <c r="AV175" s="180" t="s">
        <v>95</v>
      </c>
      <c r="AW175" s="180" t="s">
        <v>39</v>
      </c>
      <c r="AX175" s="180" t="s">
        <v>86</v>
      </c>
      <c r="AY175" s="182" t="s">
        <v>244</v>
      </c>
    </row>
    <row r="176" s="172" customFormat="true" ht="11.25" hidden="false" customHeight="false" outlineLevel="0" collapsed="false">
      <c r="B176" s="173"/>
      <c r="D176" s="174" t="s">
        <v>252</v>
      </c>
      <c r="E176" s="175"/>
      <c r="F176" s="176" t="s">
        <v>2487</v>
      </c>
      <c r="H176" s="175"/>
      <c r="I176" s="177"/>
      <c r="L176" s="173"/>
      <c r="M176" s="178"/>
      <c r="T176" s="179"/>
      <c r="AT176" s="175" t="s">
        <v>252</v>
      </c>
      <c r="AU176" s="175" t="s">
        <v>95</v>
      </c>
      <c r="AV176" s="172" t="s">
        <v>93</v>
      </c>
      <c r="AW176" s="172" t="s">
        <v>39</v>
      </c>
      <c r="AX176" s="172" t="s">
        <v>86</v>
      </c>
      <c r="AY176" s="175" t="s">
        <v>244</v>
      </c>
    </row>
    <row r="177" s="180" customFormat="true" ht="11.25" hidden="false" customHeight="false" outlineLevel="0" collapsed="false">
      <c r="B177" s="181"/>
      <c r="D177" s="174" t="s">
        <v>252</v>
      </c>
      <c r="E177" s="182"/>
      <c r="F177" s="183" t="s">
        <v>2488</v>
      </c>
      <c r="H177" s="184" t="n">
        <v>8.704</v>
      </c>
      <c r="I177" s="185"/>
      <c r="L177" s="181"/>
      <c r="M177" s="186"/>
      <c r="T177" s="187"/>
      <c r="AT177" s="182" t="s">
        <v>252</v>
      </c>
      <c r="AU177" s="182" t="s">
        <v>95</v>
      </c>
      <c r="AV177" s="180" t="s">
        <v>95</v>
      </c>
      <c r="AW177" s="180" t="s">
        <v>39</v>
      </c>
      <c r="AX177" s="180" t="s">
        <v>86</v>
      </c>
      <c r="AY177" s="182" t="s">
        <v>244</v>
      </c>
    </row>
    <row r="178" s="172" customFormat="true" ht="11.25" hidden="false" customHeight="false" outlineLevel="0" collapsed="false">
      <c r="B178" s="173"/>
      <c r="D178" s="174" t="s">
        <v>252</v>
      </c>
      <c r="E178" s="175"/>
      <c r="F178" s="176" t="s">
        <v>2489</v>
      </c>
      <c r="H178" s="175"/>
      <c r="I178" s="177"/>
      <c r="L178" s="173"/>
      <c r="M178" s="178"/>
      <c r="T178" s="179"/>
      <c r="AT178" s="175" t="s">
        <v>252</v>
      </c>
      <c r="AU178" s="175" t="s">
        <v>95</v>
      </c>
      <c r="AV178" s="172" t="s">
        <v>93</v>
      </c>
      <c r="AW178" s="172" t="s">
        <v>39</v>
      </c>
      <c r="AX178" s="172" t="s">
        <v>86</v>
      </c>
      <c r="AY178" s="175" t="s">
        <v>244</v>
      </c>
    </row>
    <row r="179" s="180" customFormat="true" ht="11.25" hidden="false" customHeight="false" outlineLevel="0" collapsed="false">
      <c r="B179" s="181"/>
      <c r="D179" s="174" t="s">
        <v>252</v>
      </c>
      <c r="E179" s="182"/>
      <c r="F179" s="183" t="s">
        <v>2490</v>
      </c>
      <c r="H179" s="184" t="n">
        <v>52.584</v>
      </c>
      <c r="I179" s="185"/>
      <c r="L179" s="181"/>
      <c r="M179" s="186"/>
      <c r="T179" s="187"/>
      <c r="AT179" s="182" t="s">
        <v>252</v>
      </c>
      <c r="AU179" s="182" t="s">
        <v>95</v>
      </c>
      <c r="AV179" s="180" t="s">
        <v>95</v>
      </c>
      <c r="AW179" s="180" t="s">
        <v>39</v>
      </c>
      <c r="AX179" s="180" t="s">
        <v>86</v>
      </c>
      <c r="AY179" s="182" t="s">
        <v>244</v>
      </c>
    </row>
    <row r="180" s="172" customFormat="true" ht="11.25" hidden="false" customHeight="false" outlineLevel="0" collapsed="false">
      <c r="B180" s="173"/>
      <c r="D180" s="174" t="s">
        <v>252</v>
      </c>
      <c r="E180" s="175"/>
      <c r="F180" s="176" t="s">
        <v>2491</v>
      </c>
      <c r="H180" s="175"/>
      <c r="I180" s="177"/>
      <c r="L180" s="173"/>
      <c r="M180" s="178"/>
      <c r="T180" s="179"/>
      <c r="AT180" s="175" t="s">
        <v>252</v>
      </c>
      <c r="AU180" s="175" t="s">
        <v>95</v>
      </c>
      <c r="AV180" s="172" t="s">
        <v>93</v>
      </c>
      <c r="AW180" s="172" t="s">
        <v>39</v>
      </c>
      <c r="AX180" s="172" t="s">
        <v>86</v>
      </c>
      <c r="AY180" s="175" t="s">
        <v>244</v>
      </c>
    </row>
    <row r="181" s="180" customFormat="true" ht="11.25" hidden="false" customHeight="false" outlineLevel="0" collapsed="false">
      <c r="B181" s="181"/>
      <c r="D181" s="174" t="s">
        <v>252</v>
      </c>
      <c r="E181" s="182"/>
      <c r="F181" s="183" t="s">
        <v>2492</v>
      </c>
      <c r="H181" s="184" t="n">
        <v>36.21</v>
      </c>
      <c r="I181" s="185"/>
      <c r="L181" s="181"/>
      <c r="M181" s="186"/>
      <c r="T181" s="187"/>
      <c r="AT181" s="182" t="s">
        <v>252</v>
      </c>
      <c r="AU181" s="182" t="s">
        <v>95</v>
      </c>
      <c r="AV181" s="180" t="s">
        <v>95</v>
      </c>
      <c r="AW181" s="180" t="s">
        <v>39</v>
      </c>
      <c r="AX181" s="180" t="s">
        <v>86</v>
      </c>
      <c r="AY181" s="182" t="s">
        <v>244</v>
      </c>
    </row>
    <row r="182" s="172" customFormat="true" ht="11.25" hidden="false" customHeight="false" outlineLevel="0" collapsed="false">
      <c r="B182" s="173"/>
      <c r="D182" s="174" t="s">
        <v>252</v>
      </c>
      <c r="E182" s="175"/>
      <c r="F182" s="176" t="s">
        <v>2493</v>
      </c>
      <c r="H182" s="175"/>
      <c r="I182" s="177"/>
      <c r="L182" s="173"/>
      <c r="M182" s="178"/>
      <c r="T182" s="179"/>
      <c r="AT182" s="175" t="s">
        <v>252</v>
      </c>
      <c r="AU182" s="175" t="s">
        <v>95</v>
      </c>
      <c r="AV182" s="172" t="s">
        <v>93</v>
      </c>
      <c r="AW182" s="172" t="s">
        <v>39</v>
      </c>
      <c r="AX182" s="172" t="s">
        <v>86</v>
      </c>
      <c r="AY182" s="175" t="s">
        <v>244</v>
      </c>
    </row>
    <row r="183" s="180" customFormat="true" ht="11.25" hidden="false" customHeight="false" outlineLevel="0" collapsed="false">
      <c r="B183" s="181"/>
      <c r="D183" s="174" t="s">
        <v>252</v>
      </c>
      <c r="E183" s="182"/>
      <c r="F183" s="183" t="s">
        <v>2494</v>
      </c>
      <c r="H183" s="184" t="n">
        <v>45.694</v>
      </c>
      <c r="I183" s="185"/>
      <c r="L183" s="181"/>
      <c r="M183" s="186"/>
      <c r="T183" s="187"/>
      <c r="AT183" s="182" t="s">
        <v>252</v>
      </c>
      <c r="AU183" s="182" t="s">
        <v>95</v>
      </c>
      <c r="AV183" s="180" t="s">
        <v>95</v>
      </c>
      <c r="AW183" s="180" t="s">
        <v>39</v>
      </c>
      <c r="AX183" s="180" t="s">
        <v>86</v>
      </c>
      <c r="AY183" s="182" t="s">
        <v>244</v>
      </c>
    </row>
    <row r="184" s="172" customFormat="true" ht="11.25" hidden="false" customHeight="false" outlineLevel="0" collapsed="false">
      <c r="B184" s="173"/>
      <c r="D184" s="174" t="s">
        <v>252</v>
      </c>
      <c r="E184" s="175"/>
      <c r="F184" s="176" t="s">
        <v>2495</v>
      </c>
      <c r="H184" s="175"/>
      <c r="I184" s="177"/>
      <c r="L184" s="173"/>
      <c r="M184" s="178"/>
      <c r="T184" s="179"/>
      <c r="AT184" s="175" t="s">
        <v>252</v>
      </c>
      <c r="AU184" s="175" t="s">
        <v>95</v>
      </c>
      <c r="AV184" s="172" t="s">
        <v>93</v>
      </c>
      <c r="AW184" s="172" t="s">
        <v>39</v>
      </c>
      <c r="AX184" s="172" t="s">
        <v>86</v>
      </c>
      <c r="AY184" s="175" t="s">
        <v>244</v>
      </c>
    </row>
    <row r="185" s="180" customFormat="true" ht="11.25" hidden="false" customHeight="false" outlineLevel="0" collapsed="false">
      <c r="B185" s="181"/>
      <c r="D185" s="174" t="s">
        <v>252</v>
      </c>
      <c r="E185" s="182"/>
      <c r="F185" s="183" t="s">
        <v>2496</v>
      </c>
      <c r="H185" s="184" t="n">
        <v>46.5</v>
      </c>
      <c r="I185" s="185"/>
      <c r="L185" s="181"/>
      <c r="M185" s="186"/>
      <c r="T185" s="187"/>
      <c r="AT185" s="182" t="s">
        <v>252</v>
      </c>
      <c r="AU185" s="182" t="s">
        <v>95</v>
      </c>
      <c r="AV185" s="180" t="s">
        <v>95</v>
      </c>
      <c r="AW185" s="180" t="s">
        <v>39</v>
      </c>
      <c r="AX185" s="180" t="s">
        <v>86</v>
      </c>
      <c r="AY185" s="182" t="s">
        <v>244</v>
      </c>
    </row>
    <row r="186" s="172" customFormat="true" ht="11.25" hidden="false" customHeight="false" outlineLevel="0" collapsed="false">
      <c r="B186" s="173"/>
      <c r="D186" s="174" t="s">
        <v>252</v>
      </c>
      <c r="E186" s="175"/>
      <c r="F186" s="176" t="s">
        <v>2497</v>
      </c>
      <c r="H186" s="175"/>
      <c r="I186" s="177"/>
      <c r="L186" s="173"/>
      <c r="M186" s="178"/>
      <c r="T186" s="179"/>
      <c r="AT186" s="175" t="s">
        <v>252</v>
      </c>
      <c r="AU186" s="175" t="s">
        <v>95</v>
      </c>
      <c r="AV186" s="172" t="s">
        <v>93</v>
      </c>
      <c r="AW186" s="172" t="s">
        <v>39</v>
      </c>
      <c r="AX186" s="172" t="s">
        <v>86</v>
      </c>
      <c r="AY186" s="175" t="s">
        <v>244</v>
      </c>
    </row>
    <row r="187" s="180" customFormat="true" ht="11.25" hidden="false" customHeight="false" outlineLevel="0" collapsed="false">
      <c r="B187" s="181"/>
      <c r="D187" s="174" t="s">
        <v>252</v>
      </c>
      <c r="E187" s="182"/>
      <c r="F187" s="183" t="s">
        <v>2498</v>
      </c>
      <c r="H187" s="184" t="n">
        <v>89.28</v>
      </c>
      <c r="I187" s="185"/>
      <c r="L187" s="181"/>
      <c r="M187" s="186"/>
      <c r="T187" s="187"/>
      <c r="AT187" s="182" t="s">
        <v>252</v>
      </c>
      <c r="AU187" s="182" t="s">
        <v>95</v>
      </c>
      <c r="AV187" s="180" t="s">
        <v>95</v>
      </c>
      <c r="AW187" s="180" t="s">
        <v>39</v>
      </c>
      <c r="AX187" s="180" t="s">
        <v>86</v>
      </c>
      <c r="AY187" s="182" t="s">
        <v>244</v>
      </c>
    </row>
    <row r="188" s="172" customFormat="true" ht="11.25" hidden="false" customHeight="false" outlineLevel="0" collapsed="false">
      <c r="B188" s="173"/>
      <c r="D188" s="174" t="s">
        <v>252</v>
      </c>
      <c r="E188" s="175"/>
      <c r="F188" s="176" t="s">
        <v>2499</v>
      </c>
      <c r="H188" s="175"/>
      <c r="I188" s="177"/>
      <c r="L188" s="173"/>
      <c r="M188" s="178"/>
      <c r="T188" s="179"/>
      <c r="AT188" s="175" t="s">
        <v>252</v>
      </c>
      <c r="AU188" s="175" t="s">
        <v>95</v>
      </c>
      <c r="AV188" s="172" t="s">
        <v>93</v>
      </c>
      <c r="AW188" s="172" t="s">
        <v>39</v>
      </c>
      <c r="AX188" s="172" t="s">
        <v>86</v>
      </c>
      <c r="AY188" s="175" t="s">
        <v>244</v>
      </c>
    </row>
    <row r="189" s="180" customFormat="true" ht="11.25" hidden="false" customHeight="false" outlineLevel="0" collapsed="false">
      <c r="B189" s="181"/>
      <c r="D189" s="174" t="s">
        <v>252</v>
      </c>
      <c r="E189" s="182"/>
      <c r="F189" s="183" t="s">
        <v>2500</v>
      </c>
      <c r="H189" s="184" t="n">
        <v>18.321</v>
      </c>
      <c r="I189" s="185"/>
      <c r="L189" s="181"/>
      <c r="M189" s="186"/>
      <c r="T189" s="187"/>
      <c r="AT189" s="182" t="s">
        <v>252</v>
      </c>
      <c r="AU189" s="182" t="s">
        <v>95</v>
      </c>
      <c r="AV189" s="180" t="s">
        <v>95</v>
      </c>
      <c r="AW189" s="180" t="s">
        <v>39</v>
      </c>
      <c r="AX189" s="180" t="s">
        <v>86</v>
      </c>
      <c r="AY189" s="182" t="s">
        <v>244</v>
      </c>
    </row>
    <row r="190" s="207" customFormat="true" ht="11.25" hidden="false" customHeight="false" outlineLevel="0" collapsed="false">
      <c r="B190" s="208"/>
      <c r="D190" s="174" t="s">
        <v>252</v>
      </c>
      <c r="E190" s="209" t="s">
        <v>2413</v>
      </c>
      <c r="F190" s="210" t="s">
        <v>694</v>
      </c>
      <c r="H190" s="211" t="n">
        <v>638.167</v>
      </c>
      <c r="I190" s="212"/>
      <c r="L190" s="208"/>
      <c r="M190" s="213"/>
      <c r="T190" s="214"/>
      <c r="AT190" s="209" t="s">
        <v>252</v>
      </c>
      <c r="AU190" s="209" t="s">
        <v>95</v>
      </c>
      <c r="AV190" s="207" t="s">
        <v>113</v>
      </c>
      <c r="AW190" s="207" t="s">
        <v>39</v>
      </c>
      <c r="AX190" s="207" t="s">
        <v>86</v>
      </c>
      <c r="AY190" s="209" t="s">
        <v>244</v>
      </c>
    </row>
    <row r="191" s="172" customFormat="true" ht="11.25" hidden="false" customHeight="false" outlineLevel="0" collapsed="false">
      <c r="B191" s="173"/>
      <c r="D191" s="174" t="s">
        <v>252</v>
      </c>
      <c r="E191" s="175"/>
      <c r="F191" s="176" t="s">
        <v>714</v>
      </c>
      <c r="H191" s="175"/>
      <c r="I191" s="177"/>
      <c r="L191" s="173"/>
      <c r="M191" s="178"/>
      <c r="T191" s="179"/>
      <c r="AT191" s="175" t="s">
        <v>252</v>
      </c>
      <c r="AU191" s="175" t="s">
        <v>95</v>
      </c>
      <c r="AV191" s="172" t="s">
        <v>93</v>
      </c>
      <c r="AW191" s="172" t="s">
        <v>39</v>
      </c>
      <c r="AX191" s="172" t="s">
        <v>86</v>
      </c>
      <c r="AY191" s="175" t="s">
        <v>244</v>
      </c>
    </row>
    <row r="192" s="180" customFormat="true" ht="11.25" hidden="false" customHeight="false" outlineLevel="0" collapsed="false">
      <c r="B192" s="181"/>
      <c r="D192" s="174" t="s">
        <v>252</v>
      </c>
      <c r="E192" s="182"/>
      <c r="F192" s="183" t="s">
        <v>2501</v>
      </c>
      <c r="H192" s="184" t="n">
        <v>-163.371</v>
      </c>
      <c r="I192" s="185"/>
      <c r="L192" s="181"/>
      <c r="M192" s="186"/>
      <c r="T192" s="187"/>
      <c r="AT192" s="182" t="s">
        <v>252</v>
      </c>
      <c r="AU192" s="182" t="s">
        <v>95</v>
      </c>
      <c r="AV192" s="180" t="s">
        <v>95</v>
      </c>
      <c r="AW192" s="180" t="s">
        <v>39</v>
      </c>
      <c r="AX192" s="180" t="s">
        <v>86</v>
      </c>
      <c r="AY192" s="182" t="s">
        <v>244</v>
      </c>
    </row>
    <row r="193" s="172" customFormat="true" ht="22.5" hidden="false" customHeight="false" outlineLevel="0" collapsed="false">
      <c r="B193" s="173"/>
      <c r="D193" s="174" t="s">
        <v>252</v>
      </c>
      <c r="E193" s="175"/>
      <c r="F193" s="176" t="s">
        <v>716</v>
      </c>
      <c r="H193" s="175"/>
      <c r="I193" s="177"/>
      <c r="L193" s="173"/>
      <c r="M193" s="178"/>
      <c r="T193" s="179"/>
      <c r="AT193" s="175" t="s">
        <v>252</v>
      </c>
      <c r="AU193" s="175" t="s">
        <v>95</v>
      </c>
      <c r="AV193" s="172" t="s">
        <v>93</v>
      </c>
      <c r="AW193" s="172" t="s">
        <v>39</v>
      </c>
      <c r="AX193" s="172" t="s">
        <v>86</v>
      </c>
      <c r="AY193" s="175" t="s">
        <v>244</v>
      </c>
    </row>
    <row r="194" s="180" customFormat="true" ht="11.25" hidden="false" customHeight="false" outlineLevel="0" collapsed="false">
      <c r="B194" s="181"/>
      <c r="D194" s="174" t="s">
        <v>252</v>
      </c>
      <c r="E194" s="182"/>
      <c r="F194" s="183" t="s">
        <v>2465</v>
      </c>
      <c r="H194" s="184" t="n">
        <v>-40.843</v>
      </c>
      <c r="I194" s="185"/>
      <c r="L194" s="181"/>
      <c r="M194" s="186"/>
      <c r="T194" s="187"/>
      <c r="AT194" s="182" t="s">
        <v>252</v>
      </c>
      <c r="AU194" s="182" t="s">
        <v>95</v>
      </c>
      <c r="AV194" s="180" t="s">
        <v>95</v>
      </c>
      <c r="AW194" s="180" t="s">
        <v>39</v>
      </c>
      <c r="AX194" s="180" t="s">
        <v>86</v>
      </c>
      <c r="AY194" s="182" t="s">
        <v>244</v>
      </c>
    </row>
    <row r="195" s="207" customFormat="true" ht="11.25" hidden="false" customHeight="false" outlineLevel="0" collapsed="false">
      <c r="B195" s="208"/>
      <c r="D195" s="174" t="s">
        <v>252</v>
      </c>
      <c r="E195" s="209"/>
      <c r="F195" s="210" t="s">
        <v>694</v>
      </c>
      <c r="H195" s="211" t="n">
        <v>-204.214</v>
      </c>
      <c r="I195" s="212"/>
      <c r="L195" s="208"/>
      <c r="M195" s="213"/>
      <c r="T195" s="214"/>
      <c r="AT195" s="209" t="s">
        <v>252</v>
      </c>
      <c r="AU195" s="209" t="s">
        <v>95</v>
      </c>
      <c r="AV195" s="207" t="s">
        <v>113</v>
      </c>
      <c r="AW195" s="207" t="s">
        <v>39</v>
      </c>
      <c r="AX195" s="207" t="s">
        <v>86</v>
      </c>
      <c r="AY195" s="209" t="s">
        <v>244</v>
      </c>
    </row>
    <row r="196" s="188" customFormat="true" ht="11.25" hidden="false" customHeight="false" outlineLevel="0" collapsed="false">
      <c r="B196" s="189"/>
      <c r="D196" s="174" t="s">
        <v>252</v>
      </c>
      <c r="E196" s="190" t="s">
        <v>2423</v>
      </c>
      <c r="F196" s="191" t="s">
        <v>717</v>
      </c>
      <c r="H196" s="192" t="n">
        <v>433.953</v>
      </c>
      <c r="I196" s="193"/>
      <c r="L196" s="189"/>
      <c r="M196" s="194"/>
      <c r="T196" s="195"/>
      <c r="AT196" s="190" t="s">
        <v>252</v>
      </c>
      <c r="AU196" s="190" t="s">
        <v>95</v>
      </c>
      <c r="AV196" s="188" t="s">
        <v>250</v>
      </c>
      <c r="AW196" s="188" t="s">
        <v>39</v>
      </c>
      <c r="AX196" s="188" t="s">
        <v>86</v>
      </c>
      <c r="AY196" s="190" t="s">
        <v>244</v>
      </c>
    </row>
    <row r="197" s="172" customFormat="true" ht="22.5" hidden="false" customHeight="false" outlineLevel="0" collapsed="false">
      <c r="B197" s="173"/>
      <c r="D197" s="174" t="s">
        <v>252</v>
      </c>
      <c r="E197" s="175"/>
      <c r="F197" s="176" t="s">
        <v>2502</v>
      </c>
      <c r="H197" s="175"/>
      <c r="I197" s="177"/>
      <c r="L197" s="173"/>
      <c r="M197" s="178"/>
      <c r="T197" s="179"/>
      <c r="AT197" s="175" t="s">
        <v>252</v>
      </c>
      <c r="AU197" s="175" t="s">
        <v>95</v>
      </c>
      <c r="AV197" s="172" t="s">
        <v>93</v>
      </c>
      <c r="AW197" s="172" t="s">
        <v>39</v>
      </c>
      <c r="AX197" s="172" t="s">
        <v>86</v>
      </c>
      <c r="AY197" s="175" t="s">
        <v>244</v>
      </c>
    </row>
    <row r="198" s="180" customFormat="true" ht="11.25" hidden="false" customHeight="false" outlineLevel="0" collapsed="false">
      <c r="B198" s="181"/>
      <c r="D198" s="174" t="s">
        <v>252</v>
      </c>
      <c r="E198" s="182"/>
      <c r="F198" s="183" t="s">
        <v>2503</v>
      </c>
      <c r="H198" s="184" t="n">
        <v>238.674</v>
      </c>
      <c r="I198" s="185"/>
      <c r="L198" s="181"/>
      <c r="M198" s="186"/>
      <c r="T198" s="187"/>
      <c r="AT198" s="182" t="s">
        <v>252</v>
      </c>
      <c r="AU198" s="182" t="s">
        <v>95</v>
      </c>
      <c r="AV198" s="180" t="s">
        <v>95</v>
      </c>
      <c r="AW198" s="180" t="s">
        <v>39</v>
      </c>
      <c r="AX198" s="180" t="s">
        <v>86</v>
      </c>
      <c r="AY198" s="182" t="s">
        <v>244</v>
      </c>
    </row>
    <row r="199" s="188" customFormat="true" ht="11.25" hidden="false" customHeight="false" outlineLevel="0" collapsed="false">
      <c r="B199" s="189"/>
      <c r="D199" s="174" t="s">
        <v>252</v>
      </c>
      <c r="E199" s="190" t="s">
        <v>2429</v>
      </c>
      <c r="F199" s="191" t="s">
        <v>274</v>
      </c>
      <c r="H199" s="192" t="n">
        <v>238.674</v>
      </c>
      <c r="I199" s="193"/>
      <c r="L199" s="189"/>
      <c r="M199" s="194"/>
      <c r="T199" s="195"/>
      <c r="AT199" s="190" t="s">
        <v>252</v>
      </c>
      <c r="AU199" s="190" t="s">
        <v>95</v>
      </c>
      <c r="AV199" s="188" t="s">
        <v>250</v>
      </c>
      <c r="AW199" s="188" t="s">
        <v>39</v>
      </c>
      <c r="AX199" s="188" t="s">
        <v>93</v>
      </c>
      <c r="AY199" s="190" t="s">
        <v>244</v>
      </c>
    </row>
    <row r="200" s="23" customFormat="true" ht="24" hidden="false" customHeight="true" outlineLevel="0" collapsed="false">
      <c r="B200" s="24"/>
      <c r="C200" s="159" t="s">
        <v>250</v>
      </c>
      <c r="D200" s="159" t="s">
        <v>245</v>
      </c>
      <c r="E200" s="160" t="s">
        <v>2504</v>
      </c>
      <c r="F200" s="161" t="s">
        <v>2505</v>
      </c>
      <c r="G200" s="162" t="s">
        <v>349</v>
      </c>
      <c r="H200" s="163" t="n">
        <v>73.517</v>
      </c>
      <c r="I200" s="164"/>
      <c r="J200" s="165" t="n">
        <f aca="false">ROUND(I200*H200,2)</f>
        <v>0</v>
      </c>
      <c r="K200" s="161" t="s">
        <v>249</v>
      </c>
      <c r="L200" s="24"/>
      <c r="M200" s="166"/>
      <c r="N200" s="167" t="s">
        <v>51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250</v>
      </c>
      <c r="AT200" s="170" t="s">
        <v>245</v>
      </c>
      <c r="AU200" s="170" t="s">
        <v>95</v>
      </c>
      <c r="AY200" s="3" t="s">
        <v>244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93</v>
      </c>
      <c r="BK200" s="171" t="n">
        <f aca="false">ROUND(I200*H200,2)</f>
        <v>0</v>
      </c>
      <c r="BL200" s="3" t="s">
        <v>250</v>
      </c>
      <c r="BM200" s="170" t="s">
        <v>2506</v>
      </c>
    </row>
    <row r="201" s="172" customFormat="true" ht="22.5" hidden="false" customHeight="false" outlineLevel="0" collapsed="false">
      <c r="B201" s="173"/>
      <c r="D201" s="174" t="s">
        <v>252</v>
      </c>
      <c r="E201" s="175"/>
      <c r="F201" s="176" t="s">
        <v>2507</v>
      </c>
      <c r="H201" s="175"/>
      <c r="I201" s="177"/>
      <c r="L201" s="173"/>
      <c r="M201" s="178"/>
      <c r="T201" s="179"/>
      <c r="AT201" s="175" t="s">
        <v>252</v>
      </c>
      <c r="AU201" s="175" t="s">
        <v>95</v>
      </c>
      <c r="AV201" s="172" t="s">
        <v>93</v>
      </c>
      <c r="AW201" s="172" t="s">
        <v>39</v>
      </c>
      <c r="AX201" s="172" t="s">
        <v>86</v>
      </c>
      <c r="AY201" s="175" t="s">
        <v>244</v>
      </c>
    </row>
    <row r="202" s="180" customFormat="true" ht="11.25" hidden="false" customHeight="false" outlineLevel="0" collapsed="false">
      <c r="B202" s="181"/>
      <c r="D202" s="174" t="s">
        <v>252</v>
      </c>
      <c r="E202" s="182"/>
      <c r="F202" s="183" t="s">
        <v>2508</v>
      </c>
      <c r="H202" s="184" t="n">
        <v>73.517</v>
      </c>
      <c r="I202" s="185"/>
      <c r="L202" s="181"/>
      <c r="M202" s="186"/>
      <c r="T202" s="187"/>
      <c r="AT202" s="182" t="s">
        <v>252</v>
      </c>
      <c r="AU202" s="182" t="s">
        <v>95</v>
      </c>
      <c r="AV202" s="180" t="s">
        <v>95</v>
      </c>
      <c r="AW202" s="180" t="s">
        <v>39</v>
      </c>
      <c r="AX202" s="180" t="s">
        <v>86</v>
      </c>
      <c r="AY202" s="182" t="s">
        <v>244</v>
      </c>
    </row>
    <row r="203" s="188" customFormat="true" ht="11.25" hidden="false" customHeight="false" outlineLevel="0" collapsed="false">
      <c r="B203" s="189"/>
      <c r="D203" s="174" t="s">
        <v>252</v>
      </c>
      <c r="E203" s="190" t="s">
        <v>2434</v>
      </c>
      <c r="F203" s="191" t="s">
        <v>274</v>
      </c>
      <c r="H203" s="192" t="n">
        <v>73.517</v>
      </c>
      <c r="I203" s="193"/>
      <c r="L203" s="189"/>
      <c r="M203" s="194"/>
      <c r="T203" s="195"/>
      <c r="AT203" s="190" t="s">
        <v>252</v>
      </c>
      <c r="AU203" s="190" t="s">
        <v>95</v>
      </c>
      <c r="AV203" s="188" t="s">
        <v>250</v>
      </c>
      <c r="AW203" s="188" t="s">
        <v>39</v>
      </c>
      <c r="AX203" s="188" t="s">
        <v>93</v>
      </c>
      <c r="AY203" s="190" t="s">
        <v>244</v>
      </c>
    </row>
    <row r="204" s="23" customFormat="true" ht="33" hidden="false" customHeight="true" outlineLevel="0" collapsed="false">
      <c r="B204" s="24"/>
      <c r="C204" s="159" t="s">
        <v>267</v>
      </c>
      <c r="D204" s="159" t="s">
        <v>245</v>
      </c>
      <c r="E204" s="160" t="s">
        <v>2509</v>
      </c>
      <c r="F204" s="161" t="s">
        <v>2510</v>
      </c>
      <c r="G204" s="162" t="s">
        <v>349</v>
      </c>
      <c r="H204" s="163" t="n">
        <v>195.279</v>
      </c>
      <c r="I204" s="164"/>
      <c r="J204" s="165" t="n">
        <f aca="false">ROUND(I204*H204,2)</f>
        <v>0</v>
      </c>
      <c r="K204" s="161" t="s">
        <v>249</v>
      </c>
      <c r="L204" s="24"/>
      <c r="M204" s="166"/>
      <c r="N204" s="167" t="s">
        <v>51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250</v>
      </c>
      <c r="AT204" s="170" t="s">
        <v>245</v>
      </c>
      <c r="AU204" s="170" t="s">
        <v>95</v>
      </c>
      <c r="AY204" s="3" t="s">
        <v>244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93</v>
      </c>
      <c r="BK204" s="171" t="n">
        <f aca="false">ROUND(I204*H204,2)</f>
        <v>0</v>
      </c>
      <c r="BL204" s="3" t="s">
        <v>250</v>
      </c>
      <c r="BM204" s="170" t="s">
        <v>2511</v>
      </c>
    </row>
    <row r="205" s="172" customFormat="true" ht="33.75" hidden="false" customHeight="false" outlineLevel="0" collapsed="false">
      <c r="B205" s="173"/>
      <c r="D205" s="174" t="s">
        <v>252</v>
      </c>
      <c r="E205" s="175"/>
      <c r="F205" s="176" t="s">
        <v>2468</v>
      </c>
      <c r="H205" s="175"/>
      <c r="I205" s="177"/>
      <c r="L205" s="173"/>
      <c r="M205" s="178"/>
      <c r="T205" s="179"/>
      <c r="AT205" s="175" t="s">
        <v>252</v>
      </c>
      <c r="AU205" s="175" t="s">
        <v>95</v>
      </c>
      <c r="AV205" s="172" t="s">
        <v>93</v>
      </c>
      <c r="AW205" s="172" t="s">
        <v>39</v>
      </c>
      <c r="AX205" s="172" t="s">
        <v>86</v>
      </c>
      <c r="AY205" s="175" t="s">
        <v>244</v>
      </c>
    </row>
    <row r="206" s="172" customFormat="true" ht="22.5" hidden="false" customHeight="false" outlineLevel="0" collapsed="false">
      <c r="B206" s="173"/>
      <c r="D206" s="174" t="s">
        <v>252</v>
      </c>
      <c r="E206" s="175"/>
      <c r="F206" s="176" t="s">
        <v>2512</v>
      </c>
      <c r="H206" s="175"/>
      <c r="I206" s="177"/>
      <c r="L206" s="173"/>
      <c r="M206" s="178"/>
      <c r="T206" s="179"/>
      <c r="AT206" s="175" t="s">
        <v>252</v>
      </c>
      <c r="AU206" s="175" t="s">
        <v>95</v>
      </c>
      <c r="AV206" s="172" t="s">
        <v>93</v>
      </c>
      <c r="AW206" s="172" t="s">
        <v>39</v>
      </c>
      <c r="AX206" s="172" t="s">
        <v>86</v>
      </c>
      <c r="AY206" s="175" t="s">
        <v>244</v>
      </c>
    </row>
    <row r="207" s="180" customFormat="true" ht="11.25" hidden="false" customHeight="false" outlineLevel="0" collapsed="false">
      <c r="B207" s="181"/>
      <c r="D207" s="174" t="s">
        <v>252</v>
      </c>
      <c r="E207" s="182"/>
      <c r="F207" s="183" t="s">
        <v>2513</v>
      </c>
      <c r="H207" s="184" t="n">
        <v>195.279</v>
      </c>
      <c r="I207" s="185"/>
      <c r="L207" s="181"/>
      <c r="M207" s="186"/>
      <c r="T207" s="187"/>
      <c r="AT207" s="182" t="s">
        <v>252</v>
      </c>
      <c r="AU207" s="182" t="s">
        <v>95</v>
      </c>
      <c r="AV207" s="180" t="s">
        <v>95</v>
      </c>
      <c r="AW207" s="180" t="s">
        <v>39</v>
      </c>
      <c r="AX207" s="180" t="s">
        <v>86</v>
      </c>
      <c r="AY207" s="182" t="s">
        <v>244</v>
      </c>
    </row>
    <row r="208" s="188" customFormat="true" ht="11.25" hidden="false" customHeight="false" outlineLevel="0" collapsed="false">
      <c r="B208" s="189"/>
      <c r="D208" s="174" t="s">
        <v>252</v>
      </c>
      <c r="E208" s="190" t="s">
        <v>2436</v>
      </c>
      <c r="F208" s="191" t="s">
        <v>274</v>
      </c>
      <c r="H208" s="192" t="n">
        <v>195.279</v>
      </c>
      <c r="I208" s="193"/>
      <c r="L208" s="189"/>
      <c r="M208" s="194"/>
      <c r="T208" s="195"/>
      <c r="AT208" s="190" t="s">
        <v>252</v>
      </c>
      <c r="AU208" s="190" t="s">
        <v>95</v>
      </c>
      <c r="AV208" s="188" t="s">
        <v>250</v>
      </c>
      <c r="AW208" s="188" t="s">
        <v>39</v>
      </c>
      <c r="AX208" s="188" t="s">
        <v>93</v>
      </c>
      <c r="AY208" s="190" t="s">
        <v>244</v>
      </c>
    </row>
    <row r="209" s="23" customFormat="true" ht="24" hidden="false" customHeight="true" outlineLevel="0" collapsed="false">
      <c r="B209" s="24"/>
      <c r="C209" s="159" t="s">
        <v>275</v>
      </c>
      <c r="D209" s="159" t="s">
        <v>245</v>
      </c>
      <c r="E209" s="160" t="s">
        <v>720</v>
      </c>
      <c r="F209" s="161" t="s">
        <v>721</v>
      </c>
      <c r="G209" s="162" t="s">
        <v>349</v>
      </c>
      <c r="H209" s="163" t="n">
        <v>255.267</v>
      </c>
      <c r="I209" s="164"/>
      <c r="J209" s="165" t="n">
        <f aca="false">ROUND(I209*H209,2)</f>
        <v>0</v>
      </c>
      <c r="K209" s="161" t="s">
        <v>249</v>
      </c>
      <c r="L209" s="24"/>
      <c r="M209" s="166"/>
      <c r="N209" s="167" t="s">
        <v>51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250</v>
      </c>
      <c r="AT209" s="170" t="s">
        <v>245</v>
      </c>
      <c r="AU209" s="170" t="s">
        <v>95</v>
      </c>
      <c r="AY209" s="3" t="s">
        <v>244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93</v>
      </c>
      <c r="BK209" s="171" t="n">
        <f aca="false">ROUND(I209*H209,2)</f>
        <v>0</v>
      </c>
      <c r="BL209" s="3" t="s">
        <v>250</v>
      </c>
      <c r="BM209" s="170" t="s">
        <v>722</v>
      </c>
    </row>
    <row r="210" s="172" customFormat="true" ht="11.25" hidden="false" customHeight="false" outlineLevel="0" collapsed="false">
      <c r="B210" s="173"/>
      <c r="D210" s="174" t="s">
        <v>252</v>
      </c>
      <c r="E210" s="175"/>
      <c r="F210" s="176" t="s">
        <v>723</v>
      </c>
      <c r="H210" s="175"/>
      <c r="I210" s="177"/>
      <c r="L210" s="173"/>
      <c r="M210" s="178"/>
      <c r="T210" s="179"/>
      <c r="AT210" s="175" t="s">
        <v>252</v>
      </c>
      <c r="AU210" s="175" t="s">
        <v>95</v>
      </c>
      <c r="AV210" s="172" t="s">
        <v>93</v>
      </c>
      <c r="AW210" s="172" t="s">
        <v>39</v>
      </c>
      <c r="AX210" s="172" t="s">
        <v>86</v>
      </c>
      <c r="AY210" s="175" t="s">
        <v>244</v>
      </c>
    </row>
    <row r="211" s="172" customFormat="true" ht="22.5" hidden="false" customHeight="false" outlineLevel="0" collapsed="false">
      <c r="B211" s="173"/>
      <c r="D211" s="174" t="s">
        <v>252</v>
      </c>
      <c r="E211" s="175"/>
      <c r="F211" s="176" t="s">
        <v>724</v>
      </c>
      <c r="H211" s="175"/>
      <c r="I211" s="177"/>
      <c r="L211" s="173"/>
      <c r="M211" s="178"/>
      <c r="T211" s="179"/>
      <c r="AT211" s="175" t="s">
        <v>252</v>
      </c>
      <c r="AU211" s="175" t="s">
        <v>95</v>
      </c>
      <c r="AV211" s="172" t="s">
        <v>93</v>
      </c>
      <c r="AW211" s="172" t="s">
        <v>39</v>
      </c>
      <c r="AX211" s="172" t="s">
        <v>86</v>
      </c>
      <c r="AY211" s="175" t="s">
        <v>244</v>
      </c>
    </row>
    <row r="212" s="172" customFormat="true" ht="22.5" hidden="false" customHeight="false" outlineLevel="0" collapsed="false">
      <c r="B212" s="173"/>
      <c r="D212" s="174" t="s">
        <v>252</v>
      </c>
      <c r="E212" s="175"/>
      <c r="F212" s="176" t="s">
        <v>725</v>
      </c>
      <c r="H212" s="175"/>
      <c r="I212" s="177"/>
      <c r="L212" s="173"/>
      <c r="M212" s="178"/>
      <c r="T212" s="179"/>
      <c r="AT212" s="175" t="s">
        <v>252</v>
      </c>
      <c r="AU212" s="175" t="s">
        <v>95</v>
      </c>
      <c r="AV212" s="172" t="s">
        <v>93</v>
      </c>
      <c r="AW212" s="172" t="s">
        <v>39</v>
      </c>
      <c r="AX212" s="172" t="s">
        <v>86</v>
      </c>
      <c r="AY212" s="175" t="s">
        <v>244</v>
      </c>
    </row>
    <row r="213" s="172" customFormat="true" ht="33.75" hidden="false" customHeight="false" outlineLevel="0" collapsed="false">
      <c r="B213" s="173"/>
      <c r="D213" s="174" t="s">
        <v>252</v>
      </c>
      <c r="E213" s="175"/>
      <c r="F213" s="176" t="s">
        <v>726</v>
      </c>
      <c r="H213" s="175"/>
      <c r="I213" s="177"/>
      <c r="L213" s="173"/>
      <c r="M213" s="178"/>
      <c r="T213" s="179"/>
      <c r="AT213" s="175" t="s">
        <v>252</v>
      </c>
      <c r="AU213" s="175" t="s">
        <v>95</v>
      </c>
      <c r="AV213" s="172" t="s">
        <v>93</v>
      </c>
      <c r="AW213" s="172" t="s">
        <v>39</v>
      </c>
      <c r="AX213" s="172" t="s">
        <v>86</v>
      </c>
      <c r="AY213" s="175" t="s">
        <v>244</v>
      </c>
    </row>
    <row r="214" s="172" customFormat="true" ht="22.5" hidden="false" customHeight="false" outlineLevel="0" collapsed="false">
      <c r="B214" s="173"/>
      <c r="D214" s="174" t="s">
        <v>252</v>
      </c>
      <c r="E214" s="175"/>
      <c r="F214" s="176" t="s">
        <v>727</v>
      </c>
      <c r="H214" s="175"/>
      <c r="I214" s="177"/>
      <c r="L214" s="173"/>
      <c r="M214" s="178"/>
      <c r="T214" s="179"/>
      <c r="AT214" s="175" t="s">
        <v>252</v>
      </c>
      <c r="AU214" s="175" t="s">
        <v>95</v>
      </c>
      <c r="AV214" s="172" t="s">
        <v>93</v>
      </c>
      <c r="AW214" s="172" t="s">
        <v>39</v>
      </c>
      <c r="AX214" s="172" t="s">
        <v>86</v>
      </c>
      <c r="AY214" s="175" t="s">
        <v>244</v>
      </c>
    </row>
    <row r="215" s="180" customFormat="true" ht="11.25" hidden="false" customHeight="false" outlineLevel="0" collapsed="false">
      <c r="B215" s="181"/>
      <c r="D215" s="174" t="s">
        <v>252</v>
      </c>
      <c r="E215" s="182"/>
      <c r="F215" s="183" t="s">
        <v>728</v>
      </c>
      <c r="H215" s="184" t="n">
        <v>127.2</v>
      </c>
      <c r="I215" s="185"/>
      <c r="L215" s="181"/>
      <c r="M215" s="186"/>
      <c r="T215" s="187"/>
      <c r="AT215" s="182" t="s">
        <v>252</v>
      </c>
      <c r="AU215" s="182" t="s">
        <v>95</v>
      </c>
      <c r="AV215" s="180" t="s">
        <v>95</v>
      </c>
      <c r="AW215" s="180" t="s">
        <v>39</v>
      </c>
      <c r="AX215" s="180" t="s">
        <v>86</v>
      </c>
      <c r="AY215" s="182" t="s">
        <v>244</v>
      </c>
    </row>
    <row r="216" s="172" customFormat="true" ht="33.75" hidden="false" customHeight="false" outlineLevel="0" collapsed="false">
      <c r="B216" s="173"/>
      <c r="D216" s="174" t="s">
        <v>252</v>
      </c>
      <c r="E216" s="175"/>
      <c r="F216" s="176" t="s">
        <v>729</v>
      </c>
      <c r="H216" s="175"/>
      <c r="I216" s="177"/>
      <c r="L216" s="173"/>
      <c r="M216" s="178"/>
      <c r="T216" s="179"/>
      <c r="AT216" s="175" t="s">
        <v>252</v>
      </c>
      <c r="AU216" s="175" t="s">
        <v>95</v>
      </c>
      <c r="AV216" s="172" t="s">
        <v>93</v>
      </c>
      <c r="AW216" s="172" t="s">
        <v>39</v>
      </c>
      <c r="AX216" s="172" t="s">
        <v>86</v>
      </c>
      <c r="AY216" s="175" t="s">
        <v>244</v>
      </c>
    </row>
    <row r="217" s="180" customFormat="true" ht="22.5" hidden="false" customHeight="false" outlineLevel="0" collapsed="false">
      <c r="B217" s="181"/>
      <c r="D217" s="174" t="s">
        <v>252</v>
      </c>
      <c r="E217" s="182"/>
      <c r="F217" s="183" t="s">
        <v>730</v>
      </c>
      <c r="H217" s="184" t="n">
        <v>1174.8</v>
      </c>
      <c r="I217" s="185"/>
      <c r="L217" s="181"/>
      <c r="M217" s="186"/>
      <c r="T217" s="187"/>
      <c r="AT217" s="182" t="s">
        <v>252</v>
      </c>
      <c r="AU217" s="182" t="s">
        <v>95</v>
      </c>
      <c r="AV217" s="180" t="s">
        <v>95</v>
      </c>
      <c r="AW217" s="180" t="s">
        <v>39</v>
      </c>
      <c r="AX217" s="180" t="s">
        <v>86</v>
      </c>
      <c r="AY217" s="182" t="s">
        <v>244</v>
      </c>
    </row>
    <row r="218" s="188" customFormat="true" ht="11.25" hidden="false" customHeight="false" outlineLevel="0" collapsed="false">
      <c r="B218" s="189"/>
      <c r="D218" s="174" t="s">
        <v>252</v>
      </c>
      <c r="E218" s="190"/>
      <c r="F218" s="191" t="s">
        <v>2514</v>
      </c>
      <c r="H218" s="192" t="n">
        <v>1302</v>
      </c>
      <c r="I218" s="193"/>
      <c r="L218" s="189"/>
      <c r="M218" s="194"/>
      <c r="T218" s="195"/>
      <c r="AT218" s="190" t="s">
        <v>252</v>
      </c>
      <c r="AU218" s="190" t="s">
        <v>95</v>
      </c>
      <c r="AV218" s="188" t="s">
        <v>250</v>
      </c>
      <c r="AW218" s="188" t="s">
        <v>39</v>
      </c>
      <c r="AX218" s="188" t="s">
        <v>86</v>
      </c>
      <c r="AY218" s="190" t="s">
        <v>244</v>
      </c>
    </row>
    <row r="219" s="172" customFormat="true" ht="22.5" hidden="false" customHeight="false" outlineLevel="0" collapsed="false">
      <c r="B219" s="173"/>
      <c r="D219" s="174" t="s">
        <v>252</v>
      </c>
      <c r="E219" s="175"/>
      <c r="F219" s="176" t="s">
        <v>732</v>
      </c>
      <c r="H219" s="175"/>
      <c r="I219" s="177"/>
      <c r="L219" s="173"/>
      <c r="M219" s="178"/>
      <c r="T219" s="179"/>
      <c r="AT219" s="175" t="s">
        <v>252</v>
      </c>
      <c r="AU219" s="175" t="s">
        <v>95</v>
      </c>
      <c r="AV219" s="172" t="s">
        <v>93</v>
      </c>
      <c r="AW219" s="172" t="s">
        <v>39</v>
      </c>
      <c r="AX219" s="172" t="s">
        <v>86</v>
      </c>
      <c r="AY219" s="175" t="s">
        <v>244</v>
      </c>
    </row>
    <row r="220" s="180" customFormat="true" ht="11.25" hidden="false" customHeight="false" outlineLevel="0" collapsed="false">
      <c r="B220" s="181"/>
      <c r="D220" s="174" t="s">
        <v>252</v>
      </c>
      <c r="E220" s="182"/>
      <c r="F220" s="183" t="s">
        <v>733</v>
      </c>
      <c r="H220" s="184" t="n">
        <v>0.394</v>
      </c>
      <c r="I220" s="185"/>
      <c r="L220" s="181"/>
      <c r="M220" s="186"/>
      <c r="T220" s="187"/>
      <c r="AT220" s="182" t="s">
        <v>252</v>
      </c>
      <c r="AU220" s="182" t="s">
        <v>95</v>
      </c>
      <c r="AV220" s="180" t="s">
        <v>95</v>
      </c>
      <c r="AW220" s="180" t="s">
        <v>39</v>
      </c>
      <c r="AX220" s="180" t="s">
        <v>86</v>
      </c>
      <c r="AY220" s="182" t="s">
        <v>244</v>
      </c>
    </row>
    <row r="221" s="188" customFormat="true" ht="22.5" hidden="false" customHeight="false" outlineLevel="0" collapsed="false">
      <c r="B221" s="189"/>
      <c r="D221" s="174" t="s">
        <v>252</v>
      </c>
      <c r="E221" s="190"/>
      <c r="F221" s="191" t="s">
        <v>734</v>
      </c>
      <c r="H221" s="192" t="n">
        <v>0.394</v>
      </c>
      <c r="I221" s="193"/>
      <c r="L221" s="189"/>
      <c r="M221" s="194"/>
      <c r="T221" s="195"/>
      <c r="AT221" s="190" t="s">
        <v>252</v>
      </c>
      <c r="AU221" s="190" t="s">
        <v>95</v>
      </c>
      <c r="AV221" s="188" t="s">
        <v>250</v>
      </c>
      <c r="AW221" s="188" t="s">
        <v>39</v>
      </c>
      <c r="AX221" s="188" t="s">
        <v>86</v>
      </c>
      <c r="AY221" s="190" t="s">
        <v>244</v>
      </c>
    </row>
    <row r="222" s="188" customFormat="true" ht="11.25" hidden="false" customHeight="false" outlineLevel="0" collapsed="false">
      <c r="B222" s="189"/>
      <c r="D222" s="174" t="s">
        <v>252</v>
      </c>
      <c r="E222" s="190"/>
      <c r="F222" s="191" t="s">
        <v>735</v>
      </c>
      <c r="H222" s="192" t="n">
        <v>0</v>
      </c>
      <c r="I222" s="193"/>
      <c r="L222" s="189"/>
      <c r="M222" s="194"/>
      <c r="T222" s="195"/>
      <c r="AT222" s="190" t="s">
        <v>252</v>
      </c>
      <c r="AU222" s="190" t="s">
        <v>95</v>
      </c>
      <c r="AV222" s="188" t="s">
        <v>250</v>
      </c>
      <c r="AW222" s="188" t="s">
        <v>39</v>
      </c>
      <c r="AX222" s="188" t="s">
        <v>86</v>
      </c>
      <c r="AY222" s="190" t="s">
        <v>244</v>
      </c>
    </row>
    <row r="223" s="172" customFormat="true" ht="22.5" hidden="false" customHeight="false" outlineLevel="0" collapsed="false">
      <c r="B223" s="173"/>
      <c r="D223" s="174" t="s">
        <v>252</v>
      </c>
      <c r="E223" s="175"/>
      <c r="F223" s="176" t="s">
        <v>736</v>
      </c>
      <c r="H223" s="175"/>
      <c r="I223" s="177"/>
      <c r="L223" s="173"/>
      <c r="M223" s="178"/>
      <c r="T223" s="179"/>
      <c r="AT223" s="175" t="s">
        <v>252</v>
      </c>
      <c r="AU223" s="175" t="s">
        <v>95</v>
      </c>
      <c r="AV223" s="172" t="s">
        <v>93</v>
      </c>
      <c r="AW223" s="172" t="s">
        <v>39</v>
      </c>
      <c r="AX223" s="172" t="s">
        <v>86</v>
      </c>
      <c r="AY223" s="175" t="s">
        <v>244</v>
      </c>
    </row>
    <row r="224" s="180" customFormat="true" ht="11.25" hidden="false" customHeight="false" outlineLevel="0" collapsed="false">
      <c r="B224" s="181"/>
      <c r="D224" s="174" t="s">
        <v>252</v>
      </c>
      <c r="E224" s="182"/>
      <c r="F224" s="183" t="s">
        <v>2515</v>
      </c>
      <c r="H224" s="184" t="n">
        <v>255.267</v>
      </c>
      <c r="I224" s="185"/>
      <c r="L224" s="181"/>
      <c r="M224" s="186"/>
      <c r="T224" s="187"/>
      <c r="AT224" s="182" t="s">
        <v>252</v>
      </c>
      <c r="AU224" s="182" t="s">
        <v>95</v>
      </c>
      <c r="AV224" s="180" t="s">
        <v>95</v>
      </c>
      <c r="AW224" s="180" t="s">
        <v>39</v>
      </c>
      <c r="AX224" s="180" t="s">
        <v>86</v>
      </c>
      <c r="AY224" s="182" t="s">
        <v>244</v>
      </c>
    </row>
    <row r="225" s="172" customFormat="true" ht="22.5" hidden="false" customHeight="false" outlineLevel="0" collapsed="false">
      <c r="B225" s="173"/>
      <c r="D225" s="174" t="s">
        <v>252</v>
      </c>
      <c r="E225" s="175"/>
      <c r="F225" s="176" t="s">
        <v>738</v>
      </c>
      <c r="H225" s="175"/>
      <c r="I225" s="177"/>
      <c r="L225" s="173"/>
      <c r="M225" s="178"/>
      <c r="T225" s="179"/>
      <c r="AT225" s="175" t="s">
        <v>252</v>
      </c>
      <c r="AU225" s="175" t="s">
        <v>95</v>
      </c>
      <c r="AV225" s="172" t="s">
        <v>93</v>
      </c>
      <c r="AW225" s="172" t="s">
        <v>39</v>
      </c>
      <c r="AX225" s="172" t="s">
        <v>86</v>
      </c>
      <c r="AY225" s="175" t="s">
        <v>244</v>
      </c>
    </row>
    <row r="226" s="188" customFormat="true" ht="11.25" hidden="false" customHeight="false" outlineLevel="0" collapsed="false">
      <c r="B226" s="189"/>
      <c r="D226" s="174" t="s">
        <v>252</v>
      </c>
      <c r="E226" s="190" t="s">
        <v>2415</v>
      </c>
      <c r="F226" s="191" t="s">
        <v>739</v>
      </c>
      <c r="H226" s="192" t="n">
        <v>255.267</v>
      </c>
      <c r="I226" s="193"/>
      <c r="L226" s="189"/>
      <c r="M226" s="194"/>
      <c r="T226" s="195"/>
      <c r="AT226" s="190" t="s">
        <v>252</v>
      </c>
      <c r="AU226" s="190" t="s">
        <v>95</v>
      </c>
      <c r="AV226" s="188" t="s">
        <v>250</v>
      </c>
      <c r="AW226" s="188" t="s">
        <v>39</v>
      </c>
      <c r="AX226" s="188" t="s">
        <v>93</v>
      </c>
      <c r="AY226" s="190" t="s">
        <v>244</v>
      </c>
    </row>
    <row r="227" s="23" customFormat="true" ht="24" hidden="false" customHeight="true" outlineLevel="0" collapsed="false">
      <c r="B227" s="24"/>
      <c r="C227" s="159" t="s">
        <v>282</v>
      </c>
      <c r="D227" s="159" t="s">
        <v>245</v>
      </c>
      <c r="E227" s="160" t="s">
        <v>740</v>
      </c>
      <c r="F227" s="161" t="s">
        <v>741</v>
      </c>
      <c r="G227" s="162" t="s">
        <v>270</v>
      </c>
      <c r="H227" s="163" t="n">
        <v>34.395</v>
      </c>
      <c r="I227" s="164"/>
      <c r="J227" s="165" t="n">
        <f aca="false">ROUND(I227*H227,2)</f>
        <v>0</v>
      </c>
      <c r="K227" s="161" t="s">
        <v>249</v>
      </c>
      <c r="L227" s="24"/>
      <c r="M227" s="166"/>
      <c r="N227" s="167" t="s">
        <v>51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250</v>
      </c>
      <c r="AT227" s="170" t="s">
        <v>245</v>
      </c>
      <c r="AU227" s="170" t="s">
        <v>95</v>
      </c>
      <c r="AY227" s="3" t="s">
        <v>244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93</v>
      </c>
      <c r="BK227" s="171" t="n">
        <f aca="false">ROUND(I227*H227,2)</f>
        <v>0</v>
      </c>
      <c r="BL227" s="3" t="s">
        <v>250</v>
      </c>
      <c r="BM227" s="170" t="s">
        <v>742</v>
      </c>
    </row>
    <row r="228" s="172" customFormat="true" ht="11.25" hidden="false" customHeight="false" outlineLevel="0" collapsed="false">
      <c r="B228" s="173"/>
      <c r="D228" s="174" t="s">
        <v>252</v>
      </c>
      <c r="E228" s="175"/>
      <c r="F228" s="176" t="s">
        <v>743</v>
      </c>
      <c r="H228" s="175"/>
      <c r="I228" s="177"/>
      <c r="L228" s="173"/>
      <c r="M228" s="178"/>
      <c r="T228" s="179"/>
      <c r="AT228" s="175" t="s">
        <v>252</v>
      </c>
      <c r="AU228" s="175" t="s">
        <v>95</v>
      </c>
      <c r="AV228" s="172" t="s">
        <v>93</v>
      </c>
      <c r="AW228" s="172" t="s">
        <v>39</v>
      </c>
      <c r="AX228" s="172" t="s">
        <v>86</v>
      </c>
      <c r="AY228" s="175" t="s">
        <v>244</v>
      </c>
    </row>
    <row r="229" s="172" customFormat="true" ht="11.25" hidden="false" customHeight="false" outlineLevel="0" collapsed="false">
      <c r="B229" s="173"/>
      <c r="D229" s="174" t="s">
        <v>252</v>
      </c>
      <c r="E229" s="175"/>
      <c r="F229" s="176" t="s">
        <v>744</v>
      </c>
      <c r="H229" s="175"/>
      <c r="I229" s="177"/>
      <c r="L229" s="173"/>
      <c r="M229" s="178"/>
      <c r="T229" s="179"/>
      <c r="AT229" s="175" t="s">
        <v>252</v>
      </c>
      <c r="AU229" s="175" t="s">
        <v>95</v>
      </c>
      <c r="AV229" s="172" t="s">
        <v>93</v>
      </c>
      <c r="AW229" s="172" t="s">
        <v>39</v>
      </c>
      <c r="AX229" s="172" t="s">
        <v>86</v>
      </c>
      <c r="AY229" s="175" t="s">
        <v>244</v>
      </c>
    </row>
    <row r="230" s="172" customFormat="true" ht="11.25" hidden="false" customHeight="false" outlineLevel="0" collapsed="false">
      <c r="B230" s="173"/>
      <c r="D230" s="174" t="s">
        <v>252</v>
      </c>
      <c r="E230" s="175"/>
      <c r="F230" s="176" t="s">
        <v>745</v>
      </c>
      <c r="H230" s="175"/>
      <c r="I230" s="177"/>
      <c r="L230" s="173"/>
      <c r="M230" s="178"/>
      <c r="T230" s="179"/>
      <c r="AT230" s="175" t="s">
        <v>252</v>
      </c>
      <c r="AU230" s="175" t="s">
        <v>95</v>
      </c>
      <c r="AV230" s="172" t="s">
        <v>93</v>
      </c>
      <c r="AW230" s="172" t="s">
        <v>39</v>
      </c>
      <c r="AX230" s="172" t="s">
        <v>86</v>
      </c>
      <c r="AY230" s="175" t="s">
        <v>244</v>
      </c>
    </row>
    <row r="231" s="172" customFormat="true" ht="22.5" hidden="false" customHeight="false" outlineLevel="0" collapsed="false">
      <c r="B231" s="173"/>
      <c r="D231" s="174" t="s">
        <v>252</v>
      </c>
      <c r="E231" s="175"/>
      <c r="F231" s="176" t="s">
        <v>746</v>
      </c>
      <c r="H231" s="175"/>
      <c r="I231" s="177"/>
      <c r="L231" s="173"/>
      <c r="M231" s="178"/>
      <c r="T231" s="179"/>
      <c r="AT231" s="175" t="s">
        <v>252</v>
      </c>
      <c r="AU231" s="175" t="s">
        <v>95</v>
      </c>
      <c r="AV231" s="172" t="s">
        <v>93</v>
      </c>
      <c r="AW231" s="172" t="s">
        <v>39</v>
      </c>
      <c r="AX231" s="172" t="s">
        <v>86</v>
      </c>
      <c r="AY231" s="175" t="s">
        <v>244</v>
      </c>
    </row>
    <row r="232" s="172" customFormat="true" ht="11.25" hidden="false" customHeight="false" outlineLevel="0" collapsed="false">
      <c r="B232" s="173"/>
      <c r="D232" s="174" t="s">
        <v>252</v>
      </c>
      <c r="E232" s="175"/>
      <c r="F232" s="176" t="s">
        <v>2516</v>
      </c>
      <c r="H232" s="175"/>
      <c r="I232" s="177"/>
      <c r="L232" s="173"/>
      <c r="M232" s="178"/>
      <c r="T232" s="179"/>
      <c r="AT232" s="175" t="s">
        <v>252</v>
      </c>
      <c r="AU232" s="175" t="s">
        <v>95</v>
      </c>
      <c r="AV232" s="172" t="s">
        <v>93</v>
      </c>
      <c r="AW232" s="172" t="s">
        <v>39</v>
      </c>
      <c r="AX232" s="172" t="s">
        <v>86</v>
      </c>
      <c r="AY232" s="175" t="s">
        <v>244</v>
      </c>
    </row>
    <row r="233" s="180" customFormat="true" ht="11.25" hidden="false" customHeight="false" outlineLevel="0" collapsed="false">
      <c r="B233" s="181"/>
      <c r="D233" s="174" t="s">
        <v>252</v>
      </c>
      <c r="E233" s="182"/>
      <c r="F233" s="183" t="s">
        <v>2517</v>
      </c>
      <c r="H233" s="184" t="n">
        <v>34.395</v>
      </c>
      <c r="I233" s="185"/>
      <c r="L233" s="181"/>
      <c r="M233" s="186"/>
      <c r="T233" s="187"/>
      <c r="AT233" s="182" t="s">
        <v>252</v>
      </c>
      <c r="AU233" s="182" t="s">
        <v>95</v>
      </c>
      <c r="AV233" s="180" t="s">
        <v>95</v>
      </c>
      <c r="AW233" s="180" t="s">
        <v>39</v>
      </c>
      <c r="AX233" s="180" t="s">
        <v>86</v>
      </c>
      <c r="AY233" s="182" t="s">
        <v>244</v>
      </c>
    </row>
    <row r="234" s="188" customFormat="true" ht="11.25" hidden="false" customHeight="false" outlineLevel="0" collapsed="false">
      <c r="B234" s="189"/>
      <c r="D234" s="174" t="s">
        <v>252</v>
      </c>
      <c r="E234" s="190"/>
      <c r="F234" s="191" t="s">
        <v>274</v>
      </c>
      <c r="H234" s="192" t="n">
        <v>34.395</v>
      </c>
      <c r="I234" s="193"/>
      <c r="L234" s="189"/>
      <c r="M234" s="194"/>
      <c r="T234" s="195"/>
      <c r="AT234" s="190" t="s">
        <v>252</v>
      </c>
      <c r="AU234" s="190" t="s">
        <v>95</v>
      </c>
      <c r="AV234" s="188" t="s">
        <v>250</v>
      </c>
      <c r="AW234" s="188" t="s">
        <v>39</v>
      </c>
      <c r="AX234" s="188" t="s">
        <v>93</v>
      </c>
      <c r="AY234" s="190" t="s">
        <v>244</v>
      </c>
    </row>
    <row r="235" s="23" customFormat="true" ht="37.5" hidden="false" customHeight="true" outlineLevel="0" collapsed="false">
      <c r="B235" s="24"/>
      <c r="C235" s="159" t="s">
        <v>193</v>
      </c>
      <c r="D235" s="159" t="s">
        <v>245</v>
      </c>
      <c r="E235" s="160" t="s">
        <v>449</v>
      </c>
      <c r="F235" s="161" t="s">
        <v>450</v>
      </c>
      <c r="G235" s="162" t="s">
        <v>349</v>
      </c>
      <c r="H235" s="163" t="n">
        <v>369.371</v>
      </c>
      <c r="I235" s="164"/>
      <c r="J235" s="165" t="n">
        <f aca="false">ROUND(I235*H235,2)</f>
        <v>0</v>
      </c>
      <c r="K235" s="161" t="s">
        <v>249</v>
      </c>
      <c r="L235" s="24"/>
      <c r="M235" s="166"/>
      <c r="N235" s="167" t="s">
        <v>51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250</v>
      </c>
      <c r="AT235" s="170" t="s">
        <v>245</v>
      </c>
      <c r="AU235" s="170" t="s">
        <v>95</v>
      </c>
      <c r="AY235" s="3" t="s">
        <v>244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93</v>
      </c>
      <c r="BK235" s="171" t="n">
        <f aca="false">ROUND(I235*H235,2)</f>
        <v>0</v>
      </c>
      <c r="BL235" s="3" t="s">
        <v>250</v>
      </c>
      <c r="BM235" s="170" t="s">
        <v>749</v>
      </c>
    </row>
    <row r="236" s="172" customFormat="true" ht="11.25" hidden="false" customHeight="false" outlineLevel="0" collapsed="false">
      <c r="B236" s="173"/>
      <c r="D236" s="174" t="s">
        <v>252</v>
      </c>
      <c r="E236" s="175"/>
      <c r="F236" s="176" t="s">
        <v>750</v>
      </c>
      <c r="H236" s="175"/>
      <c r="I236" s="177"/>
      <c r="L236" s="173"/>
      <c r="M236" s="178"/>
      <c r="T236" s="179"/>
      <c r="AT236" s="175" t="s">
        <v>252</v>
      </c>
      <c r="AU236" s="175" t="s">
        <v>95</v>
      </c>
      <c r="AV236" s="172" t="s">
        <v>93</v>
      </c>
      <c r="AW236" s="172" t="s">
        <v>39</v>
      </c>
      <c r="AX236" s="172" t="s">
        <v>86</v>
      </c>
      <c r="AY236" s="175" t="s">
        <v>244</v>
      </c>
    </row>
    <row r="237" s="172" customFormat="true" ht="11.25" hidden="false" customHeight="false" outlineLevel="0" collapsed="false">
      <c r="B237" s="173"/>
      <c r="D237" s="174" t="s">
        <v>252</v>
      </c>
      <c r="E237" s="175"/>
      <c r="F237" s="176" t="s">
        <v>751</v>
      </c>
      <c r="H237" s="175"/>
      <c r="I237" s="177"/>
      <c r="L237" s="173"/>
      <c r="M237" s="178"/>
      <c r="T237" s="179"/>
      <c r="AT237" s="175" t="s">
        <v>252</v>
      </c>
      <c r="AU237" s="175" t="s">
        <v>95</v>
      </c>
      <c r="AV237" s="172" t="s">
        <v>93</v>
      </c>
      <c r="AW237" s="172" t="s">
        <v>39</v>
      </c>
      <c r="AX237" s="172" t="s">
        <v>86</v>
      </c>
      <c r="AY237" s="175" t="s">
        <v>244</v>
      </c>
    </row>
    <row r="238" s="180" customFormat="true" ht="11.25" hidden="false" customHeight="false" outlineLevel="0" collapsed="false">
      <c r="B238" s="181"/>
      <c r="D238" s="174" t="s">
        <v>252</v>
      </c>
      <c r="E238" s="182"/>
      <c r="F238" s="183" t="s">
        <v>2432</v>
      </c>
      <c r="H238" s="184" t="n">
        <v>89.854</v>
      </c>
      <c r="I238" s="185"/>
      <c r="L238" s="181"/>
      <c r="M238" s="186"/>
      <c r="T238" s="187"/>
      <c r="AT238" s="182" t="s">
        <v>252</v>
      </c>
      <c r="AU238" s="182" t="s">
        <v>95</v>
      </c>
      <c r="AV238" s="180" t="s">
        <v>95</v>
      </c>
      <c r="AW238" s="180" t="s">
        <v>39</v>
      </c>
      <c r="AX238" s="180" t="s">
        <v>86</v>
      </c>
      <c r="AY238" s="182" t="s">
        <v>244</v>
      </c>
    </row>
    <row r="239" s="180" customFormat="true" ht="11.25" hidden="false" customHeight="false" outlineLevel="0" collapsed="false">
      <c r="B239" s="181"/>
      <c r="D239" s="174" t="s">
        <v>252</v>
      </c>
      <c r="E239" s="182"/>
      <c r="F239" s="183" t="s">
        <v>2429</v>
      </c>
      <c r="H239" s="184" t="n">
        <v>238.674</v>
      </c>
      <c r="I239" s="185"/>
      <c r="L239" s="181"/>
      <c r="M239" s="186"/>
      <c r="T239" s="187"/>
      <c r="AT239" s="182" t="s">
        <v>252</v>
      </c>
      <c r="AU239" s="182" t="s">
        <v>95</v>
      </c>
      <c r="AV239" s="180" t="s">
        <v>95</v>
      </c>
      <c r="AW239" s="180" t="s">
        <v>39</v>
      </c>
      <c r="AX239" s="180" t="s">
        <v>86</v>
      </c>
      <c r="AY239" s="182" t="s">
        <v>244</v>
      </c>
    </row>
    <row r="240" s="172" customFormat="true" ht="22.5" hidden="false" customHeight="false" outlineLevel="0" collapsed="false">
      <c r="B240" s="173"/>
      <c r="D240" s="174" t="s">
        <v>252</v>
      </c>
      <c r="E240" s="175"/>
      <c r="F240" s="176" t="s">
        <v>752</v>
      </c>
      <c r="H240" s="175"/>
      <c r="I240" s="177"/>
      <c r="L240" s="173"/>
      <c r="M240" s="178"/>
      <c r="T240" s="179"/>
      <c r="AT240" s="175" t="s">
        <v>252</v>
      </c>
      <c r="AU240" s="175" t="s">
        <v>95</v>
      </c>
      <c r="AV240" s="172" t="s">
        <v>93</v>
      </c>
      <c r="AW240" s="172" t="s">
        <v>39</v>
      </c>
      <c r="AX240" s="172" t="s">
        <v>86</v>
      </c>
      <c r="AY240" s="175" t="s">
        <v>244</v>
      </c>
    </row>
    <row r="241" s="180" customFormat="true" ht="11.25" hidden="false" customHeight="false" outlineLevel="0" collapsed="false">
      <c r="B241" s="181"/>
      <c r="D241" s="174" t="s">
        <v>252</v>
      </c>
      <c r="E241" s="182"/>
      <c r="F241" s="183" t="s">
        <v>2425</v>
      </c>
      <c r="H241" s="184" t="n">
        <v>40.843</v>
      </c>
      <c r="I241" s="185"/>
      <c r="L241" s="181"/>
      <c r="M241" s="186"/>
      <c r="T241" s="187"/>
      <c r="AT241" s="182" t="s">
        <v>252</v>
      </c>
      <c r="AU241" s="182" t="s">
        <v>95</v>
      </c>
      <c r="AV241" s="180" t="s">
        <v>95</v>
      </c>
      <c r="AW241" s="180" t="s">
        <v>39</v>
      </c>
      <c r="AX241" s="180" t="s">
        <v>86</v>
      </c>
      <c r="AY241" s="182" t="s">
        <v>244</v>
      </c>
    </row>
    <row r="242" s="188" customFormat="true" ht="11.25" hidden="false" customHeight="false" outlineLevel="0" collapsed="false">
      <c r="B242" s="189"/>
      <c r="D242" s="174" t="s">
        <v>252</v>
      </c>
      <c r="E242" s="190"/>
      <c r="F242" s="191" t="s">
        <v>274</v>
      </c>
      <c r="H242" s="192" t="n">
        <v>369.371</v>
      </c>
      <c r="I242" s="193"/>
      <c r="L242" s="189"/>
      <c r="M242" s="194"/>
      <c r="T242" s="195"/>
      <c r="AT242" s="190" t="s">
        <v>252</v>
      </c>
      <c r="AU242" s="190" t="s">
        <v>95</v>
      </c>
      <c r="AV242" s="188" t="s">
        <v>250</v>
      </c>
      <c r="AW242" s="188" t="s">
        <v>39</v>
      </c>
      <c r="AX242" s="188" t="s">
        <v>93</v>
      </c>
      <c r="AY242" s="190" t="s">
        <v>244</v>
      </c>
    </row>
    <row r="243" s="23" customFormat="true" ht="37.5" hidden="false" customHeight="true" outlineLevel="0" collapsed="false">
      <c r="B243" s="24"/>
      <c r="C243" s="159" t="s">
        <v>188</v>
      </c>
      <c r="D243" s="159" t="s">
        <v>245</v>
      </c>
      <c r="E243" s="160" t="s">
        <v>2518</v>
      </c>
      <c r="F243" s="161" t="s">
        <v>2519</v>
      </c>
      <c r="G243" s="162" t="s">
        <v>349</v>
      </c>
      <c r="H243" s="163" t="n">
        <v>359.805</v>
      </c>
      <c r="I243" s="164"/>
      <c r="J243" s="165" t="n">
        <f aca="false">ROUND(I243*H243,2)</f>
        <v>0</v>
      </c>
      <c r="K243" s="161" t="s">
        <v>249</v>
      </c>
      <c r="L243" s="24"/>
      <c r="M243" s="166"/>
      <c r="N243" s="167" t="s">
        <v>51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250</v>
      </c>
      <c r="AT243" s="170" t="s">
        <v>245</v>
      </c>
      <c r="AU243" s="170" t="s">
        <v>95</v>
      </c>
      <c r="AY243" s="3" t="s">
        <v>244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93</v>
      </c>
      <c r="BK243" s="171" t="n">
        <f aca="false">ROUND(I243*H243,2)</f>
        <v>0</v>
      </c>
      <c r="BL243" s="3" t="s">
        <v>250</v>
      </c>
      <c r="BM243" s="170" t="s">
        <v>2520</v>
      </c>
    </row>
    <row r="244" s="172" customFormat="true" ht="22.5" hidden="false" customHeight="false" outlineLevel="0" collapsed="false">
      <c r="B244" s="173"/>
      <c r="D244" s="174" t="s">
        <v>252</v>
      </c>
      <c r="E244" s="175"/>
      <c r="F244" s="176" t="s">
        <v>2521</v>
      </c>
      <c r="H244" s="175"/>
      <c r="I244" s="177"/>
      <c r="L244" s="173"/>
      <c r="M244" s="178"/>
      <c r="T244" s="179"/>
      <c r="AT244" s="175" t="s">
        <v>252</v>
      </c>
      <c r="AU244" s="175" t="s">
        <v>95</v>
      </c>
      <c r="AV244" s="172" t="s">
        <v>93</v>
      </c>
      <c r="AW244" s="172" t="s">
        <v>39</v>
      </c>
      <c r="AX244" s="172" t="s">
        <v>86</v>
      </c>
      <c r="AY244" s="175" t="s">
        <v>244</v>
      </c>
    </row>
    <row r="245" s="172" customFormat="true" ht="11.25" hidden="false" customHeight="false" outlineLevel="0" collapsed="false">
      <c r="B245" s="173"/>
      <c r="D245" s="174" t="s">
        <v>252</v>
      </c>
      <c r="E245" s="175"/>
      <c r="F245" s="176" t="s">
        <v>2522</v>
      </c>
      <c r="H245" s="175"/>
      <c r="I245" s="177"/>
      <c r="L245" s="173"/>
      <c r="M245" s="178"/>
      <c r="T245" s="179"/>
      <c r="AT245" s="175" t="s">
        <v>252</v>
      </c>
      <c r="AU245" s="175" t="s">
        <v>95</v>
      </c>
      <c r="AV245" s="172" t="s">
        <v>93</v>
      </c>
      <c r="AW245" s="172" t="s">
        <v>39</v>
      </c>
      <c r="AX245" s="172" t="s">
        <v>86</v>
      </c>
      <c r="AY245" s="175" t="s">
        <v>244</v>
      </c>
    </row>
    <row r="246" s="180" customFormat="true" ht="11.25" hidden="false" customHeight="false" outlineLevel="0" collapsed="false">
      <c r="B246" s="181"/>
      <c r="D246" s="174" t="s">
        <v>252</v>
      </c>
      <c r="E246" s="182"/>
      <c r="F246" s="183" t="s">
        <v>2434</v>
      </c>
      <c r="H246" s="184" t="n">
        <v>73.517</v>
      </c>
      <c r="I246" s="185"/>
      <c r="L246" s="181"/>
      <c r="M246" s="186"/>
      <c r="T246" s="187"/>
      <c r="AT246" s="182" t="s">
        <v>252</v>
      </c>
      <c r="AU246" s="182" t="s">
        <v>95</v>
      </c>
      <c r="AV246" s="180" t="s">
        <v>95</v>
      </c>
      <c r="AW246" s="180" t="s">
        <v>39</v>
      </c>
      <c r="AX246" s="180" t="s">
        <v>86</v>
      </c>
      <c r="AY246" s="182" t="s">
        <v>244</v>
      </c>
    </row>
    <row r="247" s="180" customFormat="true" ht="11.25" hidden="false" customHeight="false" outlineLevel="0" collapsed="false">
      <c r="B247" s="181"/>
      <c r="D247" s="174" t="s">
        <v>252</v>
      </c>
      <c r="E247" s="182"/>
      <c r="F247" s="183" t="s">
        <v>2436</v>
      </c>
      <c r="H247" s="184" t="n">
        <v>195.279</v>
      </c>
      <c r="I247" s="185"/>
      <c r="L247" s="181"/>
      <c r="M247" s="186"/>
      <c r="T247" s="187"/>
      <c r="AT247" s="182" t="s">
        <v>252</v>
      </c>
      <c r="AU247" s="182" t="s">
        <v>95</v>
      </c>
      <c r="AV247" s="180" t="s">
        <v>95</v>
      </c>
      <c r="AW247" s="180" t="s">
        <v>39</v>
      </c>
      <c r="AX247" s="180" t="s">
        <v>86</v>
      </c>
      <c r="AY247" s="182" t="s">
        <v>244</v>
      </c>
    </row>
    <row r="248" s="207" customFormat="true" ht="11.25" hidden="false" customHeight="false" outlineLevel="0" collapsed="false">
      <c r="B248" s="208"/>
      <c r="D248" s="174" t="s">
        <v>252</v>
      </c>
      <c r="E248" s="209"/>
      <c r="F248" s="210" t="s">
        <v>2523</v>
      </c>
      <c r="H248" s="211" t="n">
        <v>268.796</v>
      </c>
      <c r="I248" s="212"/>
      <c r="L248" s="208"/>
      <c r="M248" s="213"/>
      <c r="T248" s="214"/>
      <c r="AT248" s="209" t="s">
        <v>252</v>
      </c>
      <c r="AU248" s="209" t="s">
        <v>95</v>
      </c>
      <c r="AV248" s="207" t="s">
        <v>113</v>
      </c>
      <c r="AW248" s="207" t="s">
        <v>39</v>
      </c>
      <c r="AX248" s="207" t="s">
        <v>86</v>
      </c>
      <c r="AY248" s="209" t="s">
        <v>244</v>
      </c>
    </row>
    <row r="249" s="172" customFormat="true" ht="22.5" hidden="false" customHeight="false" outlineLevel="0" collapsed="false">
      <c r="B249" s="173"/>
      <c r="D249" s="174" t="s">
        <v>252</v>
      </c>
      <c r="E249" s="175"/>
      <c r="F249" s="176" t="s">
        <v>2524</v>
      </c>
      <c r="H249" s="175"/>
      <c r="I249" s="177"/>
      <c r="L249" s="173"/>
      <c r="M249" s="178"/>
      <c r="T249" s="179"/>
      <c r="AT249" s="175" t="s">
        <v>252</v>
      </c>
      <c r="AU249" s="175" t="s">
        <v>95</v>
      </c>
      <c r="AV249" s="172" t="s">
        <v>93</v>
      </c>
      <c r="AW249" s="172" t="s">
        <v>39</v>
      </c>
      <c r="AX249" s="172" t="s">
        <v>86</v>
      </c>
      <c r="AY249" s="175" t="s">
        <v>244</v>
      </c>
    </row>
    <row r="250" s="180" customFormat="true" ht="11.25" hidden="false" customHeight="false" outlineLevel="0" collapsed="false">
      <c r="B250" s="181"/>
      <c r="D250" s="174" t="s">
        <v>252</v>
      </c>
      <c r="E250" s="182"/>
      <c r="F250" s="183" t="s">
        <v>2441</v>
      </c>
      <c r="H250" s="184" t="n">
        <v>91.009</v>
      </c>
      <c r="I250" s="185"/>
      <c r="L250" s="181"/>
      <c r="M250" s="186"/>
      <c r="T250" s="187"/>
      <c r="AT250" s="182" t="s">
        <v>252</v>
      </c>
      <c r="AU250" s="182" t="s">
        <v>95</v>
      </c>
      <c r="AV250" s="180" t="s">
        <v>95</v>
      </c>
      <c r="AW250" s="180" t="s">
        <v>39</v>
      </c>
      <c r="AX250" s="180" t="s">
        <v>86</v>
      </c>
      <c r="AY250" s="182" t="s">
        <v>244</v>
      </c>
    </row>
    <row r="251" s="207" customFormat="true" ht="11.25" hidden="false" customHeight="false" outlineLevel="0" collapsed="false">
      <c r="B251" s="208"/>
      <c r="D251" s="174" t="s">
        <v>252</v>
      </c>
      <c r="E251" s="209"/>
      <c r="F251" s="210" t="s">
        <v>694</v>
      </c>
      <c r="H251" s="211" t="n">
        <v>91.009</v>
      </c>
      <c r="I251" s="212"/>
      <c r="L251" s="208"/>
      <c r="M251" s="213"/>
      <c r="T251" s="214"/>
      <c r="AT251" s="209" t="s">
        <v>252</v>
      </c>
      <c r="AU251" s="209" t="s">
        <v>95</v>
      </c>
      <c r="AV251" s="207" t="s">
        <v>113</v>
      </c>
      <c r="AW251" s="207" t="s">
        <v>39</v>
      </c>
      <c r="AX251" s="207" t="s">
        <v>86</v>
      </c>
      <c r="AY251" s="209" t="s">
        <v>244</v>
      </c>
    </row>
    <row r="252" s="188" customFormat="true" ht="11.25" hidden="false" customHeight="false" outlineLevel="0" collapsed="false">
      <c r="B252" s="189"/>
      <c r="D252" s="174" t="s">
        <v>252</v>
      </c>
      <c r="E252" s="190"/>
      <c r="F252" s="191" t="s">
        <v>274</v>
      </c>
      <c r="H252" s="192" t="n">
        <v>359.805</v>
      </c>
      <c r="I252" s="193"/>
      <c r="L252" s="189"/>
      <c r="M252" s="194"/>
      <c r="T252" s="195"/>
      <c r="AT252" s="190" t="s">
        <v>252</v>
      </c>
      <c r="AU252" s="190" t="s">
        <v>95</v>
      </c>
      <c r="AV252" s="188" t="s">
        <v>250</v>
      </c>
      <c r="AW252" s="188" t="s">
        <v>39</v>
      </c>
      <c r="AX252" s="188" t="s">
        <v>93</v>
      </c>
      <c r="AY252" s="190" t="s">
        <v>244</v>
      </c>
    </row>
    <row r="253" s="23" customFormat="true" ht="37.5" hidden="false" customHeight="true" outlineLevel="0" collapsed="false">
      <c r="B253" s="24"/>
      <c r="C253" s="159" t="s">
        <v>295</v>
      </c>
      <c r="D253" s="159" t="s">
        <v>245</v>
      </c>
      <c r="E253" s="160" t="s">
        <v>2525</v>
      </c>
      <c r="F253" s="161" t="s">
        <v>2526</v>
      </c>
      <c r="G253" s="162" t="s">
        <v>349</v>
      </c>
      <c r="H253" s="163" t="n">
        <v>18.202</v>
      </c>
      <c r="I253" s="164"/>
      <c r="J253" s="165" t="n">
        <f aca="false">ROUND(I253*H253,2)</f>
        <v>0</v>
      </c>
      <c r="K253" s="161" t="s">
        <v>249</v>
      </c>
      <c r="L253" s="24"/>
      <c r="M253" s="166"/>
      <c r="N253" s="167" t="s">
        <v>51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AR253" s="170" t="s">
        <v>250</v>
      </c>
      <c r="AT253" s="170" t="s">
        <v>245</v>
      </c>
      <c r="AU253" s="170" t="s">
        <v>95</v>
      </c>
      <c r="AY253" s="3" t="s">
        <v>244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93</v>
      </c>
      <c r="BK253" s="171" t="n">
        <f aca="false">ROUND(I253*H253,2)</f>
        <v>0</v>
      </c>
      <c r="BL253" s="3" t="s">
        <v>250</v>
      </c>
      <c r="BM253" s="170" t="s">
        <v>2527</v>
      </c>
    </row>
    <row r="254" s="172" customFormat="true" ht="22.5" hidden="false" customHeight="false" outlineLevel="0" collapsed="false">
      <c r="B254" s="173"/>
      <c r="D254" s="174" t="s">
        <v>252</v>
      </c>
      <c r="E254" s="175"/>
      <c r="F254" s="176" t="s">
        <v>2528</v>
      </c>
      <c r="H254" s="175"/>
      <c r="I254" s="177"/>
      <c r="L254" s="173"/>
      <c r="M254" s="178"/>
      <c r="T254" s="179"/>
      <c r="AT254" s="175" t="s">
        <v>252</v>
      </c>
      <c r="AU254" s="175" t="s">
        <v>95</v>
      </c>
      <c r="AV254" s="172" t="s">
        <v>93</v>
      </c>
      <c r="AW254" s="172" t="s">
        <v>39</v>
      </c>
      <c r="AX254" s="172" t="s">
        <v>86</v>
      </c>
      <c r="AY254" s="175" t="s">
        <v>244</v>
      </c>
    </row>
    <row r="255" s="180" customFormat="true" ht="11.25" hidden="false" customHeight="false" outlineLevel="0" collapsed="false">
      <c r="B255" s="181"/>
      <c r="D255" s="174" t="s">
        <v>252</v>
      </c>
      <c r="E255" s="182"/>
      <c r="F255" s="183" t="s">
        <v>2529</v>
      </c>
      <c r="H255" s="184" t="n">
        <v>18.202</v>
      </c>
      <c r="I255" s="185"/>
      <c r="L255" s="181"/>
      <c r="M255" s="186"/>
      <c r="T255" s="187"/>
      <c r="AT255" s="182" t="s">
        <v>252</v>
      </c>
      <c r="AU255" s="182" t="s">
        <v>95</v>
      </c>
      <c r="AV255" s="180" t="s">
        <v>95</v>
      </c>
      <c r="AW255" s="180" t="s">
        <v>39</v>
      </c>
      <c r="AX255" s="180" t="s">
        <v>86</v>
      </c>
      <c r="AY255" s="182" t="s">
        <v>244</v>
      </c>
    </row>
    <row r="256" s="188" customFormat="true" ht="11.25" hidden="false" customHeight="false" outlineLevel="0" collapsed="false">
      <c r="B256" s="189"/>
      <c r="D256" s="174" t="s">
        <v>252</v>
      </c>
      <c r="E256" s="190" t="s">
        <v>2445</v>
      </c>
      <c r="F256" s="191" t="s">
        <v>274</v>
      </c>
      <c r="H256" s="192" t="n">
        <v>18.202</v>
      </c>
      <c r="I256" s="193"/>
      <c r="L256" s="189"/>
      <c r="M256" s="194"/>
      <c r="T256" s="195"/>
      <c r="AT256" s="190" t="s">
        <v>252</v>
      </c>
      <c r="AU256" s="190" t="s">
        <v>95</v>
      </c>
      <c r="AV256" s="188" t="s">
        <v>250</v>
      </c>
      <c r="AW256" s="188" t="s">
        <v>39</v>
      </c>
      <c r="AX256" s="188" t="s">
        <v>93</v>
      </c>
      <c r="AY256" s="190" t="s">
        <v>244</v>
      </c>
    </row>
    <row r="257" s="23" customFormat="true" ht="37.5" hidden="false" customHeight="true" outlineLevel="0" collapsed="false">
      <c r="B257" s="24"/>
      <c r="C257" s="159" t="s">
        <v>300</v>
      </c>
      <c r="D257" s="159" t="s">
        <v>245</v>
      </c>
      <c r="E257" s="160" t="s">
        <v>2530</v>
      </c>
      <c r="F257" s="161" t="s">
        <v>2531</v>
      </c>
      <c r="G257" s="162" t="s">
        <v>349</v>
      </c>
      <c r="H257" s="163" t="n">
        <v>309.434</v>
      </c>
      <c r="I257" s="164"/>
      <c r="J257" s="165" t="n">
        <f aca="false">ROUND(I257*H257,2)</f>
        <v>0</v>
      </c>
      <c r="K257" s="161" t="s">
        <v>249</v>
      </c>
      <c r="L257" s="24"/>
      <c r="M257" s="166"/>
      <c r="N257" s="167" t="s">
        <v>51</v>
      </c>
      <c r="P257" s="168" t="n">
        <f aca="false">O257*H257</f>
        <v>0</v>
      </c>
      <c r="Q257" s="168" t="n">
        <v>0</v>
      </c>
      <c r="R257" s="168" t="n">
        <f aca="false">Q257*H257</f>
        <v>0</v>
      </c>
      <c r="S257" s="168" t="n">
        <v>0</v>
      </c>
      <c r="T257" s="169" t="n">
        <f aca="false">S257*H257</f>
        <v>0</v>
      </c>
      <c r="AR257" s="170" t="s">
        <v>250</v>
      </c>
      <c r="AT257" s="170" t="s">
        <v>245</v>
      </c>
      <c r="AU257" s="170" t="s">
        <v>95</v>
      </c>
      <c r="AY257" s="3" t="s">
        <v>244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93</v>
      </c>
      <c r="BK257" s="171" t="n">
        <f aca="false">ROUND(I257*H257,2)</f>
        <v>0</v>
      </c>
      <c r="BL257" s="3" t="s">
        <v>250</v>
      </c>
      <c r="BM257" s="170" t="s">
        <v>2532</v>
      </c>
    </row>
    <row r="258" s="172" customFormat="true" ht="11.25" hidden="false" customHeight="false" outlineLevel="0" collapsed="false">
      <c r="B258" s="173"/>
      <c r="D258" s="174" t="s">
        <v>252</v>
      </c>
      <c r="E258" s="175"/>
      <c r="F258" s="176" t="s">
        <v>2533</v>
      </c>
      <c r="H258" s="175"/>
      <c r="I258" s="177"/>
      <c r="L258" s="173"/>
      <c r="M258" s="178"/>
      <c r="T258" s="179"/>
      <c r="AT258" s="175" t="s">
        <v>252</v>
      </c>
      <c r="AU258" s="175" t="s">
        <v>95</v>
      </c>
      <c r="AV258" s="172" t="s">
        <v>93</v>
      </c>
      <c r="AW258" s="172" t="s">
        <v>39</v>
      </c>
      <c r="AX258" s="172" t="s">
        <v>86</v>
      </c>
      <c r="AY258" s="175" t="s">
        <v>244</v>
      </c>
    </row>
    <row r="259" s="180" customFormat="true" ht="11.25" hidden="false" customHeight="false" outlineLevel="0" collapsed="false">
      <c r="B259" s="181"/>
      <c r="D259" s="174" t="s">
        <v>252</v>
      </c>
      <c r="E259" s="182"/>
      <c r="F259" s="183" t="s">
        <v>2534</v>
      </c>
      <c r="H259" s="184" t="n">
        <v>309.434</v>
      </c>
      <c r="I259" s="185"/>
      <c r="L259" s="181"/>
      <c r="M259" s="186"/>
      <c r="T259" s="187"/>
      <c r="AT259" s="182" t="s">
        <v>252</v>
      </c>
      <c r="AU259" s="182" t="s">
        <v>95</v>
      </c>
      <c r="AV259" s="180" t="s">
        <v>95</v>
      </c>
      <c r="AW259" s="180" t="s">
        <v>39</v>
      </c>
      <c r="AX259" s="180" t="s">
        <v>93</v>
      </c>
      <c r="AY259" s="182" t="s">
        <v>244</v>
      </c>
    </row>
    <row r="260" s="23" customFormat="true" ht="24" hidden="false" customHeight="true" outlineLevel="0" collapsed="false">
      <c r="B260" s="24"/>
      <c r="C260" s="159" t="s">
        <v>7</v>
      </c>
      <c r="D260" s="159" t="s">
        <v>245</v>
      </c>
      <c r="E260" s="160" t="s">
        <v>482</v>
      </c>
      <c r="F260" s="161" t="s">
        <v>483</v>
      </c>
      <c r="G260" s="162" t="s">
        <v>349</v>
      </c>
      <c r="H260" s="163" t="n">
        <v>130.697</v>
      </c>
      <c r="I260" s="164"/>
      <c r="J260" s="165" t="n">
        <f aca="false">ROUND(I260*H260,2)</f>
        <v>0</v>
      </c>
      <c r="K260" s="161" t="s">
        <v>249</v>
      </c>
      <c r="L260" s="24"/>
      <c r="M260" s="166"/>
      <c r="N260" s="167" t="s">
        <v>51</v>
      </c>
      <c r="P260" s="168" t="n">
        <f aca="false">O260*H260</f>
        <v>0</v>
      </c>
      <c r="Q260" s="168" t="n">
        <v>0</v>
      </c>
      <c r="R260" s="168" t="n">
        <f aca="false">Q260*H260</f>
        <v>0</v>
      </c>
      <c r="S260" s="168" t="n">
        <v>0</v>
      </c>
      <c r="T260" s="169" t="n">
        <f aca="false">S260*H260</f>
        <v>0</v>
      </c>
      <c r="AR260" s="170" t="s">
        <v>250</v>
      </c>
      <c r="AT260" s="170" t="s">
        <v>245</v>
      </c>
      <c r="AU260" s="170" t="s">
        <v>95</v>
      </c>
      <c r="AY260" s="3" t="s">
        <v>244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93</v>
      </c>
      <c r="BK260" s="171" t="n">
        <f aca="false">ROUND(I260*H260,2)</f>
        <v>0</v>
      </c>
      <c r="BL260" s="3" t="s">
        <v>250</v>
      </c>
      <c r="BM260" s="170" t="s">
        <v>753</v>
      </c>
    </row>
    <row r="261" s="172" customFormat="true" ht="22.5" hidden="false" customHeight="false" outlineLevel="0" collapsed="false">
      <c r="B261" s="173"/>
      <c r="D261" s="174" t="s">
        <v>252</v>
      </c>
      <c r="E261" s="175"/>
      <c r="F261" s="176" t="s">
        <v>754</v>
      </c>
      <c r="H261" s="175"/>
      <c r="I261" s="177"/>
      <c r="L261" s="173"/>
      <c r="M261" s="178"/>
      <c r="T261" s="179"/>
      <c r="AT261" s="175" t="s">
        <v>252</v>
      </c>
      <c r="AU261" s="175" t="s">
        <v>95</v>
      </c>
      <c r="AV261" s="172" t="s">
        <v>93</v>
      </c>
      <c r="AW261" s="172" t="s">
        <v>39</v>
      </c>
      <c r="AX261" s="172" t="s">
        <v>86</v>
      </c>
      <c r="AY261" s="175" t="s">
        <v>244</v>
      </c>
    </row>
    <row r="262" s="172" customFormat="true" ht="11.25" hidden="false" customHeight="false" outlineLevel="0" collapsed="false">
      <c r="B262" s="173"/>
      <c r="D262" s="174" t="s">
        <v>252</v>
      </c>
      <c r="E262" s="175"/>
      <c r="F262" s="176" t="s">
        <v>755</v>
      </c>
      <c r="H262" s="175"/>
      <c r="I262" s="177"/>
      <c r="L262" s="173"/>
      <c r="M262" s="178"/>
      <c r="T262" s="179"/>
      <c r="AT262" s="175" t="s">
        <v>252</v>
      </c>
      <c r="AU262" s="175" t="s">
        <v>95</v>
      </c>
      <c r="AV262" s="172" t="s">
        <v>93</v>
      </c>
      <c r="AW262" s="172" t="s">
        <v>39</v>
      </c>
      <c r="AX262" s="172" t="s">
        <v>86</v>
      </c>
      <c r="AY262" s="175" t="s">
        <v>244</v>
      </c>
    </row>
    <row r="263" s="180" customFormat="true" ht="11.25" hidden="false" customHeight="false" outlineLevel="0" collapsed="false">
      <c r="B263" s="181"/>
      <c r="D263" s="174" t="s">
        <v>252</v>
      </c>
      <c r="E263" s="182"/>
      <c r="F263" s="183" t="s">
        <v>2432</v>
      </c>
      <c r="H263" s="184" t="n">
        <v>89.854</v>
      </c>
      <c r="I263" s="185"/>
      <c r="L263" s="181"/>
      <c r="M263" s="186"/>
      <c r="T263" s="187"/>
      <c r="AT263" s="182" t="s">
        <v>252</v>
      </c>
      <c r="AU263" s="182" t="s">
        <v>95</v>
      </c>
      <c r="AV263" s="180" t="s">
        <v>95</v>
      </c>
      <c r="AW263" s="180" t="s">
        <v>39</v>
      </c>
      <c r="AX263" s="180" t="s">
        <v>86</v>
      </c>
      <c r="AY263" s="182" t="s">
        <v>244</v>
      </c>
    </row>
    <row r="264" s="172" customFormat="true" ht="22.5" hidden="false" customHeight="false" outlineLevel="0" collapsed="false">
      <c r="B264" s="173"/>
      <c r="D264" s="174" t="s">
        <v>252</v>
      </c>
      <c r="E264" s="175"/>
      <c r="F264" s="176" t="s">
        <v>756</v>
      </c>
      <c r="H264" s="175"/>
      <c r="I264" s="177"/>
      <c r="L264" s="173"/>
      <c r="M264" s="178"/>
      <c r="T264" s="179"/>
      <c r="AT264" s="175" t="s">
        <v>252</v>
      </c>
      <c r="AU264" s="175" t="s">
        <v>95</v>
      </c>
      <c r="AV264" s="172" t="s">
        <v>93</v>
      </c>
      <c r="AW264" s="172" t="s">
        <v>39</v>
      </c>
      <c r="AX264" s="172" t="s">
        <v>86</v>
      </c>
      <c r="AY264" s="175" t="s">
        <v>244</v>
      </c>
    </row>
    <row r="265" s="180" customFormat="true" ht="11.25" hidden="false" customHeight="false" outlineLevel="0" collapsed="false">
      <c r="B265" s="181"/>
      <c r="D265" s="174" t="s">
        <v>252</v>
      </c>
      <c r="E265" s="182"/>
      <c r="F265" s="183" t="s">
        <v>2425</v>
      </c>
      <c r="H265" s="184" t="n">
        <v>40.843</v>
      </c>
      <c r="I265" s="185"/>
      <c r="L265" s="181"/>
      <c r="M265" s="186"/>
      <c r="T265" s="187"/>
      <c r="AT265" s="182" t="s">
        <v>252</v>
      </c>
      <c r="AU265" s="182" t="s">
        <v>95</v>
      </c>
      <c r="AV265" s="180" t="s">
        <v>95</v>
      </c>
      <c r="AW265" s="180" t="s">
        <v>39</v>
      </c>
      <c r="AX265" s="180" t="s">
        <v>86</v>
      </c>
      <c r="AY265" s="182" t="s">
        <v>244</v>
      </c>
    </row>
    <row r="266" s="188" customFormat="true" ht="11.25" hidden="false" customHeight="false" outlineLevel="0" collapsed="false">
      <c r="B266" s="189"/>
      <c r="D266" s="174" t="s">
        <v>252</v>
      </c>
      <c r="E266" s="190"/>
      <c r="F266" s="191" t="s">
        <v>274</v>
      </c>
      <c r="H266" s="192" t="n">
        <v>130.697</v>
      </c>
      <c r="I266" s="193"/>
      <c r="L266" s="189"/>
      <c r="M266" s="194"/>
      <c r="T266" s="195"/>
      <c r="AT266" s="190" t="s">
        <v>252</v>
      </c>
      <c r="AU266" s="190" t="s">
        <v>95</v>
      </c>
      <c r="AV266" s="188" t="s">
        <v>250</v>
      </c>
      <c r="AW266" s="188" t="s">
        <v>39</v>
      </c>
      <c r="AX266" s="188" t="s">
        <v>93</v>
      </c>
      <c r="AY266" s="190" t="s">
        <v>244</v>
      </c>
    </row>
    <row r="267" s="23" customFormat="true" ht="24" hidden="false" customHeight="true" outlineLevel="0" collapsed="false">
      <c r="B267" s="24"/>
      <c r="C267" s="159" t="s">
        <v>313</v>
      </c>
      <c r="D267" s="159" t="s">
        <v>245</v>
      </c>
      <c r="E267" s="160" t="s">
        <v>2535</v>
      </c>
      <c r="F267" s="161" t="s">
        <v>2536</v>
      </c>
      <c r="G267" s="162" t="s">
        <v>349</v>
      </c>
      <c r="H267" s="163" t="n">
        <v>182.728</v>
      </c>
      <c r="I267" s="164"/>
      <c r="J267" s="165" t="n">
        <f aca="false">ROUND(I267*H267,2)</f>
        <v>0</v>
      </c>
      <c r="K267" s="161" t="s">
        <v>249</v>
      </c>
      <c r="L267" s="24"/>
      <c r="M267" s="166"/>
      <c r="N267" s="167" t="s">
        <v>51</v>
      </c>
      <c r="P267" s="168" t="n">
        <f aca="false">O267*H267</f>
        <v>0</v>
      </c>
      <c r="Q267" s="168" t="n">
        <v>0</v>
      </c>
      <c r="R267" s="168" t="n">
        <f aca="false">Q267*H267</f>
        <v>0</v>
      </c>
      <c r="S267" s="168" t="n">
        <v>0</v>
      </c>
      <c r="T267" s="169" t="n">
        <f aca="false">S267*H267</f>
        <v>0</v>
      </c>
      <c r="AR267" s="170" t="s">
        <v>250</v>
      </c>
      <c r="AT267" s="170" t="s">
        <v>245</v>
      </c>
      <c r="AU267" s="170" t="s">
        <v>95</v>
      </c>
      <c r="AY267" s="3" t="s">
        <v>244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93</v>
      </c>
      <c r="BK267" s="171" t="n">
        <f aca="false">ROUND(I267*H267,2)</f>
        <v>0</v>
      </c>
      <c r="BL267" s="3" t="s">
        <v>250</v>
      </c>
      <c r="BM267" s="170" t="s">
        <v>2537</v>
      </c>
    </row>
    <row r="268" s="172" customFormat="true" ht="22.5" hidden="false" customHeight="false" outlineLevel="0" collapsed="false">
      <c r="B268" s="173"/>
      <c r="D268" s="174" t="s">
        <v>252</v>
      </c>
      <c r="E268" s="175"/>
      <c r="F268" s="176" t="s">
        <v>754</v>
      </c>
      <c r="H268" s="175"/>
      <c r="I268" s="177"/>
      <c r="L268" s="173"/>
      <c r="M268" s="178"/>
      <c r="T268" s="179"/>
      <c r="AT268" s="175" t="s">
        <v>252</v>
      </c>
      <c r="AU268" s="175" t="s">
        <v>95</v>
      </c>
      <c r="AV268" s="172" t="s">
        <v>93</v>
      </c>
      <c r="AW268" s="172" t="s">
        <v>39</v>
      </c>
      <c r="AX268" s="172" t="s">
        <v>86</v>
      </c>
      <c r="AY268" s="175" t="s">
        <v>244</v>
      </c>
    </row>
    <row r="269" s="172" customFormat="true" ht="11.25" hidden="false" customHeight="false" outlineLevel="0" collapsed="false">
      <c r="B269" s="173"/>
      <c r="D269" s="174" t="s">
        <v>252</v>
      </c>
      <c r="E269" s="175"/>
      <c r="F269" s="176" t="s">
        <v>2538</v>
      </c>
      <c r="H269" s="175"/>
      <c r="I269" s="177"/>
      <c r="L269" s="173"/>
      <c r="M269" s="178"/>
      <c r="T269" s="179"/>
      <c r="AT269" s="175" t="s">
        <v>252</v>
      </c>
      <c r="AU269" s="175" t="s">
        <v>95</v>
      </c>
      <c r="AV269" s="172" t="s">
        <v>93</v>
      </c>
      <c r="AW269" s="172" t="s">
        <v>39</v>
      </c>
      <c r="AX269" s="172" t="s">
        <v>86</v>
      </c>
      <c r="AY269" s="175" t="s">
        <v>244</v>
      </c>
    </row>
    <row r="270" s="180" customFormat="true" ht="11.25" hidden="false" customHeight="false" outlineLevel="0" collapsed="false">
      <c r="B270" s="181"/>
      <c r="D270" s="174" t="s">
        <v>252</v>
      </c>
      <c r="E270" s="182"/>
      <c r="F270" s="183" t="s">
        <v>2434</v>
      </c>
      <c r="H270" s="184" t="n">
        <v>73.517</v>
      </c>
      <c r="I270" s="185"/>
      <c r="L270" s="181"/>
      <c r="M270" s="186"/>
      <c r="T270" s="187"/>
      <c r="AT270" s="182" t="s">
        <v>252</v>
      </c>
      <c r="AU270" s="182" t="s">
        <v>95</v>
      </c>
      <c r="AV270" s="180" t="s">
        <v>95</v>
      </c>
      <c r="AW270" s="180" t="s">
        <v>39</v>
      </c>
      <c r="AX270" s="180" t="s">
        <v>86</v>
      </c>
      <c r="AY270" s="182" t="s">
        <v>244</v>
      </c>
    </row>
    <row r="271" s="207" customFormat="true" ht="11.25" hidden="false" customHeight="false" outlineLevel="0" collapsed="false">
      <c r="B271" s="208"/>
      <c r="D271" s="174" t="s">
        <v>252</v>
      </c>
      <c r="E271" s="209"/>
      <c r="F271" s="210" t="s">
        <v>694</v>
      </c>
      <c r="H271" s="211" t="n">
        <v>73.517</v>
      </c>
      <c r="I271" s="212"/>
      <c r="L271" s="208"/>
      <c r="M271" s="213"/>
      <c r="T271" s="214"/>
      <c r="AT271" s="209" t="s">
        <v>252</v>
      </c>
      <c r="AU271" s="209" t="s">
        <v>95</v>
      </c>
      <c r="AV271" s="207" t="s">
        <v>113</v>
      </c>
      <c r="AW271" s="207" t="s">
        <v>39</v>
      </c>
      <c r="AX271" s="207" t="s">
        <v>86</v>
      </c>
      <c r="AY271" s="209" t="s">
        <v>244</v>
      </c>
    </row>
    <row r="272" s="172" customFormat="true" ht="22.5" hidden="false" customHeight="false" outlineLevel="0" collapsed="false">
      <c r="B272" s="173"/>
      <c r="D272" s="174" t="s">
        <v>252</v>
      </c>
      <c r="E272" s="175"/>
      <c r="F272" s="176" t="s">
        <v>2539</v>
      </c>
      <c r="H272" s="175"/>
      <c r="I272" s="177"/>
      <c r="L272" s="173"/>
      <c r="M272" s="178"/>
      <c r="T272" s="179"/>
      <c r="AT272" s="175" t="s">
        <v>252</v>
      </c>
      <c r="AU272" s="175" t="s">
        <v>95</v>
      </c>
      <c r="AV272" s="172" t="s">
        <v>93</v>
      </c>
      <c r="AW272" s="172" t="s">
        <v>39</v>
      </c>
      <c r="AX272" s="172" t="s">
        <v>86</v>
      </c>
      <c r="AY272" s="175" t="s">
        <v>244</v>
      </c>
    </row>
    <row r="273" s="180" customFormat="true" ht="11.25" hidden="false" customHeight="false" outlineLevel="0" collapsed="false">
      <c r="B273" s="181"/>
      <c r="D273" s="174" t="s">
        <v>252</v>
      </c>
      <c r="E273" s="182"/>
      <c r="F273" s="183" t="s">
        <v>2441</v>
      </c>
      <c r="H273" s="184" t="n">
        <v>91.009</v>
      </c>
      <c r="I273" s="185"/>
      <c r="L273" s="181"/>
      <c r="M273" s="186"/>
      <c r="T273" s="187"/>
      <c r="AT273" s="182" t="s">
        <v>252</v>
      </c>
      <c r="AU273" s="182" t="s">
        <v>95</v>
      </c>
      <c r="AV273" s="180" t="s">
        <v>95</v>
      </c>
      <c r="AW273" s="180" t="s">
        <v>39</v>
      </c>
      <c r="AX273" s="180" t="s">
        <v>86</v>
      </c>
      <c r="AY273" s="182" t="s">
        <v>244</v>
      </c>
    </row>
    <row r="274" s="207" customFormat="true" ht="11.25" hidden="false" customHeight="false" outlineLevel="0" collapsed="false">
      <c r="B274" s="208"/>
      <c r="D274" s="174" t="s">
        <v>252</v>
      </c>
      <c r="E274" s="209"/>
      <c r="F274" s="210" t="s">
        <v>694</v>
      </c>
      <c r="H274" s="211" t="n">
        <v>91.009</v>
      </c>
      <c r="I274" s="212"/>
      <c r="L274" s="208"/>
      <c r="M274" s="213"/>
      <c r="T274" s="214"/>
      <c r="AT274" s="209" t="s">
        <v>252</v>
      </c>
      <c r="AU274" s="209" t="s">
        <v>95</v>
      </c>
      <c r="AV274" s="207" t="s">
        <v>113</v>
      </c>
      <c r="AW274" s="207" t="s">
        <v>39</v>
      </c>
      <c r="AX274" s="207" t="s">
        <v>86</v>
      </c>
      <c r="AY274" s="209" t="s">
        <v>244</v>
      </c>
    </row>
    <row r="275" s="172" customFormat="true" ht="22.5" hidden="false" customHeight="false" outlineLevel="0" collapsed="false">
      <c r="B275" s="173"/>
      <c r="D275" s="174" t="s">
        <v>252</v>
      </c>
      <c r="E275" s="175"/>
      <c r="F275" s="176" t="s">
        <v>2540</v>
      </c>
      <c r="H275" s="175"/>
      <c r="I275" s="177"/>
      <c r="L275" s="173"/>
      <c r="M275" s="178"/>
      <c r="T275" s="179"/>
      <c r="AT275" s="175" t="s">
        <v>252</v>
      </c>
      <c r="AU275" s="175" t="s">
        <v>95</v>
      </c>
      <c r="AV275" s="172" t="s">
        <v>93</v>
      </c>
      <c r="AW275" s="172" t="s">
        <v>39</v>
      </c>
      <c r="AX275" s="172" t="s">
        <v>86</v>
      </c>
      <c r="AY275" s="175" t="s">
        <v>244</v>
      </c>
    </row>
    <row r="276" s="180" customFormat="true" ht="11.25" hidden="false" customHeight="false" outlineLevel="0" collapsed="false">
      <c r="B276" s="181"/>
      <c r="D276" s="174" t="s">
        <v>252</v>
      </c>
      <c r="E276" s="182"/>
      <c r="F276" s="183" t="s">
        <v>2529</v>
      </c>
      <c r="H276" s="184" t="n">
        <v>18.202</v>
      </c>
      <c r="I276" s="185"/>
      <c r="L276" s="181"/>
      <c r="M276" s="186"/>
      <c r="T276" s="187"/>
      <c r="AT276" s="182" t="s">
        <v>252</v>
      </c>
      <c r="AU276" s="182" t="s">
        <v>95</v>
      </c>
      <c r="AV276" s="180" t="s">
        <v>95</v>
      </c>
      <c r="AW276" s="180" t="s">
        <v>39</v>
      </c>
      <c r="AX276" s="180" t="s">
        <v>86</v>
      </c>
      <c r="AY276" s="182" t="s">
        <v>244</v>
      </c>
    </row>
    <row r="277" s="207" customFormat="true" ht="11.25" hidden="false" customHeight="false" outlineLevel="0" collapsed="false">
      <c r="B277" s="208"/>
      <c r="D277" s="174" t="s">
        <v>252</v>
      </c>
      <c r="E277" s="209"/>
      <c r="F277" s="210" t="s">
        <v>694</v>
      </c>
      <c r="H277" s="211" t="n">
        <v>18.202</v>
      </c>
      <c r="I277" s="212"/>
      <c r="L277" s="208"/>
      <c r="M277" s="213"/>
      <c r="T277" s="214"/>
      <c r="AT277" s="209" t="s">
        <v>252</v>
      </c>
      <c r="AU277" s="209" t="s">
        <v>95</v>
      </c>
      <c r="AV277" s="207" t="s">
        <v>113</v>
      </c>
      <c r="AW277" s="207" t="s">
        <v>39</v>
      </c>
      <c r="AX277" s="207" t="s">
        <v>86</v>
      </c>
      <c r="AY277" s="209" t="s">
        <v>244</v>
      </c>
    </row>
    <row r="278" s="188" customFormat="true" ht="11.25" hidden="false" customHeight="false" outlineLevel="0" collapsed="false">
      <c r="B278" s="189"/>
      <c r="D278" s="174" t="s">
        <v>252</v>
      </c>
      <c r="E278" s="190"/>
      <c r="F278" s="191" t="s">
        <v>274</v>
      </c>
      <c r="H278" s="192" t="n">
        <v>182.728</v>
      </c>
      <c r="I278" s="193"/>
      <c r="L278" s="189"/>
      <c r="M278" s="194"/>
      <c r="T278" s="195"/>
      <c r="AT278" s="190" t="s">
        <v>252</v>
      </c>
      <c r="AU278" s="190" t="s">
        <v>95</v>
      </c>
      <c r="AV278" s="188" t="s">
        <v>250</v>
      </c>
      <c r="AW278" s="188" t="s">
        <v>39</v>
      </c>
      <c r="AX278" s="188" t="s">
        <v>93</v>
      </c>
      <c r="AY278" s="190" t="s">
        <v>244</v>
      </c>
    </row>
    <row r="279" s="23" customFormat="true" ht="24" hidden="false" customHeight="true" outlineLevel="0" collapsed="false">
      <c r="B279" s="24"/>
      <c r="C279" s="159" t="s">
        <v>321</v>
      </c>
      <c r="D279" s="159" t="s">
        <v>245</v>
      </c>
      <c r="E279" s="160" t="s">
        <v>2541</v>
      </c>
      <c r="F279" s="161" t="s">
        <v>2542</v>
      </c>
      <c r="G279" s="162" t="s">
        <v>349</v>
      </c>
      <c r="H279" s="163" t="n">
        <v>36.404</v>
      </c>
      <c r="I279" s="164"/>
      <c r="J279" s="165" t="n">
        <f aca="false">ROUND(I279*H279,2)</f>
        <v>0</v>
      </c>
      <c r="K279" s="161" t="s">
        <v>249</v>
      </c>
      <c r="L279" s="24"/>
      <c r="M279" s="166"/>
      <c r="N279" s="167" t="s">
        <v>51</v>
      </c>
      <c r="P279" s="168" t="n">
        <f aca="false">O279*H279</f>
        <v>0</v>
      </c>
      <c r="Q279" s="168" t="n">
        <v>0</v>
      </c>
      <c r="R279" s="168" t="n">
        <f aca="false">Q279*H279</f>
        <v>0</v>
      </c>
      <c r="S279" s="168" t="n">
        <v>0</v>
      </c>
      <c r="T279" s="169" t="n">
        <f aca="false">S279*H279</f>
        <v>0</v>
      </c>
      <c r="AR279" s="170" t="s">
        <v>250</v>
      </c>
      <c r="AT279" s="170" t="s">
        <v>245</v>
      </c>
      <c r="AU279" s="170" t="s">
        <v>95</v>
      </c>
      <c r="AY279" s="3" t="s">
        <v>244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93</v>
      </c>
      <c r="BK279" s="171" t="n">
        <f aca="false">ROUND(I279*H279,2)</f>
        <v>0</v>
      </c>
      <c r="BL279" s="3" t="s">
        <v>250</v>
      </c>
      <c r="BM279" s="170" t="s">
        <v>2543</v>
      </c>
    </row>
    <row r="280" s="172" customFormat="true" ht="22.5" hidden="false" customHeight="false" outlineLevel="0" collapsed="false">
      <c r="B280" s="173"/>
      <c r="D280" s="174" t="s">
        <v>252</v>
      </c>
      <c r="E280" s="175"/>
      <c r="F280" s="176" t="s">
        <v>2544</v>
      </c>
      <c r="H280" s="175"/>
      <c r="I280" s="177"/>
      <c r="L280" s="173"/>
      <c r="M280" s="178"/>
      <c r="T280" s="179"/>
      <c r="AT280" s="175" t="s">
        <v>252</v>
      </c>
      <c r="AU280" s="175" t="s">
        <v>95</v>
      </c>
      <c r="AV280" s="172" t="s">
        <v>93</v>
      </c>
      <c r="AW280" s="172" t="s">
        <v>39</v>
      </c>
      <c r="AX280" s="172" t="s">
        <v>86</v>
      </c>
      <c r="AY280" s="175" t="s">
        <v>244</v>
      </c>
    </row>
    <row r="281" s="172" customFormat="true" ht="22.5" hidden="false" customHeight="false" outlineLevel="0" collapsed="false">
      <c r="B281" s="173"/>
      <c r="D281" s="174" t="s">
        <v>252</v>
      </c>
      <c r="E281" s="175"/>
      <c r="F281" s="176" t="s">
        <v>2545</v>
      </c>
      <c r="H281" s="175"/>
      <c r="I281" s="177"/>
      <c r="L281" s="173"/>
      <c r="M281" s="178"/>
      <c r="T281" s="179"/>
      <c r="AT281" s="175" t="s">
        <v>252</v>
      </c>
      <c r="AU281" s="175" t="s">
        <v>95</v>
      </c>
      <c r="AV281" s="172" t="s">
        <v>93</v>
      </c>
      <c r="AW281" s="172" t="s">
        <v>39</v>
      </c>
      <c r="AX281" s="172" t="s">
        <v>86</v>
      </c>
      <c r="AY281" s="175" t="s">
        <v>244</v>
      </c>
    </row>
    <row r="282" s="172" customFormat="true" ht="11.25" hidden="false" customHeight="false" outlineLevel="0" collapsed="false">
      <c r="B282" s="173"/>
      <c r="D282" s="174" t="s">
        <v>252</v>
      </c>
      <c r="E282" s="175"/>
      <c r="F282" s="176" t="s">
        <v>2546</v>
      </c>
      <c r="H282" s="175"/>
      <c r="I282" s="177"/>
      <c r="L282" s="173"/>
      <c r="M282" s="178"/>
      <c r="T282" s="179"/>
      <c r="AT282" s="175" t="s">
        <v>252</v>
      </c>
      <c r="AU282" s="175" t="s">
        <v>95</v>
      </c>
      <c r="AV282" s="172" t="s">
        <v>93</v>
      </c>
      <c r="AW282" s="172" t="s">
        <v>39</v>
      </c>
      <c r="AX282" s="172" t="s">
        <v>86</v>
      </c>
      <c r="AY282" s="175" t="s">
        <v>244</v>
      </c>
    </row>
    <row r="283" s="180" customFormat="true" ht="11.25" hidden="false" customHeight="false" outlineLevel="0" collapsed="false">
      <c r="B283" s="181"/>
      <c r="D283" s="174" t="s">
        <v>252</v>
      </c>
      <c r="E283" s="182"/>
      <c r="F283" s="183" t="s">
        <v>2547</v>
      </c>
      <c r="H283" s="184" t="n">
        <v>36.404</v>
      </c>
      <c r="I283" s="185"/>
      <c r="L283" s="181"/>
      <c r="M283" s="186"/>
      <c r="T283" s="187"/>
      <c r="AT283" s="182" t="s">
        <v>252</v>
      </c>
      <c r="AU283" s="182" t="s">
        <v>95</v>
      </c>
      <c r="AV283" s="180" t="s">
        <v>95</v>
      </c>
      <c r="AW283" s="180" t="s">
        <v>39</v>
      </c>
      <c r="AX283" s="180" t="s">
        <v>86</v>
      </c>
      <c r="AY283" s="182" t="s">
        <v>244</v>
      </c>
    </row>
    <row r="284" s="188" customFormat="true" ht="11.25" hidden="false" customHeight="false" outlineLevel="0" collapsed="false">
      <c r="B284" s="189"/>
      <c r="D284" s="174" t="s">
        <v>252</v>
      </c>
      <c r="E284" s="190" t="s">
        <v>2443</v>
      </c>
      <c r="F284" s="191" t="s">
        <v>274</v>
      </c>
      <c r="H284" s="192" t="n">
        <v>36.404</v>
      </c>
      <c r="I284" s="193"/>
      <c r="L284" s="189"/>
      <c r="M284" s="194"/>
      <c r="T284" s="195"/>
      <c r="AT284" s="190" t="s">
        <v>252</v>
      </c>
      <c r="AU284" s="190" t="s">
        <v>95</v>
      </c>
      <c r="AV284" s="188" t="s">
        <v>250</v>
      </c>
      <c r="AW284" s="188" t="s">
        <v>39</v>
      </c>
      <c r="AX284" s="188" t="s">
        <v>93</v>
      </c>
      <c r="AY284" s="190" t="s">
        <v>244</v>
      </c>
    </row>
    <row r="285" s="23" customFormat="true" ht="24" hidden="false" customHeight="true" outlineLevel="0" collapsed="false">
      <c r="B285" s="24"/>
      <c r="C285" s="159" t="s">
        <v>323</v>
      </c>
      <c r="D285" s="159" t="s">
        <v>245</v>
      </c>
      <c r="E285" s="160" t="s">
        <v>2548</v>
      </c>
      <c r="F285" s="161" t="s">
        <v>2549</v>
      </c>
      <c r="G285" s="162" t="s">
        <v>349</v>
      </c>
      <c r="H285" s="163" t="n">
        <v>54.605</v>
      </c>
      <c r="I285" s="164"/>
      <c r="J285" s="165" t="n">
        <f aca="false">ROUND(I285*H285,2)</f>
        <v>0</v>
      </c>
      <c r="K285" s="161" t="s">
        <v>249</v>
      </c>
      <c r="L285" s="24"/>
      <c r="M285" s="166"/>
      <c r="N285" s="167" t="s">
        <v>51</v>
      </c>
      <c r="P285" s="168" t="n">
        <f aca="false">O285*H285</f>
        <v>0</v>
      </c>
      <c r="Q285" s="168" t="n">
        <v>0</v>
      </c>
      <c r="R285" s="168" t="n">
        <f aca="false">Q285*H285</f>
        <v>0</v>
      </c>
      <c r="S285" s="168" t="n">
        <v>0</v>
      </c>
      <c r="T285" s="169" t="n">
        <f aca="false">S285*H285</f>
        <v>0</v>
      </c>
      <c r="AR285" s="170" t="s">
        <v>250</v>
      </c>
      <c r="AT285" s="170" t="s">
        <v>245</v>
      </c>
      <c r="AU285" s="170" t="s">
        <v>95</v>
      </c>
      <c r="AY285" s="3" t="s">
        <v>244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93</v>
      </c>
      <c r="BK285" s="171" t="n">
        <f aca="false">ROUND(I285*H285,2)</f>
        <v>0</v>
      </c>
      <c r="BL285" s="3" t="s">
        <v>250</v>
      </c>
      <c r="BM285" s="170" t="s">
        <v>2550</v>
      </c>
    </row>
    <row r="286" s="172" customFormat="true" ht="22.5" hidden="false" customHeight="false" outlineLevel="0" collapsed="false">
      <c r="B286" s="173"/>
      <c r="D286" s="174" t="s">
        <v>252</v>
      </c>
      <c r="E286" s="175"/>
      <c r="F286" s="176" t="s">
        <v>2544</v>
      </c>
      <c r="H286" s="175"/>
      <c r="I286" s="177"/>
      <c r="L286" s="173"/>
      <c r="M286" s="178"/>
      <c r="T286" s="179"/>
      <c r="AT286" s="175" t="s">
        <v>252</v>
      </c>
      <c r="AU286" s="175" t="s">
        <v>95</v>
      </c>
      <c r="AV286" s="172" t="s">
        <v>93</v>
      </c>
      <c r="AW286" s="172" t="s">
        <v>39</v>
      </c>
      <c r="AX286" s="172" t="s">
        <v>86</v>
      </c>
      <c r="AY286" s="175" t="s">
        <v>244</v>
      </c>
    </row>
    <row r="287" s="172" customFormat="true" ht="22.5" hidden="false" customHeight="false" outlineLevel="0" collapsed="false">
      <c r="B287" s="173"/>
      <c r="D287" s="174" t="s">
        <v>252</v>
      </c>
      <c r="E287" s="175"/>
      <c r="F287" s="176" t="s">
        <v>2545</v>
      </c>
      <c r="H287" s="175"/>
      <c r="I287" s="177"/>
      <c r="L287" s="173"/>
      <c r="M287" s="178"/>
      <c r="T287" s="179"/>
      <c r="AT287" s="175" t="s">
        <v>252</v>
      </c>
      <c r="AU287" s="175" t="s">
        <v>95</v>
      </c>
      <c r="AV287" s="172" t="s">
        <v>93</v>
      </c>
      <c r="AW287" s="172" t="s">
        <v>39</v>
      </c>
      <c r="AX287" s="172" t="s">
        <v>86</v>
      </c>
      <c r="AY287" s="175" t="s">
        <v>244</v>
      </c>
    </row>
    <row r="288" s="172" customFormat="true" ht="11.25" hidden="false" customHeight="false" outlineLevel="0" collapsed="false">
      <c r="B288" s="173"/>
      <c r="D288" s="174" t="s">
        <v>252</v>
      </c>
      <c r="E288" s="175"/>
      <c r="F288" s="176" t="s">
        <v>2551</v>
      </c>
      <c r="H288" s="175"/>
      <c r="I288" s="177"/>
      <c r="L288" s="173"/>
      <c r="M288" s="178"/>
      <c r="T288" s="179"/>
      <c r="AT288" s="175" t="s">
        <v>252</v>
      </c>
      <c r="AU288" s="175" t="s">
        <v>95</v>
      </c>
      <c r="AV288" s="172" t="s">
        <v>93</v>
      </c>
      <c r="AW288" s="172" t="s">
        <v>39</v>
      </c>
      <c r="AX288" s="172" t="s">
        <v>86</v>
      </c>
      <c r="AY288" s="175" t="s">
        <v>244</v>
      </c>
    </row>
    <row r="289" s="180" customFormat="true" ht="11.25" hidden="false" customHeight="false" outlineLevel="0" collapsed="false">
      <c r="B289" s="181"/>
      <c r="D289" s="174" t="s">
        <v>252</v>
      </c>
      <c r="E289" s="182"/>
      <c r="F289" s="183" t="s">
        <v>2552</v>
      </c>
      <c r="H289" s="184" t="n">
        <v>12.019</v>
      </c>
      <c r="I289" s="185"/>
      <c r="L289" s="181"/>
      <c r="M289" s="186"/>
      <c r="T289" s="187"/>
      <c r="AT289" s="182" t="s">
        <v>252</v>
      </c>
      <c r="AU289" s="182" t="s">
        <v>95</v>
      </c>
      <c r="AV289" s="180" t="s">
        <v>95</v>
      </c>
      <c r="AW289" s="180" t="s">
        <v>39</v>
      </c>
      <c r="AX289" s="180" t="s">
        <v>86</v>
      </c>
      <c r="AY289" s="182" t="s">
        <v>244</v>
      </c>
    </row>
    <row r="290" s="172" customFormat="true" ht="11.25" hidden="false" customHeight="false" outlineLevel="0" collapsed="false">
      <c r="B290" s="173"/>
      <c r="D290" s="174" t="s">
        <v>252</v>
      </c>
      <c r="E290" s="175"/>
      <c r="F290" s="176" t="s">
        <v>2553</v>
      </c>
      <c r="H290" s="175"/>
      <c r="I290" s="177"/>
      <c r="L290" s="173"/>
      <c r="M290" s="178"/>
      <c r="T290" s="179"/>
      <c r="AT290" s="175" t="s">
        <v>252</v>
      </c>
      <c r="AU290" s="175" t="s">
        <v>95</v>
      </c>
      <c r="AV290" s="172" t="s">
        <v>93</v>
      </c>
      <c r="AW290" s="172" t="s">
        <v>39</v>
      </c>
      <c r="AX290" s="172" t="s">
        <v>86</v>
      </c>
      <c r="AY290" s="175" t="s">
        <v>244</v>
      </c>
    </row>
    <row r="291" s="180" customFormat="true" ht="11.25" hidden="false" customHeight="false" outlineLevel="0" collapsed="false">
      <c r="B291" s="181"/>
      <c r="D291" s="174" t="s">
        <v>252</v>
      </c>
      <c r="E291" s="182"/>
      <c r="F291" s="183" t="s">
        <v>2554</v>
      </c>
      <c r="H291" s="184" t="n">
        <v>11.356</v>
      </c>
      <c r="I291" s="185"/>
      <c r="L291" s="181"/>
      <c r="M291" s="186"/>
      <c r="T291" s="187"/>
      <c r="AT291" s="182" t="s">
        <v>252</v>
      </c>
      <c r="AU291" s="182" t="s">
        <v>95</v>
      </c>
      <c r="AV291" s="180" t="s">
        <v>95</v>
      </c>
      <c r="AW291" s="180" t="s">
        <v>39</v>
      </c>
      <c r="AX291" s="180" t="s">
        <v>86</v>
      </c>
      <c r="AY291" s="182" t="s">
        <v>244</v>
      </c>
    </row>
    <row r="292" s="172" customFormat="true" ht="11.25" hidden="false" customHeight="false" outlineLevel="0" collapsed="false">
      <c r="B292" s="173"/>
      <c r="D292" s="174" t="s">
        <v>252</v>
      </c>
      <c r="E292" s="175"/>
      <c r="F292" s="176" t="s">
        <v>2555</v>
      </c>
      <c r="H292" s="175"/>
      <c r="I292" s="177"/>
      <c r="L292" s="173"/>
      <c r="M292" s="178"/>
      <c r="T292" s="179"/>
      <c r="AT292" s="175" t="s">
        <v>252</v>
      </c>
      <c r="AU292" s="175" t="s">
        <v>95</v>
      </c>
      <c r="AV292" s="172" t="s">
        <v>93</v>
      </c>
      <c r="AW292" s="172" t="s">
        <v>39</v>
      </c>
      <c r="AX292" s="172" t="s">
        <v>86</v>
      </c>
      <c r="AY292" s="175" t="s">
        <v>244</v>
      </c>
    </row>
    <row r="293" s="180" customFormat="true" ht="11.25" hidden="false" customHeight="false" outlineLevel="0" collapsed="false">
      <c r="B293" s="181"/>
      <c r="D293" s="174" t="s">
        <v>252</v>
      </c>
      <c r="E293" s="182"/>
      <c r="F293" s="183" t="s">
        <v>2556</v>
      </c>
      <c r="H293" s="184" t="n">
        <v>4.08</v>
      </c>
      <c r="I293" s="185"/>
      <c r="L293" s="181"/>
      <c r="M293" s="186"/>
      <c r="T293" s="187"/>
      <c r="AT293" s="182" t="s">
        <v>252</v>
      </c>
      <c r="AU293" s="182" t="s">
        <v>95</v>
      </c>
      <c r="AV293" s="180" t="s">
        <v>95</v>
      </c>
      <c r="AW293" s="180" t="s">
        <v>39</v>
      </c>
      <c r="AX293" s="180" t="s">
        <v>86</v>
      </c>
      <c r="AY293" s="182" t="s">
        <v>244</v>
      </c>
    </row>
    <row r="294" s="172" customFormat="true" ht="11.25" hidden="false" customHeight="false" outlineLevel="0" collapsed="false">
      <c r="B294" s="173"/>
      <c r="D294" s="174" t="s">
        <v>252</v>
      </c>
      <c r="E294" s="175"/>
      <c r="F294" s="176" t="s">
        <v>2557</v>
      </c>
      <c r="H294" s="175"/>
      <c r="I294" s="177"/>
      <c r="L294" s="173"/>
      <c r="M294" s="178"/>
      <c r="T294" s="179"/>
      <c r="AT294" s="175" t="s">
        <v>252</v>
      </c>
      <c r="AU294" s="175" t="s">
        <v>95</v>
      </c>
      <c r="AV294" s="172" t="s">
        <v>93</v>
      </c>
      <c r="AW294" s="172" t="s">
        <v>39</v>
      </c>
      <c r="AX294" s="172" t="s">
        <v>86</v>
      </c>
      <c r="AY294" s="175" t="s">
        <v>244</v>
      </c>
    </row>
    <row r="295" s="180" customFormat="true" ht="11.25" hidden="false" customHeight="false" outlineLevel="0" collapsed="false">
      <c r="B295" s="181"/>
      <c r="D295" s="174" t="s">
        <v>252</v>
      </c>
      <c r="E295" s="182"/>
      <c r="F295" s="183" t="s">
        <v>2558</v>
      </c>
      <c r="H295" s="184" t="n">
        <v>55.734</v>
      </c>
      <c r="I295" s="185"/>
      <c r="L295" s="181"/>
      <c r="M295" s="186"/>
      <c r="T295" s="187"/>
      <c r="AT295" s="182" t="s">
        <v>252</v>
      </c>
      <c r="AU295" s="182" t="s">
        <v>95</v>
      </c>
      <c r="AV295" s="180" t="s">
        <v>95</v>
      </c>
      <c r="AW295" s="180" t="s">
        <v>39</v>
      </c>
      <c r="AX295" s="180" t="s">
        <v>86</v>
      </c>
      <c r="AY295" s="182" t="s">
        <v>244</v>
      </c>
    </row>
    <row r="296" s="172" customFormat="true" ht="11.25" hidden="false" customHeight="false" outlineLevel="0" collapsed="false">
      <c r="B296" s="173"/>
      <c r="D296" s="174" t="s">
        <v>252</v>
      </c>
      <c r="E296" s="175"/>
      <c r="F296" s="176" t="s">
        <v>2559</v>
      </c>
      <c r="H296" s="175"/>
      <c r="I296" s="177"/>
      <c r="L296" s="173"/>
      <c r="M296" s="178"/>
      <c r="T296" s="179"/>
      <c r="AT296" s="175" t="s">
        <v>252</v>
      </c>
      <c r="AU296" s="175" t="s">
        <v>95</v>
      </c>
      <c r="AV296" s="172" t="s">
        <v>93</v>
      </c>
      <c r="AW296" s="172" t="s">
        <v>39</v>
      </c>
      <c r="AX296" s="172" t="s">
        <v>86</v>
      </c>
      <c r="AY296" s="175" t="s">
        <v>244</v>
      </c>
    </row>
    <row r="297" s="180" customFormat="true" ht="11.25" hidden="false" customHeight="false" outlineLevel="0" collapsed="false">
      <c r="B297" s="181"/>
      <c r="D297" s="174" t="s">
        <v>252</v>
      </c>
      <c r="E297" s="182"/>
      <c r="F297" s="183" t="s">
        <v>2560</v>
      </c>
      <c r="H297" s="184" t="n">
        <v>2.945</v>
      </c>
      <c r="I297" s="185"/>
      <c r="L297" s="181"/>
      <c r="M297" s="186"/>
      <c r="T297" s="187"/>
      <c r="AT297" s="182" t="s">
        <v>252</v>
      </c>
      <c r="AU297" s="182" t="s">
        <v>95</v>
      </c>
      <c r="AV297" s="180" t="s">
        <v>95</v>
      </c>
      <c r="AW297" s="180" t="s">
        <v>39</v>
      </c>
      <c r="AX297" s="180" t="s">
        <v>86</v>
      </c>
      <c r="AY297" s="182" t="s">
        <v>244</v>
      </c>
    </row>
    <row r="298" s="172" customFormat="true" ht="11.25" hidden="false" customHeight="false" outlineLevel="0" collapsed="false">
      <c r="B298" s="173"/>
      <c r="D298" s="174" t="s">
        <v>252</v>
      </c>
      <c r="E298" s="175"/>
      <c r="F298" s="176" t="s">
        <v>2561</v>
      </c>
      <c r="H298" s="175"/>
      <c r="I298" s="177"/>
      <c r="L298" s="173"/>
      <c r="M298" s="178"/>
      <c r="T298" s="179"/>
      <c r="AT298" s="175" t="s">
        <v>252</v>
      </c>
      <c r="AU298" s="175" t="s">
        <v>95</v>
      </c>
      <c r="AV298" s="172" t="s">
        <v>93</v>
      </c>
      <c r="AW298" s="172" t="s">
        <v>39</v>
      </c>
      <c r="AX298" s="172" t="s">
        <v>86</v>
      </c>
      <c r="AY298" s="175" t="s">
        <v>244</v>
      </c>
    </row>
    <row r="299" s="180" customFormat="true" ht="11.25" hidden="false" customHeight="false" outlineLevel="0" collapsed="false">
      <c r="B299" s="181"/>
      <c r="D299" s="174" t="s">
        <v>252</v>
      </c>
      <c r="E299" s="182"/>
      <c r="F299" s="183" t="s">
        <v>2562</v>
      </c>
      <c r="H299" s="184" t="n">
        <v>4.875</v>
      </c>
      <c r="I299" s="185"/>
      <c r="L299" s="181"/>
      <c r="M299" s="186"/>
      <c r="T299" s="187"/>
      <c r="AT299" s="182" t="s">
        <v>252</v>
      </c>
      <c r="AU299" s="182" t="s">
        <v>95</v>
      </c>
      <c r="AV299" s="180" t="s">
        <v>95</v>
      </c>
      <c r="AW299" s="180" t="s">
        <v>39</v>
      </c>
      <c r="AX299" s="180" t="s">
        <v>86</v>
      </c>
      <c r="AY299" s="182" t="s">
        <v>244</v>
      </c>
    </row>
    <row r="300" s="207" customFormat="true" ht="11.25" hidden="false" customHeight="false" outlineLevel="0" collapsed="false">
      <c r="B300" s="208"/>
      <c r="D300" s="174" t="s">
        <v>252</v>
      </c>
      <c r="E300" s="209" t="s">
        <v>2441</v>
      </c>
      <c r="F300" s="210" t="s">
        <v>694</v>
      </c>
      <c r="H300" s="211" t="n">
        <v>91.009</v>
      </c>
      <c r="I300" s="212"/>
      <c r="L300" s="208"/>
      <c r="M300" s="213"/>
      <c r="T300" s="214"/>
      <c r="AT300" s="209" t="s">
        <v>252</v>
      </c>
      <c r="AU300" s="209" t="s">
        <v>95</v>
      </c>
      <c r="AV300" s="207" t="s">
        <v>113</v>
      </c>
      <c r="AW300" s="207" t="s">
        <v>39</v>
      </c>
      <c r="AX300" s="207" t="s">
        <v>86</v>
      </c>
      <c r="AY300" s="209" t="s">
        <v>244</v>
      </c>
    </row>
    <row r="301" s="172" customFormat="true" ht="11.25" hidden="false" customHeight="false" outlineLevel="0" collapsed="false">
      <c r="B301" s="173"/>
      <c r="D301" s="174" t="s">
        <v>252</v>
      </c>
      <c r="E301" s="175"/>
      <c r="F301" s="176" t="s">
        <v>2563</v>
      </c>
      <c r="H301" s="175"/>
      <c r="I301" s="177"/>
      <c r="L301" s="173"/>
      <c r="M301" s="178"/>
      <c r="T301" s="179"/>
      <c r="AT301" s="175" t="s">
        <v>252</v>
      </c>
      <c r="AU301" s="175" t="s">
        <v>95</v>
      </c>
      <c r="AV301" s="172" t="s">
        <v>93</v>
      </c>
      <c r="AW301" s="172" t="s">
        <v>39</v>
      </c>
      <c r="AX301" s="172" t="s">
        <v>86</v>
      </c>
      <c r="AY301" s="175" t="s">
        <v>244</v>
      </c>
    </row>
    <row r="302" s="180" customFormat="true" ht="11.25" hidden="false" customHeight="false" outlineLevel="0" collapsed="false">
      <c r="B302" s="181"/>
      <c r="D302" s="174" t="s">
        <v>252</v>
      </c>
      <c r="E302" s="182"/>
      <c r="F302" s="183" t="s">
        <v>2564</v>
      </c>
      <c r="H302" s="184" t="n">
        <v>-36.404</v>
      </c>
      <c r="I302" s="185"/>
      <c r="L302" s="181"/>
      <c r="M302" s="186"/>
      <c r="T302" s="187"/>
      <c r="AT302" s="182" t="s">
        <v>252</v>
      </c>
      <c r="AU302" s="182" t="s">
        <v>95</v>
      </c>
      <c r="AV302" s="180" t="s">
        <v>95</v>
      </c>
      <c r="AW302" s="180" t="s">
        <v>39</v>
      </c>
      <c r="AX302" s="180" t="s">
        <v>86</v>
      </c>
      <c r="AY302" s="182" t="s">
        <v>244</v>
      </c>
    </row>
    <row r="303" s="188" customFormat="true" ht="11.25" hidden="false" customHeight="false" outlineLevel="0" collapsed="false">
      <c r="B303" s="189"/>
      <c r="D303" s="174" t="s">
        <v>252</v>
      </c>
      <c r="E303" s="190" t="s">
        <v>2565</v>
      </c>
      <c r="F303" s="191" t="s">
        <v>274</v>
      </c>
      <c r="H303" s="192" t="n">
        <v>54.605</v>
      </c>
      <c r="I303" s="193"/>
      <c r="L303" s="189"/>
      <c r="M303" s="194"/>
      <c r="T303" s="195"/>
      <c r="AT303" s="190" t="s">
        <v>252</v>
      </c>
      <c r="AU303" s="190" t="s">
        <v>95</v>
      </c>
      <c r="AV303" s="188" t="s">
        <v>250</v>
      </c>
      <c r="AW303" s="188" t="s">
        <v>39</v>
      </c>
      <c r="AX303" s="188" t="s">
        <v>93</v>
      </c>
      <c r="AY303" s="190" t="s">
        <v>244</v>
      </c>
    </row>
    <row r="304" s="23" customFormat="true" ht="24" hidden="false" customHeight="true" outlineLevel="0" collapsed="false">
      <c r="B304" s="24"/>
      <c r="C304" s="159" t="s">
        <v>326</v>
      </c>
      <c r="D304" s="159" t="s">
        <v>245</v>
      </c>
      <c r="E304" s="160" t="s">
        <v>2566</v>
      </c>
      <c r="F304" s="161" t="s">
        <v>2567</v>
      </c>
      <c r="G304" s="162" t="s">
        <v>248</v>
      </c>
      <c r="H304" s="163" t="n">
        <v>304.578</v>
      </c>
      <c r="I304" s="164"/>
      <c r="J304" s="165" t="n">
        <f aca="false">ROUND(I304*H304,2)</f>
        <v>0</v>
      </c>
      <c r="K304" s="161" t="s">
        <v>249</v>
      </c>
      <c r="L304" s="24"/>
      <c r="M304" s="166"/>
      <c r="N304" s="167" t="s">
        <v>51</v>
      </c>
      <c r="P304" s="168" t="n">
        <f aca="false">O304*H304</f>
        <v>0</v>
      </c>
      <c r="Q304" s="168" t="n">
        <v>0</v>
      </c>
      <c r="R304" s="168" t="n">
        <f aca="false">Q304*H304</f>
        <v>0</v>
      </c>
      <c r="S304" s="168" t="n">
        <v>0</v>
      </c>
      <c r="T304" s="169" t="n">
        <f aca="false">S304*H304</f>
        <v>0</v>
      </c>
      <c r="AR304" s="170" t="s">
        <v>250</v>
      </c>
      <c r="AT304" s="170" t="s">
        <v>245</v>
      </c>
      <c r="AU304" s="170" t="s">
        <v>95</v>
      </c>
      <c r="AY304" s="3" t="s">
        <v>244</v>
      </c>
      <c r="BE304" s="171" t="n">
        <f aca="false">IF(N304="základní",J304,0)</f>
        <v>0</v>
      </c>
      <c r="BF304" s="171" t="n">
        <f aca="false">IF(N304="snížená",J304,0)</f>
        <v>0</v>
      </c>
      <c r="BG304" s="171" t="n">
        <f aca="false">IF(N304="zákl. přenesená",J304,0)</f>
        <v>0</v>
      </c>
      <c r="BH304" s="171" t="n">
        <f aca="false">IF(N304="sníž. přenesená",J304,0)</f>
        <v>0</v>
      </c>
      <c r="BI304" s="171" t="n">
        <f aca="false">IF(N304="nulová",J304,0)</f>
        <v>0</v>
      </c>
      <c r="BJ304" s="3" t="s">
        <v>93</v>
      </c>
      <c r="BK304" s="171" t="n">
        <f aca="false">ROUND(I304*H304,2)</f>
        <v>0</v>
      </c>
      <c r="BL304" s="3" t="s">
        <v>250</v>
      </c>
      <c r="BM304" s="170" t="s">
        <v>2568</v>
      </c>
    </row>
    <row r="305" s="172" customFormat="true" ht="11.25" hidden="false" customHeight="false" outlineLevel="0" collapsed="false">
      <c r="B305" s="173"/>
      <c r="D305" s="174" t="s">
        <v>252</v>
      </c>
      <c r="E305" s="175"/>
      <c r="F305" s="176" t="s">
        <v>2569</v>
      </c>
      <c r="H305" s="175"/>
      <c r="I305" s="177"/>
      <c r="L305" s="173"/>
      <c r="M305" s="178"/>
      <c r="T305" s="179"/>
      <c r="AT305" s="175" t="s">
        <v>252</v>
      </c>
      <c r="AU305" s="175" t="s">
        <v>95</v>
      </c>
      <c r="AV305" s="172" t="s">
        <v>93</v>
      </c>
      <c r="AW305" s="172" t="s">
        <v>39</v>
      </c>
      <c r="AX305" s="172" t="s">
        <v>86</v>
      </c>
      <c r="AY305" s="175" t="s">
        <v>244</v>
      </c>
    </row>
    <row r="306" s="172" customFormat="true" ht="22.5" hidden="false" customHeight="false" outlineLevel="0" collapsed="false">
      <c r="B306" s="173"/>
      <c r="D306" s="174" t="s">
        <v>252</v>
      </c>
      <c r="E306" s="175"/>
      <c r="F306" s="176" t="s">
        <v>2570</v>
      </c>
      <c r="H306" s="175"/>
      <c r="I306" s="177"/>
      <c r="L306" s="173"/>
      <c r="M306" s="178"/>
      <c r="T306" s="179"/>
      <c r="AT306" s="175" t="s">
        <v>252</v>
      </c>
      <c r="AU306" s="175" t="s">
        <v>95</v>
      </c>
      <c r="AV306" s="172" t="s">
        <v>93</v>
      </c>
      <c r="AW306" s="172" t="s">
        <v>39</v>
      </c>
      <c r="AX306" s="172" t="s">
        <v>86</v>
      </c>
      <c r="AY306" s="175" t="s">
        <v>244</v>
      </c>
    </row>
    <row r="307" s="172" customFormat="true" ht="11.25" hidden="false" customHeight="false" outlineLevel="0" collapsed="false">
      <c r="B307" s="173"/>
      <c r="D307" s="174" t="s">
        <v>252</v>
      </c>
      <c r="E307" s="175"/>
      <c r="F307" s="176" t="s">
        <v>2551</v>
      </c>
      <c r="H307" s="175"/>
      <c r="I307" s="177"/>
      <c r="L307" s="173"/>
      <c r="M307" s="178"/>
      <c r="T307" s="179"/>
      <c r="AT307" s="175" t="s">
        <v>252</v>
      </c>
      <c r="AU307" s="175" t="s">
        <v>95</v>
      </c>
      <c r="AV307" s="172" t="s">
        <v>93</v>
      </c>
      <c r="AW307" s="172" t="s">
        <v>39</v>
      </c>
      <c r="AX307" s="172" t="s">
        <v>86</v>
      </c>
      <c r="AY307" s="175" t="s">
        <v>244</v>
      </c>
    </row>
    <row r="308" s="180" customFormat="true" ht="11.25" hidden="false" customHeight="false" outlineLevel="0" collapsed="false">
      <c r="B308" s="181"/>
      <c r="D308" s="174" t="s">
        <v>252</v>
      </c>
      <c r="E308" s="182"/>
      <c r="F308" s="183" t="s">
        <v>2571</v>
      </c>
      <c r="H308" s="184" t="n">
        <v>144.84</v>
      </c>
      <c r="I308" s="185"/>
      <c r="L308" s="181"/>
      <c r="M308" s="186"/>
      <c r="T308" s="187"/>
      <c r="AT308" s="182" t="s">
        <v>252</v>
      </c>
      <c r="AU308" s="182" t="s">
        <v>95</v>
      </c>
      <c r="AV308" s="180" t="s">
        <v>95</v>
      </c>
      <c r="AW308" s="180" t="s">
        <v>39</v>
      </c>
      <c r="AX308" s="180" t="s">
        <v>86</v>
      </c>
      <c r="AY308" s="182" t="s">
        <v>244</v>
      </c>
    </row>
    <row r="309" s="172" customFormat="true" ht="11.25" hidden="false" customHeight="false" outlineLevel="0" collapsed="false">
      <c r="B309" s="173"/>
      <c r="D309" s="174" t="s">
        <v>252</v>
      </c>
      <c r="E309" s="175"/>
      <c r="F309" s="176" t="s">
        <v>2553</v>
      </c>
      <c r="H309" s="175"/>
      <c r="I309" s="177"/>
      <c r="L309" s="173"/>
      <c r="M309" s="178"/>
      <c r="T309" s="179"/>
      <c r="AT309" s="175" t="s">
        <v>252</v>
      </c>
      <c r="AU309" s="175" t="s">
        <v>95</v>
      </c>
      <c r="AV309" s="172" t="s">
        <v>93</v>
      </c>
      <c r="AW309" s="172" t="s">
        <v>39</v>
      </c>
      <c r="AX309" s="172" t="s">
        <v>86</v>
      </c>
      <c r="AY309" s="175" t="s">
        <v>244</v>
      </c>
    </row>
    <row r="310" s="180" customFormat="true" ht="11.25" hidden="false" customHeight="false" outlineLevel="0" collapsed="false">
      <c r="B310" s="181"/>
      <c r="D310" s="174" t="s">
        <v>252</v>
      </c>
      <c r="E310" s="182"/>
      <c r="F310" s="183" t="s">
        <v>2572</v>
      </c>
      <c r="H310" s="184" t="n">
        <v>96.9</v>
      </c>
      <c r="I310" s="185"/>
      <c r="L310" s="181"/>
      <c r="M310" s="186"/>
      <c r="T310" s="187"/>
      <c r="AT310" s="182" t="s">
        <v>252</v>
      </c>
      <c r="AU310" s="182" t="s">
        <v>95</v>
      </c>
      <c r="AV310" s="180" t="s">
        <v>95</v>
      </c>
      <c r="AW310" s="180" t="s">
        <v>39</v>
      </c>
      <c r="AX310" s="180" t="s">
        <v>86</v>
      </c>
      <c r="AY310" s="182" t="s">
        <v>244</v>
      </c>
    </row>
    <row r="311" s="172" customFormat="true" ht="11.25" hidden="false" customHeight="false" outlineLevel="0" collapsed="false">
      <c r="B311" s="173"/>
      <c r="D311" s="174" t="s">
        <v>252</v>
      </c>
      <c r="E311" s="175"/>
      <c r="F311" s="176" t="s">
        <v>2555</v>
      </c>
      <c r="H311" s="175"/>
      <c r="I311" s="177"/>
      <c r="L311" s="173"/>
      <c r="M311" s="178"/>
      <c r="T311" s="179"/>
      <c r="AT311" s="175" t="s">
        <v>252</v>
      </c>
      <c r="AU311" s="175" t="s">
        <v>95</v>
      </c>
      <c r="AV311" s="172" t="s">
        <v>93</v>
      </c>
      <c r="AW311" s="172" t="s">
        <v>39</v>
      </c>
      <c r="AX311" s="172" t="s">
        <v>86</v>
      </c>
      <c r="AY311" s="175" t="s">
        <v>244</v>
      </c>
    </row>
    <row r="312" s="180" customFormat="true" ht="11.25" hidden="false" customHeight="false" outlineLevel="0" collapsed="false">
      <c r="B312" s="181"/>
      <c r="D312" s="174" t="s">
        <v>252</v>
      </c>
      <c r="E312" s="182"/>
      <c r="F312" s="183" t="s">
        <v>2573</v>
      </c>
      <c r="H312" s="184" t="n">
        <v>81.6</v>
      </c>
      <c r="I312" s="185"/>
      <c r="L312" s="181"/>
      <c r="M312" s="186"/>
      <c r="T312" s="187"/>
      <c r="AT312" s="182" t="s">
        <v>252</v>
      </c>
      <c r="AU312" s="182" t="s">
        <v>95</v>
      </c>
      <c r="AV312" s="180" t="s">
        <v>95</v>
      </c>
      <c r="AW312" s="180" t="s">
        <v>39</v>
      </c>
      <c r="AX312" s="180" t="s">
        <v>86</v>
      </c>
      <c r="AY312" s="182" t="s">
        <v>244</v>
      </c>
    </row>
    <row r="313" s="172" customFormat="true" ht="11.25" hidden="false" customHeight="false" outlineLevel="0" collapsed="false">
      <c r="B313" s="173"/>
      <c r="D313" s="174" t="s">
        <v>252</v>
      </c>
      <c r="E313" s="175"/>
      <c r="F313" s="176" t="s">
        <v>2557</v>
      </c>
      <c r="H313" s="175"/>
      <c r="I313" s="177"/>
      <c r="L313" s="173"/>
      <c r="M313" s="178"/>
      <c r="T313" s="179"/>
      <c r="AT313" s="175" t="s">
        <v>252</v>
      </c>
      <c r="AU313" s="175" t="s">
        <v>95</v>
      </c>
      <c r="AV313" s="172" t="s">
        <v>93</v>
      </c>
      <c r="AW313" s="172" t="s">
        <v>39</v>
      </c>
      <c r="AX313" s="172" t="s">
        <v>86</v>
      </c>
      <c r="AY313" s="175" t="s">
        <v>244</v>
      </c>
    </row>
    <row r="314" s="180" customFormat="true" ht="11.25" hidden="false" customHeight="false" outlineLevel="0" collapsed="false">
      <c r="B314" s="181"/>
      <c r="D314" s="174" t="s">
        <v>252</v>
      </c>
      <c r="E314" s="182"/>
      <c r="F314" s="183" t="s">
        <v>2574</v>
      </c>
      <c r="H314" s="184" t="n">
        <v>92.89</v>
      </c>
      <c r="I314" s="185"/>
      <c r="L314" s="181"/>
      <c r="M314" s="186"/>
      <c r="T314" s="187"/>
      <c r="AT314" s="182" t="s">
        <v>252</v>
      </c>
      <c r="AU314" s="182" t="s">
        <v>95</v>
      </c>
      <c r="AV314" s="180" t="s">
        <v>95</v>
      </c>
      <c r="AW314" s="180" t="s">
        <v>39</v>
      </c>
      <c r="AX314" s="180" t="s">
        <v>86</v>
      </c>
      <c r="AY314" s="182" t="s">
        <v>244</v>
      </c>
    </row>
    <row r="315" s="172" customFormat="true" ht="11.25" hidden="false" customHeight="false" outlineLevel="0" collapsed="false">
      <c r="B315" s="173"/>
      <c r="D315" s="174" t="s">
        <v>252</v>
      </c>
      <c r="E315" s="175"/>
      <c r="F315" s="176" t="s">
        <v>2559</v>
      </c>
      <c r="H315" s="175"/>
      <c r="I315" s="177"/>
      <c r="L315" s="173"/>
      <c r="M315" s="178"/>
      <c r="T315" s="179"/>
      <c r="AT315" s="175" t="s">
        <v>252</v>
      </c>
      <c r="AU315" s="175" t="s">
        <v>95</v>
      </c>
      <c r="AV315" s="172" t="s">
        <v>93</v>
      </c>
      <c r="AW315" s="172" t="s">
        <v>39</v>
      </c>
      <c r="AX315" s="172" t="s">
        <v>86</v>
      </c>
      <c r="AY315" s="175" t="s">
        <v>244</v>
      </c>
    </row>
    <row r="316" s="180" customFormat="true" ht="11.25" hidden="false" customHeight="false" outlineLevel="0" collapsed="false">
      <c r="B316" s="181"/>
      <c r="D316" s="174" t="s">
        <v>252</v>
      </c>
      <c r="E316" s="182"/>
      <c r="F316" s="183" t="s">
        <v>2575</v>
      </c>
      <c r="H316" s="184" t="n">
        <v>58.9</v>
      </c>
      <c r="I316" s="185"/>
      <c r="L316" s="181"/>
      <c r="M316" s="186"/>
      <c r="T316" s="187"/>
      <c r="AT316" s="182" t="s">
        <v>252</v>
      </c>
      <c r="AU316" s="182" t="s">
        <v>95</v>
      </c>
      <c r="AV316" s="180" t="s">
        <v>95</v>
      </c>
      <c r="AW316" s="180" t="s">
        <v>39</v>
      </c>
      <c r="AX316" s="180" t="s">
        <v>86</v>
      </c>
      <c r="AY316" s="182" t="s">
        <v>244</v>
      </c>
    </row>
    <row r="317" s="172" customFormat="true" ht="11.25" hidden="false" customHeight="false" outlineLevel="0" collapsed="false">
      <c r="B317" s="173"/>
      <c r="D317" s="174" t="s">
        <v>252</v>
      </c>
      <c r="E317" s="175"/>
      <c r="F317" s="176" t="s">
        <v>2561</v>
      </c>
      <c r="H317" s="175"/>
      <c r="I317" s="177"/>
      <c r="L317" s="173"/>
      <c r="M317" s="178"/>
      <c r="T317" s="179"/>
      <c r="AT317" s="175" t="s">
        <v>252</v>
      </c>
      <c r="AU317" s="175" t="s">
        <v>95</v>
      </c>
      <c r="AV317" s="172" t="s">
        <v>93</v>
      </c>
      <c r="AW317" s="172" t="s">
        <v>39</v>
      </c>
      <c r="AX317" s="172" t="s">
        <v>86</v>
      </c>
      <c r="AY317" s="175" t="s">
        <v>244</v>
      </c>
    </row>
    <row r="318" s="180" customFormat="true" ht="11.25" hidden="false" customHeight="false" outlineLevel="0" collapsed="false">
      <c r="B318" s="181"/>
      <c r="D318" s="174" t="s">
        <v>252</v>
      </c>
      <c r="E318" s="182"/>
      <c r="F318" s="183" t="s">
        <v>2576</v>
      </c>
      <c r="H318" s="184" t="n">
        <v>32.5</v>
      </c>
      <c r="I318" s="185"/>
      <c r="L318" s="181"/>
      <c r="M318" s="186"/>
      <c r="T318" s="187"/>
      <c r="AT318" s="182" t="s">
        <v>252</v>
      </c>
      <c r="AU318" s="182" t="s">
        <v>95</v>
      </c>
      <c r="AV318" s="180" t="s">
        <v>95</v>
      </c>
      <c r="AW318" s="180" t="s">
        <v>39</v>
      </c>
      <c r="AX318" s="180" t="s">
        <v>86</v>
      </c>
      <c r="AY318" s="182" t="s">
        <v>244</v>
      </c>
    </row>
    <row r="319" s="207" customFormat="true" ht="11.25" hidden="false" customHeight="false" outlineLevel="0" collapsed="false">
      <c r="B319" s="208"/>
      <c r="D319" s="174" t="s">
        <v>252</v>
      </c>
      <c r="E319" s="209" t="s">
        <v>2447</v>
      </c>
      <c r="F319" s="210" t="s">
        <v>2577</v>
      </c>
      <c r="H319" s="211" t="n">
        <v>507.63</v>
      </c>
      <c r="I319" s="212"/>
      <c r="L319" s="208"/>
      <c r="M319" s="213"/>
      <c r="T319" s="214"/>
      <c r="AT319" s="209" t="s">
        <v>252</v>
      </c>
      <c r="AU319" s="209" t="s">
        <v>95</v>
      </c>
      <c r="AV319" s="207" t="s">
        <v>113</v>
      </c>
      <c r="AW319" s="207" t="s">
        <v>39</v>
      </c>
      <c r="AX319" s="207" t="s">
        <v>86</v>
      </c>
      <c r="AY319" s="209" t="s">
        <v>244</v>
      </c>
    </row>
    <row r="320" s="172" customFormat="true" ht="11.25" hidden="false" customHeight="false" outlineLevel="0" collapsed="false">
      <c r="B320" s="173"/>
      <c r="D320" s="174" t="s">
        <v>252</v>
      </c>
      <c r="E320" s="175"/>
      <c r="F320" s="176" t="s">
        <v>2578</v>
      </c>
      <c r="H320" s="175"/>
      <c r="I320" s="177"/>
      <c r="L320" s="173"/>
      <c r="M320" s="178"/>
      <c r="T320" s="179"/>
      <c r="AT320" s="175" t="s">
        <v>252</v>
      </c>
      <c r="AU320" s="175" t="s">
        <v>95</v>
      </c>
      <c r="AV320" s="172" t="s">
        <v>93</v>
      </c>
      <c r="AW320" s="172" t="s">
        <v>39</v>
      </c>
      <c r="AX320" s="172" t="s">
        <v>86</v>
      </c>
      <c r="AY320" s="175" t="s">
        <v>244</v>
      </c>
    </row>
    <row r="321" s="180" customFormat="true" ht="11.25" hidden="false" customHeight="false" outlineLevel="0" collapsed="false">
      <c r="B321" s="181"/>
      <c r="D321" s="174" t="s">
        <v>252</v>
      </c>
      <c r="E321" s="182"/>
      <c r="F321" s="183" t="s">
        <v>2579</v>
      </c>
      <c r="H321" s="184" t="n">
        <v>-203.052</v>
      </c>
      <c r="I321" s="185"/>
      <c r="L321" s="181"/>
      <c r="M321" s="186"/>
      <c r="T321" s="187"/>
      <c r="AT321" s="182" t="s">
        <v>252</v>
      </c>
      <c r="AU321" s="182" t="s">
        <v>95</v>
      </c>
      <c r="AV321" s="180" t="s">
        <v>95</v>
      </c>
      <c r="AW321" s="180" t="s">
        <v>39</v>
      </c>
      <c r="AX321" s="180" t="s">
        <v>86</v>
      </c>
      <c r="AY321" s="182" t="s">
        <v>244</v>
      </c>
    </row>
    <row r="322" s="188" customFormat="true" ht="11.25" hidden="false" customHeight="false" outlineLevel="0" collapsed="false">
      <c r="B322" s="189"/>
      <c r="D322" s="174" t="s">
        <v>252</v>
      </c>
      <c r="E322" s="190" t="s">
        <v>2580</v>
      </c>
      <c r="F322" s="191" t="s">
        <v>274</v>
      </c>
      <c r="H322" s="192" t="n">
        <v>304.578</v>
      </c>
      <c r="I322" s="193"/>
      <c r="L322" s="189"/>
      <c r="M322" s="194"/>
      <c r="T322" s="195"/>
      <c r="AT322" s="190" t="s">
        <v>252</v>
      </c>
      <c r="AU322" s="190" t="s">
        <v>95</v>
      </c>
      <c r="AV322" s="188" t="s">
        <v>250</v>
      </c>
      <c r="AW322" s="188" t="s">
        <v>39</v>
      </c>
      <c r="AX322" s="188" t="s">
        <v>93</v>
      </c>
      <c r="AY322" s="190" t="s">
        <v>244</v>
      </c>
    </row>
    <row r="323" s="23" customFormat="true" ht="24" hidden="false" customHeight="true" outlineLevel="0" collapsed="false">
      <c r="B323" s="24"/>
      <c r="C323" s="159" t="s">
        <v>330</v>
      </c>
      <c r="D323" s="159" t="s">
        <v>245</v>
      </c>
      <c r="E323" s="160" t="s">
        <v>2581</v>
      </c>
      <c r="F323" s="161" t="s">
        <v>2582</v>
      </c>
      <c r="G323" s="162" t="s">
        <v>248</v>
      </c>
      <c r="H323" s="163" t="n">
        <v>203.052</v>
      </c>
      <c r="I323" s="164"/>
      <c r="J323" s="165" t="n">
        <f aca="false">ROUND(I323*H323,2)</f>
        <v>0</v>
      </c>
      <c r="K323" s="161" t="s">
        <v>814</v>
      </c>
      <c r="L323" s="24"/>
      <c r="M323" s="166"/>
      <c r="N323" s="167" t="s">
        <v>51</v>
      </c>
      <c r="P323" s="168" t="n">
        <f aca="false">O323*H323</f>
        <v>0</v>
      </c>
      <c r="Q323" s="168" t="n">
        <v>0</v>
      </c>
      <c r="R323" s="168" t="n">
        <f aca="false">Q323*H323</f>
        <v>0</v>
      </c>
      <c r="S323" s="168" t="n">
        <v>0</v>
      </c>
      <c r="T323" s="169" t="n">
        <f aca="false">S323*H323</f>
        <v>0</v>
      </c>
      <c r="AR323" s="170" t="s">
        <v>250</v>
      </c>
      <c r="AT323" s="170" t="s">
        <v>245</v>
      </c>
      <c r="AU323" s="170" t="s">
        <v>95</v>
      </c>
      <c r="AY323" s="3" t="s">
        <v>244</v>
      </c>
      <c r="BE323" s="171" t="n">
        <f aca="false">IF(N323="základní",J323,0)</f>
        <v>0</v>
      </c>
      <c r="BF323" s="171" t="n">
        <f aca="false">IF(N323="snížená",J323,0)</f>
        <v>0</v>
      </c>
      <c r="BG323" s="171" t="n">
        <f aca="false">IF(N323="zákl. přenesená",J323,0)</f>
        <v>0</v>
      </c>
      <c r="BH323" s="171" t="n">
        <f aca="false">IF(N323="sníž. přenesená",J323,0)</f>
        <v>0</v>
      </c>
      <c r="BI323" s="171" t="n">
        <f aca="false">IF(N323="nulová",J323,0)</f>
        <v>0</v>
      </c>
      <c r="BJ323" s="3" t="s">
        <v>93</v>
      </c>
      <c r="BK323" s="171" t="n">
        <f aca="false">ROUND(I323*H323,2)</f>
        <v>0</v>
      </c>
      <c r="BL323" s="3" t="s">
        <v>250</v>
      </c>
      <c r="BM323" s="170" t="s">
        <v>2583</v>
      </c>
    </row>
    <row r="324" s="172" customFormat="true" ht="22.5" hidden="false" customHeight="false" outlineLevel="0" collapsed="false">
      <c r="B324" s="173"/>
      <c r="D324" s="174" t="s">
        <v>252</v>
      </c>
      <c r="E324" s="175"/>
      <c r="F324" s="176" t="s">
        <v>2570</v>
      </c>
      <c r="H324" s="175"/>
      <c r="I324" s="177"/>
      <c r="L324" s="173"/>
      <c r="M324" s="178"/>
      <c r="T324" s="179"/>
      <c r="AT324" s="175" t="s">
        <v>252</v>
      </c>
      <c r="AU324" s="175" t="s">
        <v>95</v>
      </c>
      <c r="AV324" s="172" t="s">
        <v>93</v>
      </c>
      <c r="AW324" s="172" t="s">
        <v>39</v>
      </c>
      <c r="AX324" s="172" t="s">
        <v>86</v>
      </c>
      <c r="AY324" s="175" t="s">
        <v>244</v>
      </c>
    </row>
    <row r="325" s="172" customFormat="true" ht="11.25" hidden="false" customHeight="false" outlineLevel="0" collapsed="false">
      <c r="B325" s="173"/>
      <c r="D325" s="174" t="s">
        <v>252</v>
      </c>
      <c r="E325" s="175"/>
      <c r="F325" s="176" t="s">
        <v>2584</v>
      </c>
      <c r="H325" s="175"/>
      <c r="I325" s="177"/>
      <c r="L325" s="173"/>
      <c r="M325" s="178"/>
      <c r="T325" s="179"/>
      <c r="AT325" s="175" t="s">
        <v>252</v>
      </c>
      <c r="AU325" s="175" t="s">
        <v>95</v>
      </c>
      <c r="AV325" s="172" t="s">
        <v>93</v>
      </c>
      <c r="AW325" s="172" t="s">
        <v>39</v>
      </c>
      <c r="AX325" s="172" t="s">
        <v>86</v>
      </c>
      <c r="AY325" s="175" t="s">
        <v>244</v>
      </c>
    </row>
    <row r="326" s="180" customFormat="true" ht="11.25" hidden="false" customHeight="false" outlineLevel="0" collapsed="false">
      <c r="B326" s="181"/>
      <c r="D326" s="174" t="s">
        <v>252</v>
      </c>
      <c r="E326" s="182"/>
      <c r="F326" s="183" t="s">
        <v>2585</v>
      </c>
      <c r="H326" s="184" t="n">
        <v>203.052</v>
      </c>
      <c r="I326" s="185"/>
      <c r="L326" s="181"/>
      <c r="M326" s="186"/>
      <c r="T326" s="187"/>
      <c r="AT326" s="182" t="s">
        <v>252</v>
      </c>
      <c r="AU326" s="182" t="s">
        <v>95</v>
      </c>
      <c r="AV326" s="180" t="s">
        <v>95</v>
      </c>
      <c r="AW326" s="180" t="s">
        <v>39</v>
      </c>
      <c r="AX326" s="180" t="s">
        <v>86</v>
      </c>
      <c r="AY326" s="182" t="s">
        <v>244</v>
      </c>
    </row>
    <row r="327" s="188" customFormat="true" ht="11.25" hidden="false" customHeight="false" outlineLevel="0" collapsed="false">
      <c r="B327" s="189"/>
      <c r="D327" s="174" t="s">
        <v>252</v>
      </c>
      <c r="E327" s="190" t="s">
        <v>2451</v>
      </c>
      <c r="F327" s="191" t="s">
        <v>274</v>
      </c>
      <c r="H327" s="192" t="n">
        <v>203.052</v>
      </c>
      <c r="I327" s="193"/>
      <c r="L327" s="189"/>
      <c r="M327" s="194"/>
      <c r="T327" s="195"/>
      <c r="AT327" s="190" t="s">
        <v>252</v>
      </c>
      <c r="AU327" s="190" t="s">
        <v>95</v>
      </c>
      <c r="AV327" s="188" t="s">
        <v>250</v>
      </c>
      <c r="AW327" s="188" t="s">
        <v>39</v>
      </c>
      <c r="AX327" s="188" t="s">
        <v>93</v>
      </c>
      <c r="AY327" s="190" t="s">
        <v>244</v>
      </c>
    </row>
    <row r="328" s="23" customFormat="true" ht="33" hidden="false" customHeight="true" outlineLevel="0" collapsed="false">
      <c r="B328" s="24"/>
      <c r="C328" s="159" t="s">
        <v>336</v>
      </c>
      <c r="D328" s="159" t="s">
        <v>245</v>
      </c>
      <c r="E328" s="160" t="s">
        <v>2586</v>
      </c>
      <c r="F328" s="161" t="s">
        <v>2587</v>
      </c>
      <c r="G328" s="162" t="s">
        <v>257</v>
      </c>
      <c r="H328" s="163" t="n">
        <v>35.494</v>
      </c>
      <c r="I328" s="164"/>
      <c r="J328" s="165" t="n">
        <f aca="false">ROUND(I328*H328,2)</f>
        <v>0</v>
      </c>
      <c r="K328" s="161" t="s">
        <v>814</v>
      </c>
      <c r="L328" s="24"/>
      <c r="M328" s="166"/>
      <c r="N328" s="167" t="s">
        <v>51</v>
      </c>
      <c r="P328" s="168" t="n">
        <f aca="false">O328*H328</f>
        <v>0</v>
      </c>
      <c r="Q328" s="168" t="n">
        <v>0</v>
      </c>
      <c r="R328" s="168" t="n">
        <f aca="false">Q328*H328</f>
        <v>0</v>
      </c>
      <c r="S328" s="168" t="n">
        <v>0</v>
      </c>
      <c r="T328" s="169" t="n">
        <f aca="false">S328*H328</f>
        <v>0</v>
      </c>
      <c r="AR328" s="170" t="s">
        <v>250</v>
      </c>
      <c r="AT328" s="170" t="s">
        <v>245</v>
      </c>
      <c r="AU328" s="170" t="s">
        <v>95</v>
      </c>
      <c r="AY328" s="3" t="s">
        <v>244</v>
      </c>
      <c r="BE328" s="171" t="n">
        <f aca="false">IF(N328="základní",J328,0)</f>
        <v>0</v>
      </c>
      <c r="BF328" s="171" t="n">
        <f aca="false">IF(N328="snížená",J328,0)</f>
        <v>0</v>
      </c>
      <c r="BG328" s="171" t="n">
        <f aca="false">IF(N328="zákl. přenesená",J328,0)</f>
        <v>0</v>
      </c>
      <c r="BH328" s="171" t="n">
        <f aca="false">IF(N328="sníž. přenesená",J328,0)</f>
        <v>0</v>
      </c>
      <c r="BI328" s="171" t="n">
        <f aca="false">IF(N328="nulová",J328,0)</f>
        <v>0</v>
      </c>
      <c r="BJ328" s="3" t="s">
        <v>93</v>
      </c>
      <c r="BK328" s="171" t="n">
        <f aca="false">ROUND(I328*H328,2)</f>
        <v>0</v>
      </c>
      <c r="BL328" s="3" t="s">
        <v>250</v>
      </c>
      <c r="BM328" s="170" t="s">
        <v>2588</v>
      </c>
    </row>
    <row r="329" s="172" customFormat="true" ht="11.25" hidden="false" customHeight="false" outlineLevel="0" collapsed="false">
      <c r="B329" s="173"/>
      <c r="D329" s="174" t="s">
        <v>252</v>
      </c>
      <c r="E329" s="175"/>
      <c r="F329" s="176" t="s">
        <v>2589</v>
      </c>
      <c r="H329" s="175"/>
      <c r="I329" s="177"/>
      <c r="L329" s="173"/>
      <c r="M329" s="178"/>
      <c r="T329" s="179"/>
      <c r="AT329" s="175" t="s">
        <v>252</v>
      </c>
      <c r="AU329" s="175" t="s">
        <v>95</v>
      </c>
      <c r="AV329" s="172" t="s">
        <v>93</v>
      </c>
      <c r="AW329" s="172" t="s">
        <v>39</v>
      </c>
      <c r="AX329" s="172" t="s">
        <v>86</v>
      </c>
      <c r="AY329" s="175" t="s">
        <v>244</v>
      </c>
    </row>
    <row r="330" s="172" customFormat="true" ht="11.25" hidden="false" customHeight="false" outlineLevel="0" collapsed="false">
      <c r="B330" s="173"/>
      <c r="D330" s="174" t="s">
        <v>252</v>
      </c>
      <c r="E330" s="175"/>
      <c r="F330" s="176" t="s">
        <v>2590</v>
      </c>
      <c r="H330" s="175"/>
      <c r="I330" s="177"/>
      <c r="L330" s="173"/>
      <c r="M330" s="178"/>
      <c r="T330" s="179"/>
      <c r="AT330" s="175" t="s">
        <v>252</v>
      </c>
      <c r="AU330" s="175" t="s">
        <v>95</v>
      </c>
      <c r="AV330" s="172" t="s">
        <v>93</v>
      </c>
      <c r="AW330" s="172" t="s">
        <v>39</v>
      </c>
      <c r="AX330" s="172" t="s">
        <v>86</v>
      </c>
      <c r="AY330" s="175" t="s">
        <v>244</v>
      </c>
    </row>
    <row r="331" s="180" customFormat="true" ht="11.25" hidden="false" customHeight="false" outlineLevel="0" collapsed="false">
      <c r="B331" s="181"/>
      <c r="D331" s="174" t="s">
        <v>252</v>
      </c>
      <c r="E331" s="182"/>
      <c r="F331" s="183" t="s">
        <v>2591</v>
      </c>
      <c r="H331" s="184" t="n">
        <v>35.494</v>
      </c>
      <c r="I331" s="185"/>
      <c r="L331" s="181"/>
      <c r="M331" s="186"/>
      <c r="T331" s="187"/>
      <c r="AT331" s="182" t="s">
        <v>252</v>
      </c>
      <c r="AU331" s="182" t="s">
        <v>95</v>
      </c>
      <c r="AV331" s="180" t="s">
        <v>95</v>
      </c>
      <c r="AW331" s="180" t="s">
        <v>39</v>
      </c>
      <c r="AX331" s="180" t="s">
        <v>86</v>
      </c>
      <c r="AY331" s="182" t="s">
        <v>244</v>
      </c>
    </row>
    <row r="332" s="188" customFormat="true" ht="11.25" hidden="false" customHeight="false" outlineLevel="0" collapsed="false">
      <c r="B332" s="189"/>
      <c r="D332" s="174" t="s">
        <v>252</v>
      </c>
      <c r="E332" s="190"/>
      <c r="F332" s="191" t="s">
        <v>274</v>
      </c>
      <c r="H332" s="192" t="n">
        <v>35.494</v>
      </c>
      <c r="I332" s="193"/>
      <c r="L332" s="189"/>
      <c r="M332" s="194"/>
      <c r="T332" s="195"/>
      <c r="AT332" s="190" t="s">
        <v>252</v>
      </c>
      <c r="AU332" s="190" t="s">
        <v>95</v>
      </c>
      <c r="AV332" s="188" t="s">
        <v>250</v>
      </c>
      <c r="AW332" s="188" t="s">
        <v>39</v>
      </c>
      <c r="AX332" s="188" t="s">
        <v>93</v>
      </c>
      <c r="AY332" s="190" t="s">
        <v>244</v>
      </c>
    </row>
    <row r="333" s="23" customFormat="true" ht="16.5" hidden="false" customHeight="true" outlineLevel="0" collapsed="false">
      <c r="B333" s="24"/>
      <c r="C333" s="159" t="s">
        <v>341</v>
      </c>
      <c r="D333" s="159" t="s">
        <v>245</v>
      </c>
      <c r="E333" s="160" t="s">
        <v>2592</v>
      </c>
      <c r="F333" s="161" t="s">
        <v>2593</v>
      </c>
      <c r="G333" s="162" t="s">
        <v>349</v>
      </c>
      <c r="H333" s="163" t="n">
        <v>109.211</v>
      </c>
      <c r="I333" s="164"/>
      <c r="J333" s="165" t="n">
        <f aca="false">ROUND(I333*H333,2)</f>
        <v>0</v>
      </c>
      <c r="K333" s="161" t="s">
        <v>249</v>
      </c>
      <c r="L333" s="24"/>
      <c r="M333" s="166"/>
      <c r="N333" s="167" t="s">
        <v>51</v>
      </c>
      <c r="P333" s="168" t="n">
        <f aca="false">O333*H333</f>
        <v>0</v>
      </c>
      <c r="Q333" s="168" t="n">
        <v>0</v>
      </c>
      <c r="R333" s="168" t="n">
        <f aca="false">Q333*H333</f>
        <v>0</v>
      </c>
      <c r="S333" s="168" t="n">
        <v>0</v>
      </c>
      <c r="T333" s="169" t="n">
        <f aca="false">S333*H333</f>
        <v>0</v>
      </c>
      <c r="AR333" s="170" t="s">
        <v>250</v>
      </c>
      <c r="AT333" s="170" t="s">
        <v>245</v>
      </c>
      <c r="AU333" s="170" t="s">
        <v>95</v>
      </c>
      <c r="AY333" s="3" t="s">
        <v>244</v>
      </c>
      <c r="BE333" s="171" t="n">
        <f aca="false">IF(N333="základní",J333,0)</f>
        <v>0</v>
      </c>
      <c r="BF333" s="171" t="n">
        <f aca="false">IF(N333="snížená",J333,0)</f>
        <v>0</v>
      </c>
      <c r="BG333" s="171" t="n">
        <f aca="false">IF(N333="zákl. přenesená",J333,0)</f>
        <v>0</v>
      </c>
      <c r="BH333" s="171" t="n">
        <f aca="false">IF(N333="sníž. přenesená",J333,0)</f>
        <v>0</v>
      </c>
      <c r="BI333" s="171" t="n">
        <f aca="false">IF(N333="nulová",J333,0)</f>
        <v>0</v>
      </c>
      <c r="BJ333" s="3" t="s">
        <v>93</v>
      </c>
      <c r="BK333" s="171" t="n">
        <f aca="false">ROUND(I333*H333,2)</f>
        <v>0</v>
      </c>
      <c r="BL333" s="3" t="s">
        <v>250</v>
      </c>
      <c r="BM333" s="170" t="s">
        <v>2594</v>
      </c>
    </row>
    <row r="334" s="172" customFormat="true" ht="22.5" hidden="false" customHeight="false" outlineLevel="0" collapsed="false">
      <c r="B334" s="173"/>
      <c r="D334" s="174" t="s">
        <v>252</v>
      </c>
      <c r="E334" s="175"/>
      <c r="F334" s="176" t="s">
        <v>2595</v>
      </c>
      <c r="H334" s="175"/>
      <c r="I334" s="177"/>
      <c r="L334" s="173"/>
      <c r="M334" s="178"/>
      <c r="T334" s="179"/>
      <c r="AT334" s="175" t="s">
        <v>252</v>
      </c>
      <c r="AU334" s="175" t="s">
        <v>95</v>
      </c>
      <c r="AV334" s="172" t="s">
        <v>93</v>
      </c>
      <c r="AW334" s="172" t="s">
        <v>39</v>
      </c>
      <c r="AX334" s="172" t="s">
        <v>86</v>
      </c>
      <c r="AY334" s="175" t="s">
        <v>244</v>
      </c>
    </row>
    <row r="335" s="172" customFormat="true" ht="22.5" hidden="false" customHeight="false" outlineLevel="0" collapsed="false">
      <c r="B335" s="173"/>
      <c r="D335" s="174" t="s">
        <v>252</v>
      </c>
      <c r="E335" s="175"/>
      <c r="F335" s="176" t="s">
        <v>2596</v>
      </c>
      <c r="H335" s="175"/>
      <c r="I335" s="177"/>
      <c r="L335" s="173"/>
      <c r="M335" s="178"/>
      <c r="T335" s="179"/>
      <c r="AT335" s="175" t="s">
        <v>252</v>
      </c>
      <c r="AU335" s="175" t="s">
        <v>95</v>
      </c>
      <c r="AV335" s="172" t="s">
        <v>93</v>
      </c>
      <c r="AW335" s="172" t="s">
        <v>39</v>
      </c>
      <c r="AX335" s="172" t="s">
        <v>86</v>
      </c>
      <c r="AY335" s="175" t="s">
        <v>244</v>
      </c>
    </row>
    <row r="336" s="172" customFormat="true" ht="22.5" hidden="false" customHeight="false" outlineLevel="0" collapsed="false">
      <c r="B336" s="173"/>
      <c r="D336" s="174" t="s">
        <v>252</v>
      </c>
      <c r="E336" s="175"/>
      <c r="F336" s="176" t="s">
        <v>2597</v>
      </c>
      <c r="H336" s="175"/>
      <c r="I336" s="177"/>
      <c r="L336" s="173"/>
      <c r="M336" s="178"/>
      <c r="T336" s="179"/>
      <c r="AT336" s="175" t="s">
        <v>252</v>
      </c>
      <c r="AU336" s="175" t="s">
        <v>95</v>
      </c>
      <c r="AV336" s="172" t="s">
        <v>93</v>
      </c>
      <c r="AW336" s="172" t="s">
        <v>39</v>
      </c>
      <c r="AX336" s="172" t="s">
        <v>86</v>
      </c>
      <c r="AY336" s="175" t="s">
        <v>244</v>
      </c>
    </row>
    <row r="337" s="180" customFormat="true" ht="11.25" hidden="false" customHeight="false" outlineLevel="0" collapsed="false">
      <c r="B337" s="181"/>
      <c r="D337" s="174" t="s">
        <v>252</v>
      </c>
      <c r="E337" s="182"/>
      <c r="F337" s="183" t="s">
        <v>2598</v>
      </c>
      <c r="H337" s="184" t="n">
        <v>109.211</v>
      </c>
      <c r="I337" s="185"/>
      <c r="L337" s="181"/>
      <c r="M337" s="186"/>
      <c r="T337" s="187"/>
      <c r="AT337" s="182" t="s">
        <v>252</v>
      </c>
      <c r="AU337" s="182" t="s">
        <v>95</v>
      </c>
      <c r="AV337" s="180" t="s">
        <v>95</v>
      </c>
      <c r="AW337" s="180" t="s">
        <v>39</v>
      </c>
      <c r="AX337" s="180" t="s">
        <v>86</v>
      </c>
      <c r="AY337" s="182" t="s">
        <v>244</v>
      </c>
    </row>
    <row r="338" s="188" customFormat="true" ht="11.25" hidden="false" customHeight="false" outlineLevel="0" collapsed="false">
      <c r="B338" s="189"/>
      <c r="D338" s="174" t="s">
        <v>252</v>
      </c>
      <c r="E338" s="190"/>
      <c r="F338" s="191" t="s">
        <v>274</v>
      </c>
      <c r="H338" s="192" t="n">
        <v>109.211</v>
      </c>
      <c r="I338" s="193"/>
      <c r="L338" s="189"/>
      <c r="M338" s="194"/>
      <c r="T338" s="195"/>
      <c r="AT338" s="190" t="s">
        <v>252</v>
      </c>
      <c r="AU338" s="190" t="s">
        <v>95</v>
      </c>
      <c r="AV338" s="188" t="s">
        <v>250</v>
      </c>
      <c r="AW338" s="188" t="s">
        <v>39</v>
      </c>
      <c r="AX338" s="188" t="s">
        <v>93</v>
      </c>
      <c r="AY338" s="190" t="s">
        <v>244</v>
      </c>
    </row>
    <row r="339" s="23" customFormat="true" ht="24" hidden="false" customHeight="true" outlineLevel="0" collapsed="false">
      <c r="B339" s="24"/>
      <c r="C339" s="159" t="s">
        <v>346</v>
      </c>
      <c r="D339" s="159" t="s">
        <v>245</v>
      </c>
      <c r="E339" s="160" t="s">
        <v>758</v>
      </c>
      <c r="F339" s="161" t="s">
        <v>759</v>
      </c>
      <c r="G339" s="162" t="s">
        <v>349</v>
      </c>
      <c r="H339" s="163" t="n">
        <v>1.11</v>
      </c>
      <c r="I339" s="164"/>
      <c r="J339" s="165" t="n">
        <f aca="false">ROUND(I339*H339,2)</f>
        <v>0</v>
      </c>
      <c r="K339" s="161" t="s">
        <v>249</v>
      </c>
      <c r="L339" s="24"/>
      <c r="M339" s="166"/>
      <c r="N339" s="167" t="s">
        <v>51</v>
      </c>
      <c r="P339" s="168" t="n">
        <f aca="false">O339*H339</f>
        <v>0</v>
      </c>
      <c r="Q339" s="168" t="n">
        <v>0</v>
      </c>
      <c r="R339" s="168" t="n">
        <f aca="false">Q339*H339</f>
        <v>0</v>
      </c>
      <c r="S339" s="168" t="n">
        <v>0</v>
      </c>
      <c r="T339" s="169" t="n">
        <f aca="false">S339*H339</f>
        <v>0</v>
      </c>
      <c r="AR339" s="170" t="s">
        <v>250</v>
      </c>
      <c r="AT339" s="170" t="s">
        <v>245</v>
      </c>
      <c r="AU339" s="170" t="s">
        <v>95</v>
      </c>
      <c r="AY339" s="3" t="s">
        <v>244</v>
      </c>
      <c r="BE339" s="171" t="n">
        <f aca="false">IF(N339="základní",J339,0)</f>
        <v>0</v>
      </c>
      <c r="BF339" s="171" t="n">
        <f aca="false">IF(N339="snížená",J339,0)</f>
        <v>0</v>
      </c>
      <c r="BG339" s="171" t="n">
        <f aca="false">IF(N339="zákl. přenesená",J339,0)</f>
        <v>0</v>
      </c>
      <c r="BH339" s="171" t="n">
        <f aca="false">IF(N339="sníž. přenesená",J339,0)</f>
        <v>0</v>
      </c>
      <c r="BI339" s="171" t="n">
        <f aca="false">IF(N339="nulová",J339,0)</f>
        <v>0</v>
      </c>
      <c r="BJ339" s="3" t="s">
        <v>93</v>
      </c>
      <c r="BK339" s="171" t="n">
        <f aca="false">ROUND(I339*H339,2)</f>
        <v>0</v>
      </c>
      <c r="BL339" s="3" t="s">
        <v>250</v>
      </c>
      <c r="BM339" s="170" t="s">
        <v>760</v>
      </c>
    </row>
    <row r="340" s="172" customFormat="true" ht="22.5" hidden="false" customHeight="false" outlineLevel="0" collapsed="false">
      <c r="B340" s="173"/>
      <c r="D340" s="174" t="s">
        <v>252</v>
      </c>
      <c r="E340" s="175"/>
      <c r="F340" s="176" t="s">
        <v>761</v>
      </c>
      <c r="H340" s="175"/>
      <c r="I340" s="177"/>
      <c r="L340" s="173"/>
      <c r="M340" s="178"/>
      <c r="T340" s="179"/>
      <c r="AT340" s="175" t="s">
        <v>252</v>
      </c>
      <c r="AU340" s="175" t="s">
        <v>95</v>
      </c>
      <c r="AV340" s="172" t="s">
        <v>93</v>
      </c>
      <c r="AW340" s="172" t="s">
        <v>39</v>
      </c>
      <c r="AX340" s="172" t="s">
        <v>86</v>
      </c>
      <c r="AY340" s="175" t="s">
        <v>244</v>
      </c>
    </row>
    <row r="341" s="172" customFormat="true" ht="11.25" hidden="false" customHeight="false" outlineLevel="0" collapsed="false">
      <c r="B341" s="173"/>
      <c r="D341" s="174" t="s">
        <v>252</v>
      </c>
      <c r="E341" s="175"/>
      <c r="F341" s="176" t="s">
        <v>744</v>
      </c>
      <c r="H341" s="175"/>
      <c r="I341" s="177"/>
      <c r="L341" s="173"/>
      <c r="M341" s="178"/>
      <c r="T341" s="179"/>
      <c r="AT341" s="175" t="s">
        <v>252</v>
      </c>
      <c r="AU341" s="175" t="s">
        <v>95</v>
      </c>
      <c r="AV341" s="172" t="s">
        <v>93</v>
      </c>
      <c r="AW341" s="172" t="s">
        <v>39</v>
      </c>
      <c r="AX341" s="172" t="s">
        <v>86</v>
      </c>
      <c r="AY341" s="175" t="s">
        <v>244</v>
      </c>
    </row>
    <row r="342" s="172" customFormat="true" ht="11.25" hidden="false" customHeight="false" outlineLevel="0" collapsed="false">
      <c r="B342" s="173"/>
      <c r="D342" s="174" t="s">
        <v>252</v>
      </c>
      <c r="E342" s="175"/>
      <c r="F342" s="176" t="s">
        <v>745</v>
      </c>
      <c r="H342" s="175"/>
      <c r="I342" s="177"/>
      <c r="L342" s="173"/>
      <c r="M342" s="178"/>
      <c r="T342" s="179"/>
      <c r="AT342" s="175" t="s">
        <v>252</v>
      </c>
      <c r="AU342" s="175" t="s">
        <v>95</v>
      </c>
      <c r="AV342" s="172" t="s">
        <v>93</v>
      </c>
      <c r="AW342" s="172" t="s">
        <v>39</v>
      </c>
      <c r="AX342" s="172" t="s">
        <v>86</v>
      </c>
      <c r="AY342" s="175" t="s">
        <v>244</v>
      </c>
    </row>
    <row r="343" s="172" customFormat="true" ht="11.25" hidden="false" customHeight="false" outlineLevel="0" collapsed="false">
      <c r="B343" s="173"/>
      <c r="D343" s="174" t="s">
        <v>252</v>
      </c>
      <c r="E343" s="175"/>
      <c r="F343" s="176" t="s">
        <v>2516</v>
      </c>
      <c r="H343" s="175"/>
      <c r="I343" s="177"/>
      <c r="L343" s="173"/>
      <c r="M343" s="178"/>
      <c r="T343" s="179"/>
      <c r="AT343" s="175" t="s">
        <v>252</v>
      </c>
      <c r="AU343" s="175" t="s">
        <v>95</v>
      </c>
      <c r="AV343" s="172" t="s">
        <v>93</v>
      </c>
      <c r="AW343" s="172" t="s">
        <v>39</v>
      </c>
      <c r="AX343" s="172" t="s">
        <v>86</v>
      </c>
      <c r="AY343" s="175" t="s">
        <v>244</v>
      </c>
    </row>
    <row r="344" s="180" customFormat="true" ht="11.25" hidden="false" customHeight="false" outlineLevel="0" collapsed="false">
      <c r="B344" s="181"/>
      <c r="D344" s="174" t="s">
        <v>252</v>
      </c>
      <c r="E344" s="182"/>
      <c r="F344" s="183" t="s">
        <v>2599</v>
      </c>
      <c r="H344" s="184" t="n">
        <v>1.081</v>
      </c>
      <c r="I344" s="185"/>
      <c r="L344" s="181"/>
      <c r="M344" s="186"/>
      <c r="T344" s="187"/>
      <c r="AT344" s="182" t="s">
        <v>252</v>
      </c>
      <c r="AU344" s="182" t="s">
        <v>95</v>
      </c>
      <c r="AV344" s="180" t="s">
        <v>95</v>
      </c>
      <c r="AW344" s="180" t="s">
        <v>39</v>
      </c>
      <c r="AX344" s="180" t="s">
        <v>86</v>
      </c>
      <c r="AY344" s="182" t="s">
        <v>244</v>
      </c>
    </row>
    <row r="345" s="180" customFormat="true" ht="11.25" hidden="false" customHeight="false" outlineLevel="0" collapsed="false">
      <c r="B345" s="181"/>
      <c r="D345" s="174" t="s">
        <v>252</v>
      </c>
      <c r="E345" s="182"/>
      <c r="F345" s="183" t="s">
        <v>2600</v>
      </c>
      <c r="H345" s="184" t="n">
        <v>0.013</v>
      </c>
      <c r="I345" s="185"/>
      <c r="L345" s="181"/>
      <c r="M345" s="186"/>
      <c r="T345" s="187"/>
      <c r="AT345" s="182" t="s">
        <v>252</v>
      </c>
      <c r="AU345" s="182" t="s">
        <v>95</v>
      </c>
      <c r="AV345" s="180" t="s">
        <v>95</v>
      </c>
      <c r="AW345" s="180" t="s">
        <v>39</v>
      </c>
      <c r="AX345" s="180" t="s">
        <v>86</v>
      </c>
      <c r="AY345" s="182" t="s">
        <v>244</v>
      </c>
    </row>
    <row r="346" s="180" customFormat="true" ht="11.25" hidden="false" customHeight="false" outlineLevel="0" collapsed="false">
      <c r="B346" s="181"/>
      <c r="D346" s="174" t="s">
        <v>252</v>
      </c>
      <c r="E346" s="182"/>
      <c r="F346" s="183" t="s">
        <v>2601</v>
      </c>
      <c r="H346" s="184" t="n">
        <v>0.016</v>
      </c>
      <c r="I346" s="185"/>
      <c r="L346" s="181"/>
      <c r="M346" s="186"/>
      <c r="T346" s="187"/>
      <c r="AT346" s="182" t="s">
        <v>252</v>
      </c>
      <c r="AU346" s="182" t="s">
        <v>95</v>
      </c>
      <c r="AV346" s="180" t="s">
        <v>95</v>
      </c>
      <c r="AW346" s="180" t="s">
        <v>39</v>
      </c>
      <c r="AX346" s="180" t="s">
        <v>86</v>
      </c>
      <c r="AY346" s="182" t="s">
        <v>244</v>
      </c>
    </row>
    <row r="347" s="188" customFormat="true" ht="11.25" hidden="false" customHeight="false" outlineLevel="0" collapsed="false">
      <c r="B347" s="189"/>
      <c r="D347" s="174" t="s">
        <v>252</v>
      </c>
      <c r="E347" s="190"/>
      <c r="F347" s="191" t="s">
        <v>274</v>
      </c>
      <c r="H347" s="192" t="n">
        <v>1.11</v>
      </c>
      <c r="I347" s="193"/>
      <c r="L347" s="189"/>
      <c r="M347" s="194"/>
      <c r="T347" s="195"/>
      <c r="AT347" s="190" t="s">
        <v>252</v>
      </c>
      <c r="AU347" s="190" t="s">
        <v>95</v>
      </c>
      <c r="AV347" s="188" t="s">
        <v>250</v>
      </c>
      <c r="AW347" s="188" t="s">
        <v>39</v>
      </c>
      <c r="AX347" s="188" t="s">
        <v>93</v>
      </c>
      <c r="AY347" s="190" t="s">
        <v>244</v>
      </c>
    </row>
    <row r="348" s="23" customFormat="true" ht="16.5" hidden="false" customHeight="true" outlineLevel="0" collapsed="false">
      <c r="B348" s="24"/>
      <c r="C348" s="159" t="s">
        <v>6</v>
      </c>
      <c r="D348" s="159" t="s">
        <v>245</v>
      </c>
      <c r="E348" s="160" t="s">
        <v>1445</v>
      </c>
      <c r="F348" s="161" t="s">
        <v>1446</v>
      </c>
      <c r="G348" s="162" t="s">
        <v>349</v>
      </c>
      <c r="H348" s="163" t="n">
        <v>18.202</v>
      </c>
      <c r="I348" s="164"/>
      <c r="J348" s="165" t="n">
        <f aca="false">ROUND(I348*H348,2)</f>
        <v>0</v>
      </c>
      <c r="K348" s="161" t="s">
        <v>249</v>
      </c>
      <c r="L348" s="24"/>
      <c r="M348" s="166"/>
      <c r="N348" s="167" t="s">
        <v>51</v>
      </c>
      <c r="P348" s="168" t="n">
        <f aca="false">O348*H348</f>
        <v>0</v>
      </c>
      <c r="Q348" s="168" t="n">
        <v>0</v>
      </c>
      <c r="R348" s="168" t="n">
        <f aca="false">Q348*H348</f>
        <v>0</v>
      </c>
      <c r="S348" s="168" t="n">
        <v>0</v>
      </c>
      <c r="T348" s="169" t="n">
        <f aca="false">S348*H348</f>
        <v>0</v>
      </c>
      <c r="AR348" s="170" t="s">
        <v>250</v>
      </c>
      <c r="AT348" s="170" t="s">
        <v>245</v>
      </c>
      <c r="AU348" s="170" t="s">
        <v>95</v>
      </c>
      <c r="AY348" s="3" t="s">
        <v>244</v>
      </c>
      <c r="BE348" s="171" t="n">
        <f aca="false">IF(N348="základní",J348,0)</f>
        <v>0</v>
      </c>
      <c r="BF348" s="171" t="n">
        <f aca="false">IF(N348="snížená",J348,0)</f>
        <v>0</v>
      </c>
      <c r="BG348" s="171" t="n">
        <f aca="false">IF(N348="zákl. přenesená",J348,0)</f>
        <v>0</v>
      </c>
      <c r="BH348" s="171" t="n">
        <f aca="false">IF(N348="sníž. přenesená",J348,0)</f>
        <v>0</v>
      </c>
      <c r="BI348" s="171" t="n">
        <f aca="false">IF(N348="nulová",J348,0)</f>
        <v>0</v>
      </c>
      <c r="BJ348" s="3" t="s">
        <v>93</v>
      </c>
      <c r="BK348" s="171" t="n">
        <f aca="false">ROUND(I348*H348,2)</f>
        <v>0</v>
      </c>
      <c r="BL348" s="3" t="s">
        <v>250</v>
      </c>
      <c r="BM348" s="170" t="s">
        <v>2602</v>
      </c>
    </row>
    <row r="349" s="172" customFormat="true" ht="11.25" hidden="false" customHeight="false" outlineLevel="0" collapsed="false">
      <c r="B349" s="173"/>
      <c r="D349" s="174" t="s">
        <v>252</v>
      </c>
      <c r="E349" s="175"/>
      <c r="F349" s="176" t="s">
        <v>2603</v>
      </c>
      <c r="H349" s="175"/>
      <c r="I349" s="177"/>
      <c r="L349" s="173"/>
      <c r="M349" s="178"/>
      <c r="T349" s="179"/>
      <c r="AT349" s="175" t="s">
        <v>252</v>
      </c>
      <c r="AU349" s="175" t="s">
        <v>95</v>
      </c>
      <c r="AV349" s="172" t="s">
        <v>93</v>
      </c>
      <c r="AW349" s="172" t="s">
        <v>39</v>
      </c>
      <c r="AX349" s="172" t="s">
        <v>86</v>
      </c>
      <c r="AY349" s="175" t="s">
        <v>244</v>
      </c>
    </row>
    <row r="350" s="180" customFormat="true" ht="11.25" hidden="false" customHeight="false" outlineLevel="0" collapsed="false">
      <c r="B350" s="181"/>
      <c r="D350" s="174" t="s">
        <v>252</v>
      </c>
      <c r="E350" s="182"/>
      <c r="F350" s="183" t="s">
        <v>2445</v>
      </c>
      <c r="H350" s="184" t="n">
        <v>18.202</v>
      </c>
      <c r="I350" s="185"/>
      <c r="L350" s="181"/>
      <c r="M350" s="186"/>
      <c r="T350" s="187"/>
      <c r="AT350" s="182" t="s">
        <v>252</v>
      </c>
      <c r="AU350" s="182" t="s">
        <v>95</v>
      </c>
      <c r="AV350" s="180" t="s">
        <v>95</v>
      </c>
      <c r="AW350" s="180" t="s">
        <v>39</v>
      </c>
      <c r="AX350" s="180" t="s">
        <v>93</v>
      </c>
      <c r="AY350" s="182" t="s">
        <v>244</v>
      </c>
    </row>
    <row r="351" s="23" customFormat="true" ht="24" hidden="false" customHeight="true" outlineLevel="0" collapsed="false">
      <c r="B351" s="24"/>
      <c r="C351" s="159" t="s">
        <v>358</v>
      </c>
      <c r="D351" s="159" t="s">
        <v>245</v>
      </c>
      <c r="E351" s="160" t="s">
        <v>763</v>
      </c>
      <c r="F351" s="161" t="s">
        <v>764</v>
      </c>
      <c r="G351" s="162" t="s">
        <v>248</v>
      </c>
      <c r="H351" s="163" t="n">
        <v>1507.65</v>
      </c>
      <c r="I351" s="164"/>
      <c r="J351" s="165" t="n">
        <f aca="false">ROUND(I351*H351,2)</f>
        <v>0</v>
      </c>
      <c r="K351" s="161" t="s">
        <v>249</v>
      </c>
      <c r="L351" s="24"/>
      <c r="M351" s="166"/>
      <c r="N351" s="167" t="s">
        <v>51</v>
      </c>
      <c r="P351" s="168" t="n">
        <f aca="false">O351*H351</f>
        <v>0</v>
      </c>
      <c r="Q351" s="168" t="n">
        <v>0</v>
      </c>
      <c r="R351" s="168" t="n">
        <f aca="false">Q351*H351</f>
        <v>0</v>
      </c>
      <c r="S351" s="168" t="n">
        <v>0</v>
      </c>
      <c r="T351" s="169" t="n">
        <f aca="false">S351*H351</f>
        <v>0</v>
      </c>
      <c r="AR351" s="170" t="s">
        <v>250</v>
      </c>
      <c r="AT351" s="170" t="s">
        <v>245</v>
      </c>
      <c r="AU351" s="170" t="s">
        <v>95</v>
      </c>
      <c r="AY351" s="3" t="s">
        <v>244</v>
      </c>
      <c r="BE351" s="171" t="n">
        <f aca="false">IF(N351="základní",J351,0)</f>
        <v>0</v>
      </c>
      <c r="BF351" s="171" t="n">
        <f aca="false">IF(N351="snížená",J351,0)</f>
        <v>0</v>
      </c>
      <c r="BG351" s="171" t="n">
        <f aca="false">IF(N351="zákl. přenesená",J351,0)</f>
        <v>0</v>
      </c>
      <c r="BH351" s="171" t="n">
        <f aca="false">IF(N351="sníž. přenesená",J351,0)</f>
        <v>0</v>
      </c>
      <c r="BI351" s="171" t="n">
        <f aca="false">IF(N351="nulová",J351,0)</f>
        <v>0</v>
      </c>
      <c r="BJ351" s="3" t="s">
        <v>93</v>
      </c>
      <c r="BK351" s="171" t="n">
        <f aca="false">ROUND(I351*H351,2)</f>
        <v>0</v>
      </c>
      <c r="BL351" s="3" t="s">
        <v>250</v>
      </c>
      <c r="BM351" s="170" t="s">
        <v>765</v>
      </c>
    </row>
    <row r="352" s="172" customFormat="true" ht="22.5" hidden="false" customHeight="false" outlineLevel="0" collapsed="false">
      <c r="B352" s="173"/>
      <c r="D352" s="174" t="s">
        <v>252</v>
      </c>
      <c r="E352" s="175"/>
      <c r="F352" s="176" t="s">
        <v>2604</v>
      </c>
      <c r="H352" s="175"/>
      <c r="I352" s="177"/>
      <c r="L352" s="173"/>
      <c r="M352" s="178"/>
      <c r="T352" s="179"/>
      <c r="AT352" s="175" t="s">
        <v>252</v>
      </c>
      <c r="AU352" s="175" t="s">
        <v>95</v>
      </c>
      <c r="AV352" s="172" t="s">
        <v>93</v>
      </c>
      <c r="AW352" s="172" t="s">
        <v>39</v>
      </c>
      <c r="AX352" s="172" t="s">
        <v>86</v>
      </c>
      <c r="AY352" s="175" t="s">
        <v>244</v>
      </c>
    </row>
    <row r="353" s="172" customFormat="true" ht="22.5" hidden="false" customHeight="false" outlineLevel="0" collapsed="false">
      <c r="B353" s="173"/>
      <c r="D353" s="174" t="s">
        <v>252</v>
      </c>
      <c r="E353" s="175"/>
      <c r="F353" s="176" t="s">
        <v>2605</v>
      </c>
      <c r="H353" s="175"/>
      <c r="I353" s="177"/>
      <c r="L353" s="173"/>
      <c r="M353" s="178"/>
      <c r="T353" s="179"/>
      <c r="AT353" s="175" t="s">
        <v>252</v>
      </c>
      <c r="AU353" s="175" t="s">
        <v>95</v>
      </c>
      <c r="AV353" s="172" t="s">
        <v>93</v>
      </c>
      <c r="AW353" s="172" t="s">
        <v>39</v>
      </c>
      <c r="AX353" s="172" t="s">
        <v>86</v>
      </c>
      <c r="AY353" s="175" t="s">
        <v>244</v>
      </c>
    </row>
    <row r="354" s="180" customFormat="true" ht="22.5" hidden="false" customHeight="false" outlineLevel="0" collapsed="false">
      <c r="B354" s="181"/>
      <c r="D354" s="174" t="s">
        <v>252</v>
      </c>
      <c r="E354" s="182"/>
      <c r="F354" s="183" t="s">
        <v>2606</v>
      </c>
      <c r="H354" s="184" t="n">
        <v>2427.9</v>
      </c>
      <c r="I354" s="185"/>
      <c r="L354" s="181"/>
      <c r="M354" s="186"/>
      <c r="T354" s="187"/>
      <c r="AT354" s="182" t="s">
        <v>252</v>
      </c>
      <c r="AU354" s="182" t="s">
        <v>95</v>
      </c>
      <c r="AV354" s="180" t="s">
        <v>95</v>
      </c>
      <c r="AW354" s="180" t="s">
        <v>39</v>
      </c>
      <c r="AX354" s="180" t="s">
        <v>86</v>
      </c>
      <c r="AY354" s="182" t="s">
        <v>244</v>
      </c>
    </row>
    <row r="355" s="172" customFormat="true" ht="22.5" hidden="false" customHeight="false" outlineLevel="0" collapsed="false">
      <c r="B355" s="173"/>
      <c r="D355" s="174" t="s">
        <v>252</v>
      </c>
      <c r="E355" s="175"/>
      <c r="F355" s="176" t="s">
        <v>2607</v>
      </c>
      <c r="H355" s="175"/>
      <c r="I355" s="177"/>
      <c r="L355" s="173"/>
      <c r="M355" s="178"/>
      <c r="T355" s="179"/>
      <c r="AT355" s="175" t="s">
        <v>252</v>
      </c>
      <c r="AU355" s="175" t="s">
        <v>95</v>
      </c>
      <c r="AV355" s="172" t="s">
        <v>93</v>
      </c>
      <c r="AW355" s="172" t="s">
        <v>39</v>
      </c>
      <c r="AX355" s="172" t="s">
        <v>86</v>
      </c>
      <c r="AY355" s="175" t="s">
        <v>244</v>
      </c>
    </row>
    <row r="356" s="180" customFormat="true" ht="22.5" hidden="false" customHeight="false" outlineLevel="0" collapsed="false">
      <c r="B356" s="181"/>
      <c r="D356" s="174" t="s">
        <v>252</v>
      </c>
      <c r="E356" s="182"/>
      <c r="F356" s="183" t="s">
        <v>2608</v>
      </c>
      <c r="H356" s="184" t="n">
        <v>873.05</v>
      </c>
      <c r="I356" s="185"/>
      <c r="L356" s="181"/>
      <c r="M356" s="186"/>
      <c r="T356" s="187"/>
      <c r="AT356" s="182" t="s">
        <v>252</v>
      </c>
      <c r="AU356" s="182" t="s">
        <v>95</v>
      </c>
      <c r="AV356" s="180" t="s">
        <v>95</v>
      </c>
      <c r="AW356" s="180" t="s">
        <v>39</v>
      </c>
      <c r="AX356" s="180" t="s">
        <v>86</v>
      </c>
      <c r="AY356" s="182" t="s">
        <v>244</v>
      </c>
    </row>
    <row r="357" s="207" customFormat="true" ht="11.25" hidden="false" customHeight="false" outlineLevel="0" collapsed="false">
      <c r="B357" s="208"/>
      <c r="D357" s="174" t="s">
        <v>252</v>
      </c>
      <c r="E357" s="209"/>
      <c r="F357" s="210" t="s">
        <v>2609</v>
      </c>
      <c r="H357" s="211" t="n">
        <v>3300.95</v>
      </c>
      <c r="I357" s="212"/>
      <c r="L357" s="208"/>
      <c r="M357" s="213"/>
      <c r="T357" s="214"/>
      <c r="AT357" s="209" t="s">
        <v>252</v>
      </c>
      <c r="AU357" s="209" t="s">
        <v>95</v>
      </c>
      <c r="AV357" s="207" t="s">
        <v>113</v>
      </c>
      <c r="AW357" s="207" t="s">
        <v>39</v>
      </c>
      <c r="AX357" s="207" t="s">
        <v>86</v>
      </c>
      <c r="AY357" s="209" t="s">
        <v>244</v>
      </c>
    </row>
    <row r="358" s="172" customFormat="true" ht="22.5" hidden="false" customHeight="false" outlineLevel="0" collapsed="false">
      <c r="B358" s="173"/>
      <c r="D358" s="174" t="s">
        <v>252</v>
      </c>
      <c r="E358" s="175"/>
      <c r="F358" s="176" t="s">
        <v>2610</v>
      </c>
      <c r="H358" s="175"/>
      <c r="I358" s="177"/>
      <c r="L358" s="173"/>
      <c r="M358" s="178"/>
      <c r="T358" s="179"/>
      <c r="AT358" s="175" t="s">
        <v>252</v>
      </c>
      <c r="AU358" s="175" t="s">
        <v>95</v>
      </c>
      <c r="AV358" s="172" t="s">
        <v>93</v>
      </c>
      <c r="AW358" s="172" t="s">
        <v>39</v>
      </c>
      <c r="AX358" s="172" t="s">
        <v>86</v>
      </c>
      <c r="AY358" s="175" t="s">
        <v>244</v>
      </c>
    </row>
    <row r="359" s="172" customFormat="true" ht="22.5" hidden="false" customHeight="false" outlineLevel="0" collapsed="false">
      <c r="B359" s="173"/>
      <c r="D359" s="174" t="s">
        <v>252</v>
      </c>
      <c r="E359" s="175"/>
      <c r="F359" s="176" t="s">
        <v>768</v>
      </c>
      <c r="H359" s="175"/>
      <c r="I359" s="177"/>
      <c r="L359" s="173"/>
      <c r="M359" s="178"/>
      <c r="T359" s="179"/>
      <c r="AT359" s="175" t="s">
        <v>252</v>
      </c>
      <c r="AU359" s="175" t="s">
        <v>95</v>
      </c>
      <c r="AV359" s="172" t="s">
        <v>93</v>
      </c>
      <c r="AW359" s="172" t="s">
        <v>39</v>
      </c>
      <c r="AX359" s="172" t="s">
        <v>86</v>
      </c>
      <c r="AY359" s="175" t="s">
        <v>244</v>
      </c>
    </row>
    <row r="360" s="180" customFormat="true" ht="22.5" hidden="false" customHeight="false" outlineLevel="0" collapsed="false">
      <c r="B360" s="181"/>
      <c r="D360" s="174" t="s">
        <v>252</v>
      </c>
      <c r="E360" s="182"/>
      <c r="F360" s="183" t="s">
        <v>2611</v>
      </c>
      <c r="H360" s="184" t="n">
        <v>-44.7</v>
      </c>
      <c r="I360" s="185"/>
      <c r="L360" s="181"/>
      <c r="M360" s="186"/>
      <c r="T360" s="187"/>
      <c r="AT360" s="182" t="s">
        <v>252</v>
      </c>
      <c r="AU360" s="182" t="s">
        <v>95</v>
      </c>
      <c r="AV360" s="180" t="s">
        <v>95</v>
      </c>
      <c r="AW360" s="180" t="s">
        <v>39</v>
      </c>
      <c r="AX360" s="180" t="s">
        <v>86</v>
      </c>
      <c r="AY360" s="182" t="s">
        <v>244</v>
      </c>
    </row>
    <row r="361" s="180" customFormat="true" ht="22.5" hidden="false" customHeight="false" outlineLevel="0" collapsed="false">
      <c r="B361" s="181"/>
      <c r="D361" s="174" t="s">
        <v>252</v>
      </c>
      <c r="E361" s="182"/>
      <c r="F361" s="183" t="s">
        <v>2612</v>
      </c>
      <c r="H361" s="184" t="n">
        <v>-97.2</v>
      </c>
      <c r="I361" s="185"/>
      <c r="L361" s="181"/>
      <c r="M361" s="186"/>
      <c r="T361" s="187"/>
      <c r="AT361" s="182" t="s">
        <v>252</v>
      </c>
      <c r="AU361" s="182" t="s">
        <v>95</v>
      </c>
      <c r="AV361" s="180" t="s">
        <v>95</v>
      </c>
      <c r="AW361" s="180" t="s">
        <v>39</v>
      </c>
      <c r="AX361" s="180" t="s">
        <v>86</v>
      </c>
      <c r="AY361" s="182" t="s">
        <v>244</v>
      </c>
    </row>
    <row r="362" s="180" customFormat="true" ht="22.5" hidden="false" customHeight="false" outlineLevel="0" collapsed="false">
      <c r="B362" s="181"/>
      <c r="D362" s="174" t="s">
        <v>252</v>
      </c>
      <c r="E362" s="182"/>
      <c r="F362" s="183" t="s">
        <v>2613</v>
      </c>
      <c r="H362" s="184" t="n">
        <v>-81</v>
      </c>
      <c r="I362" s="185"/>
      <c r="L362" s="181"/>
      <c r="M362" s="186"/>
      <c r="T362" s="187"/>
      <c r="AT362" s="182" t="s">
        <v>252</v>
      </c>
      <c r="AU362" s="182" t="s">
        <v>95</v>
      </c>
      <c r="AV362" s="180" t="s">
        <v>95</v>
      </c>
      <c r="AW362" s="180" t="s">
        <v>39</v>
      </c>
      <c r="AX362" s="180" t="s">
        <v>86</v>
      </c>
      <c r="AY362" s="182" t="s">
        <v>244</v>
      </c>
    </row>
    <row r="363" s="180" customFormat="true" ht="22.5" hidden="false" customHeight="false" outlineLevel="0" collapsed="false">
      <c r="B363" s="181"/>
      <c r="D363" s="174" t="s">
        <v>252</v>
      </c>
      <c r="E363" s="182"/>
      <c r="F363" s="183" t="s">
        <v>2614</v>
      </c>
      <c r="H363" s="184" t="n">
        <v>-32.9</v>
      </c>
      <c r="I363" s="185"/>
      <c r="L363" s="181"/>
      <c r="M363" s="186"/>
      <c r="T363" s="187"/>
      <c r="AT363" s="182" t="s">
        <v>252</v>
      </c>
      <c r="AU363" s="182" t="s">
        <v>95</v>
      </c>
      <c r="AV363" s="180" t="s">
        <v>95</v>
      </c>
      <c r="AW363" s="180" t="s">
        <v>39</v>
      </c>
      <c r="AX363" s="180" t="s">
        <v>86</v>
      </c>
      <c r="AY363" s="182" t="s">
        <v>244</v>
      </c>
    </row>
    <row r="364" s="180" customFormat="true" ht="22.5" hidden="false" customHeight="false" outlineLevel="0" collapsed="false">
      <c r="B364" s="181"/>
      <c r="D364" s="174" t="s">
        <v>252</v>
      </c>
      <c r="E364" s="182"/>
      <c r="F364" s="183" t="s">
        <v>2615</v>
      </c>
      <c r="H364" s="184" t="n">
        <v>-53.8</v>
      </c>
      <c r="I364" s="185"/>
      <c r="L364" s="181"/>
      <c r="M364" s="186"/>
      <c r="T364" s="187"/>
      <c r="AT364" s="182" t="s">
        <v>252</v>
      </c>
      <c r="AU364" s="182" t="s">
        <v>95</v>
      </c>
      <c r="AV364" s="180" t="s">
        <v>95</v>
      </c>
      <c r="AW364" s="180" t="s">
        <v>39</v>
      </c>
      <c r="AX364" s="180" t="s">
        <v>86</v>
      </c>
      <c r="AY364" s="182" t="s">
        <v>244</v>
      </c>
    </row>
    <row r="365" s="180" customFormat="true" ht="22.5" hidden="false" customHeight="false" outlineLevel="0" collapsed="false">
      <c r="B365" s="181"/>
      <c r="D365" s="174" t="s">
        <v>252</v>
      </c>
      <c r="E365" s="182"/>
      <c r="F365" s="183" t="s">
        <v>2616</v>
      </c>
      <c r="H365" s="184" t="n">
        <v>-17.6</v>
      </c>
      <c r="I365" s="185"/>
      <c r="L365" s="181"/>
      <c r="M365" s="186"/>
      <c r="T365" s="187"/>
      <c r="AT365" s="182" t="s">
        <v>252</v>
      </c>
      <c r="AU365" s="182" t="s">
        <v>95</v>
      </c>
      <c r="AV365" s="180" t="s">
        <v>95</v>
      </c>
      <c r="AW365" s="180" t="s">
        <v>39</v>
      </c>
      <c r="AX365" s="180" t="s">
        <v>86</v>
      </c>
      <c r="AY365" s="182" t="s">
        <v>244</v>
      </c>
    </row>
    <row r="366" s="180" customFormat="true" ht="22.5" hidden="false" customHeight="false" outlineLevel="0" collapsed="false">
      <c r="B366" s="181"/>
      <c r="D366" s="174" t="s">
        <v>252</v>
      </c>
      <c r="E366" s="182"/>
      <c r="F366" s="183" t="s">
        <v>2617</v>
      </c>
      <c r="H366" s="184" t="n">
        <v>-411.6</v>
      </c>
      <c r="I366" s="185"/>
      <c r="L366" s="181"/>
      <c r="M366" s="186"/>
      <c r="T366" s="187"/>
      <c r="AT366" s="182" t="s">
        <v>252</v>
      </c>
      <c r="AU366" s="182" t="s">
        <v>95</v>
      </c>
      <c r="AV366" s="180" t="s">
        <v>95</v>
      </c>
      <c r="AW366" s="180" t="s">
        <v>39</v>
      </c>
      <c r="AX366" s="180" t="s">
        <v>86</v>
      </c>
      <c r="AY366" s="182" t="s">
        <v>244</v>
      </c>
    </row>
    <row r="367" s="180" customFormat="true" ht="22.5" hidden="false" customHeight="false" outlineLevel="0" collapsed="false">
      <c r="B367" s="181"/>
      <c r="D367" s="174" t="s">
        <v>252</v>
      </c>
      <c r="E367" s="182"/>
      <c r="F367" s="183" t="s">
        <v>2618</v>
      </c>
      <c r="H367" s="184" t="n">
        <v>-49.4</v>
      </c>
      <c r="I367" s="185"/>
      <c r="L367" s="181"/>
      <c r="M367" s="186"/>
      <c r="T367" s="187"/>
      <c r="AT367" s="182" t="s">
        <v>252</v>
      </c>
      <c r="AU367" s="182" t="s">
        <v>95</v>
      </c>
      <c r="AV367" s="180" t="s">
        <v>95</v>
      </c>
      <c r="AW367" s="180" t="s">
        <v>39</v>
      </c>
      <c r="AX367" s="180" t="s">
        <v>86</v>
      </c>
      <c r="AY367" s="182" t="s">
        <v>244</v>
      </c>
    </row>
    <row r="368" s="207" customFormat="true" ht="22.5" hidden="false" customHeight="false" outlineLevel="0" collapsed="false">
      <c r="B368" s="208"/>
      <c r="D368" s="174" t="s">
        <v>252</v>
      </c>
      <c r="E368" s="209" t="s">
        <v>2619</v>
      </c>
      <c r="F368" s="210" t="s">
        <v>2620</v>
      </c>
      <c r="H368" s="211" t="n">
        <v>-788.2</v>
      </c>
      <c r="I368" s="212"/>
      <c r="L368" s="208"/>
      <c r="M368" s="213"/>
      <c r="T368" s="214"/>
      <c r="AT368" s="209" t="s">
        <v>252</v>
      </c>
      <c r="AU368" s="209" t="s">
        <v>95</v>
      </c>
      <c r="AV368" s="207" t="s">
        <v>113</v>
      </c>
      <c r="AW368" s="207" t="s">
        <v>39</v>
      </c>
      <c r="AX368" s="207" t="s">
        <v>86</v>
      </c>
      <c r="AY368" s="209" t="s">
        <v>244</v>
      </c>
    </row>
    <row r="369" s="188" customFormat="true" ht="22.5" hidden="false" customHeight="false" outlineLevel="0" collapsed="false">
      <c r="B369" s="189"/>
      <c r="D369" s="174" t="s">
        <v>252</v>
      </c>
      <c r="E369" s="190" t="s">
        <v>2454</v>
      </c>
      <c r="F369" s="191" t="s">
        <v>2621</v>
      </c>
      <c r="H369" s="192" t="n">
        <v>2512.75</v>
      </c>
      <c r="I369" s="193"/>
      <c r="L369" s="189"/>
      <c r="M369" s="194"/>
      <c r="T369" s="195"/>
      <c r="AT369" s="190" t="s">
        <v>252</v>
      </c>
      <c r="AU369" s="190" t="s">
        <v>95</v>
      </c>
      <c r="AV369" s="188" t="s">
        <v>250</v>
      </c>
      <c r="AW369" s="188" t="s">
        <v>39</v>
      </c>
      <c r="AX369" s="188" t="s">
        <v>86</v>
      </c>
      <c r="AY369" s="190" t="s">
        <v>244</v>
      </c>
    </row>
    <row r="370" s="172" customFormat="true" ht="11.25" hidden="false" customHeight="false" outlineLevel="0" collapsed="false">
      <c r="B370" s="173"/>
      <c r="D370" s="174" t="s">
        <v>252</v>
      </c>
      <c r="E370" s="175"/>
      <c r="F370" s="176" t="s">
        <v>2622</v>
      </c>
      <c r="H370" s="175"/>
      <c r="I370" s="177"/>
      <c r="L370" s="173"/>
      <c r="M370" s="178"/>
      <c r="T370" s="179"/>
      <c r="AT370" s="175" t="s">
        <v>252</v>
      </c>
      <c r="AU370" s="175" t="s">
        <v>95</v>
      </c>
      <c r="AV370" s="172" t="s">
        <v>93</v>
      </c>
      <c r="AW370" s="172" t="s">
        <v>39</v>
      </c>
      <c r="AX370" s="172" t="s">
        <v>86</v>
      </c>
      <c r="AY370" s="175" t="s">
        <v>244</v>
      </c>
    </row>
    <row r="371" s="180" customFormat="true" ht="11.25" hidden="false" customHeight="false" outlineLevel="0" collapsed="false">
      <c r="B371" s="181"/>
      <c r="D371" s="174" t="s">
        <v>252</v>
      </c>
      <c r="E371" s="182"/>
      <c r="F371" s="183" t="s">
        <v>2454</v>
      </c>
      <c r="H371" s="184" t="n">
        <v>2512.75</v>
      </c>
      <c r="I371" s="185"/>
      <c r="L371" s="181"/>
      <c r="M371" s="186"/>
      <c r="T371" s="187"/>
      <c r="AT371" s="182" t="s">
        <v>252</v>
      </c>
      <c r="AU371" s="182" t="s">
        <v>95</v>
      </c>
      <c r="AV371" s="180" t="s">
        <v>95</v>
      </c>
      <c r="AW371" s="180" t="s">
        <v>39</v>
      </c>
      <c r="AX371" s="180" t="s">
        <v>86</v>
      </c>
      <c r="AY371" s="182" t="s">
        <v>244</v>
      </c>
    </row>
    <row r="372" s="172" customFormat="true" ht="22.5" hidden="false" customHeight="false" outlineLevel="0" collapsed="false">
      <c r="B372" s="173"/>
      <c r="D372" s="174" t="s">
        <v>252</v>
      </c>
      <c r="E372" s="175"/>
      <c r="F372" s="176" t="s">
        <v>2623</v>
      </c>
      <c r="H372" s="175"/>
      <c r="I372" s="177"/>
      <c r="L372" s="173"/>
      <c r="M372" s="178"/>
      <c r="T372" s="179"/>
      <c r="AT372" s="175" t="s">
        <v>252</v>
      </c>
      <c r="AU372" s="175" t="s">
        <v>95</v>
      </c>
      <c r="AV372" s="172" t="s">
        <v>93</v>
      </c>
      <c r="AW372" s="172" t="s">
        <v>39</v>
      </c>
      <c r="AX372" s="172" t="s">
        <v>86</v>
      </c>
      <c r="AY372" s="175" t="s">
        <v>244</v>
      </c>
    </row>
    <row r="373" s="180" customFormat="true" ht="11.25" hidden="false" customHeight="false" outlineLevel="0" collapsed="false">
      <c r="B373" s="181"/>
      <c r="D373" s="174" t="s">
        <v>252</v>
      </c>
      <c r="E373" s="182"/>
      <c r="F373" s="183" t="s">
        <v>2624</v>
      </c>
      <c r="H373" s="184" t="n">
        <v>-1005.1</v>
      </c>
      <c r="I373" s="185"/>
      <c r="L373" s="181"/>
      <c r="M373" s="186"/>
      <c r="T373" s="187"/>
      <c r="AT373" s="182" t="s">
        <v>252</v>
      </c>
      <c r="AU373" s="182" t="s">
        <v>95</v>
      </c>
      <c r="AV373" s="180" t="s">
        <v>95</v>
      </c>
      <c r="AW373" s="180" t="s">
        <v>39</v>
      </c>
      <c r="AX373" s="180" t="s">
        <v>86</v>
      </c>
      <c r="AY373" s="182" t="s">
        <v>244</v>
      </c>
    </row>
    <row r="374" s="188" customFormat="true" ht="11.25" hidden="false" customHeight="false" outlineLevel="0" collapsed="false">
      <c r="B374" s="189"/>
      <c r="D374" s="174" t="s">
        <v>252</v>
      </c>
      <c r="E374" s="190"/>
      <c r="F374" s="191" t="s">
        <v>274</v>
      </c>
      <c r="H374" s="192" t="n">
        <v>1507.65</v>
      </c>
      <c r="I374" s="193"/>
      <c r="L374" s="189"/>
      <c r="M374" s="194"/>
      <c r="T374" s="195"/>
      <c r="AT374" s="190" t="s">
        <v>252</v>
      </c>
      <c r="AU374" s="190" t="s">
        <v>95</v>
      </c>
      <c r="AV374" s="188" t="s">
        <v>250</v>
      </c>
      <c r="AW374" s="188" t="s">
        <v>39</v>
      </c>
      <c r="AX374" s="188" t="s">
        <v>93</v>
      </c>
      <c r="AY374" s="190" t="s">
        <v>244</v>
      </c>
    </row>
    <row r="375" s="23" customFormat="true" ht="24" hidden="false" customHeight="true" outlineLevel="0" collapsed="false">
      <c r="B375" s="24"/>
      <c r="C375" s="159" t="s">
        <v>361</v>
      </c>
      <c r="D375" s="159" t="s">
        <v>245</v>
      </c>
      <c r="E375" s="160" t="s">
        <v>805</v>
      </c>
      <c r="F375" s="161" t="s">
        <v>806</v>
      </c>
      <c r="G375" s="162" t="s">
        <v>248</v>
      </c>
      <c r="H375" s="163" t="n">
        <v>1005.1</v>
      </c>
      <c r="I375" s="164"/>
      <c r="J375" s="165" t="n">
        <f aca="false">ROUND(I375*H375,2)</f>
        <v>0</v>
      </c>
      <c r="K375" s="161" t="s">
        <v>249</v>
      </c>
      <c r="L375" s="24"/>
      <c r="M375" s="166"/>
      <c r="N375" s="167" t="s">
        <v>51</v>
      </c>
      <c r="P375" s="168" t="n">
        <f aca="false">O375*H375</f>
        <v>0</v>
      </c>
      <c r="Q375" s="168" t="n">
        <v>0</v>
      </c>
      <c r="R375" s="168" t="n">
        <f aca="false">Q375*H375</f>
        <v>0</v>
      </c>
      <c r="S375" s="168" t="n">
        <v>0</v>
      </c>
      <c r="T375" s="169" t="n">
        <f aca="false">S375*H375</f>
        <v>0</v>
      </c>
      <c r="AR375" s="170" t="s">
        <v>250</v>
      </c>
      <c r="AT375" s="170" t="s">
        <v>245</v>
      </c>
      <c r="AU375" s="170" t="s">
        <v>95</v>
      </c>
      <c r="AY375" s="3" t="s">
        <v>244</v>
      </c>
      <c r="BE375" s="171" t="n">
        <f aca="false">IF(N375="základní",J375,0)</f>
        <v>0</v>
      </c>
      <c r="BF375" s="171" t="n">
        <f aca="false">IF(N375="snížená",J375,0)</f>
        <v>0</v>
      </c>
      <c r="BG375" s="171" t="n">
        <f aca="false">IF(N375="zákl. přenesená",J375,0)</f>
        <v>0</v>
      </c>
      <c r="BH375" s="171" t="n">
        <f aca="false">IF(N375="sníž. přenesená",J375,0)</f>
        <v>0</v>
      </c>
      <c r="BI375" s="171" t="n">
        <f aca="false">IF(N375="nulová",J375,0)</f>
        <v>0</v>
      </c>
      <c r="BJ375" s="3" t="s">
        <v>93</v>
      </c>
      <c r="BK375" s="171" t="n">
        <f aca="false">ROUND(I375*H375,2)</f>
        <v>0</v>
      </c>
      <c r="BL375" s="3" t="s">
        <v>250</v>
      </c>
      <c r="BM375" s="170" t="s">
        <v>807</v>
      </c>
    </row>
    <row r="376" s="172" customFormat="true" ht="22.5" hidden="false" customHeight="false" outlineLevel="0" collapsed="false">
      <c r="B376" s="173"/>
      <c r="D376" s="174" t="s">
        <v>252</v>
      </c>
      <c r="E376" s="175"/>
      <c r="F376" s="176" t="s">
        <v>808</v>
      </c>
      <c r="H376" s="175"/>
      <c r="I376" s="177"/>
      <c r="L376" s="173"/>
      <c r="M376" s="178"/>
      <c r="T376" s="179"/>
      <c r="AT376" s="175" t="s">
        <v>252</v>
      </c>
      <c r="AU376" s="175" t="s">
        <v>95</v>
      </c>
      <c r="AV376" s="172" t="s">
        <v>93</v>
      </c>
      <c r="AW376" s="172" t="s">
        <v>39</v>
      </c>
      <c r="AX376" s="172" t="s">
        <v>86</v>
      </c>
      <c r="AY376" s="175" t="s">
        <v>244</v>
      </c>
    </row>
    <row r="377" s="172" customFormat="true" ht="22.5" hidden="false" customHeight="false" outlineLevel="0" collapsed="false">
      <c r="B377" s="173"/>
      <c r="D377" s="174" t="s">
        <v>252</v>
      </c>
      <c r="E377" s="175"/>
      <c r="F377" s="176" t="s">
        <v>809</v>
      </c>
      <c r="H377" s="175"/>
      <c r="I377" s="177"/>
      <c r="L377" s="173"/>
      <c r="M377" s="178"/>
      <c r="T377" s="179"/>
      <c r="AT377" s="175" t="s">
        <v>252</v>
      </c>
      <c r="AU377" s="175" t="s">
        <v>95</v>
      </c>
      <c r="AV377" s="172" t="s">
        <v>93</v>
      </c>
      <c r="AW377" s="172" t="s">
        <v>39</v>
      </c>
      <c r="AX377" s="172" t="s">
        <v>86</v>
      </c>
      <c r="AY377" s="175" t="s">
        <v>244</v>
      </c>
    </row>
    <row r="378" s="172" customFormat="true" ht="22.5" hidden="false" customHeight="false" outlineLevel="0" collapsed="false">
      <c r="B378" s="173"/>
      <c r="D378" s="174" t="s">
        <v>252</v>
      </c>
      <c r="E378" s="175"/>
      <c r="F378" s="176" t="s">
        <v>2625</v>
      </c>
      <c r="H378" s="175"/>
      <c r="I378" s="177"/>
      <c r="L378" s="173"/>
      <c r="M378" s="178"/>
      <c r="T378" s="179"/>
      <c r="AT378" s="175" t="s">
        <v>252</v>
      </c>
      <c r="AU378" s="175" t="s">
        <v>95</v>
      </c>
      <c r="AV378" s="172" t="s">
        <v>93</v>
      </c>
      <c r="AW378" s="172" t="s">
        <v>39</v>
      </c>
      <c r="AX378" s="172" t="s">
        <v>86</v>
      </c>
      <c r="AY378" s="175" t="s">
        <v>244</v>
      </c>
    </row>
    <row r="379" s="180" customFormat="true" ht="11.25" hidden="false" customHeight="false" outlineLevel="0" collapsed="false">
      <c r="B379" s="181"/>
      <c r="D379" s="174" t="s">
        <v>252</v>
      </c>
      <c r="E379" s="182"/>
      <c r="F379" s="183" t="s">
        <v>2626</v>
      </c>
      <c r="H379" s="184" t="n">
        <v>1005.1</v>
      </c>
      <c r="I379" s="185"/>
      <c r="L379" s="181"/>
      <c r="M379" s="186"/>
      <c r="T379" s="187"/>
      <c r="AT379" s="182" t="s">
        <v>252</v>
      </c>
      <c r="AU379" s="182" t="s">
        <v>95</v>
      </c>
      <c r="AV379" s="180" t="s">
        <v>95</v>
      </c>
      <c r="AW379" s="180" t="s">
        <v>39</v>
      </c>
      <c r="AX379" s="180" t="s">
        <v>86</v>
      </c>
      <c r="AY379" s="182" t="s">
        <v>244</v>
      </c>
    </row>
    <row r="380" s="188" customFormat="true" ht="11.25" hidden="false" customHeight="false" outlineLevel="0" collapsed="false">
      <c r="B380" s="189"/>
      <c r="D380" s="174" t="s">
        <v>252</v>
      </c>
      <c r="E380" s="190" t="s">
        <v>2421</v>
      </c>
      <c r="F380" s="191" t="s">
        <v>274</v>
      </c>
      <c r="H380" s="192" t="n">
        <v>1005.1</v>
      </c>
      <c r="I380" s="193"/>
      <c r="L380" s="189"/>
      <c r="M380" s="194"/>
      <c r="T380" s="195"/>
      <c r="AT380" s="190" t="s">
        <v>252</v>
      </c>
      <c r="AU380" s="190" t="s">
        <v>95</v>
      </c>
      <c r="AV380" s="188" t="s">
        <v>250</v>
      </c>
      <c r="AW380" s="188" t="s">
        <v>39</v>
      </c>
      <c r="AX380" s="188" t="s">
        <v>93</v>
      </c>
      <c r="AY380" s="190" t="s">
        <v>244</v>
      </c>
    </row>
    <row r="381" s="23" customFormat="true" ht="37.5" hidden="false" customHeight="true" outlineLevel="0" collapsed="false">
      <c r="B381" s="24"/>
      <c r="C381" s="159" t="s">
        <v>365</v>
      </c>
      <c r="D381" s="159" t="s">
        <v>245</v>
      </c>
      <c r="E381" s="160" t="s">
        <v>812</v>
      </c>
      <c r="F381" s="161" t="s">
        <v>813</v>
      </c>
      <c r="G381" s="162" t="s">
        <v>349</v>
      </c>
      <c r="H381" s="163" t="n">
        <v>40.843</v>
      </c>
      <c r="I381" s="164"/>
      <c r="J381" s="165" t="n">
        <f aca="false">ROUND(I381*H381,2)</f>
        <v>0</v>
      </c>
      <c r="K381" s="161" t="s">
        <v>814</v>
      </c>
      <c r="L381" s="24"/>
      <c r="M381" s="166"/>
      <c r="N381" s="167" t="s">
        <v>51</v>
      </c>
      <c r="P381" s="168" t="n">
        <f aca="false">O381*H381</f>
        <v>0</v>
      </c>
      <c r="Q381" s="168" t="n">
        <v>0</v>
      </c>
      <c r="R381" s="168" t="n">
        <f aca="false">Q381*H381</f>
        <v>0</v>
      </c>
      <c r="S381" s="168" t="n">
        <v>0</v>
      </c>
      <c r="T381" s="169" t="n">
        <f aca="false">S381*H381</f>
        <v>0</v>
      </c>
      <c r="AR381" s="170" t="s">
        <v>250</v>
      </c>
      <c r="AT381" s="170" t="s">
        <v>245</v>
      </c>
      <c r="AU381" s="170" t="s">
        <v>95</v>
      </c>
      <c r="AY381" s="3" t="s">
        <v>244</v>
      </c>
      <c r="BE381" s="171" t="n">
        <f aca="false">IF(N381="základní",J381,0)</f>
        <v>0</v>
      </c>
      <c r="BF381" s="171" t="n">
        <f aca="false">IF(N381="snížená",J381,0)</f>
        <v>0</v>
      </c>
      <c r="BG381" s="171" t="n">
        <f aca="false">IF(N381="zákl. přenesená",J381,0)</f>
        <v>0</v>
      </c>
      <c r="BH381" s="171" t="n">
        <f aca="false">IF(N381="sníž. přenesená",J381,0)</f>
        <v>0</v>
      </c>
      <c r="BI381" s="171" t="n">
        <f aca="false">IF(N381="nulová",J381,0)</f>
        <v>0</v>
      </c>
      <c r="BJ381" s="3" t="s">
        <v>93</v>
      </c>
      <c r="BK381" s="171" t="n">
        <f aca="false">ROUND(I381*H381,2)</f>
        <v>0</v>
      </c>
      <c r="BL381" s="3" t="s">
        <v>250</v>
      </c>
      <c r="BM381" s="170" t="s">
        <v>815</v>
      </c>
    </row>
    <row r="382" s="172" customFormat="true" ht="11.25" hidden="false" customHeight="false" outlineLevel="0" collapsed="false">
      <c r="B382" s="173"/>
      <c r="D382" s="174" t="s">
        <v>252</v>
      </c>
      <c r="E382" s="175"/>
      <c r="F382" s="176" t="s">
        <v>816</v>
      </c>
      <c r="H382" s="175"/>
      <c r="I382" s="177"/>
      <c r="L382" s="173"/>
      <c r="M382" s="178"/>
      <c r="T382" s="179"/>
      <c r="AT382" s="175" t="s">
        <v>252</v>
      </c>
      <c r="AU382" s="175" t="s">
        <v>95</v>
      </c>
      <c r="AV382" s="172" t="s">
        <v>93</v>
      </c>
      <c r="AW382" s="172" t="s">
        <v>39</v>
      </c>
      <c r="AX382" s="172" t="s">
        <v>86</v>
      </c>
      <c r="AY382" s="175" t="s">
        <v>244</v>
      </c>
    </row>
    <row r="383" s="172" customFormat="true" ht="22.5" hidden="false" customHeight="false" outlineLevel="0" collapsed="false">
      <c r="B383" s="173"/>
      <c r="D383" s="174" t="s">
        <v>252</v>
      </c>
      <c r="E383" s="175"/>
      <c r="F383" s="176" t="s">
        <v>817</v>
      </c>
      <c r="H383" s="175"/>
      <c r="I383" s="177"/>
      <c r="L383" s="173"/>
      <c r="M383" s="178"/>
      <c r="T383" s="179"/>
      <c r="AT383" s="175" t="s">
        <v>252</v>
      </c>
      <c r="AU383" s="175" t="s">
        <v>95</v>
      </c>
      <c r="AV383" s="172" t="s">
        <v>93</v>
      </c>
      <c r="AW383" s="172" t="s">
        <v>39</v>
      </c>
      <c r="AX383" s="172" t="s">
        <v>86</v>
      </c>
      <c r="AY383" s="175" t="s">
        <v>244</v>
      </c>
    </row>
    <row r="384" s="172" customFormat="true" ht="22.5" hidden="false" customHeight="false" outlineLevel="0" collapsed="false">
      <c r="B384" s="173"/>
      <c r="D384" s="174" t="s">
        <v>252</v>
      </c>
      <c r="E384" s="175"/>
      <c r="F384" s="176" t="s">
        <v>818</v>
      </c>
      <c r="H384" s="175"/>
      <c r="I384" s="177"/>
      <c r="L384" s="173"/>
      <c r="M384" s="178"/>
      <c r="T384" s="179"/>
      <c r="AT384" s="175" t="s">
        <v>252</v>
      </c>
      <c r="AU384" s="175" t="s">
        <v>95</v>
      </c>
      <c r="AV384" s="172" t="s">
        <v>93</v>
      </c>
      <c r="AW384" s="172" t="s">
        <v>39</v>
      </c>
      <c r="AX384" s="172" t="s">
        <v>86</v>
      </c>
      <c r="AY384" s="175" t="s">
        <v>244</v>
      </c>
    </row>
    <row r="385" s="172" customFormat="true" ht="22.5" hidden="false" customHeight="false" outlineLevel="0" collapsed="false">
      <c r="B385" s="173"/>
      <c r="D385" s="174" t="s">
        <v>252</v>
      </c>
      <c r="E385" s="175"/>
      <c r="F385" s="176" t="s">
        <v>819</v>
      </c>
      <c r="H385" s="175"/>
      <c r="I385" s="177"/>
      <c r="L385" s="173"/>
      <c r="M385" s="178"/>
      <c r="T385" s="179"/>
      <c r="AT385" s="175" t="s">
        <v>252</v>
      </c>
      <c r="AU385" s="175" t="s">
        <v>95</v>
      </c>
      <c r="AV385" s="172" t="s">
        <v>93</v>
      </c>
      <c r="AW385" s="172" t="s">
        <v>39</v>
      </c>
      <c r="AX385" s="172" t="s">
        <v>86</v>
      </c>
      <c r="AY385" s="175" t="s">
        <v>244</v>
      </c>
    </row>
    <row r="386" s="180" customFormat="true" ht="11.25" hidden="false" customHeight="false" outlineLevel="0" collapsed="false">
      <c r="B386" s="181"/>
      <c r="D386" s="174" t="s">
        <v>252</v>
      </c>
      <c r="E386" s="182"/>
      <c r="F386" s="183" t="s">
        <v>2627</v>
      </c>
      <c r="H386" s="184" t="n">
        <v>40.843</v>
      </c>
      <c r="I386" s="185"/>
      <c r="L386" s="181"/>
      <c r="M386" s="186"/>
      <c r="T386" s="187"/>
      <c r="AT386" s="182" t="s">
        <v>252</v>
      </c>
      <c r="AU386" s="182" t="s">
        <v>95</v>
      </c>
      <c r="AV386" s="180" t="s">
        <v>95</v>
      </c>
      <c r="AW386" s="180" t="s">
        <v>39</v>
      </c>
      <c r="AX386" s="180" t="s">
        <v>86</v>
      </c>
      <c r="AY386" s="182" t="s">
        <v>244</v>
      </c>
    </row>
    <row r="387" s="188" customFormat="true" ht="11.25" hidden="false" customHeight="false" outlineLevel="0" collapsed="false">
      <c r="B387" s="189"/>
      <c r="D387" s="174" t="s">
        <v>252</v>
      </c>
      <c r="E387" s="190" t="s">
        <v>2425</v>
      </c>
      <c r="F387" s="191" t="s">
        <v>274</v>
      </c>
      <c r="H387" s="192" t="n">
        <v>40.843</v>
      </c>
      <c r="I387" s="193"/>
      <c r="L387" s="189"/>
      <c r="M387" s="194"/>
      <c r="T387" s="195"/>
      <c r="AT387" s="190" t="s">
        <v>252</v>
      </c>
      <c r="AU387" s="190" t="s">
        <v>95</v>
      </c>
      <c r="AV387" s="188" t="s">
        <v>250</v>
      </c>
      <c r="AW387" s="188" t="s">
        <v>39</v>
      </c>
      <c r="AX387" s="188" t="s">
        <v>93</v>
      </c>
      <c r="AY387" s="190" t="s">
        <v>244</v>
      </c>
    </row>
    <row r="388" s="148" customFormat="true" ht="22.5" hidden="false" customHeight="true" outlineLevel="0" collapsed="false">
      <c r="B388" s="149"/>
      <c r="D388" s="150" t="s">
        <v>85</v>
      </c>
      <c r="E388" s="205" t="s">
        <v>250</v>
      </c>
      <c r="F388" s="205" t="s">
        <v>1882</v>
      </c>
      <c r="I388" s="152"/>
      <c r="J388" s="206" t="n">
        <f aca="false">BK388</f>
        <v>0</v>
      </c>
      <c r="L388" s="149"/>
      <c r="M388" s="154"/>
      <c r="P388" s="155" t="n">
        <v>0</v>
      </c>
      <c r="R388" s="155" t="n">
        <v>0</v>
      </c>
      <c r="T388" s="156" t="n">
        <v>0</v>
      </c>
      <c r="AR388" s="150" t="s">
        <v>93</v>
      </c>
      <c r="AT388" s="157" t="s">
        <v>85</v>
      </c>
      <c r="AU388" s="157" t="s">
        <v>93</v>
      </c>
      <c r="AY388" s="150" t="s">
        <v>244</v>
      </c>
      <c r="BK388" s="158" t="n">
        <v>0</v>
      </c>
    </row>
    <row r="389" s="148" customFormat="true" ht="22.5" hidden="false" customHeight="true" outlineLevel="0" collapsed="false">
      <c r="B389" s="149"/>
      <c r="D389" s="150" t="s">
        <v>85</v>
      </c>
      <c r="E389" s="205" t="s">
        <v>267</v>
      </c>
      <c r="F389" s="205" t="s">
        <v>821</v>
      </c>
      <c r="I389" s="152"/>
      <c r="J389" s="206" t="n">
        <f aca="false">BK389</f>
        <v>0</v>
      </c>
      <c r="L389" s="149"/>
      <c r="M389" s="154"/>
      <c r="P389" s="155" t="n">
        <f aca="false">SUM(P390:P560)</f>
        <v>0</v>
      </c>
      <c r="R389" s="155" t="n">
        <f aca="false">SUM(R390:R560)</f>
        <v>667.539174</v>
      </c>
      <c r="T389" s="156" t="n">
        <f aca="false">SUM(T390:T560)</f>
        <v>0</v>
      </c>
      <c r="AR389" s="150" t="s">
        <v>93</v>
      </c>
      <c r="AT389" s="157" t="s">
        <v>85</v>
      </c>
      <c r="AU389" s="157" t="s">
        <v>93</v>
      </c>
      <c r="AY389" s="150" t="s">
        <v>244</v>
      </c>
      <c r="BK389" s="158" t="n">
        <f aca="false">SUM(BK390:BK560)</f>
        <v>0</v>
      </c>
    </row>
    <row r="390" s="23" customFormat="true" ht="24" hidden="false" customHeight="true" outlineLevel="0" collapsed="false">
      <c r="B390" s="24"/>
      <c r="C390" s="159" t="s">
        <v>370</v>
      </c>
      <c r="D390" s="159" t="s">
        <v>245</v>
      </c>
      <c r="E390" s="160" t="s">
        <v>822</v>
      </c>
      <c r="F390" s="161" t="s">
        <v>823</v>
      </c>
      <c r="G390" s="162" t="s">
        <v>248</v>
      </c>
      <c r="H390" s="163" t="n">
        <v>60.5</v>
      </c>
      <c r="I390" s="164"/>
      <c r="J390" s="165" t="n">
        <f aca="false">ROUND(I390*H390,2)</f>
        <v>0</v>
      </c>
      <c r="K390" s="161" t="s">
        <v>249</v>
      </c>
      <c r="L390" s="24"/>
      <c r="M390" s="166"/>
      <c r="N390" s="167" t="s">
        <v>51</v>
      </c>
      <c r="P390" s="168" t="n">
        <f aca="false">O390*H390</f>
        <v>0</v>
      </c>
      <c r="Q390" s="168" t="n">
        <v>0.106</v>
      </c>
      <c r="R390" s="168" t="n">
        <f aca="false">Q390*H390</f>
        <v>6.413</v>
      </c>
      <c r="S390" s="168" t="n">
        <v>0</v>
      </c>
      <c r="T390" s="169" t="n">
        <f aca="false">S390*H390</f>
        <v>0</v>
      </c>
      <c r="AR390" s="170" t="s">
        <v>250</v>
      </c>
      <c r="AT390" s="170" t="s">
        <v>245</v>
      </c>
      <c r="AU390" s="170" t="s">
        <v>95</v>
      </c>
      <c r="AY390" s="3" t="s">
        <v>244</v>
      </c>
      <c r="BE390" s="171" t="n">
        <f aca="false">IF(N390="základní",J390,0)</f>
        <v>0</v>
      </c>
      <c r="BF390" s="171" t="n">
        <f aca="false">IF(N390="snížená",J390,0)</f>
        <v>0</v>
      </c>
      <c r="BG390" s="171" t="n">
        <f aca="false">IF(N390="zákl. přenesená",J390,0)</f>
        <v>0</v>
      </c>
      <c r="BH390" s="171" t="n">
        <f aca="false">IF(N390="sníž. přenesená",J390,0)</f>
        <v>0</v>
      </c>
      <c r="BI390" s="171" t="n">
        <f aca="false">IF(N390="nulová",J390,0)</f>
        <v>0</v>
      </c>
      <c r="BJ390" s="3" t="s">
        <v>93</v>
      </c>
      <c r="BK390" s="171" t="n">
        <f aca="false">ROUND(I390*H390,2)</f>
        <v>0</v>
      </c>
      <c r="BL390" s="3" t="s">
        <v>250</v>
      </c>
      <c r="BM390" s="170" t="s">
        <v>824</v>
      </c>
    </row>
    <row r="391" s="172" customFormat="true" ht="11.25" hidden="false" customHeight="false" outlineLevel="0" collapsed="false">
      <c r="B391" s="173"/>
      <c r="D391" s="174" t="s">
        <v>252</v>
      </c>
      <c r="E391" s="175"/>
      <c r="F391" s="176" t="s">
        <v>825</v>
      </c>
      <c r="H391" s="175"/>
      <c r="I391" s="177"/>
      <c r="L391" s="173"/>
      <c r="M391" s="178"/>
      <c r="T391" s="179"/>
      <c r="AT391" s="175" t="s">
        <v>252</v>
      </c>
      <c r="AU391" s="175" t="s">
        <v>95</v>
      </c>
      <c r="AV391" s="172" t="s">
        <v>93</v>
      </c>
      <c r="AW391" s="172" t="s">
        <v>39</v>
      </c>
      <c r="AX391" s="172" t="s">
        <v>86</v>
      </c>
      <c r="AY391" s="175" t="s">
        <v>244</v>
      </c>
    </row>
    <row r="392" s="172" customFormat="true" ht="22.5" hidden="false" customHeight="false" outlineLevel="0" collapsed="false">
      <c r="B392" s="173"/>
      <c r="D392" s="174" t="s">
        <v>252</v>
      </c>
      <c r="E392" s="175"/>
      <c r="F392" s="176" t="s">
        <v>2628</v>
      </c>
      <c r="H392" s="175"/>
      <c r="I392" s="177"/>
      <c r="L392" s="173"/>
      <c r="M392" s="178"/>
      <c r="T392" s="179"/>
      <c r="AT392" s="175" t="s">
        <v>252</v>
      </c>
      <c r="AU392" s="175" t="s">
        <v>95</v>
      </c>
      <c r="AV392" s="172" t="s">
        <v>93</v>
      </c>
      <c r="AW392" s="172" t="s">
        <v>39</v>
      </c>
      <c r="AX392" s="172" t="s">
        <v>86</v>
      </c>
      <c r="AY392" s="175" t="s">
        <v>244</v>
      </c>
    </row>
    <row r="393" s="172" customFormat="true" ht="11.25" hidden="false" customHeight="false" outlineLevel="0" collapsed="false">
      <c r="B393" s="173"/>
      <c r="D393" s="174" t="s">
        <v>252</v>
      </c>
      <c r="E393" s="175"/>
      <c r="F393" s="176" t="s">
        <v>827</v>
      </c>
      <c r="H393" s="175"/>
      <c r="I393" s="177"/>
      <c r="L393" s="173"/>
      <c r="M393" s="178"/>
      <c r="T393" s="179"/>
      <c r="AT393" s="175" t="s">
        <v>252</v>
      </c>
      <c r="AU393" s="175" t="s">
        <v>95</v>
      </c>
      <c r="AV393" s="172" t="s">
        <v>93</v>
      </c>
      <c r="AW393" s="172" t="s">
        <v>39</v>
      </c>
      <c r="AX393" s="172" t="s">
        <v>86</v>
      </c>
      <c r="AY393" s="175" t="s">
        <v>244</v>
      </c>
    </row>
    <row r="394" s="180" customFormat="true" ht="22.5" hidden="false" customHeight="false" outlineLevel="0" collapsed="false">
      <c r="B394" s="181"/>
      <c r="D394" s="174" t="s">
        <v>252</v>
      </c>
      <c r="E394" s="182"/>
      <c r="F394" s="183" t="s">
        <v>2629</v>
      </c>
      <c r="H394" s="184" t="n">
        <v>58.5</v>
      </c>
      <c r="I394" s="185"/>
      <c r="L394" s="181"/>
      <c r="M394" s="186"/>
      <c r="T394" s="187"/>
      <c r="AT394" s="182" t="s">
        <v>252</v>
      </c>
      <c r="AU394" s="182" t="s">
        <v>95</v>
      </c>
      <c r="AV394" s="180" t="s">
        <v>95</v>
      </c>
      <c r="AW394" s="180" t="s">
        <v>39</v>
      </c>
      <c r="AX394" s="180" t="s">
        <v>86</v>
      </c>
      <c r="AY394" s="182" t="s">
        <v>244</v>
      </c>
    </row>
    <row r="395" s="207" customFormat="true" ht="11.25" hidden="false" customHeight="false" outlineLevel="0" collapsed="false">
      <c r="B395" s="208"/>
      <c r="D395" s="174" t="s">
        <v>252</v>
      </c>
      <c r="E395" s="209"/>
      <c r="F395" s="210" t="s">
        <v>2630</v>
      </c>
      <c r="H395" s="211" t="n">
        <v>58.5</v>
      </c>
      <c r="I395" s="212"/>
      <c r="L395" s="208"/>
      <c r="M395" s="213"/>
      <c r="T395" s="214"/>
      <c r="AT395" s="209" t="s">
        <v>252</v>
      </c>
      <c r="AU395" s="209" t="s">
        <v>95</v>
      </c>
      <c r="AV395" s="207" t="s">
        <v>113</v>
      </c>
      <c r="AW395" s="207" t="s">
        <v>39</v>
      </c>
      <c r="AX395" s="207" t="s">
        <v>86</v>
      </c>
      <c r="AY395" s="209" t="s">
        <v>244</v>
      </c>
    </row>
    <row r="396" s="172" customFormat="true" ht="22.5" hidden="false" customHeight="false" outlineLevel="0" collapsed="false">
      <c r="B396" s="173"/>
      <c r="D396" s="174" t="s">
        <v>252</v>
      </c>
      <c r="E396" s="175"/>
      <c r="F396" s="176" t="s">
        <v>2631</v>
      </c>
      <c r="H396" s="175"/>
      <c r="I396" s="177"/>
      <c r="L396" s="173"/>
      <c r="M396" s="178"/>
      <c r="T396" s="179"/>
      <c r="AT396" s="175" t="s">
        <v>252</v>
      </c>
      <c r="AU396" s="175" t="s">
        <v>95</v>
      </c>
      <c r="AV396" s="172" t="s">
        <v>93</v>
      </c>
      <c r="AW396" s="172" t="s">
        <v>39</v>
      </c>
      <c r="AX396" s="172" t="s">
        <v>86</v>
      </c>
      <c r="AY396" s="175" t="s">
        <v>244</v>
      </c>
    </row>
    <row r="397" s="180" customFormat="true" ht="22.5" hidden="false" customHeight="false" outlineLevel="0" collapsed="false">
      <c r="B397" s="181"/>
      <c r="D397" s="174" t="s">
        <v>252</v>
      </c>
      <c r="E397" s="182"/>
      <c r="F397" s="183" t="s">
        <v>2632</v>
      </c>
      <c r="H397" s="184" t="n">
        <v>1.25</v>
      </c>
      <c r="I397" s="185"/>
      <c r="L397" s="181"/>
      <c r="M397" s="186"/>
      <c r="T397" s="187"/>
      <c r="AT397" s="182" t="s">
        <v>252</v>
      </c>
      <c r="AU397" s="182" t="s">
        <v>95</v>
      </c>
      <c r="AV397" s="180" t="s">
        <v>95</v>
      </c>
      <c r="AW397" s="180" t="s">
        <v>39</v>
      </c>
      <c r="AX397" s="180" t="s">
        <v>86</v>
      </c>
      <c r="AY397" s="182" t="s">
        <v>244</v>
      </c>
    </row>
    <row r="398" s="180" customFormat="true" ht="22.5" hidden="false" customHeight="false" outlineLevel="0" collapsed="false">
      <c r="B398" s="181"/>
      <c r="D398" s="174" t="s">
        <v>252</v>
      </c>
      <c r="E398" s="182"/>
      <c r="F398" s="183" t="s">
        <v>2633</v>
      </c>
      <c r="H398" s="184" t="n">
        <v>0.75</v>
      </c>
      <c r="I398" s="185"/>
      <c r="L398" s="181"/>
      <c r="M398" s="186"/>
      <c r="T398" s="187"/>
      <c r="AT398" s="182" t="s">
        <v>252</v>
      </c>
      <c r="AU398" s="182" t="s">
        <v>95</v>
      </c>
      <c r="AV398" s="180" t="s">
        <v>95</v>
      </c>
      <c r="AW398" s="180" t="s">
        <v>39</v>
      </c>
      <c r="AX398" s="180" t="s">
        <v>86</v>
      </c>
      <c r="AY398" s="182" t="s">
        <v>244</v>
      </c>
    </row>
    <row r="399" s="172" customFormat="true" ht="11.25" hidden="false" customHeight="false" outlineLevel="0" collapsed="false">
      <c r="B399" s="173"/>
      <c r="D399" s="174" t="s">
        <v>252</v>
      </c>
      <c r="E399" s="175"/>
      <c r="F399" s="176" t="s">
        <v>2634</v>
      </c>
      <c r="H399" s="175"/>
      <c r="I399" s="177"/>
      <c r="L399" s="173"/>
      <c r="M399" s="178"/>
      <c r="T399" s="179"/>
      <c r="AT399" s="175" t="s">
        <v>252</v>
      </c>
      <c r="AU399" s="175" t="s">
        <v>95</v>
      </c>
      <c r="AV399" s="172" t="s">
        <v>93</v>
      </c>
      <c r="AW399" s="172" t="s">
        <v>39</v>
      </c>
      <c r="AX399" s="172" t="s">
        <v>86</v>
      </c>
      <c r="AY399" s="175" t="s">
        <v>244</v>
      </c>
    </row>
    <row r="400" s="207" customFormat="true" ht="11.25" hidden="false" customHeight="false" outlineLevel="0" collapsed="false">
      <c r="B400" s="208"/>
      <c r="D400" s="174" t="s">
        <v>252</v>
      </c>
      <c r="E400" s="209"/>
      <c r="F400" s="210" t="s">
        <v>2635</v>
      </c>
      <c r="H400" s="211" t="n">
        <v>2</v>
      </c>
      <c r="I400" s="212"/>
      <c r="L400" s="208"/>
      <c r="M400" s="213"/>
      <c r="T400" s="214"/>
      <c r="AT400" s="209" t="s">
        <v>252</v>
      </c>
      <c r="AU400" s="209" t="s">
        <v>95</v>
      </c>
      <c r="AV400" s="207" t="s">
        <v>113</v>
      </c>
      <c r="AW400" s="207" t="s">
        <v>39</v>
      </c>
      <c r="AX400" s="207" t="s">
        <v>86</v>
      </c>
      <c r="AY400" s="209" t="s">
        <v>244</v>
      </c>
    </row>
    <row r="401" s="188" customFormat="true" ht="11.25" hidden="false" customHeight="false" outlineLevel="0" collapsed="false">
      <c r="B401" s="189"/>
      <c r="D401" s="174" t="s">
        <v>252</v>
      </c>
      <c r="E401" s="190"/>
      <c r="F401" s="191" t="s">
        <v>274</v>
      </c>
      <c r="H401" s="192" t="n">
        <v>60.5</v>
      </c>
      <c r="I401" s="193"/>
      <c r="L401" s="189"/>
      <c r="M401" s="194"/>
      <c r="T401" s="195"/>
      <c r="AT401" s="190" t="s">
        <v>252</v>
      </c>
      <c r="AU401" s="190" t="s">
        <v>95</v>
      </c>
      <c r="AV401" s="188" t="s">
        <v>250</v>
      </c>
      <c r="AW401" s="188" t="s">
        <v>39</v>
      </c>
      <c r="AX401" s="188" t="s">
        <v>93</v>
      </c>
      <c r="AY401" s="190" t="s">
        <v>244</v>
      </c>
    </row>
    <row r="402" s="23" customFormat="true" ht="24" hidden="false" customHeight="true" outlineLevel="0" collapsed="false">
      <c r="B402" s="24"/>
      <c r="C402" s="159" t="s">
        <v>376</v>
      </c>
      <c r="D402" s="159" t="s">
        <v>245</v>
      </c>
      <c r="E402" s="160" t="s">
        <v>831</v>
      </c>
      <c r="F402" s="161" t="s">
        <v>832</v>
      </c>
      <c r="G402" s="162" t="s">
        <v>248</v>
      </c>
      <c r="H402" s="163" t="n">
        <v>1431.67</v>
      </c>
      <c r="I402" s="164"/>
      <c r="J402" s="165" t="n">
        <f aca="false">ROUND(I402*H402,2)</f>
        <v>0</v>
      </c>
      <c r="K402" s="161" t="s">
        <v>249</v>
      </c>
      <c r="L402" s="24"/>
      <c r="M402" s="166"/>
      <c r="N402" s="167" t="s">
        <v>51</v>
      </c>
      <c r="P402" s="168" t="n">
        <f aca="false">O402*H402</f>
        <v>0</v>
      </c>
      <c r="Q402" s="168" t="n">
        <v>0</v>
      </c>
      <c r="R402" s="168" t="n">
        <f aca="false">Q402*H402</f>
        <v>0</v>
      </c>
      <c r="S402" s="168" t="n">
        <v>0</v>
      </c>
      <c r="T402" s="169" t="n">
        <f aca="false">S402*H402</f>
        <v>0</v>
      </c>
      <c r="AR402" s="170" t="s">
        <v>250</v>
      </c>
      <c r="AT402" s="170" t="s">
        <v>245</v>
      </c>
      <c r="AU402" s="170" t="s">
        <v>95</v>
      </c>
      <c r="AY402" s="3" t="s">
        <v>244</v>
      </c>
      <c r="BE402" s="171" t="n">
        <f aca="false">IF(N402="základní",J402,0)</f>
        <v>0</v>
      </c>
      <c r="BF402" s="171" t="n">
        <f aca="false">IF(N402="snížená",J402,0)</f>
        <v>0</v>
      </c>
      <c r="BG402" s="171" t="n">
        <f aca="false">IF(N402="zákl. přenesená",J402,0)</f>
        <v>0</v>
      </c>
      <c r="BH402" s="171" t="n">
        <f aca="false">IF(N402="sníž. přenesená",J402,0)</f>
        <v>0</v>
      </c>
      <c r="BI402" s="171" t="n">
        <f aca="false">IF(N402="nulová",J402,0)</f>
        <v>0</v>
      </c>
      <c r="BJ402" s="3" t="s">
        <v>93</v>
      </c>
      <c r="BK402" s="171" t="n">
        <f aca="false">ROUND(I402*H402,2)</f>
        <v>0</v>
      </c>
      <c r="BL402" s="3" t="s">
        <v>250</v>
      </c>
      <c r="BM402" s="170" t="s">
        <v>833</v>
      </c>
    </row>
    <row r="403" s="172" customFormat="true" ht="22.5" hidden="false" customHeight="false" outlineLevel="0" collapsed="false">
      <c r="B403" s="173"/>
      <c r="D403" s="174" t="s">
        <v>252</v>
      </c>
      <c r="E403" s="175"/>
      <c r="F403" s="176" t="s">
        <v>2628</v>
      </c>
      <c r="H403" s="175"/>
      <c r="I403" s="177"/>
      <c r="L403" s="173"/>
      <c r="M403" s="178"/>
      <c r="T403" s="179"/>
      <c r="AT403" s="175" t="s">
        <v>252</v>
      </c>
      <c r="AU403" s="175" t="s">
        <v>95</v>
      </c>
      <c r="AV403" s="172" t="s">
        <v>93</v>
      </c>
      <c r="AW403" s="172" t="s">
        <v>39</v>
      </c>
      <c r="AX403" s="172" t="s">
        <v>86</v>
      </c>
      <c r="AY403" s="175" t="s">
        <v>244</v>
      </c>
    </row>
    <row r="404" s="172" customFormat="true" ht="22.5" hidden="false" customHeight="false" outlineLevel="0" collapsed="false">
      <c r="B404" s="173"/>
      <c r="D404" s="174" t="s">
        <v>252</v>
      </c>
      <c r="E404" s="175"/>
      <c r="F404" s="176" t="s">
        <v>2636</v>
      </c>
      <c r="H404" s="175"/>
      <c r="I404" s="177"/>
      <c r="L404" s="173"/>
      <c r="M404" s="178"/>
      <c r="T404" s="179"/>
      <c r="AT404" s="175" t="s">
        <v>252</v>
      </c>
      <c r="AU404" s="175" t="s">
        <v>95</v>
      </c>
      <c r="AV404" s="172" t="s">
        <v>93</v>
      </c>
      <c r="AW404" s="172" t="s">
        <v>39</v>
      </c>
      <c r="AX404" s="172" t="s">
        <v>86</v>
      </c>
      <c r="AY404" s="175" t="s">
        <v>244</v>
      </c>
    </row>
    <row r="405" s="172" customFormat="true" ht="22.5" hidden="false" customHeight="false" outlineLevel="0" collapsed="false">
      <c r="B405" s="173"/>
      <c r="D405" s="174" t="s">
        <v>252</v>
      </c>
      <c r="E405" s="175"/>
      <c r="F405" s="176" t="s">
        <v>835</v>
      </c>
      <c r="H405" s="175"/>
      <c r="I405" s="177"/>
      <c r="L405" s="173"/>
      <c r="M405" s="178"/>
      <c r="T405" s="179"/>
      <c r="AT405" s="175" t="s">
        <v>252</v>
      </c>
      <c r="AU405" s="175" t="s">
        <v>95</v>
      </c>
      <c r="AV405" s="172" t="s">
        <v>93</v>
      </c>
      <c r="AW405" s="172" t="s">
        <v>39</v>
      </c>
      <c r="AX405" s="172" t="s">
        <v>86</v>
      </c>
      <c r="AY405" s="175" t="s">
        <v>244</v>
      </c>
    </row>
    <row r="406" s="172" customFormat="true" ht="11.25" hidden="false" customHeight="false" outlineLevel="0" collapsed="false">
      <c r="B406" s="173"/>
      <c r="D406" s="174" t="s">
        <v>252</v>
      </c>
      <c r="E406" s="175"/>
      <c r="F406" s="176" t="s">
        <v>2637</v>
      </c>
      <c r="H406" s="175"/>
      <c r="I406" s="177"/>
      <c r="L406" s="173"/>
      <c r="M406" s="178"/>
      <c r="T406" s="179"/>
      <c r="AT406" s="175" t="s">
        <v>252</v>
      </c>
      <c r="AU406" s="175" t="s">
        <v>95</v>
      </c>
      <c r="AV406" s="172" t="s">
        <v>93</v>
      </c>
      <c r="AW406" s="172" t="s">
        <v>39</v>
      </c>
      <c r="AX406" s="172" t="s">
        <v>86</v>
      </c>
      <c r="AY406" s="175" t="s">
        <v>244</v>
      </c>
    </row>
    <row r="407" s="180" customFormat="true" ht="22.5" hidden="false" customHeight="false" outlineLevel="0" collapsed="false">
      <c r="B407" s="181"/>
      <c r="D407" s="174" t="s">
        <v>252</v>
      </c>
      <c r="E407" s="182"/>
      <c r="F407" s="183" t="s">
        <v>2638</v>
      </c>
      <c r="H407" s="184" t="n">
        <v>231.8</v>
      </c>
      <c r="I407" s="185"/>
      <c r="L407" s="181"/>
      <c r="M407" s="186"/>
      <c r="T407" s="187"/>
      <c r="AT407" s="182" t="s">
        <v>252</v>
      </c>
      <c r="AU407" s="182" t="s">
        <v>95</v>
      </c>
      <c r="AV407" s="180" t="s">
        <v>95</v>
      </c>
      <c r="AW407" s="180" t="s">
        <v>39</v>
      </c>
      <c r="AX407" s="180" t="s">
        <v>86</v>
      </c>
      <c r="AY407" s="182" t="s">
        <v>244</v>
      </c>
    </row>
    <row r="408" s="180" customFormat="true" ht="22.5" hidden="false" customHeight="false" outlineLevel="0" collapsed="false">
      <c r="B408" s="181"/>
      <c r="D408" s="174" t="s">
        <v>252</v>
      </c>
      <c r="E408" s="182"/>
      <c r="F408" s="183" t="s">
        <v>2639</v>
      </c>
      <c r="H408" s="184" t="n">
        <v>355.9</v>
      </c>
      <c r="I408" s="185"/>
      <c r="L408" s="181"/>
      <c r="M408" s="186"/>
      <c r="T408" s="187"/>
      <c r="AT408" s="182" t="s">
        <v>252</v>
      </c>
      <c r="AU408" s="182" t="s">
        <v>95</v>
      </c>
      <c r="AV408" s="180" t="s">
        <v>95</v>
      </c>
      <c r="AW408" s="180" t="s">
        <v>39</v>
      </c>
      <c r="AX408" s="180" t="s">
        <v>86</v>
      </c>
      <c r="AY408" s="182" t="s">
        <v>244</v>
      </c>
    </row>
    <row r="409" s="180" customFormat="true" ht="22.5" hidden="false" customHeight="false" outlineLevel="0" collapsed="false">
      <c r="B409" s="181"/>
      <c r="D409" s="174" t="s">
        <v>252</v>
      </c>
      <c r="E409" s="182"/>
      <c r="F409" s="183" t="s">
        <v>2640</v>
      </c>
      <c r="H409" s="184" t="n">
        <v>83.2</v>
      </c>
      <c r="I409" s="185"/>
      <c r="L409" s="181"/>
      <c r="M409" s="186"/>
      <c r="T409" s="187"/>
      <c r="AT409" s="182" t="s">
        <v>252</v>
      </c>
      <c r="AU409" s="182" t="s">
        <v>95</v>
      </c>
      <c r="AV409" s="180" t="s">
        <v>95</v>
      </c>
      <c r="AW409" s="180" t="s">
        <v>39</v>
      </c>
      <c r="AX409" s="180" t="s">
        <v>86</v>
      </c>
      <c r="AY409" s="182" t="s">
        <v>244</v>
      </c>
    </row>
    <row r="410" s="180" customFormat="true" ht="22.5" hidden="false" customHeight="false" outlineLevel="0" collapsed="false">
      <c r="B410" s="181"/>
      <c r="D410" s="174" t="s">
        <v>252</v>
      </c>
      <c r="E410" s="182"/>
      <c r="F410" s="183" t="s">
        <v>2641</v>
      </c>
      <c r="H410" s="184" t="n">
        <v>74.7</v>
      </c>
      <c r="I410" s="185"/>
      <c r="L410" s="181"/>
      <c r="M410" s="186"/>
      <c r="T410" s="187"/>
      <c r="AT410" s="182" t="s">
        <v>252</v>
      </c>
      <c r="AU410" s="182" t="s">
        <v>95</v>
      </c>
      <c r="AV410" s="180" t="s">
        <v>95</v>
      </c>
      <c r="AW410" s="180" t="s">
        <v>39</v>
      </c>
      <c r="AX410" s="180" t="s">
        <v>86</v>
      </c>
      <c r="AY410" s="182" t="s">
        <v>244</v>
      </c>
    </row>
    <row r="411" s="180" customFormat="true" ht="22.5" hidden="false" customHeight="false" outlineLevel="0" collapsed="false">
      <c r="B411" s="181"/>
      <c r="D411" s="174" t="s">
        <v>252</v>
      </c>
      <c r="E411" s="182"/>
      <c r="F411" s="183" t="s">
        <v>2642</v>
      </c>
      <c r="H411" s="184" t="n">
        <v>15.2</v>
      </c>
      <c r="I411" s="185"/>
      <c r="L411" s="181"/>
      <c r="M411" s="186"/>
      <c r="T411" s="187"/>
      <c r="AT411" s="182" t="s">
        <v>252</v>
      </c>
      <c r="AU411" s="182" t="s">
        <v>95</v>
      </c>
      <c r="AV411" s="180" t="s">
        <v>95</v>
      </c>
      <c r="AW411" s="180" t="s">
        <v>39</v>
      </c>
      <c r="AX411" s="180" t="s">
        <v>86</v>
      </c>
      <c r="AY411" s="182" t="s">
        <v>244</v>
      </c>
    </row>
    <row r="412" s="180" customFormat="true" ht="22.5" hidden="false" customHeight="false" outlineLevel="0" collapsed="false">
      <c r="B412" s="181"/>
      <c r="D412" s="174" t="s">
        <v>252</v>
      </c>
      <c r="E412" s="182"/>
      <c r="F412" s="183" t="s">
        <v>2643</v>
      </c>
      <c r="H412" s="184" t="n">
        <v>-249.3</v>
      </c>
      <c r="I412" s="185"/>
      <c r="L412" s="181"/>
      <c r="M412" s="186"/>
      <c r="T412" s="187"/>
      <c r="AT412" s="182" t="s">
        <v>252</v>
      </c>
      <c r="AU412" s="182" t="s">
        <v>95</v>
      </c>
      <c r="AV412" s="180" t="s">
        <v>95</v>
      </c>
      <c r="AW412" s="180" t="s">
        <v>39</v>
      </c>
      <c r="AX412" s="180" t="s">
        <v>86</v>
      </c>
      <c r="AY412" s="182" t="s">
        <v>244</v>
      </c>
    </row>
    <row r="413" s="180" customFormat="true" ht="22.5" hidden="false" customHeight="false" outlineLevel="0" collapsed="false">
      <c r="B413" s="181"/>
      <c r="D413" s="174" t="s">
        <v>252</v>
      </c>
      <c r="E413" s="182"/>
      <c r="F413" s="183" t="s">
        <v>2644</v>
      </c>
      <c r="H413" s="184" t="n">
        <v>-58.5</v>
      </c>
      <c r="I413" s="185"/>
      <c r="L413" s="181"/>
      <c r="M413" s="186"/>
      <c r="T413" s="187"/>
      <c r="AT413" s="182" t="s">
        <v>252</v>
      </c>
      <c r="AU413" s="182" t="s">
        <v>95</v>
      </c>
      <c r="AV413" s="180" t="s">
        <v>95</v>
      </c>
      <c r="AW413" s="180" t="s">
        <v>39</v>
      </c>
      <c r="AX413" s="180" t="s">
        <v>86</v>
      </c>
      <c r="AY413" s="182" t="s">
        <v>244</v>
      </c>
    </row>
    <row r="414" s="207" customFormat="true" ht="11.25" hidden="false" customHeight="false" outlineLevel="0" collapsed="false">
      <c r="B414" s="208"/>
      <c r="D414" s="174" t="s">
        <v>252</v>
      </c>
      <c r="E414" s="209"/>
      <c r="F414" s="210" t="s">
        <v>2645</v>
      </c>
      <c r="H414" s="211" t="n">
        <v>453</v>
      </c>
      <c r="I414" s="212"/>
      <c r="L414" s="208"/>
      <c r="M414" s="213"/>
      <c r="T414" s="214"/>
      <c r="AT414" s="209" t="s">
        <v>252</v>
      </c>
      <c r="AU414" s="209" t="s">
        <v>95</v>
      </c>
      <c r="AV414" s="207" t="s">
        <v>113</v>
      </c>
      <c r="AW414" s="207" t="s">
        <v>39</v>
      </c>
      <c r="AX414" s="207" t="s">
        <v>86</v>
      </c>
      <c r="AY414" s="209" t="s">
        <v>244</v>
      </c>
    </row>
    <row r="415" s="172" customFormat="true" ht="22.5" hidden="false" customHeight="false" outlineLevel="0" collapsed="false">
      <c r="B415" s="173"/>
      <c r="D415" s="174" t="s">
        <v>252</v>
      </c>
      <c r="E415" s="175"/>
      <c r="F415" s="176" t="s">
        <v>2646</v>
      </c>
      <c r="H415" s="175"/>
      <c r="I415" s="177"/>
      <c r="L415" s="173"/>
      <c r="M415" s="178"/>
      <c r="T415" s="179"/>
      <c r="AT415" s="175" t="s">
        <v>252</v>
      </c>
      <c r="AU415" s="175" t="s">
        <v>95</v>
      </c>
      <c r="AV415" s="172" t="s">
        <v>93</v>
      </c>
      <c r="AW415" s="172" t="s">
        <v>39</v>
      </c>
      <c r="AX415" s="172" t="s">
        <v>86</v>
      </c>
      <c r="AY415" s="175" t="s">
        <v>244</v>
      </c>
    </row>
    <row r="416" s="172" customFormat="true" ht="11.25" hidden="false" customHeight="false" outlineLevel="0" collapsed="false">
      <c r="B416" s="173"/>
      <c r="D416" s="174" t="s">
        <v>252</v>
      </c>
      <c r="E416" s="175"/>
      <c r="F416" s="176" t="s">
        <v>2647</v>
      </c>
      <c r="H416" s="175"/>
      <c r="I416" s="177"/>
      <c r="L416" s="173"/>
      <c r="M416" s="178"/>
      <c r="T416" s="179"/>
      <c r="AT416" s="175" t="s">
        <v>252</v>
      </c>
      <c r="AU416" s="175" t="s">
        <v>95</v>
      </c>
      <c r="AV416" s="172" t="s">
        <v>93</v>
      </c>
      <c r="AW416" s="172" t="s">
        <v>39</v>
      </c>
      <c r="AX416" s="172" t="s">
        <v>86</v>
      </c>
      <c r="AY416" s="175" t="s">
        <v>244</v>
      </c>
    </row>
    <row r="417" s="172" customFormat="true" ht="22.5" hidden="false" customHeight="false" outlineLevel="0" collapsed="false">
      <c r="B417" s="173"/>
      <c r="D417" s="174" t="s">
        <v>252</v>
      </c>
      <c r="E417" s="175"/>
      <c r="F417" s="176" t="s">
        <v>2648</v>
      </c>
      <c r="H417" s="175"/>
      <c r="I417" s="177"/>
      <c r="L417" s="173"/>
      <c r="M417" s="178"/>
      <c r="T417" s="179"/>
      <c r="AT417" s="175" t="s">
        <v>252</v>
      </c>
      <c r="AU417" s="175" t="s">
        <v>95</v>
      </c>
      <c r="AV417" s="172" t="s">
        <v>93</v>
      </c>
      <c r="AW417" s="172" t="s">
        <v>39</v>
      </c>
      <c r="AX417" s="172" t="s">
        <v>86</v>
      </c>
      <c r="AY417" s="175" t="s">
        <v>244</v>
      </c>
    </row>
    <row r="418" s="180" customFormat="true" ht="11.25" hidden="false" customHeight="false" outlineLevel="0" collapsed="false">
      <c r="B418" s="181"/>
      <c r="D418" s="174" t="s">
        <v>252</v>
      </c>
      <c r="E418" s="182"/>
      <c r="F418" s="183" t="s">
        <v>2649</v>
      </c>
      <c r="H418" s="184" t="n">
        <v>942.7</v>
      </c>
      <c r="I418" s="185"/>
      <c r="L418" s="181"/>
      <c r="M418" s="186"/>
      <c r="T418" s="187"/>
      <c r="AT418" s="182" t="s">
        <v>252</v>
      </c>
      <c r="AU418" s="182" t="s">
        <v>95</v>
      </c>
      <c r="AV418" s="180" t="s">
        <v>95</v>
      </c>
      <c r="AW418" s="180" t="s">
        <v>39</v>
      </c>
      <c r="AX418" s="180" t="s">
        <v>86</v>
      </c>
      <c r="AY418" s="182" t="s">
        <v>244</v>
      </c>
    </row>
    <row r="419" s="180" customFormat="true" ht="22.5" hidden="false" customHeight="false" outlineLevel="0" collapsed="false">
      <c r="B419" s="181"/>
      <c r="D419" s="174" t="s">
        <v>252</v>
      </c>
      <c r="E419" s="182"/>
      <c r="F419" s="183" t="s">
        <v>2650</v>
      </c>
      <c r="H419" s="184" t="n">
        <v>35.97</v>
      </c>
      <c r="I419" s="185"/>
      <c r="L419" s="181"/>
      <c r="M419" s="186"/>
      <c r="T419" s="187"/>
      <c r="AT419" s="182" t="s">
        <v>252</v>
      </c>
      <c r="AU419" s="182" t="s">
        <v>95</v>
      </c>
      <c r="AV419" s="180" t="s">
        <v>95</v>
      </c>
      <c r="AW419" s="180" t="s">
        <v>39</v>
      </c>
      <c r="AX419" s="180" t="s">
        <v>86</v>
      </c>
      <c r="AY419" s="182" t="s">
        <v>244</v>
      </c>
    </row>
    <row r="420" s="207" customFormat="true" ht="11.25" hidden="false" customHeight="false" outlineLevel="0" collapsed="false">
      <c r="B420" s="208"/>
      <c r="D420" s="174" t="s">
        <v>252</v>
      </c>
      <c r="E420" s="209"/>
      <c r="F420" s="210" t="s">
        <v>2651</v>
      </c>
      <c r="H420" s="211" t="n">
        <v>978.67</v>
      </c>
      <c r="I420" s="212"/>
      <c r="L420" s="208"/>
      <c r="M420" s="213"/>
      <c r="T420" s="214"/>
      <c r="AT420" s="209" t="s">
        <v>252</v>
      </c>
      <c r="AU420" s="209" t="s">
        <v>95</v>
      </c>
      <c r="AV420" s="207" t="s">
        <v>113</v>
      </c>
      <c r="AW420" s="207" t="s">
        <v>39</v>
      </c>
      <c r="AX420" s="207" t="s">
        <v>86</v>
      </c>
      <c r="AY420" s="209" t="s">
        <v>244</v>
      </c>
    </row>
    <row r="421" s="188" customFormat="true" ht="11.25" hidden="false" customHeight="false" outlineLevel="0" collapsed="false">
      <c r="B421" s="189"/>
      <c r="D421" s="174" t="s">
        <v>252</v>
      </c>
      <c r="E421" s="190"/>
      <c r="F421" s="191" t="s">
        <v>274</v>
      </c>
      <c r="H421" s="192" t="n">
        <v>1431.67</v>
      </c>
      <c r="I421" s="193"/>
      <c r="L421" s="189"/>
      <c r="M421" s="194"/>
      <c r="T421" s="195"/>
      <c r="AT421" s="190" t="s">
        <v>252</v>
      </c>
      <c r="AU421" s="190" t="s">
        <v>95</v>
      </c>
      <c r="AV421" s="188" t="s">
        <v>250</v>
      </c>
      <c r="AW421" s="188" t="s">
        <v>39</v>
      </c>
      <c r="AX421" s="188" t="s">
        <v>93</v>
      </c>
      <c r="AY421" s="190" t="s">
        <v>244</v>
      </c>
    </row>
    <row r="422" s="23" customFormat="true" ht="21.75" hidden="false" customHeight="true" outlineLevel="0" collapsed="false">
      <c r="B422" s="24"/>
      <c r="C422" s="159" t="s">
        <v>382</v>
      </c>
      <c r="D422" s="159" t="s">
        <v>245</v>
      </c>
      <c r="E422" s="160" t="s">
        <v>839</v>
      </c>
      <c r="F422" s="161" t="s">
        <v>840</v>
      </c>
      <c r="G422" s="162" t="s">
        <v>248</v>
      </c>
      <c r="H422" s="163" t="n">
        <v>99.74</v>
      </c>
      <c r="I422" s="164"/>
      <c r="J422" s="165" t="n">
        <f aca="false">ROUND(I422*H422,2)</f>
        <v>0</v>
      </c>
      <c r="K422" s="161" t="s">
        <v>249</v>
      </c>
      <c r="L422" s="24"/>
      <c r="M422" s="166"/>
      <c r="N422" s="167" t="s">
        <v>51</v>
      </c>
      <c r="P422" s="168" t="n">
        <f aca="false">O422*H422</f>
        <v>0</v>
      </c>
      <c r="Q422" s="168" t="n">
        <v>0.115</v>
      </c>
      <c r="R422" s="168" t="n">
        <f aca="false">Q422*H422</f>
        <v>11.4701</v>
      </c>
      <c r="S422" s="168" t="n">
        <v>0</v>
      </c>
      <c r="T422" s="169" t="n">
        <f aca="false">S422*H422</f>
        <v>0</v>
      </c>
      <c r="AR422" s="170" t="s">
        <v>250</v>
      </c>
      <c r="AT422" s="170" t="s">
        <v>245</v>
      </c>
      <c r="AU422" s="170" t="s">
        <v>95</v>
      </c>
      <c r="AY422" s="3" t="s">
        <v>244</v>
      </c>
      <c r="BE422" s="171" t="n">
        <f aca="false">IF(N422="základní",J422,0)</f>
        <v>0</v>
      </c>
      <c r="BF422" s="171" t="n">
        <f aca="false">IF(N422="snížená",J422,0)</f>
        <v>0</v>
      </c>
      <c r="BG422" s="171" t="n">
        <f aca="false">IF(N422="zákl. přenesená",J422,0)</f>
        <v>0</v>
      </c>
      <c r="BH422" s="171" t="n">
        <f aca="false">IF(N422="sníž. přenesená",J422,0)</f>
        <v>0</v>
      </c>
      <c r="BI422" s="171" t="n">
        <f aca="false">IF(N422="nulová",J422,0)</f>
        <v>0</v>
      </c>
      <c r="BJ422" s="3" t="s">
        <v>93</v>
      </c>
      <c r="BK422" s="171" t="n">
        <f aca="false">ROUND(I422*H422,2)</f>
        <v>0</v>
      </c>
      <c r="BL422" s="3" t="s">
        <v>250</v>
      </c>
      <c r="BM422" s="170" t="s">
        <v>2652</v>
      </c>
    </row>
    <row r="423" s="172" customFormat="true" ht="22.5" hidden="false" customHeight="false" outlineLevel="0" collapsed="false">
      <c r="B423" s="173"/>
      <c r="D423" s="174" t="s">
        <v>252</v>
      </c>
      <c r="E423" s="175"/>
      <c r="F423" s="176" t="s">
        <v>2653</v>
      </c>
      <c r="H423" s="175"/>
      <c r="I423" s="177"/>
      <c r="L423" s="173"/>
      <c r="M423" s="178"/>
      <c r="T423" s="179"/>
      <c r="AT423" s="175" t="s">
        <v>252</v>
      </c>
      <c r="AU423" s="175" t="s">
        <v>95</v>
      </c>
      <c r="AV423" s="172" t="s">
        <v>93</v>
      </c>
      <c r="AW423" s="172" t="s">
        <v>39</v>
      </c>
      <c r="AX423" s="172" t="s">
        <v>86</v>
      </c>
      <c r="AY423" s="175" t="s">
        <v>244</v>
      </c>
    </row>
    <row r="424" s="172" customFormat="true" ht="11.25" hidden="false" customHeight="false" outlineLevel="0" collapsed="false">
      <c r="B424" s="173"/>
      <c r="D424" s="174" t="s">
        <v>252</v>
      </c>
      <c r="E424" s="175"/>
      <c r="F424" s="176" t="s">
        <v>842</v>
      </c>
      <c r="H424" s="175"/>
      <c r="I424" s="177"/>
      <c r="L424" s="173"/>
      <c r="M424" s="178"/>
      <c r="T424" s="179"/>
      <c r="AT424" s="175" t="s">
        <v>252</v>
      </c>
      <c r="AU424" s="175" t="s">
        <v>95</v>
      </c>
      <c r="AV424" s="172" t="s">
        <v>93</v>
      </c>
      <c r="AW424" s="172" t="s">
        <v>39</v>
      </c>
      <c r="AX424" s="172" t="s">
        <v>86</v>
      </c>
      <c r="AY424" s="175" t="s">
        <v>244</v>
      </c>
    </row>
    <row r="425" s="172" customFormat="true" ht="11.25" hidden="false" customHeight="false" outlineLevel="0" collapsed="false">
      <c r="B425" s="173"/>
      <c r="D425" s="174" t="s">
        <v>252</v>
      </c>
      <c r="E425" s="175"/>
      <c r="F425" s="176" t="s">
        <v>2654</v>
      </c>
      <c r="H425" s="175"/>
      <c r="I425" s="177"/>
      <c r="L425" s="173"/>
      <c r="M425" s="178"/>
      <c r="T425" s="179"/>
      <c r="AT425" s="175" t="s">
        <v>252</v>
      </c>
      <c r="AU425" s="175" t="s">
        <v>95</v>
      </c>
      <c r="AV425" s="172" t="s">
        <v>93</v>
      </c>
      <c r="AW425" s="172" t="s">
        <v>39</v>
      </c>
      <c r="AX425" s="172" t="s">
        <v>86</v>
      </c>
      <c r="AY425" s="175" t="s">
        <v>244</v>
      </c>
    </row>
    <row r="426" s="180" customFormat="true" ht="22.5" hidden="false" customHeight="false" outlineLevel="0" collapsed="false">
      <c r="B426" s="181"/>
      <c r="D426" s="174" t="s">
        <v>252</v>
      </c>
      <c r="E426" s="182"/>
      <c r="F426" s="183" t="s">
        <v>2655</v>
      </c>
      <c r="H426" s="184" t="n">
        <v>20.88</v>
      </c>
      <c r="I426" s="185"/>
      <c r="L426" s="181"/>
      <c r="M426" s="186"/>
      <c r="T426" s="187"/>
      <c r="AT426" s="182" t="s">
        <v>252</v>
      </c>
      <c r="AU426" s="182" t="s">
        <v>95</v>
      </c>
      <c r="AV426" s="180" t="s">
        <v>95</v>
      </c>
      <c r="AW426" s="180" t="s">
        <v>39</v>
      </c>
      <c r="AX426" s="180" t="s">
        <v>86</v>
      </c>
      <c r="AY426" s="182" t="s">
        <v>244</v>
      </c>
    </row>
    <row r="427" s="180" customFormat="true" ht="22.5" hidden="false" customHeight="false" outlineLevel="0" collapsed="false">
      <c r="B427" s="181"/>
      <c r="D427" s="174" t="s">
        <v>252</v>
      </c>
      <c r="E427" s="182"/>
      <c r="F427" s="183" t="s">
        <v>2656</v>
      </c>
      <c r="H427" s="184" t="n">
        <v>68.92</v>
      </c>
      <c r="I427" s="185"/>
      <c r="L427" s="181"/>
      <c r="M427" s="186"/>
      <c r="T427" s="187"/>
      <c r="AT427" s="182" t="s">
        <v>252</v>
      </c>
      <c r="AU427" s="182" t="s">
        <v>95</v>
      </c>
      <c r="AV427" s="180" t="s">
        <v>95</v>
      </c>
      <c r="AW427" s="180" t="s">
        <v>39</v>
      </c>
      <c r="AX427" s="180" t="s">
        <v>86</v>
      </c>
      <c r="AY427" s="182" t="s">
        <v>244</v>
      </c>
    </row>
    <row r="428" s="180" customFormat="true" ht="22.5" hidden="false" customHeight="false" outlineLevel="0" collapsed="false">
      <c r="B428" s="181"/>
      <c r="D428" s="174" t="s">
        <v>252</v>
      </c>
      <c r="E428" s="182"/>
      <c r="F428" s="183" t="s">
        <v>2657</v>
      </c>
      <c r="H428" s="184" t="n">
        <v>9.94</v>
      </c>
      <c r="I428" s="185"/>
      <c r="L428" s="181"/>
      <c r="M428" s="186"/>
      <c r="T428" s="187"/>
      <c r="AT428" s="182" t="s">
        <v>252</v>
      </c>
      <c r="AU428" s="182" t="s">
        <v>95</v>
      </c>
      <c r="AV428" s="180" t="s">
        <v>95</v>
      </c>
      <c r="AW428" s="180" t="s">
        <v>39</v>
      </c>
      <c r="AX428" s="180" t="s">
        <v>86</v>
      </c>
      <c r="AY428" s="182" t="s">
        <v>244</v>
      </c>
    </row>
    <row r="429" s="180" customFormat="true" ht="11.25" hidden="false" customHeight="false" outlineLevel="0" collapsed="false">
      <c r="B429" s="181"/>
      <c r="D429" s="174" t="s">
        <v>252</v>
      </c>
      <c r="E429" s="182"/>
      <c r="F429" s="183" t="s">
        <v>2658</v>
      </c>
      <c r="H429" s="184" t="n">
        <v>0</v>
      </c>
      <c r="I429" s="185"/>
      <c r="L429" s="181"/>
      <c r="M429" s="186"/>
      <c r="T429" s="187"/>
      <c r="AT429" s="182" t="s">
        <v>252</v>
      </c>
      <c r="AU429" s="182" t="s">
        <v>95</v>
      </c>
      <c r="AV429" s="180" t="s">
        <v>95</v>
      </c>
      <c r="AW429" s="180" t="s">
        <v>39</v>
      </c>
      <c r="AX429" s="180" t="s">
        <v>86</v>
      </c>
      <c r="AY429" s="182" t="s">
        <v>244</v>
      </c>
    </row>
    <row r="430" s="188" customFormat="true" ht="11.25" hidden="false" customHeight="false" outlineLevel="0" collapsed="false">
      <c r="B430" s="189"/>
      <c r="D430" s="174" t="s">
        <v>252</v>
      </c>
      <c r="E430" s="190"/>
      <c r="F430" s="191" t="s">
        <v>274</v>
      </c>
      <c r="H430" s="192" t="n">
        <v>99.74</v>
      </c>
      <c r="I430" s="193"/>
      <c r="L430" s="189"/>
      <c r="M430" s="194"/>
      <c r="T430" s="195"/>
      <c r="AT430" s="190" t="s">
        <v>252</v>
      </c>
      <c r="AU430" s="190" t="s">
        <v>95</v>
      </c>
      <c r="AV430" s="188" t="s">
        <v>250</v>
      </c>
      <c r="AW430" s="188" t="s">
        <v>39</v>
      </c>
      <c r="AX430" s="188" t="s">
        <v>93</v>
      </c>
      <c r="AY430" s="190" t="s">
        <v>244</v>
      </c>
    </row>
    <row r="431" s="23" customFormat="true" ht="21.75" hidden="false" customHeight="true" outlineLevel="0" collapsed="false">
      <c r="B431" s="24"/>
      <c r="C431" s="159" t="s">
        <v>387</v>
      </c>
      <c r="D431" s="159" t="s">
        <v>245</v>
      </c>
      <c r="E431" s="160" t="s">
        <v>848</v>
      </c>
      <c r="F431" s="161" t="s">
        <v>849</v>
      </c>
      <c r="G431" s="162" t="s">
        <v>248</v>
      </c>
      <c r="H431" s="163" t="n">
        <v>89.7</v>
      </c>
      <c r="I431" s="164"/>
      <c r="J431" s="165" t="n">
        <f aca="false">ROUND(I431*H431,2)</f>
        <v>0</v>
      </c>
      <c r="K431" s="161" t="s">
        <v>249</v>
      </c>
      <c r="L431" s="24"/>
      <c r="M431" s="166"/>
      <c r="N431" s="167" t="s">
        <v>51</v>
      </c>
      <c r="P431" s="168" t="n">
        <f aca="false">O431*H431</f>
        <v>0</v>
      </c>
      <c r="Q431" s="168" t="n">
        <v>0.345</v>
      </c>
      <c r="R431" s="168" t="n">
        <f aca="false">Q431*H431</f>
        <v>30.9465</v>
      </c>
      <c r="S431" s="168" t="n">
        <v>0</v>
      </c>
      <c r="T431" s="169" t="n">
        <f aca="false">S431*H431</f>
        <v>0</v>
      </c>
      <c r="AR431" s="170" t="s">
        <v>250</v>
      </c>
      <c r="AT431" s="170" t="s">
        <v>245</v>
      </c>
      <c r="AU431" s="170" t="s">
        <v>95</v>
      </c>
      <c r="AY431" s="3" t="s">
        <v>244</v>
      </c>
      <c r="BE431" s="171" t="n">
        <f aca="false">IF(N431="základní",J431,0)</f>
        <v>0</v>
      </c>
      <c r="BF431" s="171" t="n">
        <f aca="false">IF(N431="snížená",J431,0)</f>
        <v>0</v>
      </c>
      <c r="BG431" s="171" t="n">
        <f aca="false">IF(N431="zákl. přenesená",J431,0)</f>
        <v>0</v>
      </c>
      <c r="BH431" s="171" t="n">
        <f aca="false">IF(N431="sníž. přenesená",J431,0)</f>
        <v>0</v>
      </c>
      <c r="BI431" s="171" t="n">
        <f aca="false">IF(N431="nulová",J431,0)</f>
        <v>0</v>
      </c>
      <c r="BJ431" s="3" t="s">
        <v>93</v>
      </c>
      <c r="BK431" s="171" t="n">
        <f aca="false">ROUND(I431*H431,2)</f>
        <v>0</v>
      </c>
      <c r="BL431" s="3" t="s">
        <v>250</v>
      </c>
      <c r="BM431" s="170" t="s">
        <v>850</v>
      </c>
    </row>
    <row r="432" s="172" customFormat="true" ht="22.5" hidden="false" customHeight="false" outlineLevel="0" collapsed="false">
      <c r="B432" s="173"/>
      <c r="D432" s="174" t="s">
        <v>252</v>
      </c>
      <c r="E432" s="175"/>
      <c r="F432" s="176" t="s">
        <v>2659</v>
      </c>
      <c r="H432" s="175"/>
      <c r="I432" s="177"/>
      <c r="L432" s="173"/>
      <c r="M432" s="178"/>
      <c r="T432" s="179"/>
      <c r="AT432" s="175" t="s">
        <v>252</v>
      </c>
      <c r="AU432" s="175" t="s">
        <v>95</v>
      </c>
      <c r="AV432" s="172" t="s">
        <v>93</v>
      </c>
      <c r="AW432" s="172" t="s">
        <v>39</v>
      </c>
      <c r="AX432" s="172" t="s">
        <v>86</v>
      </c>
      <c r="AY432" s="175" t="s">
        <v>244</v>
      </c>
    </row>
    <row r="433" s="172" customFormat="true" ht="22.5" hidden="false" customHeight="false" outlineLevel="0" collapsed="false">
      <c r="B433" s="173"/>
      <c r="D433" s="174" t="s">
        <v>252</v>
      </c>
      <c r="E433" s="175"/>
      <c r="F433" s="176" t="s">
        <v>2628</v>
      </c>
      <c r="H433" s="175"/>
      <c r="I433" s="177"/>
      <c r="L433" s="173"/>
      <c r="M433" s="178"/>
      <c r="T433" s="179"/>
      <c r="AT433" s="175" t="s">
        <v>252</v>
      </c>
      <c r="AU433" s="175" t="s">
        <v>95</v>
      </c>
      <c r="AV433" s="172" t="s">
        <v>93</v>
      </c>
      <c r="AW433" s="172" t="s">
        <v>39</v>
      </c>
      <c r="AX433" s="172" t="s">
        <v>86</v>
      </c>
      <c r="AY433" s="175" t="s">
        <v>244</v>
      </c>
    </row>
    <row r="434" s="172" customFormat="true" ht="22.5" hidden="false" customHeight="false" outlineLevel="0" collapsed="false">
      <c r="B434" s="173"/>
      <c r="D434" s="174" t="s">
        <v>252</v>
      </c>
      <c r="E434" s="175"/>
      <c r="F434" s="176" t="s">
        <v>852</v>
      </c>
      <c r="H434" s="175"/>
      <c r="I434" s="177"/>
      <c r="L434" s="173"/>
      <c r="M434" s="178"/>
      <c r="T434" s="179"/>
      <c r="AT434" s="175" t="s">
        <v>252</v>
      </c>
      <c r="AU434" s="175" t="s">
        <v>95</v>
      </c>
      <c r="AV434" s="172" t="s">
        <v>93</v>
      </c>
      <c r="AW434" s="172" t="s">
        <v>39</v>
      </c>
      <c r="AX434" s="172" t="s">
        <v>86</v>
      </c>
      <c r="AY434" s="175" t="s">
        <v>244</v>
      </c>
    </row>
    <row r="435" s="180" customFormat="true" ht="22.5" hidden="false" customHeight="false" outlineLevel="0" collapsed="false">
      <c r="B435" s="181"/>
      <c r="D435" s="174" t="s">
        <v>252</v>
      </c>
      <c r="E435" s="182"/>
      <c r="F435" s="183" t="s">
        <v>2629</v>
      </c>
      <c r="H435" s="184" t="n">
        <v>58.5</v>
      </c>
      <c r="I435" s="185"/>
      <c r="L435" s="181"/>
      <c r="M435" s="186"/>
      <c r="T435" s="187"/>
      <c r="AT435" s="182" t="s">
        <v>252</v>
      </c>
      <c r="AU435" s="182" t="s">
        <v>95</v>
      </c>
      <c r="AV435" s="180" t="s">
        <v>95</v>
      </c>
      <c r="AW435" s="180" t="s">
        <v>39</v>
      </c>
      <c r="AX435" s="180" t="s">
        <v>86</v>
      </c>
      <c r="AY435" s="182" t="s">
        <v>244</v>
      </c>
    </row>
    <row r="436" s="207" customFormat="true" ht="11.25" hidden="false" customHeight="false" outlineLevel="0" collapsed="false">
      <c r="B436" s="208"/>
      <c r="D436" s="174" t="s">
        <v>252</v>
      </c>
      <c r="E436" s="209"/>
      <c r="F436" s="210" t="s">
        <v>2660</v>
      </c>
      <c r="H436" s="211" t="n">
        <v>58.5</v>
      </c>
      <c r="I436" s="212"/>
      <c r="L436" s="208"/>
      <c r="M436" s="213"/>
      <c r="T436" s="214"/>
      <c r="AT436" s="209" t="s">
        <v>252</v>
      </c>
      <c r="AU436" s="209" t="s">
        <v>95</v>
      </c>
      <c r="AV436" s="207" t="s">
        <v>113</v>
      </c>
      <c r="AW436" s="207" t="s">
        <v>39</v>
      </c>
      <c r="AX436" s="207" t="s">
        <v>86</v>
      </c>
      <c r="AY436" s="209" t="s">
        <v>244</v>
      </c>
    </row>
    <row r="437" s="172" customFormat="true" ht="22.5" hidden="false" customHeight="false" outlineLevel="0" collapsed="false">
      <c r="B437" s="173"/>
      <c r="D437" s="174" t="s">
        <v>252</v>
      </c>
      <c r="E437" s="175"/>
      <c r="F437" s="176" t="s">
        <v>2661</v>
      </c>
      <c r="H437" s="175"/>
      <c r="I437" s="177"/>
      <c r="L437" s="173"/>
      <c r="M437" s="178"/>
      <c r="T437" s="179"/>
      <c r="AT437" s="175" t="s">
        <v>252</v>
      </c>
      <c r="AU437" s="175" t="s">
        <v>95</v>
      </c>
      <c r="AV437" s="172" t="s">
        <v>93</v>
      </c>
      <c r="AW437" s="172" t="s">
        <v>39</v>
      </c>
      <c r="AX437" s="172" t="s">
        <v>86</v>
      </c>
      <c r="AY437" s="175" t="s">
        <v>244</v>
      </c>
    </row>
    <row r="438" s="180" customFormat="true" ht="22.5" hidden="false" customHeight="false" outlineLevel="0" collapsed="false">
      <c r="B438" s="181"/>
      <c r="D438" s="174" t="s">
        <v>252</v>
      </c>
      <c r="E438" s="182"/>
      <c r="F438" s="183" t="s">
        <v>2662</v>
      </c>
      <c r="H438" s="184" t="n">
        <v>25.6</v>
      </c>
      <c r="I438" s="185"/>
      <c r="L438" s="181"/>
      <c r="M438" s="186"/>
      <c r="T438" s="187"/>
      <c r="AT438" s="182" t="s">
        <v>252</v>
      </c>
      <c r="AU438" s="182" t="s">
        <v>95</v>
      </c>
      <c r="AV438" s="180" t="s">
        <v>95</v>
      </c>
      <c r="AW438" s="180" t="s">
        <v>39</v>
      </c>
      <c r="AX438" s="180" t="s">
        <v>86</v>
      </c>
      <c r="AY438" s="182" t="s">
        <v>244</v>
      </c>
    </row>
    <row r="439" s="180" customFormat="true" ht="22.5" hidden="false" customHeight="false" outlineLevel="0" collapsed="false">
      <c r="B439" s="181"/>
      <c r="D439" s="174" t="s">
        <v>252</v>
      </c>
      <c r="E439" s="182"/>
      <c r="F439" s="183" t="s">
        <v>2663</v>
      </c>
      <c r="H439" s="184" t="n">
        <v>3.6</v>
      </c>
      <c r="I439" s="185"/>
      <c r="L439" s="181"/>
      <c r="M439" s="186"/>
      <c r="T439" s="187"/>
      <c r="AT439" s="182" t="s">
        <v>252</v>
      </c>
      <c r="AU439" s="182" t="s">
        <v>95</v>
      </c>
      <c r="AV439" s="180" t="s">
        <v>95</v>
      </c>
      <c r="AW439" s="180" t="s">
        <v>39</v>
      </c>
      <c r="AX439" s="180" t="s">
        <v>86</v>
      </c>
      <c r="AY439" s="182" t="s">
        <v>244</v>
      </c>
    </row>
    <row r="440" s="207" customFormat="true" ht="11.25" hidden="false" customHeight="false" outlineLevel="0" collapsed="false">
      <c r="B440" s="208"/>
      <c r="D440" s="174" t="s">
        <v>252</v>
      </c>
      <c r="E440" s="209"/>
      <c r="F440" s="210" t="s">
        <v>2664</v>
      </c>
      <c r="H440" s="211" t="n">
        <v>29.2</v>
      </c>
      <c r="I440" s="212"/>
      <c r="L440" s="208"/>
      <c r="M440" s="213"/>
      <c r="T440" s="214"/>
      <c r="AT440" s="209" t="s">
        <v>252</v>
      </c>
      <c r="AU440" s="209" t="s">
        <v>95</v>
      </c>
      <c r="AV440" s="207" t="s">
        <v>113</v>
      </c>
      <c r="AW440" s="207" t="s">
        <v>39</v>
      </c>
      <c r="AX440" s="207" t="s">
        <v>86</v>
      </c>
      <c r="AY440" s="209" t="s">
        <v>244</v>
      </c>
    </row>
    <row r="441" s="172" customFormat="true" ht="22.5" hidden="false" customHeight="false" outlineLevel="0" collapsed="false">
      <c r="B441" s="173"/>
      <c r="D441" s="174" t="s">
        <v>252</v>
      </c>
      <c r="E441" s="175"/>
      <c r="F441" s="176" t="s">
        <v>2631</v>
      </c>
      <c r="H441" s="175"/>
      <c r="I441" s="177"/>
      <c r="L441" s="173"/>
      <c r="M441" s="178"/>
      <c r="T441" s="179"/>
      <c r="AT441" s="175" t="s">
        <v>252</v>
      </c>
      <c r="AU441" s="175" t="s">
        <v>95</v>
      </c>
      <c r="AV441" s="172" t="s">
        <v>93</v>
      </c>
      <c r="AW441" s="172" t="s">
        <v>39</v>
      </c>
      <c r="AX441" s="172" t="s">
        <v>86</v>
      </c>
      <c r="AY441" s="175" t="s">
        <v>244</v>
      </c>
    </row>
    <row r="442" s="180" customFormat="true" ht="22.5" hidden="false" customHeight="false" outlineLevel="0" collapsed="false">
      <c r="B442" s="181"/>
      <c r="D442" s="174" t="s">
        <v>252</v>
      </c>
      <c r="E442" s="182"/>
      <c r="F442" s="183" t="s">
        <v>2665</v>
      </c>
      <c r="H442" s="184" t="n">
        <v>1.25</v>
      </c>
      <c r="I442" s="185"/>
      <c r="L442" s="181"/>
      <c r="M442" s="186"/>
      <c r="T442" s="187"/>
      <c r="AT442" s="182" t="s">
        <v>252</v>
      </c>
      <c r="AU442" s="182" t="s">
        <v>95</v>
      </c>
      <c r="AV442" s="180" t="s">
        <v>95</v>
      </c>
      <c r="AW442" s="180" t="s">
        <v>39</v>
      </c>
      <c r="AX442" s="180" t="s">
        <v>86</v>
      </c>
      <c r="AY442" s="182" t="s">
        <v>244</v>
      </c>
    </row>
    <row r="443" s="180" customFormat="true" ht="22.5" hidden="false" customHeight="false" outlineLevel="0" collapsed="false">
      <c r="B443" s="181"/>
      <c r="D443" s="174" t="s">
        <v>252</v>
      </c>
      <c r="E443" s="182"/>
      <c r="F443" s="183" t="s">
        <v>2666</v>
      </c>
      <c r="H443" s="184" t="n">
        <v>0.75</v>
      </c>
      <c r="I443" s="185"/>
      <c r="L443" s="181"/>
      <c r="M443" s="186"/>
      <c r="T443" s="187"/>
      <c r="AT443" s="182" t="s">
        <v>252</v>
      </c>
      <c r="AU443" s="182" t="s">
        <v>95</v>
      </c>
      <c r="AV443" s="180" t="s">
        <v>95</v>
      </c>
      <c r="AW443" s="180" t="s">
        <v>39</v>
      </c>
      <c r="AX443" s="180" t="s">
        <v>86</v>
      </c>
      <c r="AY443" s="182" t="s">
        <v>244</v>
      </c>
    </row>
    <row r="444" s="172" customFormat="true" ht="11.25" hidden="false" customHeight="false" outlineLevel="0" collapsed="false">
      <c r="B444" s="173"/>
      <c r="D444" s="174" t="s">
        <v>252</v>
      </c>
      <c r="E444" s="175"/>
      <c r="F444" s="176" t="s">
        <v>2634</v>
      </c>
      <c r="H444" s="175"/>
      <c r="I444" s="177"/>
      <c r="L444" s="173"/>
      <c r="M444" s="178"/>
      <c r="T444" s="179"/>
      <c r="AT444" s="175" t="s">
        <v>252</v>
      </c>
      <c r="AU444" s="175" t="s">
        <v>95</v>
      </c>
      <c r="AV444" s="172" t="s">
        <v>93</v>
      </c>
      <c r="AW444" s="172" t="s">
        <v>39</v>
      </c>
      <c r="AX444" s="172" t="s">
        <v>86</v>
      </c>
      <c r="AY444" s="175" t="s">
        <v>244</v>
      </c>
    </row>
    <row r="445" s="207" customFormat="true" ht="11.25" hidden="false" customHeight="false" outlineLevel="0" collapsed="false">
      <c r="B445" s="208"/>
      <c r="D445" s="174" t="s">
        <v>252</v>
      </c>
      <c r="E445" s="209"/>
      <c r="F445" s="210" t="s">
        <v>2635</v>
      </c>
      <c r="H445" s="211" t="n">
        <v>2</v>
      </c>
      <c r="I445" s="212"/>
      <c r="L445" s="208"/>
      <c r="M445" s="213"/>
      <c r="T445" s="214"/>
      <c r="AT445" s="209" t="s">
        <v>252</v>
      </c>
      <c r="AU445" s="209" t="s">
        <v>95</v>
      </c>
      <c r="AV445" s="207" t="s">
        <v>113</v>
      </c>
      <c r="AW445" s="207" t="s">
        <v>39</v>
      </c>
      <c r="AX445" s="207" t="s">
        <v>86</v>
      </c>
      <c r="AY445" s="209" t="s">
        <v>244</v>
      </c>
    </row>
    <row r="446" s="188" customFormat="true" ht="11.25" hidden="false" customHeight="false" outlineLevel="0" collapsed="false">
      <c r="B446" s="189"/>
      <c r="D446" s="174" t="s">
        <v>252</v>
      </c>
      <c r="E446" s="190"/>
      <c r="F446" s="191" t="s">
        <v>274</v>
      </c>
      <c r="H446" s="192" t="n">
        <v>89.7</v>
      </c>
      <c r="I446" s="193"/>
      <c r="L446" s="189"/>
      <c r="M446" s="194"/>
      <c r="T446" s="195"/>
      <c r="AT446" s="190" t="s">
        <v>252</v>
      </c>
      <c r="AU446" s="190" t="s">
        <v>95</v>
      </c>
      <c r="AV446" s="188" t="s">
        <v>250</v>
      </c>
      <c r="AW446" s="188" t="s">
        <v>39</v>
      </c>
      <c r="AX446" s="188" t="s">
        <v>93</v>
      </c>
      <c r="AY446" s="190" t="s">
        <v>244</v>
      </c>
    </row>
    <row r="447" s="23" customFormat="true" ht="24" hidden="false" customHeight="true" outlineLevel="0" collapsed="false">
      <c r="B447" s="24"/>
      <c r="C447" s="159" t="s">
        <v>181</v>
      </c>
      <c r="D447" s="159" t="s">
        <v>245</v>
      </c>
      <c r="E447" s="160" t="s">
        <v>855</v>
      </c>
      <c r="F447" s="161" t="s">
        <v>856</v>
      </c>
      <c r="G447" s="162" t="s">
        <v>248</v>
      </c>
      <c r="H447" s="163" t="n">
        <v>2243.78</v>
      </c>
      <c r="I447" s="164"/>
      <c r="J447" s="165" t="n">
        <f aca="false">ROUND(I447*H447,2)</f>
        <v>0</v>
      </c>
      <c r="K447" s="161" t="s">
        <v>249</v>
      </c>
      <c r="L447" s="24"/>
      <c r="M447" s="166"/>
      <c r="N447" s="167" t="s">
        <v>51</v>
      </c>
      <c r="P447" s="168" t="n">
        <f aca="false">O447*H447</f>
        <v>0</v>
      </c>
      <c r="Q447" s="168" t="n">
        <v>0</v>
      </c>
      <c r="R447" s="168" t="n">
        <f aca="false">Q447*H447</f>
        <v>0</v>
      </c>
      <c r="S447" s="168" t="n">
        <v>0</v>
      </c>
      <c r="T447" s="169" t="n">
        <f aca="false">S447*H447</f>
        <v>0</v>
      </c>
      <c r="AR447" s="170" t="s">
        <v>250</v>
      </c>
      <c r="AT447" s="170" t="s">
        <v>245</v>
      </c>
      <c r="AU447" s="170" t="s">
        <v>95</v>
      </c>
      <c r="AY447" s="3" t="s">
        <v>244</v>
      </c>
      <c r="BE447" s="171" t="n">
        <f aca="false">IF(N447="základní",J447,0)</f>
        <v>0</v>
      </c>
      <c r="BF447" s="171" t="n">
        <f aca="false">IF(N447="snížená",J447,0)</f>
        <v>0</v>
      </c>
      <c r="BG447" s="171" t="n">
        <f aca="false">IF(N447="zákl. přenesená",J447,0)</f>
        <v>0</v>
      </c>
      <c r="BH447" s="171" t="n">
        <f aca="false">IF(N447="sníž. přenesená",J447,0)</f>
        <v>0</v>
      </c>
      <c r="BI447" s="171" t="n">
        <f aca="false">IF(N447="nulová",J447,0)</f>
        <v>0</v>
      </c>
      <c r="BJ447" s="3" t="s">
        <v>93</v>
      </c>
      <c r="BK447" s="171" t="n">
        <f aca="false">ROUND(I447*H447,2)</f>
        <v>0</v>
      </c>
      <c r="BL447" s="3" t="s">
        <v>250</v>
      </c>
      <c r="BM447" s="170" t="s">
        <v>857</v>
      </c>
    </row>
    <row r="448" s="172" customFormat="true" ht="22.5" hidden="false" customHeight="false" outlineLevel="0" collapsed="false">
      <c r="B448" s="173"/>
      <c r="D448" s="174" t="s">
        <v>252</v>
      </c>
      <c r="E448" s="175"/>
      <c r="F448" s="176" t="s">
        <v>2667</v>
      </c>
      <c r="H448" s="175"/>
      <c r="I448" s="177"/>
      <c r="L448" s="173"/>
      <c r="M448" s="178"/>
      <c r="T448" s="179"/>
      <c r="AT448" s="175" t="s">
        <v>252</v>
      </c>
      <c r="AU448" s="175" t="s">
        <v>95</v>
      </c>
      <c r="AV448" s="172" t="s">
        <v>93</v>
      </c>
      <c r="AW448" s="172" t="s">
        <v>39</v>
      </c>
      <c r="AX448" s="172" t="s">
        <v>86</v>
      </c>
      <c r="AY448" s="175" t="s">
        <v>244</v>
      </c>
    </row>
    <row r="449" s="180" customFormat="true" ht="22.5" hidden="false" customHeight="false" outlineLevel="0" collapsed="false">
      <c r="B449" s="181"/>
      <c r="D449" s="174" t="s">
        <v>252</v>
      </c>
      <c r="E449" s="182"/>
      <c r="F449" s="183" t="s">
        <v>2668</v>
      </c>
      <c r="H449" s="184" t="n">
        <v>572</v>
      </c>
      <c r="I449" s="185"/>
      <c r="L449" s="181"/>
      <c r="M449" s="186"/>
      <c r="T449" s="187"/>
      <c r="AT449" s="182" t="s">
        <v>252</v>
      </c>
      <c r="AU449" s="182" t="s">
        <v>95</v>
      </c>
      <c r="AV449" s="180" t="s">
        <v>95</v>
      </c>
      <c r="AW449" s="180" t="s">
        <v>39</v>
      </c>
      <c r="AX449" s="180" t="s">
        <v>86</v>
      </c>
      <c r="AY449" s="182" t="s">
        <v>244</v>
      </c>
    </row>
    <row r="450" s="180" customFormat="true" ht="22.5" hidden="false" customHeight="false" outlineLevel="0" collapsed="false">
      <c r="B450" s="181"/>
      <c r="D450" s="174" t="s">
        <v>252</v>
      </c>
      <c r="E450" s="182"/>
      <c r="F450" s="183" t="s">
        <v>2669</v>
      </c>
      <c r="H450" s="184" t="n">
        <v>90.82</v>
      </c>
      <c r="I450" s="185"/>
      <c r="L450" s="181"/>
      <c r="M450" s="186"/>
      <c r="T450" s="187"/>
      <c r="AT450" s="182" t="s">
        <v>252</v>
      </c>
      <c r="AU450" s="182" t="s">
        <v>95</v>
      </c>
      <c r="AV450" s="180" t="s">
        <v>95</v>
      </c>
      <c r="AW450" s="180" t="s">
        <v>39</v>
      </c>
      <c r="AX450" s="180" t="s">
        <v>86</v>
      </c>
      <c r="AY450" s="182" t="s">
        <v>244</v>
      </c>
    </row>
    <row r="451" s="207" customFormat="true" ht="11.25" hidden="false" customHeight="false" outlineLevel="0" collapsed="false">
      <c r="B451" s="208"/>
      <c r="D451" s="174" t="s">
        <v>252</v>
      </c>
      <c r="E451" s="209"/>
      <c r="F451" s="210" t="s">
        <v>2670</v>
      </c>
      <c r="H451" s="211" t="n">
        <v>662.82</v>
      </c>
      <c r="I451" s="212"/>
      <c r="L451" s="208"/>
      <c r="M451" s="213"/>
      <c r="T451" s="214"/>
      <c r="AT451" s="209" t="s">
        <v>252</v>
      </c>
      <c r="AU451" s="209" t="s">
        <v>95</v>
      </c>
      <c r="AV451" s="207" t="s">
        <v>113</v>
      </c>
      <c r="AW451" s="207" t="s">
        <v>39</v>
      </c>
      <c r="AX451" s="207" t="s">
        <v>86</v>
      </c>
      <c r="AY451" s="209" t="s">
        <v>244</v>
      </c>
    </row>
    <row r="452" s="172" customFormat="true" ht="22.5" hidden="false" customHeight="false" outlineLevel="0" collapsed="false">
      <c r="B452" s="173"/>
      <c r="D452" s="174" t="s">
        <v>252</v>
      </c>
      <c r="E452" s="175"/>
      <c r="F452" s="176" t="s">
        <v>2628</v>
      </c>
      <c r="H452" s="175"/>
      <c r="I452" s="177"/>
      <c r="L452" s="173"/>
      <c r="M452" s="178"/>
      <c r="T452" s="179"/>
      <c r="AT452" s="175" t="s">
        <v>252</v>
      </c>
      <c r="AU452" s="175" t="s">
        <v>95</v>
      </c>
      <c r="AV452" s="172" t="s">
        <v>93</v>
      </c>
      <c r="AW452" s="172" t="s">
        <v>39</v>
      </c>
      <c r="AX452" s="172" t="s">
        <v>86</v>
      </c>
      <c r="AY452" s="175" t="s">
        <v>244</v>
      </c>
    </row>
    <row r="453" s="172" customFormat="true" ht="22.5" hidden="false" customHeight="false" outlineLevel="0" collapsed="false">
      <c r="B453" s="173"/>
      <c r="D453" s="174" t="s">
        <v>252</v>
      </c>
      <c r="E453" s="175"/>
      <c r="F453" s="176" t="s">
        <v>858</v>
      </c>
      <c r="H453" s="175"/>
      <c r="I453" s="177"/>
      <c r="L453" s="173"/>
      <c r="M453" s="178"/>
      <c r="T453" s="179"/>
      <c r="AT453" s="175" t="s">
        <v>252</v>
      </c>
      <c r="AU453" s="175" t="s">
        <v>95</v>
      </c>
      <c r="AV453" s="172" t="s">
        <v>93</v>
      </c>
      <c r="AW453" s="172" t="s">
        <v>39</v>
      </c>
      <c r="AX453" s="172" t="s">
        <v>86</v>
      </c>
      <c r="AY453" s="175" t="s">
        <v>244</v>
      </c>
    </row>
    <row r="454" s="172" customFormat="true" ht="22.5" hidden="false" customHeight="false" outlineLevel="0" collapsed="false">
      <c r="B454" s="173"/>
      <c r="D454" s="174" t="s">
        <v>252</v>
      </c>
      <c r="E454" s="175"/>
      <c r="F454" s="176" t="s">
        <v>835</v>
      </c>
      <c r="H454" s="175"/>
      <c r="I454" s="177"/>
      <c r="L454" s="173"/>
      <c r="M454" s="178"/>
      <c r="T454" s="179"/>
      <c r="AT454" s="175" t="s">
        <v>252</v>
      </c>
      <c r="AU454" s="175" t="s">
        <v>95</v>
      </c>
      <c r="AV454" s="172" t="s">
        <v>93</v>
      </c>
      <c r="AW454" s="172" t="s">
        <v>39</v>
      </c>
      <c r="AX454" s="172" t="s">
        <v>86</v>
      </c>
      <c r="AY454" s="175" t="s">
        <v>244</v>
      </c>
    </row>
    <row r="455" s="172" customFormat="true" ht="11.25" hidden="false" customHeight="false" outlineLevel="0" collapsed="false">
      <c r="B455" s="173"/>
      <c r="D455" s="174" t="s">
        <v>252</v>
      </c>
      <c r="E455" s="175"/>
      <c r="F455" s="176" t="s">
        <v>2637</v>
      </c>
      <c r="H455" s="175"/>
      <c r="I455" s="177"/>
      <c r="L455" s="173"/>
      <c r="M455" s="178"/>
      <c r="T455" s="179"/>
      <c r="AT455" s="175" t="s">
        <v>252</v>
      </c>
      <c r="AU455" s="175" t="s">
        <v>95</v>
      </c>
      <c r="AV455" s="172" t="s">
        <v>93</v>
      </c>
      <c r="AW455" s="172" t="s">
        <v>39</v>
      </c>
      <c r="AX455" s="172" t="s">
        <v>86</v>
      </c>
      <c r="AY455" s="175" t="s">
        <v>244</v>
      </c>
    </row>
    <row r="456" s="180" customFormat="true" ht="22.5" hidden="false" customHeight="false" outlineLevel="0" collapsed="false">
      <c r="B456" s="181"/>
      <c r="D456" s="174" t="s">
        <v>252</v>
      </c>
      <c r="E456" s="182"/>
      <c r="F456" s="183" t="s">
        <v>2638</v>
      </c>
      <c r="H456" s="184" t="n">
        <v>231.8</v>
      </c>
      <c r="I456" s="185"/>
      <c r="L456" s="181"/>
      <c r="M456" s="186"/>
      <c r="T456" s="187"/>
      <c r="AT456" s="182" t="s">
        <v>252</v>
      </c>
      <c r="AU456" s="182" t="s">
        <v>95</v>
      </c>
      <c r="AV456" s="180" t="s">
        <v>95</v>
      </c>
      <c r="AW456" s="180" t="s">
        <v>39</v>
      </c>
      <c r="AX456" s="180" t="s">
        <v>86</v>
      </c>
      <c r="AY456" s="182" t="s">
        <v>244</v>
      </c>
    </row>
    <row r="457" s="180" customFormat="true" ht="22.5" hidden="false" customHeight="false" outlineLevel="0" collapsed="false">
      <c r="B457" s="181"/>
      <c r="D457" s="174" t="s">
        <v>252</v>
      </c>
      <c r="E457" s="182"/>
      <c r="F457" s="183" t="s">
        <v>2639</v>
      </c>
      <c r="H457" s="184" t="n">
        <v>355.9</v>
      </c>
      <c r="I457" s="185"/>
      <c r="L457" s="181"/>
      <c r="M457" s="186"/>
      <c r="T457" s="187"/>
      <c r="AT457" s="182" t="s">
        <v>252</v>
      </c>
      <c r="AU457" s="182" t="s">
        <v>95</v>
      </c>
      <c r="AV457" s="180" t="s">
        <v>95</v>
      </c>
      <c r="AW457" s="180" t="s">
        <v>39</v>
      </c>
      <c r="AX457" s="180" t="s">
        <v>86</v>
      </c>
      <c r="AY457" s="182" t="s">
        <v>244</v>
      </c>
    </row>
    <row r="458" s="180" customFormat="true" ht="22.5" hidden="false" customHeight="false" outlineLevel="0" collapsed="false">
      <c r="B458" s="181"/>
      <c r="D458" s="174" t="s">
        <v>252</v>
      </c>
      <c r="E458" s="182"/>
      <c r="F458" s="183" t="s">
        <v>2640</v>
      </c>
      <c r="H458" s="184" t="n">
        <v>83.2</v>
      </c>
      <c r="I458" s="185"/>
      <c r="L458" s="181"/>
      <c r="M458" s="186"/>
      <c r="T458" s="187"/>
      <c r="AT458" s="182" t="s">
        <v>252</v>
      </c>
      <c r="AU458" s="182" t="s">
        <v>95</v>
      </c>
      <c r="AV458" s="180" t="s">
        <v>95</v>
      </c>
      <c r="AW458" s="180" t="s">
        <v>39</v>
      </c>
      <c r="AX458" s="180" t="s">
        <v>86</v>
      </c>
      <c r="AY458" s="182" t="s">
        <v>244</v>
      </c>
    </row>
    <row r="459" s="180" customFormat="true" ht="22.5" hidden="false" customHeight="false" outlineLevel="0" collapsed="false">
      <c r="B459" s="181"/>
      <c r="D459" s="174" t="s">
        <v>252</v>
      </c>
      <c r="E459" s="182"/>
      <c r="F459" s="183" t="s">
        <v>2671</v>
      </c>
      <c r="H459" s="184" t="n">
        <v>74.7</v>
      </c>
      <c r="I459" s="185"/>
      <c r="L459" s="181"/>
      <c r="M459" s="186"/>
      <c r="T459" s="187"/>
      <c r="AT459" s="182" t="s">
        <v>252</v>
      </c>
      <c r="AU459" s="182" t="s">
        <v>95</v>
      </c>
      <c r="AV459" s="180" t="s">
        <v>95</v>
      </c>
      <c r="AW459" s="180" t="s">
        <v>39</v>
      </c>
      <c r="AX459" s="180" t="s">
        <v>86</v>
      </c>
      <c r="AY459" s="182" t="s">
        <v>244</v>
      </c>
    </row>
    <row r="460" s="180" customFormat="true" ht="22.5" hidden="false" customHeight="false" outlineLevel="0" collapsed="false">
      <c r="B460" s="181"/>
      <c r="D460" s="174" t="s">
        <v>252</v>
      </c>
      <c r="E460" s="182"/>
      <c r="F460" s="183" t="s">
        <v>2642</v>
      </c>
      <c r="H460" s="184" t="n">
        <v>15.2</v>
      </c>
      <c r="I460" s="185"/>
      <c r="L460" s="181"/>
      <c r="M460" s="186"/>
      <c r="T460" s="187"/>
      <c r="AT460" s="182" t="s">
        <v>252</v>
      </c>
      <c r="AU460" s="182" t="s">
        <v>95</v>
      </c>
      <c r="AV460" s="180" t="s">
        <v>95</v>
      </c>
      <c r="AW460" s="180" t="s">
        <v>39</v>
      </c>
      <c r="AX460" s="180" t="s">
        <v>86</v>
      </c>
      <c r="AY460" s="182" t="s">
        <v>244</v>
      </c>
    </row>
    <row r="461" s="180" customFormat="true" ht="22.5" hidden="false" customHeight="false" outlineLevel="0" collapsed="false">
      <c r="B461" s="181"/>
      <c r="D461" s="174" t="s">
        <v>252</v>
      </c>
      <c r="E461" s="182"/>
      <c r="F461" s="183" t="s">
        <v>2672</v>
      </c>
      <c r="H461" s="184" t="n">
        <v>-249.3</v>
      </c>
      <c r="I461" s="185"/>
      <c r="L461" s="181"/>
      <c r="M461" s="186"/>
      <c r="T461" s="187"/>
      <c r="AT461" s="182" t="s">
        <v>252</v>
      </c>
      <c r="AU461" s="182" t="s">
        <v>95</v>
      </c>
      <c r="AV461" s="180" t="s">
        <v>95</v>
      </c>
      <c r="AW461" s="180" t="s">
        <v>39</v>
      </c>
      <c r="AX461" s="180" t="s">
        <v>86</v>
      </c>
      <c r="AY461" s="182" t="s">
        <v>244</v>
      </c>
    </row>
    <row r="462" s="180" customFormat="true" ht="22.5" hidden="false" customHeight="false" outlineLevel="0" collapsed="false">
      <c r="B462" s="181"/>
      <c r="D462" s="174" t="s">
        <v>252</v>
      </c>
      <c r="E462" s="182"/>
      <c r="F462" s="183" t="s">
        <v>2644</v>
      </c>
      <c r="H462" s="184" t="n">
        <v>-58.5</v>
      </c>
      <c r="I462" s="185"/>
      <c r="L462" s="181"/>
      <c r="M462" s="186"/>
      <c r="T462" s="187"/>
      <c r="AT462" s="182" t="s">
        <v>252</v>
      </c>
      <c r="AU462" s="182" t="s">
        <v>95</v>
      </c>
      <c r="AV462" s="180" t="s">
        <v>95</v>
      </c>
      <c r="AW462" s="180" t="s">
        <v>39</v>
      </c>
      <c r="AX462" s="180" t="s">
        <v>86</v>
      </c>
      <c r="AY462" s="182" t="s">
        <v>244</v>
      </c>
    </row>
    <row r="463" s="207" customFormat="true" ht="11.25" hidden="false" customHeight="false" outlineLevel="0" collapsed="false">
      <c r="B463" s="208"/>
      <c r="D463" s="174" t="s">
        <v>252</v>
      </c>
      <c r="E463" s="209"/>
      <c r="F463" s="210" t="s">
        <v>2673</v>
      </c>
      <c r="H463" s="211" t="n">
        <v>453</v>
      </c>
      <c r="I463" s="212"/>
      <c r="L463" s="208"/>
      <c r="M463" s="213"/>
      <c r="T463" s="214"/>
      <c r="AT463" s="209" t="s">
        <v>252</v>
      </c>
      <c r="AU463" s="209" t="s">
        <v>95</v>
      </c>
      <c r="AV463" s="207" t="s">
        <v>113</v>
      </c>
      <c r="AW463" s="207" t="s">
        <v>39</v>
      </c>
      <c r="AX463" s="207" t="s">
        <v>86</v>
      </c>
      <c r="AY463" s="209" t="s">
        <v>244</v>
      </c>
    </row>
    <row r="464" s="172" customFormat="true" ht="22.5" hidden="false" customHeight="false" outlineLevel="0" collapsed="false">
      <c r="B464" s="173"/>
      <c r="D464" s="174" t="s">
        <v>252</v>
      </c>
      <c r="E464" s="175"/>
      <c r="F464" s="176" t="s">
        <v>2646</v>
      </c>
      <c r="H464" s="175"/>
      <c r="I464" s="177"/>
      <c r="L464" s="173"/>
      <c r="M464" s="178"/>
      <c r="T464" s="179"/>
      <c r="AT464" s="175" t="s">
        <v>252</v>
      </c>
      <c r="AU464" s="175" t="s">
        <v>95</v>
      </c>
      <c r="AV464" s="172" t="s">
        <v>93</v>
      </c>
      <c r="AW464" s="172" t="s">
        <v>39</v>
      </c>
      <c r="AX464" s="172" t="s">
        <v>86</v>
      </c>
      <c r="AY464" s="175" t="s">
        <v>244</v>
      </c>
    </row>
    <row r="465" s="172" customFormat="true" ht="11.25" hidden="false" customHeight="false" outlineLevel="0" collapsed="false">
      <c r="B465" s="173"/>
      <c r="D465" s="174" t="s">
        <v>252</v>
      </c>
      <c r="E465" s="175"/>
      <c r="F465" s="176" t="s">
        <v>2674</v>
      </c>
      <c r="H465" s="175"/>
      <c r="I465" s="177"/>
      <c r="L465" s="173"/>
      <c r="M465" s="178"/>
      <c r="T465" s="179"/>
      <c r="AT465" s="175" t="s">
        <v>252</v>
      </c>
      <c r="AU465" s="175" t="s">
        <v>95</v>
      </c>
      <c r="AV465" s="172" t="s">
        <v>93</v>
      </c>
      <c r="AW465" s="172" t="s">
        <v>39</v>
      </c>
      <c r="AX465" s="172" t="s">
        <v>86</v>
      </c>
      <c r="AY465" s="175" t="s">
        <v>244</v>
      </c>
    </row>
    <row r="466" s="172" customFormat="true" ht="22.5" hidden="false" customHeight="false" outlineLevel="0" collapsed="false">
      <c r="B466" s="173"/>
      <c r="D466" s="174" t="s">
        <v>252</v>
      </c>
      <c r="E466" s="175"/>
      <c r="F466" s="176" t="s">
        <v>2648</v>
      </c>
      <c r="H466" s="175"/>
      <c r="I466" s="177"/>
      <c r="L466" s="173"/>
      <c r="M466" s="178"/>
      <c r="T466" s="179"/>
      <c r="AT466" s="175" t="s">
        <v>252</v>
      </c>
      <c r="AU466" s="175" t="s">
        <v>95</v>
      </c>
      <c r="AV466" s="172" t="s">
        <v>93</v>
      </c>
      <c r="AW466" s="172" t="s">
        <v>39</v>
      </c>
      <c r="AX466" s="172" t="s">
        <v>86</v>
      </c>
      <c r="AY466" s="175" t="s">
        <v>244</v>
      </c>
    </row>
    <row r="467" s="180" customFormat="true" ht="11.25" hidden="false" customHeight="false" outlineLevel="0" collapsed="false">
      <c r="B467" s="181"/>
      <c r="D467" s="174" t="s">
        <v>252</v>
      </c>
      <c r="E467" s="182"/>
      <c r="F467" s="183" t="s">
        <v>2649</v>
      </c>
      <c r="H467" s="184" t="n">
        <v>942.7</v>
      </c>
      <c r="I467" s="185"/>
      <c r="L467" s="181"/>
      <c r="M467" s="186"/>
      <c r="T467" s="187"/>
      <c r="AT467" s="182" t="s">
        <v>252</v>
      </c>
      <c r="AU467" s="182" t="s">
        <v>95</v>
      </c>
      <c r="AV467" s="180" t="s">
        <v>95</v>
      </c>
      <c r="AW467" s="180" t="s">
        <v>39</v>
      </c>
      <c r="AX467" s="180" t="s">
        <v>86</v>
      </c>
      <c r="AY467" s="182" t="s">
        <v>244</v>
      </c>
    </row>
    <row r="468" s="180" customFormat="true" ht="22.5" hidden="false" customHeight="false" outlineLevel="0" collapsed="false">
      <c r="B468" s="181"/>
      <c r="D468" s="174" t="s">
        <v>252</v>
      </c>
      <c r="E468" s="182"/>
      <c r="F468" s="183" t="s">
        <v>2675</v>
      </c>
      <c r="H468" s="184" t="n">
        <v>35.97</v>
      </c>
      <c r="I468" s="185"/>
      <c r="L468" s="181"/>
      <c r="M468" s="186"/>
      <c r="T468" s="187"/>
      <c r="AT468" s="182" t="s">
        <v>252</v>
      </c>
      <c r="AU468" s="182" t="s">
        <v>95</v>
      </c>
      <c r="AV468" s="180" t="s">
        <v>95</v>
      </c>
      <c r="AW468" s="180" t="s">
        <v>39</v>
      </c>
      <c r="AX468" s="180" t="s">
        <v>86</v>
      </c>
      <c r="AY468" s="182" t="s">
        <v>244</v>
      </c>
    </row>
    <row r="469" s="207" customFormat="true" ht="11.25" hidden="false" customHeight="false" outlineLevel="0" collapsed="false">
      <c r="B469" s="208"/>
      <c r="D469" s="174" t="s">
        <v>252</v>
      </c>
      <c r="E469" s="209"/>
      <c r="F469" s="210" t="s">
        <v>2651</v>
      </c>
      <c r="H469" s="211" t="n">
        <v>978.67</v>
      </c>
      <c r="I469" s="212"/>
      <c r="L469" s="208"/>
      <c r="M469" s="213"/>
      <c r="T469" s="214"/>
      <c r="AT469" s="209" t="s">
        <v>252</v>
      </c>
      <c r="AU469" s="209" t="s">
        <v>95</v>
      </c>
      <c r="AV469" s="207" t="s">
        <v>113</v>
      </c>
      <c r="AW469" s="207" t="s">
        <v>39</v>
      </c>
      <c r="AX469" s="207" t="s">
        <v>86</v>
      </c>
      <c r="AY469" s="209" t="s">
        <v>244</v>
      </c>
    </row>
    <row r="470" s="172" customFormat="true" ht="22.5" hidden="false" customHeight="false" outlineLevel="0" collapsed="false">
      <c r="B470" s="173"/>
      <c r="D470" s="174" t="s">
        <v>252</v>
      </c>
      <c r="E470" s="175"/>
      <c r="F470" s="176" t="s">
        <v>2676</v>
      </c>
      <c r="H470" s="175"/>
      <c r="I470" s="177"/>
      <c r="L470" s="173"/>
      <c r="M470" s="178"/>
      <c r="T470" s="179"/>
      <c r="AT470" s="175" t="s">
        <v>252</v>
      </c>
      <c r="AU470" s="175" t="s">
        <v>95</v>
      </c>
      <c r="AV470" s="172" t="s">
        <v>93</v>
      </c>
      <c r="AW470" s="172" t="s">
        <v>39</v>
      </c>
      <c r="AX470" s="172" t="s">
        <v>86</v>
      </c>
      <c r="AY470" s="175" t="s">
        <v>244</v>
      </c>
    </row>
    <row r="471" s="180" customFormat="true" ht="22.5" hidden="false" customHeight="false" outlineLevel="0" collapsed="false">
      <c r="B471" s="181"/>
      <c r="D471" s="174" t="s">
        <v>252</v>
      </c>
      <c r="E471" s="182"/>
      <c r="F471" s="183" t="s">
        <v>2677</v>
      </c>
      <c r="H471" s="184" t="n">
        <v>141.8</v>
      </c>
      <c r="I471" s="185"/>
      <c r="L471" s="181"/>
      <c r="M471" s="186"/>
      <c r="T471" s="187"/>
      <c r="AT471" s="182" t="s">
        <v>252</v>
      </c>
      <c r="AU471" s="182" t="s">
        <v>95</v>
      </c>
      <c r="AV471" s="180" t="s">
        <v>95</v>
      </c>
      <c r="AW471" s="180" t="s">
        <v>39</v>
      </c>
      <c r="AX471" s="180" t="s">
        <v>86</v>
      </c>
      <c r="AY471" s="182" t="s">
        <v>244</v>
      </c>
    </row>
    <row r="472" s="180" customFormat="true" ht="11.25" hidden="false" customHeight="false" outlineLevel="0" collapsed="false">
      <c r="B472" s="181"/>
      <c r="D472" s="174" t="s">
        <v>252</v>
      </c>
      <c r="E472" s="182"/>
      <c r="F472" s="183" t="s">
        <v>2678</v>
      </c>
      <c r="H472" s="184" t="n">
        <v>7.49</v>
      </c>
      <c r="I472" s="185"/>
      <c r="L472" s="181"/>
      <c r="M472" s="186"/>
      <c r="T472" s="187"/>
      <c r="AT472" s="182" t="s">
        <v>252</v>
      </c>
      <c r="AU472" s="182" t="s">
        <v>95</v>
      </c>
      <c r="AV472" s="180" t="s">
        <v>95</v>
      </c>
      <c r="AW472" s="180" t="s">
        <v>39</v>
      </c>
      <c r="AX472" s="180" t="s">
        <v>86</v>
      </c>
      <c r="AY472" s="182" t="s">
        <v>244</v>
      </c>
    </row>
    <row r="473" s="207" customFormat="true" ht="11.25" hidden="false" customHeight="false" outlineLevel="0" collapsed="false">
      <c r="B473" s="208"/>
      <c r="D473" s="174" t="s">
        <v>252</v>
      </c>
      <c r="E473" s="209"/>
      <c r="F473" s="210" t="s">
        <v>2679</v>
      </c>
      <c r="H473" s="211" t="n">
        <v>149.29</v>
      </c>
      <c r="I473" s="212"/>
      <c r="L473" s="208"/>
      <c r="M473" s="213"/>
      <c r="T473" s="214"/>
      <c r="AT473" s="209" t="s">
        <v>252</v>
      </c>
      <c r="AU473" s="209" t="s">
        <v>95</v>
      </c>
      <c r="AV473" s="207" t="s">
        <v>113</v>
      </c>
      <c r="AW473" s="207" t="s">
        <v>39</v>
      </c>
      <c r="AX473" s="207" t="s">
        <v>86</v>
      </c>
      <c r="AY473" s="209" t="s">
        <v>244</v>
      </c>
    </row>
    <row r="474" s="188" customFormat="true" ht="11.25" hidden="false" customHeight="false" outlineLevel="0" collapsed="false">
      <c r="B474" s="189"/>
      <c r="D474" s="174" t="s">
        <v>252</v>
      </c>
      <c r="E474" s="190"/>
      <c r="F474" s="191" t="s">
        <v>274</v>
      </c>
      <c r="H474" s="192" t="n">
        <v>2243.78</v>
      </c>
      <c r="I474" s="193"/>
      <c r="L474" s="189"/>
      <c r="M474" s="194"/>
      <c r="T474" s="195"/>
      <c r="AT474" s="190" t="s">
        <v>252</v>
      </c>
      <c r="AU474" s="190" t="s">
        <v>95</v>
      </c>
      <c r="AV474" s="188" t="s">
        <v>250</v>
      </c>
      <c r="AW474" s="188" t="s">
        <v>39</v>
      </c>
      <c r="AX474" s="188" t="s">
        <v>93</v>
      </c>
      <c r="AY474" s="190" t="s">
        <v>244</v>
      </c>
    </row>
    <row r="475" s="23" customFormat="true" ht="33" hidden="false" customHeight="true" outlineLevel="0" collapsed="false">
      <c r="B475" s="24"/>
      <c r="C475" s="159" t="s">
        <v>398</v>
      </c>
      <c r="D475" s="159" t="s">
        <v>245</v>
      </c>
      <c r="E475" s="160" t="s">
        <v>2680</v>
      </c>
      <c r="F475" s="161" t="s">
        <v>2681</v>
      </c>
      <c r="G475" s="162" t="s">
        <v>248</v>
      </c>
      <c r="H475" s="163" t="n">
        <v>572</v>
      </c>
      <c r="I475" s="164"/>
      <c r="J475" s="165" t="n">
        <f aca="false">ROUND(I475*H475,2)</f>
        <v>0</v>
      </c>
      <c r="K475" s="161" t="s">
        <v>814</v>
      </c>
      <c r="L475" s="24"/>
      <c r="M475" s="166"/>
      <c r="N475" s="167" t="s">
        <v>51</v>
      </c>
      <c r="P475" s="168" t="n">
        <f aca="false">O475*H475</f>
        <v>0</v>
      </c>
      <c r="Q475" s="168" t="n">
        <v>0</v>
      </c>
      <c r="R475" s="168" t="n">
        <f aca="false">Q475*H475</f>
        <v>0</v>
      </c>
      <c r="S475" s="168" t="n">
        <v>0</v>
      </c>
      <c r="T475" s="169" t="n">
        <f aca="false">S475*H475</f>
        <v>0</v>
      </c>
      <c r="AR475" s="170" t="s">
        <v>250</v>
      </c>
      <c r="AT475" s="170" t="s">
        <v>245</v>
      </c>
      <c r="AU475" s="170" t="s">
        <v>95</v>
      </c>
      <c r="AY475" s="3" t="s">
        <v>244</v>
      </c>
      <c r="BE475" s="171" t="n">
        <f aca="false">IF(N475="základní",J475,0)</f>
        <v>0</v>
      </c>
      <c r="BF475" s="171" t="n">
        <f aca="false">IF(N475="snížená",J475,0)</f>
        <v>0</v>
      </c>
      <c r="BG475" s="171" t="n">
        <f aca="false">IF(N475="zákl. přenesená",J475,0)</f>
        <v>0</v>
      </c>
      <c r="BH475" s="171" t="n">
        <f aca="false">IF(N475="sníž. přenesená",J475,0)</f>
        <v>0</v>
      </c>
      <c r="BI475" s="171" t="n">
        <f aca="false">IF(N475="nulová",J475,0)</f>
        <v>0</v>
      </c>
      <c r="BJ475" s="3" t="s">
        <v>93</v>
      </c>
      <c r="BK475" s="171" t="n">
        <f aca="false">ROUND(I475*H475,2)</f>
        <v>0</v>
      </c>
      <c r="BL475" s="3" t="s">
        <v>250</v>
      </c>
      <c r="BM475" s="170" t="s">
        <v>2682</v>
      </c>
    </row>
    <row r="476" s="172" customFormat="true" ht="11.25" hidden="false" customHeight="false" outlineLevel="0" collapsed="false">
      <c r="B476" s="173"/>
      <c r="D476" s="174" t="s">
        <v>252</v>
      </c>
      <c r="E476" s="175"/>
      <c r="F476" s="176" t="s">
        <v>2683</v>
      </c>
      <c r="H476" s="175"/>
      <c r="I476" s="177"/>
      <c r="L476" s="173"/>
      <c r="M476" s="178"/>
      <c r="T476" s="179"/>
      <c r="AT476" s="175" t="s">
        <v>252</v>
      </c>
      <c r="AU476" s="175" t="s">
        <v>95</v>
      </c>
      <c r="AV476" s="172" t="s">
        <v>93</v>
      </c>
      <c r="AW476" s="172" t="s">
        <v>39</v>
      </c>
      <c r="AX476" s="172" t="s">
        <v>86</v>
      </c>
      <c r="AY476" s="175" t="s">
        <v>244</v>
      </c>
    </row>
    <row r="477" s="180" customFormat="true" ht="22.5" hidden="false" customHeight="false" outlineLevel="0" collapsed="false">
      <c r="B477" s="181"/>
      <c r="D477" s="174" t="s">
        <v>252</v>
      </c>
      <c r="E477" s="182"/>
      <c r="F477" s="183" t="s">
        <v>2684</v>
      </c>
      <c r="H477" s="184" t="n">
        <v>572</v>
      </c>
      <c r="I477" s="185"/>
      <c r="L477" s="181"/>
      <c r="M477" s="186"/>
      <c r="T477" s="187"/>
      <c r="AT477" s="182" t="s">
        <v>252</v>
      </c>
      <c r="AU477" s="182" t="s">
        <v>95</v>
      </c>
      <c r="AV477" s="180" t="s">
        <v>95</v>
      </c>
      <c r="AW477" s="180" t="s">
        <v>39</v>
      </c>
      <c r="AX477" s="180" t="s">
        <v>86</v>
      </c>
      <c r="AY477" s="182" t="s">
        <v>244</v>
      </c>
    </row>
    <row r="478" s="188" customFormat="true" ht="11.25" hidden="false" customHeight="false" outlineLevel="0" collapsed="false">
      <c r="B478" s="189"/>
      <c r="D478" s="174" t="s">
        <v>252</v>
      </c>
      <c r="E478" s="190"/>
      <c r="F478" s="191" t="s">
        <v>274</v>
      </c>
      <c r="H478" s="192" t="n">
        <v>572</v>
      </c>
      <c r="I478" s="193"/>
      <c r="L478" s="189"/>
      <c r="M478" s="194"/>
      <c r="T478" s="195"/>
      <c r="AT478" s="190" t="s">
        <v>252</v>
      </c>
      <c r="AU478" s="190" t="s">
        <v>95</v>
      </c>
      <c r="AV478" s="188" t="s">
        <v>250</v>
      </c>
      <c r="AW478" s="188" t="s">
        <v>39</v>
      </c>
      <c r="AX478" s="188" t="s">
        <v>93</v>
      </c>
      <c r="AY478" s="190" t="s">
        <v>244</v>
      </c>
    </row>
    <row r="479" s="23" customFormat="true" ht="24" hidden="false" customHeight="true" outlineLevel="0" collapsed="false">
      <c r="B479" s="24"/>
      <c r="C479" s="159" t="s">
        <v>190</v>
      </c>
      <c r="D479" s="159" t="s">
        <v>245</v>
      </c>
      <c r="E479" s="160" t="s">
        <v>2685</v>
      </c>
      <c r="F479" s="161" t="s">
        <v>2686</v>
      </c>
      <c r="G479" s="162" t="s">
        <v>248</v>
      </c>
      <c r="H479" s="163" t="n">
        <v>746.89</v>
      </c>
      <c r="I479" s="164"/>
      <c r="J479" s="165" t="n">
        <f aca="false">ROUND(I479*H479,2)</f>
        <v>0</v>
      </c>
      <c r="K479" s="161" t="s">
        <v>249</v>
      </c>
      <c r="L479" s="24"/>
      <c r="M479" s="166"/>
      <c r="N479" s="167" t="s">
        <v>51</v>
      </c>
      <c r="P479" s="168" t="n">
        <f aca="false">O479*H479</f>
        <v>0</v>
      </c>
      <c r="Q479" s="168" t="n">
        <v>0</v>
      </c>
      <c r="R479" s="168" t="n">
        <f aca="false">Q479*H479</f>
        <v>0</v>
      </c>
      <c r="S479" s="168" t="n">
        <v>0</v>
      </c>
      <c r="T479" s="169" t="n">
        <f aca="false">S479*H479</f>
        <v>0</v>
      </c>
      <c r="AR479" s="170" t="s">
        <v>250</v>
      </c>
      <c r="AT479" s="170" t="s">
        <v>245</v>
      </c>
      <c r="AU479" s="170" t="s">
        <v>95</v>
      </c>
      <c r="AY479" s="3" t="s">
        <v>244</v>
      </c>
      <c r="BE479" s="171" t="n">
        <f aca="false">IF(N479="základní",J479,0)</f>
        <v>0</v>
      </c>
      <c r="BF479" s="171" t="n">
        <f aca="false">IF(N479="snížená",J479,0)</f>
        <v>0</v>
      </c>
      <c r="BG479" s="171" t="n">
        <f aca="false">IF(N479="zákl. přenesená",J479,0)</f>
        <v>0</v>
      </c>
      <c r="BH479" s="171" t="n">
        <f aca="false">IF(N479="sníž. přenesená",J479,0)</f>
        <v>0</v>
      </c>
      <c r="BI479" s="171" t="n">
        <f aca="false">IF(N479="nulová",J479,0)</f>
        <v>0</v>
      </c>
      <c r="BJ479" s="3" t="s">
        <v>93</v>
      </c>
      <c r="BK479" s="171" t="n">
        <f aca="false">ROUND(I479*H479,2)</f>
        <v>0</v>
      </c>
      <c r="BL479" s="3" t="s">
        <v>250</v>
      </c>
      <c r="BM479" s="170" t="s">
        <v>2687</v>
      </c>
    </row>
    <row r="480" s="172" customFormat="true" ht="22.5" hidden="false" customHeight="false" outlineLevel="0" collapsed="false">
      <c r="B480" s="173"/>
      <c r="D480" s="174" t="s">
        <v>252</v>
      </c>
      <c r="E480" s="175"/>
      <c r="F480" s="176" t="s">
        <v>2688</v>
      </c>
      <c r="H480" s="175"/>
      <c r="I480" s="177"/>
      <c r="L480" s="173"/>
      <c r="M480" s="178"/>
      <c r="T480" s="179"/>
      <c r="AT480" s="175" t="s">
        <v>252</v>
      </c>
      <c r="AU480" s="175" t="s">
        <v>95</v>
      </c>
      <c r="AV480" s="172" t="s">
        <v>93</v>
      </c>
      <c r="AW480" s="172" t="s">
        <v>39</v>
      </c>
      <c r="AX480" s="172" t="s">
        <v>86</v>
      </c>
      <c r="AY480" s="175" t="s">
        <v>244</v>
      </c>
    </row>
    <row r="481" s="180" customFormat="true" ht="22.5" hidden="false" customHeight="false" outlineLevel="0" collapsed="false">
      <c r="B481" s="181"/>
      <c r="D481" s="174" t="s">
        <v>252</v>
      </c>
      <c r="E481" s="182"/>
      <c r="F481" s="183" t="s">
        <v>2689</v>
      </c>
      <c r="H481" s="184" t="n">
        <v>572</v>
      </c>
      <c r="I481" s="185"/>
      <c r="L481" s="181"/>
      <c r="M481" s="186"/>
      <c r="T481" s="187"/>
      <c r="AT481" s="182" t="s">
        <v>252</v>
      </c>
      <c r="AU481" s="182" t="s">
        <v>95</v>
      </c>
      <c r="AV481" s="180" t="s">
        <v>95</v>
      </c>
      <c r="AW481" s="180" t="s">
        <v>39</v>
      </c>
      <c r="AX481" s="180" t="s">
        <v>86</v>
      </c>
      <c r="AY481" s="182" t="s">
        <v>244</v>
      </c>
    </row>
    <row r="482" s="207" customFormat="true" ht="11.25" hidden="false" customHeight="false" outlineLevel="0" collapsed="false">
      <c r="B482" s="208"/>
      <c r="D482" s="174" t="s">
        <v>252</v>
      </c>
      <c r="E482" s="209"/>
      <c r="F482" s="210" t="s">
        <v>2690</v>
      </c>
      <c r="H482" s="211" t="n">
        <v>572</v>
      </c>
      <c r="I482" s="212"/>
      <c r="L482" s="208"/>
      <c r="M482" s="213"/>
      <c r="T482" s="214"/>
      <c r="AT482" s="209" t="s">
        <v>252</v>
      </c>
      <c r="AU482" s="209" t="s">
        <v>95</v>
      </c>
      <c r="AV482" s="207" t="s">
        <v>113</v>
      </c>
      <c r="AW482" s="207" t="s">
        <v>39</v>
      </c>
      <c r="AX482" s="207" t="s">
        <v>86</v>
      </c>
      <c r="AY482" s="209" t="s">
        <v>244</v>
      </c>
    </row>
    <row r="483" s="172" customFormat="true" ht="22.5" hidden="false" customHeight="false" outlineLevel="0" collapsed="false">
      <c r="B483" s="173"/>
      <c r="D483" s="174" t="s">
        <v>252</v>
      </c>
      <c r="E483" s="175"/>
      <c r="F483" s="176" t="s">
        <v>2676</v>
      </c>
      <c r="H483" s="175"/>
      <c r="I483" s="177"/>
      <c r="L483" s="173"/>
      <c r="M483" s="178"/>
      <c r="T483" s="179"/>
      <c r="AT483" s="175" t="s">
        <v>252</v>
      </c>
      <c r="AU483" s="175" t="s">
        <v>95</v>
      </c>
      <c r="AV483" s="172" t="s">
        <v>93</v>
      </c>
      <c r="AW483" s="172" t="s">
        <v>39</v>
      </c>
      <c r="AX483" s="172" t="s">
        <v>86</v>
      </c>
      <c r="AY483" s="175" t="s">
        <v>244</v>
      </c>
    </row>
    <row r="484" s="180" customFormat="true" ht="22.5" hidden="false" customHeight="false" outlineLevel="0" collapsed="false">
      <c r="B484" s="181"/>
      <c r="D484" s="174" t="s">
        <v>252</v>
      </c>
      <c r="E484" s="182"/>
      <c r="F484" s="183" t="s">
        <v>2691</v>
      </c>
      <c r="H484" s="184" t="n">
        <v>141.8</v>
      </c>
      <c r="I484" s="185"/>
      <c r="L484" s="181"/>
      <c r="M484" s="186"/>
      <c r="T484" s="187"/>
      <c r="AT484" s="182" t="s">
        <v>252</v>
      </c>
      <c r="AU484" s="182" t="s">
        <v>95</v>
      </c>
      <c r="AV484" s="180" t="s">
        <v>95</v>
      </c>
      <c r="AW484" s="180" t="s">
        <v>39</v>
      </c>
      <c r="AX484" s="180" t="s">
        <v>86</v>
      </c>
      <c r="AY484" s="182" t="s">
        <v>244</v>
      </c>
    </row>
    <row r="485" s="180" customFormat="true" ht="11.25" hidden="false" customHeight="false" outlineLevel="0" collapsed="false">
      <c r="B485" s="181"/>
      <c r="D485" s="174" t="s">
        <v>252</v>
      </c>
      <c r="E485" s="182"/>
      <c r="F485" s="183" t="s">
        <v>2678</v>
      </c>
      <c r="H485" s="184" t="n">
        <v>7.49</v>
      </c>
      <c r="I485" s="185"/>
      <c r="L485" s="181"/>
      <c r="M485" s="186"/>
      <c r="T485" s="187"/>
      <c r="AT485" s="182" t="s">
        <v>252</v>
      </c>
      <c r="AU485" s="182" t="s">
        <v>95</v>
      </c>
      <c r="AV485" s="180" t="s">
        <v>95</v>
      </c>
      <c r="AW485" s="180" t="s">
        <v>39</v>
      </c>
      <c r="AX485" s="180" t="s">
        <v>86</v>
      </c>
      <c r="AY485" s="182" t="s">
        <v>244</v>
      </c>
    </row>
    <row r="486" s="207" customFormat="true" ht="11.25" hidden="false" customHeight="false" outlineLevel="0" collapsed="false">
      <c r="B486" s="208"/>
      <c r="D486" s="174" t="s">
        <v>252</v>
      </c>
      <c r="E486" s="209"/>
      <c r="F486" s="210" t="s">
        <v>2692</v>
      </c>
      <c r="H486" s="211" t="n">
        <v>149.29</v>
      </c>
      <c r="I486" s="212"/>
      <c r="L486" s="208"/>
      <c r="M486" s="213"/>
      <c r="T486" s="214"/>
      <c r="AT486" s="209" t="s">
        <v>252</v>
      </c>
      <c r="AU486" s="209" t="s">
        <v>95</v>
      </c>
      <c r="AV486" s="207" t="s">
        <v>113</v>
      </c>
      <c r="AW486" s="207" t="s">
        <v>39</v>
      </c>
      <c r="AX486" s="207" t="s">
        <v>86</v>
      </c>
      <c r="AY486" s="209" t="s">
        <v>244</v>
      </c>
    </row>
    <row r="487" s="172" customFormat="true" ht="22.5" hidden="false" customHeight="false" outlineLevel="0" collapsed="false">
      <c r="B487" s="173"/>
      <c r="D487" s="174" t="s">
        <v>252</v>
      </c>
      <c r="E487" s="175"/>
      <c r="F487" s="176" t="s">
        <v>2661</v>
      </c>
      <c r="H487" s="175"/>
      <c r="I487" s="177"/>
      <c r="L487" s="173"/>
      <c r="M487" s="178"/>
      <c r="T487" s="179"/>
      <c r="AT487" s="175" t="s">
        <v>252</v>
      </c>
      <c r="AU487" s="175" t="s">
        <v>95</v>
      </c>
      <c r="AV487" s="172" t="s">
        <v>93</v>
      </c>
      <c r="AW487" s="172" t="s">
        <v>39</v>
      </c>
      <c r="AX487" s="172" t="s">
        <v>86</v>
      </c>
      <c r="AY487" s="175" t="s">
        <v>244</v>
      </c>
    </row>
    <row r="488" s="180" customFormat="true" ht="11.25" hidden="false" customHeight="false" outlineLevel="0" collapsed="false">
      <c r="B488" s="181"/>
      <c r="D488" s="174" t="s">
        <v>252</v>
      </c>
      <c r="E488" s="182"/>
      <c r="F488" s="183" t="s">
        <v>2693</v>
      </c>
      <c r="H488" s="184" t="n">
        <v>25.6</v>
      </c>
      <c r="I488" s="185"/>
      <c r="L488" s="181"/>
      <c r="M488" s="186"/>
      <c r="T488" s="187"/>
      <c r="AT488" s="182" t="s">
        <v>252</v>
      </c>
      <c r="AU488" s="182" t="s">
        <v>95</v>
      </c>
      <c r="AV488" s="180" t="s">
        <v>95</v>
      </c>
      <c r="AW488" s="180" t="s">
        <v>39</v>
      </c>
      <c r="AX488" s="180" t="s">
        <v>86</v>
      </c>
      <c r="AY488" s="182" t="s">
        <v>244</v>
      </c>
    </row>
    <row r="489" s="207" customFormat="true" ht="11.25" hidden="false" customHeight="false" outlineLevel="0" collapsed="false">
      <c r="B489" s="208"/>
      <c r="D489" s="174" t="s">
        <v>252</v>
      </c>
      <c r="E489" s="209"/>
      <c r="F489" s="210" t="s">
        <v>2664</v>
      </c>
      <c r="H489" s="211" t="n">
        <v>25.6</v>
      </c>
      <c r="I489" s="212"/>
      <c r="L489" s="208"/>
      <c r="M489" s="213"/>
      <c r="T489" s="214"/>
      <c r="AT489" s="209" t="s">
        <v>252</v>
      </c>
      <c r="AU489" s="209" t="s">
        <v>95</v>
      </c>
      <c r="AV489" s="207" t="s">
        <v>113</v>
      </c>
      <c r="AW489" s="207" t="s">
        <v>39</v>
      </c>
      <c r="AX489" s="207" t="s">
        <v>86</v>
      </c>
      <c r="AY489" s="209" t="s">
        <v>244</v>
      </c>
    </row>
    <row r="490" s="188" customFormat="true" ht="11.25" hidden="false" customHeight="false" outlineLevel="0" collapsed="false">
      <c r="B490" s="189"/>
      <c r="D490" s="174" t="s">
        <v>252</v>
      </c>
      <c r="E490" s="190"/>
      <c r="F490" s="191" t="s">
        <v>274</v>
      </c>
      <c r="H490" s="192" t="n">
        <v>746.89</v>
      </c>
      <c r="I490" s="193"/>
      <c r="L490" s="189"/>
      <c r="M490" s="194"/>
      <c r="T490" s="195"/>
      <c r="AT490" s="190" t="s">
        <v>252</v>
      </c>
      <c r="AU490" s="190" t="s">
        <v>95</v>
      </c>
      <c r="AV490" s="188" t="s">
        <v>250</v>
      </c>
      <c r="AW490" s="188" t="s">
        <v>39</v>
      </c>
      <c r="AX490" s="188" t="s">
        <v>93</v>
      </c>
      <c r="AY490" s="190" t="s">
        <v>244</v>
      </c>
    </row>
    <row r="491" s="23" customFormat="true" ht="24" hidden="false" customHeight="true" outlineLevel="0" collapsed="false">
      <c r="B491" s="24"/>
      <c r="C491" s="159" t="s">
        <v>424</v>
      </c>
      <c r="D491" s="159" t="s">
        <v>245</v>
      </c>
      <c r="E491" s="160" t="s">
        <v>2694</v>
      </c>
      <c r="F491" s="161" t="s">
        <v>2695</v>
      </c>
      <c r="G491" s="162" t="s">
        <v>248</v>
      </c>
      <c r="H491" s="163" t="n">
        <v>572</v>
      </c>
      <c r="I491" s="164"/>
      <c r="J491" s="165" t="n">
        <f aca="false">ROUND(I491*H491,2)</f>
        <v>0</v>
      </c>
      <c r="K491" s="161" t="s">
        <v>249</v>
      </c>
      <c r="L491" s="24"/>
      <c r="M491" s="166"/>
      <c r="N491" s="167" t="s">
        <v>51</v>
      </c>
      <c r="P491" s="168" t="n">
        <f aca="false">O491*H491</f>
        <v>0</v>
      </c>
      <c r="Q491" s="168" t="n">
        <v>0</v>
      </c>
      <c r="R491" s="168" t="n">
        <f aca="false">Q491*H491</f>
        <v>0</v>
      </c>
      <c r="S491" s="168" t="n">
        <v>0</v>
      </c>
      <c r="T491" s="169" t="n">
        <f aca="false">S491*H491</f>
        <v>0</v>
      </c>
      <c r="AR491" s="170" t="s">
        <v>250</v>
      </c>
      <c r="AT491" s="170" t="s">
        <v>245</v>
      </c>
      <c r="AU491" s="170" t="s">
        <v>95</v>
      </c>
      <c r="AY491" s="3" t="s">
        <v>244</v>
      </c>
      <c r="BE491" s="171" t="n">
        <f aca="false">IF(N491="základní",J491,0)</f>
        <v>0</v>
      </c>
      <c r="BF491" s="171" t="n">
        <f aca="false">IF(N491="snížená",J491,0)</f>
        <v>0</v>
      </c>
      <c r="BG491" s="171" t="n">
        <f aca="false">IF(N491="zákl. přenesená",J491,0)</f>
        <v>0</v>
      </c>
      <c r="BH491" s="171" t="n">
        <f aca="false">IF(N491="sníž. přenesená",J491,0)</f>
        <v>0</v>
      </c>
      <c r="BI491" s="171" t="n">
        <f aca="false">IF(N491="nulová",J491,0)</f>
        <v>0</v>
      </c>
      <c r="BJ491" s="3" t="s">
        <v>93</v>
      </c>
      <c r="BK491" s="171" t="n">
        <f aca="false">ROUND(I491*H491,2)</f>
        <v>0</v>
      </c>
      <c r="BL491" s="3" t="s">
        <v>250</v>
      </c>
      <c r="BM491" s="170" t="s">
        <v>2696</v>
      </c>
    </row>
    <row r="492" s="172" customFormat="true" ht="11.25" hidden="false" customHeight="false" outlineLevel="0" collapsed="false">
      <c r="B492" s="173"/>
      <c r="D492" s="174" t="s">
        <v>252</v>
      </c>
      <c r="E492" s="175"/>
      <c r="F492" s="176" t="s">
        <v>2683</v>
      </c>
      <c r="H492" s="175"/>
      <c r="I492" s="177"/>
      <c r="L492" s="173"/>
      <c r="M492" s="178"/>
      <c r="T492" s="179"/>
      <c r="AT492" s="175" t="s">
        <v>252</v>
      </c>
      <c r="AU492" s="175" t="s">
        <v>95</v>
      </c>
      <c r="AV492" s="172" t="s">
        <v>93</v>
      </c>
      <c r="AW492" s="172" t="s">
        <v>39</v>
      </c>
      <c r="AX492" s="172" t="s">
        <v>86</v>
      </c>
      <c r="AY492" s="175" t="s">
        <v>244</v>
      </c>
    </row>
    <row r="493" s="180" customFormat="true" ht="22.5" hidden="false" customHeight="false" outlineLevel="0" collapsed="false">
      <c r="B493" s="181"/>
      <c r="D493" s="174" t="s">
        <v>252</v>
      </c>
      <c r="E493" s="182"/>
      <c r="F493" s="183" t="s">
        <v>2697</v>
      </c>
      <c r="H493" s="184" t="n">
        <v>572</v>
      </c>
      <c r="I493" s="185"/>
      <c r="L493" s="181"/>
      <c r="M493" s="186"/>
      <c r="T493" s="187"/>
      <c r="AT493" s="182" t="s">
        <v>252</v>
      </c>
      <c r="AU493" s="182" t="s">
        <v>95</v>
      </c>
      <c r="AV493" s="180" t="s">
        <v>95</v>
      </c>
      <c r="AW493" s="180" t="s">
        <v>39</v>
      </c>
      <c r="AX493" s="180" t="s">
        <v>86</v>
      </c>
      <c r="AY493" s="182" t="s">
        <v>244</v>
      </c>
    </row>
    <row r="494" s="188" customFormat="true" ht="11.25" hidden="false" customHeight="false" outlineLevel="0" collapsed="false">
      <c r="B494" s="189"/>
      <c r="D494" s="174" t="s">
        <v>252</v>
      </c>
      <c r="E494" s="190"/>
      <c r="F494" s="191" t="s">
        <v>274</v>
      </c>
      <c r="H494" s="192" t="n">
        <v>572</v>
      </c>
      <c r="I494" s="193"/>
      <c r="L494" s="189"/>
      <c r="M494" s="194"/>
      <c r="T494" s="195"/>
      <c r="AT494" s="190" t="s">
        <v>252</v>
      </c>
      <c r="AU494" s="190" t="s">
        <v>95</v>
      </c>
      <c r="AV494" s="188" t="s">
        <v>250</v>
      </c>
      <c r="AW494" s="188" t="s">
        <v>39</v>
      </c>
      <c r="AX494" s="188" t="s">
        <v>93</v>
      </c>
      <c r="AY494" s="190" t="s">
        <v>244</v>
      </c>
    </row>
    <row r="495" s="23" customFormat="true" ht="21.75" hidden="false" customHeight="true" outlineLevel="0" collapsed="false">
      <c r="B495" s="24"/>
      <c r="C495" s="159" t="s">
        <v>428</v>
      </c>
      <c r="D495" s="159" t="s">
        <v>245</v>
      </c>
      <c r="E495" s="160" t="s">
        <v>2698</v>
      </c>
      <c r="F495" s="161" t="s">
        <v>2699</v>
      </c>
      <c r="G495" s="162" t="s">
        <v>248</v>
      </c>
      <c r="H495" s="163" t="n">
        <v>572</v>
      </c>
      <c r="I495" s="164"/>
      <c r="J495" s="165" t="n">
        <f aca="false">ROUND(I495*H495,2)</f>
        <v>0</v>
      </c>
      <c r="K495" s="161" t="s">
        <v>249</v>
      </c>
      <c r="L495" s="24"/>
      <c r="M495" s="166"/>
      <c r="N495" s="167" t="s">
        <v>51</v>
      </c>
      <c r="P495" s="168" t="n">
        <f aca="false">O495*H495</f>
        <v>0</v>
      </c>
      <c r="Q495" s="168" t="n">
        <v>0</v>
      </c>
      <c r="R495" s="168" t="n">
        <f aca="false">Q495*H495</f>
        <v>0</v>
      </c>
      <c r="S495" s="168" t="n">
        <v>0</v>
      </c>
      <c r="T495" s="169" t="n">
        <f aca="false">S495*H495</f>
        <v>0</v>
      </c>
      <c r="AR495" s="170" t="s">
        <v>250</v>
      </c>
      <c r="AT495" s="170" t="s">
        <v>245</v>
      </c>
      <c r="AU495" s="170" t="s">
        <v>95</v>
      </c>
      <c r="AY495" s="3" t="s">
        <v>244</v>
      </c>
      <c r="BE495" s="171" t="n">
        <f aca="false">IF(N495="základní",J495,0)</f>
        <v>0</v>
      </c>
      <c r="BF495" s="171" t="n">
        <f aca="false">IF(N495="snížená",J495,0)</f>
        <v>0</v>
      </c>
      <c r="BG495" s="171" t="n">
        <f aca="false">IF(N495="zákl. přenesená",J495,0)</f>
        <v>0</v>
      </c>
      <c r="BH495" s="171" t="n">
        <f aca="false">IF(N495="sníž. přenesená",J495,0)</f>
        <v>0</v>
      </c>
      <c r="BI495" s="171" t="n">
        <f aca="false">IF(N495="nulová",J495,0)</f>
        <v>0</v>
      </c>
      <c r="BJ495" s="3" t="s">
        <v>93</v>
      </c>
      <c r="BK495" s="171" t="n">
        <f aca="false">ROUND(I495*H495,2)</f>
        <v>0</v>
      </c>
      <c r="BL495" s="3" t="s">
        <v>250</v>
      </c>
      <c r="BM495" s="170" t="s">
        <v>2700</v>
      </c>
    </row>
    <row r="496" s="172" customFormat="true" ht="11.25" hidden="false" customHeight="false" outlineLevel="0" collapsed="false">
      <c r="B496" s="173"/>
      <c r="D496" s="174" t="s">
        <v>252</v>
      </c>
      <c r="E496" s="175"/>
      <c r="F496" s="176" t="s">
        <v>2683</v>
      </c>
      <c r="H496" s="175"/>
      <c r="I496" s="177"/>
      <c r="L496" s="173"/>
      <c r="M496" s="178"/>
      <c r="T496" s="179"/>
      <c r="AT496" s="175" t="s">
        <v>252</v>
      </c>
      <c r="AU496" s="175" t="s">
        <v>95</v>
      </c>
      <c r="AV496" s="172" t="s">
        <v>93</v>
      </c>
      <c r="AW496" s="172" t="s">
        <v>39</v>
      </c>
      <c r="AX496" s="172" t="s">
        <v>86</v>
      </c>
      <c r="AY496" s="175" t="s">
        <v>244</v>
      </c>
    </row>
    <row r="497" s="180" customFormat="true" ht="22.5" hidden="false" customHeight="false" outlineLevel="0" collapsed="false">
      <c r="B497" s="181"/>
      <c r="D497" s="174" t="s">
        <v>252</v>
      </c>
      <c r="E497" s="182"/>
      <c r="F497" s="183" t="s">
        <v>2701</v>
      </c>
      <c r="H497" s="184" t="n">
        <v>572</v>
      </c>
      <c r="I497" s="185"/>
      <c r="L497" s="181"/>
      <c r="M497" s="186"/>
      <c r="T497" s="187"/>
      <c r="AT497" s="182" t="s">
        <v>252</v>
      </c>
      <c r="AU497" s="182" t="s">
        <v>95</v>
      </c>
      <c r="AV497" s="180" t="s">
        <v>95</v>
      </c>
      <c r="AW497" s="180" t="s">
        <v>39</v>
      </c>
      <c r="AX497" s="180" t="s">
        <v>86</v>
      </c>
      <c r="AY497" s="182" t="s">
        <v>244</v>
      </c>
    </row>
    <row r="498" s="188" customFormat="true" ht="11.25" hidden="false" customHeight="false" outlineLevel="0" collapsed="false">
      <c r="B498" s="189"/>
      <c r="D498" s="174" t="s">
        <v>252</v>
      </c>
      <c r="E498" s="190"/>
      <c r="F498" s="191" t="s">
        <v>274</v>
      </c>
      <c r="H498" s="192" t="n">
        <v>572</v>
      </c>
      <c r="I498" s="193"/>
      <c r="L498" s="189"/>
      <c r="M498" s="194"/>
      <c r="T498" s="195"/>
      <c r="AT498" s="190" t="s">
        <v>252</v>
      </c>
      <c r="AU498" s="190" t="s">
        <v>95</v>
      </c>
      <c r="AV498" s="188" t="s">
        <v>250</v>
      </c>
      <c r="AW498" s="188" t="s">
        <v>39</v>
      </c>
      <c r="AX498" s="188" t="s">
        <v>93</v>
      </c>
      <c r="AY498" s="190" t="s">
        <v>244</v>
      </c>
    </row>
    <row r="499" s="23" customFormat="true" ht="37.5" hidden="false" customHeight="true" outlineLevel="0" collapsed="false">
      <c r="B499" s="24"/>
      <c r="C499" s="159" t="s">
        <v>433</v>
      </c>
      <c r="D499" s="159" t="s">
        <v>245</v>
      </c>
      <c r="E499" s="160" t="s">
        <v>2702</v>
      </c>
      <c r="F499" s="161" t="s">
        <v>2703</v>
      </c>
      <c r="G499" s="162" t="s">
        <v>248</v>
      </c>
      <c r="H499" s="163" t="n">
        <v>572</v>
      </c>
      <c r="I499" s="164"/>
      <c r="J499" s="165" t="n">
        <f aca="false">ROUND(I499*H499,2)</f>
        <v>0</v>
      </c>
      <c r="K499" s="161" t="s">
        <v>814</v>
      </c>
      <c r="L499" s="24"/>
      <c r="M499" s="166"/>
      <c r="N499" s="167" t="s">
        <v>51</v>
      </c>
      <c r="P499" s="168" t="n">
        <f aca="false">O499*H499</f>
        <v>0</v>
      </c>
      <c r="Q499" s="168" t="n">
        <v>0</v>
      </c>
      <c r="R499" s="168" t="n">
        <f aca="false">Q499*H499</f>
        <v>0</v>
      </c>
      <c r="S499" s="168" t="n">
        <v>0</v>
      </c>
      <c r="T499" s="169" t="n">
        <f aca="false">S499*H499</f>
        <v>0</v>
      </c>
      <c r="AR499" s="170" t="s">
        <v>250</v>
      </c>
      <c r="AT499" s="170" t="s">
        <v>245</v>
      </c>
      <c r="AU499" s="170" t="s">
        <v>95</v>
      </c>
      <c r="AY499" s="3" t="s">
        <v>244</v>
      </c>
      <c r="BE499" s="171" t="n">
        <f aca="false">IF(N499="základní",J499,0)</f>
        <v>0</v>
      </c>
      <c r="BF499" s="171" t="n">
        <f aca="false">IF(N499="snížená",J499,0)</f>
        <v>0</v>
      </c>
      <c r="BG499" s="171" t="n">
        <f aca="false">IF(N499="zákl. přenesená",J499,0)</f>
        <v>0</v>
      </c>
      <c r="BH499" s="171" t="n">
        <f aca="false">IF(N499="sníž. přenesená",J499,0)</f>
        <v>0</v>
      </c>
      <c r="BI499" s="171" t="n">
        <f aca="false">IF(N499="nulová",J499,0)</f>
        <v>0</v>
      </c>
      <c r="BJ499" s="3" t="s">
        <v>93</v>
      </c>
      <c r="BK499" s="171" t="n">
        <f aca="false">ROUND(I499*H499,2)</f>
        <v>0</v>
      </c>
      <c r="BL499" s="3" t="s">
        <v>250</v>
      </c>
      <c r="BM499" s="170" t="s">
        <v>2704</v>
      </c>
    </row>
    <row r="500" s="172" customFormat="true" ht="22.5" hidden="false" customHeight="false" outlineLevel="0" collapsed="false">
      <c r="B500" s="173"/>
      <c r="D500" s="174" t="s">
        <v>252</v>
      </c>
      <c r="E500" s="175"/>
      <c r="F500" s="176" t="s">
        <v>2688</v>
      </c>
      <c r="H500" s="175"/>
      <c r="I500" s="177"/>
      <c r="L500" s="173"/>
      <c r="M500" s="178"/>
      <c r="T500" s="179"/>
      <c r="AT500" s="175" t="s">
        <v>252</v>
      </c>
      <c r="AU500" s="175" t="s">
        <v>95</v>
      </c>
      <c r="AV500" s="172" t="s">
        <v>93</v>
      </c>
      <c r="AW500" s="172" t="s">
        <v>39</v>
      </c>
      <c r="AX500" s="172" t="s">
        <v>86</v>
      </c>
      <c r="AY500" s="175" t="s">
        <v>244</v>
      </c>
    </row>
    <row r="501" s="172" customFormat="true" ht="22.5" hidden="false" customHeight="false" outlineLevel="0" collapsed="false">
      <c r="B501" s="173"/>
      <c r="D501" s="174" t="s">
        <v>252</v>
      </c>
      <c r="E501" s="175"/>
      <c r="F501" s="176" t="s">
        <v>2705</v>
      </c>
      <c r="H501" s="175"/>
      <c r="I501" s="177"/>
      <c r="L501" s="173"/>
      <c r="M501" s="178"/>
      <c r="T501" s="179"/>
      <c r="AT501" s="175" t="s">
        <v>252</v>
      </c>
      <c r="AU501" s="175" t="s">
        <v>95</v>
      </c>
      <c r="AV501" s="172" t="s">
        <v>93</v>
      </c>
      <c r="AW501" s="172" t="s">
        <v>39</v>
      </c>
      <c r="AX501" s="172" t="s">
        <v>86</v>
      </c>
      <c r="AY501" s="175" t="s">
        <v>244</v>
      </c>
    </row>
    <row r="502" s="180" customFormat="true" ht="11.25" hidden="false" customHeight="false" outlineLevel="0" collapsed="false">
      <c r="B502" s="181"/>
      <c r="D502" s="174" t="s">
        <v>252</v>
      </c>
      <c r="E502" s="182"/>
      <c r="F502" s="183" t="s">
        <v>2706</v>
      </c>
      <c r="H502" s="184" t="n">
        <v>572</v>
      </c>
      <c r="I502" s="185"/>
      <c r="L502" s="181"/>
      <c r="M502" s="186"/>
      <c r="T502" s="187"/>
      <c r="AT502" s="182" t="s">
        <v>252</v>
      </c>
      <c r="AU502" s="182" t="s">
        <v>95</v>
      </c>
      <c r="AV502" s="180" t="s">
        <v>95</v>
      </c>
      <c r="AW502" s="180" t="s">
        <v>39</v>
      </c>
      <c r="AX502" s="180" t="s">
        <v>86</v>
      </c>
      <c r="AY502" s="182" t="s">
        <v>244</v>
      </c>
    </row>
    <row r="503" s="188" customFormat="true" ht="11.25" hidden="false" customHeight="false" outlineLevel="0" collapsed="false">
      <c r="B503" s="189"/>
      <c r="D503" s="174" t="s">
        <v>252</v>
      </c>
      <c r="E503" s="190"/>
      <c r="F503" s="191" t="s">
        <v>274</v>
      </c>
      <c r="H503" s="192" t="n">
        <v>572</v>
      </c>
      <c r="I503" s="193"/>
      <c r="L503" s="189"/>
      <c r="M503" s="194"/>
      <c r="T503" s="195"/>
      <c r="AT503" s="190" t="s">
        <v>252</v>
      </c>
      <c r="AU503" s="190" t="s">
        <v>95</v>
      </c>
      <c r="AV503" s="188" t="s">
        <v>250</v>
      </c>
      <c r="AW503" s="188" t="s">
        <v>39</v>
      </c>
      <c r="AX503" s="188" t="s">
        <v>93</v>
      </c>
      <c r="AY503" s="190" t="s">
        <v>244</v>
      </c>
    </row>
    <row r="504" s="23" customFormat="true" ht="37.5" hidden="false" customHeight="true" outlineLevel="0" collapsed="false">
      <c r="B504" s="24"/>
      <c r="C504" s="159" t="s">
        <v>440</v>
      </c>
      <c r="D504" s="159" t="s">
        <v>245</v>
      </c>
      <c r="E504" s="160" t="s">
        <v>890</v>
      </c>
      <c r="F504" s="161" t="s">
        <v>891</v>
      </c>
      <c r="G504" s="162" t="s">
        <v>248</v>
      </c>
      <c r="H504" s="163" t="n">
        <v>537.1</v>
      </c>
      <c r="I504" s="164"/>
      <c r="J504" s="165" t="n">
        <f aca="false">ROUND(I504*H504,2)</f>
        <v>0</v>
      </c>
      <c r="K504" s="161" t="s">
        <v>814</v>
      </c>
      <c r="L504" s="24"/>
      <c r="M504" s="166"/>
      <c r="N504" s="167" t="s">
        <v>51</v>
      </c>
      <c r="P504" s="168" t="n">
        <f aca="false">O504*H504</f>
        <v>0</v>
      </c>
      <c r="Q504" s="168" t="n">
        <v>0.184</v>
      </c>
      <c r="R504" s="168" t="n">
        <f aca="false">Q504*H504</f>
        <v>98.8264</v>
      </c>
      <c r="S504" s="168" t="n">
        <v>0</v>
      </c>
      <c r="T504" s="169" t="n">
        <f aca="false">S504*H504</f>
        <v>0</v>
      </c>
      <c r="AR504" s="170" t="s">
        <v>250</v>
      </c>
      <c r="AT504" s="170" t="s">
        <v>245</v>
      </c>
      <c r="AU504" s="170" t="s">
        <v>95</v>
      </c>
      <c r="AY504" s="3" t="s">
        <v>244</v>
      </c>
      <c r="BE504" s="171" t="n">
        <f aca="false">IF(N504="základní",J504,0)</f>
        <v>0</v>
      </c>
      <c r="BF504" s="171" t="n">
        <f aca="false">IF(N504="snížená",J504,0)</f>
        <v>0</v>
      </c>
      <c r="BG504" s="171" t="n">
        <f aca="false">IF(N504="zákl. přenesená",J504,0)</f>
        <v>0</v>
      </c>
      <c r="BH504" s="171" t="n">
        <f aca="false">IF(N504="sníž. přenesená",J504,0)</f>
        <v>0</v>
      </c>
      <c r="BI504" s="171" t="n">
        <f aca="false">IF(N504="nulová",J504,0)</f>
        <v>0</v>
      </c>
      <c r="BJ504" s="3" t="s">
        <v>93</v>
      </c>
      <c r="BK504" s="171" t="n">
        <f aca="false">ROUND(I504*H504,2)</f>
        <v>0</v>
      </c>
      <c r="BL504" s="3" t="s">
        <v>250</v>
      </c>
      <c r="BM504" s="170" t="s">
        <v>892</v>
      </c>
    </row>
    <row r="505" s="172" customFormat="true" ht="22.5" hidden="false" customHeight="false" outlineLevel="0" collapsed="false">
      <c r="B505" s="173"/>
      <c r="D505" s="174" t="s">
        <v>252</v>
      </c>
      <c r="E505" s="175"/>
      <c r="F505" s="176" t="s">
        <v>2707</v>
      </c>
      <c r="H505" s="175"/>
      <c r="I505" s="177"/>
      <c r="L505" s="173"/>
      <c r="M505" s="178"/>
      <c r="T505" s="179"/>
      <c r="AT505" s="175" t="s">
        <v>252</v>
      </c>
      <c r="AU505" s="175" t="s">
        <v>95</v>
      </c>
      <c r="AV505" s="172" t="s">
        <v>93</v>
      </c>
      <c r="AW505" s="172" t="s">
        <v>39</v>
      </c>
      <c r="AX505" s="172" t="s">
        <v>86</v>
      </c>
      <c r="AY505" s="175" t="s">
        <v>244</v>
      </c>
    </row>
    <row r="506" s="172" customFormat="true" ht="11.25" hidden="false" customHeight="false" outlineLevel="0" collapsed="false">
      <c r="B506" s="173"/>
      <c r="D506" s="174" t="s">
        <v>252</v>
      </c>
      <c r="E506" s="175"/>
      <c r="F506" s="176" t="s">
        <v>2708</v>
      </c>
      <c r="H506" s="175"/>
      <c r="I506" s="177"/>
      <c r="L506" s="173"/>
      <c r="M506" s="178"/>
      <c r="T506" s="179"/>
      <c r="AT506" s="175" t="s">
        <v>252</v>
      </c>
      <c r="AU506" s="175" t="s">
        <v>95</v>
      </c>
      <c r="AV506" s="172" t="s">
        <v>93</v>
      </c>
      <c r="AW506" s="172" t="s">
        <v>39</v>
      </c>
      <c r="AX506" s="172" t="s">
        <v>86</v>
      </c>
      <c r="AY506" s="175" t="s">
        <v>244</v>
      </c>
    </row>
    <row r="507" s="172" customFormat="true" ht="22.5" hidden="false" customHeight="false" outlineLevel="0" collapsed="false">
      <c r="B507" s="173"/>
      <c r="D507" s="174" t="s">
        <v>252</v>
      </c>
      <c r="E507" s="175"/>
      <c r="F507" s="176" t="s">
        <v>835</v>
      </c>
      <c r="H507" s="175"/>
      <c r="I507" s="177"/>
      <c r="L507" s="173"/>
      <c r="M507" s="178"/>
      <c r="T507" s="179"/>
      <c r="AT507" s="175" t="s">
        <v>252</v>
      </c>
      <c r="AU507" s="175" t="s">
        <v>95</v>
      </c>
      <c r="AV507" s="172" t="s">
        <v>93</v>
      </c>
      <c r="AW507" s="172" t="s">
        <v>39</v>
      </c>
      <c r="AX507" s="172" t="s">
        <v>86</v>
      </c>
      <c r="AY507" s="175" t="s">
        <v>244</v>
      </c>
    </row>
    <row r="508" s="172" customFormat="true" ht="11.25" hidden="false" customHeight="false" outlineLevel="0" collapsed="false">
      <c r="B508" s="173"/>
      <c r="D508" s="174" t="s">
        <v>252</v>
      </c>
      <c r="E508" s="175"/>
      <c r="F508" s="176" t="s">
        <v>2637</v>
      </c>
      <c r="H508" s="175"/>
      <c r="I508" s="177"/>
      <c r="L508" s="173"/>
      <c r="M508" s="178"/>
      <c r="T508" s="179"/>
      <c r="AT508" s="175" t="s">
        <v>252</v>
      </c>
      <c r="AU508" s="175" t="s">
        <v>95</v>
      </c>
      <c r="AV508" s="172" t="s">
        <v>93</v>
      </c>
      <c r="AW508" s="172" t="s">
        <v>39</v>
      </c>
      <c r="AX508" s="172" t="s">
        <v>86</v>
      </c>
      <c r="AY508" s="175" t="s">
        <v>244</v>
      </c>
    </row>
    <row r="509" s="180" customFormat="true" ht="22.5" hidden="false" customHeight="false" outlineLevel="0" collapsed="false">
      <c r="B509" s="181"/>
      <c r="D509" s="174" t="s">
        <v>252</v>
      </c>
      <c r="E509" s="182"/>
      <c r="F509" s="183" t="s">
        <v>2638</v>
      </c>
      <c r="H509" s="184" t="n">
        <v>231.8</v>
      </c>
      <c r="I509" s="185"/>
      <c r="L509" s="181"/>
      <c r="M509" s="186"/>
      <c r="T509" s="187"/>
      <c r="AT509" s="182" t="s">
        <v>252</v>
      </c>
      <c r="AU509" s="182" t="s">
        <v>95</v>
      </c>
      <c r="AV509" s="180" t="s">
        <v>95</v>
      </c>
      <c r="AW509" s="180" t="s">
        <v>39</v>
      </c>
      <c r="AX509" s="180" t="s">
        <v>86</v>
      </c>
      <c r="AY509" s="182" t="s">
        <v>244</v>
      </c>
    </row>
    <row r="510" s="180" customFormat="true" ht="22.5" hidden="false" customHeight="false" outlineLevel="0" collapsed="false">
      <c r="B510" s="181"/>
      <c r="D510" s="174" t="s">
        <v>252</v>
      </c>
      <c r="E510" s="182"/>
      <c r="F510" s="183" t="s">
        <v>2639</v>
      </c>
      <c r="H510" s="184" t="n">
        <v>355.9</v>
      </c>
      <c r="I510" s="185"/>
      <c r="L510" s="181"/>
      <c r="M510" s="186"/>
      <c r="T510" s="187"/>
      <c r="AT510" s="182" t="s">
        <v>252</v>
      </c>
      <c r="AU510" s="182" t="s">
        <v>95</v>
      </c>
      <c r="AV510" s="180" t="s">
        <v>95</v>
      </c>
      <c r="AW510" s="180" t="s">
        <v>39</v>
      </c>
      <c r="AX510" s="180" t="s">
        <v>86</v>
      </c>
      <c r="AY510" s="182" t="s">
        <v>244</v>
      </c>
    </row>
    <row r="511" s="180" customFormat="true" ht="22.5" hidden="false" customHeight="false" outlineLevel="0" collapsed="false">
      <c r="B511" s="181"/>
      <c r="D511" s="174" t="s">
        <v>252</v>
      </c>
      <c r="E511" s="182"/>
      <c r="F511" s="183" t="s">
        <v>2640</v>
      </c>
      <c r="H511" s="184" t="n">
        <v>83.2</v>
      </c>
      <c r="I511" s="185"/>
      <c r="L511" s="181"/>
      <c r="M511" s="186"/>
      <c r="T511" s="187"/>
      <c r="AT511" s="182" t="s">
        <v>252</v>
      </c>
      <c r="AU511" s="182" t="s">
        <v>95</v>
      </c>
      <c r="AV511" s="180" t="s">
        <v>95</v>
      </c>
      <c r="AW511" s="180" t="s">
        <v>39</v>
      </c>
      <c r="AX511" s="180" t="s">
        <v>86</v>
      </c>
      <c r="AY511" s="182" t="s">
        <v>244</v>
      </c>
    </row>
    <row r="512" s="180" customFormat="true" ht="22.5" hidden="false" customHeight="false" outlineLevel="0" collapsed="false">
      <c r="B512" s="181"/>
      <c r="D512" s="174" t="s">
        <v>252</v>
      </c>
      <c r="E512" s="182"/>
      <c r="F512" s="183" t="s">
        <v>2671</v>
      </c>
      <c r="H512" s="184" t="n">
        <v>74.7</v>
      </c>
      <c r="I512" s="185"/>
      <c r="L512" s="181"/>
      <c r="M512" s="186"/>
      <c r="T512" s="187"/>
      <c r="AT512" s="182" t="s">
        <v>252</v>
      </c>
      <c r="AU512" s="182" t="s">
        <v>95</v>
      </c>
      <c r="AV512" s="180" t="s">
        <v>95</v>
      </c>
      <c r="AW512" s="180" t="s">
        <v>39</v>
      </c>
      <c r="AX512" s="180" t="s">
        <v>86</v>
      </c>
      <c r="AY512" s="182" t="s">
        <v>244</v>
      </c>
    </row>
    <row r="513" s="180" customFormat="true" ht="22.5" hidden="false" customHeight="false" outlineLevel="0" collapsed="false">
      <c r="B513" s="181"/>
      <c r="D513" s="174" t="s">
        <v>252</v>
      </c>
      <c r="E513" s="182"/>
      <c r="F513" s="183" t="s">
        <v>2709</v>
      </c>
      <c r="H513" s="184" t="n">
        <v>15.2</v>
      </c>
      <c r="I513" s="185"/>
      <c r="L513" s="181"/>
      <c r="M513" s="186"/>
      <c r="T513" s="187"/>
      <c r="AT513" s="182" t="s">
        <v>252</v>
      </c>
      <c r="AU513" s="182" t="s">
        <v>95</v>
      </c>
      <c r="AV513" s="180" t="s">
        <v>95</v>
      </c>
      <c r="AW513" s="180" t="s">
        <v>39</v>
      </c>
      <c r="AX513" s="180" t="s">
        <v>86</v>
      </c>
      <c r="AY513" s="182" t="s">
        <v>244</v>
      </c>
    </row>
    <row r="514" s="207" customFormat="true" ht="11.25" hidden="false" customHeight="false" outlineLevel="0" collapsed="false">
      <c r="B514" s="208"/>
      <c r="D514" s="174" t="s">
        <v>252</v>
      </c>
      <c r="E514" s="209"/>
      <c r="F514" s="210" t="s">
        <v>2710</v>
      </c>
      <c r="H514" s="211" t="n">
        <v>760.8</v>
      </c>
      <c r="I514" s="212"/>
      <c r="L514" s="208"/>
      <c r="M514" s="213"/>
      <c r="T514" s="214"/>
      <c r="AT514" s="209" t="s">
        <v>252</v>
      </c>
      <c r="AU514" s="209" t="s">
        <v>95</v>
      </c>
      <c r="AV514" s="207" t="s">
        <v>113</v>
      </c>
      <c r="AW514" s="207" t="s">
        <v>39</v>
      </c>
      <c r="AX514" s="207" t="s">
        <v>86</v>
      </c>
      <c r="AY514" s="209" t="s">
        <v>244</v>
      </c>
    </row>
    <row r="515" s="180" customFormat="true" ht="22.5" hidden="false" customHeight="false" outlineLevel="0" collapsed="false">
      <c r="B515" s="181"/>
      <c r="D515" s="174" t="s">
        <v>252</v>
      </c>
      <c r="E515" s="182"/>
      <c r="F515" s="183" t="s">
        <v>2643</v>
      </c>
      <c r="H515" s="184" t="n">
        <v>-249.3</v>
      </c>
      <c r="I515" s="185"/>
      <c r="L515" s="181"/>
      <c r="M515" s="186"/>
      <c r="T515" s="187"/>
      <c r="AT515" s="182" t="s">
        <v>252</v>
      </c>
      <c r="AU515" s="182" t="s">
        <v>95</v>
      </c>
      <c r="AV515" s="180" t="s">
        <v>95</v>
      </c>
      <c r="AW515" s="180" t="s">
        <v>39</v>
      </c>
      <c r="AX515" s="180" t="s">
        <v>86</v>
      </c>
      <c r="AY515" s="182" t="s">
        <v>244</v>
      </c>
    </row>
    <row r="516" s="207" customFormat="true" ht="11.25" hidden="false" customHeight="false" outlineLevel="0" collapsed="false">
      <c r="B516" s="208"/>
      <c r="D516" s="174" t="s">
        <v>252</v>
      </c>
      <c r="E516" s="209"/>
      <c r="F516" s="210" t="s">
        <v>694</v>
      </c>
      <c r="H516" s="211" t="n">
        <v>-249.3</v>
      </c>
      <c r="I516" s="212"/>
      <c r="L516" s="208"/>
      <c r="M516" s="213"/>
      <c r="T516" s="214"/>
      <c r="AT516" s="209" t="s">
        <v>252</v>
      </c>
      <c r="AU516" s="209" t="s">
        <v>95</v>
      </c>
      <c r="AV516" s="207" t="s">
        <v>113</v>
      </c>
      <c r="AW516" s="207" t="s">
        <v>39</v>
      </c>
      <c r="AX516" s="207" t="s">
        <v>86</v>
      </c>
      <c r="AY516" s="209" t="s">
        <v>244</v>
      </c>
    </row>
    <row r="517" s="172" customFormat="true" ht="22.5" hidden="false" customHeight="false" outlineLevel="0" collapsed="false">
      <c r="B517" s="173"/>
      <c r="D517" s="174" t="s">
        <v>252</v>
      </c>
      <c r="E517" s="175"/>
      <c r="F517" s="176" t="s">
        <v>2661</v>
      </c>
      <c r="H517" s="175"/>
      <c r="I517" s="177"/>
      <c r="L517" s="173"/>
      <c r="M517" s="178"/>
      <c r="T517" s="179"/>
      <c r="AT517" s="175" t="s">
        <v>252</v>
      </c>
      <c r="AU517" s="175" t="s">
        <v>95</v>
      </c>
      <c r="AV517" s="172" t="s">
        <v>93</v>
      </c>
      <c r="AW517" s="172" t="s">
        <v>39</v>
      </c>
      <c r="AX517" s="172" t="s">
        <v>86</v>
      </c>
      <c r="AY517" s="175" t="s">
        <v>244</v>
      </c>
    </row>
    <row r="518" s="180" customFormat="true" ht="11.25" hidden="false" customHeight="false" outlineLevel="0" collapsed="false">
      <c r="B518" s="181"/>
      <c r="D518" s="174" t="s">
        <v>252</v>
      </c>
      <c r="E518" s="182"/>
      <c r="F518" s="183" t="s">
        <v>2711</v>
      </c>
      <c r="H518" s="184" t="n">
        <v>25.6</v>
      </c>
      <c r="I518" s="185"/>
      <c r="L518" s="181"/>
      <c r="M518" s="186"/>
      <c r="T518" s="187"/>
      <c r="AT518" s="182" t="s">
        <v>252</v>
      </c>
      <c r="AU518" s="182" t="s">
        <v>95</v>
      </c>
      <c r="AV518" s="180" t="s">
        <v>95</v>
      </c>
      <c r="AW518" s="180" t="s">
        <v>39</v>
      </c>
      <c r="AX518" s="180" t="s">
        <v>86</v>
      </c>
      <c r="AY518" s="182" t="s">
        <v>244</v>
      </c>
    </row>
    <row r="519" s="207" customFormat="true" ht="11.25" hidden="false" customHeight="false" outlineLevel="0" collapsed="false">
      <c r="B519" s="208"/>
      <c r="D519" s="174" t="s">
        <v>252</v>
      </c>
      <c r="E519" s="209"/>
      <c r="F519" s="210" t="s">
        <v>2712</v>
      </c>
      <c r="H519" s="211" t="n">
        <v>25.6</v>
      </c>
      <c r="I519" s="212"/>
      <c r="L519" s="208"/>
      <c r="M519" s="213"/>
      <c r="T519" s="214"/>
      <c r="AT519" s="209" t="s">
        <v>252</v>
      </c>
      <c r="AU519" s="209" t="s">
        <v>95</v>
      </c>
      <c r="AV519" s="207" t="s">
        <v>113</v>
      </c>
      <c r="AW519" s="207" t="s">
        <v>39</v>
      </c>
      <c r="AX519" s="207" t="s">
        <v>86</v>
      </c>
      <c r="AY519" s="209" t="s">
        <v>244</v>
      </c>
    </row>
    <row r="520" s="188" customFormat="true" ht="11.25" hidden="false" customHeight="false" outlineLevel="0" collapsed="false">
      <c r="B520" s="189"/>
      <c r="D520" s="174" t="s">
        <v>252</v>
      </c>
      <c r="E520" s="190"/>
      <c r="F520" s="191" t="s">
        <v>2713</v>
      </c>
      <c r="H520" s="192" t="n">
        <v>537.1</v>
      </c>
      <c r="I520" s="193"/>
      <c r="L520" s="189"/>
      <c r="M520" s="194"/>
      <c r="T520" s="195"/>
      <c r="AT520" s="190" t="s">
        <v>252</v>
      </c>
      <c r="AU520" s="190" t="s">
        <v>95</v>
      </c>
      <c r="AV520" s="188" t="s">
        <v>250</v>
      </c>
      <c r="AW520" s="188" t="s">
        <v>39</v>
      </c>
      <c r="AX520" s="188" t="s">
        <v>93</v>
      </c>
      <c r="AY520" s="190" t="s">
        <v>244</v>
      </c>
    </row>
    <row r="521" s="23" customFormat="true" ht="16.5" hidden="false" customHeight="true" outlineLevel="0" collapsed="false">
      <c r="B521" s="24"/>
      <c r="C521" s="215" t="s">
        <v>448</v>
      </c>
      <c r="D521" s="215" t="s">
        <v>793</v>
      </c>
      <c r="E521" s="216" t="s">
        <v>885</v>
      </c>
      <c r="F521" s="217" t="s">
        <v>886</v>
      </c>
      <c r="G521" s="218" t="s">
        <v>248</v>
      </c>
      <c r="H521" s="219" t="n">
        <v>547.842</v>
      </c>
      <c r="I521" s="220"/>
      <c r="J521" s="221" t="n">
        <f aca="false">ROUND(I521*H521,2)</f>
        <v>0</v>
      </c>
      <c r="K521" s="217" t="s">
        <v>249</v>
      </c>
      <c r="L521" s="222"/>
      <c r="M521" s="223"/>
      <c r="N521" s="224" t="s">
        <v>51</v>
      </c>
      <c r="P521" s="168" t="n">
        <f aca="false">O521*H521</f>
        <v>0</v>
      </c>
      <c r="Q521" s="168" t="n">
        <v>0.222</v>
      </c>
      <c r="R521" s="168" t="n">
        <f aca="false">Q521*H521</f>
        <v>121.620924</v>
      </c>
      <c r="S521" s="168" t="n">
        <v>0</v>
      </c>
      <c r="T521" s="169" t="n">
        <f aca="false">S521*H521</f>
        <v>0</v>
      </c>
      <c r="AR521" s="170" t="s">
        <v>193</v>
      </c>
      <c r="AT521" s="170" t="s">
        <v>793</v>
      </c>
      <c r="AU521" s="170" t="s">
        <v>95</v>
      </c>
      <c r="AY521" s="3" t="s">
        <v>244</v>
      </c>
      <c r="BE521" s="171" t="n">
        <f aca="false">IF(N521="základní",J521,0)</f>
        <v>0</v>
      </c>
      <c r="BF521" s="171" t="n">
        <f aca="false">IF(N521="snížená",J521,0)</f>
        <v>0</v>
      </c>
      <c r="BG521" s="171" t="n">
        <f aca="false">IF(N521="zákl. přenesená",J521,0)</f>
        <v>0</v>
      </c>
      <c r="BH521" s="171" t="n">
        <f aca="false">IF(N521="sníž. přenesená",J521,0)</f>
        <v>0</v>
      </c>
      <c r="BI521" s="171" t="n">
        <f aca="false">IF(N521="nulová",J521,0)</f>
        <v>0</v>
      </c>
      <c r="BJ521" s="3" t="s">
        <v>93</v>
      </c>
      <c r="BK521" s="171" t="n">
        <f aca="false">ROUND(I521*H521,2)</f>
        <v>0</v>
      </c>
      <c r="BL521" s="3" t="s">
        <v>250</v>
      </c>
      <c r="BM521" s="170" t="s">
        <v>895</v>
      </c>
    </row>
    <row r="522" s="172" customFormat="true" ht="22.5" hidden="false" customHeight="false" outlineLevel="0" collapsed="false">
      <c r="B522" s="173"/>
      <c r="D522" s="174" t="s">
        <v>252</v>
      </c>
      <c r="E522" s="175"/>
      <c r="F522" s="176" t="s">
        <v>893</v>
      </c>
      <c r="H522" s="175"/>
      <c r="I522" s="177"/>
      <c r="L522" s="173"/>
      <c r="M522" s="178"/>
      <c r="T522" s="179"/>
      <c r="AT522" s="175" t="s">
        <v>252</v>
      </c>
      <c r="AU522" s="175" t="s">
        <v>95</v>
      </c>
      <c r="AV522" s="172" t="s">
        <v>93</v>
      </c>
      <c r="AW522" s="172" t="s">
        <v>39</v>
      </c>
      <c r="AX522" s="172" t="s">
        <v>86</v>
      </c>
      <c r="AY522" s="175" t="s">
        <v>244</v>
      </c>
    </row>
    <row r="523" s="172" customFormat="true" ht="22.5" hidden="false" customHeight="false" outlineLevel="0" collapsed="false">
      <c r="B523" s="173"/>
      <c r="D523" s="174" t="s">
        <v>252</v>
      </c>
      <c r="E523" s="175"/>
      <c r="F523" s="176" t="s">
        <v>835</v>
      </c>
      <c r="H523" s="175"/>
      <c r="I523" s="177"/>
      <c r="L523" s="173"/>
      <c r="M523" s="178"/>
      <c r="T523" s="179"/>
      <c r="AT523" s="175" t="s">
        <v>252</v>
      </c>
      <c r="AU523" s="175" t="s">
        <v>95</v>
      </c>
      <c r="AV523" s="172" t="s">
        <v>93</v>
      </c>
      <c r="AW523" s="172" t="s">
        <v>39</v>
      </c>
      <c r="AX523" s="172" t="s">
        <v>86</v>
      </c>
      <c r="AY523" s="175" t="s">
        <v>244</v>
      </c>
    </row>
    <row r="524" s="180" customFormat="true" ht="11.25" hidden="false" customHeight="false" outlineLevel="0" collapsed="false">
      <c r="B524" s="181"/>
      <c r="D524" s="174" t="s">
        <v>252</v>
      </c>
      <c r="E524" s="182"/>
      <c r="F524" s="183" t="s">
        <v>2714</v>
      </c>
      <c r="H524" s="184" t="n">
        <v>776.016</v>
      </c>
      <c r="I524" s="185"/>
      <c r="L524" s="181"/>
      <c r="M524" s="186"/>
      <c r="T524" s="187"/>
      <c r="AT524" s="182" t="s">
        <v>252</v>
      </c>
      <c r="AU524" s="182" t="s">
        <v>95</v>
      </c>
      <c r="AV524" s="180" t="s">
        <v>95</v>
      </c>
      <c r="AW524" s="180" t="s">
        <v>39</v>
      </c>
      <c r="AX524" s="180" t="s">
        <v>86</v>
      </c>
      <c r="AY524" s="182" t="s">
        <v>244</v>
      </c>
    </row>
    <row r="525" s="180" customFormat="true" ht="22.5" hidden="false" customHeight="false" outlineLevel="0" collapsed="false">
      <c r="B525" s="181"/>
      <c r="D525" s="174" t="s">
        <v>252</v>
      </c>
      <c r="E525" s="182"/>
      <c r="F525" s="183" t="s">
        <v>2715</v>
      </c>
      <c r="H525" s="184" t="n">
        <v>-254.286</v>
      </c>
      <c r="I525" s="185"/>
      <c r="L525" s="181"/>
      <c r="M525" s="186"/>
      <c r="T525" s="187"/>
      <c r="AT525" s="182" t="s">
        <v>252</v>
      </c>
      <c r="AU525" s="182" t="s">
        <v>95</v>
      </c>
      <c r="AV525" s="180" t="s">
        <v>95</v>
      </c>
      <c r="AW525" s="180" t="s">
        <v>39</v>
      </c>
      <c r="AX525" s="180" t="s">
        <v>86</v>
      </c>
      <c r="AY525" s="182" t="s">
        <v>244</v>
      </c>
    </row>
    <row r="526" s="207" customFormat="true" ht="11.25" hidden="false" customHeight="false" outlineLevel="0" collapsed="false">
      <c r="B526" s="208"/>
      <c r="D526" s="174" t="s">
        <v>252</v>
      </c>
      <c r="E526" s="209"/>
      <c r="F526" s="210" t="s">
        <v>2716</v>
      </c>
      <c r="H526" s="211" t="n">
        <v>521.73</v>
      </c>
      <c r="I526" s="212"/>
      <c r="L526" s="208"/>
      <c r="M526" s="213"/>
      <c r="T526" s="214"/>
      <c r="AT526" s="209" t="s">
        <v>252</v>
      </c>
      <c r="AU526" s="209" t="s">
        <v>95</v>
      </c>
      <c r="AV526" s="207" t="s">
        <v>113</v>
      </c>
      <c r="AW526" s="207" t="s">
        <v>39</v>
      </c>
      <c r="AX526" s="207" t="s">
        <v>86</v>
      </c>
      <c r="AY526" s="209" t="s">
        <v>244</v>
      </c>
    </row>
    <row r="527" s="172" customFormat="true" ht="22.5" hidden="false" customHeight="false" outlineLevel="0" collapsed="false">
      <c r="B527" s="173"/>
      <c r="D527" s="174" t="s">
        <v>252</v>
      </c>
      <c r="E527" s="175"/>
      <c r="F527" s="176" t="s">
        <v>2717</v>
      </c>
      <c r="H527" s="175"/>
      <c r="I527" s="177"/>
      <c r="L527" s="173"/>
      <c r="M527" s="178"/>
      <c r="T527" s="179"/>
      <c r="AT527" s="175" t="s">
        <v>252</v>
      </c>
      <c r="AU527" s="175" t="s">
        <v>95</v>
      </c>
      <c r="AV527" s="172" t="s">
        <v>93</v>
      </c>
      <c r="AW527" s="172" t="s">
        <v>39</v>
      </c>
      <c r="AX527" s="172" t="s">
        <v>86</v>
      </c>
      <c r="AY527" s="175" t="s">
        <v>244</v>
      </c>
    </row>
    <row r="528" s="180" customFormat="true" ht="11.25" hidden="false" customHeight="false" outlineLevel="0" collapsed="false">
      <c r="B528" s="181"/>
      <c r="D528" s="174" t="s">
        <v>252</v>
      </c>
      <c r="E528" s="182"/>
      <c r="F528" s="183" t="s">
        <v>2718</v>
      </c>
      <c r="H528" s="184" t="n">
        <v>26.112</v>
      </c>
      <c r="I528" s="185"/>
      <c r="L528" s="181"/>
      <c r="M528" s="186"/>
      <c r="T528" s="187"/>
      <c r="AT528" s="182" t="s">
        <v>252</v>
      </c>
      <c r="AU528" s="182" t="s">
        <v>95</v>
      </c>
      <c r="AV528" s="180" t="s">
        <v>95</v>
      </c>
      <c r="AW528" s="180" t="s">
        <v>39</v>
      </c>
      <c r="AX528" s="180" t="s">
        <v>86</v>
      </c>
      <c r="AY528" s="182" t="s">
        <v>244</v>
      </c>
    </row>
    <row r="529" s="207" customFormat="true" ht="11.25" hidden="false" customHeight="false" outlineLevel="0" collapsed="false">
      <c r="B529" s="208"/>
      <c r="D529" s="174" t="s">
        <v>252</v>
      </c>
      <c r="E529" s="209"/>
      <c r="F529" s="210" t="s">
        <v>2719</v>
      </c>
      <c r="H529" s="211" t="n">
        <v>26.112</v>
      </c>
      <c r="I529" s="212"/>
      <c r="L529" s="208"/>
      <c r="M529" s="213"/>
      <c r="T529" s="214"/>
      <c r="AT529" s="209" t="s">
        <v>252</v>
      </c>
      <c r="AU529" s="209" t="s">
        <v>95</v>
      </c>
      <c r="AV529" s="207" t="s">
        <v>113</v>
      </c>
      <c r="AW529" s="207" t="s">
        <v>39</v>
      </c>
      <c r="AX529" s="207" t="s">
        <v>86</v>
      </c>
      <c r="AY529" s="209" t="s">
        <v>244</v>
      </c>
    </row>
    <row r="530" s="172" customFormat="true" ht="11.25" hidden="false" customHeight="false" outlineLevel="0" collapsed="false">
      <c r="B530" s="173"/>
      <c r="D530" s="174" t="s">
        <v>252</v>
      </c>
      <c r="E530" s="175"/>
      <c r="F530" s="176" t="s">
        <v>889</v>
      </c>
      <c r="H530" s="175"/>
      <c r="I530" s="177"/>
      <c r="L530" s="173"/>
      <c r="M530" s="178"/>
      <c r="T530" s="179"/>
      <c r="AT530" s="175" t="s">
        <v>252</v>
      </c>
      <c r="AU530" s="175" t="s">
        <v>95</v>
      </c>
      <c r="AV530" s="172" t="s">
        <v>93</v>
      </c>
      <c r="AW530" s="172" t="s">
        <v>39</v>
      </c>
      <c r="AX530" s="172" t="s">
        <v>86</v>
      </c>
      <c r="AY530" s="175" t="s">
        <v>244</v>
      </c>
    </row>
    <row r="531" s="188" customFormat="true" ht="11.25" hidden="false" customHeight="false" outlineLevel="0" collapsed="false">
      <c r="B531" s="189"/>
      <c r="D531" s="174" t="s">
        <v>252</v>
      </c>
      <c r="E531" s="190"/>
      <c r="F531" s="191" t="s">
        <v>274</v>
      </c>
      <c r="H531" s="192" t="n">
        <v>547.842</v>
      </c>
      <c r="I531" s="193"/>
      <c r="L531" s="189"/>
      <c r="M531" s="194"/>
      <c r="T531" s="195"/>
      <c r="AT531" s="190" t="s">
        <v>252</v>
      </c>
      <c r="AU531" s="190" t="s">
        <v>95</v>
      </c>
      <c r="AV531" s="188" t="s">
        <v>250</v>
      </c>
      <c r="AW531" s="188" t="s">
        <v>39</v>
      </c>
      <c r="AX531" s="188" t="s">
        <v>93</v>
      </c>
      <c r="AY531" s="190" t="s">
        <v>244</v>
      </c>
    </row>
    <row r="532" s="23" customFormat="true" ht="24" hidden="false" customHeight="true" outlineLevel="0" collapsed="false">
      <c r="B532" s="24"/>
      <c r="C532" s="159" t="s">
        <v>452</v>
      </c>
      <c r="D532" s="159" t="s">
        <v>245</v>
      </c>
      <c r="E532" s="160" t="s">
        <v>2720</v>
      </c>
      <c r="F532" s="161" t="s">
        <v>2721</v>
      </c>
      <c r="G532" s="162" t="s">
        <v>248</v>
      </c>
      <c r="H532" s="163" t="n">
        <v>1.25</v>
      </c>
      <c r="I532" s="164"/>
      <c r="J532" s="165" t="n">
        <f aca="false">ROUND(I532*H532,2)</f>
        <v>0</v>
      </c>
      <c r="K532" s="161" t="s">
        <v>249</v>
      </c>
      <c r="L532" s="24"/>
      <c r="M532" s="166"/>
      <c r="N532" s="167" t="s">
        <v>51</v>
      </c>
      <c r="P532" s="168" t="n">
        <f aca="false">O532*H532</f>
        <v>0</v>
      </c>
      <c r="Q532" s="168" t="n">
        <v>0.167</v>
      </c>
      <c r="R532" s="168" t="n">
        <f aca="false">Q532*H532</f>
        <v>0.20875</v>
      </c>
      <c r="S532" s="168" t="n">
        <v>0</v>
      </c>
      <c r="T532" s="169" t="n">
        <f aca="false">S532*H532</f>
        <v>0</v>
      </c>
      <c r="AR532" s="170" t="s">
        <v>250</v>
      </c>
      <c r="AT532" s="170" t="s">
        <v>245</v>
      </c>
      <c r="AU532" s="170" t="s">
        <v>95</v>
      </c>
      <c r="AY532" s="3" t="s">
        <v>244</v>
      </c>
      <c r="BE532" s="171" t="n">
        <f aca="false">IF(N532="základní",J532,0)</f>
        <v>0</v>
      </c>
      <c r="BF532" s="171" t="n">
        <f aca="false">IF(N532="snížená",J532,0)</f>
        <v>0</v>
      </c>
      <c r="BG532" s="171" t="n">
        <f aca="false">IF(N532="zákl. přenesená",J532,0)</f>
        <v>0</v>
      </c>
      <c r="BH532" s="171" t="n">
        <f aca="false">IF(N532="sníž. přenesená",J532,0)</f>
        <v>0</v>
      </c>
      <c r="BI532" s="171" t="n">
        <f aca="false">IF(N532="nulová",J532,0)</f>
        <v>0</v>
      </c>
      <c r="BJ532" s="3" t="s">
        <v>93</v>
      </c>
      <c r="BK532" s="171" t="n">
        <f aca="false">ROUND(I532*H532,2)</f>
        <v>0</v>
      </c>
      <c r="BL532" s="3" t="s">
        <v>250</v>
      </c>
      <c r="BM532" s="170" t="s">
        <v>2722</v>
      </c>
    </row>
    <row r="533" s="172" customFormat="true" ht="22.5" hidden="false" customHeight="false" outlineLevel="0" collapsed="false">
      <c r="B533" s="173"/>
      <c r="D533" s="174" t="s">
        <v>252</v>
      </c>
      <c r="E533" s="175"/>
      <c r="F533" s="176" t="s">
        <v>2461</v>
      </c>
      <c r="H533" s="175"/>
      <c r="I533" s="177"/>
      <c r="L533" s="173"/>
      <c r="M533" s="178"/>
      <c r="T533" s="179"/>
      <c r="AT533" s="175" t="s">
        <v>252</v>
      </c>
      <c r="AU533" s="175" t="s">
        <v>95</v>
      </c>
      <c r="AV533" s="172" t="s">
        <v>93</v>
      </c>
      <c r="AW533" s="172" t="s">
        <v>39</v>
      </c>
      <c r="AX533" s="172" t="s">
        <v>86</v>
      </c>
      <c r="AY533" s="175" t="s">
        <v>244</v>
      </c>
    </row>
    <row r="534" s="180" customFormat="true" ht="22.5" hidden="false" customHeight="false" outlineLevel="0" collapsed="false">
      <c r="B534" s="181"/>
      <c r="D534" s="174" t="s">
        <v>252</v>
      </c>
      <c r="E534" s="182"/>
      <c r="F534" s="183" t="s">
        <v>2723</v>
      </c>
      <c r="H534" s="184" t="n">
        <v>1.25</v>
      </c>
      <c r="I534" s="185"/>
      <c r="L534" s="181"/>
      <c r="M534" s="186"/>
      <c r="T534" s="187"/>
      <c r="AT534" s="182" t="s">
        <v>252</v>
      </c>
      <c r="AU534" s="182" t="s">
        <v>95</v>
      </c>
      <c r="AV534" s="180" t="s">
        <v>95</v>
      </c>
      <c r="AW534" s="180" t="s">
        <v>39</v>
      </c>
      <c r="AX534" s="180" t="s">
        <v>86</v>
      </c>
      <c r="AY534" s="182" t="s">
        <v>244</v>
      </c>
    </row>
    <row r="535" s="188" customFormat="true" ht="11.25" hidden="false" customHeight="false" outlineLevel="0" collapsed="false">
      <c r="B535" s="189"/>
      <c r="D535" s="174" t="s">
        <v>252</v>
      </c>
      <c r="E535" s="190"/>
      <c r="F535" s="191" t="s">
        <v>274</v>
      </c>
      <c r="H535" s="192" t="n">
        <v>1.25</v>
      </c>
      <c r="I535" s="193"/>
      <c r="L535" s="189"/>
      <c r="M535" s="194"/>
      <c r="T535" s="195"/>
      <c r="AT535" s="190" t="s">
        <v>252</v>
      </c>
      <c r="AU535" s="190" t="s">
        <v>95</v>
      </c>
      <c r="AV535" s="188" t="s">
        <v>250</v>
      </c>
      <c r="AW535" s="188" t="s">
        <v>39</v>
      </c>
      <c r="AX535" s="188" t="s">
        <v>93</v>
      </c>
      <c r="AY535" s="190" t="s">
        <v>244</v>
      </c>
    </row>
    <row r="536" s="23" customFormat="true" ht="16.5" hidden="false" customHeight="true" outlineLevel="0" collapsed="false">
      <c r="B536" s="24"/>
      <c r="C536" s="215" t="s">
        <v>457</v>
      </c>
      <c r="D536" s="215" t="s">
        <v>793</v>
      </c>
      <c r="E536" s="216" t="s">
        <v>2724</v>
      </c>
      <c r="F536" s="217" t="s">
        <v>2725</v>
      </c>
      <c r="G536" s="218" t="s">
        <v>248</v>
      </c>
      <c r="H536" s="219" t="n">
        <v>1.275</v>
      </c>
      <c r="I536" s="220"/>
      <c r="J536" s="221" t="n">
        <f aca="false">ROUND(I536*H536,2)</f>
        <v>0</v>
      </c>
      <c r="K536" s="217" t="s">
        <v>249</v>
      </c>
      <c r="L536" s="222"/>
      <c r="M536" s="223"/>
      <c r="N536" s="224" t="s">
        <v>51</v>
      </c>
      <c r="P536" s="168" t="n">
        <f aca="false">O536*H536</f>
        <v>0</v>
      </c>
      <c r="Q536" s="168" t="n">
        <v>0.118</v>
      </c>
      <c r="R536" s="168" t="n">
        <f aca="false">Q536*H536</f>
        <v>0.15045</v>
      </c>
      <c r="S536" s="168" t="n">
        <v>0</v>
      </c>
      <c r="T536" s="169" t="n">
        <f aca="false">S536*H536</f>
        <v>0</v>
      </c>
      <c r="AR536" s="170" t="s">
        <v>193</v>
      </c>
      <c r="AT536" s="170" t="s">
        <v>793</v>
      </c>
      <c r="AU536" s="170" t="s">
        <v>95</v>
      </c>
      <c r="AY536" s="3" t="s">
        <v>244</v>
      </c>
      <c r="BE536" s="171" t="n">
        <f aca="false">IF(N536="základní",J536,0)</f>
        <v>0</v>
      </c>
      <c r="BF536" s="171" t="n">
        <f aca="false">IF(N536="snížená",J536,0)</f>
        <v>0</v>
      </c>
      <c r="BG536" s="171" t="n">
        <f aca="false">IF(N536="zákl. přenesená",J536,0)</f>
        <v>0</v>
      </c>
      <c r="BH536" s="171" t="n">
        <f aca="false">IF(N536="sníž. přenesená",J536,0)</f>
        <v>0</v>
      </c>
      <c r="BI536" s="171" t="n">
        <f aca="false">IF(N536="nulová",J536,0)</f>
        <v>0</v>
      </c>
      <c r="BJ536" s="3" t="s">
        <v>93</v>
      </c>
      <c r="BK536" s="171" t="n">
        <f aca="false">ROUND(I536*H536,2)</f>
        <v>0</v>
      </c>
      <c r="BL536" s="3" t="s">
        <v>250</v>
      </c>
      <c r="BM536" s="170" t="s">
        <v>2726</v>
      </c>
    </row>
    <row r="537" s="172" customFormat="true" ht="22.5" hidden="false" customHeight="false" outlineLevel="0" collapsed="false">
      <c r="B537" s="173"/>
      <c r="D537" s="174" t="s">
        <v>252</v>
      </c>
      <c r="E537" s="175"/>
      <c r="F537" s="176" t="s">
        <v>2727</v>
      </c>
      <c r="H537" s="175"/>
      <c r="I537" s="177"/>
      <c r="L537" s="173"/>
      <c r="M537" s="178"/>
      <c r="T537" s="179"/>
      <c r="AT537" s="175" t="s">
        <v>252</v>
      </c>
      <c r="AU537" s="175" t="s">
        <v>95</v>
      </c>
      <c r="AV537" s="172" t="s">
        <v>93</v>
      </c>
      <c r="AW537" s="172" t="s">
        <v>39</v>
      </c>
      <c r="AX537" s="172" t="s">
        <v>86</v>
      </c>
      <c r="AY537" s="175" t="s">
        <v>244</v>
      </c>
    </row>
    <row r="538" s="180" customFormat="true" ht="11.25" hidden="false" customHeight="false" outlineLevel="0" collapsed="false">
      <c r="B538" s="181"/>
      <c r="D538" s="174" t="s">
        <v>252</v>
      </c>
      <c r="E538" s="182"/>
      <c r="F538" s="183" t="s">
        <v>2728</v>
      </c>
      <c r="H538" s="184" t="n">
        <v>1.275</v>
      </c>
      <c r="I538" s="185"/>
      <c r="L538" s="181"/>
      <c r="M538" s="186"/>
      <c r="T538" s="187"/>
      <c r="AT538" s="182" t="s">
        <v>252</v>
      </c>
      <c r="AU538" s="182" t="s">
        <v>95</v>
      </c>
      <c r="AV538" s="180" t="s">
        <v>95</v>
      </c>
      <c r="AW538" s="180" t="s">
        <v>39</v>
      </c>
      <c r="AX538" s="180" t="s">
        <v>86</v>
      </c>
      <c r="AY538" s="182" t="s">
        <v>244</v>
      </c>
    </row>
    <row r="539" s="172" customFormat="true" ht="11.25" hidden="false" customHeight="false" outlineLevel="0" collapsed="false">
      <c r="B539" s="173"/>
      <c r="D539" s="174" t="s">
        <v>252</v>
      </c>
      <c r="E539" s="175"/>
      <c r="F539" s="176" t="s">
        <v>889</v>
      </c>
      <c r="H539" s="175"/>
      <c r="I539" s="177"/>
      <c r="L539" s="173"/>
      <c r="M539" s="178"/>
      <c r="T539" s="179"/>
      <c r="AT539" s="175" t="s">
        <v>252</v>
      </c>
      <c r="AU539" s="175" t="s">
        <v>95</v>
      </c>
      <c r="AV539" s="172" t="s">
        <v>93</v>
      </c>
      <c r="AW539" s="172" t="s">
        <v>39</v>
      </c>
      <c r="AX539" s="172" t="s">
        <v>86</v>
      </c>
      <c r="AY539" s="175" t="s">
        <v>244</v>
      </c>
    </row>
    <row r="540" s="188" customFormat="true" ht="11.25" hidden="false" customHeight="false" outlineLevel="0" collapsed="false">
      <c r="B540" s="189"/>
      <c r="D540" s="174" t="s">
        <v>252</v>
      </c>
      <c r="E540" s="190"/>
      <c r="F540" s="191" t="s">
        <v>274</v>
      </c>
      <c r="H540" s="192" t="n">
        <v>1.275</v>
      </c>
      <c r="I540" s="193"/>
      <c r="L540" s="189"/>
      <c r="M540" s="194"/>
      <c r="T540" s="195"/>
      <c r="AT540" s="190" t="s">
        <v>252</v>
      </c>
      <c r="AU540" s="190" t="s">
        <v>95</v>
      </c>
      <c r="AV540" s="188" t="s">
        <v>250</v>
      </c>
      <c r="AW540" s="188" t="s">
        <v>39</v>
      </c>
      <c r="AX540" s="188" t="s">
        <v>93</v>
      </c>
      <c r="AY540" s="190" t="s">
        <v>244</v>
      </c>
    </row>
    <row r="541" s="23" customFormat="true" ht="24" hidden="false" customHeight="true" outlineLevel="0" collapsed="false">
      <c r="B541" s="24"/>
      <c r="C541" s="159" t="s">
        <v>462</v>
      </c>
      <c r="D541" s="159" t="s">
        <v>245</v>
      </c>
      <c r="E541" s="160" t="s">
        <v>2729</v>
      </c>
      <c r="F541" s="161" t="s">
        <v>2730</v>
      </c>
      <c r="G541" s="162" t="s">
        <v>248</v>
      </c>
      <c r="H541" s="163" t="n">
        <v>1084.5</v>
      </c>
      <c r="I541" s="164"/>
      <c r="J541" s="165" t="n">
        <f aca="false">ROUND(I541*H541,2)</f>
        <v>0</v>
      </c>
      <c r="K541" s="161" t="s">
        <v>249</v>
      </c>
      <c r="L541" s="24"/>
      <c r="M541" s="166"/>
      <c r="N541" s="167" t="s">
        <v>51</v>
      </c>
      <c r="P541" s="168" t="n">
        <f aca="false">O541*H541</f>
        <v>0</v>
      </c>
      <c r="Q541" s="168" t="n">
        <v>0.0888</v>
      </c>
      <c r="R541" s="168" t="n">
        <f aca="false">Q541*H541</f>
        <v>96.3036</v>
      </c>
      <c r="S541" s="168" t="n">
        <v>0</v>
      </c>
      <c r="T541" s="169" t="n">
        <f aca="false">S541*H541</f>
        <v>0</v>
      </c>
      <c r="AR541" s="170" t="s">
        <v>250</v>
      </c>
      <c r="AT541" s="170" t="s">
        <v>245</v>
      </c>
      <c r="AU541" s="170" t="s">
        <v>95</v>
      </c>
      <c r="AY541" s="3" t="s">
        <v>244</v>
      </c>
      <c r="BE541" s="171" t="n">
        <f aca="false">IF(N541="základní",J541,0)</f>
        <v>0</v>
      </c>
      <c r="BF541" s="171" t="n">
        <f aca="false">IF(N541="snížená",J541,0)</f>
        <v>0</v>
      </c>
      <c r="BG541" s="171" t="n">
        <f aca="false">IF(N541="zákl. přenesená",J541,0)</f>
        <v>0</v>
      </c>
      <c r="BH541" s="171" t="n">
        <f aca="false">IF(N541="sníž. přenesená",J541,0)</f>
        <v>0</v>
      </c>
      <c r="BI541" s="171" t="n">
        <f aca="false">IF(N541="nulová",J541,0)</f>
        <v>0</v>
      </c>
      <c r="BJ541" s="3" t="s">
        <v>93</v>
      </c>
      <c r="BK541" s="171" t="n">
        <f aca="false">ROUND(I541*H541,2)</f>
        <v>0</v>
      </c>
      <c r="BL541" s="3" t="s">
        <v>250</v>
      </c>
      <c r="BM541" s="170" t="s">
        <v>2731</v>
      </c>
    </row>
    <row r="542" s="172" customFormat="true" ht="11.25" hidden="false" customHeight="false" outlineLevel="0" collapsed="false">
      <c r="B542" s="173"/>
      <c r="D542" s="174" t="s">
        <v>252</v>
      </c>
      <c r="E542" s="175"/>
      <c r="F542" s="176" t="s">
        <v>2732</v>
      </c>
      <c r="H542" s="175"/>
      <c r="I542" s="177"/>
      <c r="L542" s="173"/>
      <c r="M542" s="178"/>
      <c r="T542" s="179"/>
      <c r="AT542" s="175" t="s">
        <v>252</v>
      </c>
      <c r="AU542" s="175" t="s">
        <v>95</v>
      </c>
      <c r="AV542" s="172" t="s">
        <v>93</v>
      </c>
      <c r="AW542" s="172" t="s">
        <v>39</v>
      </c>
      <c r="AX542" s="172" t="s">
        <v>86</v>
      </c>
      <c r="AY542" s="175" t="s">
        <v>244</v>
      </c>
    </row>
    <row r="543" s="172" customFormat="true" ht="22.5" hidden="false" customHeight="false" outlineLevel="0" collapsed="false">
      <c r="B543" s="173"/>
      <c r="D543" s="174" t="s">
        <v>252</v>
      </c>
      <c r="E543" s="175"/>
      <c r="F543" s="176" t="s">
        <v>2646</v>
      </c>
      <c r="H543" s="175"/>
      <c r="I543" s="177"/>
      <c r="L543" s="173"/>
      <c r="M543" s="178"/>
      <c r="T543" s="179"/>
      <c r="AT543" s="175" t="s">
        <v>252</v>
      </c>
      <c r="AU543" s="175" t="s">
        <v>95</v>
      </c>
      <c r="AV543" s="172" t="s">
        <v>93</v>
      </c>
      <c r="AW543" s="172" t="s">
        <v>39</v>
      </c>
      <c r="AX543" s="172" t="s">
        <v>86</v>
      </c>
      <c r="AY543" s="175" t="s">
        <v>244</v>
      </c>
    </row>
    <row r="544" s="172" customFormat="true" ht="22.5" hidden="false" customHeight="false" outlineLevel="0" collapsed="false">
      <c r="B544" s="173"/>
      <c r="D544" s="174" t="s">
        <v>252</v>
      </c>
      <c r="E544" s="175"/>
      <c r="F544" s="176" t="s">
        <v>2733</v>
      </c>
      <c r="H544" s="175"/>
      <c r="I544" s="177"/>
      <c r="L544" s="173"/>
      <c r="M544" s="178"/>
      <c r="T544" s="179"/>
      <c r="AT544" s="175" t="s">
        <v>252</v>
      </c>
      <c r="AU544" s="175" t="s">
        <v>95</v>
      </c>
      <c r="AV544" s="172" t="s">
        <v>93</v>
      </c>
      <c r="AW544" s="172" t="s">
        <v>39</v>
      </c>
      <c r="AX544" s="172" t="s">
        <v>86</v>
      </c>
      <c r="AY544" s="175" t="s">
        <v>244</v>
      </c>
    </row>
    <row r="545" s="172" customFormat="true" ht="11.25" hidden="false" customHeight="false" outlineLevel="0" collapsed="false">
      <c r="B545" s="173"/>
      <c r="D545" s="174" t="s">
        <v>252</v>
      </c>
      <c r="E545" s="175"/>
      <c r="F545" s="176" t="s">
        <v>2734</v>
      </c>
      <c r="H545" s="175"/>
      <c r="I545" s="177"/>
      <c r="L545" s="173"/>
      <c r="M545" s="178"/>
      <c r="T545" s="179"/>
      <c r="AT545" s="175" t="s">
        <v>252</v>
      </c>
      <c r="AU545" s="175" t="s">
        <v>95</v>
      </c>
      <c r="AV545" s="172" t="s">
        <v>93</v>
      </c>
      <c r="AW545" s="172" t="s">
        <v>39</v>
      </c>
      <c r="AX545" s="172" t="s">
        <v>86</v>
      </c>
      <c r="AY545" s="175" t="s">
        <v>244</v>
      </c>
    </row>
    <row r="546" s="172" customFormat="true" ht="22.5" hidden="false" customHeight="false" outlineLevel="0" collapsed="false">
      <c r="B546" s="173"/>
      <c r="D546" s="174" t="s">
        <v>252</v>
      </c>
      <c r="E546" s="175"/>
      <c r="F546" s="176" t="s">
        <v>2648</v>
      </c>
      <c r="H546" s="175"/>
      <c r="I546" s="177"/>
      <c r="L546" s="173"/>
      <c r="M546" s="178"/>
      <c r="T546" s="179"/>
      <c r="AT546" s="175" t="s">
        <v>252</v>
      </c>
      <c r="AU546" s="175" t="s">
        <v>95</v>
      </c>
      <c r="AV546" s="172" t="s">
        <v>93</v>
      </c>
      <c r="AW546" s="172" t="s">
        <v>39</v>
      </c>
      <c r="AX546" s="172" t="s">
        <v>86</v>
      </c>
      <c r="AY546" s="175" t="s">
        <v>244</v>
      </c>
    </row>
    <row r="547" s="180" customFormat="true" ht="11.25" hidden="false" customHeight="false" outlineLevel="0" collapsed="false">
      <c r="B547" s="181"/>
      <c r="D547" s="174" t="s">
        <v>252</v>
      </c>
      <c r="E547" s="182"/>
      <c r="F547" s="183" t="s">
        <v>2649</v>
      </c>
      <c r="H547" s="184" t="n">
        <v>942.7</v>
      </c>
      <c r="I547" s="185"/>
      <c r="L547" s="181"/>
      <c r="M547" s="186"/>
      <c r="T547" s="187"/>
      <c r="AT547" s="182" t="s">
        <v>252</v>
      </c>
      <c r="AU547" s="182" t="s">
        <v>95</v>
      </c>
      <c r="AV547" s="180" t="s">
        <v>95</v>
      </c>
      <c r="AW547" s="180" t="s">
        <v>39</v>
      </c>
      <c r="AX547" s="180" t="s">
        <v>86</v>
      </c>
      <c r="AY547" s="182" t="s">
        <v>244</v>
      </c>
    </row>
    <row r="548" s="207" customFormat="true" ht="11.25" hidden="false" customHeight="false" outlineLevel="0" collapsed="false">
      <c r="B548" s="208"/>
      <c r="D548" s="174" t="s">
        <v>252</v>
      </c>
      <c r="E548" s="209"/>
      <c r="F548" s="210" t="s">
        <v>2735</v>
      </c>
      <c r="H548" s="211" t="n">
        <v>942.7</v>
      </c>
      <c r="I548" s="212"/>
      <c r="L548" s="208"/>
      <c r="M548" s="213"/>
      <c r="T548" s="214"/>
      <c r="AT548" s="209" t="s">
        <v>252</v>
      </c>
      <c r="AU548" s="209" t="s">
        <v>95</v>
      </c>
      <c r="AV548" s="207" t="s">
        <v>113</v>
      </c>
      <c r="AW548" s="207" t="s">
        <v>39</v>
      </c>
      <c r="AX548" s="207" t="s">
        <v>86</v>
      </c>
      <c r="AY548" s="209" t="s">
        <v>244</v>
      </c>
    </row>
    <row r="549" s="172" customFormat="true" ht="22.5" hidden="false" customHeight="false" outlineLevel="0" collapsed="false">
      <c r="B549" s="173"/>
      <c r="D549" s="174" t="s">
        <v>252</v>
      </c>
      <c r="E549" s="175"/>
      <c r="F549" s="176" t="s">
        <v>2676</v>
      </c>
      <c r="H549" s="175"/>
      <c r="I549" s="177"/>
      <c r="L549" s="173"/>
      <c r="M549" s="178"/>
      <c r="T549" s="179"/>
      <c r="AT549" s="175" t="s">
        <v>252</v>
      </c>
      <c r="AU549" s="175" t="s">
        <v>95</v>
      </c>
      <c r="AV549" s="172" t="s">
        <v>93</v>
      </c>
      <c r="AW549" s="172" t="s">
        <v>39</v>
      </c>
      <c r="AX549" s="172" t="s">
        <v>86</v>
      </c>
      <c r="AY549" s="175" t="s">
        <v>244</v>
      </c>
    </row>
    <row r="550" s="172" customFormat="true" ht="22.5" hidden="false" customHeight="false" outlineLevel="0" collapsed="false">
      <c r="B550" s="173"/>
      <c r="D550" s="174" t="s">
        <v>252</v>
      </c>
      <c r="E550" s="175"/>
      <c r="F550" s="176" t="s">
        <v>2733</v>
      </c>
      <c r="H550" s="175"/>
      <c r="I550" s="177"/>
      <c r="L550" s="173"/>
      <c r="M550" s="178"/>
      <c r="T550" s="179"/>
      <c r="AT550" s="175" t="s">
        <v>252</v>
      </c>
      <c r="AU550" s="175" t="s">
        <v>95</v>
      </c>
      <c r="AV550" s="172" t="s">
        <v>93</v>
      </c>
      <c r="AW550" s="172" t="s">
        <v>39</v>
      </c>
      <c r="AX550" s="172" t="s">
        <v>86</v>
      </c>
      <c r="AY550" s="175" t="s">
        <v>244</v>
      </c>
    </row>
    <row r="551" s="172" customFormat="true" ht="11.25" hidden="false" customHeight="false" outlineLevel="0" collapsed="false">
      <c r="B551" s="173"/>
      <c r="D551" s="174" t="s">
        <v>252</v>
      </c>
      <c r="E551" s="175"/>
      <c r="F551" s="176" t="s">
        <v>2734</v>
      </c>
      <c r="H551" s="175"/>
      <c r="I551" s="177"/>
      <c r="L551" s="173"/>
      <c r="M551" s="178"/>
      <c r="T551" s="179"/>
      <c r="AT551" s="175" t="s">
        <v>252</v>
      </c>
      <c r="AU551" s="175" t="s">
        <v>95</v>
      </c>
      <c r="AV551" s="172" t="s">
        <v>93</v>
      </c>
      <c r="AW551" s="172" t="s">
        <v>39</v>
      </c>
      <c r="AX551" s="172" t="s">
        <v>86</v>
      </c>
      <c r="AY551" s="175" t="s">
        <v>244</v>
      </c>
    </row>
    <row r="552" s="180" customFormat="true" ht="11.25" hidden="false" customHeight="false" outlineLevel="0" collapsed="false">
      <c r="B552" s="181"/>
      <c r="D552" s="174" t="s">
        <v>252</v>
      </c>
      <c r="E552" s="182"/>
      <c r="F552" s="183" t="s">
        <v>2736</v>
      </c>
      <c r="H552" s="184" t="n">
        <v>141.8</v>
      </c>
      <c r="I552" s="185"/>
      <c r="L552" s="181"/>
      <c r="M552" s="186"/>
      <c r="T552" s="187"/>
      <c r="AT552" s="182" t="s">
        <v>252</v>
      </c>
      <c r="AU552" s="182" t="s">
        <v>95</v>
      </c>
      <c r="AV552" s="180" t="s">
        <v>95</v>
      </c>
      <c r="AW552" s="180" t="s">
        <v>39</v>
      </c>
      <c r="AX552" s="180" t="s">
        <v>86</v>
      </c>
      <c r="AY552" s="182" t="s">
        <v>244</v>
      </c>
    </row>
    <row r="553" s="207" customFormat="true" ht="11.25" hidden="false" customHeight="false" outlineLevel="0" collapsed="false">
      <c r="B553" s="208"/>
      <c r="D553" s="174" t="s">
        <v>252</v>
      </c>
      <c r="E553" s="209"/>
      <c r="F553" s="210" t="s">
        <v>2692</v>
      </c>
      <c r="H553" s="211" t="n">
        <v>141.8</v>
      </c>
      <c r="I553" s="212"/>
      <c r="L553" s="208"/>
      <c r="M553" s="213"/>
      <c r="T553" s="214"/>
      <c r="AT553" s="209" t="s">
        <v>252</v>
      </c>
      <c r="AU553" s="209" t="s">
        <v>95</v>
      </c>
      <c r="AV553" s="207" t="s">
        <v>113</v>
      </c>
      <c r="AW553" s="207" t="s">
        <v>39</v>
      </c>
      <c r="AX553" s="207" t="s">
        <v>86</v>
      </c>
      <c r="AY553" s="209" t="s">
        <v>244</v>
      </c>
    </row>
    <row r="554" s="188" customFormat="true" ht="11.25" hidden="false" customHeight="false" outlineLevel="0" collapsed="false">
      <c r="B554" s="189"/>
      <c r="D554" s="174" t="s">
        <v>252</v>
      </c>
      <c r="E554" s="190"/>
      <c r="F554" s="191" t="s">
        <v>274</v>
      </c>
      <c r="H554" s="192" t="n">
        <v>1084.5</v>
      </c>
      <c r="I554" s="193"/>
      <c r="L554" s="189"/>
      <c r="M554" s="194"/>
      <c r="T554" s="195"/>
      <c r="AT554" s="190" t="s">
        <v>252</v>
      </c>
      <c r="AU554" s="190" t="s">
        <v>95</v>
      </c>
      <c r="AV554" s="188" t="s">
        <v>250</v>
      </c>
      <c r="AW554" s="188" t="s">
        <v>39</v>
      </c>
      <c r="AX554" s="188" t="s">
        <v>93</v>
      </c>
      <c r="AY554" s="190" t="s">
        <v>244</v>
      </c>
    </row>
    <row r="555" s="23" customFormat="true" ht="33" hidden="false" customHeight="true" outlineLevel="0" collapsed="false">
      <c r="B555" s="24"/>
      <c r="C555" s="215" t="s">
        <v>468</v>
      </c>
      <c r="D555" s="215" t="s">
        <v>793</v>
      </c>
      <c r="E555" s="216" t="s">
        <v>2737</v>
      </c>
      <c r="F555" s="217" t="s">
        <v>2738</v>
      </c>
      <c r="G555" s="218" t="s">
        <v>248</v>
      </c>
      <c r="H555" s="219" t="n">
        <v>1117.035</v>
      </c>
      <c r="I555" s="220"/>
      <c r="J555" s="221" t="n">
        <f aca="false">ROUND(I555*H555,2)</f>
        <v>0</v>
      </c>
      <c r="K555" s="217" t="s">
        <v>814</v>
      </c>
      <c r="L555" s="222"/>
      <c r="M555" s="223"/>
      <c r="N555" s="224" t="s">
        <v>51</v>
      </c>
      <c r="P555" s="168" t="n">
        <f aca="false">O555*H555</f>
        <v>0</v>
      </c>
      <c r="Q555" s="168" t="n">
        <v>0.27</v>
      </c>
      <c r="R555" s="168" t="n">
        <f aca="false">Q555*H555</f>
        <v>301.59945</v>
      </c>
      <c r="S555" s="168" t="n">
        <v>0</v>
      </c>
      <c r="T555" s="169" t="n">
        <f aca="false">S555*H555</f>
        <v>0</v>
      </c>
      <c r="AR555" s="170" t="s">
        <v>193</v>
      </c>
      <c r="AT555" s="170" t="s">
        <v>793</v>
      </c>
      <c r="AU555" s="170" t="s">
        <v>95</v>
      </c>
      <c r="AY555" s="3" t="s">
        <v>244</v>
      </c>
      <c r="BE555" s="171" t="n">
        <f aca="false">IF(N555="základní",J555,0)</f>
        <v>0</v>
      </c>
      <c r="BF555" s="171" t="n">
        <f aca="false">IF(N555="snížená",J555,0)</f>
        <v>0</v>
      </c>
      <c r="BG555" s="171" t="n">
        <f aca="false">IF(N555="zákl. přenesená",J555,0)</f>
        <v>0</v>
      </c>
      <c r="BH555" s="171" t="n">
        <f aca="false">IF(N555="sníž. přenesená",J555,0)</f>
        <v>0</v>
      </c>
      <c r="BI555" s="171" t="n">
        <f aca="false">IF(N555="nulová",J555,0)</f>
        <v>0</v>
      </c>
      <c r="BJ555" s="3" t="s">
        <v>93</v>
      </c>
      <c r="BK555" s="171" t="n">
        <f aca="false">ROUND(I555*H555,2)</f>
        <v>0</v>
      </c>
      <c r="BL555" s="3" t="s">
        <v>250</v>
      </c>
      <c r="BM555" s="170" t="s">
        <v>2739</v>
      </c>
    </row>
    <row r="556" s="172" customFormat="true" ht="22.5" hidden="false" customHeight="false" outlineLevel="0" collapsed="false">
      <c r="B556" s="173"/>
      <c r="D556" s="174" t="s">
        <v>252</v>
      </c>
      <c r="E556" s="175"/>
      <c r="F556" s="176" t="s">
        <v>2740</v>
      </c>
      <c r="H556" s="175"/>
      <c r="I556" s="177"/>
      <c r="L556" s="173"/>
      <c r="M556" s="178"/>
      <c r="T556" s="179"/>
      <c r="AT556" s="175" t="s">
        <v>252</v>
      </c>
      <c r="AU556" s="175" t="s">
        <v>95</v>
      </c>
      <c r="AV556" s="172" t="s">
        <v>93</v>
      </c>
      <c r="AW556" s="172" t="s">
        <v>39</v>
      </c>
      <c r="AX556" s="172" t="s">
        <v>86</v>
      </c>
      <c r="AY556" s="175" t="s">
        <v>244</v>
      </c>
    </row>
    <row r="557" s="172" customFormat="true" ht="22.5" hidden="false" customHeight="false" outlineLevel="0" collapsed="false">
      <c r="B557" s="173"/>
      <c r="D557" s="174" t="s">
        <v>252</v>
      </c>
      <c r="E557" s="175"/>
      <c r="F557" s="176" t="s">
        <v>2741</v>
      </c>
      <c r="H557" s="175"/>
      <c r="I557" s="177"/>
      <c r="L557" s="173"/>
      <c r="M557" s="178"/>
      <c r="T557" s="179"/>
      <c r="AT557" s="175" t="s">
        <v>252</v>
      </c>
      <c r="AU557" s="175" t="s">
        <v>95</v>
      </c>
      <c r="AV557" s="172" t="s">
        <v>93</v>
      </c>
      <c r="AW557" s="172" t="s">
        <v>39</v>
      </c>
      <c r="AX557" s="172" t="s">
        <v>86</v>
      </c>
      <c r="AY557" s="175" t="s">
        <v>244</v>
      </c>
    </row>
    <row r="558" s="180" customFormat="true" ht="22.5" hidden="false" customHeight="false" outlineLevel="0" collapsed="false">
      <c r="B558" s="181"/>
      <c r="D558" s="174" t="s">
        <v>252</v>
      </c>
      <c r="E558" s="182"/>
      <c r="F558" s="183" t="s">
        <v>2742</v>
      </c>
      <c r="H558" s="184" t="n">
        <v>970.981</v>
      </c>
      <c r="I558" s="185"/>
      <c r="L558" s="181"/>
      <c r="M558" s="186"/>
      <c r="T558" s="187"/>
      <c r="AT558" s="182" t="s">
        <v>252</v>
      </c>
      <c r="AU558" s="182" t="s">
        <v>95</v>
      </c>
      <c r="AV558" s="180" t="s">
        <v>95</v>
      </c>
      <c r="AW558" s="180" t="s">
        <v>39</v>
      </c>
      <c r="AX558" s="180" t="s">
        <v>86</v>
      </c>
      <c r="AY558" s="182" t="s">
        <v>244</v>
      </c>
    </row>
    <row r="559" s="180" customFormat="true" ht="22.5" hidden="false" customHeight="false" outlineLevel="0" collapsed="false">
      <c r="B559" s="181"/>
      <c r="D559" s="174" t="s">
        <v>252</v>
      </c>
      <c r="E559" s="182"/>
      <c r="F559" s="183" t="s">
        <v>2743</v>
      </c>
      <c r="H559" s="184" t="n">
        <v>146.054</v>
      </c>
      <c r="I559" s="185"/>
      <c r="L559" s="181"/>
      <c r="M559" s="186"/>
      <c r="T559" s="187"/>
      <c r="AT559" s="182" t="s">
        <v>252</v>
      </c>
      <c r="AU559" s="182" t="s">
        <v>95</v>
      </c>
      <c r="AV559" s="180" t="s">
        <v>95</v>
      </c>
      <c r="AW559" s="180" t="s">
        <v>39</v>
      </c>
      <c r="AX559" s="180" t="s">
        <v>86</v>
      </c>
      <c r="AY559" s="182" t="s">
        <v>244</v>
      </c>
    </row>
    <row r="560" s="188" customFormat="true" ht="11.25" hidden="false" customHeight="false" outlineLevel="0" collapsed="false">
      <c r="B560" s="189"/>
      <c r="D560" s="174" t="s">
        <v>252</v>
      </c>
      <c r="E560" s="190"/>
      <c r="F560" s="191" t="s">
        <v>274</v>
      </c>
      <c r="H560" s="192" t="n">
        <v>1117.035</v>
      </c>
      <c r="I560" s="193"/>
      <c r="L560" s="189"/>
      <c r="M560" s="194"/>
      <c r="T560" s="195"/>
      <c r="AT560" s="190" t="s">
        <v>252</v>
      </c>
      <c r="AU560" s="190" t="s">
        <v>95</v>
      </c>
      <c r="AV560" s="188" t="s">
        <v>250</v>
      </c>
      <c r="AW560" s="188" t="s">
        <v>39</v>
      </c>
      <c r="AX560" s="188" t="s">
        <v>93</v>
      </c>
      <c r="AY560" s="190" t="s">
        <v>244</v>
      </c>
    </row>
    <row r="561" s="148" customFormat="true" ht="22.5" hidden="false" customHeight="true" outlineLevel="0" collapsed="false">
      <c r="B561" s="149"/>
      <c r="D561" s="150" t="s">
        <v>85</v>
      </c>
      <c r="E561" s="205" t="s">
        <v>188</v>
      </c>
      <c r="F561" s="205" t="s">
        <v>911</v>
      </c>
      <c r="I561" s="152"/>
      <c r="J561" s="206" t="n">
        <f aca="false">BK561</f>
        <v>0</v>
      </c>
      <c r="L561" s="149"/>
      <c r="M561" s="154"/>
      <c r="P561" s="155" t="n">
        <f aca="false">SUM(P562:P671)</f>
        <v>0</v>
      </c>
      <c r="R561" s="155" t="n">
        <f aca="false">SUM(R562:R671)</f>
        <v>167.01132211</v>
      </c>
      <c r="T561" s="156" t="n">
        <f aca="false">SUM(T562:T671)</f>
        <v>0</v>
      </c>
      <c r="AR561" s="150" t="s">
        <v>93</v>
      </c>
      <c r="AT561" s="157" t="s">
        <v>85</v>
      </c>
      <c r="AU561" s="157" t="s">
        <v>93</v>
      </c>
      <c r="AY561" s="150" t="s">
        <v>244</v>
      </c>
      <c r="BK561" s="158" t="n">
        <f aca="false">SUM(BK562:BK671)</f>
        <v>0</v>
      </c>
    </row>
    <row r="562" s="23" customFormat="true" ht="24" hidden="false" customHeight="true" outlineLevel="0" collapsed="false">
      <c r="B562" s="24"/>
      <c r="C562" s="159" t="s">
        <v>471</v>
      </c>
      <c r="D562" s="159" t="s">
        <v>245</v>
      </c>
      <c r="E562" s="160" t="s">
        <v>2744</v>
      </c>
      <c r="F562" s="161" t="s">
        <v>2745</v>
      </c>
      <c r="G562" s="162" t="s">
        <v>270</v>
      </c>
      <c r="H562" s="163" t="n">
        <v>2</v>
      </c>
      <c r="I562" s="164"/>
      <c r="J562" s="165" t="n">
        <f aca="false">ROUND(I562*H562,2)</f>
        <v>0</v>
      </c>
      <c r="K562" s="161" t="s">
        <v>249</v>
      </c>
      <c r="L562" s="24"/>
      <c r="M562" s="166"/>
      <c r="N562" s="167" t="s">
        <v>51</v>
      </c>
      <c r="P562" s="168" t="n">
        <f aca="false">O562*H562</f>
        <v>0</v>
      </c>
      <c r="Q562" s="168" t="n">
        <v>0.0719</v>
      </c>
      <c r="R562" s="168" t="n">
        <f aca="false">Q562*H562</f>
        <v>0.1438</v>
      </c>
      <c r="S562" s="168" t="n">
        <v>0</v>
      </c>
      <c r="T562" s="169" t="n">
        <f aca="false">S562*H562</f>
        <v>0</v>
      </c>
      <c r="AR562" s="170" t="s">
        <v>250</v>
      </c>
      <c r="AT562" s="170" t="s">
        <v>245</v>
      </c>
      <c r="AU562" s="170" t="s">
        <v>95</v>
      </c>
      <c r="AY562" s="3" t="s">
        <v>244</v>
      </c>
      <c r="BE562" s="171" t="n">
        <f aca="false">IF(N562="základní",J562,0)</f>
        <v>0</v>
      </c>
      <c r="BF562" s="171" t="n">
        <f aca="false">IF(N562="snížená",J562,0)</f>
        <v>0</v>
      </c>
      <c r="BG562" s="171" t="n">
        <f aca="false">IF(N562="zákl. přenesená",J562,0)</f>
        <v>0</v>
      </c>
      <c r="BH562" s="171" t="n">
        <f aca="false">IF(N562="sníž. přenesená",J562,0)</f>
        <v>0</v>
      </c>
      <c r="BI562" s="171" t="n">
        <f aca="false">IF(N562="nulová",J562,0)</f>
        <v>0</v>
      </c>
      <c r="BJ562" s="3" t="s">
        <v>93</v>
      </c>
      <c r="BK562" s="171" t="n">
        <f aca="false">ROUND(I562*H562,2)</f>
        <v>0</v>
      </c>
      <c r="BL562" s="3" t="s">
        <v>250</v>
      </c>
      <c r="BM562" s="170" t="s">
        <v>914</v>
      </c>
    </row>
    <row r="563" s="172" customFormat="true" ht="22.5" hidden="false" customHeight="false" outlineLevel="0" collapsed="false">
      <c r="B563" s="173"/>
      <c r="D563" s="174" t="s">
        <v>252</v>
      </c>
      <c r="E563" s="175"/>
      <c r="F563" s="176" t="s">
        <v>2461</v>
      </c>
      <c r="H563" s="175"/>
      <c r="I563" s="177"/>
      <c r="L563" s="173"/>
      <c r="M563" s="178"/>
      <c r="T563" s="179"/>
      <c r="AT563" s="175" t="s">
        <v>252</v>
      </c>
      <c r="AU563" s="175" t="s">
        <v>95</v>
      </c>
      <c r="AV563" s="172" t="s">
        <v>93</v>
      </c>
      <c r="AW563" s="172" t="s">
        <v>39</v>
      </c>
      <c r="AX563" s="172" t="s">
        <v>86</v>
      </c>
      <c r="AY563" s="175" t="s">
        <v>244</v>
      </c>
    </row>
    <row r="564" s="172" customFormat="true" ht="22.5" hidden="false" customHeight="false" outlineLevel="0" collapsed="false">
      <c r="B564" s="173"/>
      <c r="D564" s="174" t="s">
        <v>252</v>
      </c>
      <c r="E564" s="175"/>
      <c r="F564" s="176" t="s">
        <v>2746</v>
      </c>
      <c r="H564" s="175"/>
      <c r="I564" s="177"/>
      <c r="L564" s="173"/>
      <c r="M564" s="178"/>
      <c r="T564" s="179"/>
      <c r="AT564" s="175" t="s">
        <v>252</v>
      </c>
      <c r="AU564" s="175" t="s">
        <v>95</v>
      </c>
      <c r="AV564" s="172" t="s">
        <v>93</v>
      </c>
      <c r="AW564" s="172" t="s">
        <v>39</v>
      </c>
      <c r="AX564" s="172" t="s">
        <v>86</v>
      </c>
      <c r="AY564" s="175" t="s">
        <v>244</v>
      </c>
    </row>
    <row r="565" s="180" customFormat="true" ht="22.5" hidden="false" customHeight="false" outlineLevel="0" collapsed="false">
      <c r="B565" s="181"/>
      <c r="D565" s="174" t="s">
        <v>252</v>
      </c>
      <c r="E565" s="182"/>
      <c r="F565" s="183" t="s">
        <v>2747</v>
      </c>
      <c r="H565" s="184" t="n">
        <v>2</v>
      </c>
      <c r="I565" s="185"/>
      <c r="L565" s="181"/>
      <c r="M565" s="186"/>
      <c r="T565" s="187"/>
      <c r="AT565" s="182" t="s">
        <v>252</v>
      </c>
      <c r="AU565" s="182" t="s">
        <v>95</v>
      </c>
      <c r="AV565" s="180" t="s">
        <v>95</v>
      </c>
      <c r="AW565" s="180" t="s">
        <v>39</v>
      </c>
      <c r="AX565" s="180" t="s">
        <v>86</v>
      </c>
      <c r="AY565" s="182" t="s">
        <v>244</v>
      </c>
    </row>
    <row r="566" s="172" customFormat="true" ht="11.25" hidden="false" customHeight="false" outlineLevel="0" collapsed="false">
      <c r="B566" s="173"/>
      <c r="D566" s="174" t="s">
        <v>252</v>
      </c>
      <c r="E566" s="175"/>
      <c r="F566" s="176" t="s">
        <v>2463</v>
      </c>
      <c r="H566" s="175"/>
      <c r="I566" s="177"/>
      <c r="L566" s="173"/>
      <c r="M566" s="178"/>
      <c r="T566" s="179"/>
      <c r="AT566" s="175" t="s">
        <v>252</v>
      </c>
      <c r="AU566" s="175" t="s">
        <v>95</v>
      </c>
      <c r="AV566" s="172" t="s">
        <v>93</v>
      </c>
      <c r="AW566" s="172" t="s">
        <v>39</v>
      </c>
      <c r="AX566" s="172" t="s">
        <v>86</v>
      </c>
      <c r="AY566" s="175" t="s">
        <v>244</v>
      </c>
    </row>
    <row r="567" s="188" customFormat="true" ht="11.25" hidden="false" customHeight="false" outlineLevel="0" collapsed="false">
      <c r="B567" s="189"/>
      <c r="D567" s="174" t="s">
        <v>252</v>
      </c>
      <c r="E567" s="190" t="s">
        <v>2440</v>
      </c>
      <c r="F567" s="191" t="s">
        <v>274</v>
      </c>
      <c r="H567" s="192" t="n">
        <v>2</v>
      </c>
      <c r="I567" s="193"/>
      <c r="L567" s="189"/>
      <c r="M567" s="194"/>
      <c r="T567" s="195"/>
      <c r="AT567" s="190" t="s">
        <v>252</v>
      </c>
      <c r="AU567" s="190" t="s">
        <v>95</v>
      </c>
      <c r="AV567" s="188" t="s">
        <v>250</v>
      </c>
      <c r="AW567" s="188" t="s">
        <v>39</v>
      </c>
      <c r="AX567" s="188" t="s">
        <v>93</v>
      </c>
      <c r="AY567" s="190" t="s">
        <v>244</v>
      </c>
    </row>
    <row r="568" s="23" customFormat="true" ht="24" hidden="false" customHeight="true" outlineLevel="0" collapsed="false">
      <c r="B568" s="24"/>
      <c r="C568" s="159" t="s">
        <v>473</v>
      </c>
      <c r="D568" s="159" t="s">
        <v>245</v>
      </c>
      <c r="E568" s="160" t="s">
        <v>912</v>
      </c>
      <c r="F568" s="161" t="s">
        <v>913</v>
      </c>
      <c r="G568" s="162" t="s">
        <v>270</v>
      </c>
      <c r="H568" s="163" t="n">
        <v>2</v>
      </c>
      <c r="I568" s="164"/>
      <c r="J568" s="165" t="n">
        <f aca="false">ROUND(I568*H568,2)</f>
        <v>0</v>
      </c>
      <c r="K568" s="161" t="s">
        <v>249</v>
      </c>
      <c r="L568" s="24"/>
      <c r="M568" s="166"/>
      <c r="N568" s="167" t="s">
        <v>51</v>
      </c>
      <c r="P568" s="168" t="n">
        <f aca="false">O568*H568</f>
        <v>0</v>
      </c>
      <c r="Q568" s="168" t="n">
        <v>0.08978</v>
      </c>
      <c r="R568" s="168" t="n">
        <f aca="false">Q568*H568</f>
        <v>0.17956</v>
      </c>
      <c r="S568" s="168" t="n">
        <v>0</v>
      </c>
      <c r="T568" s="169" t="n">
        <f aca="false">S568*H568</f>
        <v>0</v>
      </c>
      <c r="AR568" s="170" t="s">
        <v>250</v>
      </c>
      <c r="AT568" s="170" t="s">
        <v>245</v>
      </c>
      <c r="AU568" s="170" t="s">
        <v>95</v>
      </c>
      <c r="AY568" s="3" t="s">
        <v>244</v>
      </c>
      <c r="BE568" s="171" t="n">
        <f aca="false">IF(N568="základní",J568,0)</f>
        <v>0</v>
      </c>
      <c r="BF568" s="171" t="n">
        <f aca="false">IF(N568="snížená",J568,0)</f>
        <v>0</v>
      </c>
      <c r="BG568" s="171" t="n">
        <f aca="false">IF(N568="zákl. přenesená",J568,0)</f>
        <v>0</v>
      </c>
      <c r="BH568" s="171" t="n">
        <f aca="false">IF(N568="sníž. přenesená",J568,0)</f>
        <v>0</v>
      </c>
      <c r="BI568" s="171" t="n">
        <f aca="false">IF(N568="nulová",J568,0)</f>
        <v>0</v>
      </c>
      <c r="BJ568" s="3" t="s">
        <v>93</v>
      </c>
      <c r="BK568" s="171" t="n">
        <f aca="false">ROUND(I568*H568,2)</f>
        <v>0</v>
      </c>
      <c r="BL568" s="3" t="s">
        <v>250</v>
      </c>
      <c r="BM568" s="170" t="s">
        <v>2748</v>
      </c>
    </row>
    <row r="569" s="172" customFormat="true" ht="22.5" hidden="false" customHeight="false" outlineLevel="0" collapsed="false">
      <c r="B569" s="173"/>
      <c r="D569" s="174" t="s">
        <v>252</v>
      </c>
      <c r="E569" s="175"/>
      <c r="F569" s="176" t="s">
        <v>2461</v>
      </c>
      <c r="H569" s="175"/>
      <c r="I569" s="177"/>
      <c r="L569" s="173"/>
      <c r="M569" s="178"/>
      <c r="T569" s="179"/>
      <c r="AT569" s="175" t="s">
        <v>252</v>
      </c>
      <c r="AU569" s="175" t="s">
        <v>95</v>
      </c>
      <c r="AV569" s="172" t="s">
        <v>93</v>
      </c>
      <c r="AW569" s="172" t="s">
        <v>39</v>
      </c>
      <c r="AX569" s="172" t="s">
        <v>86</v>
      </c>
      <c r="AY569" s="175" t="s">
        <v>244</v>
      </c>
    </row>
    <row r="570" s="180" customFormat="true" ht="11.25" hidden="false" customHeight="false" outlineLevel="0" collapsed="false">
      <c r="B570" s="181"/>
      <c r="D570" s="174" t="s">
        <v>252</v>
      </c>
      <c r="E570" s="182"/>
      <c r="F570" s="183" t="s">
        <v>2440</v>
      </c>
      <c r="H570" s="184" t="n">
        <v>2</v>
      </c>
      <c r="I570" s="185"/>
      <c r="L570" s="181"/>
      <c r="M570" s="186"/>
      <c r="T570" s="187"/>
      <c r="AT570" s="182" t="s">
        <v>252</v>
      </c>
      <c r="AU570" s="182" t="s">
        <v>95</v>
      </c>
      <c r="AV570" s="180" t="s">
        <v>95</v>
      </c>
      <c r="AW570" s="180" t="s">
        <v>39</v>
      </c>
      <c r="AX570" s="180" t="s">
        <v>93</v>
      </c>
      <c r="AY570" s="182" t="s">
        <v>244</v>
      </c>
    </row>
    <row r="571" s="23" customFormat="true" ht="24" hidden="false" customHeight="true" outlineLevel="0" collapsed="false">
      <c r="B571" s="24"/>
      <c r="C571" s="159" t="s">
        <v>476</v>
      </c>
      <c r="D571" s="159" t="s">
        <v>245</v>
      </c>
      <c r="E571" s="160" t="s">
        <v>2749</v>
      </c>
      <c r="F571" s="161" t="s">
        <v>2750</v>
      </c>
      <c r="G571" s="162" t="s">
        <v>270</v>
      </c>
      <c r="H571" s="163" t="n">
        <v>3</v>
      </c>
      <c r="I571" s="164"/>
      <c r="J571" s="165" t="n">
        <f aca="false">ROUND(I571*H571,2)</f>
        <v>0</v>
      </c>
      <c r="K571" s="161" t="s">
        <v>249</v>
      </c>
      <c r="L571" s="24"/>
      <c r="M571" s="166"/>
      <c r="N571" s="167" t="s">
        <v>51</v>
      </c>
      <c r="P571" s="168" t="n">
        <f aca="false">O571*H571</f>
        <v>0</v>
      </c>
      <c r="Q571" s="168" t="n">
        <v>0.12095</v>
      </c>
      <c r="R571" s="168" t="n">
        <f aca="false">Q571*H571</f>
        <v>0.36285</v>
      </c>
      <c r="S571" s="168" t="n">
        <v>0</v>
      </c>
      <c r="T571" s="169" t="n">
        <f aca="false">S571*H571</f>
        <v>0</v>
      </c>
      <c r="AR571" s="170" t="s">
        <v>250</v>
      </c>
      <c r="AT571" s="170" t="s">
        <v>245</v>
      </c>
      <c r="AU571" s="170" t="s">
        <v>95</v>
      </c>
      <c r="AY571" s="3" t="s">
        <v>244</v>
      </c>
      <c r="BE571" s="171" t="n">
        <f aca="false">IF(N571="základní",J571,0)</f>
        <v>0</v>
      </c>
      <c r="BF571" s="171" t="n">
        <f aca="false">IF(N571="snížená",J571,0)</f>
        <v>0</v>
      </c>
      <c r="BG571" s="171" t="n">
        <f aca="false">IF(N571="zákl. přenesená",J571,0)</f>
        <v>0</v>
      </c>
      <c r="BH571" s="171" t="n">
        <f aca="false">IF(N571="sníž. přenesená",J571,0)</f>
        <v>0</v>
      </c>
      <c r="BI571" s="171" t="n">
        <f aca="false">IF(N571="nulová",J571,0)</f>
        <v>0</v>
      </c>
      <c r="BJ571" s="3" t="s">
        <v>93</v>
      </c>
      <c r="BK571" s="171" t="n">
        <f aca="false">ROUND(I571*H571,2)</f>
        <v>0</v>
      </c>
      <c r="BL571" s="3" t="s">
        <v>250</v>
      </c>
      <c r="BM571" s="170" t="s">
        <v>2751</v>
      </c>
    </row>
    <row r="572" s="172" customFormat="true" ht="22.5" hidden="false" customHeight="false" outlineLevel="0" collapsed="false">
      <c r="B572" s="173"/>
      <c r="D572" s="174" t="s">
        <v>252</v>
      </c>
      <c r="E572" s="175"/>
      <c r="F572" s="176" t="s">
        <v>2461</v>
      </c>
      <c r="H572" s="175"/>
      <c r="I572" s="177"/>
      <c r="L572" s="173"/>
      <c r="M572" s="178"/>
      <c r="T572" s="179"/>
      <c r="AT572" s="175" t="s">
        <v>252</v>
      </c>
      <c r="AU572" s="175" t="s">
        <v>95</v>
      </c>
      <c r="AV572" s="172" t="s">
        <v>93</v>
      </c>
      <c r="AW572" s="172" t="s">
        <v>39</v>
      </c>
      <c r="AX572" s="172" t="s">
        <v>86</v>
      </c>
      <c r="AY572" s="175" t="s">
        <v>244</v>
      </c>
    </row>
    <row r="573" s="180" customFormat="true" ht="22.5" hidden="false" customHeight="false" outlineLevel="0" collapsed="false">
      <c r="B573" s="181"/>
      <c r="D573" s="174" t="s">
        <v>252</v>
      </c>
      <c r="E573" s="182"/>
      <c r="F573" s="183" t="s">
        <v>2752</v>
      </c>
      <c r="H573" s="184" t="n">
        <v>3</v>
      </c>
      <c r="I573" s="185"/>
      <c r="L573" s="181"/>
      <c r="M573" s="186"/>
      <c r="T573" s="187"/>
      <c r="AT573" s="182" t="s">
        <v>252</v>
      </c>
      <c r="AU573" s="182" t="s">
        <v>95</v>
      </c>
      <c r="AV573" s="180" t="s">
        <v>95</v>
      </c>
      <c r="AW573" s="180" t="s">
        <v>39</v>
      </c>
      <c r="AX573" s="180" t="s">
        <v>86</v>
      </c>
      <c r="AY573" s="182" t="s">
        <v>244</v>
      </c>
    </row>
    <row r="574" s="172" customFormat="true" ht="11.25" hidden="false" customHeight="false" outlineLevel="0" collapsed="false">
      <c r="B574" s="173"/>
      <c r="D574" s="174" t="s">
        <v>252</v>
      </c>
      <c r="E574" s="175"/>
      <c r="F574" s="176" t="s">
        <v>2634</v>
      </c>
      <c r="H574" s="175"/>
      <c r="I574" s="177"/>
      <c r="L574" s="173"/>
      <c r="M574" s="178"/>
      <c r="T574" s="179"/>
      <c r="AT574" s="175" t="s">
        <v>252</v>
      </c>
      <c r="AU574" s="175" t="s">
        <v>95</v>
      </c>
      <c r="AV574" s="172" t="s">
        <v>93</v>
      </c>
      <c r="AW574" s="172" t="s">
        <v>39</v>
      </c>
      <c r="AX574" s="172" t="s">
        <v>86</v>
      </c>
      <c r="AY574" s="175" t="s">
        <v>244</v>
      </c>
    </row>
    <row r="575" s="188" customFormat="true" ht="11.25" hidden="false" customHeight="false" outlineLevel="0" collapsed="false">
      <c r="B575" s="189"/>
      <c r="D575" s="174" t="s">
        <v>252</v>
      </c>
      <c r="E575" s="190"/>
      <c r="F575" s="191" t="s">
        <v>274</v>
      </c>
      <c r="H575" s="192" t="n">
        <v>3</v>
      </c>
      <c r="I575" s="193"/>
      <c r="L575" s="189"/>
      <c r="M575" s="194"/>
      <c r="T575" s="195"/>
      <c r="AT575" s="190" t="s">
        <v>252</v>
      </c>
      <c r="AU575" s="190" t="s">
        <v>95</v>
      </c>
      <c r="AV575" s="188" t="s">
        <v>250</v>
      </c>
      <c r="AW575" s="188" t="s">
        <v>39</v>
      </c>
      <c r="AX575" s="188" t="s">
        <v>93</v>
      </c>
      <c r="AY575" s="190" t="s">
        <v>244</v>
      </c>
    </row>
    <row r="576" s="23" customFormat="true" ht="16.5" hidden="false" customHeight="true" outlineLevel="0" collapsed="false">
      <c r="B576" s="24"/>
      <c r="C576" s="215" t="s">
        <v>481</v>
      </c>
      <c r="D576" s="215" t="s">
        <v>793</v>
      </c>
      <c r="E576" s="216" t="s">
        <v>2753</v>
      </c>
      <c r="F576" s="217" t="s">
        <v>2754</v>
      </c>
      <c r="G576" s="218" t="s">
        <v>270</v>
      </c>
      <c r="H576" s="219" t="n">
        <v>3.06</v>
      </c>
      <c r="I576" s="220"/>
      <c r="J576" s="221" t="n">
        <f aca="false">ROUND(I576*H576,2)</f>
        <v>0</v>
      </c>
      <c r="K576" s="217" t="s">
        <v>249</v>
      </c>
      <c r="L576" s="222"/>
      <c r="M576" s="223"/>
      <c r="N576" s="224" t="s">
        <v>51</v>
      </c>
      <c r="P576" s="168" t="n">
        <f aca="false">O576*H576</f>
        <v>0</v>
      </c>
      <c r="Q576" s="168" t="n">
        <v>0.046</v>
      </c>
      <c r="R576" s="168" t="n">
        <f aca="false">Q576*H576</f>
        <v>0.14076</v>
      </c>
      <c r="S576" s="168" t="n">
        <v>0</v>
      </c>
      <c r="T576" s="169" t="n">
        <f aca="false">S576*H576</f>
        <v>0</v>
      </c>
      <c r="AR576" s="170" t="s">
        <v>193</v>
      </c>
      <c r="AT576" s="170" t="s">
        <v>793</v>
      </c>
      <c r="AU576" s="170" t="s">
        <v>95</v>
      </c>
      <c r="AY576" s="3" t="s">
        <v>244</v>
      </c>
      <c r="BE576" s="171" t="n">
        <f aca="false">IF(N576="základní",J576,0)</f>
        <v>0</v>
      </c>
      <c r="BF576" s="171" t="n">
        <f aca="false">IF(N576="snížená",J576,0)</f>
        <v>0</v>
      </c>
      <c r="BG576" s="171" t="n">
        <f aca="false">IF(N576="zákl. přenesená",J576,0)</f>
        <v>0</v>
      </c>
      <c r="BH576" s="171" t="n">
        <f aca="false">IF(N576="sníž. přenesená",J576,0)</f>
        <v>0</v>
      </c>
      <c r="BI576" s="171" t="n">
        <f aca="false">IF(N576="nulová",J576,0)</f>
        <v>0</v>
      </c>
      <c r="BJ576" s="3" t="s">
        <v>93</v>
      </c>
      <c r="BK576" s="171" t="n">
        <f aca="false">ROUND(I576*H576,2)</f>
        <v>0</v>
      </c>
      <c r="BL576" s="3" t="s">
        <v>250</v>
      </c>
      <c r="BM576" s="170" t="s">
        <v>2755</v>
      </c>
    </row>
    <row r="577" s="172" customFormat="true" ht="22.5" hidden="false" customHeight="false" outlineLevel="0" collapsed="false">
      <c r="B577" s="173"/>
      <c r="D577" s="174" t="s">
        <v>252</v>
      </c>
      <c r="E577" s="175"/>
      <c r="F577" s="176" t="s">
        <v>2461</v>
      </c>
      <c r="H577" s="175"/>
      <c r="I577" s="177"/>
      <c r="L577" s="173"/>
      <c r="M577" s="178"/>
      <c r="T577" s="179"/>
      <c r="AT577" s="175" t="s">
        <v>252</v>
      </c>
      <c r="AU577" s="175" t="s">
        <v>95</v>
      </c>
      <c r="AV577" s="172" t="s">
        <v>93</v>
      </c>
      <c r="AW577" s="172" t="s">
        <v>39</v>
      </c>
      <c r="AX577" s="172" t="s">
        <v>86</v>
      </c>
      <c r="AY577" s="175" t="s">
        <v>244</v>
      </c>
    </row>
    <row r="578" s="180" customFormat="true" ht="22.5" hidden="false" customHeight="false" outlineLevel="0" collapsed="false">
      <c r="B578" s="181"/>
      <c r="D578" s="174" t="s">
        <v>252</v>
      </c>
      <c r="E578" s="182"/>
      <c r="F578" s="183" t="s">
        <v>2756</v>
      </c>
      <c r="H578" s="184" t="n">
        <v>3.06</v>
      </c>
      <c r="I578" s="185"/>
      <c r="L578" s="181"/>
      <c r="M578" s="186"/>
      <c r="T578" s="187"/>
      <c r="AT578" s="182" t="s">
        <v>252</v>
      </c>
      <c r="AU578" s="182" t="s">
        <v>95</v>
      </c>
      <c r="AV578" s="180" t="s">
        <v>95</v>
      </c>
      <c r="AW578" s="180" t="s">
        <v>39</v>
      </c>
      <c r="AX578" s="180" t="s">
        <v>86</v>
      </c>
      <c r="AY578" s="182" t="s">
        <v>244</v>
      </c>
    </row>
    <row r="579" s="188" customFormat="true" ht="11.25" hidden="false" customHeight="false" outlineLevel="0" collapsed="false">
      <c r="B579" s="189"/>
      <c r="D579" s="174" t="s">
        <v>252</v>
      </c>
      <c r="E579" s="190"/>
      <c r="F579" s="191" t="s">
        <v>274</v>
      </c>
      <c r="H579" s="192" t="n">
        <v>3.06</v>
      </c>
      <c r="I579" s="193"/>
      <c r="L579" s="189"/>
      <c r="M579" s="194"/>
      <c r="T579" s="195"/>
      <c r="AT579" s="190" t="s">
        <v>252</v>
      </c>
      <c r="AU579" s="190" t="s">
        <v>95</v>
      </c>
      <c r="AV579" s="188" t="s">
        <v>250</v>
      </c>
      <c r="AW579" s="188" t="s">
        <v>39</v>
      </c>
      <c r="AX579" s="188" t="s">
        <v>93</v>
      </c>
      <c r="AY579" s="190" t="s">
        <v>244</v>
      </c>
    </row>
    <row r="580" s="23" customFormat="true" ht="24" hidden="false" customHeight="true" outlineLevel="0" collapsed="false">
      <c r="B580" s="24"/>
      <c r="C580" s="159" t="s">
        <v>485</v>
      </c>
      <c r="D580" s="159" t="s">
        <v>245</v>
      </c>
      <c r="E580" s="160" t="s">
        <v>922</v>
      </c>
      <c r="F580" s="161" t="s">
        <v>923</v>
      </c>
      <c r="G580" s="162" t="s">
        <v>270</v>
      </c>
      <c r="H580" s="163" t="n">
        <v>2</v>
      </c>
      <c r="I580" s="164"/>
      <c r="J580" s="165" t="n">
        <f aca="false">ROUND(I580*H580,2)</f>
        <v>0</v>
      </c>
      <c r="K580" s="161" t="s">
        <v>249</v>
      </c>
      <c r="L580" s="24"/>
      <c r="M580" s="166"/>
      <c r="N580" s="167" t="s">
        <v>51</v>
      </c>
      <c r="P580" s="168" t="n">
        <f aca="false">O580*H580</f>
        <v>0</v>
      </c>
      <c r="Q580" s="168" t="n">
        <v>0.15256</v>
      </c>
      <c r="R580" s="168" t="n">
        <f aca="false">Q580*H580</f>
        <v>0.30512</v>
      </c>
      <c r="S580" s="168" t="n">
        <v>0</v>
      </c>
      <c r="T580" s="169" t="n">
        <f aca="false">S580*H580</f>
        <v>0</v>
      </c>
      <c r="AR580" s="170" t="s">
        <v>250</v>
      </c>
      <c r="AT580" s="170" t="s">
        <v>245</v>
      </c>
      <c r="AU580" s="170" t="s">
        <v>95</v>
      </c>
      <c r="AY580" s="3" t="s">
        <v>244</v>
      </c>
      <c r="BE580" s="171" t="n">
        <f aca="false">IF(N580="základní",J580,0)</f>
        <v>0</v>
      </c>
      <c r="BF580" s="171" t="n">
        <f aca="false">IF(N580="snížená",J580,0)</f>
        <v>0</v>
      </c>
      <c r="BG580" s="171" t="n">
        <f aca="false">IF(N580="zákl. přenesená",J580,0)</f>
        <v>0</v>
      </c>
      <c r="BH580" s="171" t="n">
        <f aca="false">IF(N580="sníž. přenesená",J580,0)</f>
        <v>0</v>
      </c>
      <c r="BI580" s="171" t="n">
        <f aca="false">IF(N580="nulová",J580,0)</f>
        <v>0</v>
      </c>
      <c r="BJ580" s="3" t="s">
        <v>93</v>
      </c>
      <c r="BK580" s="171" t="n">
        <f aca="false">ROUND(I580*H580,2)</f>
        <v>0</v>
      </c>
      <c r="BL580" s="3" t="s">
        <v>250</v>
      </c>
      <c r="BM580" s="170" t="s">
        <v>2757</v>
      </c>
    </row>
    <row r="581" s="172" customFormat="true" ht="22.5" hidden="false" customHeight="false" outlineLevel="0" collapsed="false">
      <c r="B581" s="173"/>
      <c r="D581" s="174" t="s">
        <v>252</v>
      </c>
      <c r="E581" s="175"/>
      <c r="F581" s="176" t="s">
        <v>2461</v>
      </c>
      <c r="H581" s="175"/>
      <c r="I581" s="177"/>
      <c r="L581" s="173"/>
      <c r="M581" s="178"/>
      <c r="T581" s="179"/>
      <c r="AT581" s="175" t="s">
        <v>252</v>
      </c>
      <c r="AU581" s="175" t="s">
        <v>95</v>
      </c>
      <c r="AV581" s="172" t="s">
        <v>93</v>
      </c>
      <c r="AW581" s="172" t="s">
        <v>39</v>
      </c>
      <c r="AX581" s="172" t="s">
        <v>86</v>
      </c>
      <c r="AY581" s="175" t="s">
        <v>244</v>
      </c>
    </row>
    <row r="582" s="180" customFormat="true" ht="22.5" hidden="false" customHeight="false" outlineLevel="0" collapsed="false">
      <c r="B582" s="181"/>
      <c r="D582" s="174" t="s">
        <v>252</v>
      </c>
      <c r="E582" s="182"/>
      <c r="F582" s="183" t="s">
        <v>2758</v>
      </c>
      <c r="H582" s="184" t="n">
        <v>2</v>
      </c>
      <c r="I582" s="185"/>
      <c r="L582" s="181"/>
      <c r="M582" s="186"/>
      <c r="T582" s="187"/>
      <c r="AT582" s="182" t="s">
        <v>252</v>
      </c>
      <c r="AU582" s="182" t="s">
        <v>95</v>
      </c>
      <c r="AV582" s="180" t="s">
        <v>95</v>
      </c>
      <c r="AW582" s="180" t="s">
        <v>39</v>
      </c>
      <c r="AX582" s="180" t="s">
        <v>86</v>
      </c>
      <c r="AY582" s="182" t="s">
        <v>244</v>
      </c>
    </row>
    <row r="583" s="172" customFormat="true" ht="11.25" hidden="false" customHeight="false" outlineLevel="0" collapsed="false">
      <c r="B583" s="173"/>
      <c r="D583" s="174" t="s">
        <v>252</v>
      </c>
      <c r="E583" s="175"/>
      <c r="F583" s="176" t="s">
        <v>2634</v>
      </c>
      <c r="H583" s="175"/>
      <c r="I583" s="177"/>
      <c r="L583" s="173"/>
      <c r="M583" s="178"/>
      <c r="T583" s="179"/>
      <c r="AT583" s="175" t="s">
        <v>252</v>
      </c>
      <c r="AU583" s="175" t="s">
        <v>95</v>
      </c>
      <c r="AV583" s="172" t="s">
        <v>93</v>
      </c>
      <c r="AW583" s="172" t="s">
        <v>39</v>
      </c>
      <c r="AX583" s="172" t="s">
        <v>86</v>
      </c>
      <c r="AY583" s="175" t="s">
        <v>244</v>
      </c>
    </row>
    <row r="584" s="188" customFormat="true" ht="11.25" hidden="false" customHeight="false" outlineLevel="0" collapsed="false">
      <c r="B584" s="189"/>
      <c r="D584" s="174" t="s">
        <v>252</v>
      </c>
      <c r="E584" s="190"/>
      <c r="F584" s="191" t="s">
        <v>274</v>
      </c>
      <c r="H584" s="192" t="n">
        <v>2</v>
      </c>
      <c r="I584" s="193"/>
      <c r="L584" s="189"/>
      <c r="M584" s="194"/>
      <c r="T584" s="195"/>
      <c r="AT584" s="190" t="s">
        <v>252</v>
      </c>
      <c r="AU584" s="190" t="s">
        <v>95</v>
      </c>
      <c r="AV584" s="188" t="s">
        <v>250</v>
      </c>
      <c r="AW584" s="188" t="s">
        <v>39</v>
      </c>
      <c r="AX584" s="188" t="s">
        <v>93</v>
      </c>
      <c r="AY584" s="190" t="s">
        <v>244</v>
      </c>
    </row>
    <row r="585" s="23" customFormat="true" ht="16.5" hidden="false" customHeight="true" outlineLevel="0" collapsed="false">
      <c r="B585" s="24"/>
      <c r="C585" s="215" t="s">
        <v>499</v>
      </c>
      <c r="D585" s="215" t="s">
        <v>793</v>
      </c>
      <c r="E585" s="216" t="s">
        <v>2759</v>
      </c>
      <c r="F585" s="217" t="s">
        <v>2760</v>
      </c>
      <c r="G585" s="218" t="s">
        <v>270</v>
      </c>
      <c r="H585" s="219" t="n">
        <v>2.04</v>
      </c>
      <c r="I585" s="220"/>
      <c r="J585" s="221" t="n">
        <f aca="false">ROUND(I585*H585,2)</f>
        <v>0</v>
      </c>
      <c r="K585" s="217" t="s">
        <v>249</v>
      </c>
      <c r="L585" s="222"/>
      <c r="M585" s="223"/>
      <c r="N585" s="224" t="s">
        <v>51</v>
      </c>
      <c r="P585" s="168" t="n">
        <f aca="false">O585*H585</f>
        <v>0</v>
      </c>
      <c r="Q585" s="168" t="n">
        <v>0.125</v>
      </c>
      <c r="R585" s="168" t="n">
        <f aca="false">Q585*H585</f>
        <v>0.255</v>
      </c>
      <c r="S585" s="168" t="n">
        <v>0</v>
      </c>
      <c r="T585" s="169" t="n">
        <f aca="false">S585*H585</f>
        <v>0</v>
      </c>
      <c r="AR585" s="170" t="s">
        <v>193</v>
      </c>
      <c r="AT585" s="170" t="s">
        <v>793</v>
      </c>
      <c r="AU585" s="170" t="s">
        <v>95</v>
      </c>
      <c r="AY585" s="3" t="s">
        <v>244</v>
      </c>
      <c r="BE585" s="171" t="n">
        <f aca="false">IF(N585="základní",J585,0)</f>
        <v>0</v>
      </c>
      <c r="BF585" s="171" t="n">
        <f aca="false">IF(N585="snížená",J585,0)</f>
        <v>0</v>
      </c>
      <c r="BG585" s="171" t="n">
        <f aca="false">IF(N585="zákl. přenesená",J585,0)</f>
        <v>0</v>
      </c>
      <c r="BH585" s="171" t="n">
        <f aca="false">IF(N585="sníž. přenesená",J585,0)</f>
        <v>0</v>
      </c>
      <c r="BI585" s="171" t="n">
        <f aca="false">IF(N585="nulová",J585,0)</f>
        <v>0</v>
      </c>
      <c r="BJ585" s="3" t="s">
        <v>93</v>
      </c>
      <c r="BK585" s="171" t="n">
        <f aca="false">ROUND(I585*H585,2)</f>
        <v>0</v>
      </c>
      <c r="BL585" s="3" t="s">
        <v>250</v>
      </c>
      <c r="BM585" s="170" t="s">
        <v>2761</v>
      </c>
    </row>
    <row r="586" s="172" customFormat="true" ht="22.5" hidden="false" customHeight="false" outlineLevel="0" collapsed="false">
      <c r="B586" s="173"/>
      <c r="D586" s="174" t="s">
        <v>252</v>
      </c>
      <c r="E586" s="175"/>
      <c r="F586" s="176" t="s">
        <v>2461</v>
      </c>
      <c r="H586" s="175"/>
      <c r="I586" s="177"/>
      <c r="L586" s="173"/>
      <c r="M586" s="178"/>
      <c r="T586" s="179"/>
      <c r="AT586" s="175" t="s">
        <v>252</v>
      </c>
      <c r="AU586" s="175" t="s">
        <v>95</v>
      </c>
      <c r="AV586" s="172" t="s">
        <v>93</v>
      </c>
      <c r="AW586" s="172" t="s">
        <v>39</v>
      </c>
      <c r="AX586" s="172" t="s">
        <v>86</v>
      </c>
      <c r="AY586" s="175" t="s">
        <v>244</v>
      </c>
    </row>
    <row r="587" s="180" customFormat="true" ht="22.5" hidden="false" customHeight="false" outlineLevel="0" collapsed="false">
      <c r="B587" s="181"/>
      <c r="D587" s="174" t="s">
        <v>252</v>
      </c>
      <c r="E587" s="182"/>
      <c r="F587" s="183" t="s">
        <v>2762</v>
      </c>
      <c r="H587" s="184" t="n">
        <v>2.04</v>
      </c>
      <c r="I587" s="185"/>
      <c r="L587" s="181"/>
      <c r="M587" s="186"/>
      <c r="T587" s="187"/>
      <c r="AT587" s="182" t="s">
        <v>252</v>
      </c>
      <c r="AU587" s="182" t="s">
        <v>95</v>
      </c>
      <c r="AV587" s="180" t="s">
        <v>95</v>
      </c>
      <c r="AW587" s="180" t="s">
        <v>39</v>
      </c>
      <c r="AX587" s="180" t="s">
        <v>86</v>
      </c>
      <c r="AY587" s="182" t="s">
        <v>244</v>
      </c>
    </row>
    <row r="588" s="188" customFormat="true" ht="11.25" hidden="false" customHeight="false" outlineLevel="0" collapsed="false">
      <c r="B588" s="189"/>
      <c r="D588" s="174" t="s">
        <v>252</v>
      </c>
      <c r="E588" s="190"/>
      <c r="F588" s="191" t="s">
        <v>274</v>
      </c>
      <c r="H588" s="192" t="n">
        <v>2.04</v>
      </c>
      <c r="I588" s="193"/>
      <c r="L588" s="189"/>
      <c r="M588" s="194"/>
      <c r="T588" s="195"/>
      <c r="AT588" s="190" t="s">
        <v>252</v>
      </c>
      <c r="AU588" s="190" t="s">
        <v>95</v>
      </c>
      <c r="AV588" s="188" t="s">
        <v>250</v>
      </c>
      <c r="AW588" s="188" t="s">
        <v>39</v>
      </c>
      <c r="AX588" s="188" t="s">
        <v>93</v>
      </c>
      <c r="AY588" s="190" t="s">
        <v>244</v>
      </c>
    </row>
    <row r="589" s="23" customFormat="true" ht="24" hidden="false" customHeight="true" outlineLevel="0" collapsed="false">
      <c r="B589" s="24"/>
      <c r="C589" s="159" t="s">
        <v>504</v>
      </c>
      <c r="D589" s="159" t="s">
        <v>245</v>
      </c>
      <c r="E589" s="160" t="s">
        <v>922</v>
      </c>
      <c r="F589" s="161" t="s">
        <v>923</v>
      </c>
      <c r="G589" s="162" t="s">
        <v>270</v>
      </c>
      <c r="H589" s="163" t="n">
        <v>970.8</v>
      </c>
      <c r="I589" s="164"/>
      <c r="J589" s="165" t="n">
        <f aca="false">ROUND(I589*H589,2)</f>
        <v>0</v>
      </c>
      <c r="K589" s="161" t="s">
        <v>249</v>
      </c>
      <c r="L589" s="24"/>
      <c r="M589" s="166"/>
      <c r="N589" s="167" t="s">
        <v>51</v>
      </c>
      <c r="P589" s="168" t="n">
        <f aca="false">O589*H589</f>
        <v>0</v>
      </c>
      <c r="Q589" s="168" t="n">
        <v>0.15256</v>
      </c>
      <c r="R589" s="168" t="n">
        <f aca="false">Q589*H589</f>
        <v>148.105248</v>
      </c>
      <c r="S589" s="168" t="n">
        <v>0</v>
      </c>
      <c r="T589" s="169" t="n">
        <f aca="false">S589*H589</f>
        <v>0</v>
      </c>
      <c r="AR589" s="170" t="s">
        <v>250</v>
      </c>
      <c r="AT589" s="170" t="s">
        <v>245</v>
      </c>
      <c r="AU589" s="170" t="s">
        <v>95</v>
      </c>
      <c r="AY589" s="3" t="s">
        <v>244</v>
      </c>
      <c r="BE589" s="171" t="n">
        <f aca="false">IF(N589="základní",J589,0)</f>
        <v>0</v>
      </c>
      <c r="BF589" s="171" t="n">
        <f aca="false">IF(N589="snížená",J589,0)</f>
        <v>0</v>
      </c>
      <c r="BG589" s="171" t="n">
        <f aca="false">IF(N589="zákl. přenesená",J589,0)</f>
        <v>0</v>
      </c>
      <c r="BH589" s="171" t="n">
        <f aca="false">IF(N589="sníž. přenesená",J589,0)</f>
        <v>0</v>
      </c>
      <c r="BI589" s="171" t="n">
        <f aca="false">IF(N589="nulová",J589,0)</f>
        <v>0</v>
      </c>
      <c r="BJ589" s="3" t="s">
        <v>93</v>
      </c>
      <c r="BK589" s="171" t="n">
        <f aca="false">ROUND(I589*H589,2)</f>
        <v>0</v>
      </c>
      <c r="BL589" s="3" t="s">
        <v>250</v>
      </c>
      <c r="BM589" s="170" t="s">
        <v>924</v>
      </c>
    </row>
    <row r="590" s="172" customFormat="true" ht="22.5" hidden="false" customHeight="false" outlineLevel="0" collapsed="false">
      <c r="B590" s="173"/>
      <c r="D590" s="174" t="s">
        <v>252</v>
      </c>
      <c r="E590" s="175"/>
      <c r="F590" s="176" t="s">
        <v>925</v>
      </c>
      <c r="H590" s="175"/>
      <c r="I590" s="177"/>
      <c r="L590" s="173"/>
      <c r="M590" s="178"/>
      <c r="T590" s="179"/>
      <c r="AT590" s="175" t="s">
        <v>252</v>
      </c>
      <c r="AU590" s="175" t="s">
        <v>95</v>
      </c>
      <c r="AV590" s="172" t="s">
        <v>93</v>
      </c>
      <c r="AW590" s="172" t="s">
        <v>39</v>
      </c>
      <c r="AX590" s="172" t="s">
        <v>86</v>
      </c>
      <c r="AY590" s="175" t="s">
        <v>244</v>
      </c>
    </row>
    <row r="591" s="172" customFormat="true" ht="22.5" hidden="false" customHeight="false" outlineLevel="0" collapsed="false">
      <c r="B591" s="173"/>
      <c r="D591" s="174" t="s">
        <v>252</v>
      </c>
      <c r="E591" s="175"/>
      <c r="F591" s="176" t="s">
        <v>2763</v>
      </c>
      <c r="H591" s="175"/>
      <c r="I591" s="177"/>
      <c r="L591" s="173"/>
      <c r="M591" s="178"/>
      <c r="T591" s="179"/>
      <c r="AT591" s="175" t="s">
        <v>252</v>
      </c>
      <c r="AU591" s="175" t="s">
        <v>95</v>
      </c>
      <c r="AV591" s="172" t="s">
        <v>93</v>
      </c>
      <c r="AW591" s="172" t="s">
        <v>39</v>
      </c>
      <c r="AX591" s="172" t="s">
        <v>86</v>
      </c>
      <c r="AY591" s="175" t="s">
        <v>244</v>
      </c>
    </row>
    <row r="592" s="180" customFormat="true" ht="11.25" hidden="false" customHeight="false" outlineLevel="0" collapsed="false">
      <c r="B592" s="181"/>
      <c r="D592" s="174" t="s">
        <v>252</v>
      </c>
      <c r="E592" s="182"/>
      <c r="F592" s="183" t="s">
        <v>2764</v>
      </c>
      <c r="H592" s="184" t="n">
        <v>1163.7</v>
      </c>
      <c r="I592" s="185"/>
      <c r="L592" s="181"/>
      <c r="M592" s="186"/>
      <c r="T592" s="187"/>
      <c r="AT592" s="182" t="s">
        <v>252</v>
      </c>
      <c r="AU592" s="182" t="s">
        <v>95</v>
      </c>
      <c r="AV592" s="180" t="s">
        <v>95</v>
      </c>
      <c r="AW592" s="180" t="s">
        <v>39</v>
      </c>
      <c r="AX592" s="180" t="s">
        <v>86</v>
      </c>
      <c r="AY592" s="182" t="s">
        <v>244</v>
      </c>
    </row>
    <row r="593" s="172" customFormat="true" ht="11.25" hidden="false" customHeight="false" outlineLevel="0" collapsed="false">
      <c r="B593" s="173"/>
      <c r="D593" s="174" t="s">
        <v>252</v>
      </c>
      <c r="E593" s="175"/>
      <c r="F593" s="176" t="s">
        <v>2765</v>
      </c>
      <c r="H593" s="175"/>
      <c r="I593" s="177"/>
      <c r="L593" s="173"/>
      <c r="M593" s="178"/>
      <c r="T593" s="179"/>
      <c r="AT593" s="175" t="s">
        <v>252</v>
      </c>
      <c r="AU593" s="175" t="s">
        <v>95</v>
      </c>
      <c r="AV593" s="172" t="s">
        <v>93</v>
      </c>
      <c r="AW593" s="172" t="s">
        <v>39</v>
      </c>
      <c r="AX593" s="172" t="s">
        <v>86</v>
      </c>
      <c r="AY593" s="175" t="s">
        <v>244</v>
      </c>
    </row>
    <row r="594" s="180" customFormat="true" ht="22.5" hidden="false" customHeight="false" outlineLevel="0" collapsed="false">
      <c r="B594" s="181"/>
      <c r="D594" s="174" t="s">
        <v>252</v>
      </c>
      <c r="E594" s="182"/>
      <c r="F594" s="183" t="s">
        <v>2766</v>
      </c>
      <c r="H594" s="184" t="n">
        <v>-180.7</v>
      </c>
      <c r="I594" s="185"/>
      <c r="L594" s="181"/>
      <c r="M594" s="186"/>
      <c r="T594" s="187"/>
      <c r="AT594" s="182" t="s">
        <v>252</v>
      </c>
      <c r="AU594" s="182" t="s">
        <v>95</v>
      </c>
      <c r="AV594" s="180" t="s">
        <v>95</v>
      </c>
      <c r="AW594" s="180" t="s">
        <v>39</v>
      </c>
      <c r="AX594" s="180" t="s">
        <v>86</v>
      </c>
      <c r="AY594" s="182" t="s">
        <v>244</v>
      </c>
    </row>
    <row r="595" s="180" customFormat="true" ht="22.5" hidden="false" customHeight="false" outlineLevel="0" collapsed="false">
      <c r="B595" s="181"/>
      <c r="D595" s="174" t="s">
        <v>252</v>
      </c>
      <c r="E595" s="182"/>
      <c r="F595" s="183" t="s">
        <v>2767</v>
      </c>
      <c r="H595" s="184" t="n">
        <v>-12.2</v>
      </c>
      <c r="I595" s="185"/>
      <c r="L595" s="181"/>
      <c r="M595" s="186"/>
      <c r="T595" s="187"/>
      <c r="AT595" s="182" t="s">
        <v>252</v>
      </c>
      <c r="AU595" s="182" t="s">
        <v>95</v>
      </c>
      <c r="AV595" s="180" t="s">
        <v>95</v>
      </c>
      <c r="AW595" s="180" t="s">
        <v>39</v>
      </c>
      <c r="AX595" s="180" t="s">
        <v>86</v>
      </c>
      <c r="AY595" s="182" t="s">
        <v>244</v>
      </c>
    </row>
    <row r="596" s="207" customFormat="true" ht="11.25" hidden="false" customHeight="false" outlineLevel="0" collapsed="false">
      <c r="B596" s="208"/>
      <c r="D596" s="174" t="s">
        <v>252</v>
      </c>
      <c r="E596" s="209" t="s">
        <v>2768</v>
      </c>
      <c r="F596" s="210" t="s">
        <v>694</v>
      </c>
      <c r="H596" s="211" t="n">
        <v>970.8</v>
      </c>
      <c r="I596" s="212"/>
      <c r="L596" s="208"/>
      <c r="M596" s="213"/>
      <c r="T596" s="214"/>
      <c r="AT596" s="209" t="s">
        <v>252</v>
      </c>
      <c r="AU596" s="209" t="s">
        <v>95</v>
      </c>
      <c r="AV596" s="207" t="s">
        <v>113</v>
      </c>
      <c r="AW596" s="207" t="s">
        <v>39</v>
      </c>
      <c r="AX596" s="207" t="s">
        <v>86</v>
      </c>
      <c r="AY596" s="209" t="s">
        <v>244</v>
      </c>
    </row>
    <row r="597" s="188" customFormat="true" ht="11.25" hidden="false" customHeight="false" outlineLevel="0" collapsed="false">
      <c r="B597" s="189"/>
      <c r="D597" s="174" t="s">
        <v>252</v>
      </c>
      <c r="E597" s="190"/>
      <c r="F597" s="191" t="s">
        <v>274</v>
      </c>
      <c r="H597" s="192" t="n">
        <v>970.8</v>
      </c>
      <c r="I597" s="193"/>
      <c r="L597" s="189"/>
      <c r="M597" s="194"/>
      <c r="T597" s="195"/>
      <c r="AT597" s="190" t="s">
        <v>252</v>
      </c>
      <c r="AU597" s="190" t="s">
        <v>95</v>
      </c>
      <c r="AV597" s="188" t="s">
        <v>250</v>
      </c>
      <c r="AW597" s="188" t="s">
        <v>39</v>
      </c>
      <c r="AX597" s="188" t="s">
        <v>93</v>
      </c>
      <c r="AY597" s="190" t="s">
        <v>244</v>
      </c>
    </row>
    <row r="598" s="23" customFormat="true" ht="24" hidden="false" customHeight="true" outlineLevel="0" collapsed="false">
      <c r="B598" s="24"/>
      <c r="C598" s="215" t="s">
        <v>508</v>
      </c>
      <c r="D598" s="215" t="s">
        <v>793</v>
      </c>
      <c r="E598" s="216" t="s">
        <v>931</v>
      </c>
      <c r="F598" s="217" t="s">
        <v>932</v>
      </c>
      <c r="G598" s="218" t="s">
        <v>270</v>
      </c>
      <c r="H598" s="219" t="n">
        <v>69.516</v>
      </c>
      <c r="I598" s="220"/>
      <c r="J598" s="221" t="n">
        <f aca="false">ROUND(I598*H598,2)</f>
        <v>0</v>
      </c>
      <c r="K598" s="217" t="s">
        <v>814</v>
      </c>
      <c r="L598" s="222"/>
      <c r="M598" s="223"/>
      <c r="N598" s="224" t="s">
        <v>51</v>
      </c>
      <c r="P598" s="168" t="n">
        <f aca="false">O598*H598</f>
        <v>0</v>
      </c>
      <c r="Q598" s="168" t="n">
        <v>0.053</v>
      </c>
      <c r="R598" s="168" t="n">
        <f aca="false">Q598*H598</f>
        <v>3.684348</v>
      </c>
      <c r="S598" s="168" t="n">
        <v>0</v>
      </c>
      <c r="T598" s="169" t="n">
        <f aca="false">S598*H598</f>
        <v>0</v>
      </c>
      <c r="AR598" s="170" t="s">
        <v>193</v>
      </c>
      <c r="AT598" s="170" t="s">
        <v>793</v>
      </c>
      <c r="AU598" s="170" t="s">
        <v>95</v>
      </c>
      <c r="AY598" s="3" t="s">
        <v>244</v>
      </c>
      <c r="BE598" s="171" t="n">
        <f aca="false">IF(N598="základní",J598,0)</f>
        <v>0</v>
      </c>
      <c r="BF598" s="171" t="n">
        <f aca="false">IF(N598="snížená",J598,0)</f>
        <v>0</v>
      </c>
      <c r="BG598" s="171" t="n">
        <f aca="false">IF(N598="zákl. přenesená",J598,0)</f>
        <v>0</v>
      </c>
      <c r="BH598" s="171" t="n">
        <f aca="false">IF(N598="sníž. přenesená",J598,0)</f>
        <v>0</v>
      </c>
      <c r="BI598" s="171" t="n">
        <f aca="false">IF(N598="nulová",J598,0)</f>
        <v>0</v>
      </c>
      <c r="BJ598" s="3" t="s">
        <v>93</v>
      </c>
      <c r="BK598" s="171" t="n">
        <f aca="false">ROUND(I598*H598,2)</f>
        <v>0</v>
      </c>
      <c r="BL598" s="3" t="s">
        <v>250</v>
      </c>
      <c r="BM598" s="170" t="s">
        <v>933</v>
      </c>
    </row>
    <row r="599" s="172" customFormat="true" ht="11.25" hidden="false" customHeight="false" outlineLevel="0" collapsed="false">
      <c r="B599" s="173"/>
      <c r="D599" s="174" t="s">
        <v>252</v>
      </c>
      <c r="E599" s="175"/>
      <c r="F599" s="176" t="s">
        <v>934</v>
      </c>
      <c r="H599" s="175"/>
      <c r="I599" s="177"/>
      <c r="L599" s="173"/>
      <c r="M599" s="178"/>
      <c r="T599" s="179"/>
      <c r="AT599" s="175" t="s">
        <v>252</v>
      </c>
      <c r="AU599" s="175" t="s">
        <v>95</v>
      </c>
      <c r="AV599" s="172" t="s">
        <v>93</v>
      </c>
      <c r="AW599" s="172" t="s">
        <v>39</v>
      </c>
      <c r="AX599" s="172" t="s">
        <v>86</v>
      </c>
      <c r="AY599" s="175" t="s">
        <v>244</v>
      </c>
    </row>
    <row r="600" s="180" customFormat="true" ht="22.5" hidden="false" customHeight="false" outlineLevel="0" collapsed="false">
      <c r="B600" s="181"/>
      <c r="D600" s="174" t="s">
        <v>252</v>
      </c>
      <c r="E600" s="182"/>
      <c r="F600" s="183" t="s">
        <v>2769</v>
      </c>
      <c r="H600" s="184" t="n">
        <v>1186.974</v>
      </c>
      <c r="I600" s="185"/>
      <c r="L600" s="181"/>
      <c r="M600" s="186"/>
      <c r="T600" s="187"/>
      <c r="AT600" s="182" t="s">
        <v>252</v>
      </c>
      <c r="AU600" s="182" t="s">
        <v>95</v>
      </c>
      <c r="AV600" s="180" t="s">
        <v>95</v>
      </c>
      <c r="AW600" s="180" t="s">
        <v>39</v>
      </c>
      <c r="AX600" s="180" t="s">
        <v>86</v>
      </c>
      <c r="AY600" s="182" t="s">
        <v>244</v>
      </c>
    </row>
    <row r="601" s="180" customFormat="true" ht="22.5" hidden="false" customHeight="false" outlineLevel="0" collapsed="false">
      <c r="B601" s="181"/>
      <c r="D601" s="174" t="s">
        <v>252</v>
      </c>
      <c r="E601" s="182"/>
      <c r="F601" s="183" t="s">
        <v>2770</v>
      </c>
      <c r="H601" s="184" t="n">
        <v>-920.7</v>
      </c>
      <c r="I601" s="185"/>
      <c r="L601" s="181"/>
      <c r="M601" s="186"/>
      <c r="T601" s="187"/>
      <c r="AT601" s="182" t="s">
        <v>252</v>
      </c>
      <c r="AU601" s="182" t="s">
        <v>95</v>
      </c>
      <c r="AV601" s="180" t="s">
        <v>95</v>
      </c>
      <c r="AW601" s="180" t="s">
        <v>39</v>
      </c>
      <c r="AX601" s="180" t="s">
        <v>86</v>
      </c>
      <c r="AY601" s="182" t="s">
        <v>244</v>
      </c>
    </row>
    <row r="602" s="207" customFormat="true" ht="22.5" hidden="false" customHeight="false" outlineLevel="0" collapsed="false">
      <c r="B602" s="208"/>
      <c r="D602" s="174" t="s">
        <v>252</v>
      </c>
      <c r="E602" s="209"/>
      <c r="F602" s="210" t="s">
        <v>2771</v>
      </c>
      <c r="H602" s="211" t="n">
        <v>266.274</v>
      </c>
      <c r="I602" s="212"/>
      <c r="L602" s="208"/>
      <c r="M602" s="213"/>
      <c r="T602" s="214"/>
      <c r="AT602" s="209" t="s">
        <v>252</v>
      </c>
      <c r="AU602" s="209" t="s">
        <v>95</v>
      </c>
      <c r="AV602" s="207" t="s">
        <v>113</v>
      </c>
      <c r="AW602" s="207" t="s">
        <v>39</v>
      </c>
      <c r="AX602" s="207" t="s">
        <v>86</v>
      </c>
      <c r="AY602" s="209" t="s">
        <v>244</v>
      </c>
    </row>
    <row r="603" s="180" customFormat="true" ht="22.5" hidden="false" customHeight="false" outlineLevel="0" collapsed="false">
      <c r="B603" s="181"/>
      <c r="D603" s="174" t="s">
        <v>252</v>
      </c>
      <c r="E603" s="182"/>
      <c r="F603" s="183" t="s">
        <v>2772</v>
      </c>
      <c r="H603" s="184" t="n">
        <v>-196.758</v>
      </c>
      <c r="I603" s="185"/>
      <c r="L603" s="181"/>
      <c r="M603" s="186"/>
      <c r="T603" s="187"/>
      <c r="AT603" s="182" t="s">
        <v>252</v>
      </c>
      <c r="AU603" s="182" t="s">
        <v>95</v>
      </c>
      <c r="AV603" s="180" t="s">
        <v>95</v>
      </c>
      <c r="AW603" s="180" t="s">
        <v>39</v>
      </c>
      <c r="AX603" s="180" t="s">
        <v>86</v>
      </c>
      <c r="AY603" s="182" t="s">
        <v>244</v>
      </c>
    </row>
    <row r="604" s="188" customFormat="true" ht="11.25" hidden="false" customHeight="false" outlineLevel="0" collapsed="false">
      <c r="B604" s="189"/>
      <c r="D604" s="174" t="s">
        <v>252</v>
      </c>
      <c r="E604" s="190"/>
      <c r="F604" s="191" t="s">
        <v>2773</v>
      </c>
      <c r="H604" s="192" t="n">
        <v>69.5159999999999</v>
      </c>
      <c r="I604" s="193"/>
      <c r="L604" s="189"/>
      <c r="M604" s="194"/>
      <c r="T604" s="195"/>
      <c r="AT604" s="190" t="s">
        <v>252</v>
      </c>
      <c r="AU604" s="190" t="s">
        <v>95</v>
      </c>
      <c r="AV604" s="188" t="s">
        <v>250</v>
      </c>
      <c r="AW604" s="188" t="s">
        <v>39</v>
      </c>
      <c r="AX604" s="188" t="s">
        <v>93</v>
      </c>
      <c r="AY604" s="190" t="s">
        <v>244</v>
      </c>
    </row>
    <row r="605" s="23" customFormat="true" ht="55.5" hidden="false" customHeight="true" outlineLevel="0" collapsed="false">
      <c r="B605" s="24"/>
      <c r="C605" s="159" t="s">
        <v>513</v>
      </c>
      <c r="D605" s="159" t="s">
        <v>245</v>
      </c>
      <c r="E605" s="160" t="s">
        <v>941</v>
      </c>
      <c r="F605" s="161" t="s">
        <v>942</v>
      </c>
      <c r="G605" s="162" t="s">
        <v>270</v>
      </c>
      <c r="H605" s="163" t="n">
        <v>434.6</v>
      </c>
      <c r="I605" s="164"/>
      <c r="J605" s="165" t="n">
        <f aca="false">ROUND(I605*H605,2)</f>
        <v>0</v>
      </c>
      <c r="K605" s="161" t="s">
        <v>814</v>
      </c>
      <c r="L605" s="24"/>
      <c r="M605" s="166"/>
      <c r="N605" s="167" t="s">
        <v>51</v>
      </c>
      <c r="P605" s="168" t="n">
        <f aca="false">O605*H605</f>
        <v>0</v>
      </c>
      <c r="Q605" s="168" t="n">
        <v>0</v>
      </c>
      <c r="R605" s="168" t="n">
        <f aca="false">Q605*H605</f>
        <v>0</v>
      </c>
      <c r="S605" s="168" t="n">
        <v>0</v>
      </c>
      <c r="T605" s="169" t="n">
        <f aca="false">S605*H605</f>
        <v>0</v>
      </c>
      <c r="AR605" s="170" t="s">
        <v>250</v>
      </c>
      <c r="AT605" s="170" t="s">
        <v>245</v>
      </c>
      <c r="AU605" s="170" t="s">
        <v>95</v>
      </c>
      <c r="AY605" s="3" t="s">
        <v>244</v>
      </c>
      <c r="BE605" s="171" t="n">
        <f aca="false">IF(N605="základní",J605,0)</f>
        <v>0</v>
      </c>
      <c r="BF605" s="171" t="n">
        <f aca="false">IF(N605="snížená",J605,0)</f>
        <v>0</v>
      </c>
      <c r="BG605" s="171" t="n">
        <f aca="false">IF(N605="zákl. přenesená",J605,0)</f>
        <v>0</v>
      </c>
      <c r="BH605" s="171" t="n">
        <f aca="false">IF(N605="sníž. přenesená",J605,0)</f>
        <v>0</v>
      </c>
      <c r="BI605" s="171" t="n">
        <f aca="false">IF(N605="nulová",J605,0)</f>
        <v>0</v>
      </c>
      <c r="BJ605" s="3" t="s">
        <v>93</v>
      </c>
      <c r="BK605" s="171" t="n">
        <f aca="false">ROUND(I605*H605,2)</f>
        <v>0</v>
      </c>
      <c r="BL605" s="3" t="s">
        <v>250</v>
      </c>
      <c r="BM605" s="170" t="s">
        <v>943</v>
      </c>
    </row>
    <row r="606" s="172" customFormat="true" ht="22.5" hidden="false" customHeight="false" outlineLevel="0" collapsed="false">
      <c r="B606" s="173"/>
      <c r="D606" s="174" t="s">
        <v>252</v>
      </c>
      <c r="E606" s="175"/>
      <c r="F606" s="176" t="s">
        <v>944</v>
      </c>
      <c r="H606" s="175"/>
      <c r="I606" s="177"/>
      <c r="L606" s="173"/>
      <c r="M606" s="178"/>
      <c r="T606" s="179"/>
      <c r="AT606" s="175" t="s">
        <v>252</v>
      </c>
      <c r="AU606" s="175" t="s">
        <v>95</v>
      </c>
      <c r="AV606" s="172" t="s">
        <v>93</v>
      </c>
      <c r="AW606" s="172" t="s">
        <v>39</v>
      </c>
      <c r="AX606" s="172" t="s">
        <v>86</v>
      </c>
      <c r="AY606" s="175" t="s">
        <v>244</v>
      </c>
    </row>
    <row r="607" s="172" customFormat="true" ht="22.5" hidden="false" customHeight="false" outlineLevel="0" collapsed="false">
      <c r="B607" s="173"/>
      <c r="D607" s="174" t="s">
        <v>252</v>
      </c>
      <c r="E607" s="175"/>
      <c r="F607" s="176" t="s">
        <v>945</v>
      </c>
      <c r="H607" s="175"/>
      <c r="I607" s="177"/>
      <c r="L607" s="173"/>
      <c r="M607" s="178"/>
      <c r="T607" s="179"/>
      <c r="AT607" s="175" t="s">
        <v>252</v>
      </c>
      <c r="AU607" s="175" t="s">
        <v>95</v>
      </c>
      <c r="AV607" s="172" t="s">
        <v>93</v>
      </c>
      <c r="AW607" s="172" t="s">
        <v>39</v>
      </c>
      <c r="AX607" s="172" t="s">
        <v>86</v>
      </c>
      <c r="AY607" s="175" t="s">
        <v>244</v>
      </c>
    </row>
    <row r="608" s="172" customFormat="true" ht="22.5" hidden="false" customHeight="false" outlineLevel="0" collapsed="false">
      <c r="B608" s="173"/>
      <c r="D608" s="174" t="s">
        <v>252</v>
      </c>
      <c r="E608" s="175"/>
      <c r="F608" s="176" t="s">
        <v>2774</v>
      </c>
      <c r="H608" s="175"/>
      <c r="I608" s="177"/>
      <c r="L608" s="173"/>
      <c r="M608" s="178"/>
      <c r="T608" s="179"/>
      <c r="AT608" s="175" t="s">
        <v>252</v>
      </c>
      <c r="AU608" s="175" t="s">
        <v>95</v>
      </c>
      <c r="AV608" s="172" t="s">
        <v>93</v>
      </c>
      <c r="AW608" s="172" t="s">
        <v>39</v>
      </c>
      <c r="AX608" s="172" t="s">
        <v>86</v>
      </c>
      <c r="AY608" s="175" t="s">
        <v>244</v>
      </c>
    </row>
    <row r="609" s="172" customFormat="true" ht="22.5" hidden="false" customHeight="false" outlineLevel="0" collapsed="false">
      <c r="B609" s="173"/>
      <c r="D609" s="174" t="s">
        <v>252</v>
      </c>
      <c r="E609" s="175"/>
      <c r="F609" s="176" t="s">
        <v>2775</v>
      </c>
      <c r="H609" s="175"/>
      <c r="I609" s="177"/>
      <c r="L609" s="173"/>
      <c r="M609" s="178"/>
      <c r="T609" s="179"/>
      <c r="AT609" s="175" t="s">
        <v>252</v>
      </c>
      <c r="AU609" s="175" t="s">
        <v>95</v>
      </c>
      <c r="AV609" s="172" t="s">
        <v>93</v>
      </c>
      <c r="AW609" s="172" t="s">
        <v>39</v>
      </c>
      <c r="AX609" s="172" t="s">
        <v>86</v>
      </c>
      <c r="AY609" s="175" t="s">
        <v>244</v>
      </c>
    </row>
    <row r="610" s="180" customFormat="true" ht="11.25" hidden="false" customHeight="false" outlineLevel="0" collapsed="false">
      <c r="B610" s="181"/>
      <c r="D610" s="174" t="s">
        <v>252</v>
      </c>
      <c r="E610" s="182"/>
      <c r="F610" s="183" t="s">
        <v>2776</v>
      </c>
      <c r="H610" s="184" t="n">
        <v>496.6</v>
      </c>
      <c r="I610" s="185"/>
      <c r="L610" s="181"/>
      <c r="M610" s="186"/>
      <c r="T610" s="187"/>
      <c r="AT610" s="182" t="s">
        <v>252</v>
      </c>
      <c r="AU610" s="182" t="s">
        <v>95</v>
      </c>
      <c r="AV610" s="180" t="s">
        <v>95</v>
      </c>
      <c r="AW610" s="180" t="s">
        <v>39</v>
      </c>
      <c r="AX610" s="180" t="s">
        <v>86</v>
      </c>
      <c r="AY610" s="182" t="s">
        <v>244</v>
      </c>
    </row>
    <row r="611" s="207" customFormat="true" ht="11.25" hidden="false" customHeight="false" outlineLevel="0" collapsed="false">
      <c r="B611" s="208"/>
      <c r="D611" s="174" t="s">
        <v>252</v>
      </c>
      <c r="E611" s="209"/>
      <c r="F611" s="210" t="s">
        <v>2777</v>
      </c>
      <c r="H611" s="211" t="n">
        <v>496.6</v>
      </c>
      <c r="I611" s="212"/>
      <c r="L611" s="208"/>
      <c r="M611" s="213"/>
      <c r="T611" s="214"/>
      <c r="AT611" s="209" t="s">
        <v>252</v>
      </c>
      <c r="AU611" s="209" t="s">
        <v>95</v>
      </c>
      <c r="AV611" s="207" t="s">
        <v>113</v>
      </c>
      <c r="AW611" s="207" t="s">
        <v>39</v>
      </c>
      <c r="AX611" s="207" t="s">
        <v>86</v>
      </c>
      <c r="AY611" s="209" t="s">
        <v>244</v>
      </c>
    </row>
    <row r="612" s="172" customFormat="true" ht="11.25" hidden="false" customHeight="false" outlineLevel="0" collapsed="false">
      <c r="B612" s="173"/>
      <c r="D612" s="174" t="s">
        <v>252</v>
      </c>
      <c r="E612" s="175"/>
      <c r="F612" s="176" t="s">
        <v>2778</v>
      </c>
      <c r="H612" s="175"/>
      <c r="I612" s="177"/>
      <c r="L612" s="173"/>
      <c r="M612" s="178"/>
      <c r="T612" s="179"/>
      <c r="AT612" s="175" t="s">
        <v>252</v>
      </c>
      <c r="AU612" s="175" t="s">
        <v>95</v>
      </c>
      <c r="AV612" s="172" t="s">
        <v>93</v>
      </c>
      <c r="AW612" s="172" t="s">
        <v>39</v>
      </c>
      <c r="AX612" s="172" t="s">
        <v>86</v>
      </c>
      <c r="AY612" s="175" t="s">
        <v>244</v>
      </c>
    </row>
    <row r="613" s="180" customFormat="true" ht="11.25" hidden="false" customHeight="false" outlineLevel="0" collapsed="false">
      <c r="B613" s="181"/>
      <c r="D613" s="174" t="s">
        <v>252</v>
      </c>
      <c r="E613" s="182"/>
      <c r="F613" s="183" t="s">
        <v>2779</v>
      </c>
      <c r="H613" s="184" t="n">
        <v>-40.2</v>
      </c>
      <c r="I613" s="185"/>
      <c r="L613" s="181"/>
      <c r="M613" s="186"/>
      <c r="T613" s="187"/>
      <c r="AT613" s="182" t="s">
        <v>252</v>
      </c>
      <c r="AU613" s="182" t="s">
        <v>95</v>
      </c>
      <c r="AV613" s="180" t="s">
        <v>95</v>
      </c>
      <c r="AW613" s="180" t="s">
        <v>39</v>
      </c>
      <c r="AX613" s="180" t="s">
        <v>86</v>
      </c>
      <c r="AY613" s="182" t="s">
        <v>244</v>
      </c>
    </row>
    <row r="614" s="180" customFormat="true" ht="11.25" hidden="false" customHeight="false" outlineLevel="0" collapsed="false">
      <c r="B614" s="181"/>
      <c r="D614" s="174" t="s">
        <v>252</v>
      </c>
      <c r="E614" s="182"/>
      <c r="F614" s="183" t="s">
        <v>2780</v>
      </c>
      <c r="H614" s="184" t="n">
        <v>-21.8</v>
      </c>
      <c r="I614" s="185"/>
      <c r="L614" s="181"/>
      <c r="M614" s="186"/>
      <c r="T614" s="187"/>
      <c r="AT614" s="182" t="s">
        <v>252</v>
      </c>
      <c r="AU614" s="182" t="s">
        <v>95</v>
      </c>
      <c r="AV614" s="180" t="s">
        <v>95</v>
      </c>
      <c r="AW614" s="180" t="s">
        <v>39</v>
      </c>
      <c r="AX614" s="180" t="s">
        <v>86</v>
      </c>
      <c r="AY614" s="182" t="s">
        <v>244</v>
      </c>
    </row>
    <row r="615" s="207" customFormat="true" ht="11.25" hidden="false" customHeight="false" outlineLevel="0" collapsed="false">
      <c r="B615" s="208"/>
      <c r="D615" s="174" t="s">
        <v>252</v>
      </c>
      <c r="E615" s="209"/>
      <c r="F615" s="210" t="s">
        <v>2781</v>
      </c>
      <c r="H615" s="211" t="n">
        <v>-62</v>
      </c>
      <c r="I615" s="212"/>
      <c r="L615" s="208"/>
      <c r="M615" s="213"/>
      <c r="T615" s="214"/>
      <c r="AT615" s="209" t="s">
        <v>252</v>
      </c>
      <c r="AU615" s="209" t="s">
        <v>95</v>
      </c>
      <c r="AV615" s="207" t="s">
        <v>113</v>
      </c>
      <c r="AW615" s="207" t="s">
        <v>39</v>
      </c>
      <c r="AX615" s="207" t="s">
        <v>86</v>
      </c>
      <c r="AY615" s="209" t="s">
        <v>244</v>
      </c>
    </row>
    <row r="616" s="188" customFormat="true" ht="11.25" hidden="false" customHeight="false" outlineLevel="0" collapsed="false">
      <c r="B616" s="189"/>
      <c r="D616" s="174" t="s">
        <v>252</v>
      </c>
      <c r="E616" s="190" t="s">
        <v>2438</v>
      </c>
      <c r="F616" s="191" t="s">
        <v>2782</v>
      </c>
      <c r="H616" s="192" t="n">
        <v>434.6</v>
      </c>
      <c r="I616" s="193"/>
      <c r="L616" s="189"/>
      <c r="M616" s="194"/>
      <c r="T616" s="195"/>
      <c r="AT616" s="190" t="s">
        <v>252</v>
      </c>
      <c r="AU616" s="190" t="s">
        <v>95</v>
      </c>
      <c r="AV616" s="188" t="s">
        <v>250</v>
      </c>
      <c r="AW616" s="188" t="s">
        <v>39</v>
      </c>
      <c r="AX616" s="188" t="s">
        <v>93</v>
      </c>
      <c r="AY616" s="190" t="s">
        <v>244</v>
      </c>
    </row>
    <row r="617" s="23" customFormat="true" ht="48.75" hidden="false" customHeight="true" outlineLevel="0" collapsed="false">
      <c r="B617" s="24"/>
      <c r="C617" s="215" t="s">
        <v>517</v>
      </c>
      <c r="D617" s="215" t="s">
        <v>793</v>
      </c>
      <c r="E617" s="216" t="s">
        <v>949</v>
      </c>
      <c r="F617" s="217" t="s">
        <v>950</v>
      </c>
      <c r="G617" s="218" t="s">
        <v>951</v>
      </c>
      <c r="H617" s="219" t="n">
        <v>456.33</v>
      </c>
      <c r="I617" s="220"/>
      <c r="J617" s="221" t="n">
        <f aca="false">ROUND(I617*H617,2)</f>
        <v>0</v>
      </c>
      <c r="K617" s="217" t="s">
        <v>814</v>
      </c>
      <c r="L617" s="222"/>
      <c r="M617" s="223"/>
      <c r="N617" s="224" t="s">
        <v>51</v>
      </c>
      <c r="P617" s="168" t="n">
        <f aca="false">O617*H617</f>
        <v>0</v>
      </c>
      <c r="Q617" s="168" t="n">
        <v>0.0095</v>
      </c>
      <c r="R617" s="168" t="n">
        <f aca="false">Q617*H617</f>
        <v>4.335135</v>
      </c>
      <c r="S617" s="168" t="n">
        <v>0</v>
      </c>
      <c r="T617" s="169" t="n">
        <f aca="false">S617*H617</f>
        <v>0</v>
      </c>
      <c r="AR617" s="170" t="s">
        <v>193</v>
      </c>
      <c r="AT617" s="170" t="s">
        <v>793</v>
      </c>
      <c r="AU617" s="170" t="s">
        <v>95</v>
      </c>
      <c r="AY617" s="3" t="s">
        <v>244</v>
      </c>
      <c r="BE617" s="171" t="n">
        <f aca="false">IF(N617="základní",J617,0)</f>
        <v>0</v>
      </c>
      <c r="BF617" s="171" t="n">
        <f aca="false">IF(N617="snížená",J617,0)</f>
        <v>0</v>
      </c>
      <c r="BG617" s="171" t="n">
        <f aca="false">IF(N617="zákl. přenesená",J617,0)</f>
        <v>0</v>
      </c>
      <c r="BH617" s="171" t="n">
        <f aca="false">IF(N617="sníž. přenesená",J617,0)</f>
        <v>0</v>
      </c>
      <c r="BI617" s="171" t="n">
        <f aca="false">IF(N617="nulová",J617,0)</f>
        <v>0</v>
      </c>
      <c r="BJ617" s="3" t="s">
        <v>93</v>
      </c>
      <c r="BK617" s="171" t="n">
        <f aca="false">ROUND(I617*H617,2)</f>
        <v>0</v>
      </c>
      <c r="BL617" s="3" t="s">
        <v>250</v>
      </c>
      <c r="BM617" s="170" t="s">
        <v>952</v>
      </c>
    </row>
    <row r="618" s="172" customFormat="true" ht="22.5" hidden="false" customHeight="false" outlineLevel="0" collapsed="false">
      <c r="B618" s="173"/>
      <c r="D618" s="174" t="s">
        <v>252</v>
      </c>
      <c r="E618" s="175"/>
      <c r="F618" s="176" t="s">
        <v>953</v>
      </c>
      <c r="H618" s="175"/>
      <c r="I618" s="177"/>
      <c r="L618" s="173"/>
      <c r="M618" s="178"/>
      <c r="T618" s="179"/>
      <c r="AT618" s="175" t="s">
        <v>252</v>
      </c>
      <c r="AU618" s="175" t="s">
        <v>95</v>
      </c>
      <c r="AV618" s="172" t="s">
        <v>93</v>
      </c>
      <c r="AW618" s="172" t="s">
        <v>39</v>
      </c>
      <c r="AX618" s="172" t="s">
        <v>86</v>
      </c>
      <c r="AY618" s="175" t="s">
        <v>244</v>
      </c>
    </row>
    <row r="619" s="172" customFormat="true" ht="11.25" hidden="false" customHeight="false" outlineLevel="0" collapsed="false">
      <c r="B619" s="173"/>
      <c r="D619" s="174" t="s">
        <v>252</v>
      </c>
      <c r="E619" s="175"/>
      <c r="F619" s="176" t="s">
        <v>2783</v>
      </c>
      <c r="H619" s="175"/>
      <c r="I619" s="177"/>
      <c r="L619" s="173"/>
      <c r="M619" s="178"/>
      <c r="T619" s="179"/>
      <c r="AT619" s="175" t="s">
        <v>252</v>
      </c>
      <c r="AU619" s="175" t="s">
        <v>95</v>
      </c>
      <c r="AV619" s="172" t="s">
        <v>93</v>
      </c>
      <c r="AW619" s="172" t="s">
        <v>39</v>
      </c>
      <c r="AX619" s="172" t="s">
        <v>86</v>
      </c>
      <c r="AY619" s="175" t="s">
        <v>244</v>
      </c>
    </row>
    <row r="620" s="180" customFormat="true" ht="11.25" hidden="false" customHeight="false" outlineLevel="0" collapsed="false">
      <c r="B620" s="181"/>
      <c r="D620" s="174" t="s">
        <v>252</v>
      </c>
      <c r="E620" s="182"/>
      <c r="F620" s="183" t="s">
        <v>2784</v>
      </c>
      <c r="H620" s="184" t="n">
        <v>456.33</v>
      </c>
      <c r="I620" s="185"/>
      <c r="L620" s="181"/>
      <c r="M620" s="186"/>
      <c r="T620" s="187"/>
      <c r="AT620" s="182" t="s">
        <v>252</v>
      </c>
      <c r="AU620" s="182" t="s">
        <v>95</v>
      </c>
      <c r="AV620" s="180" t="s">
        <v>95</v>
      </c>
      <c r="AW620" s="180" t="s">
        <v>39</v>
      </c>
      <c r="AX620" s="180" t="s">
        <v>86</v>
      </c>
      <c r="AY620" s="182" t="s">
        <v>244</v>
      </c>
    </row>
    <row r="621" s="188" customFormat="true" ht="11.25" hidden="false" customHeight="false" outlineLevel="0" collapsed="false">
      <c r="B621" s="189"/>
      <c r="D621" s="174" t="s">
        <v>252</v>
      </c>
      <c r="E621" s="190"/>
      <c r="F621" s="191" t="s">
        <v>274</v>
      </c>
      <c r="H621" s="192" t="n">
        <v>456.33</v>
      </c>
      <c r="I621" s="193"/>
      <c r="L621" s="189"/>
      <c r="M621" s="194"/>
      <c r="T621" s="195"/>
      <c r="AT621" s="190" t="s">
        <v>252</v>
      </c>
      <c r="AU621" s="190" t="s">
        <v>95</v>
      </c>
      <c r="AV621" s="188" t="s">
        <v>250</v>
      </c>
      <c r="AW621" s="188" t="s">
        <v>39</v>
      </c>
      <c r="AX621" s="188" t="s">
        <v>93</v>
      </c>
      <c r="AY621" s="190" t="s">
        <v>244</v>
      </c>
    </row>
    <row r="622" s="23" customFormat="true" ht="48.75" hidden="false" customHeight="true" outlineLevel="0" collapsed="false">
      <c r="B622" s="24"/>
      <c r="C622" s="215" t="s">
        <v>524</v>
      </c>
      <c r="D622" s="215" t="s">
        <v>793</v>
      </c>
      <c r="E622" s="216" t="s">
        <v>955</v>
      </c>
      <c r="F622" s="217" t="s">
        <v>956</v>
      </c>
      <c r="G622" s="218" t="s">
        <v>333</v>
      </c>
      <c r="H622" s="219" t="n">
        <v>229.3</v>
      </c>
      <c r="I622" s="220"/>
      <c r="J622" s="221" t="n">
        <f aca="false">ROUND(I622*H622,2)</f>
        <v>0</v>
      </c>
      <c r="K622" s="217" t="s">
        <v>814</v>
      </c>
      <c r="L622" s="222"/>
      <c r="M622" s="223"/>
      <c r="N622" s="224" t="s">
        <v>51</v>
      </c>
      <c r="P622" s="168" t="n">
        <f aca="false">O622*H622</f>
        <v>0</v>
      </c>
      <c r="Q622" s="168" t="n">
        <v>0.0014</v>
      </c>
      <c r="R622" s="168" t="n">
        <f aca="false">Q622*H622</f>
        <v>0.32102</v>
      </c>
      <c r="S622" s="168" t="n">
        <v>0</v>
      </c>
      <c r="T622" s="169" t="n">
        <f aca="false">S622*H622</f>
        <v>0</v>
      </c>
      <c r="AR622" s="170" t="s">
        <v>193</v>
      </c>
      <c r="AT622" s="170" t="s">
        <v>793</v>
      </c>
      <c r="AU622" s="170" t="s">
        <v>95</v>
      </c>
      <c r="AY622" s="3" t="s">
        <v>244</v>
      </c>
      <c r="BE622" s="171" t="n">
        <f aca="false">IF(N622="základní",J622,0)</f>
        <v>0</v>
      </c>
      <c r="BF622" s="171" t="n">
        <f aca="false">IF(N622="snížená",J622,0)</f>
        <v>0</v>
      </c>
      <c r="BG622" s="171" t="n">
        <f aca="false">IF(N622="zákl. přenesená",J622,0)</f>
        <v>0</v>
      </c>
      <c r="BH622" s="171" t="n">
        <f aca="false">IF(N622="sníž. přenesená",J622,0)</f>
        <v>0</v>
      </c>
      <c r="BI622" s="171" t="n">
        <f aca="false">IF(N622="nulová",J622,0)</f>
        <v>0</v>
      </c>
      <c r="BJ622" s="3" t="s">
        <v>93</v>
      </c>
      <c r="BK622" s="171" t="n">
        <f aca="false">ROUND(I622*H622,2)</f>
        <v>0</v>
      </c>
      <c r="BL622" s="3" t="s">
        <v>250</v>
      </c>
      <c r="BM622" s="170" t="s">
        <v>957</v>
      </c>
    </row>
    <row r="623" s="172" customFormat="true" ht="11.25" hidden="false" customHeight="false" outlineLevel="0" collapsed="false">
      <c r="B623" s="173"/>
      <c r="D623" s="174" t="s">
        <v>252</v>
      </c>
      <c r="E623" s="175"/>
      <c r="F623" s="176" t="s">
        <v>745</v>
      </c>
      <c r="H623" s="175"/>
      <c r="I623" s="177"/>
      <c r="L623" s="173"/>
      <c r="M623" s="178"/>
      <c r="T623" s="179"/>
      <c r="AT623" s="175" t="s">
        <v>252</v>
      </c>
      <c r="AU623" s="175" t="s">
        <v>95</v>
      </c>
      <c r="AV623" s="172" t="s">
        <v>93</v>
      </c>
      <c r="AW623" s="172" t="s">
        <v>39</v>
      </c>
      <c r="AX623" s="172" t="s">
        <v>86</v>
      </c>
      <c r="AY623" s="175" t="s">
        <v>244</v>
      </c>
    </row>
    <row r="624" s="172" customFormat="true" ht="11.25" hidden="false" customHeight="false" outlineLevel="0" collapsed="false">
      <c r="B624" s="173"/>
      <c r="D624" s="174" t="s">
        <v>252</v>
      </c>
      <c r="E624" s="175"/>
      <c r="F624" s="176" t="s">
        <v>2783</v>
      </c>
      <c r="H624" s="175"/>
      <c r="I624" s="177"/>
      <c r="L624" s="173"/>
      <c r="M624" s="178"/>
      <c r="T624" s="179"/>
      <c r="AT624" s="175" t="s">
        <v>252</v>
      </c>
      <c r="AU624" s="175" t="s">
        <v>95</v>
      </c>
      <c r="AV624" s="172" t="s">
        <v>93</v>
      </c>
      <c r="AW624" s="172" t="s">
        <v>39</v>
      </c>
      <c r="AX624" s="172" t="s">
        <v>86</v>
      </c>
      <c r="AY624" s="175" t="s">
        <v>244</v>
      </c>
    </row>
    <row r="625" s="180" customFormat="true" ht="11.25" hidden="false" customHeight="false" outlineLevel="0" collapsed="false">
      <c r="B625" s="181"/>
      <c r="D625" s="174" t="s">
        <v>252</v>
      </c>
      <c r="E625" s="182"/>
      <c r="F625" s="183" t="s">
        <v>2785</v>
      </c>
      <c r="H625" s="184" t="n">
        <v>229.3</v>
      </c>
      <c r="I625" s="185"/>
      <c r="L625" s="181"/>
      <c r="M625" s="186"/>
      <c r="T625" s="187"/>
      <c r="AT625" s="182" t="s">
        <v>252</v>
      </c>
      <c r="AU625" s="182" t="s">
        <v>95</v>
      </c>
      <c r="AV625" s="180" t="s">
        <v>95</v>
      </c>
      <c r="AW625" s="180" t="s">
        <v>39</v>
      </c>
      <c r="AX625" s="180" t="s">
        <v>86</v>
      </c>
      <c r="AY625" s="182" t="s">
        <v>244</v>
      </c>
    </row>
    <row r="626" s="188" customFormat="true" ht="11.25" hidden="false" customHeight="false" outlineLevel="0" collapsed="false">
      <c r="B626" s="189"/>
      <c r="D626" s="174" t="s">
        <v>252</v>
      </c>
      <c r="E626" s="190"/>
      <c r="F626" s="191" t="s">
        <v>274</v>
      </c>
      <c r="H626" s="192" t="n">
        <v>229.3</v>
      </c>
      <c r="I626" s="193"/>
      <c r="L626" s="189"/>
      <c r="M626" s="194"/>
      <c r="T626" s="195"/>
      <c r="AT626" s="190" t="s">
        <v>252</v>
      </c>
      <c r="AU626" s="190" t="s">
        <v>95</v>
      </c>
      <c r="AV626" s="188" t="s">
        <v>250</v>
      </c>
      <c r="AW626" s="188" t="s">
        <v>39</v>
      </c>
      <c r="AX626" s="188" t="s">
        <v>93</v>
      </c>
      <c r="AY626" s="190" t="s">
        <v>244</v>
      </c>
    </row>
    <row r="627" s="23" customFormat="true" ht="24" hidden="false" customHeight="true" outlineLevel="0" collapsed="false">
      <c r="B627" s="24"/>
      <c r="C627" s="159" t="s">
        <v>527</v>
      </c>
      <c r="D627" s="159" t="s">
        <v>245</v>
      </c>
      <c r="E627" s="160" t="s">
        <v>959</v>
      </c>
      <c r="F627" s="161" t="s">
        <v>960</v>
      </c>
      <c r="G627" s="162" t="s">
        <v>349</v>
      </c>
      <c r="H627" s="163" t="n">
        <v>4.067</v>
      </c>
      <c r="I627" s="164"/>
      <c r="J627" s="165" t="n">
        <f aca="false">ROUND(I627*H627,2)</f>
        <v>0</v>
      </c>
      <c r="K627" s="161" t="s">
        <v>249</v>
      </c>
      <c r="L627" s="24"/>
      <c r="M627" s="166"/>
      <c r="N627" s="167" t="s">
        <v>51</v>
      </c>
      <c r="P627" s="168" t="n">
        <f aca="false">O627*H627</f>
        <v>0</v>
      </c>
      <c r="Q627" s="168" t="n">
        <v>2.25634</v>
      </c>
      <c r="R627" s="168" t="n">
        <f aca="false">Q627*H627</f>
        <v>9.17653478</v>
      </c>
      <c r="S627" s="168" t="n">
        <v>0</v>
      </c>
      <c r="T627" s="169" t="n">
        <f aca="false">S627*H627</f>
        <v>0</v>
      </c>
      <c r="AR627" s="170" t="s">
        <v>250</v>
      </c>
      <c r="AT627" s="170" t="s">
        <v>245</v>
      </c>
      <c r="AU627" s="170" t="s">
        <v>95</v>
      </c>
      <c r="AY627" s="3" t="s">
        <v>244</v>
      </c>
      <c r="BE627" s="171" t="n">
        <f aca="false">IF(N627="základní",J627,0)</f>
        <v>0</v>
      </c>
      <c r="BF627" s="171" t="n">
        <f aca="false">IF(N627="snížená",J627,0)</f>
        <v>0</v>
      </c>
      <c r="BG627" s="171" t="n">
        <f aca="false">IF(N627="zákl. přenesená",J627,0)</f>
        <v>0</v>
      </c>
      <c r="BH627" s="171" t="n">
        <f aca="false">IF(N627="sníž. přenesená",J627,0)</f>
        <v>0</v>
      </c>
      <c r="BI627" s="171" t="n">
        <f aca="false">IF(N627="nulová",J627,0)</f>
        <v>0</v>
      </c>
      <c r="BJ627" s="3" t="s">
        <v>93</v>
      </c>
      <c r="BK627" s="171" t="n">
        <f aca="false">ROUND(I627*H627,2)</f>
        <v>0</v>
      </c>
      <c r="BL627" s="3" t="s">
        <v>250</v>
      </c>
      <c r="BM627" s="170" t="s">
        <v>961</v>
      </c>
    </row>
    <row r="628" s="172" customFormat="true" ht="11.25" hidden="false" customHeight="false" outlineLevel="0" collapsed="false">
      <c r="B628" s="173"/>
      <c r="D628" s="174" t="s">
        <v>252</v>
      </c>
      <c r="E628" s="175"/>
      <c r="F628" s="176" t="s">
        <v>962</v>
      </c>
      <c r="H628" s="175"/>
      <c r="I628" s="177"/>
      <c r="L628" s="173"/>
      <c r="M628" s="178"/>
      <c r="T628" s="179"/>
      <c r="AT628" s="175" t="s">
        <v>252</v>
      </c>
      <c r="AU628" s="175" t="s">
        <v>95</v>
      </c>
      <c r="AV628" s="172" t="s">
        <v>93</v>
      </c>
      <c r="AW628" s="172" t="s">
        <v>39</v>
      </c>
      <c r="AX628" s="172" t="s">
        <v>86</v>
      </c>
      <c r="AY628" s="175" t="s">
        <v>244</v>
      </c>
    </row>
    <row r="629" s="172" customFormat="true" ht="11.25" hidden="false" customHeight="false" outlineLevel="0" collapsed="false">
      <c r="B629" s="173"/>
      <c r="D629" s="174" t="s">
        <v>252</v>
      </c>
      <c r="E629" s="175"/>
      <c r="F629" s="176" t="s">
        <v>963</v>
      </c>
      <c r="H629" s="175"/>
      <c r="I629" s="177"/>
      <c r="L629" s="173"/>
      <c r="M629" s="178"/>
      <c r="T629" s="179"/>
      <c r="AT629" s="175" t="s">
        <v>252</v>
      </c>
      <c r="AU629" s="175" t="s">
        <v>95</v>
      </c>
      <c r="AV629" s="172" t="s">
        <v>93</v>
      </c>
      <c r="AW629" s="172" t="s">
        <v>39</v>
      </c>
      <c r="AX629" s="172" t="s">
        <v>86</v>
      </c>
      <c r="AY629" s="175" t="s">
        <v>244</v>
      </c>
    </row>
    <row r="630" s="172" customFormat="true" ht="22.5" hidden="false" customHeight="false" outlineLevel="0" collapsed="false">
      <c r="B630" s="173"/>
      <c r="D630" s="174" t="s">
        <v>252</v>
      </c>
      <c r="E630" s="175"/>
      <c r="F630" s="176" t="s">
        <v>964</v>
      </c>
      <c r="H630" s="175"/>
      <c r="I630" s="177"/>
      <c r="L630" s="173"/>
      <c r="M630" s="178"/>
      <c r="T630" s="179"/>
      <c r="AT630" s="175" t="s">
        <v>252</v>
      </c>
      <c r="AU630" s="175" t="s">
        <v>95</v>
      </c>
      <c r="AV630" s="172" t="s">
        <v>93</v>
      </c>
      <c r="AW630" s="172" t="s">
        <v>39</v>
      </c>
      <c r="AX630" s="172" t="s">
        <v>86</v>
      </c>
      <c r="AY630" s="175" t="s">
        <v>244</v>
      </c>
    </row>
    <row r="631" s="172" customFormat="true" ht="22.5" hidden="false" customHeight="false" outlineLevel="0" collapsed="false">
      <c r="B631" s="173"/>
      <c r="D631" s="174" t="s">
        <v>252</v>
      </c>
      <c r="E631" s="175"/>
      <c r="F631" s="176" t="s">
        <v>746</v>
      </c>
      <c r="H631" s="175"/>
      <c r="I631" s="177"/>
      <c r="L631" s="173"/>
      <c r="M631" s="178"/>
      <c r="T631" s="179"/>
      <c r="AT631" s="175" t="s">
        <v>252</v>
      </c>
      <c r="AU631" s="175" t="s">
        <v>95</v>
      </c>
      <c r="AV631" s="172" t="s">
        <v>93</v>
      </c>
      <c r="AW631" s="172" t="s">
        <v>39</v>
      </c>
      <c r="AX631" s="172" t="s">
        <v>86</v>
      </c>
      <c r="AY631" s="175" t="s">
        <v>244</v>
      </c>
    </row>
    <row r="632" s="172" customFormat="true" ht="11.25" hidden="false" customHeight="false" outlineLevel="0" collapsed="false">
      <c r="B632" s="173"/>
      <c r="D632" s="174" t="s">
        <v>252</v>
      </c>
      <c r="E632" s="175"/>
      <c r="F632" s="176" t="s">
        <v>2516</v>
      </c>
      <c r="H632" s="175"/>
      <c r="I632" s="177"/>
      <c r="L632" s="173"/>
      <c r="M632" s="178"/>
      <c r="T632" s="179"/>
      <c r="AT632" s="175" t="s">
        <v>252</v>
      </c>
      <c r="AU632" s="175" t="s">
        <v>95</v>
      </c>
      <c r="AV632" s="172" t="s">
        <v>93</v>
      </c>
      <c r="AW632" s="172" t="s">
        <v>39</v>
      </c>
      <c r="AX632" s="172" t="s">
        <v>86</v>
      </c>
      <c r="AY632" s="175" t="s">
        <v>244</v>
      </c>
    </row>
    <row r="633" s="180" customFormat="true" ht="11.25" hidden="false" customHeight="false" outlineLevel="0" collapsed="false">
      <c r="B633" s="181"/>
      <c r="D633" s="174" t="s">
        <v>252</v>
      </c>
      <c r="E633" s="182"/>
      <c r="F633" s="183" t="s">
        <v>2786</v>
      </c>
      <c r="H633" s="184" t="n">
        <v>3.797</v>
      </c>
      <c r="I633" s="185"/>
      <c r="L633" s="181"/>
      <c r="M633" s="186"/>
      <c r="T633" s="187"/>
      <c r="AT633" s="182" t="s">
        <v>252</v>
      </c>
      <c r="AU633" s="182" t="s">
        <v>95</v>
      </c>
      <c r="AV633" s="180" t="s">
        <v>95</v>
      </c>
      <c r="AW633" s="180" t="s">
        <v>39</v>
      </c>
      <c r="AX633" s="180" t="s">
        <v>86</v>
      </c>
      <c r="AY633" s="182" t="s">
        <v>244</v>
      </c>
    </row>
    <row r="634" s="207" customFormat="true" ht="11.25" hidden="false" customHeight="false" outlineLevel="0" collapsed="false">
      <c r="B634" s="208"/>
      <c r="D634" s="174" t="s">
        <v>252</v>
      </c>
      <c r="E634" s="209"/>
      <c r="F634" s="210" t="s">
        <v>2787</v>
      </c>
      <c r="H634" s="211" t="n">
        <v>3.797</v>
      </c>
      <c r="I634" s="212"/>
      <c r="L634" s="208"/>
      <c r="M634" s="213"/>
      <c r="T634" s="214"/>
      <c r="AT634" s="209" t="s">
        <v>252</v>
      </c>
      <c r="AU634" s="209" t="s">
        <v>95</v>
      </c>
      <c r="AV634" s="207" t="s">
        <v>113</v>
      </c>
      <c r="AW634" s="207" t="s">
        <v>39</v>
      </c>
      <c r="AX634" s="207" t="s">
        <v>86</v>
      </c>
      <c r="AY634" s="209" t="s">
        <v>244</v>
      </c>
    </row>
    <row r="635" s="172" customFormat="true" ht="22.5" hidden="false" customHeight="false" outlineLevel="0" collapsed="false">
      <c r="B635" s="173"/>
      <c r="D635" s="174" t="s">
        <v>252</v>
      </c>
      <c r="E635" s="175"/>
      <c r="F635" s="176" t="s">
        <v>2717</v>
      </c>
      <c r="H635" s="175"/>
      <c r="I635" s="177"/>
      <c r="L635" s="173"/>
      <c r="M635" s="178"/>
      <c r="T635" s="179"/>
      <c r="AT635" s="175" t="s">
        <v>252</v>
      </c>
      <c r="AU635" s="175" t="s">
        <v>95</v>
      </c>
      <c r="AV635" s="172" t="s">
        <v>93</v>
      </c>
      <c r="AW635" s="172" t="s">
        <v>39</v>
      </c>
      <c r="AX635" s="172" t="s">
        <v>86</v>
      </c>
      <c r="AY635" s="175" t="s">
        <v>244</v>
      </c>
    </row>
    <row r="636" s="180" customFormat="true" ht="22.5" hidden="false" customHeight="false" outlineLevel="0" collapsed="false">
      <c r="B636" s="181"/>
      <c r="D636" s="174" t="s">
        <v>252</v>
      </c>
      <c r="E636" s="182"/>
      <c r="F636" s="183" t="s">
        <v>2788</v>
      </c>
      <c r="H636" s="184" t="n">
        <v>0.27</v>
      </c>
      <c r="I636" s="185"/>
      <c r="L636" s="181"/>
      <c r="M636" s="186"/>
      <c r="T636" s="187"/>
      <c r="AT636" s="182" t="s">
        <v>252</v>
      </c>
      <c r="AU636" s="182" t="s">
        <v>95</v>
      </c>
      <c r="AV636" s="180" t="s">
        <v>95</v>
      </c>
      <c r="AW636" s="180" t="s">
        <v>39</v>
      </c>
      <c r="AX636" s="180" t="s">
        <v>86</v>
      </c>
      <c r="AY636" s="182" t="s">
        <v>244</v>
      </c>
    </row>
    <row r="637" s="207" customFormat="true" ht="11.25" hidden="false" customHeight="false" outlineLevel="0" collapsed="false">
      <c r="B637" s="208"/>
      <c r="D637" s="174" t="s">
        <v>252</v>
      </c>
      <c r="E637" s="209"/>
      <c r="F637" s="210" t="s">
        <v>2664</v>
      </c>
      <c r="H637" s="211" t="n">
        <v>0.27</v>
      </c>
      <c r="I637" s="212"/>
      <c r="L637" s="208"/>
      <c r="M637" s="213"/>
      <c r="T637" s="214"/>
      <c r="AT637" s="209" t="s">
        <v>252</v>
      </c>
      <c r="AU637" s="209" t="s">
        <v>95</v>
      </c>
      <c r="AV637" s="207" t="s">
        <v>113</v>
      </c>
      <c r="AW637" s="207" t="s">
        <v>39</v>
      </c>
      <c r="AX637" s="207" t="s">
        <v>86</v>
      </c>
      <c r="AY637" s="209" t="s">
        <v>244</v>
      </c>
    </row>
    <row r="638" s="188" customFormat="true" ht="11.25" hidden="false" customHeight="false" outlineLevel="0" collapsed="false">
      <c r="B638" s="189"/>
      <c r="D638" s="174" t="s">
        <v>252</v>
      </c>
      <c r="E638" s="190"/>
      <c r="F638" s="191" t="s">
        <v>274</v>
      </c>
      <c r="H638" s="192" t="n">
        <v>4.067</v>
      </c>
      <c r="I638" s="193"/>
      <c r="L638" s="189"/>
      <c r="M638" s="194"/>
      <c r="T638" s="195"/>
      <c r="AT638" s="190" t="s">
        <v>252</v>
      </c>
      <c r="AU638" s="190" t="s">
        <v>95</v>
      </c>
      <c r="AV638" s="188" t="s">
        <v>250</v>
      </c>
      <c r="AW638" s="188" t="s">
        <v>39</v>
      </c>
      <c r="AX638" s="188" t="s">
        <v>93</v>
      </c>
      <c r="AY638" s="190" t="s">
        <v>244</v>
      </c>
    </row>
    <row r="639" s="23" customFormat="true" ht="33" hidden="false" customHeight="true" outlineLevel="0" collapsed="false">
      <c r="B639" s="24"/>
      <c r="C639" s="159" t="s">
        <v>531</v>
      </c>
      <c r="D639" s="159" t="s">
        <v>245</v>
      </c>
      <c r="E639" s="160" t="s">
        <v>2789</v>
      </c>
      <c r="F639" s="161" t="s">
        <v>2790</v>
      </c>
      <c r="G639" s="162" t="s">
        <v>270</v>
      </c>
      <c r="H639" s="163" t="n">
        <v>124.633</v>
      </c>
      <c r="I639" s="164"/>
      <c r="J639" s="165" t="n">
        <f aca="false">ROUND(I639*H639,2)</f>
        <v>0</v>
      </c>
      <c r="K639" s="161" t="s">
        <v>249</v>
      </c>
      <c r="L639" s="24"/>
      <c r="M639" s="166"/>
      <c r="N639" s="167" t="s">
        <v>51</v>
      </c>
      <c r="P639" s="168" t="n">
        <f aca="false">O639*H639</f>
        <v>0</v>
      </c>
      <c r="Q639" s="168" t="n">
        <v>1E-005</v>
      </c>
      <c r="R639" s="168" t="n">
        <f aca="false">Q639*H639</f>
        <v>0.00124633</v>
      </c>
      <c r="S639" s="168" t="n">
        <v>0</v>
      </c>
      <c r="T639" s="169" t="n">
        <f aca="false">S639*H639</f>
        <v>0</v>
      </c>
      <c r="AR639" s="170" t="s">
        <v>250</v>
      </c>
      <c r="AT639" s="170" t="s">
        <v>245</v>
      </c>
      <c r="AU639" s="170" t="s">
        <v>95</v>
      </c>
      <c r="AY639" s="3" t="s">
        <v>244</v>
      </c>
      <c r="BE639" s="171" t="n">
        <f aca="false">IF(N639="základní",J639,0)</f>
        <v>0</v>
      </c>
      <c r="BF639" s="171" t="n">
        <f aca="false">IF(N639="snížená",J639,0)</f>
        <v>0</v>
      </c>
      <c r="BG639" s="171" t="n">
        <f aca="false">IF(N639="zákl. přenesená",J639,0)</f>
        <v>0</v>
      </c>
      <c r="BH639" s="171" t="n">
        <f aca="false">IF(N639="sníž. přenesená",J639,0)</f>
        <v>0</v>
      </c>
      <c r="BI639" s="171" t="n">
        <f aca="false">IF(N639="nulová",J639,0)</f>
        <v>0</v>
      </c>
      <c r="BJ639" s="3" t="s">
        <v>93</v>
      </c>
      <c r="BK639" s="171" t="n">
        <f aca="false">ROUND(I639*H639,2)</f>
        <v>0</v>
      </c>
      <c r="BL639" s="3" t="s">
        <v>250</v>
      </c>
      <c r="BM639" s="170" t="s">
        <v>2791</v>
      </c>
    </row>
    <row r="640" s="172" customFormat="true" ht="11.25" hidden="false" customHeight="false" outlineLevel="0" collapsed="false">
      <c r="B640" s="173"/>
      <c r="D640" s="174" t="s">
        <v>252</v>
      </c>
      <c r="E640" s="175"/>
      <c r="F640" s="176" t="s">
        <v>2683</v>
      </c>
      <c r="H640" s="175"/>
      <c r="I640" s="177"/>
      <c r="L640" s="173"/>
      <c r="M640" s="178"/>
      <c r="T640" s="179"/>
      <c r="AT640" s="175" t="s">
        <v>252</v>
      </c>
      <c r="AU640" s="175" t="s">
        <v>95</v>
      </c>
      <c r="AV640" s="172" t="s">
        <v>93</v>
      </c>
      <c r="AW640" s="172" t="s">
        <v>39</v>
      </c>
      <c r="AX640" s="172" t="s">
        <v>86</v>
      </c>
      <c r="AY640" s="175" t="s">
        <v>244</v>
      </c>
    </row>
    <row r="641" s="172" customFormat="true" ht="22.5" hidden="false" customHeight="false" outlineLevel="0" collapsed="false">
      <c r="B641" s="173"/>
      <c r="D641" s="174" t="s">
        <v>252</v>
      </c>
      <c r="E641" s="175"/>
      <c r="F641" s="176" t="s">
        <v>2792</v>
      </c>
      <c r="H641" s="175"/>
      <c r="I641" s="177"/>
      <c r="L641" s="173"/>
      <c r="M641" s="178"/>
      <c r="T641" s="179"/>
      <c r="AT641" s="175" t="s">
        <v>252</v>
      </c>
      <c r="AU641" s="175" t="s">
        <v>95</v>
      </c>
      <c r="AV641" s="172" t="s">
        <v>93</v>
      </c>
      <c r="AW641" s="172" t="s">
        <v>39</v>
      </c>
      <c r="AX641" s="172" t="s">
        <v>86</v>
      </c>
      <c r="AY641" s="175" t="s">
        <v>244</v>
      </c>
    </row>
    <row r="642" s="180" customFormat="true" ht="22.5" hidden="false" customHeight="false" outlineLevel="0" collapsed="false">
      <c r="B642" s="181"/>
      <c r="D642" s="174" t="s">
        <v>252</v>
      </c>
      <c r="E642" s="182"/>
      <c r="F642" s="183" t="s">
        <v>2793</v>
      </c>
      <c r="H642" s="184" t="n">
        <v>95.333</v>
      </c>
      <c r="I642" s="185"/>
      <c r="L642" s="181"/>
      <c r="M642" s="186"/>
      <c r="T642" s="187"/>
      <c r="AT642" s="182" t="s">
        <v>252</v>
      </c>
      <c r="AU642" s="182" t="s">
        <v>95</v>
      </c>
      <c r="AV642" s="180" t="s">
        <v>95</v>
      </c>
      <c r="AW642" s="180" t="s">
        <v>39</v>
      </c>
      <c r="AX642" s="180" t="s">
        <v>86</v>
      </c>
      <c r="AY642" s="182" t="s">
        <v>244</v>
      </c>
    </row>
    <row r="643" s="207" customFormat="true" ht="11.25" hidden="false" customHeight="false" outlineLevel="0" collapsed="false">
      <c r="B643" s="208"/>
      <c r="D643" s="174" t="s">
        <v>252</v>
      </c>
      <c r="E643" s="209"/>
      <c r="F643" s="210" t="s">
        <v>2690</v>
      </c>
      <c r="H643" s="211" t="n">
        <v>95.333</v>
      </c>
      <c r="I643" s="212"/>
      <c r="L643" s="208"/>
      <c r="M643" s="213"/>
      <c r="T643" s="214"/>
      <c r="AT643" s="209" t="s">
        <v>252</v>
      </c>
      <c r="AU643" s="209" t="s">
        <v>95</v>
      </c>
      <c r="AV643" s="207" t="s">
        <v>113</v>
      </c>
      <c r="AW643" s="207" t="s">
        <v>39</v>
      </c>
      <c r="AX643" s="207" t="s">
        <v>86</v>
      </c>
      <c r="AY643" s="209" t="s">
        <v>244</v>
      </c>
    </row>
    <row r="644" s="172" customFormat="true" ht="22.5" hidden="false" customHeight="false" outlineLevel="0" collapsed="false">
      <c r="B644" s="173"/>
      <c r="D644" s="174" t="s">
        <v>252</v>
      </c>
      <c r="E644" s="175"/>
      <c r="F644" s="176" t="s">
        <v>2794</v>
      </c>
      <c r="H644" s="175"/>
      <c r="I644" s="177"/>
      <c r="L644" s="173"/>
      <c r="M644" s="178"/>
      <c r="T644" s="179"/>
      <c r="AT644" s="175" t="s">
        <v>252</v>
      </c>
      <c r="AU644" s="175" t="s">
        <v>95</v>
      </c>
      <c r="AV644" s="172" t="s">
        <v>93</v>
      </c>
      <c r="AW644" s="172" t="s">
        <v>39</v>
      </c>
      <c r="AX644" s="172" t="s">
        <v>86</v>
      </c>
      <c r="AY644" s="175" t="s">
        <v>244</v>
      </c>
    </row>
    <row r="645" s="172" customFormat="true" ht="22.5" hidden="false" customHeight="false" outlineLevel="0" collapsed="false">
      <c r="B645" s="173"/>
      <c r="D645" s="174" t="s">
        <v>252</v>
      </c>
      <c r="E645" s="175"/>
      <c r="F645" s="176" t="s">
        <v>2795</v>
      </c>
      <c r="H645" s="175"/>
      <c r="I645" s="177"/>
      <c r="L645" s="173"/>
      <c r="M645" s="178"/>
      <c r="T645" s="179"/>
      <c r="AT645" s="175" t="s">
        <v>252</v>
      </c>
      <c r="AU645" s="175" t="s">
        <v>95</v>
      </c>
      <c r="AV645" s="172" t="s">
        <v>93</v>
      </c>
      <c r="AW645" s="172" t="s">
        <v>39</v>
      </c>
      <c r="AX645" s="172" t="s">
        <v>86</v>
      </c>
      <c r="AY645" s="175" t="s">
        <v>244</v>
      </c>
    </row>
    <row r="646" s="180" customFormat="true" ht="22.5" hidden="false" customHeight="false" outlineLevel="0" collapsed="false">
      <c r="B646" s="181"/>
      <c r="D646" s="174" t="s">
        <v>252</v>
      </c>
      <c r="E646" s="182"/>
      <c r="F646" s="183" t="s">
        <v>2796</v>
      </c>
      <c r="H646" s="184" t="n">
        <v>24.5</v>
      </c>
      <c r="I646" s="185"/>
      <c r="L646" s="181"/>
      <c r="M646" s="186"/>
      <c r="T646" s="187"/>
      <c r="AT646" s="182" t="s">
        <v>252</v>
      </c>
      <c r="AU646" s="182" t="s">
        <v>95</v>
      </c>
      <c r="AV646" s="180" t="s">
        <v>95</v>
      </c>
      <c r="AW646" s="180" t="s">
        <v>39</v>
      </c>
      <c r="AX646" s="180" t="s">
        <v>86</v>
      </c>
      <c r="AY646" s="182" t="s">
        <v>244</v>
      </c>
    </row>
    <row r="647" s="207" customFormat="true" ht="11.25" hidden="false" customHeight="false" outlineLevel="0" collapsed="false">
      <c r="B647" s="208"/>
      <c r="D647" s="174" t="s">
        <v>252</v>
      </c>
      <c r="E647" s="209"/>
      <c r="F647" s="210" t="s">
        <v>2692</v>
      </c>
      <c r="H647" s="211" t="n">
        <v>24.5</v>
      </c>
      <c r="I647" s="212"/>
      <c r="L647" s="208"/>
      <c r="M647" s="213"/>
      <c r="T647" s="214"/>
      <c r="AT647" s="209" t="s">
        <v>252</v>
      </c>
      <c r="AU647" s="209" t="s">
        <v>95</v>
      </c>
      <c r="AV647" s="207" t="s">
        <v>113</v>
      </c>
      <c r="AW647" s="207" t="s">
        <v>39</v>
      </c>
      <c r="AX647" s="207" t="s">
        <v>86</v>
      </c>
      <c r="AY647" s="209" t="s">
        <v>244</v>
      </c>
    </row>
    <row r="648" s="172" customFormat="true" ht="22.5" hidden="false" customHeight="false" outlineLevel="0" collapsed="false">
      <c r="B648" s="173"/>
      <c r="D648" s="174" t="s">
        <v>252</v>
      </c>
      <c r="E648" s="175"/>
      <c r="F648" s="176" t="s">
        <v>2717</v>
      </c>
      <c r="H648" s="175"/>
      <c r="I648" s="177"/>
      <c r="L648" s="173"/>
      <c r="M648" s="178"/>
      <c r="T648" s="179"/>
      <c r="AT648" s="175" t="s">
        <v>252</v>
      </c>
      <c r="AU648" s="175" t="s">
        <v>95</v>
      </c>
      <c r="AV648" s="172" t="s">
        <v>93</v>
      </c>
      <c r="AW648" s="172" t="s">
        <v>39</v>
      </c>
      <c r="AX648" s="172" t="s">
        <v>86</v>
      </c>
      <c r="AY648" s="175" t="s">
        <v>244</v>
      </c>
    </row>
    <row r="649" s="172" customFormat="true" ht="22.5" hidden="false" customHeight="false" outlineLevel="0" collapsed="false">
      <c r="B649" s="173"/>
      <c r="D649" s="174" t="s">
        <v>252</v>
      </c>
      <c r="E649" s="175"/>
      <c r="F649" s="176" t="s">
        <v>2797</v>
      </c>
      <c r="H649" s="175"/>
      <c r="I649" s="177"/>
      <c r="L649" s="173"/>
      <c r="M649" s="178"/>
      <c r="T649" s="179"/>
      <c r="AT649" s="175" t="s">
        <v>252</v>
      </c>
      <c r="AU649" s="175" t="s">
        <v>95</v>
      </c>
      <c r="AV649" s="172" t="s">
        <v>93</v>
      </c>
      <c r="AW649" s="172" t="s">
        <v>39</v>
      </c>
      <c r="AX649" s="172" t="s">
        <v>86</v>
      </c>
      <c r="AY649" s="175" t="s">
        <v>244</v>
      </c>
    </row>
    <row r="650" s="180" customFormat="true" ht="22.5" hidden="false" customHeight="false" outlineLevel="0" collapsed="false">
      <c r="B650" s="181"/>
      <c r="D650" s="174" t="s">
        <v>252</v>
      </c>
      <c r="E650" s="182"/>
      <c r="F650" s="183" t="s">
        <v>2798</v>
      </c>
      <c r="H650" s="184" t="n">
        <v>4.8</v>
      </c>
      <c r="I650" s="185"/>
      <c r="L650" s="181"/>
      <c r="M650" s="186"/>
      <c r="T650" s="187"/>
      <c r="AT650" s="182" t="s">
        <v>252</v>
      </c>
      <c r="AU650" s="182" t="s">
        <v>95</v>
      </c>
      <c r="AV650" s="180" t="s">
        <v>95</v>
      </c>
      <c r="AW650" s="180" t="s">
        <v>39</v>
      </c>
      <c r="AX650" s="180" t="s">
        <v>86</v>
      </c>
      <c r="AY650" s="182" t="s">
        <v>244</v>
      </c>
    </row>
    <row r="651" s="207" customFormat="true" ht="11.25" hidden="false" customHeight="false" outlineLevel="0" collapsed="false">
      <c r="B651" s="208"/>
      <c r="D651" s="174" t="s">
        <v>252</v>
      </c>
      <c r="E651" s="209"/>
      <c r="F651" s="210" t="s">
        <v>2664</v>
      </c>
      <c r="H651" s="211" t="n">
        <v>4.8</v>
      </c>
      <c r="I651" s="212"/>
      <c r="L651" s="208"/>
      <c r="M651" s="213"/>
      <c r="T651" s="214"/>
      <c r="AT651" s="209" t="s">
        <v>252</v>
      </c>
      <c r="AU651" s="209" t="s">
        <v>95</v>
      </c>
      <c r="AV651" s="207" t="s">
        <v>113</v>
      </c>
      <c r="AW651" s="207" t="s">
        <v>39</v>
      </c>
      <c r="AX651" s="207" t="s">
        <v>86</v>
      </c>
      <c r="AY651" s="209" t="s">
        <v>244</v>
      </c>
    </row>
    <row r="652" s="188" customFormat="true" ht="11.25" hidden="false" customHeight="false" outlineLevel="0" collapsed="false">
      <c r="B652" s="189"/>
      <c r="D652" s="174" t="s">
        <v>252</v>
      </c>
      <c r="E652" s="190"/>
      <c r="F652" s="191" t="s">
        <v>274</v>
      </c>
      <c r="H652" s="192" t="n">
        <v>124.633</v>
      </c>
      <c r="I652" s="193"/>
      <c r="L652" s="189"/>
      <c r="M652" s="194"/>
      <c r="T652" s="195"/>
      <c r="AT652" s="190" t="s">
        <v>252</v>
      </c>
      <c r="AU652" s="190" t="s">
        <v>95</v>
      </c>
      <c r="AV652" s="188" t="s">
        <v>250</v>
      </c>
      <c r="AW652" s="188" t="s">
        <v>39</v>
      </c>
      <c r="AX652" s="188" t="s">
        <v>93</v>
      </c>
      <c r="AY652" s="190" t="s">
        <v>244</v>
      </c>
    </row>
    <row r="653" s="23" customFormat="true" ht="24" hidden="false" customHeight="true" outlineLevel="0" collapsed="false">
      <c r="B653" s="24"/>
      <c r="C653" s="159" t="s">
        <v>536</v>
      </c>
      <c r="D653" s="159" t="s">
        <v>245</v>
      </c>
      <c r="E653" s="160" t="s">
        <v>2799</v>
      </c>
      <c r="F653" s="161" t="s">
        <v>2800</v>
      </c>
      <c r="G653" s="162" t="s">
        <v>270</v>
      </c>
      <c r="H653" s="163" t="n">
        <v>2</v>
      </c>
      <c r="I653" s="164"/>
      <c r="J653" s="165" t="n">
        <f aca="false">ROUND(I653*H653,2)</f>
        <v>0</v>
      </c>
      <c r="K653" s="161" t="s">
        <v>249</v>
      </c>
      <c r="L653" s="24"/>
      <c r="M653" s="166"/>
      <c r="N653" s="167" t="s">
        <v>51</v>
      </c>
      <c r="P653" s="168" t="n">
        <f aca="false">O653*H653</f>
        <v>0</v>
      </c>
      <c r="Q653" s="168" t="n">
        <v>1E-005</v>
      </c>
      <c r="R653" s="168" t="n">
        <f aca="false">Q653*H653</f>
        <v>2E-005</v>
      </c>
      <c r="S653" s="168" t="n">
        <v>0</v>
      </c>
      <c r="T653" s="169" t="n">
        <f aca="false">S653*H653</f>
        <v>0</v>
      </c>
      <c r="AR653" s="170" t="s">
        <v>250</v>
      </c>
      <c r="AT653" s="170" t="s">
        <v>245</v>
      </c>
      <c r="AU653" s="170" t="s">
        <v>95</v>
      </c>
      <c r="AY653" s="3" t="s">
        <v>244</v>
      </c>
      <c r="BE653" s="171" t="n">
        <f aca="false">IF(N653="základní",J653,0)</f>
        <v>0</v>
      </c>
      <c r="BF653" s="171" t="n">
        <f aca="false">IF(N653="snížená",J653,0)</f>
        <v>0</v>
      </c>
      <c r="BG653" s="171" t="n">
        <f aca="false">IF(N653="zákl. přenesená",J653,0)</f>
        <v>0</v>
      </c>
      <c r="BH653" s="171" t="n">
        <f aca="false">IF(N653="sníž. přenesená",J653,0)</f>
        <v>0</v>
      </c>
      <c r="BI653" s="171" t="n">
        <f aca="false">IF(N653="nulová",J653,0)</f>
        <v>0</v>
      </c>
      <c r="BJ653" s="3" t="s">
        <v>93</v>
      </c>
      <c r="BK653" s="171" t="n">
        <f aca="false">ROUND(I653*H653,2)</f>
        <v>0</v>
      </c>
      <c r="BL653" s="3" t="s">
        <v>250</v>
      </c>
      <c r="BM653" s="170" t="s">
        <v>2801</v>
      </c>
    </row>
    <row r="654" s="172" customFormat="true" ht="22.5" hidden="false" customHeight="false" outlineLevel="0" collapsed="false">
      <c r="B654" s="173"/>
      <c r="D654" s="174" t="s">
        <v>252</v>
      </c>
      <c r="E654" s="175"/>
      <c r="F654" s="176" t="s">
        <v>2802</v>
      </c>
      <c r="H654" s="175"/>
      <c r="I654" s="177"/>
      <c r="L654" s="173"/>
      <c r="M654" s="178"/>
      <c r="T654" s="179"/>
      <c r="AT654" s="175" t="s">
        <v>252</v>
      </c>
      <c r="AU654" s="175" t="s">
        <v>95</v>
      </c>
      <c r="AV654" s="172" t="s">
        <v>93</v>
      </c>
      <c r="AW654" s="172" t="s">
        <v>39</v>
      </c>
      <c r="AX654" s="172" t="s">
        <v>86</v>
      </c>
      <c r="AY654" s="175" t="s">
        <v>244</v>
      </c>
    </row>
    <row r="655" s="172" customFormat="true" ht="22.5" hidden="false" customHeight="false" outlineLevel="0" collapsed="false">
      <c r="B655" s="173"/>
      <c r="D655" s="174" t="s">
        <v>252</v>
      </c>
      <c r="E655" s="175"/>
      <c r="F655" s="176" t="s">
        <v>2461</v>
      </c>
      <c r="H655" s="175"/>
      <c r="I655" s="177"/>
      <c r="L655" s="173"/>
      <c r="M655" s="178"/>
      <c r="T655" s="179"/>
      <c r="AT655" s="175" t="s">
        <v>252</v>
      </c>
      <c r="AU655" s="175" t="s">
        <v>95</v>
      </c>
      <c r="AV655" s="172" t="s">
        <v>93</v>
      </c>
      <c r="AW655" s="172" t="s">
        <v>39</v>
      </c>
      <c r="AX655" s="172" t="s">
        <v>86</v>
      </c>
      <c r="AY655" s="175" t="s">
        <v>244</v>
      </c>
    </row>
    <row r="656" s="180" customFormat="true" ht="22.5" hidden="false" customHeight="false" outlineLevel="0" collapsed="false">
      <c r="B656" s="181"/>
      <c r="D656" s="174" t="s">
        <v>252</v>
      </c>
      <c r="E656" s="182"/>
      <c r="F656" s="183" t="s">
        <v>2803</v>
      </c>
      <c r="H656" s="184" t="n">
        <v>2</v>
      </c>
      <c r="I656" s="185"/>
      <c r="L656" s="181"/>
      <c r="M656" s="186"/>
      <c r="T656" s="187"/>
      <c r="AT656" s="182" t="s">
        <v>252</v>
      </c>
      <c r="AU656" s="182" t="s">
        <v>95</v>
      </c>
      <c r="AV656" s="180" t="s">
        <v>95</v>
      </c>
      <c r="AW656" s="180" t="s">
        <v>39</v>
      </c>
      <c r="AX656" s="180" t="s">
        <v>86</v>
      </c>
      <c r="AY656" s="182" t="s">
        <v>244</v>
      </c>
    </row>
    <row r="657" s="188" customFormat="true" ht="11.25" hidden="false" customHeight="false" outlineLevel="0" collapsed="false">
      <c r="B657" s="189"/>
      <c r="D657" s="174" t="s">
        <v>252</v>
      </c>
      <c r="E657" s="190" t="s">
        <v>2453</v>
      </c>
      <c r="F657" s="191" t="s">
        <v>274</v>
      </c>
      <c r="H657" s="192" t="n">
        <v>2</v>
      </c>
      <c r="I657" s="193"/>
      <c r="L657" s="189"/>
      <c r="M657" s="194"/>
      <c r="T657" s="195"/>
      <c r="AT657" s="190" t="s">
        <v>252</v>
      </c>
      <c r="AU657" s="190" t="s">
        <v>95</v>
      </c>
      <c r="AV657" s="188" t="s">
        <v>250</v>
      </c>
      <c r="AW657" s="188" t="s">
        <v>39</v>
      </c>
      <c r="AX657" s="188" t="s">
        <v>93</v>
      </c>
      <c r="AY657" s="190" t="s">
        <v>244</v>
      </c>
    </row>
    <row r="658" s="23" customFormat="true" ht="24" hidden="false" customHeight="true" outlineLevel="0" collapsed="false">
      <c r="B658" s="24"/>
      <c r="C658" s="159" t="s">
        <v>540</v>
      </c>
      <c r="D658" s="159" t="s">
        <v>245</v>
      </c>
      <c r="E658" s="160" t="s">
        <v>2804</v>
      </c>
      <c r="F658" s="161" t="s">
        <v>2805</v>
      </c>
      <c r="G658" s="162" t="s">
        <v>270</v>
      </c>
      <c r="H658" s="163" t="n">
        <v>2</v>
      </c>
      <c r="I658" s="164"/>
      <c r="J658" s="165" t="n">
        <f aca="false">ROUND(I658*H658,2)</f>
        <v>0</v>
      </c>
      <c r="K658" s="161" t="s">
        <v>249</v>
      </c>
      <c r="L658" s="24"/>
      <c r="M658" s="166"/>
      <c r="N658" s="167" t="s">
        <v>51</v>
      </c>
      <c r="P658" s="168" t="n">
        <f aca="false">O658*H658</f>
        <v>0</v>
      </c>
      <c r="Q658" s="168" t="n">
        <v>0.00034</v>
      </c>
      <c r="R658" s="168" t="n">
        <f aca="false">Q658*H658</f>
        <v>0.00068</v>
      </c>
      <c r="S658" s="168" t="n">
        <v>0</v>
      </c>
      <c r="T658" s="169" t="n">
        <f aca="false">S658*H658</f>
        <v>0</v>
      </c>
      <c r="AR658" s="170" t="s">
        <v>250</v>
      </c>
      <c r="AT658" s="170" t="s">
        <v>245</v>
      </c>
      <c r="AU658" s="170" t="s">
        <v>95</v>
      </c>
      <c r="AY658" s="3" t="s">
        <v>244</v>
      </c>
      <c r="BE658" s="171" t="n">
        <f aca="false">IF(N658="základní",J658,0)</f>
        <v>0</v>
      </c>
      <c r="BF658" s="171" t="n">
        <f aca="false">IF(N658="snížená",J658,0)</f>
        <v>0</v>
      </c>
      <c r="BG658" s="171" t="n">
        <f aca="false">IF(N658="zákl. přenesená",J658,0)</f>
        <v>0</v>
      </c>
      <c r="BH658" s="171" t="n">
        <f aca="false">IF(N658="sníž. přenesená",J658,0)</f>
        <v>0</v>
      </c>
      <c r="BI658" s="171" t="n">
        <f aca="false">IF(N658="nulová",J658,0)</f>
        <v>0</v>
      </c>
      <c r="BJ658" s="3" t="s">
        <v>93</v>
      </c>
      <c r="BK658" s="171" t="n">
        <f aca="false">ROUND(I658*H658,2)</f>
        <v>0</v>
      </c>
      <c r="BL658" s="3" t="s">
        <v>250</v>
      </c>
      <c r="BM658" s="170" t="s">
        <v>2806</v>
      </c>
    </row>
    <row r="659" s="172" customFormat="true" ht="22.5" hidden="false" customHeight="false" outlineLevel="0" collapsed="false">
      <c r="B659" s="173"/>
      <c r="D659" s="174" t="s">
        <v>252</v>
      </c>
      <c r="E659" s="175"/>
      <c r="F659" s="176" t="s">
        <v>2807</v>
      </c>
      <c r="H659" s="175"/>
      <c r="I659" s="177"/>
      <c r="L659" s="173"/>
      <c r="M659" s="178"/>
      <c r="T659" s="179"/>
      <c r="AT659" s="175" t="s">
        <v>252</v>
      </c>
      <c r="AU659" s="175" t="s">
        <v>95</v>
      </c>
      <c r="AV659" s="172" t="s">
        <v>93</v>
      </c>
      <c r="AW659" s="172" t="s">
        <v>39</v>
      </c>
      <c r="AX659" s="172" t="s">
        <v>86</v>
      </c>
      <c r="AY659" s="175" t="s">
        <v>244</v>
      </c>
    </row>
    <row r="660" s="180" customFormat="true" ht="11.25" hidden="false" customHeight="false" outlineLevel="0" collapsed="false">
      <c r="B660" s="181"/>
      <c r="D660" s="174" t="s">
        <v>252</v>
      </c>
      <c r="E660" s="182"/>
      <c r="F660" s="183" t="s">
        <v>2453</v>
      </c>
      <c r="H660" s="184" t="n">
        <v>2</v>
      </c>
      <c r="I660" s="185"/>
      <c r="L660" s="181"/>
      <c r="M660" s="186"/>
      <c r="T660" s="187"/>
      <c r="AT660" s="182" t="s">
        <v>252</v>
      </c>
      <c r="AU660" s="182" t="s">
        <v>95</v>
      </c>
      <c r="AV660" s="180" t="s">
        <v>95</v>
      </c>
      <c r="AW660" s="180" t="s">
        <v>39</v>
      </c>
      <c r="AX660" s="180" t="s">
        <v>93</v>
      </c>
      <c r="AY660" s="182" t="s">
        <v>244</v>
      </c>
    </row>
    <row r="661" s="23" customFormat="true" ht="24" hidden="false" customHeight="true" outlineLevel="0" collapsed="false">
      <c r="B661" s="24"/>
      <c r="C661" s="159" t="s">
        <v>545</v>
      </c>
      <c r="D661" s="159" t="s">
        <v>245</v>
      </c>
      <c r="E661" s="160" t="s">
        <v>2808</v>
      </c>
      <c r="F661" s="161" t="s">
        <v>2809</v>
      </c>
      <c r="G661" s="162" t="s">
        <v>270</v>
      </c>
      <c r="H661" s="163" t="n">
        <v>2</v>
      </c>
      <c r="I661" s="164"/>
      <c r="J661" s="165" t="n">
        <f aca="false">ROUND(I661*H661,2)</f>
        <v>0</v>
      </c>
      <c r="K661" s="161" t="s">
        <v>249</v>
      </c>
      <c r="L661" s="24"/>
      <c r="M661" s="166"/>
      <c r="N661" s="167" t="s">
        <v>51</v>
      </c>
      <c r="P661" s="168" t="n">
        <f aca="false">O661*H661</f>
        <v>0</v>
      </c>
      <c r="Q661" s="168" t="n">
        <v>0</v>
      </c>
      <c r="R661" s="168" t="n">
        <f aca="false">Q661*H661</f>
        <v>0</v>
      </c>
      <c r="S661" s="168" t="n">
        <v>0</v>
      </c>
      <c r="T661" s="169" t="n">
        <f aca="false">S661*H661</f>
        <v>0</v>
      </c>
      <c r="AR661" s="170" t="s">
        <v>250</v>
      </c>
      <c r="AT661" s="170" t="s">
        <v>245</v>
      </c>
      <c r="AU661" s="170" t="s">
        <v>95</v>
      </c>
      <c r="AY661" s="3" t="s">
        <v>244</v>
      </c>
      <c r="BE661" s="171" t="n">
        <f aca="false">IF(N661="základní",J661,0)</f>
        <v>0</v>
      </c>
      <c r="BF661" s="171" t="n">
        <f aca="false">IF(N661="snížená",J661,0)</f>
        <v>0</v>
      </c>
      <c r="BG661" s="171" t="n">
        <f aca="false">IF(N661="zákl. přenesená",J661,0)</f>
        <v>0</v>
      </c>
      <c r="BH661" s="171" t="n">
        <f aca="false">IF(N661="sníž. přenesená",J661,0)</f>
        <v>0</v>
      </c>
      <c r="BI661" s="171" t="n">
        <f aca="false">IF(N661="nulová",J661,0)</f>
        <v>0</v>
      </c>
      <c r="BJ661" s="3" t="s">
        <v>93</v>
      </c>
      <c r="BK661" s="171" t="n">
        <f aca="false">ROUND(I661*H661,2)</f>
        <v>0</v>
      </c>
      <c r="BL661" s="3" t="s">
        <v>250</v>
      </c>
      <c r="BM661" s="170" t="s">
        <v>2810</v>
      </c>
    </row>
    <row r="662" s="172" customFormat="true" ht="22.5" hidden="false" customHeight="false" outlineLevel="0" collapsed="false">
      <c r="B662" s="173"/>
      <c r="D662" s="174" t="s">
        <v>252</v>
      </c>
      <c r="E662" s="175"/>
      <c r="F662" s="176" t="s">
        <v>2811</v>
      </c>
      <c r="H662" s="175"/>
      <c r="I662" s="177"/>
      <c r="L662" s="173"/>
      <c r="M662" s="178"/>
      <c r="T662" s="179"/>
      <c r="AT662" s="175" t="s">
        <v>252</v>
      </c>
      <c r="AU662" s="175" t="s">
        <v>95</v>
      </c>
      <c r="AV662" s="172" t="s">
        <v>93</v>
      </c>
      <c r="AW662" s="172" t="s">
        <v>39</v>
      </c>
      <c r="AX662" s="172" t="s">
        <v>86</v>
      </c>
      <c r="AY662" s="175" t="s">
        <v>244</v>
      </c>
    </row>
    <row r="663" s="172" customFormat="true" ht="22.5" hidden="false" customHeight="false" outlineLevel="0" collapsed="false">
      <c r="B663" s="173"/>
      <c r="D663" s="174" t="s">
        <v>252</v>
      </c>
      <c r="E663" s="175"/>
      <c r="F663" s="176" t="s">
        <v>2461</v>
      </c>
      <c r="H663" s="175"/>
      <c r="I663" s="177"/>
      <c r="L663" s="173"/>
      <c r="M663" s="178"/>
      <c r="T663" s="179"/>
      <c r="AT663" s="175" t="s">
        <v>252</v>
      </c>
      <c r="AU663" s="175" t="s">
        <v>95</v>
      </c>
      <c r="AV663" s="172" t="s">
        <v>93</v>
      </c>
      <c r="AW663" s="172" t="s">
        <v>39</v>
      </c>
      <c r="AX663" s="172" t="s">
        <v>86</v>
      </c>
      <c r="AY663" s="175" t="s">
        <v>244</v>
      </c>
    </row>
    <row r="664" s="180" customFormat="true" ht="22.5" hidden="false" customHeight="false" outlineLevel="0" collapsed="false">
      <c r="B664" s="181"/>
      <c r="D664" s="174" t="s">
        <v>252</v>
      </c>
      <c r="E664" s="182"/>
      <c r="F664" s="183" t="s">
        <v>2803</v>
      </c>
      <c r="H664" s="184" t="n">
        <v>2</v>
      </c>
      <c r="I664" s="185"/>
      <c r="L664" s="181"/>
      <c r="M664" s="186"/>
      <c r="T664" s="187"/>
      <c r="AT664" s="182" t="s">
        <v>252</v>
      </c>
      <c r="AU664" s="182" t="s">
        <v>95</v>
      </c>
      <c r="AV664" s="180" t="s">
        <v>95</v>
      </c>
      <c r="AW664" s="180" t="s">
        <v>39</v>
      </c>
      <c r="AX664" s="180" t="s">
        <v>86</v>
      </c>
      <c r="AY664" s="182" t="s">
        <v>244</v>
      </c>
    </row>
    <row r="665" s="172" customFormat="true" ht="22.5" hidden="false" customHeight="false" outlineLevel="0" collapsed="false">
      <c r="B665" s="173"/>
      <c r="D665" s="174" t="s">
        <v>252</v>
      </c>
      <c r="E665" s="175"/>
      <c r="F665" s="176" t="s">
        <v>2812</v>
      </c>
      <c r="H665" s="175"/>
      <c r="I665" s="177"/>
      <c r="L665" s="173"/>
      <c r="M665" s="178"/>
      <c r="T665" s="179"/>
      <c r="AT665" s="175" t="s">
        <v>252</v>
      </c>
      <c r="AU665" s="175" t="s">
        <v>95</v>
      </c>
      <c r="AV665" s="172" t="s">
        <v>93</v>
      </c>
      <c r="AW665" s="172" t="s">
        <v>39</v>
      </c>
      <c r="AX665" s="172" t="s">
        <v>86</v>
      </c>
      <c r="AY665" s="175" t="s">
        <v>244</v>
      </c>
    </row>
    <row r="666" s="188" customFormat="true" ht="11.25" hidden="false" customHeight="false" outlineLevel="0" collapsed="false">
      <c r="B666" s="189"/>
      <c r="D666" s="174" t="s">
        <v>252</v>
      </c>
      <c r="E666" s="190"/>
      <c r="F666" s="191" t="s">
        <v>274</v>
      </c>
      <c r="H666" s="192" t="n">
        <v>2</v>
      </c>
      <c r="I666" s="193"/>
      <c r="L666" s="189"/>
      <c r="M666" s="194"/>
      <c r="T666" s="195"/>
      <c r="AT666" s="190" t="s">
        <v>252</v>
      </c>
      <c r="AU666" s="190" t="s">
        <v>95</v>
      </c>
      <c r="AV666" s="188" t="s">
        <v>250</v>
      </c>
      <c r="AW666" s="188" t="s">
        <v>39</v>
      </c>
      <c r="AX666" s="188" t="s">
        <v>93</v>
      </c>
      <c r="AY666" s="190" t="s">
        <v>244</v>
      </c>
    </row>
    <row r="667" s="23" customFormat="true" ht="24" hidden="false" customHeight="true" outlineLevel="0" collapsed="false">
      <c r="B667" s="24"/>
      <c r="C667" s="159" t="s">
        <v>550</v>
      </c>
      <c r="D667" s="159" t="s">
        <v>245</v>
      </c>
      <c r="E667" s="160" t="s">
        <v>2813</v>
      </c>
      <c r="F667" s="161" t="s">
        <v>2814</v>
      </c>
      <c r="G667" s="162" t="s">
        <v>248</v>
      </c>
      <c r="H667" s="163" t="n">
        <v>0.4</v>
      </c>
      <c r="I667" s="164"/>
      <c r="J667" s="165" t="n">
        <f aca="false">ROUND(I667*H667,2)</f>
        <v>0</v>
      </c>
      <c r="K667" s="161" t="s">
        <v>249</v>
      </c>
      <c r="L667" s="24"/>
      <c r="M667" s="166"/>
      <c r="N667" s="167" t="s">
        <v>51</v>
      </c>
      <c r="P667" s="168" t="n">
        <f aca="false">O667*H667</f>
        <v>0</v>
      </c>
      <c r="Q667" s="168" t="n">
        <v>0</v>
      </c>
      <c r="R667" s="168" t="n">
        <f aca="false">Q667*H667</f>
        <v>0</v>
      </c>
      <c r="S667" s="168" t="n">
        <v>0</v>
      </c>
      <c r="T667" s="169" t="n">
        <f aca="false">S667*H667</f>
        <v>0</v>
      </c>
      <c r="AR667" s="170" t="s">
        <v>250</v>
      </c>
      <c r="AT667" s="170" t="s">
        <v>245</v>
      </c>
      <c r="AU667" s="170" t="s">
        <v>95</v>
      </c>
      <c r="AY667" s="3" t="s">
        <v>244</v>
      </c>
      <c r="BE667" s="171" t="n">
        <f aca="false">IF(N667="základní",J667,0)</f>
        <v>0</v>
      </c>
      <c r="BF667" s="171" t="n">
        <f aca="false">IF(N667="snížená",J667,0)</f>
        <v>0</v>
      </c>
      <c r="BG667" s="171" t="n">
        <f aca="false">IF(N667="zákl. přenesená",J667,0)</f>
        <v>0</v>
      </c>
      <c r="BH667" s="171" t="n">
        <f aca="false">IF(N667="sníž. přenesená",J667,0)</f>
        <v>0</v>
      </c>
      <c r="BI667" s="171" t="n">
        <f aca="false">IF(N667="nulová",J667,0)</f>
        <v>0</v>
      </c>
      <c r="BJ667" s="3" t="s">
        <v>93</v>
      </c>
      <c r="BK667" s="171" t="n">
        <f aca="false">ROUND(I667*H667,2)</f>
        <v>0</v>
      </c>
      <c r="BL667" s="3" t="s">
        <v>250</v>
      </c>
      <c r="BM667" s="170" t="s">
        <v>2815</v>
      </c>
    </row>
    <row r="668" s="172" customFormat="true" ht="22.5" hidden="false" customHeight="false" outlineLevel="0" collapsed="false">
      <c r="B668" s="173"/>
      <c r="D668" s="174" t="s">
        <v>252</v>
      </c>
      <c r="E668" s="175"/>
      <c r="F668" s="176" t="s">
        <v>2461</v>
      </c>
      <c r="H668" s="175"/>
      <c r="I668" s="177"/>
      <c r="L668" s="173"/>
      <c r="M668" s="178"/>
      <c r="T668" s="179"/>
      <c r="AT668" s="175" t="s">
        <v>252</v>
      </c>
      <c r="AU668" s="175" t="s">
        <v>95</v>
      </c>
      <c r="AV668" s="172" t="s">
        <v>93</v>
      </c>
      <c r="AW668" s="172" t="s">
        <v>39</v>
      </c>
      <c r="AX668" s="172" t="s">
        <v>86</v>
      </c>
      <c r="AY668" s="175" t="s">
        <v>244</v>
      </c>
    </row>
    <row r="669" s="180" customFormat="true" ht="22.5" hidden="false" customHeight="false" outlineLevel="0" collapsed="false">
      <c r="B669" s="181"/>
      <c r="D669" s="174" t="s">
        <v>252</v>
      </c>
      <c r="E669" s="182"/>
      <c r="F669" s="183" t="s">
        <v>2816</v>
      </c>
      <c r="H669" s="184" t="n">
        <v>0.4</v>
      </c>
      <c r="I669" s="185"/>
      <c r="L669" s="181"/>
      <c r="M669" s="186"/>
      <c r="T669" s="187"/>
      <c r="AT669" s="182" t="s">
        <v>252</v>
      </c>
      <c r="AU669" s="182" t="s">
        <v>95</v>
      </c>
      <c r="AV669" s="180" t="s">
        <v>95</v>
      </c>
      <c r="AW669" s="180" t="s">
        <v>39</v>
      </c>
      <c r="AX669" s="180" t="s">
        <v>86</v>
      </c>
      <c r="AY669" s="182" t="s">
        <v>244</v>
      </c>
    </row>
    <row r="670" s="172" customFormat="true" ht="11.25" hidden="false" customHeight="false" outlineLevel="0" collapsed="false">
      <c r="B670" s="173"/>
      <c r="D670" s="174" t="s">
        <v>252</v>
      </c>
      <c r="E670" s="175"/>
      <c r="F670" s="176" t="s">
        <v>2463</v>
      </c>
      <c r="H670" s="175"/>
      <c r="I670" s="177"/>
      <c r="L670" s="173"/>
      <c r="M670" s="178"/>
      <c r="T670" s="179"/>
      <c r="AT670" s="175" t="s">
        <v>252</v>
      </c>
      <c r="AU670" s="175" t="s">
        <v>95</v>
      </c>
      <c r="AV670" s="172" t="s">
        <v>93</v>
      </c>
      <c r="AW670" s="172" t="s">
        <v>39</v>
      </c>
      <c r="AX670" s="172" t="s">
        <v>86</v>
      </c>
      <c r="AY670" s="175" t="s">
        <v>244</v>
      </c>
    </row>
    <row r="671" s="188" customFormat="true" ht="11.25" hidden="false" customHeight="false" outlineLevel="0" collapsed="false">
      <c r="B671" s="189"/>
      <c r="D671" s="174" t="s">
        <v>252</v>
      </c>
      <c r="E671" s="190"/>
      <c r="F671" s="191" t="s">
        <v>274</v>
      </c>
      <c r="H671" s="192" t="n">
        <v>0.4</v>
      </c>
      <c r="I671" s="193"/>
      <c r="L671" s="189"/>
      <c r="M671" s="194"/>
      <c r="T671" s="195"/>
      <c r="AT671" s="190" t="s">
        <v>252</v>
      </c>
      <c r="AU671" s="190" t="s">
        <v>95</v>
      </c>
      <c r="AV671" s="188" t="s">
        <v>250</v>
      </c>
      <c r="AW671" s="188" t="s">
        <v>39</v>
      </c>
      <c r="AX671" s="188" t="s">
        <v>93</v>
      </c>
      <c r="AY671" s="190" t="s">
        <v>244</v>
      </c>
    </row>
    <row r="672" s="148" customFormat="true" ht="22.5" hidden="false" customHeight="true" outlineLevel="0" collapsed="false">
      <c r="B672" s="149"/>
      <c r="D672" s="150" t="s">
        <v>85</v>
      </c>
      <c r="E672" s="205" t="s">
        <v>2817</v>
      </c>
      <c r="F672" s="205" t="s">
        <v>2818</v>
      </c>
      <c r="I672" s="152"/>
      <c r="J672" s="206" t="n">
        <f aca="false">BK672</f>
        <v>0</v>
      </c>
      <c r="L672" s="149"/>
      <c r="M672" s="154"/>
      <c r="P672" s="155" t="n">
        <f aca="false">SUM(P673:P683)</f>
        <v>0</v>
      </c>
      <c r="R672" s="155" t="n">
        <f aca="false">SUM(R673:R683)</f>
        <v>0</v>
      </c>
      <c r="T672" s="156" t="n">
        <f aca="false">SUM(T673:T683)</f>
        <v>0</v>
      </c>
      <c r="AR672" s="150" t="s">
        <v>93</v>
      </c>
      <c r="AT672" s="157" t="s">
        <v>85</v>
      </c>
      <c r="AU672" s="157" t="s">
        <v>93</v>
      </c>
      <c r="AY672" s="150" t="s">
        <v>244</v>
      </c>
      <c r="BK672" s="158" t="n">
        <f aca="false">SUM(BK673:BK683)</f>
        <v>0</v>
      </c>
    </row>
    <row r="673" s="23" customFormat="true" ht="21.75" hidden="false" customHeight="true" outlineLevel="0" collapsed="false">
      <c r="B673" s="24"/>
      <c r="C673" s="159" t="s">
        <v>555</v>
      </c>
      <c r="D673" s="159" t="s">
        <v>245</v>
      </c>
      <c r="E673" s="160" t="s">
        <v>255</v>
      </c>
      <c r="F673" s="161" t="s">
        <v>256</v>
      </c>
      <c r="G673" s="162" t="s">
        <v>257</v>
      </c>
      <c r="H673" s="163" t="n">
        <v>0.364</v>
      </c>
      <c r="I673" s="164"/>
      <c r="J673" s="165" t="n">
        <f aca="false">ROUND(I673*H673,2)</f>
        <v>0</v>
      </c>
      <c r="K673" s="161" t="s">
        <v>249</v>
      </c>
      <c r="L673" s="24"/>
      <c r="M673" s="166"/>
      <c r="N673" s="167" t="s">
        <v>51</v>
      </c>
      <c r="P673" s="168" t="n">
        <f aca="false">O673*H673</f>
        <v>0</v>
      </c>
      <c r="Q673" s="168" t="n">
        <v>0</v>
      </c>
      <c r="R673" s="168" t="n">
        <f aca="false">Q673*H673</f>
        <v>0</v>
      </c>
      <c r="S673" s="168" t="n">
        <v>0</v>
      </c>
      <c r="T673" s="169" t="n">
        <f aca="false">S673*H673</f>
        <v>0</v>
      </c>
      <c r="AR673" s="170" t="s">
        <v>250</v>
      </c>
      <c r="AT673" s="170" t="s">
        <v>245</v>
      </c>
      <c r="AU673" s="170" t="s">
        <v>95</v>
      </c>
      <c r="AY673" s="3" t="s">
        <v>244</v>
      </c>
      <c r="BE673" s="171" t="n">
        <f aca="false">IF(N673="základní",J673,0)</f>
        <v>0</v>
      </c>
      <c r="BF673" s="171" t="n">
        <f aca="false">IF(N673="snížená",J673,0)</f>
        <v>0</v>
      </c>
      <c r="BG673" s="171" t="n">
        <f aca="false">IF(N673="zákl. přenesená",J673,0)</f>
        <v>0</v>
      </c>
      <c r="BH673" s="171" t="n">
        <f aca="false">IF(N673="sníž. přenesená",J673,0)</f>
        <v>0</v>
      </c>
      <c r="BI673" s="171" t="n">
        <f aca="false">IF(N673="nulová",J673,0)</f>
        <v>0</v>
      </c>
      <c r="BJ673" s="3" t="s">
        <v>93</v>
      </c>
      <c r="BK673" s="171" t="n">
        <f aca="false">ROUND(I673*H673,2)</f>
        <v>0</v>
      </c>
      <c r="BL673" s="3" t="s">
        <v>250</v>
      </c>
      <c r="BM673" s="170" t="s">
        <v>2819</v>
      </c>
    </row>
    <row r="674" s="180" customFormat="true" ht="11.25" hidden="false" customHeight="false" outlineLevel="0" collapsed="false">
      <c r="B674" s="181"/>
      <c r="D674" s="174" t="s">
        <v>252</v>
      </c>
      <c r="E674" s="182"/>
      <c r="F674" s="183" t="s">
        <v>2449</v>
      </c>
      <c r="H674" s="184" t="n">
        <v>0.364</v>
      </c>
      <c r="I674" s="185"/>
      <c r="L674" s="181"/>
      <c r="M674" s="186"/>
      <c r="T674" s="187"/>
      <c r="AT674" s="182" t="s">
        <v>252</v>
      </c>
      <c r="AU674" s="182" t="s">
        <v>95</v>
      </c>
      <c r="AV674" s="180" t="s">
        <v>95</v>
      </c>
      <c r="AW674" s="180" t="s">
        <v>39</v>
      </c>
      <c r="AX674" s="180" t="s">
        <v>93</v>
      </c>
      <c r="AY674" s="182" t="s">
        <v>244</v>
      </c>
    </row>
    <row r="675" s="23" customFormat="true" ht="24" hidden="false" customHeight="true" outlineLevel="0" collapsed="false">
      <c r="B675" s="24"/>
      <c r="C675" s="159" t="s">
        <v>560</v>
      </c>
      <c r="D675" s="159" t="s">
        <v>245</v>
      </c>
      <c r="E675" s="160" t="s">
        <v>259</v>
      </c>
      <c r="F675" s="161" t="s">
        <v>260</v>
      </c>
      <c r="G675" s="162" t="s">
        <v>257</v>
      </c>
      <c r="H675" s="163" t="n">
        <v>9.464</v>
      </c>
      <c r="I675" s="164"/>
      <c r="J675" s="165" t="n">
        <f aca="false">ROUND(I675*H675,2)</f>
        <v>0</v>
      </c>
      <c r="K675" s="161" t="s">
        <v>249</v>
      </c>
      <c r="L675" s="24"/>
      <c r="M675" s="166"/>
      <c r="N675" s="167" t="s">
        <v>51</v>
      </c>
      <c r="P675" s="168" t="n">
        <f aca="false">O675*H675</f>
        <v>0</v>
      </c>
      <c r="Q675" s="168" t="n">
        <v>0</v>
      </c>
      <c r="R675" s="168" t="n">
        <f aca="false">Q675*H675</f>
        <v>0</v>
      </c>
      <c r="S675" s="168" t="n">
        <v>0</v>
      </c>
      <c r="T675" s="169" t="n">
        <f aca="false">S675*H675</f>
        <v>0</v>
      </c>
      <c r="AR675" s="170" t="s">
        <v>250</v>
      </c>
      <c r="AT675" s="170" t="s">
        <v>245</v>
      </c>
      <c r="AU675" s="170" t="s">
        <v>95</v>
      </c>
      <c r="AY675" s="3" t="s">
        <v>244</v>
      </c>
      <c r="BE675" s="171" t="n">
        <f aca="false">IF(N675="základní",J675,0)</f>
        <v>0</v>
      </c>
      <c r="BF675" s="171" t="n">
        <f aca="false">IF(N675="snížená",J675,0)</f>
        <v>0</v>
      </c>
      <c r="BG675" s="171" t="n">
        <f aca="false">IF(N675="zákl. přenesená",J675,0)</f>
        <v>0</v>
      </c>
      <c r="BH675" s="171" t="n">
        <f aca="false">IF(N675="sníž. přenesená",J675,0)</f>
        <v>0</v>
      </c>
      <c r="BI675" s="171" t="n">
        <f aca="false">IF(N675="nulová",J675,0)</f>
        <v>0</v>
      </c>
      <c r="BJ675" s="3" t="s">
        <v>93</v>
      </c>
      <c r="BK675" s="171" t="n">
        <f aca="false">ROUND(I675*H675,2)</f>
        <v>0</v>
      </c>
      <c r="BL675" s="3" t="s">
        <v>250</v>
      </c>
      <c r="BM675" s="170" t="s">
        <v>2820</v>
      </c>
    </row>
    <row r="676" s="172" customFormat="true" ht="11.25" hidden="false" customHeight="false" outlineLevel="0" collapsed="false">
      <c r="B676" s="173"/>
      <c r="D676" s="174" t="s">
        <v>252</v>
      </c>
      <c r="E676" s="175"/>
      <c r="F676" s="176" t="s">
        <v>2821</v>
      </c>
      <c r="H676" s="175"/>
      <c r="I676" s="177"/>
      <c r="L676" s="173"/>
      <c r="M676" s="178"/>
      <c r="T676" s="179"/>
      <c r="AT676" s="175" t="s">
        <v>252</v>
      </c>
      <c r="AU676" s="175" t="s">
        <v>95</v>
      </c>
      <c r="AV676" s="172" t="s">
        <v>93</v>
      </c>
      <c r="AW676" s="172" t="s">
        <v>39</v>
      </c>
      <c r="AX676" s="172" t="s">
        <v>86</v>
      </c>
      <c r="AY676" s="175" t="s">
        <v>244</v>
      </c>
    </row>
    <row r="677" s="180" customFormat="true" ht="11.25" hidden="false" customHeight="false" outlineLevel="0" collapsed="false">
      <c r="B677" s="181"/>
      <c r="D677" s="174" t="s">
        <v>252</v>
      </c>
      <c r="E677" s="182"/>
      <c r="F677" s="183" t="s">
        <v>2822</v>
      </c>
      <c r="H677" s="184" t="n">
        <v>9.464</v>
      </c>
      <c r="I677" s="185"/>
      <c r="L677" s="181"/>
      <c r="M677" s="186"/>
      <c r="T677" s="187"/>
      <c r="AT677" s="182" t="s">
        <v>252</v>
      </c>
      <c r="AU677" s="182" t="s">
        <v>95</v>
      </c>
      <c r="AV677" s="180" t="s">
        <v>95</v>
      </c>
      <c r="AW677" s="180" t="s">
        <v>39</v>
      </c>
      <c r="AX677" s="180" t="s">
        <v>86</v>
      </c>
      <c r="AY677" s="182" t="s">
        <v>244</v>
      </c>
    </row>
    <row r="678" s="188" customFormat="true" ht="11.25" hidden="false" customHeight="false" outlineLevel="0" collapsed="false">
      <c r="B678" s="189"/>
      <c r="D678" s="174" t="s">
        <v>252</v>
      </c>
      <c r="E678" s="190"/>
      <c r="F678" s="191" t="s">
        <v>274</v>
      </c>
      <c r="H678" s="192" t="n">
        <v>9.464</v>
      </c>
      <c r="I678" s="193"/>
      <c r="L678" s="189"/>
      <c r="M678" s="194"/>
      <c r="T678" s="195"/>
      <c r="AT678" s="190" t="s">
        <v>252</v>
      </c>
      <c r="AU678" s="190" t="s">
        <v>95</v>
      </c>
      <c r="AV678" s="188" t="s">
        <v>250</v>
      </c>
      <c r="AW678" s="188" t="s">
        <v>39</v>
      </c>
      <c r="AX678" s="188" t="s">
        <v>93</v>
      </c>
      <c r="AY678" s="190" t="s">
        <v>244</v>
      </c>
    </row>
    <row r="679" s="23" customFormat="true" ht="37.5" hidden="false" customHeight="true" outlineLevel="0" collapsed="false">
      <c r="B679" s="24"/>
      <c r="C679" s="159" t="s">
        <v>565</v>
      </c>
      <c r="D679" s="159" t="s">
        <v>245</v>
      </c>
      <c r="E679" s="160" t="s">
        <v>301</v>
      </c>
      <c r="F679" s="161" t="s">
        <v>302</v>
      </c>
      <c r="G679" s="162" t="s">
        <v>257</v>
      </c>
      <c r="H679" s="163" t="n">
        <v>0.364</v>
      </c>
      <c r="I679" s="164"/>
      <c r="J679" s="165" t="n">
        <f aca="false">ROUND(I679*H679,2)</f>
        <v>0</v>
      </c>
      <c r="K679" s="161" t="s">
        <v>265</v>
      </c>
      <c r="L679" s="24"/>
      <c r="M679" s="166"/>
      <c r="N679" s="167" t="s">
        <v>51</v>
      </c>
      <c r="P679" s="168" t="n">
        <f aca="false">O679*H679</f>
        <v>0</v>
      </c>
      <c r="Q679" s="168" t="n">
        <v>0</v>
      </c>
      <c r="R679" s="168" t="n">
        <f aca="false">Q679*H679</f>
        <v>0</v>
      </c>
      <c r="S679" s="168" t="n">
        <v>0</v>
      </c>
      <c r="T679" s="169" t="n">
        <f aca="false">S679*H679</f>
        <v>0</v>
      </c>
      <c r="AR679" s="170" t="s">
        <v>250</v>
      </c>
      <c r="AT679" s="170" t="s">
        <v>245</v>
      </c>
      <c r="AU679" s="170" t="s">
        <v>95</v>
      </c>
      <c r="AY679" s="3" t="s">
        <v>244</v>
      </c>
      <c r="BE679" s="171" t="n">
        <f aca="false">IF(N679="základní",J679,0)</f>
        <v>0</v>
      </c>
      <c r="BF679" s="171" t="n">
        <f aca="false">IF(N679="snížená",J679,0)</f>
        <v>0</v>
      </c>
      <c r="BG679" s="171" t="n">
        <f aca="false">IF(N679="zákl. přenesená",J679,0)</f>
        <v>0</v>
      </c>
      <c r="BH679" s="171" t="n">
        <f aca="false">IF(N679="sníž. přenesená",J679,0)</f>
        <v>0</v>
      </c>
      <c r="BI679" s="171" t="n">
        <f aca="false">IF(N679="nulová",J679,0)</f>
        <v>0</v>
      </c>
      <c r="BJ679" s="3" t="s">
        <v>93</v>
      </c>
      <c r="BK679" s="171" t="n">
        <f aca="false">ROUND(I679*H679,2)</f>
        <v>0</v>
      </c>
      <c r="BL679" s="3" t="s">
        <v>250</v>
      </c>
      <c r="BM679" s="170" t="s">
        <v>2823</v>
      </c>
    </row>
    <row r="680" s="172" customFormat="true" ht="11.25" hidden="false" customHeight="false" outlineLevel="0" collapsed="false">
      <c r="B680" s="173"/>
      <c r="D680" s="174" t="s">
        <v>252</v>
      </c>
      <c r="E680" s="175"/>
      <c r="F680" s="176" t="s">
        <v>2824</v>
      </c>
      <c r="H680" s="175"/>
      <c r="I680" s="177"/>
      <c r="L680" s="173"/>
      <c r="M680" s="178"/>
      <c r="T680" s="179"/>
      <c r="AT680" s="175" t="s">
        <v>252</v>
      </c>
      <c r="AU680" s="175" t="s">
        <v>95</v>
      </c>
      <c r="AV680" s="172" t="s">
        <v>93</v>
      </c>
      <c r="AW680" s="172" t="s">
        <v>39</v>
      </c>
      <c r="AX680" s="172" t="s">
        <v>86</v>
      </c>
      <c r="AY680" s="175" t="s">
        <v>244</v>
      </c>
    </row>
    <row r="681" s="180" customFormat="true" ht="11.25" hidden="false" customHeight="false" outlineLevel="0" collapsed="false">
      <c r="B681" s="181"/>
      <c r="D681" s="174" t="s">
        <v>252</v>
      </c>
      <c r="E681" s="182"/>
      <c r="F681" s="183" t="s">
        <v>2825</v>
      </c>
      <c r="H681" s="184" t="n">
        <v>0.46</v>
      </c>
      <c r="I681" s="185"/>
      <c r="L681" s="181"/>
      <c r="M681" s="186"/>
      <c r="T681" s="187"/>
      <c r="AT681" s="182" t="s">
        <v>252</v>
      </c>
      <c r="AU681" s="182" t="s">
        <v>95</v>
      </c>
      <c r="AV681" s="180" t="s">
        <v>95</v>
      </c>
      <c r="AW681" s="180" t="s">
        <v>39</v>
      </c>
      <c r="AX681" s="180" t="s">
        <v>86</v>
      </c>
      <c r="AY681" s="182" t="s">
        <v>244</v>
      </c>
    </row>
    <row r="682" s="180" customFormat="true" ht="11.25" hidden="false" customHeight="false" outlineLevel="0" collapsed="false">
      <c r="B682" s="181"/>
      <c r="D682" s="174" t="s">
        <v>252</v>
      </c>
      <c r="E682" s="182"/>
      <c r="F682" s="183" t="s">
        <v>2826</v>
      </c>
      <c r="H682" s="184" t="n">
        <v>-0.096</v>
      </c>
      <c r="I682" s="185"/>
      <c r="L682" s="181"/>
      <c r="M682" s="186"/>
      <c r="T682" s="187"/>
      <c r="AT682" s="182" t="s">
        <v>252</v>
      </c>
      <c r="AU682" s="182" t="s">
        <v>95</v>
      </c>
      <c r="AV682" s="180" t="s">
        <v>95</v>
      </c>
      <c r="AW682" s="180" t="s">
        <v>39</v>
      </c>
      <c r="AX682" s="180" t="s">
        <v>86</v>
      </c>
      <c r="AY682" s="182" t="s">
        <v>244</v>
      </c>
    </row>
    <row r="683" s="188" customFormat="true" ht="11.25" hidden="false" customHeight="false" outlineLevel="0" collapsed="false">
      <c r="B683" s="189"/>
      <c r="D683" s="174" t="s">
        <v>252</v>
      </c>
      <c r="E683" s="190" t="s">
        <v>2449</v>
      </c>
      <c r="F683" s="191" t="s">
        <v>274</v>
      </c>
      <c r="H683" s="192" t="n">
        <v>0.364</v>
      </c>
      <c r="I683" s="193"/>
      <c r="L683" s="189"/>
      <c r="M683" s="194"/>
      <c r="T683" s="195"/>
      <c r="AT683" s="190" t="s">
        <v>252</v>
      </c>
      <c r="AU683" s="190" t="s">
        <v>95</v>
      </c>
      <c r="AV683" s="188" t="s">
        <v>250</v>
      </c>
      <c r="AW683" s="188" t="s">
        <v>39</v>
      </c>
      <c r="AX683" s="188" t="s">
        <v>93</v>
      </c>
      <c r="AY683" s="190" t="s">
        <v>244</v>
      </c>
    </row>
    <row r="684" s="148" customFormat="true" ht="22.5" hidden="false" customHeight="true" outlineLevel="0" collapsed="false">
      <c r="B684" s="149"/>
      <c r="D684" s="150" t="s">
        <v>85</v>
      </c>
      <c r="E684" s="205" t="s">
        <v>967</v>
      </c>
      <c r="F684" s="205" t="s">
        <v>968</v>
      </c>
      <c r="I684" s="152"/>
      <c r="J684" s="206" t="n">
        <f aca="false">BK684</f>
        <v>0</v>
      </c>
      <c r="L684" s="149"/>
      <c r="M684" s="154"/>
      <c r="P684" s="155" t="n">
        <f aca="false">SUM(P685:P692)</f>
        <v>0</v>
      </c>
      <c r="R684" s="155" t="n">
        <f aca="false">SUM(R685:R692)</f>
        <v>0</v>
      </c>
      <c r="T684" s="156" t="n">
        <f aca="false">SUM(T685:T692)</f>
        <v>0</v>
      </c>
      <c r="AR684" s="150" t="s">
        <v>93</v>
      </c>
      <c r="AT684" s="157" t="s">
        <v>85</v>
      </c>
      <c r="AU684" s="157" t="s">
        <v>93</v>
      </c>
      <c r="AY684" s="150" t="s">
        <v>244</v>
      </c>
      <c r="BK684" s="158" t="n">
        <f aca="false">SUM(BK685:BK692)</f>
        <v>0</v>
      </c>
    </row>
    <row r="685" s="23" customFormat="true" ht="24" hidden="false" customHeight="true" outlineLevel="0" collapsed="false">
      <c r="B685" s="24"/>
      <c r="C685" s="159" t="s">
        <v>570</v>
      </c>
      <c r="D685" s="159" t="s">
        <v>245</v>
      </c>
      <c r="E685" s="160" t="s">
        <v>969</v>
      </c>
      <c r="F685" s="161" t="s">
        <v>970</v>
      </c>
      <c r="G685" s="162" t="s">
        <v>257</v>
      </c>
      <c r="H685" s="163" t="n">
        <v>785.72</v>
      </c>
      <c r="I685" s="164"/>
      <c r="J685" s="165" t="n">
        <f aca="false">ROUND(I685*H685,2)</f>
        <v>0</v>
      </c>
      <c r="K685" s="161" t="s">
        <v>249</v>
      </c>
      <c r="L685" s="24"/>
      <c r="M685" s="166"/>
      <c r="N685" s="167" t="s">
        <v>51</v>
      </c>
      <c r="P685" s="168" t="n">
        <f aca="false">O685*H685</f>
        <v>0</v>
      </c>
      <c r="Q685" s="168" t="n">
        <v>0</v>
      </c>
      <c r="R685" s="168" t="n">
        <f aca="false">Q685*H685</f>
        <v>0</v>
      </c>
      <c r="S685" s="168" t="n">
        <v>0</v>
      </c>
      <c r="T685" s="169" t="n">
        <f aca="false">S685*H685</f>
        <v>0</v>
      </c>
      <c r="AR685" s="170" t="s">
        <v>250</v>
      </c>
      <c r="AT685" s="170" t="s">
        <v>245</v>
      </c>
      <c r="AU685" s="170" t="s">
        <v>95</v>
      </c>
      <c r="AY685" s="3" t="s">
        <v>244</v>
      </c>
      <c r="BE685" s="171" t="n">
        <f aca="false">IF(N685="základní",J685,0)</f>
        <v>0</v>
      </c>
      <c r="BF685" s="171" t="n">
        <f aca="false">IF(N685="snížená",J685,0)</f>
        <v>0</v>
      </c>
      <c r="BG685" s="171" t="n">
        <f aca="false">IF(N685="zákl. přenesená",J685,0)</f>
        <v>0</v>
      </c>
      <c r="BH685" s="171" t="n">
        <f aca="false">IF(N685="sníž. přenesená",J685,0)</f>
        <v>0</v>
      </c>
      <c r="BI685" s="171" t="n">
        <f aca="false">IF(N685="nulová",J685,0)</f>
        <v>0</v>
      </c>
      <c r="BJ685" s="3" t="s">
        <v>93</v>
      </c>
      <c r="BK685" s="171" t="n">
        <f aca="false">ROUND(I685*H685,2)</f>
        <v>0</v>
      </c>
      <c r="BL685" s="3" t="s">
        <v>250</v>
      </c>
      <c r="BM685" s="170" t="s">
        <v>971</v>
      </c>
    </row>
    <row r="686" s="180" customFormat="true" ht="11.25" hidden="false" customHeight="false" outlineLevel="0" collapsed="false">
      <c r="B686" s="181"/>
      <c r="D686" s="174" t="s">
        <v>252</v>
      </c>
      <c r="E686" s="182"/>
      <c r="F686" s="183" t="s">
        <v>2827</v>
      </c>
      <c r="H686" s="184" t="n">
        <v>834.55</v>
      </c>
      <c r="I686" s="185"/>
      <c r="L686" s="181"/>
      <c r="M686" s="186"/>
      <c r="T686" s="187"/>
      <c r="AT686" s="182" t="s">
        <v>252</v>
      </c>
      <c r="AU686" s="182" t="s">
        <v>95</v>
      </c>
      <c r="AV686" s="180" t="s">
        <v>95</v>
      </c>
      <c r="AW686" s="180" t="s">
        <v>39</v>
      </c>
      <c r="AX686" s="180" t="s">
        <v>86</v>
      </c>
      <c r="AY686" s="182" t="s">
        <v>244</v>
      </c>
    </row>
    <row r="687" s="172" customFormat="true" ht="11.25" hidden="false" customHeight="false" outlineLevel="0" collapsed="false">
      <c r="B687" s="173"/>
      <c r="D687" s="174" t="s">
        <v>252</v>
      </c>
      <c r="E687" s="175"/>
      <c r="F687" s="176" t="s">
        <v>973</v>
      </c>
      <c r="H687" s="175"/>
      <c r="I687" s="177"/>
      <c r="L687" s="173"/>
      <c r="M687" s="178"/>
      <c r="T687" s="179"/>
      <c r="AT687" s="175" t="s">
        <v>252</v>
      </c>
      <c r="AU687" s="175" t="s">
        <v>95</v>
      </c>
      <c r="AV687" s="172" t="s">
        <v>93</v>
      </c>
      <c r="AW687" s="172" t="s">
        <v>39</v>
      </c>
      <c r="AX687" s="172" t="s">
        <v>86</v>
      </c>
      <c r="AY687" s="175" t="s">
        <v>244</v>
      </c>
    </row>
    <row r="688" s="180" customFormat="true" ht="11.25" hidden="false" customHeight="false" outlineLevel="0" collapsed="false">
      <c r="B688" s="181"/>
      <c r="D688" s="174" t="s">
        <v>252</v>
      </c>
      <c r="E688" s="182"/>
      <c r="F688" s="183" t="s">
        <v>2828</v>
      </c>
      <c r="H688" s="184" t="n">
        <v>-48.83</v>
      </c>
      <c r="I688" s="185"/>
      <c r="L688" s="181"/>
      <c r="M688" s="186"/>
      <c r="T688" s="187"/>
      <c r="AT688" s="182" t="s">
        <v>252</v>
      </c>
      <c r="AU688" s="182" t="s">
        <v>95</v>
      </c>
      <c r="AV688" s="180" t="s">
        <v>95</v>
      </c>
      <c r="AW688" s="180" t="s">
        <v>39</v>
      </c>
      <c r="AX688" s="180" t="s">
        <v>86</v>
      </c>
      <c r="AY688" s="182" t="s">
        <v>244</v>
      </c>
    </row>
    <row r="689" s="188" customFormat="true" ht="11.25" hidden="false" customHeight="false" outlineLevel="0" collapsed="false">
      <c r="B689" s="189"/>
      <c r="D689" s="174" t="s">
        <v>252</v>
      </c>
      <c r="E689" s="190"/>
      <c r="F689" s="191" t="s">
        <v>274</v>
      </c>
      <c r="H689" s="192" t="n">
        <v>785.72</v>
      </c>
      <c r="I689" s="193"/>
      <c r="L689" s="189"/>
      <c r="M689" s="194"/>
      <c r="T689" s="195"/>
      <c r="AT689" s="190" t="s">
        <v>252</v>
      </c>
      <c r="AU689" s="190" t="s">
        <v>95</v>
      </c>
      <c r="AV689" s="188" t="s">
        <v>250</v>
      </c>
      <c r="AW689" s="188" t="s">
        <v>39</v>
      </c>
      <c r="AX689" s="188" t="s">
        <v>93</v>
      </c>
      <c r="AY689" s="190" t="s">
        <v>244</v>
      </c>
    </row>
    <row r="690" s="23" customFormat="true" ht="33" hidden="false" customHeight="true" outlineLevel="0" collapsed="false">
      <c r="B690" s="24"/>
      <c r="C690" s="159" t="s">
        <v>576</v>
      </c>
      <c r="D690" s="159" t="s">
        <v>245</v>
      </c>
      <c r="E690" s="160" t="s">
        <v>975</v>
      </c>
      <c r="F690" s="161" t="s">
        <v>976</v>
      </c>
      <c r="G690" s="162" t="s">
        <v>257</v>
      </c>
      <c r="H690" s="163" t="n">
        <v>48.83</v>
      </c>
      <c r="I690" s="164"/>
      <c r="J690" s="165" t="n">
        <f aca="false">ROUND(I690*H690,2)</f>
        <v>0</v>
      </c>
      <c r="K690" s="161" t="s">
        <v>249</v>
      </c>
      <c r="L690" s="24"/>
      <c r="M690" s="166"/>
      <c r="N690" s="167" t="s">
        <v>51</v>
      </c>
      <c r="P690" s="168" t="n">
        <f aca="false">O690*H690</f>
        <v>0</v>
      </c>
      <c r="Q690" s="168" t="n">
        <v>0</v>
      </c>
      <c r="R690" s="168" t="n">
        <f aca="false">Q690*H690</f>
        <v>0</v>
      </c>
      <c r="S690" s="168" t="n">
        <v>0</v>
      </c>
      <c r="T690" s="169" t="n">
        <f aca="false">S690*H690</f>
        <v>0</v>
      </c>
      <c r="AR690" s="170" t="s">
        <v>250</v>
      </c>
      <c r="AT690" s="170" t="s">
        <v>245</v>
      </c>
      <c r="AU690" s="170" t="s">
        <v>95</v>
      </c>
      <c r="AY690" s="3" t="s">
        <v>244</v>
      </c>
      <c r="BE690" s="171" t="n">
        <f aca="false">IF(N690="základní",J690,0)</f>
        <v>0</v>
      </c>
      <c r="BF690" s="171" t="n">
        <f aca="false">IF(N690="snížená",J690,0)</f>
        <v>0</v>
      </c>
      <c r="BG690" s="171" t="n">
        <f aca="false">IF(N690="zákl. přenesená",J690,0)</f>
        <v>0</v>
      </c>
      <c r="BH690" s="171" t="n">
        <f aca="false">IF(N690="sníž. přenesená",J690,0)</f>
        <v>0</v>
      </c>
      <c r="BI690" s="171" t="n">
        <f aca="false">IF(N690="nulová",J690,0)</f>
        <v>0</v>
      </c>
      <c r="BJ690" s="3" t="s">
        <v>93</v>
      </c>
      <c r="BK690" s="171" t="n">
        <f aca="false">ROUND(I690*H690,2)</f>
        <v>0</v>
      </c>
      <c r="BL690" s="3" t="s">
        <v>250</v>
      </c>
      <c r="BM690" s="170" t="s">
        <v>977</v>
      </c>
    </row>
    <row r="691" s="180" customFormat="true" ht="11.25" hidden="false" customHeight="false" outlineLevel="0" collapsed="false">
      <c r="B691" s="181"/>
      <c r="D691" s="174" t="s">
        <v>252</v>
      </c>
      <c r="E691" s="182"/>
      <c r="F691" s="183" t="s">
        <v>2829</v>
      </c>
      <c r="H691" s="184" t="n">
        <v>48.83</v>
      </c>
      <c r="I691" s="185"/>
      <c r="L691" s="181"/>
      <c r="M691" s="186"/>
      <c r="T691" s="187"/>
      <c r="AT691" s="182" t="s">
        <v>252</v>
      </c>
      <c r="AU691" s="182" t="s">
        <v>95</v>
      </c>
      <c r="AV691" s="180" t="s">
        <v>95</v>
      </c>
      <c r="AW691" s="180" t="s">
        <v>39</v>
      </c>
      <c r="AX691" s="180" t="s">
        <v>86</v>
      </c>
      <c r="AY691" s="182" t="s">
        <v>244</v>
      </c>
    </row>
    <row r="692" s="188" customFormat="true" ht="11.25" hidden="false" customHeight="false" outlineLevel="0" collapsed="false">
      <c r="B692" s="189"/>
      <c r="D692" s="174" t="s">
        <v>252</v>
      </c>
      <c r="E692" s="190" t="s">
        <v>2417</v>
      </c>
      <c r="F692" s="191" t="s">
        <v>274</v>
      </c>
      <c r="H692" s="192" t="n">
        <v>48.83</v>
      </c>
      <c r="I692" s="193"/>
      <c r="L692" s="189"/>
      <c r="M692" s="225"/>
      <c r="N692" s="226"/>
      <c r="O692" s="226"/>
      <c r="P692" s="226"/>
      <c r="Q692" s="226"/>
      <c r="R692" s="226"/>
      <c r="S692" s="226"/>
      <c r="T692" s="227"/>
      <c r="AT692" s="190" t="s">
        <v>252</v>
      </c>
      <c r="AU692" s="190" t="s">
        <v>95</v>
      </c>
      <c r="AV692" s="188" t="s">
        <v>250</v>
      </c>
      <c r="AW692" s="188" t="s">
        <v>39</v>
      </c>
      <c r="AX692" s="188" t="s">
        <v>93</v>
      </c>
      <c r="AY692" s="190" t="s">
        <v>244</v>
      </c>
    </row>
    <row r="693" s="23" customFormat="true" ht="6.75" hidden="false" customHeight="true" outlineLevel="0" collapsed="false">
      <c r="B693" s="42"/>
      <c r="C693" s="43"/>
      <c r="D693" s="43"/>
      <c r="E693" s="43"/>
      <c r="F693" s="43"/>
      <c r="G693" s="43"/>
      <c r="H693" s="43"/>
      <c r="I693" s="43"/>
      <c r="J693" s="43"/>
      <c r="K693" s="43"/>
      <c r="L693" s="24"/>
    </row>
  </sheetData>
  <sheetProtection algorithmName="SHA-512" hashValue="RrZEauQUdYJ2AlDzByr89YzMW1CxG5EDz/r0Hc1bYUYJ1JPULxc/NoGfgImuDPES2dbAxfQ+z+iKrbFTPhSIlQ==" saltValue="e7a/bnwdRGTeWcZF6tV5283dPyKEtBusXIGEmYaYw9CCNl5XwooKA0PhMy5N3j0CP7uXL+7zMhgRq+K0lNHdBA==" spinCount="100000" sheet="true" objects="true" scenarios="true" formatColumns="false" formatRows="false" autoFilter="false"/>
  <autoFilter ref="C125:K69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4:H114"/>
    <mergeCell ref="E116:H116"/>
    <mergeCell ref="E118:H11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91</v>
      </c>
      <c r="L8" s="6"/>
    </row>
    <row r="9" s="23" customFormat="true" ht="16.5" hidden="false" customHeight="true" outlineLevel="0" collapsed="false">
      <c r="B9" s="24"/>
      <c r="E9" s="111" t="s">
        <v>2309</v>
      </c>
      <c r="F9" s="111"/>
      <c r="G9" s="111"/>
      <c r="H9" s="111"/>
      <c r="L9" s="24"/>
    </row>
    <row r="10" s="23" customFormat="true" ht="12" hidden="false" customHeight="true" outlineLevel="0" collapsed="false">
      <c r="B10" s="24"/>
      <c r="D10" s="15" t="s">
        <v>197</v>
      </c>
      <c r="L10" s="24"/>
    </row>
    <row r="11" s="23" customFormat="true" ht="16.5" hidden="false" customHeight="true" outlineLevel="0" collapsed="false">
      <c r="B11" s="24"/>
      <c r="E11" s="112" t="s">
        <v>2830</v>
      </c>
      <c r="F11" s="112"/>
      <c r="G11" s="112"/>
      <c r="H11" s="112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7</v>
      </c>
      <c r="F13" s="16" t="s">
        <v>170</v>
      </c>
      <c r="I13" s="15" t="s">
        <v>19</v>
      </c>
      <c r="J13" s="16" t="s">
        <v>2831</v>
      </c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13" t="str">
        <f aca="false">'Rekapitulace stavby'!AN8</f>
        <v>28. 1. 2025</v>
      </c>
      <c r="L14" s="24"/>
    </row>
    <row r="15" s="23" customFormat="true" ht="21.75" hidden="false" customHeight="true" outlineLevel="0" collapsed="false">
      <c r="B15" s="24"/>
      <c r="D15" s="10" t="s">
        <v>25</v>
      </c>
      <c r="F15" s="18" t="s">
        <v>2832</v>
      </c>
      <c r="I15" s="10" t="s">
        <v>27</v>
      </c>
      <c r="J15" s="18" t="s">
        <v>2833</v>
      </c>
      <c r="L15" s="24"/>
    </row>
    <row r="16" s="23" customFormat="true" ht="12" hidden="false" customHeight="true" outlineLevel="0" collapsed="false">
      <c r="B16" s="24"/>
      <c r="D16" s="15" t="s">
        <v>29</v>
      </c>
      <c r="I16" s="15" t="s">
        <v>30</v>
      </c>
      <c r="J16" s="16"/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30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4" t="str">
        <f aca="false">'Rekapitulace stavby'!E14</f>
        <v>Vyplň údaj</v>
      </c>
      <c r="F20" s="114"/>
      <c r="G20" s="114"/>
      <c r="H20" s="114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30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 t="s">
        <v>38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0</v>
      </c>
      <c r="I25" s="15" t="s">
        <v>30</v>
      </c>
      <c r="J25" s="16" t="str">
        <f aca="false">IF('Rekapitulace stavby'!AN19="","",'Rekapitulace stavby'!AN19)</f>
        <v>64596605</v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2</v>
      </c>
      <c r="J26" s="16" t="str">
        <f aca="false">IF('Rekapitulace stavby'!AN20="","",'Rekapitulace stavby'!AN20)</f>
        <v>CZ6110310745</v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15" customFormat="true" ht="16.5" hidden="false" customHeight="true" outlineLevel="0" collapsed="false">
      <c r="B29" s="116"/>
      <c r="E29" s="21"/>
      <c r="F29" s="21"/>
      <c r="G29" s="21"/>
      <c r="H29" s="21"/>
      <c r="L29" s="116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24.75" hidden="false" customHeight="true" outlineLevel="0" collapsed="false">
      <c r="B32" s="24"/>
      <c r="D32" s="117" t="s">
        <v>46</v>
      </c>
      <c r="J32" s="118" t="n">
        <f aca="false">ROUND(J182, 2)</f>
        <v>0</v>
      </c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14.25" hidden="false" customHeight="true" outlineLevel="0" collapsed="false">
      <c r="B34" s="24"/>
      <c r="F34" s="119" t="s">
        <v>48</v>
      </c>
      <c r="I34" s="119" t="s">
        <v>47</v>
      </c>
      <c r="J34" s="119" t="s">
        <v>49</v>
      </c>
      <c r="L34" s="24"/>
    </row>
    <row r="35" s="23" customFormat="true" ht="14.25" hidden="false" customHeight="true" outlineLevel="0" collapsed="false">
      <c r="B35" s="24"/>
      <c r="D35" s="120" t="s">
        <v>50</v>
      </c>
      <c r="E35" s="15" t="s">
        <v>51</v>
      </c>
      <c r="F35" s="101" t="n">
        <f aca="false">ROUND((SUM(BE182:BE436)),  2)</f>
        <v>0</v>
      </c>
      <c r="I35" s="121" t="n">
        <v>0.21</v>
      </c>
      <c r="J35" s="101" t="n">
        <f aca="false">ROUND(((SUM(BE182:BE436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101" t="n">
        <f aca="false">ROUND((SUM(BF182:BF436)),  2)</f>
        <v>0</v>
      </c>
      <c r="I36" s="121" t="n">
        <v>0.12</v>
      </c>
      <c r="J36" s="101" t="n">
        <f aca="false">ROUND(((SUM(BF182:BF436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1" t="n">
        <f aca="false">ROUND((SUM(BG182:BG436)),  2)</f>
        <v>0</v>
      </c>
      <c r="I37" s="121" t="n">
        <v>0.21</v>
      </c>
      <c r="J37" s="101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101" t="n">
        <f aca="false">ROUND((SUM(BH182:BH436)),  2)</f>
        <v>0</v>
      </c>
      <c r="I38" s="121" t="n">
        <v>0.12</v>
      </c>
      <c r="J38" s="101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101" t="n">
        <f aca="false">ROUND((SUM(BI182:BI436)),  2)</f>
        <v>0</v>
      </c>
      <c r="I39" s="121" t="n">
        <v>0</v>
      </c>
      <c r="J39" s="101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2"/>
      <c r="D41" s="123" t="s">
        <v>56</v>
      </c>
      <c r="E41" s="60"/>
      <c r="F41" s="60"/>
      <c r="G41" s="124" t="s">
        <v>57</v>
      </c>
      <c r="H41" s="125" t="s">
        <v>58</v>
      </c>
      <c r="I41" s="60"/>
      <c r="J41" s="126" t="n">
        <f aca="false">SUM(J32:J39)</f>
        <v>0</v>
      </c>
      <c r="K41" s="127"/>
      <c r="L41" s="24"/>
    </row>
    <row r="42" s="23" customFormat="tru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39" t="s">
        <v>60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128" t="s">
        <v>62</v>
      </c>
      <c r="G60" s="41" t="s">
        <v>61</v>
      </c>
      <c r="H60" s="26"/>
      <c r="I60" s="26"/>
      <c r="J60" s="129" t="s">
        <v>62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39" t="s">
        <v>64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128" t="s">
        <v>62</v>
      </c>
      <c r="G75" s="41" t="s">
        <v>61</v>
      </c>
      <c r="H75" s="26"/>
      <c r="I75" s="26"/>
      <c r="J75" s="129" t="s">
        <v>62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22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11" t="str">
        <f aca="false">E7</f>
        <v>REVITALIZACE PARKU SMETANOVY SADY, JIHLAVA</v>
      </c>
      <c r="F84" s="111"/>
      <c r="G84" s="111"/>
      <c r="H84" s="111"/>
      <c r="L84" s="24"/>
    </row>
    <row r="85" customFormat="false" ht="12" hidden="false" customHeight="true" outlineLevel="0" collapsed="false">
      <c r="B85" s="6"/>
      <c r="C85" s="15" t="s">
        <v>191</v>
      </c>
      <c r="L85" s="6"/>
    </row>
    <row r="86" s="23" customFormat="true" ht="16.5" hidden="false" customHeight="true" outlineLevel="0" collapsed="false">
      <c r="B86" s="24"/>
      <c r="E86" s="111" t="s">
        <v>2309</v>
      </c>
      <c r="F86" s="111"/>
      <c r="G86" s="111"/>
      <c r="H86" s="111"/>
      <c r="L86" s="24"/>
    </row>
    <row r="87" s="23" customFormat="true" ht="12" hidden="false" customHeight="true" outlineLevel="0" collapsed="false">
      <c r="B87" s="24"/>
      <c r="C87" s="15" t="s">
        <v>197</v>
      </c>
      <c r="L87" s="24"/>
    </row>
    <row r="88" s="23" customFormat="true" ht="16.5" hidden="false" customHeight="true" outlineLevel="0" collapsed="false">
      <c r="B88" s="24"/>
      <c r="E88" s="112" t="str">
        <f aca="false">E11</f>
        <v>SO 05-4 - VEŘEJNÉ OSVĚTLENÍ -  nezpůsobilé výdaje</v>
      </c>
      <c r="F88" s="112"/>
      <c r="G88" s="112"/>
      <c r="H88" s="112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1</v>
      </c>
      <c r="F90" s="16" t="str">
        <f aca="false">F14</f>
        <v>Jihlava</v>
      </c>
      <c r="I90" s="15" t="s">
        <v>23</v>
      </c>
      <c r="J90" s="113" t="str">
        <f aca="false">IF(J14="","",J14)</f>
        <v>28. 1. 2025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29</v>
      </c>
      <c r="F92" s="16" t="str">
        <f aca="false">E17</f>
        <v>Statutární město Jihlava</v>
      </c>
      <c r="I92" s="15" t="s">
        <v>35</v>
      </c>
      <c r="J92" s="130" t="str">
        <f aca="false">E23</f>
        <v>Ing. Zdeněk Sendler</v>
      </c>
      <c r="L92" s="24"/>
    </row>
    <row r="93" s="23" customFormat="true" ht="15" hidden="false" customHeight="true" outlineLevel="0" collapsed="false">
      <c r="B93" s="24"/>
      <c r="C93" s="15" t="s">
        <v>33</v>
      </c>
      <c r="F93" s="16" t="str">
        <f aca="false">IF(E20="","",E20)</f>
        <v>Vyplň údaj</v>
      </c>
      <c r="I93" s="15" t="s">
        <v>40</v>
      </c>
      <c r="J93" s="130" t="str">
        <f aca="false">E26</f>
        <v> </v>
      </c>
      <c r="L93" s="24"/>
    </row>
    <row r="94" s="23" customFormat="true" ht="9.75" hidden="false" customHeight="true" outlineLevel="0" collapsed="false">
      <c r="B94" s="24"/>
      <c r="L94" s="24"/>
    </row>
    <row r="95" s="23" customFormat="true" ht="29.25" hidden="false" customHeight="true" outlineLevel="0" collapsed="false">
      <c r="B95" s="24"/>
      <c r="C95" s="131" t="s">
        <v>221</v>
      </c>
      <c r="D95" s="122"/>
      <c r="E95" s="122"/>
      <c r="F95" s="122"/>
      <c r="G95" s="122"/>
      <c r="H95" s="122"/>
      <c r="I95" s="122"/>
      <c r="J95" s="132" t="s">
        <v>222</v>
      </c>
      <c r="K95" s="122"/>
      <c r="L95" s="24"/>
    </row>
    <row r="96" s="23" customFormat="true" ht="9.75" hidden="false" customHeight="true" outlineLevel="0" collapsed="false">
      <c r="B96" s="24"/>
      <c r="L96" s="24"/>
    </row>
    <row r="97" s="23" customFormat="true" ht="22.5" hidden="false" customHeight="true" outlineLevel="0" collapsed="false">
      <c r="B97" s="24"/>
      <c r="C97" s="133" t="s">
        <v>223</v>
      </c>
      <c r="J97" s="118" t="n">
        <f aca="false">J182</f>
        <v>0</v>
      </c>
      <c r="L97" s="24"/>
      <c r="AU97" s="3" t="s">
        <v>224</v>
      </c>
    </row>
    <row r="98" s="134" customFormat="true" ht="24.75" hidden="false" customHeight="true" outlineLevel="0" collapsed="false">
      <c r="B98" s="135"/>
      <c r="D98" s="136" t="s">
        <v>2834</v>
      </c>
      <c r="E98" s="137"/>
      <c r="F98" s="137"/>
      <c r="G98" s="137"/>
      <c r="H98" s="137"/>
      <c r="I98" s="137"/>
      <c r="J98" s="138" t="n">
        <f aca="false">J183</f>
        <v>0</v>
      </c>
      <c r="L98" s="135"/>
    </row>
    <row r="99" s="96" customFormat="true" ht="19.5" hidden="false" customHeight="true" outlineLevel="0" collapsed="false">
      <c r="B99" s="201"/>
      <c r="D99" s="202" t="s">
        <v>2835</v>
      </c>
      <c r="E99" s="203"/>
      <c r="F99" s="203"/>
      <c r="G99" s="203"/>
      <c r="H99" s="203"/>
      <c r="I99" s="203"/>
      <c r="J99" s="204" t="n">
        <f aca="false">J184</f>
        <v>0</v>
      </c>
      <c r="L99" s="201"/>
    </row>
    <row r="100" s="96" customFormat="true" ht="14.25" hidden="false" customHeight="true" outlineLevel="0" collapsed="false">
      <c r="B100" s="201"/>
      <c r="D100" s="202" t="s">
        <v>2836</v>
      </c>
      <c r="E100" s="203"/>
      <c r="F100" s="203"/>
      <c r="G100" s="203"/>
      <c r="H100" s="203"/>
      <c r="I100" s="203"/>
      <c r="J100" s="204" t="n">
        <f aca="false">J185</f>
        <v>0</v>
      </c>
      <c r="L100" s="201"/>
    </row>
    <row r="101" s="96" customFormat="true" ht="14.25" hidden="false" customHeight="true" outlineLevel="0" collapsed="false">
      <c r="B101" s="201"/>
      <c r="D101" s="202" t="s">
        <v>2836</v>
      </c>
      <c r="E101" s="203"/>
      <c r="F101" s="203"/>
      <c r="G101" s="203"/>
      <c r="H101" s="203"/>
      <c r="I101" s="203"/>
      <c r="J101" s="204" t="n">
        <f aca="false">J194</f>
        <v>0</v>
      </c>
      <c r="L101" s="201"/>
    </row>
    <row r="102" s="96" customFormat="true" ht="14.25" hidden="false" customHeight="true" outlineLevel="0" collapsed="false">
      <c r="B102" s="201"/>
      <c r="D102" s="202" t="s">
        <v>2837</v>
      </c>
      <c r="E102" s="203"/>
      <c r="F102" s="203"/>
      <c r="G102" s="203"/>
      <c r="H102" s="203"/>
      <c r="I102" s="203"/>
      <c r="J102" s="204" t="n">
        <f aca="false">J198</f>
        <v>0</v>
      </c>
      <c r="L102" s="201"/>
    </row>
    <row r="103" s="96" customFormat="true" ht="14.25" hidden="false" customHeight="true" outlineLevel="0" collapsed="false">
      <c r="B103" s="201"/>
      <c r="D103" s="202" t="s">
        <v>2838</v>
      </c>
      <c r="E103" s="203"/>
      <c r="F103" s="203"/>
      <c r="G103" s="203"/>
      <c r="H103" s="203"/>
      <c r="I103" s="203"/>
      <c r="J103" s="204" t="n">
        <f aca="false">J203</f>
        <v>0</v>
      </c>
      <c r="L103" s="201"/>
    </row>
    <row r="104" s="96" customFormat="true" ht="14.25" hidden="false" customHeight="true" outlineLevel="0" collapsed="false">
      <c r="B104" s="201"/>
      <c r="D104" s="202" t="s">
        <v>2839</v>
      </c>
      <c r="E104" s="203"/>
      <c r="F104" s="203"/>
      <c r="G104" s="203"/>
      <c r="H104" s="203"/>
      <c r="I104" s="203"/>
      <c r="J104" s="204" t="n">
        <f aca="false">J211</f>
        <v>0</v>
      </c>
      <c r="L104" s="201"/>
    </row>
    <row r="105" s="96" customFormat="true" ht="14.25" hidden="false" customHeight="true" outlineLevel="0" collapsed="false">
      <c r="B105" s="201"/>
      <c r="D105" s="202" t="s">
        <v>2840</v>
      </c>
      <c r="E105" s="203"/>
      <c r="F105" s="203"/>
      <c r="G105" s="203"/>
      <c r="H105" s="203"/>
      <c r="I105" s="203"/>
      <c r="J105" s="204" t="n">
        <f aca="false">J215</f>
        <v>0</v>
      </c>
      <c r="L105" s="201"/>
    </row>
    <row r="106" s="96" customFormat="true" ht="14.25" hidden="false" customHeight="true" outlineLevel="0" collapsed="false">
      <c r="B106" s="201"/>
      <c r="D106" s="202" t="s">
        <v>2841</v>
      </c>
      <c r="E106" s="203"/>
      <c r="F106" s="203"/>
      <c r="G106" s="203"/>
      <c r="H106" s="203"/>
      <c r="I106" s="203"/>
      <c r="J106" s="204" t="n">
        <f aca="false">J217</f>
        <v>0</v>
      </c>
      <c r="L106" s="201"/>
    </row>
    <row r="107" s="96" customFormat="true" ht="14.25" hidden="false" customHeight="true" outlineLevel="0" collapsed="false">
      <c r="B107" s="201"/>
      <c r="D107" s="202" t="s">
        <v>2842</v>
      </c>
      <c r="E107" s="203"/>
      <c r="F107" s="203"/>
      <c r="G107" s="203"/>
      <c r="H107" s="203"/>
      <c r="I107" s="203"/>
      <c r="J107" s="204" t="n">
        <f aca="false">J220</f>
        <v>0</v>
      </c>
      <c r="L107" s="201"/>
    </row>
    <row r="108" s="96" customFormat="true" ht="14.25" hidden="false" customHeight="true" outlineLevel="0" collapsed="false">
      <c r="B108" s="201"/>
      <c r="D108" s="202" t="s">
        <v>2843</v>
      </c>
      <c r="E108" s="203"/>
      <c r="F108" s="203"/>
      <c r="G108" s="203"/>
      <c r="H108" s="203"/>
      <c r="I108" s="203"/>
      <c r="J108" s="204" t="n">
        <f aca="false">J224</f>
        <v>0</v>
      </c>
      <c r="L108" s="201"/>
    </row>
    <row r="109" s="96" customFormat="true" ht="14.25" hidden="false" customHeight="true" outlineLevel="0" collapsed="false">
      <c r="B109" s="201"/>
      <c r="D109" s="202" t="s">
        <v>2844</v>
      </c>
      <c r="E109" s="203"/>
      <c r="F109" s="203"/>
      <c r="G109" s="203"/>
      <c r="H109" s="203"/>
      <c r="I109" s="203"/>
      <c r="J109" s="204" t="n">
        <f aca="false">J226</f>
        <v>0</v>
      </c>
      <c r="L109" s="201"/>
    </row>
    <row r="110" s="96" customFormat="true" ht="14.25" hidden="false" customHeight="true" outlineLevel="0" collapsed="false">
      <c r="B110" s="201"/>
      <c r="D110" s="202" t="s">
        <v>2845</v>
      </c>
      <c r="E110" s="203"/>
      <c r="F110" s="203"/>
      <c r="G110" s="203"/>
      <c r="H110" s="203"/>
      <c r="I110" s="203"/>
      <c r="J110" s="204" t="n">
        <f aca="false">J229</f>
        <v>0</v>
      </c>
      <c r="L110" s="201"/>
    </row>
    <row r="111" s="96" customFormat="true" ht="14.25" hidden="false" customHeight="true" outlineLevel="0" collapsed="false">
      <c r="B111" s="201"/>
      <c r="D111" s="202" t="s">
        <v>2846</v>
      </c>
      <c r="E111" s="203"/>
      <c r="F111" s="203"/>
      <c r="G111" s="203"/>
      <c r="H111" s="203"/>
      <c r="I111" s="203"/>
      <c r="J111" s="204" t="n">
        <f aca="false">J233</f>
        <v>0</v>
      </c>
      <c r="L111" s="201"/>
    </row>
    <row r="112" s="96" customFormat="true" ht="14.25" hidden="false" customHeight="true" outlineLevel="0" collapsed="false">
      <c r="B112" s="201"/>
      <c r="D112" s="202" t="s">
        <v>2847</v>
      </c>
      <c r="E112" s="203"/>
      <c r="F112" s="203"/>
      <c r="G112" s="203"/>
      <c r="H112" s="203"/>
      <c r="I112" s="203"/>
      <c r="J112" s="204" t="n">
        <f aca="false">J237</f>
        <v>0</v>
      </c>
      <c r="L112" s="201"/>
    </row>
    <row r="113" s="96" customFormat="true" ht="14.25" hidden="false" customHeight="true" outlineLevel="0" collapsed="false">
      <c r="B113" s="201"/>
      <c r="D113" s="202" t="s">
        <v>2848</v>
      </c>
      <c r="E113" s="203"/>
      <c r="F113" s="203"/>
      <c r="G113" s="203"/>
      <c r="H113" s="203"/>
      <c r="I113" s="203"/>
      <c r="J113" s="204" t="n">
        <f aca="false">J241</f>
        <v>0</v>
      </c>
      <c r="L113" s="201"/>
    </row>
    <row r="114" s="96" customFormat="true" ht="14.25" hidden="false" customHeight="true" outlineLevel="0" collapsed="false">
      <c r="B114" s="201"/>
      <c r="D114" s="202" t="s">
        <v>2849</v>
      </c>
      <c r="E114" s="203"/>
      <c r="F114" s="203"/>
      <c r="G114" s="203"/>
      <c r="H114" s="203"/>
      <c r="I114" s="203"/>
      <c r="J114" s="204" t="n">
        <f aca="false">J249</f>
        <v>0</v>
      </c>
      <c r="L114" s="201"/>
    </row>
    <row r="115" s="96" customFormat="true" ht="14.25" hidden="false" customHeight="true" outlineLevel="0" collapsed="false">
      <c r="B115" s="201"/>
      <c r="D115" s="202" t="s">
        <v>2850</v>
      </c>
      <c r="E115" s="203"/>
      <c r="F115" s="203"/>
      <c r="G115" s="203"/>
      <c r="H115" s="203"/>
      <c r="I115" s="203"/>
      <c r="J115" s="204" t="n">
        <f aca="false">J253</f>
        <v>0</v>
      </c>
      <c r="L115" s="201"/>
    </row>
    <row r="116" s="96" customFormat="true" ht="14.25" hidden="false" customHeight="true" outlineLevel="0" collapsed="false">
      <c r="B116" s="201"/>
      <c r="D116" s="202" t="s">
        <v>2851</v>
      </c>
      <c r="E116" s="203"/>
      <c r="F116" s="203"/>
      <c r="G116" s="203"/>
      <c r="H116" s="203"/>
      <c r="I116" s="203"/>
      <c r="J116" s="204" t="n">
        <f aca="false">J257</f>
        <v>0</v>
      </c>
      <c r="L116" s="201"/>
    </row>
    <row r="117" s="96" customFormat="true" ht="14.25" hidden="false" customHeight="true" outlineLevel="0" collapsed="false">
      <c r="B117" s="201"/>
      <c r="D117" s="202" t="s">
        <v>2852</v>
      </c>
      <c r="E117" s="203"/>
      <c r="F117" s="203"/>
      <c r="G117" s="203"/>
      <c r="H117" s="203"/>
      <c r="I117" s="203"/>
      <c r="J117" s="204" t="n">
        <f aca="false">J268</f>
        <v>0</v>
      </c>
      <c r="L117" s="201"/>
    </row>
    <row r="118" s="96" customFormat="true" ht="14.25" hidden="false" customHeight="true" outlineLevel="0" collapsed="false">
      <c r="B118" s="201"/>
      <c r="D118" s="202" t="s">
        <v>2853</v>
      </c>
      <c r="E118" s="203"/>
      <c r="F118" s="203"/>
      <c r="G118" s="203"/>
      <c r="H118" s="203"/>
      <c r="I118" s="203"/>
      <c r="J118" s="204" t="n">
        <f aca="false">J272</f>
        <v>0</v>
      </c>
      <c r="L118" s="201"/>
    </row>
    <row r="119" s="96" customFormat="true" ht="14.25" hidden="false" customHeight="true" outlineLevel="0" collapsed="false">
      <c r="B119" s="201"/>
      <c r="D119" s="202" t="s">
        <v>2854</v>
      </c>
      <c r="E119" s="203"/>
      <c r="F119" s="203"/>
      <c r="G119" s="203"/>
      <c r="H119" s="203"/>
      <c r="I119" s="203"/>
      <c r="J119" s="204" t="n">
        <f aca="false">J274</f>
        <v>0</v>
      </c>
      <c r="L119" s="201"/>
    </row>
    <row r="120" s="96" customFormat="true" ht="14.25" hidden="false" customHeight="true" outlineLevel="0" collapsed="false">
      <c r="B120" s="201"/>
      <c r="D120" s="202" t="s">
        <v>2855</v>
      </c>
      <c r="E120" s="203"/>
      <c r="F120" s="203"/>
      <c r="G120" s="203"/>
      <c r="H120" s="203"/>
      <c r="I120" s="203"/>
      <c r="J120" s="204" t="n">
        <f aca="false">J278</f>
        <v>0</v>
      </c>
      <c r="L120" s="201"/>
    </row>
    <row r="121" s="96" customFormat="true" ht="14.25" hidden="false" customHeight="true" outlineLevel="0" collapsed="false">
      <c r="B121" s="201"/>
      <c r="D121" s="202" t="s">
        <v>2856</v>
      </c>
      <c r="E121" s="203"/>
      <c r="F121" s="203"/>
      <c r="G121" s="203"/>
      <c r="H121" s="203"/>
      <c r="I121" s="203"/>
      <c r="J121" s="204" t="n">
        <f aca="false">J282</f>
        <v>0</v>
      </c>
      <c r="L121" s="201"/>
    </row>
    <row r="122" s="96" customFormat="true" ht="14.25" hidden="false" customHeight="true" outlineLevel="0" collapsed="false">
      <c r="B122" s="201"/>
      <c r="D122" s="202" t="s">
        <v>2857</v>
      </c>
      <c r="E122" s="203"/>
      <c r="F122" s="203"/>
      <c r="G122" s="203"/>
      <c r="H122" s="203"/>
      <c r="I122" s="203"/>
      <c r="J122" s="204" t="n">
        <f aca="false">J286</f>
        <v>0</v>
      </c>
      <c r="L122" s="201"/>
    </row>
    <row r="123" s="96" customFormat="true" ht="19.5" hidden="false" customHeight="true" outlineLevel="0" collapsed="false">
      <c r="B123" s="201"/>
      <c r="D123" s="202" t="s">
        <v>2858</v>
      </c>
      <c r="E123" s="203"/>
      <c r="F123" s="203"/>
      <c r="G123" s="203"/>
      <c r="H123" s="203"/>
      <c r="I123" s="203"/>
      <c r="J123" s="204" t="n">
        <f aca="false">J290</f>
        <v>0</v>
      </c>
      <c r="L123" s="201"/>
    </row>
    <row r="124" s="96" customFormat="true" ht="14.25" hidden="false" customHeight="true" outlineLevel="0" collapsed="false">
      <c r="B124" s="201"/>
      <c r="D124" s="202" t="s">
        <v>2859</v>
      </c>
      <c r="E124" s="203"/>
      <c r="F124" s="203"/>
      <c r="G124" s="203"/>
      <c r="H124" s="203"/>
      <c r="I124" s="203"/>
      <c r="J124" s="204" t="n">
        <f aca="false">J291</f>
        <v>0</v>
      </c>
      <c r="L124" s="201"/>
    </row>
    <row r="125" s="96" customFormat="true" ht="14.25" hidden="false" customHeight="true" outlineLevel="0" collapsed="false">
      <c r="B125" s="201"/>
      <c r="D125" s="202" t="s">
        <v>2860</v>
      </c>
      <c r="E125" s="203"/>
      <c r="F125" s="203"/>
      <c r="G125" s="203"/>
      <c r="H125" s="203"/>
      <c r="I125" s="203"/>
      <c r="J125" s="204" t="n">
        <f aca="false">J293</f>
        <v>0</v>
      </c>
      <c r="L125" s="201"/>
    </row>
    <row r="126" s="96" customFormat="true" ht="14.25" hidden="false" customHeight="true" outlineLevel="0" collapsed="false">
      <c r="B126" s="201"/>
      <c r="D126" s="202" t="s">
        <v>2840</v>
      </c>
      <c r="E126" s="203"/>
      <c r="F126" s="203"/>
      <c r="G126" s="203"/>
      <c r="H126" s="203"/>
      <c r="I126" s="203"/>
      <c r="J126" s="204" t="n">
        <f aca="false">J295</f>
        <v>0</v>
      </c>
      <c r="L126" s="201"/>
    </row>
    <row r="127" s="96" customFormat="true" ht="14.25" hidden="false" customHeight="true" outlineLevel="0" collapsed="false">
      <c r="B127" s="201"/>
      <c r="D127" s="202" t="s">
        <v>2851</v>
      </c>
      <c r="E127" s="203"/>
      <c r="F127" s="203"/>
      <c r="G127" s="203"/>
      <c r="H127" s="203"/>
      <c r="I127" s="203"/>
      <c r="J127" s="204" t="n">
        <f aca="false">J297</f>
        <v>0</v>
      </c>
      <c r="L127" s="201"/>
    </row>
    <row r="128" s="96" customFormat="true" ht="19.5" hidden="false" customHeight="true" outlineLevel="0" collapsed="false">
      <c r="B128" s="201"/>
      <c r="D128" s="202" t="s">
        <v>2861</v>
      </c>
      <c r="E128" s="203"/>
      <c r="F128" s="203"/>
      <c r="G128" s="203"/>
      <c r="H128" s="203"/>
      <c r="I128" s="203"/>
      <c r="J128" s="204" t="n">
        <f aca="false">J303</f>
        <v>0</v>
      </c>
      <c r="L128" s="201"/>
    </row>
    <row r="129" s="96" customFormat="true" ht="19.5" hidden="false" customHeight="true" outlineLevel="0" collapsed="false">
      <c r="B129" s="201"/>
      <c r="D129" s="202" t="s">
        <v>2862</v>
      </c>
      <c r="E129" s="203"/>
      <c r="F129" s="203"/>
      <c r="G129" s="203"/>
      <c r="H129" s="203"/>
      <c r="I129" s="203"/>
      <c r="J129" s="204" t="n">
        <f aca="false">J308</f>
        <v>0</v>
      </c>
      <c r="L129" s="201"/>
    </row>
    <row r="130" s="96" customFormat="true" ht="14.25" hidden="false" customHeight="true" outlineLevel="0" collapsed="false">
      <c r="B130" s="201"/>
      <c r="D130" s="202" t="s">
        <v>2863</v>
      </c>
      <c r="E130" s="203"/>
      <c r="F130" s="203"/>
      <c r="G130" s="203"/>
      <c r="H130" s="203"/>
      <c r="I130" s="203"/>
      <c r="J130" s="204" t="n">
        <f aca="false">J309</f>
        <v>0</v>
      </c>
      <c r="L130" s="201"/>
    </row>
    <row r="131" s="96" customFormat="true" ht="14.25" hidden="false" customHeight="true" outlineLevel="0" collapsed="false">
      <c r="B131" s="201"/>
      <c r="D131" s="202" t="s">
        <v>2864</v>
      </c>
      <c r="E131" s="203"/>
      <c r="F131" s="203"/>
      <c r="G131" s="203"/>
      <c r="H131" s="203"/>
      <c r="I131" s="203"/>
      <c r="J131" s="204" t="n">
        <f aca="false">J312</f>
        <v>0</v>
      </c>
      <c r="L131" s="201"/>
    </row>
    <row r="132" s="96" customFormat="true" ht="14.25" hidden="false" customHeight="true" outlineLevel="0" collapsed="false">
      <c r="B132" s="201"/>
      <c r="D132" s="202" t="s">
        <v>2865</v>
      </c>
      <c r="E132" s="203"/>
      <c r="F132" s="203"/>
      <c r="G132" s="203"/>
      <c r="H132" s="203"/>
      <c r="I132" s="203"/>
      <c r="J132" s="204" t="n">
        <f aca="false">J317</f>
        <v>0</v>
      </c>
      <c r="L132" s="201"/>
    </row>
    <row r="133" s="96" customFormat="true" ht="14.25" hidden="false" customHeight="true" outlineLevel="0" collapsed="false">
      <c r="B133" s="201"/>
      <c r="D133" s="202" t="s">
        <v>2846</v>
      </c>
      <c r="E133" s="203"/>
      <c r="F133" s="203"/>
      <c r="G133" s="203"/>
      <c r="H133" s="203"/>
      <c r="I133" s="203"/>
      <c r="J133" s="204" t="n">
        <f aca="false">J321</f>
        <v>0</v>
      </c>
      <c r="L133" s="201"/>
    </row>
    <row r="134" s="96" customFormat="true" ht="14.25" hidden="false" customHeight="true" outlineLevel="0" collapsed="false">
      <c r="B134" s="201"/>
      <c r="D134" s="202" t="s">
        <v>2847</v>
      </c>
      <c r="E134" s="203"/>
      <c r="F134" s="203"/>
      <c r="G134" s="203"/>
      <c r="H134" s="203"/>
      <c r="I134" s="203"/>
      <c r="J134" s="204" t="n">
        <f aca="false">J325</f>
        <v>0</v>
      </c>
      <c r="L134" s="201"/>
    </row>
    <row r="135" s="96" customFormat="true" ht="14.25" hidden="false" customHeight="true" outlineLevel="0" collapsed="false">
      <c r="B135" s="201"/>
      <c r="D135" s="202" t="s">
        <v>2848</v>
      </c>
      <c r="E135" s="203"/>
      <c r="F135" s="203"/>
      <c r="G135" s="203"/>
      <c r="H135" s="203"/>
      <c r="I135" s="203"/>
      <c r="J135" s="204" t="n">
        <f aca="false">J329</f>
        <v>0</v>
      </c>
      <c r="L135" s="201"/>
    </row>
    <row r="136" s="96" customFormat="true" ht="14.25" hidden="false" customHeight="true" outlineLevel="0" collapsed="false">
      <c r="B136" s="201"/>
      <c r="D136" s="202" t="s">
        <v>2866</v>
      </c>
      <c r="E136" s="203"/>
      <c r="F136" s="203"/>
      <c r="G136" s="203"/>
      <c r="H136" s="203"/>
      <c r="I136" s="203"/>
      <c r="J136" s="204" t="n">
        <f aca="false">J336</f>
        <v>0</v>
      </c>
      <c r="L136" s="201"/>
    </row>
    <row r="137" s="96" customFormat="true" ht="14.25" hidden="false" customHeight="true" outlineLevel="0" collapsed="false">
      <c r="B137" s="201"/>
      <c r="D137" s="202" t="s">
        <v>2867</v>
      </c>
      <c r="E137" s="203"/>
      <c r="F137" s="203"/>
      <c r="G137" s="203"/>
      <c r="H137" s="203"/>
      <c r="I137" s="203"/>
      <c r="J137" s="204" t="n">
        <f aca="false">J339</f>
        <v>0</v>
      </c>
      <c r="L137" s="201"/>
    </row>
    <row r="138" s="96" customFormat="true" ht="19.5" hidden="false" customHeight="true" outlineLevel="0" collapsed="false">
      <c r="B138" s="201"/>
      <c r="D138" s="202" t="s">
        <v>2868</v>
      </c>
      <c r="E138" s="203"/>
      <c r="F138" s="203"/>
      <c r="G138" s="203"/>
      <c r="H138" s="203"/>
      <c r="I138" s="203"/>
      <c r="J138" s="204" t="n">
        <f aca="false">J341</f>
        <v>0</v>
      </c>
      <c r="L138" s="201"/>
    </row>
    <row r="139" s="134" customFormat="true" ht="24.75" hidden="false" customHeight="true" outlineLevel="0" collapsed="false">
      <c r="B139" s="135"/>
      <c r="D139" s="136" t="s">
        <v>2869</v>
      </c>
      <c r="E139" s="137"/>
      <c r="F139" s="137"/>
      <c r="G139" s="137"/>
      <c r="H139" s="137"/>
      <c r="I139" s="137"/>
      <c r="J139" s="138" t="n">
        <f aca="false">J344</f>
        <v>0</v>
      </c>
      <c r="L139" s="135"/>
    </row>
    <row r="140" s="96" customFormat="true" ht="19.5" hidden="false" customHeight="true" outlineLevel="0" collapsed="false">
      <c r="B140" s="201"/>
      <c r="D140" s="202" t="s">
        <v>2870</v>
      </c>
      <c r="E140" s="203"/>
      <c r="F140" s="203"/>
      <c r="G140" s="203"/>
      <c r="H140" s="203"/>
      <c r="I140" s="203"/>
      <c r="J140" s="204" t="n">
        <f aca="false">J345</f>
        <v>0</v>
      </c>
      <c r="L140" s="201"/>
    </row>
    <row r="141" s="96" customFormat="true" ht="19.5" hidden="false" customHeight="true" outlineLevel="0" collapsed="false">
      <c r="B141" s="201"/>
      <c r="D141" s="202" t="s">
        <v>2871</v>
      </c>
      <c r="E141" s="203"/>
      <c r="F141" s="203"/>
      <c r="G141" s="203"/>
      <c r="H141" s="203"/>
      <c r="I141" s="203"/>
      <c r="J141" s="204" t="n">
        <f aca="false">J349</f>
        <v>0</v>
      </c>
      <c r="L141" s="201"/>
    </row>
    <row r="142" s="96" customFormat="true" ht="19.5" hidden="false" customHeight="true" outlineLevel="0" collapsed="false">
      <c r="B142" s="201"/>
      <c r="D142" s="202" t="s">
        <v>2872</v>
      </c>
      <c r="E142" s="203"/>
      <c r="F142" s="203"/>
      <c r="G142" s="203"/>
      <c r="H142" s="203"/>
      <c r="I142" s="203"/>
      <c r="J142" s="204" t="n">
        <f aca="false">J360</f>
        <v>0</v>
      </c>
      <c r="L142" s="201"/>
    </row>
    <row r="143" s="96" customFormat="true" ht="19.5" hidden="false" customHeight="true" outlineLevel="0" collapsed="false">
      <c r="B143" s="201"/>
      <c r="D143" s="202" t="s">
        <v>2873</v>
      </c>
      <c r="E143" s="203"/>
      <c r="F143" s="203"/>
      <c r="G143" s="203"/>
      <c r="H143" s="203"/>
      <c r="I143" s="203"/>
      <c r="J143" s="204" t="n">
        <f aca="false">J364</f>
        <v>0</v>
      </c>
      <c r="L143" s="201"/>
    </row>
    <row r="144" s="96" customFormat="true" ht="19.5" hidden="false" customHeight="true" outlineLevel="0" collapsed="false">
      <c r="B144" s="201"/>
      <c r="D144" s="202" t="s">
        <v>2874</v>
      </c>
      <c r="E144" s="203"/>
      <c r="F144" s="203"/>
      <c r="G144" s="203"/>
      <c r="H144" s="203"/>
      <c r="I144" s="203"/>
      <c r="J144" s="204" t="n">
        <f aca="false">J368</f>
        <v>0</v>
      </c>
      <c r="L144" s="201"/>
    </row>
    <row r="145" s="96" customFormat="true" ht="19.5" hidden="false" customHeight="true" outlineLevel="0" collapsed="false">
      <c r="B145" s="201"/>
      <c r="D145" s="202" t="s">
        <v>2875</v>
      </c>
      <c r="E145" s="203"/>
      <c r="F145" s="203"/>
      <c r="G145" s="203"/>
      <c r="H145" s="203"/>
      <c r="I145" s="203"/>
      <c r="J145" s="204" t="n">
        <f aca="false">J372</f>
        <v>0</v>
      </c>
      <c r="L145" s="201"/>
    </row>
    <row r="146" s="96" customFormat="true" ht="19.5" hidden="false" customHeight="true" outlineLevel="0" collapsed="false">
      <c r="B146" s="201"/>
      <c r="D146" s="202" t="s">
        <v>2876</v>
      </c>
      <c r="E146" s="203"/>
      <c r="F146" s="203"/>
      <c r="G146" s="203"/>
      <c r="H146" s="203"/>
      <c r="I146" s="203"/>
      <c r="J146" s="204" t="n">
        <f aca="false">J376</f>
        <v>0</v>
      </c>
      <c r="L146" s="201"/>
    </row>
    <row r="147" s="96" customFormat="true" ht="19.5" hidden="false" customHeight="true" outlineLevel="0" collapsed="false">
      <c r="B147" s="201"/>
      <c r="D147" s="202" t="s">
        <v>2877</v>
      </c>
      <c r="E147" s="203"/>
      <c r="F147" s="203"/>
      <c r="G147" s="203"/>
      <c r="H147" s="203"/>
      <c r="I147" s="203"/>
      <c r="J147" s="204" t="n">
        <f aca="false">J379</f>
        <v>0</v>
      </c>
      <c r="L147" s="201"/>
    </row>
    <row r="148" s="96" customFormat="true" ht="19.5" hidden="false" customHeight="true" outlineLevel="0" collapsed="false">
      <c r="B148" s="201"/>
      <c r="D148" s="202" t="s">
        <v>2878</v>
      </c>
      <c r="E148" s="203"/>
      <c r="F148" s="203"/>
      <c r="G148" s="203"/>
      <c r="H148" s="203"/>
      <c r="I148" s="203"/>
      <c r="J148" s="204" t="n">
        <f aca="false">J383</f>
        <v>0</v>
      </c>
      <c r="L148" s="201"/>
    </row>
    <row r="149" s="96" customFormat="true" ht="19.5" hidden="false" customHeight="true" outlineLevel="0" collapsed="false">
      <c r="B149" s="201"/>
      <c r="D149" s="202" t="s">
        <v>2879</v>
      </c>
      <c r="E149" s="203"/>
      <c r="F149" s="203"/>
      <c r="G149" s="203"/>
      <c r="H149" s="203"/>
      <c r="I149" s="203"/>
      <c r="J149" s="204" t="n">
        <f aca="false">J387</f>
        <v>0</v>
      </c>
      <c r="L149" s="201"/>
    </row>
    <row r="150" s="96" customFormat="true" ht="19.5" hidden="false" customHeight="true" outlineLevel="0" collapsed="false">
      <c r="B150" s="201"/>
      <c r="D150" s="202" t="s">
        <v>2880</v>
      </c>
      <c r="E150" s="203"/>
      <c r="F150" s="203"/>
      <c r="G150" s="203"/>
      <c r="H150" s="203"/>
      <c r="I150" s="203"/>
      <c r="J150" s="204" t="n">
        <f aca="false">J391</f>
        <v>0</v>
      </c>
      <c r="L150" s="201"/>
    </row>
    <row r="151" s="96" customFormat="true" ht="19.5" hidden="false" customHeight="true" outlineLevel="0" collapsed="false">
      <c r="B151" s="201"/>
      <c r="D151" s="202" t="s">
        <v>2881</v>
      </c>
      <c r="E151" s="203"/>
      <c r="F151" s="203"/>
      <c r="G151" s="203"/>
      <c r="H151" s="203"/>
      <c r="I151" s="203"/>
      <c r="J151" s="204" t="n">
        <f aca="false">J394</f>
        <v>0</v>
      </c>
      <c r="L151" s="201"/>
    </row>
    <row r="152" s="96" customFormat="true" ht="19.5" hidden="false" customHeight="true" outlineLevel="0" collapsed="false">
      <c r="B152" s="201"/>
      <c r="D152" s="202" t="s">
        <v>2882</v>
      </c>
      <c r="E152" s="203"/>
      <c r="F152" s="203"/>
      <c r="G152" s="203"/>
      <c r="H152" s="203"/>
      <c r="I152" s="203"/>
      <c r="J152" s="204" t="n">
        <f aca="false">J398</f>
        <v>0</v>
      </c>
      <c r="L152" s="201"/>
    </row>
    <row r="153" s="96" customFormat="true" ht="19.5" hidden="false" customHeight="true" outlineLevel="0" collapsed="false">
      <c r="B153" s="201"/>
      <c r="D153" s="202" t="s">
        <v>2883</v>
      </c>
      <c r="E153" s="203"/>
      <c r="F153" s="203"/>
      <c r="G153" s="203"/>
      <c r="H153" s="203"/>
      <c r="I153" s="203"/>
      <c r="J153" s="204" t="n">
        <f aca="false">J402</f>
        <v>0</v>
      </c>
      <c r="L153" s="201"/>
    </row>
    <row r="154" s="96" customFormat="true" ht="19.5" hidden="false" customHeight="true" outlineLevel="0" collapsed="false">
      <c r="B154" s="201"/>
      <c r="D154" s="202" t="s">
        <v>2875</v>
      </c>
      <c r="E154" s="203"/>
      <c r="F154" s="203"/>
      <c r="G154" s="203"/>
      <c r="H154" s="203"/>
      <c r="I154" s="203"/>
      <c r="J154" s="204" t="n">
        <f aca="false">J404</f>
        <v>0</v>
      </c>
      <c r="L154" s="201"/>
    </row>
    <row r="155" s="96" customFormat="true" ht="19.5" hidden="false" customHeight="true" outlineLevel="0" collapsed="false">
      <c r="B155" s="201"/>
      <c r="D155" s="202" t="s">
        <v>2884</v>
      </c>
      <c r="E155" s="203"/>
      <c r="F155" s="203"/>
      <c r="G155" s="203"/>
      <c r="H155" s="203"/>
      <c r="I155" s="203"/>
      <c r="J155" s="204" t="n">
        <f aca="false">J408</f>
        <v>0</v>
      </c>
      <c r="L155" s="201"/>
    </row>
    <row r="156" s="96" customFormat="true" ht="19.5" hidden="false" customHeight="true" outlineLevel="0" collapsed="false">
      <c r="B156" s="201"/>
      <c r="D156" s="202" t="s">
        <v>2885</v>
      </c>
      <c r="E156" s="203"/>
      <c r="F156" s="203"/>
      <c r="G156" s="203"/>
      <c r="H156" s="203"/>
      <c r="I156" s="203"/>
      <c r="J156" s="204" t="n">
        <f aca="false">J412</f>
        <v>0</v>
      </c>
      <c r="L156" s="201"/>
    </row>
    <row r="157" s="96" customFormat="true" ht="19.5" hidden="false" customHeight="true" outlineLevel="0" collapsed="false">
      <c r="B157" s="201"/>
      <c r="D157" s="202" t="s">
        <v>2886</v>
      </c>
      <c r="E157" s="203"/>
      <c r="F157" s="203"/>
      <c r="G157" s="203"/>
      <c r="H157" s="203"/>
      <c r="I157" s="203"/>
      <c r="J157" s="204" t="n">
        <f aca="false">J416</f>
        <v>0</v>
      </c>
      <c r="L157" s="201"/>
    </row>
    <row r="158" s="96" customFormat="true" ht="19.5" hidden="false" customHeight="true" outlineLevel="0" collapsed="false">
      <c r="B158" s="201"/>
      <c r="D158" s="202" t="s">
        <v>2887</v>
      </c>
      <c r="E158" s="203"/>
      <c r="F158" s="203"/>
      <c r="G158" s="203"/>
      <c r="H158" s="203"/>
      <c r="I158" s="203"/>
      <c r="J158" s="204" t="n">
        <f aca="false">J420</f>
        <v>0</v>
      </c>
      <c r="L158" s="201"/>
    </row>
    <row r="159" s="96" customFormat="true" ht="19.5" hidden="false" customHeight="true" outlineLevel="0" collapsed="false">
      <c r="B159" s="201"/>
      <c r="D159" s="202" t="s">
        <v>2888</v>
      </c>
      <c r="E159" s="203"/>
      <c r="F159" s="203"/>
      <c r="G159" s="203"/>
      <c r="H159" s="203"/>
      <c r="I159" s="203"/>
      <c r="J159" s="204" t="n">
        <f aca="false">J431</f>
        <v>0</v>
      </c>
      <c r="L159" s="201"/>
    </row>
    <row r="160" s="96" customFormat="true" ht="19.5" hidden="false" customHeight="true" outlineLevel="0" collapsed="false">
      <c r="B160" s="201"/>
      <c r="D160" s="202" t="s">
        <v>2889</v>
      </c>
      <c r="E160" s="203"/>
      <c r="F160" s="203"/>
      <c r="G160" s="203"/>
      <c r="H160" s="203"/>
      <c r="I160" s="203"/>
      <c r="J160" s="204" t="n">
        <f aca="false">J435</f>
        <v>0</v>
      </c>
      <c r="L160" s="201"/>
    </row>
    <row r="161" s="23" customFormat="true" ht="21.75" hidden="false" customHeight="true" outlineLevel="0" collapsed="false">
      <c r="B161" s="24"/>
      <c r="L161" s="24"/>
    </row>
    <row r="162" s="23" customFormat="true" ht="6.75" hidden="false" customHeight="true" outlineLevel="0" collapsed="false">
      <c r="B162" s="42"/>
      <c r="C162" s="43"/>
      <c r="D162" s="43"/>
      <c r="E162" s="43"/>
      <c r="F162" s="43"/>
      <c r="G162" s="43"/>
      <c r="H162" s="43"/>
      <c r="I162" s="43"/>
      <c r="J162" s="43"/>
      <c r="K162" s="43"/>
      <c r="L162" s="24"/>
    </row>
    <row r="166" s="23" customFormat="true" ht="6.75" hidden="false" customHeight="true" outlineLevel="0" collapsed="false">
      <c r="B166" s="44"/>
      <c r="C166" s="45"/>
      <c r="D166" s="45"/>
      <c r="E166" s="45"/>
      <c r="F166" s="45"/>
      <c r="G166" s="45"/>
      <c r="H166" s="45"/>
      <c r="I166" s="45"/>
      <c r="J166" s="45"/>
      <c r="K166" s="45"/>
      <c r="L166" s="24"/>
    </row>
    <row r="167" s="23" customFormat="true" ht="24.75" hidden="false" customHeight="true" outlineLevel="0" collapsed="false">
      <c r="B167" s="24"/>
      <c r="C167" s="7" t="s">
        <v>229</v>
      </c>
      <c r="L167" s="24"/>
    </row>
    <row r="168" s="23" customFormat="true" ht="6.75" hidden="false" customHeight="true" outlineLevel="0" collapsed="false">
      <c r="B168" s="24"/>
      <c r="L168" s="24"/>
    </row>
    <row r="169" s="23" customFormat="true" ht="12" hidden="false" customHeight="true" outlineLevel="0" collapsed="false">
      <c r="B169" s="24"/>
      <c r="C169" s="15" t="s">
        <v>15</v>
      </c>
      <c r="L169" s="24"/>
    </row>
    <row r="170" s="23" customFormat="true" ht="16.5" hidden="false" customHeight="true" outlineLevel="0" collapsed="false">
      <c r="B170" s="24"/>
      <c r="E170" s="111" t="str">
        <f aca="false">E7</f>
        <v>REVITALIZACE PARKU SMETANOVY SADY, JIHLAVA</v>
      </c>
      <c r="F170" s="111"/>
      <c r="G170" s="111"/>
      <c r="H170" s="111"/>
      <c r="L170" s="24"/>
    </row>
    <row r="171" customFormat="false" ht="12" hidden="false" customHeight="true" outlineLevel="0" collapsed="false">
      <c r="B171" s="6"/>
      <c r="C171" s="15" t="s">
        <v>191</v>
      </c>
      <c r="L171" s="6"/>
    </row>
    <row r="172" s="23" customFormat="true" ht="16.5" hidden="false" customHeight="true" outlineLevel="0" collapsed="false">
      <c r="B172" s="24"/>
      <c r="E172" s="111" t="s">
        <v>2309</v>
      </c>
      <c r="F172" s="111"/>
      <c r="G172" s="111"/>
      <c r="H172" s="111"/>
      <c r="L172" s="24"/>
    </row>
    <row r="173" s="23" customFormat="true" ht="12" hidden="false" customHeight="true" outlineLevel="0" collapsed="false">
      <c r="B173" s="24"/>
      <c r="C173" s="15" t="s">
        <v>197</v>
      </c>
      <c r="L173" s="24"/>
    </row>
    <row r="174" s="23" customFormat="true" ht="16.5" hidden="false" customHeight="true" outlineLevel="0" collapsed="false">
      <c r="B174" s="24"/>
      <c r="E174" s="112" t="str">
        <f aca="false">E11</f>
        <v>SO 05-4 - VEŘEJNÉ OSVĚTLENÍ -  nezpůsobilé výdaje</v>
      </c>
      <c r="F174" s="112"/>
      <c r="G174" s="112"/>
      <c r="H174" s="112"/>
      <c r="L174" s="24"/>
    </row>
    <row r="175" s="23" customFormat="true" ht="6.75" hidden="false" customHeight="true" outlineLevel="0" collapsed="false">
      <c r="B175" s="24"/>
      <c r="L175" s="24"/>
    </row>
    <row r="176" s="23" customFormat="true" ht="12" hidden="false" customHeight="true" outlineLevel="0" collapsed="false">
      <c r="B176" s="24"/>
      <c r="C176" s="15" t="s">
        <v>21</v>
      </c>
      <c r="F176" s="16" t="str">
        <f aca="false">F14</f>
        <v>Jihlava</v>
      </c>
      <c r="I176" s="15" t="s">
        <v>23</v>
      </c>
      <c r="J176" s="113" t="str">
        <f aca="false">IF(J14="","",J14)</f>
        <v>28. 1. 2025</v>
      </c>
      <c r="L176" s="24"/>
    </row>
    <row r="177" s="23" customFormat="true" ht="6.75" hidden="false" customHeight="true" outlineLevel="0" collapsed="false">
      <c r="B177" s="24"/>
      <c r="L177" s="24"/>
    </row>
    <row r="178" s="23" customFormat="true" ht="15" hidden="false" customHeight="true" outlineLevel="0" collapsed="false">
      <c r="B178" s="24"/>
      <c r="C178" s="15" t="s">
        <v>29</v>
      </c>
      <c r="F178" s="16" t="str">
        <f aca="false">E17</f>
        <v>Statutární město Jihlava</v>
      </c>
      <c r="I178" s="15" t="s">
        <v>35</v>
      </c>
      <c r="J178" s="130" t="str">
        <f aca="false">E23</f>
        <v>Ing. Zdeněk Sendler</v>
      </c>
      <c r="L178" s="24"/>
    </row>
    <row r="179" s="23" customFormat="true" ht="15" hidden="false" customHeight="true" outlineLevel="0" collapsed="false">
      <c r="B179" s="24"/>
      <c r="C179" s="15" t="s">
        <v>33</v>
      </c>
      <c r="F179" s="16" t="str">
        <f aca="false">IF(E20="","",E20)</f>
        <v>Vyplň údaj</v>
      </c>
      <c r="I179" s="15" t="s">
        <v>40</v>
      </c>
      <c r="J179" s="130" t="str">
        <f aca="false">E26</f>
        <v> </v>
      </c>
      <c r="L179" s="24"/>
    </row>
    <row r="180" s="23" customFormat="true" ht="9.75" hidden="false" customHeight="true" outlineLevel="0" collapsed="false">
      <c r="B180" s="24"/>
      <c r="L180" s="24"/>
    </row>
    <row r="181" s="139" customFormat="true" ht="29.25" hidden="false" customHeight="true" outlineLevel="0" collapsed="false">
      <c r="B181" s="140"/>
      <c r="C181" s="141" t="s">
        <v>230</v>
      </c>
      <c r="D181" s="142" t="s">
        <v>71</v>
      </c>
      <c r="E181" s="142" t="s">
        <v>67</v>
      </c>
      <c r="F181" s="142" t="s">
        <v>68</v>
      </c>
      <c r="G181" s="142" t="s">
        <v>231</v>
      </c>
      <c r="H181" s="142" t="s">
        <v>232</v>
      </c>
      <c r="I181" s="142" t="s">
        <v>233</v>
      </c>
      <c r="J181" s="142" t="s">
        <v>222</v>
      </c>
      <c r="K181" s="143" t="s">
        <v>234</v>
      </c>
      <c r="L181" s="140"/>
      <c r="M181" s="65"/>
      <c r="N181" s="66" t="s">
        <v>50</v>
      </c>
      <c r="O181" s="66" t="s">
        <v>235</v>
      </c>
      <c r="P181" s="66" t="s">
        <v>236</v>
      </c>
      <c r="Q181" s="66" t="s">
        <v>237</v>
      </c>
      <c r="R181" s="66" t="s">
        <v>238</v>
      </c>
      <c r="S181" s="66" t="s">
        <v>239</v>
      </c>
      <c r="T181" s="67" t="s">
        <v>240</v>
      </c>
    </row>
    <row r="182" s="23" customFormat="true" ht="22.5" hidden="false" customHeight="true" outlineLevel="0" collapsed="false">
      <c r="B182" s="24"/>
      <c r="C182" s="71" t="s">
        <v>241</v>
      </c>
      <c r="J182" s="144" t="n">
        <f aca="false">BK182</f>
        <v>0</v>
      </c>
      <c r="L182" s="24"/>
      <c r="M182" s="68"/>
      <c r="N182" s="56"/>
      <c r="O182" s="56"/>
      <c r="P182" s="145" t="n">
        <f aca="false">P183+P344</f>
        <v>0</v>
      </c>
      <c r="Q182" s="56"/>
      <c r="R182" s="145" t="n">
        <f aca="false">R183+R344</f>
        <v>0</v>
      </c>
      <c r="S182" s="56"/>
      <c r="T182" s="146" t="n">
        <f aca="false">T183+T344</f>
        <v>0</v>
      </c>
      <c r="AT182" s="3" t="s">
        <v>85</v>
      </c>
      <c r="AU182" s="3" t="s">
        <v>224</v>
      </c>
      <c r="BK182" s="147" t="n">
        <f aca="false">BK183+BK344</f>
        <v>0</v>
      </c>
    </row>
    <row r="183" s="148" customFormat="true" ht="25.5" hidden="false" customHeight="true" outlineLevel="0" collapsed="false">
      <c r="B183" s="149"/>
      <c r="D183" s="150" t="s">
        <v>85</v>
      </c>
      <c r="E183" s="151" t="s">
        <v>2890</v>
      </c>
      <c r="F183" s="151" t="s">
        <v>2891</v>
      </c>
      <c r="I183" s="152"/>
      <c r="J183" s="153" t="n">
        <f aca="false">BK183</f>
        <v>0</v>
      </c>
      <c r="L183" s="149"/>
      <c r="M183" s="154"/>
      <c r="P183" s="155" t="n">
        <f aca="false">P184+P290+P303+P308+P341</f>
        <v>0</v>
      </c>
      <c r="R183" s="155" t="n">
        <f aca="false">R184+R290+R303+R308+R341</f>
        <v>0</v>
      </c>
      <c r="T183" s="156" t="n">
        <f aca="false">T184+T290+T303+T308+T341</f>
        <v>0</v>
      </c>
      <c r="AR183" s="150" t="s">
        <v>113</v>
      </c>
      <c r="AT183" s="157" t="s">
        <v>85</v>
      </c>
      <c r="AU183" s="157" t="s">
        <v>86</v>
      </c>
      <c r="AY183" s="150" t="s">
        <v>244</v>
      </c>
      <c r="BK183" s="158" t="n">
        <f aca="false">BK184+BK290+BK303+BK308+BK341</f>
        <v>0</v>
      </c>
    </row>
    <row r="184" s="148" customFormat="true" ht="22.5" hidden="false" customHeight="true" outlineLevel="0" collapsed="false">
      <c r="B184" s="149"/>
      <c r="D184" s="150" t="s">
        <v>85</v>
      </c>
      <c r="E184" s="205" t="s">
        <v>93</v>
      </c>
      <c r="F184" s="205" t="s">
        <v>2892</v>
      </c>
      <c r="I184" s="152"/>
      <c r="J184" s="206" t="n">
        <f aca="false">BK184</f>
        <v>0</v>
      </c>
      <c r="L184" s="149"/>
      <c r="M184" s="154"/>
      <c r="P184" s="155" t="n">
        <f aca="false">P185+P194+P198+P203+P211+P215+P217+P220+P224+P226+P229+P233+P237+P241+P249+P253+P257+P268+P272+P274+P278+P282+P286</f>
        <v>0</v>
      </c>
      <c r="R184" s="155" t="n">
        <f aca="false">R185+R194+R198+R203+R211+R215+R217+R220+R224+R226+R229+R233+R237+R241+R249+R253+R257+R268+R272+R274+R278+R282+R286</f>
        <v>0</v>
      </c>
      <c r="T184" s="156" t="n">
        <f aca="false">T185+T194+T198+T203+T211+T215+T217+T220+T224+T226+T229+T233+T237+T241+T249+T253+T257+T268+T272+T274+T278+T282+T286</f>
        <v>0</v>
      </c>
      <c r="AR184" s="150" t="s">
        <v>113</v>
      </c>
      <c r="AT184" s="157" t="s">
        <v>85</v>
      </c>
      <c r="AU184" s="157" t="s">
        <v>93</v>
      </c>
      <c r="AY184" s="150" t="s">
        <v>244</v>
      </c>
      <c r="BK184" s="158" t="n">
        <f aca="false">BK185+BK194+BK198+BK203+BK211+BK215+BK217+BK220+BK224+BK226+BK229+BK233+BK237+BK241+BK249+BK253+BK257+BK268+BK272+BK274+BK278+BK282+BK286</f>
        <v>0</v>
      </c>
    </row>
    <row r="185" s="148" customFormat="true" ht="20.25" hidden="false" customHeight="true" outlineLevel="0" collapsed="false">
      <c r="B185" s="149"/>
      <c r="D185" s="150" t="s">
        <v>85</v>
      </c>
      <c r="E185" s="205" t="s">
        <v>2893</v>
      </c>
      <c r="F185" s="205" t="s">
        <v>2894</v>
      </c>
      <c r="I185" s="152"/>
      <c r="J185" s="206" t="n">
        <f aca="false">BK185</f>
        <v>0</v>
      </c>
      <c r="L185" s="149"/>
      <c r="M185" s="154"/>
      <c r="P185" s="155" t="n">
        <f aca="false">SUM(P186:P193)</f>
        <v>0</v>
      </c>
      <c r="R185" s="155" t="n">
        <f aca="false">SUM(R186:R193)</f>
        <v>0</v>
      </c>
      <c r="T185" s="156" t="n">
        <f aca="false">SUM(T186:T193)</f>
        <v>0</v>
      </c>
      <c r="AR185" s="150" t="s">
        <v>113</v>
      </c>
      <c r="AT185" s="157" t="s">
        <v>85</v>
      </c>
      <c r="AU185" s="157" t="s">
        <v>95</v>
      </c>
      <c r="AY185" s="150" t="s">
        <v>244</v>
      </c>
      <c r="BK185" s="158" t="n">
        <f aca="false">SUM(BK186:BK193)</f>
        <v>0</v>
      </c>
    </row>
    <row r="186" s="23" customFormat="true" ht="16.5" hidden="false" customHeight="true" outlineLevel="0" collapsed="false">
      <c r="B186" s="24"/>
      <c r="C186" s="159" t="s">
        <v>93</v>
      </c>
      <c r="D186" s="159" t="s">
        <v>245</v>
      </c>
      <c r="E186" s="160" t="s">
        <v>2895</v>
      </c>
      <c r="F186" s="161" t="s">
        <v>2896</v>
      </c>
      <c r="G186" s="162" t="s">
        <v>270</v>
      </c>
      <c r="H186" s="163" t="n">
        <v>774</v>
      </c>
      <c r="I186" s="164"/>
      <c r="J186" s="165" t="n">
        <f aca="false">ROUND(I186*H186,2)</f>
        <v>0</v>
      </c>
      <c r="K186" s="161" t="s">
        <v>265</v>
      </c>
      <c r="L186" s="24"/>
      <c r="M186" s="166"/>
      <c r="N186" s="167" t="s">
        <v>51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584</v>
      </c>
      <c r="AT186" s="170" t="s">
        <v>245</v>
      </c>
      <c r="AU186" s="170" t="s">
        <v>113</v>
      </c>
      <c r="AY186" s="3" t="s">
        <v>244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93</v>
      </c>
      <c r="BK186" s="171" t="n">
        <f aca="false">ROUND(I186*H186,2)</f>
        <v>0</v>
      </c>
      <c r="BL186" s="3" t="s">
        <v>584</v>
      </c>
      <c r="BM186" s="170" t="s">
        <v>95</v>
      </c>
    </row>
    <row r="187" s="180" customFormat="true" ht="11.25" hidden="false" customHeight="false" outlineLevel="0" collapsed="false">
      <c r="B187" s="181"/>
      <c r="D187" s="174" t="s">
        <v>252</v>
      </c>
      <c r="E187" s="182"/>
      <c r="F187" s="183" t="s">
        <v>2897</v>
      </c>
      <c r="H187" s="184" t="n">
        <v>636</v>
      </c>
      <c r="I187" s="185"/>
      <c r="L187" s="181"/>
      <c r="M187" s="186"/>
      <c r="T187" s="187"/>
      <c r="AT187" s="182" t="s">
        <v>252</v>
      </c>
      <c r="AU187" s="182" t="s">
        <v>113</v>
      </c>
      <c r="AV187" s="180" t="s">
        <v>95</v>
      </c>
      <c r="AW187" s="180" t="s">
        <v>39</v>
      </c>
      <c r="AX187" s="180" t="s">
        <v>86</v>
      </c>
      <c r="AY187" s="182" t="s">
        <v>244</v>
      </c>
    </row>
    <row r="188" s="180" customFormat="true" ht="11.25" hidden="false" customHeight="false" outlineLevel="0" collapsed="false">
      <c r="B188" s="181"/>
      <c r="D188" s="174" t="s">
        <v>252</v>
      </c>
      <c r="E188" s="182"/>
      <c r="F188" s="183" t="s">
        <v>2898</v>
      </c>
      <c r="H188" s="184" t="n">
        <v>138</v>
      </c>
      <c r="I188" s="185"/>
      <c r="L188" s="181"/>
      <c r="M188" s="186"/>
      <c r="T188" s="187"/>
      <c r="AT188" s="182" t="s">
        <v>252</v>
      </c>
      <c r="AU188" s="182" t="s">
        <v>113</v>
      </c>
      <c r="AV188" s="180" t="s">
        <v>95</v>
      </c>
      <c r="AW188" s="180" t="s">
        <v>39</v>
      </c>
      <c r="AX188" s="180" t="s">
        <v>86</v>
      </c>
      <c r="AY188" s="182" t="s">
        <v>244</v>
      </c>
    </row>
    <row r="189" s="188" customFormat="true" ht="11.25" hidden="false" customHeight="false" outlineLevel="0" collapsed="false">
      <c r="B189" s="189"/>
      <c r="D189" s="174" t="s">
        <v>252</v>
      </c>
      <c r="E189" s="190"/>
      <c r="F189" s="191" t="s">
        <v>274</v>
      </c>
      <c r="H189" s="192" t="n">
        <v>774</v>
      </c>
      <c r="I189" s="193"/>
      <c r="L189" s="189"/>
      <c r="M189" s="194"/>
      <c r="T189" s="195"/>
      <c r="AT189" s="190" t="s">
        <v>252</v>
      </c>
      <c r="AU189" s="190" t="s">
        <v>113</v>
      </c>
      <c r="AV189" s="188" t="s">
        <v>250</v>
      </c>
      <c r="AW189" s="188" t="s">
        <v>39</v>
      </c>
      <c r="AX189" s="188" t="s">
        <v>93</v>
      </c>
      <c r="AY189" s="190" t="s">
        <v>244</v>
      </c>
    </row>
    <row r="190" s="23" customFormat="true" ht="16.5" hidden="false" customHeight="true" outlineLevel="0" collapsed="false">
      <c r="B190" s="24"/>
      <c r="C190" s="159" t="s">
        <v>95</v>
      </c>
      <c r="D190" s="159" t="s">
        <v>245</v>
      </c>
      <c r="E190" s="160" t="s">
        <v>2899</v>
      </c>
      <c r="F190" s="161" t="s">
        <v>2900</v>
      </c>
      <c r="G190" s="162" t="s">
        <v>270</v>
      </c>
      <c r="H190" s="163" t="n">
        <v>110</v>
      </c>
      <c r="I190" s="164"/>
      <c r="J190" s="165" t="n">
        <f aca="false">ROUND(I190*H190,2)</f>
        <v>0</v>
      </c>
      <c r="K190" s="161" t="s">
        <v>265</v>
      </c>
      <c r="L190" s="24"/>
      <c r="M190" s="166"/>
      <c r="N190" s="167" t="s">
        <v>51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584</v>
      </c>
      <c r="AT190" s="170" t="s">
        <v>245</v>
      </c>
      <c r="AU190" s="170" t="s">
        <v>113</v>
      </c>
      <c r="AY190" s="3" t="s">
        <v>244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93</v>
      </c>
      <c r="BK190" s="171" t="n">
        <f aca="false">ROUND(I190*H190,2)</f>
        <v>0</v>
      </c>
      <c r="BL190" s="3" t="s">
        <v>584</v>
      </c>
      <c r="BM190" s="170" t="s">
        <v>250</v>
      </c>
    </row>
    <row r="191" s="23" customFormat="true" ht="16.5" hidden="false" customHeight="true" outlineLevel="0" collapsed="false">
      <c r="B191" s="24"/>
      <c r="C191" s="159" t="s">
        <v>113</v>
      </c>
      <c r="D191" s="159" t="s">
        <v>245</v>
      </c>
      <c r="E191" s="160" t="s">
        <v>2901</v>
      </c>
      <c r="F191" s="161" t="s">
        <v>2902</v>
      </c>
      <c r="G191" s="162" t="s">
        <v>270</v>
      </c>
      <c r="H191" s="163" t="n">
        <v>86</v>
      </c>
      <c r="I191" s="164"/>
      <c r="J191" s="165" t="n">
        <f aca="false">ROUND(I191*H191,2)</f>
        <v>0</v>
      </c>
      <c r="K191" s="161" t="s">
        <v>265</v>
      </c>
      <c r="L191" s="24"/>
      <c r="M191" s="166"/>
      <c r="N191" s="167" t="s">
        <v>51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584</v>
      </c>
      <c r="AT191" s="170" t="s">
        <v>245</v>
      </c>
      <c r="AU191" s="170" t="s">
        <v>113</v>
      </c>
      <c r="AY191" s="3" t="s">
        <v>244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93</v>
      </c>
      <c r="BK191" s="171" t="n">
        <f aca="false">ROUND(I191*H191,2)</f>
        <v>0</v>
      </c>
      <c r="BL191" s="3" t="s">
        <v>584</v>
      </c>
      <c r="BM191" s="170" t="s">
        <v>275</v>
      </c>
    </row>
    <row r="192" s="180" customFormat="true" ht="11.25" hidden="false" customHeight="false" outlineLevel="0" collapsed="false">
      <c r="B192" s="181"/>
      <c r="D192" s="174" t="s">
        <v>252</v>
      </c>
      <c r="E192" s="182"/>
      <c r="F192" s="183" t="s">
        <v>2903</v>
      </c>
      <c r="H192" s="184" t="n">
        <v>86</v>
      </c>
      <c r="I192" s="185"/>
      <c r="L192" s="181"/>
      <c r="M192" s="186"/>
      <c r="T192" s="187"/>
      <c r="AT192" s="182" t="s">
        <v>252</v>
      </c>
      <c r="AU192" s="182" t="s">
        <v>113</v>
      </c>
      <c r="AV192" s="180" t="s">
        <v>95</v>
      </c>
      <c r="AW192" s="180" t="s">
        <v>39</v>
      </c>
      <c r="AX192" s="180" t="s">
        <v>86</v>
      </c>
      <c r="AY192" s="182" t="s">
        <v>244</v>
      </c>
    </row>
    <row r="193" s="188" customFormat="true" ht="11.25" hidden="false" customHeight="false" outlineLevel="0" collapsed="false">
      <c r="B193" s="189"/>
      <c r="D193" s="174" t="s">
        <v>252</v>
      </c>
      <c r="E193" s="190"/>
      <c r="F193" s="191" t="s">
        <v>274</v>
      </c>
      <c r="H193" s="192" t="n">
        <v>86</v>
      </c>
      <c r="I193" s="193"/>
      <c r="L193" s="189"/>
      <c r="M193" s="194"/>
      <c r="T193" s="195"/>
      <c r="AT193" s="190" t="s">
        <v>252</v>
      </c>
      <c r="AU193" s="190" t="s">
        <v>113</v>
      </c>
      <c r="AV193" s="188" t="s">
        <v>250</v>
      </c>
      <c r="AW193" s="188" t="s">
        <v>39</v>
      </c>
      <c r="AX193" s="188" t="s">
        <v>93</v>
      </c>
      <c r="AY193" s="190" t="s">
        <v>244</v>
      </c>
    </row>
    <row r="194" s="148" customFormat="true" ht="20.25" hidden="false" customHeight="true" outlineLevel="0" collapsed="false">
      <c r="B194" s="149"/>
      <c r="D194" s="150" t="s">
        <v>85</v>
      </c>
      <c r="E194" s="205" t="s">
        <v>2893</v>
      </c>
      <c r="F194" s="205" t="s">
        <v>2894</v>
      </c>
      <c r="I194" s="152"/>
      <c r="J194" s="206" t="n">
        <f aca="false">BK194</f>
        <v>0</v>
      </c>
      <c r="L194" s="149"/>
      <c r="M194" s="154"/>
      <c r="P194" s="155" t="n">
        <f aca="false">SUM(P195:P197)</f>
        <v>0</v>
      </c>
      <c r="R194" s="155" t="n">
        <f aca="false">SUM(R195:R197)</f>
        <v>0</v>
      </c>
      <c r="T194" s="156" t="n">
        <f aca="false">SUM(T195:T197)</f>
        <v>0</v>
      </c>
      <c r="AR194" s="150" t="s">
        <v>113</v>
      </c>
      <c r="AT194" s="157" t="s">
        <v>85</v>
      </c>
      <c r="AU194" s="157" t="s">
        <v>95</v>
      </c>
      <c r="AY194" s="150" t="s">
        <v>244</v>
      </c>
      <c r="BK194" s="158" t="n">
        <f aca="false">SUM(BK195:BK197)</f>
        <v>0</v>
      </c>
    </row>
    <row r="195" s="23" customFormat="true" ht="16.5" hidden="false" customHeight="true" outlineLevel="0" collapsed="false">
      <c r="B195" s="24"/>
      <c r="C195" s="159" t="s">
        <v>250</v>
      </c>
      <c r="D195" s="159" t="s">
        <v>245</v>
      </c>
      <c r="E195" s="160" t="s">
        <v>2904</v>
      </c>
      <c r="F195" s="161" t="s">
        <v>2905</v>
      </c>
      <c r="G195" s="162" t="s">
        <v>270</v>
      </c>
      <c r="H195" s="163" t="n">
        <v>105</v>
      </c>
      <c r="I195" s="164"/>
      <c r="J195" s="165" t="n">
        <f aca="false">ROUND(I195*H195,2)</f>
        <v>0</v>
      </c>
      <c r="K195" s="161" t="s">
        <v>265</v>
      </c>
      <c r="L195" s="24"/>
      <c r="M195" s="166"/>
      <c r="N195" s="167" t="s">
        <v>51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584</v>
      </c>
      <c r="AT195" s="170" t="s">
        <v>245</v>
      </c>
      <c r="AU195" s="170" t="s">
        <v>113</v>
      </c>
      <c r="AY195" s="3" t="s">
        <v>244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93</v>
      </c>
      <c r="BK195" s="171" t="n">
        <f aca="false">ROUND(I195*H195,2)</f>
        <v>0</v>
      </c>
      <c r="BL195" s="3" t="s">
        <v>584</v>
      </c>
      <c r="BM195" s="170" t="s">
        <v>193</v>
      </c>
    </row>
    <row r="196" s="180" customFormat="true" ht="11.25" hidden="false" customHeight="false" outlineLevel="0" collapsed="false">
      <c r="B196" s="181"/>
      <c r="D196" s="174" t="s">
        <v>252</v>
      </c>
      <c r="E196" s="182"/>
      <c r="F196" s="183" t="s">
        <v>2906</v>
      </c>
      <c r="H196" s="184" t="n">
        <v>105</v>
      </c>
      <c r="I196" s="185"/>
      <c r="L196" s="181"/>
      <c r="M196" s="186"/>
      <c r="T196" s="187"/>
      <c r="AT196" s="182" t="s">
        <v>252</v>
      </c>
      <c r="AU196" s="182" t="s">
        <v>113</v>
      </c>
      <c r="AV196" s="180" t="s">
        <v>95</v>
      </c>
      <c r="AW196" s="180" t="s">
        <v>39</v>
      </c>
      <c r="AX196" s="180" t="s">
        <v>86</v>
      </c>
      <c r="AY196" s="182" t="s">
        <v>244</v>
      </c>
    </row>
    <row r="197" s="188" customFormat="true" ht="11.25" hidden="false" customHeight="false" outlineLevel="0" collapsed="false">
      <c r="B197" s="189"/>
      <c r="D197" s="174" t="s">
        <v>252</v>
      </c>
      <c r="E197" s="190"/>
      <c r="F197" s="191" t="s">
        <v>274</v>
      </c>
      <c r="H197" s="192" t="n">
        <v>105</v>
      </c>
      <c r="I197" s="193"/>
      <c r="L197" s="189"/>
      <c r="M197" s="194"/>
      <c r="T197" s="195"/>
      <c r="AT197" s="190" t="s">
        <v>252</v>
      </c>
      <c r="AU197" s="190" t="s">
        <v>113</v>
      </c>
      <c r="AV197" s="188" t="s">
        <v>250</v>
      </c>
      <c r="AW197" s="188" t="s">
        <v>39</v>
      </c>
      <c r="AX197" s="188" t="s">
        <v>93</v>
      </c>
      <c r="AY197" s="190" t="s">
        <v>244</v>
      </c>
    </row>
    <row r="198" s="148" customFormat="true" ht="20.25" hidden="false" customHeight="true" outlineLevel="0" collapsed="false">
      <c r="B198" s="149"/>
      <c r="D198" s="150" t="s">
        <v>85</v>
      </c>
      <c r="E198" s="205" t="s">
        <v>2907</v>
      </c>
      <c r="F198" s="205" t="s">
        <v>2908</v>
      </c>
      <c r="I198" s="152"/>
      <c r="J198" s="206" t="n">
        <f aca="false">BK198</f>
        <v>0</v>
      </c>
      <c r="L198" s="149"/>
      <c r="M198" s="154"/>
      <c r="P198" s="155" t="n">
        <f aca="false">SUM(P199:P202)</f>
        <v>0</v>
      </c>
      <c r="R198" s="155" t="n">
        <f aca="false">SUM(R199:R202)</f>
        <v>0</v>
      </c>
      <c r="T198" s="156" t="n">
        <f aca="false">SUM(T199:T202)</f>
        <v>0</v>
      </c>
      <c r="AR198" s="150" t="s">
        <v>113</v>
      </c>
      <c r="AT198" s="157" t="s">
        <v>85</v>
      </c>
      <c r="AU198" s="157" t="s">
        <v>95</v>
      </c>
      <c r="AY198" s="150" t="s">
        <v>244</v>
      </c>
      <c r="BK198" s="158" t="n">
        <f aca="false">SUM(BK199:BK202)</f>
        <v>0</v>
      </c>
    </row>
    <row r="199" s="23" customFormat="true" ht="16.5" hidden="false" customHeight="true" outlineLevel="0" collapsed="false">
      <c r="B199" s="24"/>
      <c r="C199" s="159" t="s">
        <v>267</v>
      </c>
      <c r="D199" s="159" t="s">
        <v>245</v>
      </c>
      <c r="E199" s="160" t="s">
        <v>2909</v>
      </c>
      <c r="F199" s="161" t="s">
        <v>2910</v>
      </c>
      <c r="G199" s="162" t="s">
        <v>2911</v>
      </c>
      <c r="H199" s="163" t="n">
        <v>2</v>
      </c>
      <c r="I199" s="164"/>
      <c r="J199" s="165" t="n">
        <f aca="false">ROUND(I199*H199,2)</f>
        <v>0</v>
      </c>
      <c r="K199" s="161" t="s">
        <v>265</v>
      </c>
      <c r="L199" s="24"/>
      <c r="M199" s="166"/>
      <c r="N199" s="167" t="s">
        <v>51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584</v>
      </c>
      <c r="AT199" s="170" t="s">
        <v>245</v>
      </c>
      <c r="AU199" s="170" t="s">
        <v>113</v>
      </c>
      <c r="AY199" s="3" t="s">
        <v>244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93</v>
      </c>
      <c r="BK199" s="171" t="n">
        <f aca="false">ROUND(I199*H199,2)</f>
        <v>0</v>
      </c>
      <c r="BL199" s="3" t="s">
        <v>584</v>
      </c>
      <c r="BM199" s="170" t="s">
        <v>295</v>
      </c>
    </row>
    <row r="200" s="23" customFormat="true" ht="16.5" hidden="false" customHeight="true" outlineLevel="0" collapsed="false">
      <c r="B200" s="24"/>
      <c r="C200" s="159" t="s">
        <v>275</v>
      </c>
      <c r="D200" s="159" t="s">
        <v>245</v>
      </c>
      <c r="E200" s="160" t="s">
        <v>2912</v>
      </c>
      <c r="F200" s="161" t="s">
        <v>2913</v>
      </c>
      <c r="G200" s="162" t="s">
        <v>2911</v>
      </c>
      <c r="H200" s="163" t="n">
        <v>46</v>
      </c>
      <c r="I200" s="164"/>
      <c r="J200" s="165" t="n">
        <f aca="false">ROUND(I200*H200,2)</f>
        <v>0</v>
      </c>
      <c r="K200" s="161" t="s">
        <v>265</v>
      </c>
      <c r="L200" s="24"/>
      <c r="M200" s="166"/>
      <c r="N200" s="167" t="s">
        <v>51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584</v>
      </c>
      <c r="AT200" s="170" t="s">
        <v>245</v>
      </c>
      <c r="AU200" s="170" t="s">
        <v>113</v>
      </c>
      <c r="AY200" s="3" t="s">
        <v>244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93</v>
      </c>
      <c r="BK200" s="171" t="n">
        <f aca="false">ROUND(I200*H200,2)</f>
        <v>0</v>
      </c>
      <c r="BL200" s="3" t="s">
        <v>584</v>
      </c>
      <c r="BM200" s="170" t="s">
        <v>7</v>
      </c>
    </row>
    <row r="201" s="180" customFormat="true" ht="11.25" hidden="false" customHeight="false" outlineLevel="0" collapsed="false">
      <c r="B201" s="181"/>
      <c r="D201" s="174" t="s">
        <v>252</v>
      </c>
      <c r="E201" s="182"/>
      <c r="F201" s="183" t="s">
        <v>2914</v>
      </c>
      <c r="H201" s="184" t="n">
        <v>46</v>
      </c>
      <c r="I201" s="185"/>
      <c r="L201" s="181"/>
      <c r="M201" s="186"/>
      <c r="T201" s="187"/>
      <c r="AT201" s="182" t="s">
        <v>252</v>
      </c>
      <c r="AU201" s="182" t="s">
        <v>113</v>
      </c>
      <c r="AV201" s="180" t="s">
        <v>95</v>
      </c>
      <c r="AW201" s="180" t="s">
        <v>39</v>
      </c>
      <c r="AX201" s="180" t="s">
        <v>86</v>
      </c>
      <c r="AY201" s="182" t="s">
        <v>244</v>
      </c>
    </row>
    <row r="202" s="188" customFormat="true" ht="11.25" hidden="false" customHeight="false" outlineLevel="0" collapsed="false">
      <c r="B202" s="189"/>
      <c r="D202" s="174" t="s">
        <v>252</v>
      </c>
      <c r="E202" s="190"/>
      <c r="F202" s="191" t="s">
        <v>274</v>
      </c>
      <c r="H202" s="192" t="n">
        <v>46</v>
      </c>
      <c r="I202" s="193"/>
      <c r="L202" s="189"/>
      <c r="M202" s="194"/>
      <c r="T202" s="195"/>
      <c r="AT202" s="190" t="s">
        <v>252</v>
      </c>
      <c r="AU202" s="190" t="s">
        <v>113</v>
      </c>
      <c r="AV202" s="188" t="s">
        <v>250</v>
      </c>
      <c r="AW202" s="188" t="s">
        <v>39</v>
      </c>
      <c r="AX202" s="188" t="s">
        <v>93</v>
      </c>
      <c r="AY202" s="190" t="s">
        <v>244</v>
      </c>
    </row>
    <row r="203" s="148" customFormat="true" ht="20.25" hidden="false" customHeight="true" outlineLevel="0" collapsed="false">
      <c r="B203" s="149"/>
      <c r="D203" s="150" t="s">
        <v>85</v>
      </c>
      <c r="E203" s="205" t="s">
        <v>2915</v>
      </c>
      <c r="F203" s="205" t="s">
        <v>2916</v>
      </c>
      <c r="I203" s="152"/>
      <c r="J203" s="206" t="n">
        <f aca="false">BK203</f>
        <v>0</v>
      </c>
      <c r="L203" s="149"/>
      <c r="M203" s="154"/>
      <c r="P203" s="155" t="n">
        <f aca="false">SUM(P204:P210)</f>
        <v>0</v>
      </c>
      <c r="R203" s="155" t="n">
        <f aca="false">SUM(R204:R210)</f>
        <v>0</v>
      </c>
      <c r="T203" s="156" t="n">
        <f aca="false">SUM(T204:T210)</f>
        <v>0</v>
      </c>
      <c r="AR203" s="150" t="s">
        <v>113</v>
      </c>
      <c r="AT203" s="157" t="s">
        <v>85</v>
      </c>
      <c r="AU203" s="157" t="s">
        <v>95</v>
      </c>
      <c r="AY203" s="150" t="s">
        <v>244</v>
      </c>
      <c r="BK203" s="158" t="n">
        <f aca="false">SUM(BK204:BK210)</f>
        <v>0</v>
      </c>
    </row>
    <row r="204" s="23" customFormat="true" ht="16.5" hidden="false" customHeight="true" outlineLevel="0" collapsed="false">
      <c r="B204" s="24"/>
      <c r="C204" s="159" t="s">
        <v>282</v>
      </c>
      <c r="D204" s="159" t="s">
        <v>245</v>
      </c>
      <c r="E204" s="160" t="s">
        <v>2917</v>
      </c>
      <c r="F204" s="161" t="s">
        <v>2918</v>
      </c>
      <c r="G204" s="162" t="s">
        <v>2911</v>
      </c>
      <c r="H204" s="163" t="n">
        <v>831</v>
      </c>
      <c r="I204" s="164"/>
      <c r="J204" s="165" t="n">
        <f aca="false">ROUND(I204*H204,2)</f>
        <v>0</v>
      </c>
      <c r="K204" s="161" t="s">
        <v>265</v>
      </c>
      <c r="L204" s="24"/>
      <c r="M204" s="166"/>
      <c r="N204" s="167" t="s">
        <v>51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584</v>
      </c>
      <c r="AT204" s="170" t="s">
        <v>245</v>
      </c>
      <c r="AU204" s="170" t="s">
        <v>113</v>
      </c>
      <c r="AY204" s="3" t="s">
        <v>244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93</v>
      </c>
      <c r="BK204" s="171" t="n">
        <f aca="false">ROUND(I204*H204,2)</f>
        <v>0</v>
      </c>
      <c r="BL204" s="3" t="s">
        <v>584</v>
      </c>
      <c r="BM204" s="170" t="s">
        <v>321</v>
      </c>
    </row>
    <row r="205" s="180" customFormat="true" ht="11.25" hidden="false" customHeight="false" outlineLevel="0" collapsed="false">
      <c r="B205" s="181"/>
      <c r="D205" s="174" t="s">
        <v>252</v>
      </c>
      <c r="E205" s="182"/>
      <c r="F205" s="183" t="s">
        <v>2919</v>
      </c>
      <c r="H205" s="184" t="n">
        <v>733</v>
      </c>
      <c r="I205" s="185"/>
      <c r="L205" s="181"/>
      <c r="M205" s="186"/>
      <c r="T205" s="187"/>
      <c r="AT205" s="182" t="s">
        <v>252</v>
      </c>
      <c r="AU205" s="182" t="s">
        <v>113</v>
      </c>
      <c r="AV205" s="180" t="s">
        <v>95</v>
      </c>
      <c r="AW205" s="180" t="s">
        <v>39</v>
      </c>
      <c r="AX205" s="180" t="s">
        <v>86</v>
      </c>
      <c r="AY205" s="182" t="s">
        <v>244</v>
      </c>
    </row>
    <row r="206" s="180" customFormat="true" ht="11.25" hidden="false" customHeight="false" outlineLevel="0" collapsed="false">
      <c r="B206" s="181"/>
      <c r="D206" s="174" t="s">
        <v>252</v>
      </c>
      <c r="E206" s="182"/>
      <c r="F206" s="183" t="s">
        <v>2920</v>
      </c>
      <c r="H206" s="184" t="n">
        <v>98</v>
      </c>
      <c r="I206" s="185"/>
      <c r="L206" s="181"/>
      <c r="M206" s="186"/>
      <c r="T206" s="187"/>
      <c r="AT206" s="182" t="s">
        <v>252</v>
      </c>
      <c r="AU206" s="182" t="s">
        <v>113</v>
      </c>
      <c r="AV206" s="180" t="s">
        <v>95</v>
      </c>
      <c r="AW206" s="180" t="s">
        <v>39</v>
      </c>
      <c r="AX206" s="180" t="s">
        <v>86</v>
      </c>
      <c r="AY206" s="182" t="s">
        <v>244</v>
      </c>
    </row>
    <row r="207" s="188" customFormat="true" ht="11.25" hidden="false" customHeight="false" outlineLevel="0" collapsed="false">
      <c r="B207" s="189"/>
      <c r="D207" s="174" t="s">
        <v>252</v>
      </c>
      <c r="E207" s="190"/>
      <c r="F207" s="191" t="s">
        <v>274</v>
      </c>
      <c r="H207" s="192" t="n">
        <v>831</v>
      </c>
      <c r="I207" s="193"/>
      <c r="L207" s="189"/>
      <c r="M207" s="194"/>
      <c r="T207" s="195"/>
      <c r="AT207" s="190" t="s">
        <v>252</v>
      </c>
      <c r="AU207" s="190" t="s">
        <v>113</v>
      </c>
      <c r="AV207" s="188" t="s">
        <v>250</v>
      </c>
      <c r="AW207" s="188" t="s">
        <v>39</v>
      </c>
      <c r="AX207" s="188" t="s">
        <v>93</v>
      </c>
      <c r="AY207" s="190" t="s">
        <v>244</v>
      </c>
    </row>
    <row r="208" s="23" customFormat="true" ht="16.5" hidden="false" customHeight="true" outlineLevel="0" collapsed="false">
      <c r="B208" s="24"/>
      <c r="C208" s="159" t="s">
        <v>193</v>
      </c>
      <c r="D208" s="159" t="s">
        <v>245</v>
      </c>
      <c r="E208" s="160" t="s">
        <v>2921</v>
      </c>
      <c r="F208" s="161" t="s">
        <v>2922</v>
      </c>
      <c r="G208" s="162" t="s">
        <v>2911</v>
      </c>
      <c r="H208" s="163" t="n">
        <v>84</v>
      </c>
      <c r="I208" s="164"/>
      <c r="J208" s="165" t="n">
        <f aca="false">ROUND(I208*H208,2)</f>
        <v>0</v>
      </c>
      <c r="K208" s="161" t="s">
        <v>265</v>
      </c>
      <c r="L208" s="24"/>
      <c r="M208" s="166"/>
      <c r="N208" s="167" t="s">
        <v>51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584</v>
      </c>
      <c r="AT208" s="170" t="s">
        <v>245</v>
      </c>
      <c r="AU208" s="170" t="s">
        <v>113</v>
      </c>
      <c r="AY208" s="3" t="s">
        <v>244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93</v>
      </c>
      <c r="BK208" s="171" t="n">
        <f aca="false">ROUND(I208*H208,2)</f>
        <v>0</v>
      </c>
      <c r="BL208" s="3" t="s">
        <v>584</v>
      </c>
      <c r="BM208" s="170" t="s">
        <v>326</v>
      </c>
    </row>
    <row r="209" s="180" customFormat="true" ht="11.25" hidden="false" customHeight="false" outlineLevel="0" collapsed="false">
      <c r="B209" s="181"/>
      <c r="D209" s="174" t="s">
        <v>252</v>
      </c>
      <c r="E209" s="182"/>
      <c r="F209" s="183" t="s">
        <v>2923</v>
      </c>
      <c r="H209" s="184" t="n">
        <v>84</v>
      </c>
      <c r="I209" s="185"/>
      <c r="L209" s="181"/>
      <c r="M209" s="186"/>
      <c r="T209" s="187"/>
      <c r="AT209" s="182" t="s">
        <v>252</v>
      </c>
      <c r="AU209" s="182" t="s">
        <v>113</v>
      </c>
      <c r="AV209" s="180" t="s">
        <v>95</v>
      </c>
      <c r="AW209" s="180" t="s">
        <v>39</v>
      </c>
      <c r="AX209" s="180" t="s">
        <v>86</v>
      </c>
      <c r="AY209" s="182" t="s">
        <v>244</v>
      </c>
    </row>
    <row r="210" s="188" customFormat="true" ht="11.25" hidden="false" customHeight="false" outlineLevel="0" collapsed="false">
      <c r="B210" s="189"/>
      <c r="D210" s="174" t="s">
        <v>252</v>
      </c>
      <c r="E210" s="190"/>
      <c r="F210" s="191" t="s">
        <v>274</v>
      </c>
      <c r="H210" s="192" t="n">
        <v>84</v>
      </c>
      <c r="I210" s="193"/>
      <c r="L210" s="189"/>
      <c r="M210" s="194"/>
      <c r="T210" s="195"/>
      <c r="AT210" s="190" t="s">
        <v>252</v>
      </c>
      <c r="AU210" s="190" t="s">
        <v>113</v>
      </c>
      <c r="AV210" s="188" t="s">
        <v>250</v>
      </c>
      <c r="AW210" s="188" t="s">
        <v>39</v>
      </c>
      <c r="AX210" s="188" t="s">
        <v>93</v>
      </c>
      <c r="AY210" s="190" t="s">
        <v>244</v>
      </c>
    </row>
    <row r="211" s="148" customFormat="true" ht="20.25" hidden="false" customHeight="true" outlineLevel="0" collapsed="false">
      <c r="B211" s="149"/>
      <c r="D211" s="150" t="s">
        <v>85</v>
      </c>
      <c r="E211" s="205" t="s">
        <v>2924</v>
      </c>
      <c r="F211" s="205" t="s">
        <v>2925</v>
      </c>
      <c r="I211" s="152"/>
      <c r="J211" s="206" t="n">
        <f aca="false">BK211</f>
        <v>0</v>
      </c>
      <c r="L211" s="149"/>
      <c r="M211" s="154"/>
      <c r="P211" s="155" t="n">
        <f aca="false">SUM(P212:P214)</f>
        <v>0</v>
      </c>
      <c r="R211" s="155" t="n">
        <f aca="false">SUM(R212:R214)</f>
        <v>0</v>
      </c>
      <c r="T211" s="156" t="n">
        <f aca="false">SUM(T212:T214)</f>
        <v>0</v>
      </c>
      <c r="AR211" s="150" t="s">
        <v>113</v>
      </c>
      <c r="AT211" s="157" t="s">
        <v>85</v>
      </c>
      <c r="AU211" s="157" t="s">
        <v>95</v>
      </c>
      <c r="AY211" s="150" t="s">
        <v>244</v>
      </c>
      <c r="BK211" s="158" t="n">
        <f aca="false">SUM(BK212:BK214)</f>
        <v>0</v>
      </c>
    </row>
    <row r="212" s="23" customFormat="true" ht="33" hidden="false" customHeight="true" outlineLevel="0" collapsed="false">
      <c r="B212" s="24"/>
      <c r="C212" s="159" t="s">
        <v>188</v>
      </c>
      <c r="D212" s="159" t="s">
        <v>245</v>
      </c>
      <c r="E212" s="160" t="s">
        <v>2926</v>
      </c>
      <c r="F212" s="161" t="s">
        <v>2927</v>
      </c>
      <c r="G212" s="162" t="s">
        <v>2911</v>
      </c>
      <c r="H212" s="163" t="n">
        <v>18</v>
      </c>
      <c r="I212" s="164"/>
      <c r="J212" s="165" t="n">
        <f aca="false">ROUND(I212*H212,2)</f>
        <v>0</v>
      </c>
      <c r="K212" s="161" t="s">
        <v>265</v>
      </c>
      <c r="L212" s="24"/>
      <c r="M212" s="166"/>
      <c r="N212" s="167" t="s">
        <v>51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584</v>
      </c>
      <c r="AT212" s="170" t="s">
        <v>245</v>
      </c>
      <c r="AU212" s="170" t="s">
        <v>113</v>
      </c>
      <c r="AY212" s="3" t="s">
        <v>244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93</v>
      </c>
      <c r="BK212" s="171" t="n">
        <f aca="false">ROUND(I212*H212,2)</f>
        <v>0</v>
      </c>
      <c r="BL212" s="3" t="s">
        <v>584</v>
      </c>
      <c r="BM212" s="170" t="s">
        <v>336</v>
      </c>
    </row>
    <row r="213" s="23" customFormat="true" ht="33" hidden="false" customHeight="true" outlineLevel="0" collapsed="false">
      <c r="B213" s="24"/>
      <c r="C213" s="159" t="s">
        <v>295</v>
      </c>
      <c r="D213" s="159" t="s">
        <v>245</v>
      </c>
      <c r="E213" s="160" t="s">
        <v>2928</v>
      </c>
      <c r="F213" s="161" t="s">
        <v>2929</v>
      </c>
      <c r="G213" s="162" t="s">
        <v>2911</v>
      </c>
      <c r="H213" s="163" t="n">
        <v>3</v>
      </c>
      <c r="I213" s="164"/>
      <c r="J213" s="165" t="n">
        <f aca="false">ROUND(I213*H213,2)</f>
        <v>0</v>
      </c>
      <c r="K213" s="161" t="s">
        <v>265</v>
      </c>
      <c r="L213" s="24"/>
      <c r="M213" s="166"/>
      <c r="N213" s="167" t="s">
        <v>51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AR213" s="170" t="s">
        <v>584</v>
      </c>
      <c r="AT213" s="170" t="s">
        <v>245</v>
      </c>
      <c r="AU213" s="170" t="s">
        <v>113</v>
      </c>
      <c r="AY213" s="3" t="s">
        <v>244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93</v>
      </c>
      <c r="BK213" s="171" t="n">
        <f aca="false">ROUND(I213*H213,2)</f>
        <v>0</v>
      </c>
      <c r="BL213" s="3" t="s">
        <v>584</v>
      </c>
      <c r="BM213" s="170" t="s">
        <v>346</v>
      </c>
    </row>
    <row r="214" s="23" customFormat="true" ht="33" hidden="false" customHeight="true" outlineLevel="0" collapsed="false">
      <c r="B214" s="24"/>
      <c r="C214" s="159" t="s">
        <v>300</v>
      </c>
      <c r="D214" s="159" t="s">
        <v>245</v>
      </c>
      <c r="E214" s="160" t="s">
        <v>2930</v>
      </c>
      <c r="F214" s="161" t="s">
        <v>2931</v>
      </c>
      <c r="G214" s="162" t="s">
        <v>2911</v>
      </c>
      <c r="H214" s="163" t="n">
        <v>6</v>
      </c>
      <c r="I214" s="164"/>
      <c r="J214" s="165" t="n">
        <f aca="false">ROUND(I214*H214,2)</f>
        <v>0</v>
      </c>
      <c r="K214" s="161" t="s">
        <v>265</v>
      </c>
      <c r="L214" s="24"/>
      <c r="M214" s="166"/>
      <c r="N214" s="167" t="s">
        <v>51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584</v>
      </c>
      <c r="AT214" s="170" t="s">
        <v>245</v>
      </c>
      <c r="AU214" s="170" t="s">
        <v>113</v>
      </c>
      <c r="AY214" s="3" t="s">
        <v>244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93</v>
      </c>
      <c r="BK214" s="171" t="n">
        <f aca="false">ROUND(I214*H214,2)</f>
        <v>0</v>
      </c>
      <c r="BL214" s="3" t="s">
        <v>584</v>
      </c>
      <c r="BM214" s="170" t="s">
        <v>358</v>
      </c>
    </row>
    <row r="215" s="148" customFormat="true" ht="20.25" hidden="false" customHeight="true" outlineLevel="0" collapsed="false">
      <c r="B215" s="149"/>
      <c r="D215" s="150" t="s">
        <v>85</v>
      </c>
      <c r="E215" s="205" t="s">
        <v>2932</v>
      </c>
      <c r="F215" s="205" t="s">
        <v>2933</v>
      </c>
      <c r="I215" s="152"/>
      <c r="J215" s="206" t="n">
        <f aca="false">BK215</f>
        <v>0</v>
      </c>
      <c r="L215" s="149"/>
      <c r="M215" s="154"/>
      <c r="P215" s="155" t="n">
        <f aca="false">P216</f>
        <v>0</v>
      </c>
      <c r="R215" s="155" t="n">
        <f aca="false">R216</f>
        <v>0</v>
      </c>
      <c r="T215" s="156" t="n">
        <f aca="false">T216</f>
        <v>0</v>
      </c>
      <c r="AR215" s="150" t="s">
        <v>113</v>
      </c>
      <c r="AT215" s="157" t="s">
        <v>85</v>
      </c>
      <c r="AU215" s="157" t="s">
        <v>95</v>
      </c>
      <c r="AY215" s="150" t="s">
        <v>244</v>
      </c>
      <c r="BK215" s="158" t="n">
        <f aca="false">BK216</f>
        <v>0</v>
      </c>
    </row>
    <row r="216" s="23" customFormat="true" ht="16.5" hidden="false" customHeight="true" outlineLevel="0" collapsed="false">
      <c r="B216" s="24"/>
      <c r="C216" s="159" t="s">
        <v>7</v>
      </c>
      <c r="D216" s="159" t="s">
        <v>245</v>
      </c>
      <c r="E216" s="160" t="s">
        <v>2934</v>
      </c>
      <c r="F216" s="161" t="s">
        <v>2935</v>
      </c>
      <c r="G216" s="162" t="s">
        <v>2911</v>
      </c>
      <c r="H216" s="163" t="n">
        <v>21</v>
      </c>
      <c r="I216" s="164"/>
      <c r="J216" s="165" t="n">
        <f aca="false">ROUND(I216*H216,2)</f>
        <v>0</v>
      </c>
      <c r="K216" s="161" t="s">
        <v>265</v>
      </c>
      <c r="L216" s="24"/>
      <c r="M216" s="166"/>
      <c r="N216" s="167" t="s">
        <v>51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584</v>
      </c>
      <c r="AT216" s="170" t="s">
        <v>245</v>
      </c>
      <c r="AU216" s="170" t="s">
        <v>113</v>
      </c>
      <c r="AY216" s="3" t="s">
        <v>244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93</v>
      </c>
      <c r="BK216" s="171" t="n">
        <f aca="false">ROUND(I216*H216,2)</f>
        <v>0</v>
      </c>
      <c r="BL216" s="3" t="s">
        <v>584</v>
      </c>
      <c r="BM216" s="170" t="s">
        <v>365</v>
      </c>
    </row>
    <row r="217" s="148" customFormat="true" ht="20.25" hidden="false" customHeight="true" outlineLevel="0" collapsed="false">
      <c r="B217" s="149"/>
      <c r="D217" s="150" t="s">
        <v>85</v>
      </c>
      <c r="E217" s="205" t="s">
        <v>2936</v>
      </c>
      <c r="F217" s="205" t="s">
        <v>2937</v>
      </c>
      <c r="I217" s="152"/>
      <c r="J217" s="206" t="n">
        <f aca="false">BK217</f>
        <v>0</v>
      </c>
      <c r="L217" s="149"/>
      <c r="M217" s="154"/>
      <c r="P217" s="155" t="n">
        <f aca="false">SUM(P218:P219)</f>
        <v>0</v>
      </c>
      <c r="R217" s="155" t="n">
        <f aca="false">SUM(R218:R219)</f>
        <v>0</v>
      </c>
      <c r="T217" s="156" t="n">
        <f aca="false">SUM(T218:T219)</f>
        <v>0</v>
      </c>
      <c r="AR217" s="150" t="s">
        <v>113</v>
      </c>
      <c r="AT217" s="157" t="s">
        <v>85</v>
      </c>
      <c r="AU217" s="157" t="s">
        <v>95</v>
      </c>
      <c r="AY217" s="150" t="s">
        <v>244</v>
      </c>
      <c r="BK217" s="158" t="n">
        <f aca="false">SUM(BK218:BK219)</f>
        <v>0</v>
      </c>
    </row>
    <row r="218" s="23" customFormat="true" ht="16.5" hidden="false" customHeight="true" outlineLevel="0" collapsed="false">
      <c r="B218" s="24"/>
      <c r="C218" s="159" t="s">
        <v>313</v>
      </c>
      <c r="D218" s="159" t="s">
        <v>245</v>
      </c>
      <c r="E218" s="160" t="s">
        <v>2938</v>
      </c>
      <c r="F218" s="161" t="s">
        <v>2939</v>
      </c>
      <c r="G218" s="162" t="s">
        <v>2911</v>
      </c>
      <c r="H218" s="163" t="n">
        <v>16</v>
      </c>
      <c r="I218" s="164"/>
      <c r="J218" s="165" t="n">
        <f aca="false">ROUND(I218*H218,2)</f>
        <v>0</v>
      </c>
      <c r="K218" s="161" t="s">
        <v>265</v>
      </c>
      <c r="L218" s="24"/>
      <c r="M218" s="166"/>
      <c r="N218" s="167" t="s">
        <v>51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584</v>
      </c>
      <c r="AT218" s="170" t="s">
        <v>245</v>
      </c>
      <c r="AU218" s="170" t="s">
        <v>113</v>
      </c>
      <c r="AY218" s="3" t="s">
        <v>244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93</v>
      </c>
      <c r="BK218" s="171" t="n">
        <f aca="false">ROUND(I218*H218,2)</f>
        <v>0</v>
      </c>
      <c r="BL218" s="3" t="s">
        <v>584</v>
      </c>
      <c r="BM218" s="170" t="s">
        <v>376</v>
      </c>
    </row>
    <row r="219" s="23" customFormat="true" ht="16.5" hidden="false" customHeight="true" outlineLevel="0" collapsed="false">
      <c r="B219" s="24"/>
      <c r="C219" s="159" t="s">
        <v>321</v>
      </c>
      <c r="D219" s="159" t="s">
        <v>245</v>
      </c>
      <c r="E219" s="160" t="s">
        <v>2940</v>
      </c>
      <c r="F219" s="161" t="s">
        <v>2941</v>
      </c>
      <c r="G219" s="162" t="s">
        <v>2911</v>
      </c>
      <c r="H219" s="163" t="n">
        <v>5</v>
      </c>
      <c r="I219" s="164"/>
      <c r="J219" s="165" t="n">
        <f aca="false">ROUND(I219*H219,2)</f>
        <v>0</v>
      </c>
      <c r="K219" s="161" t="s">
        <v>265</v>
      </c>
      <c r="L219" s="24"/>
      <c r="M219" s="166"/>
      <c r="N219" s="167" t="s">
        <v>51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584</v>
      </c>
      <c r="AT219" s="170" t="s">
        <v>245</v>
      </c>
      <c r="AU219" s="170" t="s">
        <v>113</v>
      </c>
      <c r="AY219" s="3" t="s">
        <v>244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93</v>
      </c>
      <c r="BK219" s="171" t="n">
        <f aca="false">ROUND(I219*H219,2)</f>
        <v>0</v>
      </c>
      <c r="BL219" s="3" t="s">
        <v>584</v>
      </c>
      <c r="BM219" s="170" t="s">
        <v>387</v>
      </c>
    </row>
    <row r="220" s="148" customFormat="true" ht="20.25" hidden="false" customHeight="true" outlineLevel="0" collapsed="false">
      <c r="B220" s="149"/>
      <c r="D220" s="150" t="s">
        <v>85</v>
      </c>
      <c r="E220" s="205" t="s">
        <v>2942</v>
      </c>
      <c r="F220" s="205" t="s">
        <v>2943</v>
      </c>
      <c r="I220" s="152"/>
      <c r="J220" s="206" t="n">
        <f aca="false">BK220</f>
        <v>0</v>
      </c>
      <c r="L220" s="149"/>
      <c r="M220" s="154"/>
      <c r="P220" s="155" t="n">
        <f aca="false">SUM(P221:P223)</f>
        <v>0</v>
      </c>
      <c r="R220" s="155" t="n">
        <f aca="false">SUM(R221:R223)</f>
        <v>0</v>
      </c>
      <c r="T220" s="156" t="n">
        <f aca="false">SUM(T221:T223)</f>
        <v>0</v>
      </c>
      <c r="AR220" s="150" t="s">
        <v>113</v>
      </c>
      <c r="AT220" s="157" t="s">
        <v>85</v>
      </c>
      <c r="AU220" s="157" t="s">
        <v>95</v>
      </c>
      <c r="AY220" s="150" t="s">
        <v>244</v>
      </c>
      <c r="BK220" s="158" t="n">
        <f aca="false">SUM(BK221:BK223)</f>
        <v>0</v>
      </c>
    </row>
    <row r="221" s="23" customFormat="true" ht="16.5" hidden="false" customHeight="true" outlineLevel="0" collapsed="false">
      <c r="B221" s="24"/>
      <c r="C221" s="159" t="s">
        <v>323</v>
      </c>
      <c r="D221" s="159" t="s">
        <v>245</v>
      </c>
      <c r="E221" s="160" t="s">
        <v>2944</v>
      </c>
      <c r="F221" s="161" t="s">
        <v>2945</v>
      </c>
      <c r="G221" s="162" t="s">
        <v>2911</v>
      </c>
      <c r="H221" s="163" t="n">
        <v>21</v>
      </c>
      <c r="I221" s="164"/>
      <c r="J221" s="165" t="n">
        <f aca="false">ROUND(I221*H221,2)</f>
        <v>0</v>
      </c>
      <c r="K221" s="161" t="s">
        <v>265</v>
      </c>
      <c r="L221" s="24"/>
      <c r="M221" s="166"/>
      <c r="N221" s="167" t="s">
        <v>51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584</v>
      </c>
      <c r="AT221" s="170" t="s">
        <v>245</v>
      </c>
      <c r="AU221" s="170" t="s">
        <v>113</v>
      </c>
      <c r="AY221" s="3" t="s">
        <v>244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93</v>
      </c>
      <c r="BK221" s="171" t="n">
        <f aca="false">ROUND(I221*H221,2)</f>
        <v>0</v>
      </c>
      <c r="BL221" s="3" t="s">
        <v>584</v>
      </c>
      <c r="BM221" s="170" t="s">
        <v>398</v>
      </c>
    </row>
    <row r="222" s="180" customFormat="true" ht="11.25" hidden="false" customHeight="false" outlineLevel="0" collapsed="false">
      <c r="B222" s="181"/>
      <c r="D222" s="174" t="s">
        <v>252</v>
      </c>
      <c r="E222" s="182"/>
      <c r="F222" s="183" t="s">
        <v>2946</v>
      </c>
      <c r="H222" s="184" t="n">
        <v>21</v>
      </c>
      <c r="I222" s="185"/>
      <c r="L222" s="181"/>
      <c r="M222" s="186"/>
      <c r="T222" s="187"/>
      <c r="AT222" s="182" t="s">
        <v>252</v>
      </c>
      <c r="AU222" s="182" t="s">
        <v>113</v>
      </c>
      <c r="AV222" s="180" t="s">
        <v>95</v>
      </c>
      <c r="AW222" s="180" t="s">
        <v>39</v>
      </c>
      <c r="AX222" s="180" t="s">
        <v>86</v>
      </c>
      <c r="AY222" s="182" t="s">
        <v>244</v>
      </c>
    </row>
    <row r="223" s="188" customFormat="true" ht="11.25" hidden="false" customHeight="false" outlineLevel="0" collapsed="false">
      <c r="B223" s="189"/>
      <c r="D223" s="174" t="s">
        <v>252</v>
      </c>
      <c r="E223" s="190"/>
      <c r="F223" s="191" t="s">
        <v>274</v>
      </c>
      <c r="H223" s="192" t="n">
        <v>21</v>
      </c>
      <c r="I223" s="193"/>
      <c r="L223" s="189"/>
      <c r="M223" s="194"/>
      <c r="T223" s="195"/>
      <c r="AT223" s="190" t="s">
        <v>252</v>
      </c>
      <c r="AU223" s="190" t="s">
        <v>113</v>
      </c>
      <c r="AV223" s="188" t="s">
        <v>250</v>
      </c>
      <c r="AW223" s="188" t="s">
        <v>39</v>
      </c>
      <c r="AX223" s="188" t="s">
        <v>93</v>
      </c>
      <c r="AY223" s="190" t="s">
        <v>244</v>
      </c>
    </row>
    <row r="224" s="148" customFormat="true" ht="20.25" hidden="false" customHeight="true" outlineLevel="0" collapsed="false">
      <c r="B224" s="149"/>
      <c r="D224" s="150" t="s">
        <v>85</v>
      </c>
      <c r="E224" s="205" t="s">
        <v>2947</v>
      </c>
      <c r="F224" s="205" t="s">
        <v>2948</v>
      </c>
      <c r="I224" s="152"/>
      <c r="J224" s="206" t="n">
        <f aca="false">BK224</f>
        <v>0</v>
      </c>
      <c r="L224" s="149"/>
      <c r="M224" s="154"/>
      <c r="P224" s="155" t="n">
        <f aca="false">P225</f>
        <v>0</v>
      </c>
      <c r="R224" s="155" t="n">
        <f aca="false">R225</f>
        <v>0</v>
      </c>
      <c r="T224" s="156" t="n">
        <f aca="false">T225</f>
        <v>0</v>
      </c>
      <c r="AR224" s="150" t="s">
        <v>113</v>
      </c>
      <c r="AT224" s="157" t="s">
        <v>85</v>
      </c>
      <c r="AU224" s="157" t="s">
        <v>95</v>
      </c>
      <c r="AY224" s="150" t="s">
        <v>244</v>
      </c>
      <c r="BK224" s="158" t="n">
        <f aca="false">BK225</f>
        <v>0</v>
      </c>
    </row>
    <row r="225" s="23" customFormat="true" ht="75.75" hidden="false" customHeight="true" outlineLevel="0" collapsed="false">
      <c r="B225" s="24"/>
      <c r="C225" s="159" t="s">
        <v>326</v>
      </c>
      <c r="D225" s="159" t="s">
        <v>245</v>
      </c>
      <c r="E225" s="160" t="s">
        <v>2949</v>
      </c>
      <c r="F225" s="161" t="s">
        <v>2950</v>
      </c>
      <c r="G225" s="162" t="s">
        <v>2911</v>
      </c>
      <c r="H225" s="163" t="n">
        <v>1</v>
      </c>
      <c r="I225" s="164"/>
      <c r="J225" s="165" t="n">
        <f aca="false">ROUND(I225*H225,2)</f>
        <v>0</v>
      </c>
      <c r="K225" s="161" t="s">
        <v>265</v>
      </c>
      <c r="L225" s="24"/>
      <c r="M225" s="166"/>
      <c r="N225" s="167" t="s">
        <v>51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584</v>
      </c>
      <c r="AT225" s="170" t="s">
        <v>245</v>
      </c>
      <c r="AU225" s="170" t="s">
        <v>113</v>
      </c>
      <c r="AY225" s="3" t="s">
        <v>244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93</v>
      </c>
      <c r="BK225" s="171" t="n">
        <f aca="false">ROUND(I225*H225,2)</f>
        <v>0</v>
      </c>
      <c r="BL225" s="3" t="s">
        <v>584</v>
      </c>
      <c r="BM225" s="170" t="s">
        <v>424</v>
      </c>
    </row>
    <row r="226" s="148" customFormat="true" ht="20.25" hidden="false" customHeight="true" outlineLevel="0" collapsed="false">
      <c r="B226" s="149"/>
      <c r="D226" s="150" t="s">
        <v>85</v>
      </c>
      <c r="E226" s="205" t="s">
        <v>2951</v>
      </c>
      <c r="F226" s="205" t="s">
        <v>2952</v>
      </c>
      <c r="I226" s="152"/>
      <c r="J226" s="206" t="n">
        <f aca="false">BK226</f>
        <v>0</v>
      </c>
      <c r="L226" s="149"/>
      <c r="M226" s="154"/>
      <c r="P226" s="155" t="n">
        <f aca="false">SUM(P227:P228)</f>
        <v>0</v>
      </c>
      <c r="R226" s="155" t="n">
        <f aca="false">SUM(R227:R228)</f>
        <v>0</v>
      </c>
      <c r="T226" s="156" t="n">
        <f aca="false">SUM(T227:T228)</f>
        <v>0</v>
      </c>
      <c r="AR226" s="150" t="s">
        <v>113</v>
      </c>
      <c r="AT226" s="157" t="s">
        <v>85</v>
      </c>
      <c r="AU226" s="157" t="s">
        <v>95</v>
      </c>
      <c r="AY226" s="150" t="s">
        <v>244</v>
      </c>
      <c r="BK226" s="158" t="n">
        <f aca="false">SUM(BK227:BK228)</f>
        <v>0</v>
      </c>
    </row>
    <row r="227" s="23" customFormat="true" ht="37.5" hidden="false" customHeight="true" outlineLevel="0" collapsed="false">
      <c r="B227" s="24"/>
      <c r="C227" s="159" t="s">
        <v>330</v>
      </c>
      <c r="D227" s="159" t="s">
        <v>245</v>
      </c>
      <c r="E227" s="160" t="s">
        <v>2953</v>
      </c>
      <c r="F227" s="161" t="s">
        <v>2954</v>
      </c>
      <c r="G227" s="162" t="s">
        <v>2911</v>
      </c>
      <c r="H227" s="163" t="n">
        <v>2</v>
      </c>
      <c r="I227" s="164"/>
      <c r="J227" s="165" t="n">
        <f aca="false">ROUND(I227*H227,2)</f>
        <v>0</v>
      </c>
      <c r="K227" s="161" t="s">
        <v>265</v>
      </c>
      <c r="L227" s="24"/>
      <c r="M227" s="166"/>
      <c r="N227" s="167" t="s">
        <v>51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584</v>
      </c>
      <c r="AT227" s="170" t="s">
        <v>245</v>
      </c>
      <c r="AU227" s="170" t="s">
        <v>113</v>
      </c>
      <c r="AY227" s="3" t="s">
        <v>244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93</v>
      </c>
      <c r="BK227" s="171" t="n">
        <f aca="false">ROUND(I227*H227,2)</f>
        <v>0</v>
      </c>
      <c r="BL227" s="3" t="s">
        <v>584</v>
      </c>
      <c r="BM227" s="170" t="s">
        <v>433</v>
      </c>
    </row>
    <row r="228" s="23" customFormat="true" ht="16.5" hidden="false" customHeight="true" outlineLevel="0" collapsed="false">
      <c r="B228" s="24"/>
      <c r="C228" s="159" t="s">
        <v>336</v>
      </c>
      <c r="D228" s="159" t="s">
        <v>245</v>
      </c>
      <c r="E228" s="160" t="s">
        <v>2955</v>
      </c>
      <c r="F228" s="161" t="s">
        <v>2956</v>
      </c>
      <c r="G228" s="162" t="s">
        <v>2911</v>
      </c>
      <c r="H228" s="163" t="n">
        <v>2</v>
      </c>
      <c r="I228" s="164"/>
      <c r="J228" s="165" t="n">
        <f aca="false">ROUND(I228*H228,2)</f>
        <v>0</v>
      </c>
      <c r="K228" s="161" t="s">
        <v>265</v>
      </c>
      <c r="L228" s="24"/>
      <c r="M228" s="166"/>
      <c r="N228" s="167" t="s">
        <v>51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AR228" s="170" t="s">
        <v>584</v>
      </c>
      <c r="AT228" s="170" t="s">
        <v>245</v>
      </c>
      <c r="AU228" s="170" t="s">
        <v>113</v>
      </c>
      <c r="AY228" s="3" t="s">
        <v>244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93</v>
      </c>
      <c r="BK228" s="171" t="n">
        <f aca="false">ROUND(I228*H228,2)</f>
        <v>0</v>
      </c>
      <c r="BL228" s="3" t="s">
        <v>584</v>
      </c>
      <c r="BM228" s="170" t="s">
        <v>448</v>
      </c>
    </row>
    <row r="229" s="148" customFormat="true" ht="20.25" hidden="false" customHeight="true" outlineLevel="0" collapsed="false">
      <c r="B229" s="149"/>
      <c r="D229" s="150" t="s">
        <v>85</v>
      </c>
      <c r="E229" s="205" t="s">
        <v>2957</v>
      </c>
      <c r="F229" s="205" t="s">
        <v>2958</v>
      </c>
      <c r="I229" s="152"/>
      <c r="J229" s="206" t="n">
        <f aca="false">BK229</f>
        <v>0</v>
      </c>
      <c r="L229" s="149"/>
      <c r="M229" s="154"/>
      <c r="P229" s="155" t="n">
        <f aca="false">SUM(P230:P232)</f>
        <v>0</v>
      </c>
      <c r="R229" s="155" t="n">
        <f aca="false">SUM(R230:R232)</f>
        <v>0</v>
      </c>
      <c r="T229" s="156" t="n">
        <f aca="false">SUM(T230:T232)</f>
        <v>0</v>
      </c>
      <c r="AR229" s="150" t="s">
        <v>113</v>
      </c>
      <c r="AT229" s="157" t="s">
        <v>85</v>
      </c>
      <c r="AU229" s="157" t="s">
        <v>95</v>
      </c>
      <c r="AY229" s="150" t="s">
        <v>244</v>
      </c>
      <c r="BK229" s="158" t="n">
        <f aca="false">SUM(BK230:BK232)</f>
        <v>0</v>
      </c>
    </row>
    <row r="230" s="23" customFormat="true" ht="16.5" hidden="false" customHeight="true" outlineLevel="0" collapsed="false">
      <c r="B230" s="24"/>
      <c r="C230" s="159" t="s">
        <v>341</v>
      </c>
      <c r="D230" s="159" t="s">
        <v>245</v>
      </c>
      <c r="E230" s="160" t="s">
        <v>2959</v>
      </c>
      <c r="F230" s="161" t="s">
        <v>2960</v>
      </c>
      <c r="G230" s="162" t="s">
        <v>2911</v>
      </c>
      <c r="H230" s="163" t="n">
        <v>24</v>
      </c>
      <c r="I230" s="164"/>
      <c r="J230" s="165" t="n">
        <f aca="false">ROUND(I230*H230,2)</f>
        <v>0</v>
      </c>
      <c r="K230" s="161" t="s">
        <v>265</v>
      </c>
      <c r="L230" s="24"/>
      <c r="M230" s="166"/>
      <c r="N230" s="167" t="s">
        <v>51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AR230" s="170" t="s">
        <v>584</v>
      </c>
      <c r="AT230" s="170" t="s">
        <v>245</v>
      </c>
      <c r="AU230" s="170" t="s">
        <v>113</v>
      </c>
      <c r="AY230" s="3" t="s">
        <v>244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93</v>
      </c>
      <c r="BK230" s="171" t="n">
        <f aca="false">ROUND(I230*H230,2)</f>
        <v>0</v>
      </c>
      <c r="BL230" s="3" t="s">
        <v>584</v>
      </c>
      <c r="BM230" s="170" t="s">
        <v>457</v>
      </c>
    </row>
    <row r="231" s="180" customFormat="true" ht="11.25" hidden="false" customHeight="false" outlineLevel="0" collapsed="false">
      <c r="B231" s="181"/>
      <c r="D231" s="174" t="s">
        <v>252</v>
      </c>
      <c r="E231" s="182"/>
      <c r="F231" s="183" t="s">
        <v>2961</v>
      </c>
      <c r="H231" s="184" t="n">
        <v>24</v>
      </c>
      <c r="I231" s="185"/>
      <c r="L231" s="181"/>
      <c r="M231" s="186"/>
      <c r="T231" s="187"/>
      <c r="AT231" s="182" t="s">
        <v>252</v>
      </c>
      <c r="AU231" s="182" t="s">
        <v>113</v>
      </c>
      <c r="AV231" s="180" t="s">
        <v>95</v>
      </c>
      <c r="AW231" s="180" t="s">
        <v>39</v>
      </c>
      <c r="AX231" s="180" t="s">
        <v>86</v>
      </c>
      <c r="AY231" s="182" t="s">
        <v>244</v>
      </c>
    </row>
    <row r="232" s="188" customFormat="true" ht="11.25" hidden="false" customHeight="false" outlineLevel="0" collapsed="false">
      <c r="B232" s="189"/>
      <c r="D232" s="174" t="s">
        <v>252</v>
      </c>
      <c r="E232" s="190"/>
      <c r="F232" s="191" t="s">
        <v>274</v>
      </c>
      <c r="H232" s="192" t="n">
        <v>24</v>
      </c>
      <c r="I232" s="193"/>
      <c r="L232" s="189"/>
      <c r="M232" s="194"/>
      <c r="T232" s="195"/>
      <c r="AT232" s="190" t="s">
        <v>252</v>
      </c>
      <c r="AU232" s="190" t="s">
        <v>113</v>
      </c>
      <c r="AV232" s="188" t="s">
        <v>250</v>
      </c>
      <c r="AW232" s="188" t="s">
        <v>39</v>
      </c>
      <c r="AX232" s="188" t="s">
        <v>93</v>
      </c>
      <c r="AY232" s="190" t="s">
        <v>244</v>
      </c>
    </row>
    <row r="233" s="148" customFormat="true" ht="20.25" hidden="false" customHeight="true" outlineLevel="0" collapsed="false">
      <c r="B233" s="149"/>
      <c r="D233" s="150" t="s">
        <v>85</v>
      </c>
      <c r="E233" s="205" t="s">
        <v>2962</v>
      </c>
      <c r="F233" s="205" t="s">
        <v>2963</v>
      </c>
      <c r="I233" s="152"/>
      <c r="J233" s="206" t="n">
        <f aca="false">BK233</f>
        <v>0</v>
      </c>
      <c r="L233" s="149"/>
      <c r="M233" s="154"/>
      <c r="P233" s="155" t="n">
        <f aca="false">SUM(P234:P236)</f>
        <v>0</v>
      </c>
      <c r="R233" s="155" t="n">
        <f aca="false">SUM(R234:R236)</f>
        <v>0</v>
      </c>
      <c r="T233" s="156" t="n">
        <f aca="false">SUM(T234:T236)</f>
        <v>0</v>
      </c>
      <c r="AR233" s="150" t="s">
        <v>113</v>
      </c>
      <c r="AT233" s="157" t="s">
        <v>85</v>
      </c>
      <c r="AU233" s="157" t="s">
        <v>95</v>
      </c>
      <c r="AY233" s="150" t="s">
        <v>244</v>
      </c>
      <c r="BK233" s="158" t="n">
        <f aca="false">SUM(BK234:BK236)</f>
        <v>0</v>
      </c>
    </row>
    <row r="234" s="23" customFormat="true" ht="16.5" hidden="false" customHeight="true" outlineLevel="0" collapsed="false">
      <c r="B234" s="24"/>
      <c r="C234" s="159" t="s">
        <v>346</v>
      </c>
      <c r="D234" s="159" t="s">
        <v>245</v>
      </c>
      <c r="E234" s="160" t="s">
        <v>2964</v>
      </c>
      <c r="F234" s="161" t="s">
        <v>2965</v>
      </c>
      <c r="G234" s="162" t="s">
        <v>270</v>
      </c>
      <c r="H234" s="163" t="n">
        <v>740</v>
      </c>
      <c r="I234" s="164"/>
      <c r="J234" s="165" t="n">
        <f aca="false">ROUND(I234*H234,2)</f>
        <v>0</v>
      </c>
      <c r="K234" s="161" t="s">
        <v>265</v>
      </c>
      <c r="L234" s="24"/>
      <c r="M234" s="166"/>
      <c r="N234" s="167" t="s">
        <v>51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AR234" s="170" t="s">
        <v>584</v>
      </c>
      <c r="AT234" s="170" t="s">
        <v>245</v>
      </c>
      <c r="AU234" s="170" t="s">
        <v>113</v>
      </c>
      <c r="AY234" s="3" t="s">
        <v>244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93</v>
      </c>
      <c r="BK234" s="171" t="n">
        <f aca="false">ROUND(I234*H234,2)</f>
        <v>0</v>
      </c>
      <c r="BL234" s="3" t="s">
        <v>584</v>
      </c>
      <c r="BM234" s="170" t="s">
        <v>468</v>
      </c>
    </row>
    <row r="235" s="180" customFormat="true" ht="11.25" hidden="false" customHeight="false" outlineLevel="0" collapsed="false">
      <c r="B235" s="181"/>
      <c r="D235" s="174" t="s">
        <v>252</v>
      </c>
      <c r="E235" s="182"/>
      <c r="F235" s="183" t="s">
        <v>2966</v>
      </c>
      <c r="H235" s="184" t="n">
        <v>740</v>
      </c>
      <c r="I235" s="185"/>
      <c r="L235" s="181"/>
      <c r="M235" s="186"/>
      <c r="T235" s="187"/>
      <c r="AT235" s="182" t="s">
        <v>252</v>
      </c>
      <c r="AU235" s="182" t="s">
        <v>113</v>
      </c>
      <c r="AV235" s="180" t="s">
        <v>95</v>
      </c>
      <c r="AW235" s="180" t="s">
        <v>39</v>
      </c>
      <c r="AX235" s="180" t="s">
        <v>86</v>
      </c>
      <c r="AY235" s="182" t="s">
        <v>244</v>
      </c>
    </row>
    <row r="236" s="188" customFormat="true" ht="11.25" hidden="false" customHeight="false" outlineLevel="0" collapsed="false">
      <c r="B236" s="189"/>
      <c r="D236" s="174" t="s">
        <v>252</v>
      </c>
      <c r="E236" s="190"/>
      <c r="F236" s="191" t="s">
        <v>274</v>
      </c>
      <c r="H236" s="192" t="n">
        <v>740</v>
      </c>
      <c r="I236" s="193"/>
      <c r="L236" s="189"/>
      <c r="M236" s="194"/>
      <c r="T236" s="195"/>
      <c r="AT236" s="190" t="s">
        <v>252</v>
      </c>
      <c r="AU236" s="190" t="s">
        <v>113</v>
      </c>
      <c r="AV236" s="188" t="s">
        <v>250</v>
      </c>
      <c r="AW236" s="188" t="s">
        <v>39</v>
      </c>
      <c r="AX236" s="188" t="s">
        <v>93</v>
      </c>
      <c r="AY236" s="190" t="s">
        <v>244</v>
      </c>
    </row>
    <row r="237" s="148" customFormat="true" ht="20.25" hidden="false" customHeight="true" outlineLevel="0" collapsed="false">
      <c r="B237" s="149"/>
      <c r="D237" s="150" t="s">
        <v>85</v>
      </c>
      <c r="E237" s="205" t="s">
        <v>2967</v>
      </c>
      <c r="F237" s="205" t="s">
        <v>2968</v>
      </c>
      <c r="I237" s="152"/>
      <c r="J237" s="206" t="n">
        <f aca="false">BK237</f>
        <v>0</v>
      </c>
      <c r="L237" s="149"/>
      <c r="M237" s="154"/>
      <c r="P237" s="155" t="n">
        <f aca="false">SUM(P238:P240)</f>
        <v>0</v>
      </c>
      <c r="R237" s="155" t="n">
        <f aca="false">SUM(R238:R240)</f>
        <v>0</v>
      </c>
      <c r="T237" s="156" t="n">
        <f aca="false">SUM(T238:T240)</f>
        <v>0</v>
      </c>
      <c r="AR237" s="150" t="s">
        <v>113</v>
      </c>
      <c r="AT237" s="157" t="s">
        <v>85</v>
      </c>
      <c r="AU237" s="157" t="s">
        <v>95</v>
      </c>
      <c r="AY237" s="150" t="s">
        <v>244</v>
      </c>
      <c r="BK237" s="158" t="n">
        <f aca="false">SUM(BK238:BK240)</f>
        <v>0</v>
      </c>
    </row>
    <row r="238" s="23" customFormat="true" ht="16.5" hidden="false" customHeight="true" outlineLevel="0" collapsed="false">
      <c r="B238" s="24"/>
      <c r="C238" s="159" t="s">
        <v>6</v>
      </c>
      <c r="D238" s="159" t="s">
        <v>245</v>
      </c>
      <c r="E238" s="160" t="s">
        <v>2969</v>
      </c>
      <c r="F238" s="161" t="s">
        <v>2970</v>
      </c>
      <c r="G238" s="162" t="s">
        <v>270</v>
      </c>
      <c r="H238" s="163" t="n">
        <v>69</v>
      </c>
      <c r="I238" s="164"/>
      <c r="J238" s="165" t="n">
        <f aca="false">ROUND(I238*H238,2)</f>
        <v>0</v>
      </c>
      <c r="K238" s="161" t="s">
        <v>265</v>
      </c>
      <c r="L238" s="24"/>
      <c r="M238" s="166"/>
      <c r="N238" s="167" t="s">
        <v>51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AR238" s="170" t="s">
        <v>584</v>
      </c>
      <c r="AT238" s="170" t="s">
        <v>245</v>
      </c>
      <c r="AU238" s="170" t="s">
        <v>113</v>
      </c>
      <c r="AY238" s="3" t="s">
        <v>244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93</v>
      </c>
      <c r="BK238" s="171" t="n">
        <f aca="false">ROUND(I238*H238,2)</f>
        <v>0</v>
      </c>
      <c r="BL238" s="3" t="s">
        <v>584</v>
      </c>
      <c r="BM238" s="170" t="s">
        <v>473</v>
      </c>
    </row>
    <row r="239" s="180" customFormat="true" ht="11.25" hidden="false" customHeight="false" outlineLevel="0" collapsed="false">
      <c r="B239" s="181"/>
      <c r="D239" s="174" t="s">
        <v>252</v>
      </c>
      <c r="E239" s="182"/>
      <c r="F239" s="183" t="s">
        <v>2971</v>
      </c>
      <c r="H239" s="184" t="n">
        <v>69</v>
      </c>
      <c r="I239" s="185"/>
      <c r="L239" s="181"/>
      <c r="M239" s="186"/>
      <c r="T239" s="187"/>
      <c r="AT239" s="182" t="s">
        <v>252</v>
      </c>
      <c r="AU239" s="182" t="s">
        <v>113</v>
      </c>
      <c r="AV239" s="180" t="s">
        <v>95</v>
      </c>
      <c r="AW239" s="180" t="s">
        <v>39</v>
      </c>
      <c r="AX239" s="180" t="s">
        <v>86</v>
      </c>
      <c r="AY239" s="182" t="s">
        <v>244</v>
      </c>
    </row>
    <row r="240" s="188" customFormat="true" ht="11.25" hidden="false" customHeight="false" outlineLevel="0" collapsed="false">
      <c r="B240" s="189"/>
      <c r="D240" s="174" t="s">
        <v>252</v>
      </c>
      <c r="E240" s="190"/>
      <c r="F240" s="191" t="s">
        <v>274</v>
      </c>
      <c r="H240" s="192" t="n">
        <v>69</v>
      </c>
      <c r="I240" s="193"/>
      <c r="L240" s="189"/>
      <c r="M240" s="194"/>
      <c r="T240" s="195"/>
      <c r="AT240" s="190" t="s">
        <v>252</v>
      </c>
      <c r="AU240" s="190" t="s">
        <v>113</v>
      </c>
      <c r="AV240" s="188" t="s">
        <v>250</v>
      </c>
      <c r="AW240" s="188" t="s">
        <v>39</v>
      </c>
      <c r="AX240" s="188" t="s">
        <v>93</v>
      </c>
      <c r="AY240" s="190" t="s">
        <v>244</v>
      </c>
    </row>
    <row r="241" s="148" customFormat="true" ht="20.25" hidden="false" customHeight="true" outlineLevel="0" collapsed="false">
      <c r="B241" s="149"/>
      <c r="D241" s="150" t="s">
        <v>85</v>
      </c>
      <c r="E241" s="205" t="s">
        <v>2972</v>
      </c>
      <c r="F241" s="205" t="s">
        <v>2973</v>
      </c>
      <c r="I241" s="152"/>
      <c r="J241" s="206" t="n">
        <f aca="false">BK241</f>
        <v>0</v>
      </c>
      <c r="L241" s="149"/>
      <c r="M241" s="154"/>
      <c r="P241" s="155" t="n">
        <f aca="false">SUM(P242:P248)</f>
        <v>0</v>
      </c>
      <c r="R241" s="155" t="n">
        <f aca="false">SUM(R242:R248)</f>
        <v>0</v>
      </c>
      <c r="T241" s="156" t="n">
        <f aca="false">SUM(T242:T248)</f>
        <v>0</v>
      </c>
      <c r="AR241" s="150" t="s">
        <v>113</v>
      </c>
      <c r="AT241" s="157" t="s">
        <v>85</v>
      </c>
      <c r="AU241" s="157" t="s">
        <v>95</v>
      </c>
      <c r="AY241" s="150" t="s">
        <v>244</v>
      </c>
      <c r="BK241" s="158" t="n">
        <f aca="false">SUM(BK242:BK248)</f>
        <v>0</v>
      </c>
    </row>
    <row r="242" s="23" customFormat="true" ht="16.5" hidden="false" customHeight="true" outlineLevel="0" collapsed="false">
      <c r="B242" s="24"/>
      <c r="C242" s="159" t="s">
        <v>358</v>
      </c>
      <c r="D242" s="159" t="s">
        <v>245</v>
      </c>
      <c r="E242" s="160" t="s">
        <v>2974</v>
      </c>
      <c r="F242" s="161" t="s">
        <v>2975</v>
      </c>
      <c r="G242" s="162" t="s">
        <v>2911</v>
      </c>
      <c r="H242" s="163" t="n">
        <v>21</v>
      </c>
      <c r="I242" s="164"/>
      <c r="J242" s="165" t="n">
        <f aca="false">ROUND(I242*H242,2)</f>
        <v>0</v>
      </c>
      <c r="K242" s="161" t="s">
        <v>265</v>
      </c>
      <c r="L242" s="24"/>
      <c r="M242" s="166"/>
      <c r="N242" s="167" t="s">
        <v>51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AR242" s="170" t="s">
        <v>584</v>
      </c>
      <c r="AT242" s="170" t="s">
        <v>245</v>
      </c>
      <c r="AU242" s="170" t="s">
        <v>113</v>
      </c>
      <c r="AY242" s="3" t="s">
        <v>244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93</v>
      </c>
      <c r="BK242" s="171" t="n">
        <f aca="false">ROUND(I242*H242,2)</f>
        <v>0</v>
      </c>
      <c r="BL242" s="3" t="s">
        <v>584</v>
      </c>
      <c r="BM242" s="170" t="s">
        <v>481</v>
      </c>
    </row>
    <row r="243" s="180" customFormat="true" ht="11.25" hidden="false" customHeight="false" outlineLevel="0" collapsed="false">
      <c r="B243" s="181"/>
      <c r="D243" s="174" t="s">
        <v>252</v>
      </c>
      <c r="E243" s="182"/>
      <c r="F243" s="183" t="s">
        <v>2976</v>
      </c>
      <c r="H243" s="184" t="n">
        <v>21</v>
      </c>
      <c r="I243" s="185"/>
      <c r="L243" s="181"/>
      <c r="M243" s="186"/>
      <c r="T243" s="187"/>
      <c r="AT243" s="182" t="s">
        <v>252</v>
      </c>
      <c r="AU243" s="182" t="s">
        <v>113</v>
      </c>
      <c r="AV243" s="180" t="s">
        <v>95</v>
      </c>
      <c r="AW243" s="180" t="s">
        <v>39</v>
      </c>
      <c r="AX243" s="180" t="s">
        <v>86</v>
      </c>
      <c r="AY243" s="182" t="s">
        <v>244</v>
      </c>
    </row>
    <row r="244" s="188" customFormat="true" ht="11.25" hidden="false" customHeight="false" outlineLevel="0" collapsed="false">
      <c r="B244" s="189"/>
      <c r="D244" s="174" t="s">
        <v>252</v>
      </c>
      <c r="E244" s="190"/>
      <c r="F244" s="191" t="s">
        <v>274</v>
      </c>
      <c r="H244" s="192" t="n">
        <v>21</v>
      </c>
      <c r="I244" s="193"/>
      <c r="L244" s="189"/>
      <c r="M244" s="194"/>
      <c r="T244" s="195"/>
      <c r="AT244" s="190" t="s">
        <v>252</v>
      </c>
      <c r="AU244" s="190" t="s">
        <v>113</v>
      </c>
      <c r="AV244" s="188" t="s">
        <v>250</v>
      </c>
      <c r="AW244" s="188" t="s">
        <v>39</v>
      </c>
      <c r="AX244" s="188" t="s">
        <v>93</v>
      </c>
      <c r="AY244" s="190" t="s">
        <v>244</v>
      </c>
    </row>
    <row r="245" s="23" customFormat="true" ht="16.5" hidden="false" customHeight="true" outlineLevel="0" collapsed="false">
      <c r="B245" s="24"/>
      <c r="C245" s="159" t="s">
        <v>361</v>
      </c>
      <c r="D245" s="159" t="s">
        <v>245</v>
      </c>
      <c r="E245" s="160" t="s">
        <v>2977</v>
      </c>
      <c r="F245" s="161" t="s">
        <v>2978</v>
      </c>
      <c r="G245" s="162" t="s">
        <v>2911</v>
      </c>
      <c r="H245" s="163" t="n">
        <v>46</v>
      </c>
      <c r="I245" s="164"/>
      <c r="J245" s="165" t="n">
        <f aca="false">ROUND(I245*H245,2)</f>
        <v>0</v>
      </c>
      <c r="K245" s="161" t="s">
        <v>265</v>
      </c>
      <c r="L245" s="24"/>
      <c r="M245" s="166"/>
      <c r="N245" s="167" t="s">
        <v>51</v>
      </c>
      <c r="P245" s="168" t="n">
        <f aca="false">O245*H245</f>
        <v>0</v>
      </c>
      <c r="Q245" s="168" t="n">
        <v>0</v>
      </c>
      <c r="R245" s="168" t="n">
        <f aca="false">Q245*H245</f>
        <v>0</v>
      </c>
      <c r="S245" s="168" t="n">
        <v>0</v>
      </c>
      <c r="T245" s="169" t="n">
        <f aca="false">S245*H245</f>
        <v>0</v>
      </c>
      <c r="AR245" s="170" t="s">
        <v>584</v>
      </c>
      <c r="AT245" s="170" t="s">
        <v>245</v>
      </c>
      <c r="AU245" s="170" t="s">
        <v>113</v>
      </c>
      <c r="AY245" s="3" t="s">
        <v>244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93</v>
      </c>
      <c r="BK245" s="171" t="n">
        <f aca="false">ROUND(I245*H245,2)</f>
        <v>0</v>
      </c>
      <c r="BL245" s="3" t="s">
        <v>584</v>
      </c>
      <c r="BM245" s="170" t="s">
        <v>499</v>
      </c>
    </row>
    <row r="246" s="180" customFormat="true" ht="11.25" hidden="false" customHeight="false" outlineLevel="0" collapsed="false">
      <c r="B246" s="181"/>
      <c r="D246" s="174" t="s">
        <v>252</v>
      </c>
      <c r="E246" s="182"/>
      <c r="F246" s="183" t="s">
        <v>2979</v>
      </c>
      <c r="H246" s="184" t="n">
        <v>46</v>
      </c>
      <c r="I246" s="185"/>
      <c r="L246" s="181"/>
      <c r="M246" s="186"/>
      <c r="T246" s="187"/>
      <c r="AT246" s="182" t="s">
        <v>252</v>
      </c>
      <c r="AU246" s="182" t="s">
        <v>113</v>
      </c>
      <c r="AV246" s="180" t="s">
        <v>95</v>
      </c>
      <c r="AW246" s="180" t="s">
        <v>39</v>
      </c>
      <c r="AX246" s="180" t="s">
        <v>86</v>
      </c>
      <c r="AY246" s="182" t="s">
        <v>244</v>
      </c>
    </row>
    <row r="247" s="188" customFormat="true" ht="11.25" hidden="false" customHeight="false" outlineLevel="0" collapsed="false">
      <c r="B247" s="189"/>
      <c r="D247" s="174" t="s">
        <v>252</v>
      </c>
      <c r="E247" s="190"/>
      <c r="F247" s="191" t="s">
        <v>274</v>
      </c>
      <c r="H247" s="192" t="n">
        <v>46</v>
      </c>
      <c r="I247" s="193"/>
      <c r="L247" s="189"/>
      <c r="M247" s="194"/>
      <c r="T247" s="195"/>
      <c r="AT247" s="190" t="s">
        <v>252</v>
      </c>
      <c r="AU247" s="190" t="s">
        <v>113</v>
      </c>
      <c r="AV247" s="188" t="s">
        <v>250</v>
      </c>
      <c r="AW247" s="188" t="s">
        <v>39</v>
      </c>
      <c r="AX247" s="188" t="s">
        <v>93</v>
      </c>
      <c r="AY247" s="190" t="s">
        <v>244</v>
      </c>
    </row>
    <row r="248" s="23" customFormat="true" ht="16.5" hidden="false" customHeight="true" outlineLevel="0" collapsed="false">
      <c r="B248" s="24"/>
      <c r="C248" s="159" t="s">
        <v>365</v>
      </c>
      <c r="D248" s="159" t="s">
        <v>245</v>
      </c>
      <c r="E248" s="160" t="s">
        <v>2980</v>
      </c>
      <c r="F248" s="161" t="s">
        <v>2981</v>
      </c>
      <c r="G248" s="162" t="s">
        <v>2911</v>
      </c>
      <c r="H248" s="163" t="n">
        <v>74</v>
      </c>
      <c r="I248" s="164"/>
      <c r="J248" s="165" t="n">
        <f aca="false">ROUND(I248*H248,2)</f>
        <v>0</v>
      </c>
      <c r="K248" s="161" t="s">
        <v>265</v>
      </c>
      <c r="L248" s="24"/>
      <c r="M248" s="166"/>
      <c r="N248" s="167" t="s">
        <v>51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AR248" s="170" t="s">
        <v>584</v>
      </c>
      <c r="AT248" s="170" t="s">
        <v>245</v>
      </c>
      <c r="AU248" s="170" t="s">
        <v>113</v>
      </c>
      <c r="AY248" s="3" t="s">
        <v>244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93</v>
      </c>
      <c r="BK248" s="171" t="n">
        <f aca="false">ROUND(I248*H248,2)</f>
        <v>0</v>
      </c>
      <c r="BL248" s="3" t="s">
        <v>584</v>
      </c>
      <c r="BM248" s="170" t="s">
        <v>508</v>
      </c>
    </row>
    <row r="249" s="148" customFormat="true" ht="20.25" hidden="false" customHeight="true" outlineLevel="0" collapsed="false">
      <c r="B249" s="149"/>
      <c r="D249" s="150" t="s">
        <v>85</v>
      </c>
      <c r="E249" s="205" t="s">
        <v>2982</v>
      </c>
      <c r="F249" s="205" t="s">
        <v>2983</v>
      </c>
      <c r="I249" s="152"/>
      <c r="J249" s="206" t="n">
        <f aca="false">BK249</f>
        <v>0</v>
      </c>
      <c r="L249" s="149"/>
      <c r="M249" s="154"/>
      <c r="P249" s="155" t="n">
        <f aca="false">SUM(P250:P252)</f>
        <v>0</v>
      </c>
      <c r="R249" s="155" t="n">
        <f aca="false">SUM(R250:R252)</f>
        <v>0</v>
      </c>
      <c r="T249" s="156" t="n">
        <f aca="false">SUM(T250:T252)</f>
        <v>0</v>
      </c>
      <c r="AR249" s="150" t="s">
        <v>113</v>
      </c>
      <c r="AT249" s="157" t="s">
        <v>85</v>
      </c>
      <c r="AU249" s="157" t="s">
        <v>95</v>
      </c>
      <c r="AY249" s="150" t="s">
        <v>244</v>
      </c>
      <c r="BK249" s="158" t="n">
        <f aca="false">SUM(BK250:BK252)</f>
        <v>0</v>
      </c>
    </row>
    <row r="250" s="23" customFormat="true" ht="16.5" hidden="false" customHeight="true" outlineLevel="0" collapsed="false">
      <c r="B250" s="24"/>
      <c r="C250" s="159" t="s">
        <v>370</v>
      </c>
      <c r="D250" s="159" t="s">
        <v>245</v>
      </c>
      <c r="E250" s="160" t="s">
        <v>2984</v>
      </c>
      <c r="F250" s="161" t="s">
        <v>2985</v>
      </c>
      <c r="G250" s="162" t="s">
        <v>2911</v>
      </c>
      <c r="H250" s="163" t="n">
        <v>63</v>
      </c>
      <c r="I250" s="164"/>
      <c r="J250" s="165" t="n">
        <f aca="false">ROUND(I250*H250,2)</f>
        <v>0</v>
      </c>
      <c r="K250" s="161" t="s">
        <v>265</v>
      </c>
      <c r="L250" s="24"/>
      <c r="M250" s="166"/>
      <c r="N250" s="167" t="s">
        <v>51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584</v>
      </c>
      <c r="AT250" s="170" t="s">
        <v>245</v>
      </c>
      <c r="AU250" s="170" t="s">
        <v>113</v>
      </c>
      <c r="AY250" s="3" t="s">
        <v>244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93</v>
      </c>
      <c r="BK250" s="171" t="n">
        <f aca="false">ROUND(I250*H250,2)</f>
        <v>0</v>
      </c>
      <c r="BL250" s="3" t="s">
        <v>584</v>
      </c>
      <c r="BM250" s="170" t="s">
        <v>517</v>
      </c>
    </row>
    <row r="251" s="180" customFormat="true" ht="11.25" hidden="false" customHeight="false" outlineLevel="0" collapsed="false">
      <c r="B251" s="181"/>
      <c r="D251" s="174" t="s">
        <v>252</v>
      </c>
      <c r="E251" s="182"/>
      <c r="F251" s="183" t="s">
        <v>2986</v>
      </c>
      <c r="H251" s="184" t="n">
        <v>63</v>
      </c>
      <c r="I251" s="185"/>
      <c r="L251" s="181"/>
      <c r="M251" s="186"/>
      <c r="T251" s="187"/>
      <c r="AT251" s="182" t="s">
        <v>252</v>
      </c>
      <c r="AU251" s="182" t="s">
        <v>113</v>
      </c>
      <c r="AV251" s="180" t="s">
        <v>95</v>
      </c>
      <c r="AW251" s="180" t="s">
        <v>39</v>
      </c>
      <c r="AX251" s="180" t="s">
        <v>86</v>
      </c>
      <c r="AY251" s="182" t="s">
        <v>244</v>
      </c>
    </row>
    <row r="252" s="188" customFormat="true" ht="11.25" hidden="false" customHeight="false" outlineLevel="0" collapsed="false">
      <c r="B252" s="189"/>
      <c r="D252" s="174" t="s">
        <v>252</v>
      </c>
      <c r="E252" s="190"/>
      <c r="F252" s="191" t="s">
        <v>274</v>
      </c>
      <c r="H252" s="192" t="n">
        <v>63</v>
      </c>
      <c r="I252" s="193"/>
      <c r="L252" s="189"/>
      <c r="M252" s="194"/>
      <c r="T252" s="195"/>
      <c r="AT252" s="190" t="s">
        <v>252</v>
      </c>
      <c r="AU252" s="190" t="s">
        <v>113</v>
      </c>
      <c r="AV252" s="188" t="s">
        <v>250</v>
      </c>
      <c r="AW252" s="188" t="s">
        <v>39</v>
      </c>
      <c r="AX252" s="188" t="s">
        <v>93</v>
      </c>
      <c r="AY252" s="190" t="s">
        <v>244</v>
      </c>
    </row>
    <row r="253" s="148" customFormat="true" ht="20.25" hidden="false" customHeight="true" outlineLevel="0" collapsed="false">
      <c r="B253" s="149"/>
      <c r="D253" s="150" t="s">
        <v>85</v>
      </c>
      <c r="E253" s="205" t="s">
        <v>2987</v>
      </c>
      <c r="F253" s="205" t="s">
        <v>2988</v>
      </c>
      <c r="I253" s="152"/>
      <c r="J253" s="206" t="n">
        <f aca="false">BK253</f>
        <v>0</v>
      </c>
      <c r="L253" s="149"/>
      <c r="M253" s="154"/>
      <c r="P253" s="155" t="n">
        <f aca="false">SUM(P254:P256)</f>
        <v>0</v>
      </c>
      <c r="R253" s="155" t="n">
        <f aca="false">SUM(R254:R256)</f>
        <v>0</v>
      </c>
      <c r="T253" s="156" t="n">
        <f aca="false">SUM(T254:T256)</f>
        <v>0</v>
      </c>
      <c r="AR253" s="150" t="s">
        <v>113</v>
      </c>
      <c r="AT253" s="157" t="s">
        <v>85</v>
      </c>
      <c r="AU253" s="157" t="s">
        <v>95</v>
      </c>
      <c r="AY253" s="150" t="s">
        <v>244</v>
      </c>
      <c r="BK253" s="158" t="n">
        <f aca="false">SUM(BK254:BK256)</f>
        <v>0</v>
      </c>
    </row>
    <row r="254" s="23" customFormat="true" ht="16.5" hidden="false" customHeight="true" outlineLevel="0" collapsed="false">
      <c r="B254" s="24"/>
      <c r="C254" s="159" t="s">
        <v>376</v>
      </c>
      <c r="D254" s="159" t="s">
        <v>245</v>
      </c>
      <c r="E254" s="160" t="s">
        <v>2989</v>
      </c>
      <c r="F254" s="161" t="s">
        <v>2990</v>
      </c>
      <c r="G254" s="162" t="s">
        <v>270</v>
      </c>
      <c r="H254" s="163" t="n">
        <v>21</v>
      </c>
      <c r="I254" s="164"/>
      <c r="J254" s="165" t="n">
        <f aca="false">ROUND(I254*H254,2)</f>
        <v>0</v>
      </c>
      <c r="K254" s="161" t="s">
        <v>265</v>
      </c>
      <c r="L254" s="24"/>
      <c r="M254" s="166"/>
      <c r="N254" s="167" t="s">
        <v>51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584</v>
      </c>
      <c r="AT254" s="170" t="s">
        <v>245</v>
      </c>
      <c r="AU254" s="170" t="s">
        <v>113</v>
      </c>
      <c r="AY254" s="3" t="s">
        <v>244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93</v>
      </c>
      <c r="BK254" s="171" t="n">
        <f aca="false">ROUND(I254*H254,2)</f>
        <v>0</v>
      </c>
      <c r="BL254" s="3" t="s">
        <v>584</v>
      </c>
      <c r="BM254" s="170" t="s">
        <v>527</v>
      </c>
    </row>
    <row r="255" s="180" customFormat="true" ht="11.25" hidden="false" customHeight="false" outlineLevel="0" collapsed="false">
      <c r="B255" s="181"/>
      <c r="D255" s="174" t="s">
        <v>252</v>
      </c>
      <c r="E255" s="182"/>
      <c r="F255" s="183" t="s">
        <v>2976</v>
      </c>
      <c r="H255" s="184" t="n">
        <v>21</v>
      </c>
      <c r="I255" s="185"/>
      <c r="L255" s="181"/>
      <c r="M255" s="186"/>
      <c r="T255" s="187"/>
      <c r="AT255" s="182" t="s">
        <v>252</v>
      </c>
      <c r="AU255" s="182" t="s">
        <v>113</v>
      </c>
      <c r="AV255" s="180" t="s">
        <v>95</v>
      </c>
      <c r="AW255" s="180" t="s">
        <v>39</v>
      </c>
      <c r="AX255" s="180" t="s">
        <v>86</v>
      </c>
      <c r="AY255" s="182" t="s">
        <v>244</v>
      </c>
    </row>
    <row r="256" s="188" customFormat="true" ht="11.25" hidden="false" customHeight="false" outlineLevel="0" collapsed="false">
      <c r="B256" s="189"/>
      <c r="D256" s="174" t="s">
        <v>252</v>
      </c>
      <c r="E256" s="190"/>
      <c r="F256" s="191" t="s">
        <v>274</v>
      </c>
      <c r="H256" s="192" t="n">
        <v>21</v>
      </c>
      <c r="I256" s="193"/>
      <c r="L256" s="189"/>
      <c r="M256" s="194"/>
      <c r="T256" s="195"/>
      <c r="AT256" s="190" t="s">
        <v>252</v>
      </c>
      <c r="AU256" s="190" t="s">
        <v>113</v>
      </c>
      <c r="AV256" s="188" t="s">
        <v>250</v>
      </c>
      <c r="AW256" s="188" t="s">
        <v>39</v>
      </c>
      <c r="AX256" s="188" t="s">
        <v>93</v>
      </c>
      <c r="AY256" s="190" t="s">
        <v>244</v>
      </c>
    </row>
    <row r="257" s="148" customFormat="true" ht="20.25" hidden="false" customHeight="true" outlineLevel="0" collapsed="false">
      <c r="B257" s="149"/>
      <c r="D257" s="150" t="s">
        <v>85</v>
      </c>
      <c r="E257" s="205" t="s">
        <v>2991</v>
      </c>
      <c r="F257" s="205" t="s">
        <v>2992</v>
      </c>
      <c r="I257" s="152"/>
      <c r="J257" s="206" t="n">
        <f aca="false">BK257</f>
        <v>0</v>
      </c>
      <c r="L257" s="149"/>
      <c r="M257" s="154"/>
      <c r="P257" s="155" t="n">
        <f aca="false">SUM(P258:P267)</f>
        <v>0</v>
      </c>
      <c r="R257" s="155" t="n">
        <f aca="false">SUM(R258:R267)</f>
        <v>0</v>
      </c>
      <c r="T257" s="156" t="n">
        <f aca="false">SUM(T258:T267)</f>
        <v>0</v>
      </c>
      <c r="AR257" s="150" t="s">
        <v>113</v>
      </c>
      <c r="AT257" s="157" t="s">
        <v>85</v>
      </c>
      <c r="AU257" s="157" t="s">
        <v>95</v>
      </c>
      <c r="AY257" s="150" t="s">
        <v>244</v>
      </c>
      <c r="BK257" s="158" t="n">
        <f aca="false">SUM(BK258:BK267)</f>
        <v>0</v>
      </c>
    </row>
    <row r="258" s="23" customFormat="true" ht="16.5" hidden="false" customHeight="true" outlineLevel="0" collapsed="false">
      <c r="B258" s="24"/>
      <c r="C258" s="159" t="s">
        <v>382</v>
      </c>
      <c r="D258" s="159" t="s">
        <v>245</v>
      </c>
      <c r="E258" s="160" t="s">
        <v>2993</v>
      </c>
      <c r="F258" s="161" t="s">
        <v>2994</v>
      </c>
      <c r="G258" s="162" t="s">
        <v>2174</v>
      </c>
      <c r="H258" s="163" t="n">
        <v>1</v>
      </c>
      <c r="I258" s="164"/>
      <c r="J258" s="165" t="n">
        <f aca="false">ROUND(I258*H258,2)</f>
        <v>0</v>
      </c>
      <c r="K258" s="161" t="s">
        <v>265</v>
      </c>
      <c r="L258" s="24"/>
      <c r="M258" s="166"/>
      <c r="N258" s="167" t="s">
        <v>51</v>
      </c>
      <c r="P258" s="168" t="n">
        <f aca="false">O258*H258</f>
        <v>0</v>
      </c>
      <c r="Q258" s="168" t="n">
        <v>0</v>
      </c>
      <c r="R258" s="168" t="n">
        <f aca="false">Q258*H258</f>
        <v>0</v>
      </c>
      <c r="S258" s="168" t="n">
        <v>0</v>
      </c>
      <c r="T258" s="169" t="n">
        <f aca="false">S258*H258</f>
        <v>0</v>
      </c>
      <c r="AR258" s="170" t="s">
        <v>584</v>
      </c>
      <c r="AT258" s="170" t="s">
        <v>245</v>
      </c>
      <c r="AU258" s="170" t="s">
        <v>113</v>
      </c>
      <c r="AY258" s="3" t="s">
        <v>244</v>
      </c>
      <c r="BE258" s="171" t="n">
        <f aca="false">IF(N258="základní",J258,0)</f>
        <v>0</v>
      </c>
      <c r="BF258" s="171" t="n">
        <f aca="false">IF(N258="snížená",J258,0)</f>
        <v>0</v>
      </c>
      <c r="BG258" s="171" t="n">
        <f aca="false">IF(N258="zákl. přenesená",J258,0)</f>
        <v>0</v>
      </c>
      <c r="BH258" s="171" t="n">
        <f aca="false">IF(N258="sníž. přenesená",J258,0)</f>
        <v>0</v>
      </c>
      <c r="BI258" s="171" t="n">
        <f aca="false">IF(N258="nulová",J258,0)</f>
        <v>0</v>
      </c>
      <c r="BJ258" s="3" t="s">
        <v>93</v>
      </c>
      <c r="BK258" s="171" t="n">
        <f aca="false">ROUND(I258*H258,2)</f>
        <v>0</v>
      </c>
      <c r="BL258" s="3" t="s">
        <v>584</v>
      </c>
      <c r="BM258" s="170" t="s">
        <v>536</v>
      </c>
    </row>
    <row r="259" s="180" customFormat="true" ht="11.25" hidden="false" customHeight="false" outlineLevel="0" collapsed="false">
      <c r="B259" s="181"/>
      <c r="D259" s="174" t="s">
        <v>252</v>
      </c>
      <c r="E259" s="182"/>
      <c r="F259" s="183" t="s">
        <v>93</v>
      </c>
      <c r="H259" s="184" t="n">
        <v>1</v>
      </c>
      <c r="I259" s="185"/>
      <c r="L259" s="181"/>
      <c r="M259" s="186"/>
      <c r="T259" s="187"/>
      <c r="AT259" s="182" t="s">
        <v>252</v>
      </c>
      <c r="AU259" s="182" t="s">
        <v>113</v>
      </c>
      <c r="AV259" s="180" t="s">
        <v>95</v>
      </c>
      <c r="AW259" s="180" t="s">
        <v>39</v>
      </c>
      <c r="AX259" s="180" t="s">
        <v>93</v>
      </c>
      <c r="AY259" s="182" t="s">
        <v>244</v>
      </c>
    </row>
    <row r="260" s="23" customFormat="true" ht="16.5" hidden="false" customHeight="true" outlineLevel="0" collapsed="false">
      <c r="B260" s="24"/>
      <c r="C260" s="159" t="s">
        <v>387</v>
      </c>
      <c r="D260" s="159" t="s">
        <v>245</v>
      </c>
      <c r="E260" s="160" t="s">
        <v>2995</v>
      </c>
      <c r="F260" s="161" t="s">
        <v>2996</v>
      </c>
      <c r="G260" s="162" t="s">
        <v>2215</v>
      </c>
      <c r="H260" s="163" t="n">
        <v>240</v>
      </c>
      <c r="I260" s="164"/>
      <c r="J260" s="165" t="n">
        <f aca="false">ROUND(I260*H260,2)</f>
        <v>0</v>
      </c>
      <c r="K260" s="161" t="s">
        <v>265</v>
      </c>
      <c r="L260" s="24"/>
      <c r="M260" s="166"/>
      <c r="N260" s="167" t="s">
        <v>51</v>
      </c>
      <c r="P260" s="168" t="n">
        <f aca="false">O260*H260</f>
        <v>0</v>
      </c>
      <c r="Q260" s="168" t="n">
        <v>0</v>
      </c>
      <c r="R260" s="168" t="n">
        <f aca="false">Q260*H260</f>
        <v>0</v>
      </c>
      <c r="S260" s="168" t="n">
        <v>0</v>
      </c>
      <c r="T260" s="169" t="n">
        <f aca="false">S260*H260</f>
        <v>0</v>
      </c>
      <c r="AR260" s="170" t="s">
        <v>584</v>
      </c>
      <c r="AT260" s="170" t="s">
        <v>245</v>
      </c>
      <c r="AU260" s="170" t="s">
        <v>113</v>
      </c>
      <c r="AY260" s="3" t="s">
        <v>244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93</v>
      </c>
      <c r="BK260" s="171" t="n">
        <f aca="false">ROUND(I260*H260,2)</f>
        <v>0</v>
      </c>
      <c r="BL260" s="3" t="s">
        <v>584</v>
      </c>
      <c r="BM260" s="170" t="s">
        <v>545</v>
      </c>
    </row>
    <row r="261" s="180" customFormat="true" ht="11.25" hidden="false" customHeight="false" outlineLevel="0" collapsed="false">
      <c r="B261" s="181"/>
      <c r="D261" s="174" t="s">
        <v>252</v>
      </c>
      <c r="E261" s="182"/>
      <c r="F261" s="183" t="s">
        <v>2997</v>
      </c>
      <c r="H261" s="184" t="n">
        <v>240</v>
      </c>
      <c r="I261" s="185"/>
      <c r="L261" s="181"/>
      <c r="M261" s="186"/>
      <c r="T261" s="187"/>
      <c r="AT261" s="182" t="s">
        <v>252</v>
      </c>
      <c r="AU261" s="182" t="s">
        <v>113</v>
      </c>
      <c r="AV261" s="180" t="s">
        <v>95</v>
      </c>
      <c r="AW261" s="180" t="s">
        <v>39</v>
      </c>
      <c r="AX261" s="180" t="s">
        <v>86</v>
      </c>
      <c r="AY261" s="182" t="s">
        <v>244</v>
      </c>
    </row>
    <row r="262" s="188" customFormat="true" ht="11.25" hidden="false" customHeight="false" outlineLevel="0" collapsed="false">
      <c r="B262" s="189"/>
      <c r="D262" s="174" t="s">
        <v>252</v>
      </c>
      <c r="E262" s="190"/>
      <c r="F262" s="191" t="s">
        <v>274</v>
      </c>
      <c r="H262" s="192" t="n">
        <v>240</v>
      </c>
      <c r="I262" s="193"/>
      <c r="L262" s="189"/>
      <c r="M262" s="194"/>
      <c r="T262" s="195"/>
      <c r="AT262" s="190" t="s">
        <v>252</v>
      </c>
      <c r="AU262" s="190" t="s">
        <v>113</v>
      </c>
      <c r="AV262" s="188" t="s">
        <v>250</v>
      </c>
      <c r="AW262" s="188" t="s">
        <v>39</v>
      </c>
      <c r="AX262" s="188" t="s">
        <v>93</v>
      </c>
      <c r="AY262" s="190" t="s">
        <v>244</v>
      </c>
    </row>
    <row r="263" s="23" customFormat="true" ht="24" hidden="false" customHeight="true" outlineLevel="0" collapsed="false">
      <c r="B263" s="24"/>
      <c r="C263" s="159" t="s">
        <v>181</v>
      </c>
      <c r="D263" s="159" t="s">
        <v>245</v>
      </c>
      <c r="E263" s="160" t="s">
        <v>2998</v>
      </c>
      <c r="F263" s="161" t="s">
        <v>2999</v>
      </c>
      <c r="G263" s="162" t="s">
        <v>2174</v>
      </c>
      <c r="H263" s="163" t="n">
        <v>1</v>
      </c>
      <c r="I263" s="164"/>
      <c r="J263" s="165" t="n">
        <f aca="false">ROUND(I263*H263,2)</f>
        <v>0</v>
      </c>
      <c r="K263" s="161" t="s">
        <v>265</v>
      </c>
      <c r="L263" s="24"/>
      <c r="M263" s="166"/>
      <c r="N263" s="167" t="s">
        <v>51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</v>
      </c>
      <c r="T263" s="169" t="n">
        <f aca="false">S263*H263</f>
        <v>0</v>
      </c>
      <c r="AR263" s="170" t="s">
        <v>584</v>
      </c>
      <c r="AT263" s="170" t="s">
        <v>245</v>
      </c>
      <c r="AU263" s="170" t="s">
        <v>113</v>
      </c>
      <c r="AY263" s="3" t="s">
        <v>244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93</v>
      </c>
      <c r="BK263" s="171" t="n">
        <f aca="false">ROUND(I263*H263,2)</f>
        <v>0</v>
      </c>
      <c r="BL263" s="3" t="s">
        <v>584</v>
      </c>
      <c r="BM263" s="170" t="s">
        <v>555</v>
      </c>
    </row>
    <row r="264" s="180" customFormat="true" ht="11.25" hidden="false" customHeight="false" outlineLevel="0" collapsed="false">
      <c r="B264" s="181"/>
      <c r="D264" s="174" t="s">
        <v>252</v>
      </c>
      <c r="E264" s="182"/>
      <c r="F264" s="183" t="s">
        <v>93</v>
      </c>
      <c r="H264" s="184" t="n">
        <v>1</v>
      </c>
      <c r="I264" s="185"/>
      <c r="L264" s="181"/>
      <c r="M264" s="186"/>
      <c r="T264" s="187"/>
      <c r="AT264" s="182" t="s">
        <v>252</v>
      </c>
      <c r="AU264" s="182" t="s">
        <v>113</v>
      </c>
      <c r="AV264" s="180" t="s">
        <v>95</v>
      </c>
      <c r="AW264" s="180" t="s">
        <v>39</v>
      </c>
      <c r="AX264" s="180" t="s">
        <v>93</v>
      </c>
      <c r="AY264" s="182" t="s">
        <v>244</v>
      </c>
    </row>
    <row r="265" s="23" customFormat="true" ht="16.5" hidden="false" customHeight="true" outlineLevel="0" collapsed="false">
      <c r="B265" s="24"/>
      <c r="C265" s="159" t="s">
        <v>398</v>
      </c>
      <c r="D265" s="159" t="s">
        <v>245</v>
      </c>
      <c r="E265" s="160" t="s">
        <v>3000</v>
      </c>
      <c r="F265" s="161" t="s">
        <v>3001</v>
      </c>
      <c r="G265" s="162" t="s">
        <v>2215</v>
      </c>
      <c r="H265" s="163" t="n">
        <v>240</v>
      </c>
      <c r="I265" s="164"/>
      <c r="J265" s="165" t="n">
        <f aca="false">ROUND(I265*H265,2)</f>
        <v>0</v>
      </c>
      <c r="K265" s="161" t="s">
        <v>265</v>
      </c>
      <c r="L265" s="24"/>
      <c r="M265" s="166"/>
      <c r="N265" s="167" t="s">
        <v>51</v>
      </c>
      <c r="P265" s="168" t="n">
        <f aca="false">O265*H265</f>
        <v>0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AR265" s="170" t="s">
        <v>584</v>
      </c>
      <c r="AT265" s="170" t="s">
        <v>245</v>
      </c>
      <c r="AU265" s="170" t="s">
        <v>113</v>
      </c>
      <c r="AY265" s="3" t="s">
        <v>244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93</v>
      </c>
      <c r="BK265" s="171" t="n">
        <f aca="false">ROUND(I265*H265,2)</f>
        <v>0</v>
      </c>
      <c r="BL265" s="3" t="s">
        <v>584</v>
      </c>
      <c r="BM265" s="170" t="s">
        <v>565</v>
      </c>
    </row>
    <row r="266" s="180" customFormat="true" ht="11.25" hidden="false" customHeight="false" outlineLevel="0" collapsed="false">
      <c r="B266" s="181"/>
      <c r="D266" s="174" t="s">
        <v>252</v>
      </c>
      <c r="E266" s="182"/>
      <c r="F266" s="183" t="s">
        <v>2997</v>
      </c>
      <c r="H266" s="184" t="n">
        <v>240</v>
      </c>
      <c r="I266" s="185"/>
      <c r="L266" s="181"/>
      <c r="M266" s="186"/>
      <c r="T266" s="187"/>
      <c r="AT266" s="182" t="s">
        <v>252</v>
      </c>
      <c r="AU266" s="182" t="s">
        <v>113</v>
      </c>
      <c r="AV266" s="180" t="s">
        <v>95</v>
      </c>
      <c r="AW266" s="180" t="s">
        <v>39</v>
      </c>
      <c r="AX266" s="180" t="s">
        <v>86</v>
      </c>
      <c r="AY266" s="182" t="s">
        <v>244</v>
      </c>
    </row>
    <row r="267" s="188" customFormat="true" ht="11.25" hidden="false" customHeight="false" outlineLevel="0" collapsed="false">
      <c r="B267" s="189"/>
      <c r="D267" s="174" t="s">
        <v>252</v>
      </c>
      <c r="E267" s="190"/>
      <c r="F267" s="191" t="s">
        <v>274</v>
      </c>
      <c r="H267" s="192" t="n">
        <v>240</v>
      </c>
      <c r="I267" s="193"/>
      <c r="L267" s="189"/>
      <c r="M267" s="194"/>
      <c r="T267" s="195"/>
      <c r="AT267" s="190" t="s">
        <v>252</v>
      </c>
      <c r="AU267" s="190" t="s">
        <v>113</v>
      </c>
      <c r="AV267" s="188" t="s">
        <v>250</v>
      </c>
      <c r="AW267" s="188" t="s">
        <v>39</v>
      </c>
      <c r="AX267" s="188" t="s">
        <v>93</v>
      </c>
      <c r="AY267" s="190" t="s">
        <v>244</v>
      </c>
    </row>
    <row r="268" s="148" customFormat="true" ht="20.25" hidden="false" customHeight="true" outlineLevel="0" collapsed="false">
      <c r="B268" s="149"/>
      <c r="D268" s="150" t="s">
        <v>85</v>
      </c>
      <c r="E268" s="205" t="s">
        <v>3002</v>
      </c>
      <c r="F268" s="205" t="s">
        <v>3003</v>
      </c>
      <c r="I268" s="152"/>
      <c r="J268" s="206" t="n">
        <f aca="false">BK268</f>
        <v>0</v>
      </c>
      <c r="L268" s="149"/>
      <c r="M268" s="154"/>
      <c r="P268" s="155" t="n">
        <f aca="false">SUM(P269:P271)</f>
        <v>0</v>
      </c>
      <c r="R268" s="155" t="n">
        <f aca="false">SUM(R269:R271)</f>
        <v>0</v>
      </c>
      <c r="T268" s="156" t="n">
        <f aca="false">SUM(T269:T271)</f>
        <v>0</v>
      </c>
      <c r="AR268" s="150" t="s">
        <v>113</v>
      </c>
      <c r="AT268" s="157" t="s">
        <v>85</v>
      </c>
      <c r="AU268" s="157" t="s">
        <v>95</v>
      </c>
      <c r="AY268" s="150" t="s">
        <v>244</v>
      </c>
      <c r="BK268" s="158" t="n">
        <f aca="false">SUM(BK269:BK271)</f>
        <v>0</v>
      </c>
    </row>
    <row r="269" s="23" customFormat="true" ht="24" hidden="false" customHeight="true" outlineLevel="0" collapsed="false">
      <c r="B269" s="24"/>
      <c r="C269" s="159" t="s">
        <v>190</v>
      </c>
      <c r="D269" s="159" t="s">
        <v>245</v>
      </c>
      <c r="E269" s="160" t="s">
        <v>3004</v>
      </c>
      <c r="F269" s="161" t="s">
        <v>3005</v>
      </c>
      <c r="G269" s="162" t="s">
        <v>2174</v>
      </c>
      <c r="H269" s="163" t="n">
        <v>1</v>
      </c>
      <c r="I269" s="164"/>
      <c r="J269" s="165" t="n">
        <f aca="false">ROUND(I269*H269,2)</f>
        <v>0</v>
      </c>
      <c r="K269" s="161" t="s">
        <v>265</v>
      </c>
      <c r="L269" s="24"/>
      <c r="M269" s="166"/>
      <c r="N269" s="167" t="s">
        <v>51</v>
      </c>
      <c r="P269" s="168" t="n">
        <f aca="false">O269*H269</f>
        <v>0</v>
      </c>
      <c r="Q269" s="168" t="n">
        <v>0</v>
      </c>
      <c r="R269" s="168" t="n">
        <f aca="false">Q269*H269</f>
        <v>0</v>
      </c>
      <c r="S269" s="168" t="n">
        <v>0</v>
      </c>
      <c r="T269" s="169" t="n">
        <f aca="false">S269*H269</f>
        <v>0</v>
      </c>
      <c r="AR269" s="170" t="s">
        <v>584</v>
      </c>
      <c r="AT269" s="170" t="s">
        <v>245</v>
      </c>
      <c r="AU269" s="170" t="s">
        <v>113</v>
      </c>
      <c r="AY269" s="3" t="s">
        <v>244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93</v>
      </c>
      <c r="BK269" s="171" t="n">
        <f aca="false">ROUND(I269*H269,2)</f>
        <v>0</v>
      </c>
      <c r="BL269" s="3" t="s">
        <v>584</v>
      </c>
      <c r="BM269" s="170" t="s">
        <v>576</v>
      </c>
    </row>
    <row r="270" s="180" customFormat="true" ht="11.25" hidden="false" customHeight="false" outlineLevel="0" collapsed="false">
      <c r="B270" s="181"/>
      <c r="D270" s="174" t="s">
        <v>252</v>
      </c>
      <c r="E270" s="182"/>
      <c r="F270" s="183" t="s">
        <v>93</v>
      </c>
      <c r="H270" s="184" t="n">
        <v>1</v>
      </c>
      <c r="I270" s="185"/>
      <c r="L270" s="181"/>
      <c r="M270" s="186"/>
      <c r="T270" s="187"/>
      <c r="AT270" s="182" t="s">
        <v>252</v>
      </c>
      <c r="AU270" s="182" t="s">
        <v>113</v>
      </c>
      <c r="AV270" s="180" t="s">
        <v>95</v>
      </c>
      <c r="AW270" s="180" t="s">
        <v>39</v>
      </c>
      <c r="AX270" s="180" t="s">
        <v>93</v>
      </c>
      <c r="AY270" s="182" t="s">
        <v>244</v>
      </c>
    </row>
    <row r="271" s="23" customFormat="true" ht="24" hidden="false" customHeight="true" outlineLevel="0" collapsed="false">
      <c r="B271" s="24"/>
      <c r="C271" s="159" t="s">
        <v>424</v>
      </c>
      <c r="D271" s="159" t="s">
        <v>245</v>
      </c>
      <c r="E271" s="160" t="s">
        <v>3006</v>
      </c>
      <c r="F271" s="161" t="s">
        <v>3007</v>
      </c>
      <c r="G271" s="162" t="s">
        <v>2174</v>
      </c>
      <c r="H271" s="163" t="n">
        <v>1</v>
      </c>
      <c r="I271" s="164"/>
      <c r="J271" s="165" t="n">
        <f aca="false">ROUND(I271*H271,2)</f>
        <v>0</v>
      </c>
      <c r="K271" s="161" t="s">
        <v>265</v>
      </c>
      <c r="L271" s="24"/>
      <c r="M271" s="166"/>
      <c r="N271" s="167" t="s">
        <v>51</v>
      </c>
      <c r="P271" s="168" t="n">
        <f aca="false">O271*H271</f>
        <v>0</v>
      </c>
      <c r="Q271" s="168" t="n">
        <v>0</v>
      </c>
      <c r="R271" s="168" t="n">
        <f aca="false">Q271*H271</f>
        <v>0</v>
      </c>
      <c r="S271" s="168" t="n">
        <v>0</v>
      </c>
      <c r="T271" s="169" t="n">
        <f aca="false">S271*H271</f>
        <v>0</v>
      </c>
      <c r="AR271" s="170" t="s">
        <v>584</v>
      </c>
      <c r="AT271" s="170" t="s">
        <v>245</v>
      </c>
      <c r="AU271" s="170" t="s">
        <v>113</v>
      </c>
      <c r="AY271" s="3" t="s">
        <v>244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93</v>
      </c>
      <c r="BK271" s="171" t="n">
        <f aca="false">ROUND(I271*H271,2)</f>
        <v>0</v>
      </c>
      <c r="BL271" s="3" t="s">
        <v>584</v>
      </c>
      <c r="BM271" s="170" t="s">
        <v>584</v>
      </c>
    </row>
    <row r="272" s="148" customFormat="true" ht="20.25" hidden="false" customHeight="true" outlineLevel="0" collapsed="false">
      <c r="B272" s="149"/>
      <c r="D272" s="150" t="s">
        <v>85</v>
      </c>
      <c r="E272" s="205" t="s">
        <v>3008</v>
      </c>
      <c r="F272" s="205" t="s">
        <v>3009</v>
      </c>
      <c r="I272" s="152"/>
      <c r="J272" s="206" t="n">
        <f aca="false">BK272</f>
        <v>0</v>
      </c>
      <c r="L272" s="149"/>
      <c r="M272" s="154"/>
      <c r="P272" s="155" t="n">
        <f aca="false">P273</f>
        <v>0</v>
      </c>
      <c r="R272" s="155" t="n">
        <f aca="false">R273</f>
        <v>0</v>
      </c>
      <c r="T272" s="156" t="n">
        <f aca="false">T273</f>
        <v>0</v>
      </c>
      <c r="AR272" s="150" t="s">
        <v>113</v>
      </c>
      <c r="AT272" s="157" t="s">
        <v>85</v>
      </c>
      <c r="AU272" s="157" t="s">
        <v>95</v>
      </c>
      <c r="AY272" s="150" t="s">
        <v>244</v>
      </c>
      <c r="BK272" s="158" t="n">
        <f aca="false">BK273</f>
        <v>0</v>
      </c>
    </row>
    <row r="273" s="23" customFormat="true" ht="24" hidden="false" customHeight="true" outlineLevel="0" collapsed="false">
      <c r="B273" s="24"/>
      <c r="C273" s="159" t="s">
        <v>428</v>
      </c>
      <c r="D273" s="159" t="s">
        <v>245</v>
      </c>
      <c r="E273" s="160" t="s">
        <v>3010</v>
      </c>
      <c r="F273" s="161" t="s">
        <v>3011</v>
      </c>
      <c r="G273" s="162" t="s">
        <v>2174</v>
      </c>
      <c r="H273" s="163" t="n">
        <v>1</v>
      </c>
      <c r="I273" s="164"/>
      <c r="J273" s="165" t="n">
        <f aca="false">ROUND(I273*H273,2)</f>
        <v>0</v>
      </c>
      <c r="K273" s="161" t="s">
        <v>265</v>
      </c>
      <c r="L273" s="24"/>
      <c r="M273" s="166"/>
      <c r="N273" s="167" t="s">
        <v>51</v>
      </c>
      <c r="P273" s="168" t="n">
        <f aca="false">O273*H273</f>
        <v>0</v>
      </c>
      <c r="Q273" s="168" t="n">
        <v>0</v>
      </c>
      <c r="R273" s="168" t="n">
        <f aca="false">Q273*H273</f>
        <v>0</v>
      </c>
      <c r="S273" s="168" t="n">
        <v>0</v>
      </c>
      <c r="T273" s="169" t="n">
        <f aca="false">S273*H273</f>
        <v>0</v>
      </c>
      <c r="AR273" s="170" t="s">
        <v>584</v>
      </c>
      <c r="AT273" s="170" t="s">
        <v>245</v>
      </c>
      <c r="AU273" s="170" t="s">
        <v>113</v>
      </c>
      <c r="AY273" s="3" t="s">
        <v>244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93</v>
      </c>
      <c r="BK273" s="171" t="n">
        <f aca="false">ROUND(I273*H273,2)</f>
        <v>0</v>
      </c>
      <c r="BL273" s="3" t="s">
        <v>584</v>
      </c>
      <c r="BM273" s="170" t="s">
        <v>592</v>
      </c>
    </row>
    <row r="274" s="148" customFormat="true" ht="20.25" hidden="false" customHeight="true" outlineLevel="0" collapsed="false">
      <c r="B274" s="149"/>
      <c r="D274" s="150" t="s">
        <v>85</v>
      </c>
      <c r="E274" s="205" t="s">
        <v>3012</v>
      </c>
      <c r="F274" s="205" t="s">
        <v>3013</v>
      </c>
      <c r="I274" s="152"/>
      <c r="J274" s="206" t="n">
        <f aca="false">BK274</f>
        <v>0</v>
      </c>
      <c r="L274" s="149"/>
      <c r="M274" s="154"/>
      <c r="P274" s="155" t="n">
        <f aca="false">SUM(P275:P277)</f>
        <v>0</v>
      </c>
      <c r="R274" s="155" t="n">
        <f aca="false">SUM(R275:R277)</f>
        <v>0</v>
      </c>
      <c r="T274" s="156" t="n">
        <f aca="false">SUM(T275:T277)</f>
        <v>0</v>
      </c>
      <c r="AR274" s="150" t="s">
        <v>113</v>
      </c>
      <c r="AT274" s="157" t="s">
        <v>85</v>
      </c>
      <c r="AU274" s="157" t="s">
        <v>95</v>
      </c>
      <c r="AY274" s="150" t="s">
        <v>244</v>
      </c>
      <c r="BK274" s="158" t="n">
        <f aca="false">SUM(BK275:BK277)</f>
        <v>0</v>
      </c>
    </row>
    <row r="275" s="23" customFormat="true" ht="16.5" hidden="false" customHeight="true" outlineLevel="0" collapsed="false">
      <c r="B275" s="24"/>
      <c r="C275" s="159" t="s">
        <v>433</v>
      </c>
      <c r="D275" s="159" t="s">
        <v>245</v>
      </c>
      <c r="E275" s="160" t="s">
        <v>3014</v>
      </c>
      <c r="F275" s="161" t="s">
        <v>3015</v>
      </c>
      <c r="G275" s="162" t="s">
        <v>270</v>
      </c>
      <c r="H275" s="163" t="n">
        <v>6</v>
      </c>
      <c r="I275" s="164"/>
      <c r="J275" s="165" t="n">
        <f aca="false">ROUND(I275*H275,2)</f>
        <v>0</v>
      </c>
      <c r="K275" s="161" t="s">
        <v>265</v>
      </c>
      <c r="L275" s="24"/>
      <c r="M275" s="166"/>
      <c r="N275" s="167" t="s">
        <v>51</v>
      </c>
      <c r="P275" s="168" t="n">
        <f aca="false">O275*H275</f>
        <v>0</v>
      </c>
      <c r="Q275" s="168" t="n">
        <v>0</v>
      </c>
      <c r="R275" s="168" t="n">
        <f aca="false">Q275*H275</f>
        <v>0</v>
      </c>
      <c r="S275" s="168" t="n">
        <v>0</v>
      </c>
      <c r="T275" s="169" t="n">
        <f aca="false">S275*H275</f>
        <v>0</v>
      </c>
      <c r="AR275" s="170" t="s">
        <v>584</v>
      </c>
      <c r="AT275" s="170" t="s">
        <v>245</v>
      </c>
      <c r="AU275" s="170" t="s">
        <v>113</v>
      </c>
      <c r="AY275" s="3" t="s">
        <v>244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93</v>
      </c>
      <c r="BK275" s="171" t="n">
        <f aca="false">ROUND(I275*H275,2)</f>
        <v>0</v>
      </c>
      <c r="BL275" s="3" t="s">
        <v>584</v>
      </c>
      <c r="BM275" s="170" t="s">
        <v>631</v>
      </c>
    </row>
    <row r="276" s="180" customFormat="true" ht="11.25" hidden="false" customHeight="false" outlineLevel="0" collapsed="false">
      <c r="B276" s="181"/>
      <c r="D276" s="174" t="s">
        <v>252</v>
      </c>
      <c r="E276" s="182"/>
      <c r="F276" s="183" t="s">
        <v>3016</v>
      </c>
      <c r="H276" s="184" t="n">
        <v>6</v>
      </c>
      <c r="I276" s="185"/>
      <c r="L276" s="181"/>
      <c r="M276" s="186"/>
      <c r="T276" s="187"/>
      <c r="AT276" s="182" t="s">
        <v>252</v>
      </c>
      <c r="AU276" s="182" t="s">
        <v>113</v>
      </c>
      <c r="AV276" s="180" t="s">
        <v>95</v>
      </c>
      <c r="AW276" s="180" t="s">
        <v>39</v>
      </c>
      <c r="AX276" s="180" t="s">
        <v>86</v>
      </c>
      <c r="AY276" s="182" t="s">
        <v>244</v>
      </c>
    </row>
    <row r="277" s="188" customFormat="true" ht="11.25" hidden="false" customHeight="false" outlineLevel="0" collapsed="false">
      <c r="B277" s="189"/>
      <c r="D277" s="174" t="s">
        <v>252</v>
      </c>
      <c r="E277" s="190"/>
      <c r="F277" s="191" t="s">
        <v>274</v>
      </c>
      <c r="H277" s="192" t="n">
        <v>6</v>
      </c>
      <c r="I277" s="193"/>
      <c r="L277" s="189"/>
      <c r="M277" s="194"/>
      <c r="T277" s="195"/>
      <c r="AT277" s="190" t="s">
        <v>252</v>
      </c>
      <c r="AU277" s="190" t="s">
        <v>113</v>
      </c>
      <c r="AV277" s="188" t="s">
        <v>250</v>
      </c>
      <c r="AW277" s="188" t="s">
        <v>39</v>
      </c>
      <c r="AX277" s="188" t="s">
        <v>93</v>
      </c>
      <c r="AY277" s="190" t="s">
        <v>244</v>
      </c>
    </row>
    <row r="278" s="148" customFormat="true" ht="20.25" hidden="false" customHeight="true" outlineLevel="0" collapsed="false">
      <c r="B278" s="149"/>
      <c r="D278" s="150" t="s">
        <v>85</v>
      </c>
      <c r="E278" s="205" t="s">
        <v>3017</v>
      </c>
      <c r="F278" s="205" t="s">
        <v>3018</v>
      </c>
      <c r="I278" s="152"/>
      <c r="J278" s="206" t="n">
        <f aca="false">BK278</f>
        <v>0</v>
      </c>
      <c r="L278" s="149"/>
      <c r="M278" s="154"/>
      <c r="P278" s="155" t="n">
        <f aca="false">SUM(P279:P281)</f>
        <v>0</v>
      </c>
      <c r="R278" s="155" t="n">
        <f aca="false">SUM(R279:R281)</f>
        <v>0</v>
      </c>
      <c r="T278" s="156" t="n">
        <f aca="false">SUM(T279:T281)</f>
        <v>0</v>
      </c>
      <c r="AR278" s="150" t="s">
        <v>113</v>
      </c>
      <c r="AT278" s="157" t="s">
        <v>85</v>
      </c>
      <c r="AU278" s="157" t="s">
        <v>95</v>
      </c>
      <c r="AY278" s="150" t="s">
        <v>244</v>
      </c>
      <c r="BK278" s="158" t="n">
        <f aca="false">SUM(BK279:BK281)</f>
        <v>0</v>
      </c>
    </row>
    <row r="279" s="23" customFormat="true" ht="16.5" hidden="false" customHeight="true" outlineLevel="0" collapsed="false">
      <c r="B279" s="24"/>
      <c r="C279" s="159" t="s">
        <v>440</v>
      </c>
      <c r="D279" s="159" t="s">
        <v>245</v>
      </c>
      <c r="E279" s="160" t="s">
        <v>3019</v>
      </c>
      <c r="F279" s="161" t="s">
        <v>3020</v>
      </c>
      <c r="G279" s="162" t="s">
        <v>248</v>
      </c>
      <c r="H279" s="163" t="n">
        <v>6</v>
      </c>
      <c r="I279" s="164"/>
      <c r="J279" s="165" t="n">
        <f aca="false">ROUND(I279*H279,2)</f>
        <v>0</v>
      </c>
      <c r="K279" s="161" t="s">
        <v>265</v>
      </c>
      <c r="L279" s="24"/>
      <c r="M279" s="166"/>
      <c r="N279" s="167" t="s">
        <v>51</v>
      </c>
      <c r="P279" s="168" t="n">
        <f aca="false">O279*H279</f>
        <v>0</v>
      </c>
      <c r="Q279" s="168" t="n">
        <v>0</v>
      </c>
      <c r="R279" s="168" t="n">
        <f aca="false">Q279*H279</f>
        <v>0</v>
      </c>
      <c r="S279" s="168" t="n">
        <v>0</v>
      </c>
      <c r="T279" s="169" t="n">
        <f aca="false">S279*H279</f>
        <v>0</v>
      </c>
      <c r="AR279" s="170" t="s">
        <v>584</v>
      </c>
      <c r="AT279" s="170" t="s">
        <v>245</v>
      </c>
      <c r="AU279" s="170" t="s">
        <v>113</v>
      </c>
      <c r="AY279" s="3" t="s">
        <v>244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93</v>
      </c>
      <c r="BK279" s="171" t="n">
        <f aca="false">ROUND(I279*H279,2)</f>
        <v>0</v>
      </c>
      <c r="BL279" s="3" t="s">
        <v>584</v>
      </c>
      <c r="BM279" s="170" t="s">
        <v>639</v>
      </c>
    </row>
    <row r="280" s="180" customFormat="true" ht="11.25" hidden="false" customHeight="false" outlineLevel="0" collapsed="false">
      <c r="B280" s="181"/>
      <c r="D280" s="174" t="s">
        <v>252</v>
      </c>
      <c r="E280" s="182"/>
      <c r="F280" s="183" t="s">
        <v>3016</v>
      </c>
      <c r="H280" s="184" t="n">
        <v>6</v>
      </c>
      <c r="I280" s="185"/>
      <c r="L280" s="181"/>
      <c r="M280" s="186"/>
      <c r="T280" s="187"/>
      <c r="AT280" s="182" t="s">
        <v>252</v>
      </c>
      <c r="AU280" s="182" t="s">
        <v>113</v>
      </c>
      <c r="AV280" s="180" t="s">
        <v>95</v>
      </c>
      <c r="AW280" s="180" t="s">
        <v>39</v>
      </c>
      <c r="AX280" s="180" t="s">
        <v>86</v>
      </c>
      <c r="AY280" s="182" t="s">
        <v>244</v>
      </c>
    </row>
    <row r="281" s="188" customFormat="true" ht="11.25" hidden="false" customHeight="false" outlineLevel="0" collapsed="false">
      <c r="B281" s="189"/>
      <c r="D281" s="174" t="s">
        <v>252</v>
      </c>
      <c r="E281" s="190"/>
      <c r="F281" s="191" t="s">
        <v>274</v>
      </c>
      <c r="H281" s="192" t="n">
        <v>6</v>
      </c>
      <c r="I281" s="193"/>
      <c r="L281" s="189"/>
      <c r="M281" s="194"/>
      <c r="T281" s="195"/>
      <c r="AT281" s="190" t="s">
        <v>252</v>
      </c>
      <c r="AU281" s="190" t="s">
        <v>113</v>
      </c>
      <c r="AV281" s="188" t="s">
        <v>250</v>
      </c>
      <c r="AW281" s="188" t="s">
        <v>39</v>
      </c>
      <c r="AX281" s="188" t="s">
        <v>93</v>
      </c>
      <c r="AY281" s="190" t="s">
        <v>244</v>
      </c>
    </row>
    <row r="282" s="148" customFormat="true" ht="20.25" hidden="false" customHeight="true" outlineLevel="0" collapsed="false">
      <c r="B282" s="149"/>
      <c r="D282" s="150" t="s">
        <v>85</v>
      </c>
      <c r="E282" s="205" t="s">
        <v>3021</v>
      </c>
      <c r="F282" s="205" t="s">
        <v>3022</v>
      </c>
      <c r="I282" s="152"/>
      <c r="J282" s="206" t="n">
        <f aca="false">BK282</f>
        <v>0</v>
      </c>
      <c r="L282" s="149"/>
      <c r="M282" s="154"/>
      <c r="P282" s="155" t="n">
        <f aca="false">SUM(P283:P285)</f>
        <v>0</v>
      </c>
      <c r="R282" s="155" t="n">
        <f aca="false">SUM(R283:R285)</f>
        <v>0</v>
      </c>
      <c r="T282" s="156" t="n">
        <f aca="false">SUM(T283:T285)</f>
        <v>0</v>
      </c>
      <c r="AR282" s="150" t="s">
        <v>113</v>
      </c>
      <c r="AT282" s="157" t="s">
        <v>85</v>
      </c>
      <c r="AU282" s="157" t="s">
        <v>95</v>
      </c>
      <c r="AY282" s="150" t="s">
        <v>244</v>
      </c>
      <c r="BK282" s="158" t="n">
        <f aca="false">SUM(BK283:BK285)</f>
        <v>0</v>
      </c>
    </row>
    <row r="283" s="23" customFormat="true" ht="16.5" hidden="false" customHeight="true" outlineLevel="0" collapsed="false">
      <c r="B283" s="24"/>
      <c r="C283" s="159" t="s">
        <v>448</v>
      </c>
      <c r="D283" s="159" t="s">
        <v>245</v>
      </c>
      <c r="E283" s="160" t="s">
        <v>3023</v>
      </c>
      <c r="F283" s="161" t="s">
        <v>3024</v>
      </c>
      <c r="G283" s="162" t="s">
        <v>248</v>
      </c>
      <c r="H283" s="163" t="n">
        <v>6</v>
      </c>
      <c r="I283" s="164"/>
      <c r="J283" s="165" t="n">
        <f aca="false">ROUND(I283*H283,2)</f>
        <v>0</v>
      </c>
      <c r="K283" s="161" t="s">
        <v>265</v>
      </c>
      <c r="L283" s="24"/>
      <c r="M283" s="166"/>
      <c r="N283" s="167" t="s">
        <v>51</v>
      </c>
      <c r="P283" s="168" t="n">
        <f aca="false">O283*H283</f>
        <v>0</v>
      </c>
      <c r="Q283" s="168" t="n">
        <v>0</v>
      </c>
      <c r="R283" s="168" t="n">
        <f aca="false">Q283*H283</f>
        <v>0</v>
      </c>
      <c r="S283" s="168" t="n">
        <v>0</v>
      </c>
      <c r="T283" s="169" t="n">
        <f aca="false">S283*H283</f>
        <v>0</v>
      </c>
      <c r="AR283" s="170" t="s">
        <v>584</v>
      </c>
      <c r="AT283" s="170" t="s">
        <v>245</v>
      </c>
      <c r="AU283" s="170" t="s">
        <v>113</v>
      </c>
      <c r="AY283" s="3" t="s">
        <v>244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93</v>
      </c>
      <c r="BK283" s="171" t="n">
        <f aca="false">ROUND(I283*H283,2)</f>
        <v>0</v>
      </c>
      <c r="BL283" s="3" t="s">
        <v>584</v>
      </c>
      <c r="BM283" s="170" t="s">
        <v>3025</v>
      </c>
    </row>
    <row r="284" s="180" customFormat="true" ht="11.25" hidden="false" customHeight="false" outlineLevel="0" collapsed="false">
      <c r="B284" s="181"/>
      <c r="D284" s="174" t="s">
        <v>252</v>
      </c>
      <c r="E284" s="182"/>
      <c r="F284" s="183" t="s">
        <v>3016</v>
      </c>
      <c r="H284" s="184" t="n">
        <v>6</v>
      </c>
      <c r="I284" s="185"/>
      <c r="L284" s="181"/>
      <c r="M284" s="186"/>
      <c r="T284" s="187"/>
      <c r="AT284" s="182" t="s">
        <v>252</v>
      </c>
      <c r="AU284" s="182" t="s">
        <v>113</v>
      </c>
      <c r="AV284" s="180" t="s">
        <v>95</v>
      </c>
      <c r="AW284" s="180" t="s">
        <v>39</v>
      </c>
      <c r="AX284" s="180" t="s">
        <v>86</v>
      </c>
      <c r="AY284" s="182" t="s">
        <v>244</v>
      </c>
    </row>
    <row r="285" s="188" customFormat="true" ht="11.25" hidden="false" customHeight="false" outlineLevel="0" collapsed="false">
      <c r="B285" s="189"/>
      <c r="D285" s="174" t="s">
        <v>252</v>
      </c>
      <c r="E285" s="190"/>
      <c r="F285" s="191" t="s">
        <v>274</v>
      </c>
      <c r="H285" s="192" t="n">
        <v>6</v>
      </c>
      <c r="I285" s="193"/>
      <c r="L285" s="189"/>
      <c r="M285" s="194"/>
      <c r="T285" s="195"/>
      <c r="AT285" s="190" t="s">
        <v>252</v>
      </c>
      <c r="AU285" s="190" t="s">
        <v>113</v>
      </c>
      <c r="AV285" s="188" t="s">
        <v>250</v>
      </c>
      <c r="AW285" s="188" t="s">
        <v>39</v>
      </c>
      <c r="AX285" s="188" t="s">
        <v>93</v>
      </c>
      <c r="AY285" s="190" t="s">
        <v>244</v>
      </c>
    </row>
    <row r="286" s="148" customFormat="true" ht="20.25" hidden="false" customHeight="true" outlineLevel="0" collapsed="false">
      <c r="B286" s="149"/>
      <c r="D286" s="150" t="s">
        <v>85</v>
      </c>
      <c r="E286" s="205" t="s">
        <v>3026</v>
      </c>
      <c r="F286" s="205" t="s">
        <v>3027</v>
      </c>
      <c r="I286" s="152"/>
      <c r="J286" s="206" t="n">
        <f aca="false">BK286</f>
        <v>0</v>
      </c>
      <c r="L286" s="149"/>
      <c r="M286" s="154"/>
      <c r="P286" s="155" t="n">
        <f aca="false">SUM(P287:P289)</f>
        <v>0</v>
      </c>
      <c r="R286" s="155" t="n">
        <f aca="false">SUM(R287:R289)</f>
        <v>0</v>
      </c>
      <c r="T286" s="156" t="n">
        <f aca="false">SUM(T287:T289)</f>
        <v>0</v>
      </c>
      <c r="AR286" s="150" t="s">
        <v>113</v>
      </c>
      <c r="AT286" s="157" t="s">
        <v>85</v>
      </c>
      <c r="AU286" s="157" t="s">
        <v>95</v>
      </c>
      <c r="AY286" s="150" t="s">
        <v>244</v>
      </c>
      <c r="BK286" s="158" t="n">
        <f aca="false">SUM(BK287:BK289)</f>
        <v>0</v>
      </c>
    </row>
    <row r="287" s="23" customFormat="true" ht="16.5" hidden="false" customHeight="true" outlineLevel="0" collapsed="false">
      <c r="B287" s="24"/>
      <c r="C287" s="159" t="s">
        <v>452</v>
      </c>
      <c r="D287" s="159" t="s">
        <v>245</v>
      </c>
      <c r="E287" s="160" t="s">
        <v>3028</v>
      </c>
      <c r="F287" s="161" t="s">
        <v>3029</v>
      </c>
      <c r="G287" s="162" t="s">
        <v>248</v>
      </c>
      <c r="H287" s="163" t="n">
        <v>6</v>
      </c>
      <c r="I287" s="164"/>
      <c r="J287" s="165" t="n">
        <f aca="false">ROUND(I287*H287,2)</f>
        <v>0</v>
      </c>
      <c r="K287" s="161" t="s">
        <v>265</v>
      </c>
      <c r="L287" s="24"/>
      <c r="M287" s="166"/>
      <c r="N287" s="167" t="s">
        <v>51</v>
      </c>
      <c r="P287" s="168" t="n">
        <f aca="false">O287*H287</f>
        <v>0</v>
      </c>
      <c r="Q287" s="168" t="n">
        <v>0</v>
      </c>
      <c r="R287" s="168" t="n">
        <f aca="false">Q287*H287</f>
        <v>0</v>
      </c>
      <c r="S287" s="168" t="n">
        <v>0</v>
      </c>
      <c r="T287" s="169" t="n">
        <f aca="false">S287*H287</f>
        <v>0</v>
      </c>
      <c r="AR287" s="170" t="s">
        <v>584</v>
      </c>
      <c r="AT287" s="170" t="s">
        <v>245</v>
      </c>
      <c r="AU287" s="170" t="s">
        <v>113</v>
      </c>
      <c r="AY287" s="3" t="s">
        <v>244</v>
      </c>
      <c r="BE287" s="171" t="n">
        <f aca="false">IF(N287="základní",J287,0)</f>
        <v>0</v>
      </c>
      <c r="BF287" s="171" t="n">
        <f aca="false">IF(N287="snížená",J287,0)</f>
        <v>0</v>
      </c>
      <c r="BG287" s="171" t="n">
        <f aca="false">IF(N287="zákl. přenesená",J287,0)</f>
        <v>0</v>
      </c>
      <c r="BH287" s="171" t="n">
        <f aca="false">IF(N287="sníž. přenesená",J287,0)</f>
        <v>0</v>
      </c>
      <c r="BI287" s="171" t="n">
        <f aca="false">IF(N287="nulová",J287,0)</f>
        <v>0</v>
      </c>
      <c r="BJ287" s="3" t="s">
        <v>93</v>
      </c>
      <c r="BK287" s="171" t="n">
        <f aca="false">ROUND(I287*H287,2)</f>
        <v>0</v>
      </c>
      <c r="BL287" s="3" t="s">
        <v>584</v>
      </c>
      <c r="BM287" s="170" t="s">
        <v>3030</v>
      </c>
    </row>
    <row r="288" s="180" customFormat="true" ht="11.25" hidden="false" customHeight="false" outlineLevel="0" collapsed="false">
      <c r="B288" s="181"/>
      <c r="D288" s="174" t="s">
        <v>252</v>
      </c>
      <c r="E288" s="182"/>
      <c r="F288" s="183" t="s">
        <v>3016</v>
      </c>
      <c r="H288" s="184" t="n">
        <v>6</v>
      </c>
      <c r="I288" s="185"/>
      <c r="L288" s="181"/>
      <c r="M288" s="186"/>
      <c r="T288" s="187"/>
      <c r="AT288" s="182" t="s">
        <v>252</v>
      </c>
      <c r="AU288" s="182" t="s">
        <v>113</v>
      </c>
      <c r="AV288" s="180" t="s">
        <v>95</v>
      </c>
      <c r="AW288" s="180" t="s">
        <v>39</v>
      </c>
      <c r="AX288" s="180" t="s">
        <v>86</v>
      </c>
      <c r="AY288" s="182" t="s">
        <v>244</v>
      </c>
    </row>
    <row r="289" s="188" customFormat="true" ht="11.25" hidden="false" customHeight="false" outlineLevel="0" collapsed="false">
      <c r="B289" s="189"/>
      <c r="D289" s="174" t="s">
        <v>252</v>
      </c>
      <c r="E289" s="190"/>
      <c r="F289" s="191" t="s">
        <v>274</v>
      </c>
      <c r="H289" s="192" t="n">
        <v>6</v>
      </c>
      <c r="I289" s="193"/>
      <c r="L289" s="189"/>
      <c r="M289" s="194"/>
      <c r="T289" s="195"/>
      <c r="AT289" s="190" t="s">
        <v>252</v>
      </c>
      <c r="AU289" s="190" t="s">
        <v>113</v>
      </c>
      <c r="AV289" s="188" t="s">
        <v>250</v>
      </c>
      <c r="AW289" s="188" t="s">
        <v>39</v>
      </c>
      <c r="AX289" s="188" t="s">
        <v>93</v>
      </c>
      <c r="AY289" s="190" t="s">
        <v>244</v>
      </c>
    </row>
    <row r="290" s="148" customFormat="true" ht="22.5" hidden="false" customHeight="true" outlineLevel="0" collapsed="false">
      <c r="B290" s="149"/>
      <c r="D290" s="150" t="s">
        <v>85</v>
      </c>
      <c r="E290" s="205" t="s">
        <v>95</v>
      </c>
      <c r="F290" s="205" t="s">
        <v>3031</v>
      </c>
      <c r="I290" s="152"/>
      <c r="J290" s="206" t="n">
        <f aca="false">BK290</f>
        <v>0</v>
      </c>
      <c r="L290" s="149"/>
      <c r="M290" s="154"/>
      <c r="P290" s="155" t="n">
        <f aca="false">P291+P293+P295+P297</f>
        <v>0</v>
      </c>
      <c r="R290" s="155" t="n">
        <f aca="false">R291+R293+R295+R297</f>
        <v>0</v>
      </c>
      <c r="T290" s="156" t="n">
        <f aca="false">T291+T293+T295+T297</f>
        <v>0</v>
      </c>
      <c r="AR290" s="150" t="s">
        <v>113</v>
      </c>
      <c r="AT290" s="157" t="s">
        <v>85</v>
      </c>
      <c r="AU290" s="157" t="s">
        <v>93</v>
      </c>
      <c r="AY290" s="150" t="s">
        <v>244</v>
      </c>
      <c r="BK290" s="158" t="n">
        <f aca="false">BK291+BK293+BK295+BK297</f>
        <v>0</v>
      </c>
    </row>
    <row r="291" s="148" customFormat="true" ht="20.25" hidden="false" customHeight="true" outlineLevel="0" collapsed="false">
      <c r="B291" s="149"/>
      <c r="D291" s="150" t="s">
        <v>85</v>
      </c>
      <c r="E291" s="205" t="s">
        <v>3032</v>
      </c>
      <c r="F291" s="205" t="s">
        <v>3033</v>
      </c>
      <c r="I291" s="152"/>
      <c r="J291" s="206" t="n">
        <f aca="false">BK291</f>
        <v>0</v>
      </c>
      <c r="L291" s="149"/>
      <c r="M291" s="154"/>
      <c r="P291" s="155" t="n">
        <f aca="false">P292</f>
        <v>0</v>
      </c>
      <c r="R291" s="155" t="n">
        <f aca="false">R292</f>
        <v>0</v>
      </c>
      <c r="T291" s="156" t="n">
        <f aca="false">T292</f>
        <v>0</v>
      </c>
      <c r="AR291" s="150" t="s">
        <v>113</v>
      </c>
      <c r="AT291" s="157" t="s">
        <v>85</v>
      </c>
      <c r="AU291" s="157" t="s">
        <v>95</v>
      </c>
      <c r="AY291" s="150" t="s">
        <v>244</v>
      </c>
      <c r="BK291" s="158" t="n">
        <f aca="false">BK292</f>
        <v>0</v>
      </c>
    </row>
    <row r="292" s="23" customFormat="true" ht="21.75" hidden="false" customHeight="true" outlineLevel="0" collapsed="false">
      <c r="B292" s="24"/>
      <c r="C292" s="159" t="s">
        <v>457</v>
      </c>
      <c r="D292" s="159" t="s">
        <v>245</v>
      </c>
      <c r="E292" s="160" t="s">
        <v>3034</v>
      </c>
      <c r="F292" s="161" t="s">
        <v>3035</v>
      </c>
      <c r="G292" s="162" t="s">
        <v>2911</v>
      </c>
      <c r="H292" s="163" t="n">
        <v>1</v>
      </c>
      <c r="I292" s="164"/>
      <c r="J292" s="165" t="n">
        <f aca="false">ROUND(I292*H292,2)</f>
        <v>0</v>
      </c>
      <c r="K292" s="161" t="s">
        <v>265</v>
      </c>
      <c r="L292" s="24"/>
      <c r="M292" s="166"/>
      <c r="N292" s="167" t="s">
        <v>51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AR292" s="170" t="s">
        <v>584</v>
      </c>
      <c r="AT292" s="170" t="s">
        <v>245</v>
      </c>
      <c r="AU292" s="170" t="s">
        <v>113</v>
      </c>
      <c r="AY292" s="3" t="s">
        <v>244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93</v>
      </c>
      <c r="BK292" s="171" t="n">
        <f aca="false">ROUND(I292*H292,2)</f>
        <v>0</v>
      </c>
      <c r="BL292" s="3" t="s">
        <v>584</v>
      </c>
      <c r="BM292" s="170" t="s">
        <v>3036</v>
      </c>
    </row>
    <row r="293" s="148" customFormat="true" ht="20.25" hidden="false" customHeight="true" outlineLevel="0" collapsed="false">
      <c r="B293" s="149"/>
      <c r="D293" s="150" t="s">
        <v>85</v>
      </c>
      <c r="E293" s="205" t="s">
        <v>3037</v>
      </c>
      <c r="F293" s="205" t="s">
        <v>3038</v>
      </c>
      <c r="I293" s="152"/>
      <c r="J293" s="206" t="n">
        <f aca="false">BK293</f>
        <v>0</v>
      </c>
      <c r="L293" s="149"/>
      <c r="M293" s="154"/>
      <c r="P293" s="155" t="n">
        <f aca="false">P294</f>
        <v>0</v>
      </c>
      <c r="R293" s="155" t="n">
        <f aca="false">R294</f>
        <v>0</v>
      </c>
      <c r="T293" s="156" t="n">
        <f aca="false">T294</f>
        <v>0</v>
      </c>
      <c r="AR293" s="150" t="s">
        <v>113</v>
      </c>
      <c r="AT293" s="157" t="s">
        <v>85</v>
      </c>
      <c r="AU293" s="157" t="s">
        <v>95</v>
      </c>
      <c r="AY293" s="150" t="s">
        <v>244</v>
      </c>
      <c r="BK293" s="158" t="n">
        <f aca="false">BK294</f>
        <v>0</v>
      </c>
    </row>
    <row r="294" s="23" customFormat="true" ht="16.5" hidden="false" customHeight="true" outlineLevel="0" collapsed="false">
      <c r="B294" s="24"/>
      <c r="C294" s="159" t="s">
        <v>462</v>
      </c>
      <c r="D294" s="159" t="s">
        <v>245</v>
      </c>
      <c r="E294" s="160" t="s">
        <v>3039</v>
      </c>
      <c r="F294" s="161" t="s">
        <v>3040</v>
      </c>
      <c r="G294" s="162" t="s">
        <v>2911</v>
      </c>
      <c r="H294" s="163" t="n">
        <v>18</v>
      </c>
      <c r="I294" s="164"/>
      <c r="J294" s="165" t="n">
        <f aca="false">ROUND(I294*H294,2)</f>
        <v>0</v>
      </c>
      <c r="K294" s="161" t="s">
        <v>265</v>
      </c>
      <c r="L294" s="24"/>
      <c r="M294" s="166"/>
      <c r="N294" s="167" t="s">
        <v>51</v>
      </c>
      <c r="P294" s="168" t="n">
        <f aca="false">O294*H294</f>
        <v>0</v>
      </c>
      <c r="Q294" s="168" t="n">
        <v>0</v>
      </c>
      <c r="R294" s="168" t="n">
        <f aca="false">Q294*H294</f>
        <v>0</v>
      </c>
      <c r="S294" s="168" t="n">
        <v>0</v>
      </c>
      <c r="T294" s="169" t="n">
        <f aca="false">S294*H294</f>
        <v>0</v>
      </c>
      <c r="AR294" s="170" t="s">
        <v>584</v>
      </c>
      <c r="AT294" s="170" t="s">
        <v>245</v>
      </c>
      <c r="AU294" s="170" t="s">
        <v>113</v>
      </c>
      <c r="AY294" s="3" t="s">
        <v>244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93</v>
      </c>
      <c r="BK294" s="171" t="n">
        <f aca="false">ROUND(I294*H294,2)</f>
        <v>0</v>
      </c>
      <c r="BL294" s="3" t="s">
        <v>584</v>
      </c>
      <c r="BM294" s="170" t="s">
        <v>3041</v>
      </c>
    </row>
    <row r="295" s="148" customFormat="true" ht="20.25" hidden="false" customHeight="true" outlineLevel="0" collapsed="false">
      <c r="B295" s="149"/>
      <c r="D295" s="150" t="s">
        <v>85</v>
      </c>
      <c r="E295" s="205" t="s">
        <v>2932</v>
      </c>
      <c r="F295" s="205" t="s">
        <v>2933</v>
      </c>
      <c r="I295" s="152"/>
      <c r="J295" s="206" t="n">
        <f aca="false">BK295</f>
        <v>0</v>
      </c>
      <c r="L295" s="149"/>
      <c r="M295" s="154"/>
      <c r="P295" s="155" t="n">
        <f aca="false">P296</f>
        <v>0</v>
      </c>
      <c r="R295" s="155" t="n">
        <f aca="false">R296</f>
        <v>0</v>
      </c>
      <c r="T295" s="156" t="n">
        <f aca="false">T296</f>
        <v>0</v>
      </c>
      <c r="AR295" s="150" t="s">
        <v>113</v>
      </c>
      <c r="AT295" s="157" t="s">
        <v>85</v>
      </c>
      <c r="AU295" s="157" t="s">
        <v>95</v>
      </c>
      <c r="AY295" s="150" t="s">
        <v>244</v>
      </c>
      <c r="BK295" s="158" t="n">
        <f aca="false">BK296</f>
        <v>0</v>
      </c>
    </row>
    <row r="296" s="23" customFormat="true" ht="16.5" hidden="false" customHeight="true" outlineLevel="0" collapsed="false">
      <c r="B296" s="24"/>
      <c r="C296" s="159" t="s">
        <v>468</v>
      </c>
      <c r="D296" s="159" t="s">
        <v>245</v>
      </c>
      <c r="E296" s="160" t="s">
        <v>3042</v>
      </c>
      <c r="F296" s="161" t="s">
        <v>3043</v>
      </c>
      <c r="G296" s="162" t="s">
        <v>2911</v>
      </c>
      <c r="H296" s="163" t="n">
        <v>18</v>
      </c>
      <c r="I296" s="164"/>
      <c r="J296" s="165" t="n">
        <f aca="false">ROUND(I296*H296,2)</f>
        <v>0</v>
      </c>
      <c r="K296" s="161" t="s">
        <v>265</v>
      </c>
      <c r="L296" s="24"/>
      <c r="M296" s="166"/>
      <c r="N296" s="167" t="s">
        <v>51</v>
      </c>
      <c r="P296" s="168" t="n">
        <f aca="false">O296*H296</f>
        <v>0</v>
      </c>
      <c r="Q296" s="168" t="n">
        <v>0</v>
      </c>
      <c r="R296" s="168" t="n">
        <f aca="false">Q296*H296</f>
        <v>0</v>
      </c>
      <c r="S296" s="168" t="n">
        <v>0</v>
      </c>
      <c r="T296" s="169" t="n">
        <f aca="false">S296*H296</f>
        <v>0</v>
      </c>
      <c r="AR296" s="170" t="s">
        <v>584</v>
      </c>
      <c r="AT296" s="170" t="s">
        <v>245</v>
      </c>
      <c r="AU296" s="170" t="s">
        <v>113</v>
      </c>
      <c r="AY296" s="3" t="s">
        <v>244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3" t="s">
        <v>93</v>
      </c>
      <c r="BK296" s="171" t="n">
        <f aca="false">ROUND(I296*H296,2)</f>
        <v>0</v>
      </c>
      <c r="BL296" s="3" t="s">
        <v>584</v>
      </c>
      <c r="BM296" s="170" t="s">
        <v>3044</v>
      </c>
    </row>
    <row r="297" s="148" customFormat="true" ht="20.25" hidden="false" customHeight="true" outlineLevel="0" collapsed="false">
      <c r="B297" s="149"/>
      <c r="D297" s="150" t="s">
        <v>85</v>
      </c>
      <c r="E297" s="205" t="s">
        <v>2991</v>
      </c>
      <c r="F297" s="205" t="s">
        <v>2992</v>
      </c>
      <c r="I297" s="152"/>
      <c r="J297" s="206" t="n">
        <f aca="false">BK297</f>
        <v>0</v>
      </c>
      <c r="L297" s="149"/>
      <c r="M297" s="154"/>
      <c r="P297" s="155" t="n">
        <f aca="false">SUM(P298:P302)</f>
        <v>0</v>
      </c>
      <c r="R297" s="155" t="n">
        <f aca="false">SUM(R298:R302)</f>
        <v>0</v>
      </c>
      <c r="T297" s="156" t="n">
        <f aca="false">SUM(T298:T302)</f>
        <v>0</v>
      </c>
      <c r="AR297" s="150" t="s">
        <v>113</v>
      </c>
      <c r="AT297" s="157" t="s">
        <v>85</v>
      </c>
      <c r="AU297" s="157" t="s">
        <v>95</v>
      </c>
      <c r="AY297" s="150" t="s">
        <v>244</v>
      </c>
      <c r="BK297" s="158" t="n">
        <f aca="false">SUM(BK298:BK302)</f>
        <v>0</v>
      </c>
    </row>
    <row r="298" s="23" customFormat="true" ht="24" hidden="false" customHeight="true" outlineLevel="0" collapsed="false">
      <c r="B298" s="24"/>
      <c r="C298" s="159" t="s">
        <v>471</v>
      </c>
      <c r="D298" s="159" t="s">
        <v>245</v>
      </c>
      <c r="E298" s="160" t="s">
        <v>3045</v>
      </c>
      <c r="F298" s="161" t="s">
        <v>3046</v>
      </c>
      <c r="G298" s="162" t="s">
        <v>2174</v>
      </c>
      <c r="H298" s="163" t="n">
        <v>1</v>
      </c>
      <c r="I298" s="164"/>
      <c r="J298" s="165" t="n">
        <f aca="false">ROUND(I298*H298,2)</f>
        <v>0</v>
      </c>
      <c r="K298" s="161" t="s">
        <v>265</v>
      </c>
      <c r="L298" s="24"/>
      <c r="M298" s="166"/>
      <c r="N298" s="167" t="s">
        <v>51</v>
      </c>
      <c r="P298" s="168" t="n">
        <f aca="false">O298*H298</f>
        <v>0</v>
      </c>
      <c r="Q298" s="168" t="n">
        <v>0</v>
      </c>
      <c r="R298" s="168" t="n">
        <f aca="false">Q298*H298</f>
        <v>0</v>
      </c>
      <c r="S298" s="168" t="n">
        <v>0</v>
      </c>
      <c r="T298" s="169" t="n">
        <f aca="false">S298*H298</f>
        <v>0</v>
      </c>
      <c r="AR298" s="170" t="s">
        <v>584</v>
      </c>
      <c r="AT298" s="170" t="s">
        <v>245</v>
      </c>
      <c r="AU298" s="170" t="s">
        <v>113</v>
      </c>
      <c r="AY298" s="3" t="s">
        <v>244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93</v>
      </c>
      <c r="BK298" s="171" t="n">
        <f aca="false">ROUND(I298*H298,2)</f>
        <v>0</v>
      </c>
      <c r="BL298" s="3" t="s">
        <v>584</v>
      </c>
      <c r="BM298" s="170" t="s">
        <v>3047</v>
      </c>
    </row>
    <row r="299" s="180" customFormat="true" ht="11.25" hidden="false" customHeight="false" outlineLevel="0" collapsed="false">
      <c r="B299" s="181"/>
      <c r="D299" s="174" t="s">
        <v>252</v>
      </c>
      <c r="E299" s="182"/>
      <c r="F299" s="183" t="s">
        <v>93</v>
      </c>
      <c r="H299" s="184" t="n">
        <v>1</v>
      </c>
      <c r="I299" s="185"/>
      <c r="L299" s="181"/>
      <c r="M299" s="186"/>
      <c r="T299" s="187"/>
      <c r="AT299" s="182" t="s">
        <v>252</v>
      </c>
      <c r="AU299" s="182" t="s">
        <v>113</v>
      </c>
      <c r="AV299" s="180" t="s">
        <v>95</v>
      </c>
      <c r="AW299" s="180" t="s">
        <v>39</v>
      </c>
      <c r="AX299" s="180" t="s">
        <v>93</v>
      </c>
      <c r="AY299" s="182" t="s">
        <v>244</v>
      </c>
    </row>
    <row r="300" s="23" customFormat="true" ht="16.5" hidden="false" customHeight="true" outlineLevel="0" collapsed="false">
      <c r="B300" s="24"/>
      <c r="C300" s="159" t="s">
        <v>473</v>
      </c>
      <c r="D300" s="159" t="s">
        <v>245</v>
      </c>
      <c r="E300" s="160" t="s">
        <v>3000</v>
      </c>
      <c r="F300" s="161" t="s">
        <v>3001</v>
      </c>
      <c r="G300" s="162" t="s">
        <v>2215</v>
      </c>
      <c r="H300" s="163" t="n">
        <v>200</v>
      </c>
      <c r="I300" s="164"/>
      <c r="J300" s="165" t="n">
        <f aca="false">ROUND(I300*H300,2)</f>
        <v>0</v>
      </c>
      <c r="K300" s="161" t="s">
        <v>265</v>
      </c>
      <c r="L300" s="24"/>
      <c r="M300" s="166"/>
      <c r="N300" s="167" t="s">
        <v>51</v>
      </c>
      <c r="P300" s="168" t="n">
        <f aca="false">O300*H300</f>
        <v>0</v>
      </c>
      <c r="Q300" s="168" t="n">
        <v>0</v>
      </c>
      <c r="R300" s="168" t="n">
        <f aca="false">Q300*H300</f>
        <v>0</v>
      </c>
      <c r="S300" s="168" t="n">
        <v>0</v>
      </c>
      <c r="T300" s="169" t="n">
        <f aca="false">S300*H300</f>
        <v>0</v>
      </c>
      <c r="AR300" s="170" t="s">
        <v>584</v>
      </c>
      <c r="AT300" s="170" t="s">
        <v>245</v>
      </c>
      <c r="AU300" s="170" t="s">
        <v>113</v>
      </c>
      <c r="AY300" s="3" t="s">
        <v>244</v>
      </c>
      <c r="BE300" s="171" t="n">
        <f aca="false">IF(N300="základní",J300,0)</f>
        <v>0</v>
      </c>
      <c r="BF300" s="171" t="n">
        <f aca="false">IF(N300="snížená",J300,0)</f>
        <v>0</v>
      </c>
      <c r="BG300" s="171" t="n">
        <f aca="false">IF(N300="zákl. přenesená",J300,0)</f>
        <v>0</v>
      </c>
      <c r="BH300" s="171" t="n">
        <f aca="false">IF(N300="sníž. přenesená",J300,0)</f>
        <v>0</v>
      </c>
      <c r="BI300" s="171" t="n">
        <f aca="false">IF(N300="nulová",J300,0)</f>
        <v>0</v>
      </c>
      <c r="BJ300" s="3" t="s">
        <v>93</v>
      </c>
      <c r="BK300" s="171" t="n">
        <f aca="false">ROUND(I300*H300,2)</f>
        <v>0</v>
      </c>
      <c r="BL300" s="3" t="s">
        <v>584</v>
      </c>
      <c r="BM300" s="170" t="s">
        <v>3048</v>
      </c>
    </row>
    <row r="301" s="180" customFormat="true" ht="11.25" hidden="false" customHeight="false" outlineLevel="0" collapsed="false">
      <c r="B301" s="181"/>
      <c r="D301" s="174" t="s">
        <v>252</v>
      </c>
      <c r="E301" s="182"/>
      <c r="F301" s="183" t="s">
        <v>3049</v>
      </c>
      <c r="H301" s="184" t="n">
        <v>200</v>
      </c>
      <c r="I301" s="185"/>
      <c r="L301" s="181"/>
      <c r="M301" s="186"/>
      <c r="T301" s="187"/>
      <c r="AT301" s="182" t="s">
        <v>252</v>
      </c>
      <c r="AU301" s="182" t="s">
        <v>113</v>
      </c>
      <c r="AV301" s="180" t="s">
        <v>95</v>
      </c>
      <c r="AW301" s="180" t="s">
        <v>39</v>
      </c>
      <c r="AX301" s="180" t="s">
        <v>86</v>
      </c>
      <c r="AY301" s="182" t="s">
        <v>244</v>
      </c>
    </row>
    <row r="302" s="188" customFormat="true" ht="11.25" hidden="false" customHeight="false" outlineLevel="0" collapsed="false">
      <c r="B302" s="189"/>
      <c r="D302" s="174" t="s">
        <v>252</v>
      </c>
      <c r="E302" s="190"/>
      <c r="F302" s="191" t="s">
        <v>274</v>
      </c>
      <c r="H302" s="192" t="n">
        <v>200</v>
      </c>
      <c r="I302" s="193"/>
      <c r="L302" s="189"/>
      <c r="M302" s="194"/>
      <c r="T302" s="195"/>
      <c r="AT302" s="190" t="s">
        <v>252</v>
      </c>
      <c r="AU302" s="190" t="s">
        <v>113</v>
      </c>
      <c r="AV302" s="188" t="s">
        <v>250</v>
      </c>
      <c r="AW302" s="188" t="s">
        <v>39</v>
      </c>
      <c r="AX302" s="188" t="s">
        <v>93</v>
      </c>
      <c r="AY302" s="190" t="s">
        <v>244</v>
      </c>
    </row>
    <row r="303" s="148" customFormat="true" ht="22.5" hidden="false" customHeight="true" outlineLevel="0" collapsed="false">
      <c r="B303" s="149"/>
      <c r="D303" s="150" t="s">
        <v>85</v>
      </c>
      <c r="E303" s="205" t="s">
        <v>113</v>
      </c>
      <c r="F303" s="205" t="s">
        <v>3050</v>
      </c>
      <c r="I303" s="152"/>
      <c r="J303" s="206" t="n">
        <f aca="false">BK303</f>
        <v>0</v>
      </c>
      <c r="L303" s="149"/>
      <c r="M303" s="154"/>
      <c r="P303" s="155" t="n">
        <f aca="false">SUM(P304:P307)</f>
        <v>0</v>
      </c>
      <c r="R303" s="155" t="n">
        <f aca="false">SUM(R304:R307)</f>
        <v>0</v>
      </c>
      <c r="T303" s="156" t="n">
        <f aca="false">SUM(T304:T307)</f>
        <v>0</v>
      </c>
      <c r="AR303" s="150" t="s">
        <v>113</v>
      </c>
      <c r="AT303" s="157" t="s">
        <v>85</v>
      </c>
      <c r="AU303" s="157" t="s">
        <v>93</v>
      </c>
      <c r="AY303" s="150" t="s">
        <v>244</v>
      </c>
      <c r="BK303" s="158" t="n">
        <f aca="false">SUM(BK304:BK307)</f>
        <v>0</v>
      </c>
    </row>
    <row r="304" s="23" customFormat="true" ht="24" hidden="false" customHeight="true" outlineLevel="0" collapsed="false">
      <c r="B304" s="24"/>
      <c r="C304" s="159" t="s">
        <v>476</v>
      </c>
      <c r="D304" s="159" t="s">
        <v>245</v>
      </c>
      <c r="E304" s="160" t="s">
        <v>3051</v>
      </c>
      <c r="F304" s="161" t="s">
        <v>3052</v>
      </c>
      <c r="G304" s="162" t="s">
        <v>270</v>
      </c>
      <c r="H304" s="163" t="n">
        <v>359</v>
      </c>
      <c r="I304" s="164"/>
      <c r="J304" s="165" t="n">
        <f aca="false">ROUND(I304*H304,2)</f>
        <v>0</v>
      </c>
      <c r="K304" s="161" t="s">
        <v>265</v>
      </c>
      <c r="L304" s="24"/>
      <c r="M304" s="166"/>
      <c r="N304" s="167" t="s">
        <v>51</v>
      </c>
      <c r="P304" s="168" t="n">
        <f aca="false">O304*H304</f>
        <v>0</v>
      </c>
      <c r="Q304" s="168" t="n">
        <v>0</v>
      </c>
      <c r="R304" s="168" t="n">
        <f aca="false">Q304*H304</f>
        <v>0</v>
      </c>
      <c r="S304" s="168" t="n">
        <v>0</v>
      </c>
      <c r="T304" s="169" t="n">
        <f aca="false">S304*H304</f>
        <v>0</v>
      </c>
      <c r="AR304" s="170" t="s">
        <v>584</v>
      </c>
      <c r="AT304" s="170" t="s">
        <v>245</v>
      </c>
      <c r="AU304" s="170" t="s">
        <v>95</v>
      </c>
      <c r="AY304" s="3" t="s">
        <v>244</v>
      </c>
      <c r="BE304" s="171" t="n">
        <f aca="false">IF(N304="základní",J304,0)</f>
        <v>0</v>
      </c>
      <c r="BF304" s="171" t="n">
        <f aca="false">IF(N304="snížená",J304,0)</f>
        <v>0</v>
      </c>
      <c r="BG304" s="171" t="n">
        <f aca="false">IF(N304="zákl. přenesená",J304,0)</f>
        <v>0</v>
      </c>
      <c r="BH304" s="171" t="n">
        <f aca="false">IF(N304="sníž. přenesená",J304,0)</f>
        <v>0</v>
      </c>
      <c r="BI304" s="171" t="n">
        <f aca="false">IF(N304="nulová",J304,0)</f>
        <v>0</v>
      </c>
      <c r="BJ304" s="3" t="s">
        <v>93</v>
      </c>
      <c r="BK304" s="171" t="n">
        <f aca="false">ROUND(I304*H304,2)</f>
        <v>0</v>
      </c>
      <c r="BL304" s="3" t="s">
        <v>584</v>
      </c>
      <c r="BM304" s="170" t="s">
        <v>3053</v>
      </c>
    </row>
    <row r="305" s="180" customFormat="true" ht="11.25" hidden="false" customHeight="false" outlineLevel="0" collapsed="false">
      <c r="B305" s="181"/>
      <c r="D305" s="174" t="s">
        <v>252</v>
      </c>
      <c r="E305" s="182"/>
      <c r="F305" s="183" t="s">
        <v>3054</v>
      </c>
      <c r="H305" s="184" t="n">
        <v>359</v>
      </c>
      <c r="I305" s="185"/>
      <c r="L305" s="181"/>
      <c r="M305" s="186"/>
      <c r="T305" s="187"/>
      <c r="AT305" s="182" t="s">
        <v>252</v>
      </c>
      <c r="AU305" s="182" t="s">
        <v>95</v>
      </c>
      <c r="AV305" s="180" t="s">
        <v>95</v>
      </c>
      <c r="AW305" s="180" t="s">
        <v>39</v>
      </c>
      <c r="AX305" s="180" t="s">
        <v>86</v>
      </c>
      <c r="AY305" s="182" t="s">
        <v>244</v>
      </c>
    </row>
    <row r="306" s="188" customFormat="true" ht="11.25" hidden="false" customHeight="false" outlineLevel="0" collapsed="false">
      <c r="B306" s="189"/>
      <c r="D306" s="174" t="s">
        <v>252</v>
      </c>
      <c r="E306" s="190"/>
      <c r="F306" s="191" t="s">
        <v>274</v>
      </c>
      <c r="H306" s="192" t="n">
        <v>359</v>
      </c>
      <c r="I306" s="193"/>
      <c r="L306" s="189"/>
      <c r="M306" s="194"/>
      <c r="T306" s="195"/>
      <c r="AT306" s="190" t="s">
        <v>252</v>
      </c>
      <c r="AU306" s="190" t="s">
        <v>95</v>
      </c>
      <c r="AV306" s="188" t="s">
        <v>250</v>
      </c>
      <c r="AW306" s="188" t="s">
        <v>39</v>
      </c>
      <c r="AX306" s="188" t="s">
        <v>93</v>
      </c>
      <c r="AY306" s="190" t="s">
        <v>244</v>
      </c>
    </row>
    <row r="307" s="23" customFormat="true" ht="44.25" hidden="false" customHeight="true" outlineLevel="0" collapsed="false">
      <c r="B307" s="24"/>
      <c r="C307" s="159" t="s">
        <v>481</v>
      </c>
      <c r="D307" s="159" t="s">
        <v>245</v>
      </c>
      <c r="E307" s="160" t="s">
        <v>3055</v>
      </c>
      <c r="F307" s="161" t="s">
        <v>3056</v>
      </c>
      <c r="G307" s="162" t="s">
        <v>2911</v>
      </c>
      <c r="H307" s="163" t="n">
        <v>1</v>
      </c>
      <c r="I307" s="164"/>
      <c r="J307" s="165" t="n">
        <f aca="false">ROUND(I307*H307,2)</f>
        <v>0</v>
      </c>
      <c r="K307" s="161" t="s">
        <v>265</v>
      </c>
      <c r="L307" s="24"/>
      <c r="M307" s="166"/>
      <c r="N307" s="167" t="s">
        <v>51</v>
      </c>
      <c r="P307" s="168" t="n">
        <f aca="false">O307*H307</f>
        <v>0</v>
      </c>
      <c r="Q307" s="168" t="n">
        <v>0</v>
      </c>
      <c r="R307" s="168" t="n">
        <f aca="false">Q307*H307</f>
        <v>0</v>
      </c>
      <c r="S307" s="168" t="n">
        <v>0</v>
      </c>
      <c r="T307" s="169" t="n">
        <f aca="false">S307*H307</f>
        <v>0</v>
      </c>
      <c r="AR307" s="170" t="s">
        <v>584</v>
      </c>
      <c r="AT307" s="170" t="s">
        <v>245</v>
      </c>
      <c r="AU307" s="170" t="s">
        <v>95</v>
      </c>
      <c r="AY307" s="3" t="s">
        <v>244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93</v>
      </c>
      <c r="BK307" s="171" t="n">
        <f aca="false">ROUND(I307*H307,2)</f>
        <v>0</v>
      </c>
      <c r="BL307" s="3" t="s">
        <v>584</v>
      </c>
      <c r="BM307" s="170" t="s">
        <v>3057</v>
      </c>
    </row>
    <row r="308" s="148" customFormat="true" ht="22.5" hidden="false" customHeight="true" outlineLevel="0" collapsed="false">
      <c r="B308" s="149"/>
      <c r="D308" s="150" t="s">
        <v>85</v>
      </c>
      <c r="E308" s="205" t="s">
        <v>250</v>
      </c>
      <c r="F308" s="205" t="s">
        <v>3058</v>
      </c>
      <c r="I308" s="152"/>
      <c r="J308" s="206" t="n">
        <f aca="false">BK308</f>
        <v>0</v>
      </c>
      <c r="L308" s="149"/>
      <c r="M308" s="154"/>
      <c r="P308" s="155" t="n">
        <f aca="false">P309+P312+P317+P321+P325+P329+P336+P339</f>
        <v>0</v>
      </c>
      <c r="R308" s="155" t="n">
        <f aca="false">R309+R312+R317+R321+R325+R329+R336+R339</f>
        <v>0</v>
      </c>
      <c r="T308" s="156" t="n">
        <f aca="false">T309+T312+T317+T321+T325+T329+T336+T339</f>
        <v>0</v>
      </c>
      <c r="AR308" s="150" t="s">
        <v>113</v>
      </c>
      <c r="AT308" s="157" t="s">
        <v>85</v>
      </c>
      <c r="AU308" s="157" t="s">
        <v>93</v>
      </c>
      <c r="AY308" s="150" t="s">
        <v>244</v>
      </c>
      <c r="BK308" s="158" t="n">
        <f aca="false">BK309+BK312+BK317+BK321+BK325+BK329+BK336+BK339</f>
        <v>0</v>
      </c>
    </row>
    <row r="309" s="148" customFormat="true" ht="20.25" hidden="false" customHeight="true" outlineLevel="0" collapsed="false">
      <c r="B309" s="149"/>
      <c r="D309" s="150" t="s">
        <v>85</v>
      </c>
      <c r="E309" s="205" t="s">
        <v>3059</v>
      </c>
      <c r="F309" s="205" t="s">
        <v>3060</v>
      </c>
      <c r="I309" s="152"/>
      <c r="J309" s="206" t="n">
        <f aca="false">BK309</f>
        <v>0</v>
      </c>
      <c r="L309" s="149"/>
      <c r="M309" s="154"/>
      <c r="P309" s="155" t="n">
        <f aca="false">SUM(P310:P311)</f>
        <v>0</v>
      </c>
      <c r="R309" s="155" t="n">
        <f aca="false">SUM(R310:R311)</f>
        <v>0</v>
      </c>
      <c r="T309" s="156" t="n">
        <f aca="false">SUM(T310:T311)</f>
        <v>0</v>
      </c>
      <c r="AR309" s="150" t="s">
        <v>113</v>
      </c>
      <c r="AT309" s="157" t="s">
        <v>85</v>
      </c>
      <c r="AU309" s="157" t="s">
        <v>95</v>
      </c>
      <c r="AY309" s="150" t="s">
        <v>244</v>
      </c>
      <c r="BK309" s="158" t="n">
        <f aca="false">SUM(BK310:BK311)</f>
        <v>0</v>
      </c>
    </row>
    <row r="310" s="23" customFormat="true" ht="55.5" hidden="false" customHeight="true" outlineLevel="0" collapsed="false">
      <c r="B310" s="24"/>
      <c r="C310" s="159" t="s">
        <v>485</v>
      </c>
      <c r="D310" s="159" t="s">
        <v>245</v>
      </c>
      <c r="E310" s="160" t="s">
        <v>3061</v>
      </c>
      <c r="F310" s="161" t="s">
        <v>3062</v>
      </c>
      <c r="G310" s="162" t="s">
        <v>2911</v>
      </c>
      <c r="H310" s="163" t="n">
        <v>1</v>
      </c>
      <c r="I310" s="164"/>
      <c r="J310" s="165" t="n">
        <f aca="false">ROUND(I310*H310,2)</f>
        <v>0</v>
      </c>
      <c r="K310" s="161" t="s">
        <v>265</v>
      </c>
      <c r="L310" s="24"/>
      <c r="M310" s="166"/>
      <c r="N310" s="167" t="s">
        <v>51</v>
      </c>
      <c r="P310" s="168" t="n">
        <f aca="false">O310*H310</f>
        <v>0</v>
      </c>
      <c r="Q310" s="168" t="n">
        <v>0</v>
      </c>
      <c r="R310" s="168" t="n">
        <f aca="false">Q310*H310</f>
        <v>0</v>
      </c>
      <c r="S310" s="168" t="n">
        <v>0</v>
      </c>
      <c r="T310" s="169" t="n">
        <f aca="false">S310*H310</f>
        <v>0</v>
      </c>
      <c r="AR310" s="170" t="s">
        <v>584</v>
      </c>
      <c r="AT310" s="170" t="s">
        <v>245</v>
      </c>
      <c r="AU310" s="170" t="s">
        <v>113</v>
      </c>
      <c r="AY310" s="3" t="s">
        <v>244</v>
      </c>
      <c r="BE310" s="171" t="n">
        <f aca="false">IF(N310="základní",J310,0)</f>
        <v>0</v>
      </c>
      <c r="BF310" s="171" t="n">
        <f aca="false">IF(N310="snížená",J310,0)</f>
        <v>0</v>
      </c>
      <c r="BG310" s="171" t="n">
        <f aca="false">IF(N310="zákl. přenesená",J310,0)</f>
        <v>0</v>
      </c>
      <c r="BH310" s="171" t="n">
        <f aca="false">IF(N310="sníž. přenesená",J310,0)</f>
        <v>0</v>
      </c>
      <c r="BI310" s="171" t="n">
        <f aca="false">IF(N310="nulová",J310,0)</f>
        <v>0</v>
      </c>
      <c r="BJ310" s="3" t="s">
        <v>93</v>
      </c>
      <c r="BK310" s="171" t="n">
        <f aca="false">ROUND(I310*H310,2)</f>
        <v>0</v>
      </c>
      <c r="BL310" s="3" t="s">
        <v>584</v>
      </c>
      <c r="BM310" s="170" t="s">
        <v>3063</v>
      </c>
    </row>
    <row r="311" s="23" customFormat="true" ht="55.5" hidden="false" customHeight="true" outlineLevel="0" collapsed="false">
      <c r="B311" s="24"/>
      <c r="C311" s="159" t="s">
        <v>499</v>
      </c>
      <c r="D311" s="159" t="s">
        <v>245</v>
      </c>
      <c r="E311" s="160" t="s">
        <v>3064</v>
      </c>
      <c r="F311" s="161" t="s">
        <v>3065</v>
      </c>
      <c r="G311" s="162" t="s">
        <v>2911</v>
      </c>
      <c r="H311" s="163" t="n">
        <v>5</v>
      </c>
      <c r="I311" s="164"/>
      <c r="J311" s="165" t="n">
        <f aca="false">ROUND(I311*H311,2)</f>
        <v>0</v>
      </c>
      <c r="K311" s="161" t="s">
        <v>265</v>
      </c>
      <c r="L311" s="24"/>
      <c r="M311" s="166"/>
      <c r="N311" s="167" t="s">
        <v>51</v>
      </c>
      <c r="P311" s="168" t="n">
        <f aca="false">O311*H311</f>
        <v>0</v>
      </c>
      <c r="Q311" s="168" t="n">
        <v>0</v>
      </c>
      <c r="R311" s="168" t="n">
        <f aca="false">Q311*H311</f>
        <v>0</v>
      </c>
      <c r="S311" s="168" t="n">
        <v>0</v>
      </c>
      <c r="T311" s="169" t="n">
        <f aca="false">S311*H311</f>
        <v>0</v>
      </c>
      <c r="AR311" s="170" t="s">
        <v>584</v>
      </c>
      <c r="AT311" s="170" t="s">
        <v>245</v>
      </c>
      <c r="AU311" s="170" t="s">
        <v>113</v>
      </c>
      <c r="AY311" s="3" t="s">
        <v>244</v>
      </c>
      <c r="BE311" s="171" t="n">
        <f aca="false">IF(N311="základní",J311,0)</f>
        <v>0</v>
      </c>
      <c r="BF311" s="171" t="n">
        <f aca="false">IF(N311="snížená",J311,0)</f>
        <v>0</v>
      </c>
      <c r="BG311" s="171" t="n">
        <f aca="false">IF(N311="zákl. přenesená",J311,0)</f>
        <v>0</v>
      </c>
      <c r="BH311" s="171" t="n">
        <f aca="false">IF(N311="sníž. přenesená",J311,0)</f>
        <v>0</v>
      </c>
      <c r="BI311" s="171" t="n">
        <f aca="false">IF(N311="nulová",J311,0)</f>
        <v>0</v>
      </c>
      <c r="BJ311" s="3" t="s">
        <v>93</v>
      </c>
      <c r="BK311" s="171" t="n">
        <f aca="false">ROUND(I311*H311,2)</f>
        <v>0</v>
      </c>
      <c r="BL311" s="3" t="s">
        <v>584</v>
      </c>
      <c r="BM311" s="170" t="s">
        <v>3066</v>
      </c>
    </row>
    <row r="312" s="148" customFormat="true" ht="20.25" hidden="false" customHeight="true" outlineLevel="0" collapsed="false">
      <c r="B312" s="149"/>
      <c r="D312" s="150" t="s">
        <v>85</v>
      </c>
      <c r="E312" s="205" t="s">
        <v>3067</v>
      </c>
      <c r="F312" s="205" t="s">
        <v>3068</v>
      </c>
      <c r="I312" s="152"/>
      <c r="J312" s="206" t="n">
        <f aca="false">BK312</f>
        <v>0</v>
      </c>
      <c r="L312" s="149"/>
      <c r="M312" s="154"/>
      <c r="P312" s="155" t="n">
        <f aca="false">SUM(P313:P316)</f>
        <v>0</v>
      </c>
      <c r="R312" s="155" t="n">
        <f aca="false">SUM(R313:R316)</f>
        <v>0</v>
      </c>
      <c r="T312" s="156" t="n">
        <f aca="false">SUM(T313:T316)</f>
        <v>0</v>
      </c>
      <c r="AR312" s="150" t="s">
        <v>113</v>
      </c>
      <c r="AT312" s="157" t="s">
        <v>85</v>
      </c>
      <c r="AU312" s="157" t="s">
        <v>95</v>
      </c>
      <c r="AY312" s="150" t="s">
        <v>244</v>
      </c>
      <c r="BK312" s="158" t="n">
        <f aca="false">SUM(BK313:BK316)</f>
        <v>0</v>
      </c>
    </row>
    <row r="313" s="23" customFormat="true" ht="16.5" hidden="false" customHeight="true" outlineLevel="0" collapsed="false">
      <c r="B313" s="24"/>
      <c r="C313" s="159" t="s">
        <v>504</v>
      </c>
      <c r="D313" s="159" t="s">
        <v>245</v>
      </c>
      <c r="E313" s="160" t="s">
        <v>3069</v>
      </c>
      <c r="F313" s="161" t="s">
        <v>3070</v>
      </c>
      <c r="G313" s="162" t="s">
        <v>270</v>
      </c>
      <c r="H313" s="163" t="n">
        <v>50</v>
      </c>
      <c r="I313" s="164"/>
      <c r="J313" s="165" t="n">
        <f aca="false">ROUND(I313*H313,2)</f>
        <v>0</v>
      </c>
      <c r="K313" s="161" t="s">
        <v>265</v>
      </c>
      <c r="L313" s="24"/>
      <c r="M313" s="166"/>
      <c r="N313" s="167" t="s">
        <v>51</v>
      </c>
      <c r="P313" s="168" t="n">
        <f aca="false">O313*H313</f>
        <v>0</v>
      </c>
      <c r="Q313" s="168" t="n">
        <v>0</v>
      </c>
      <c r="R313" s="168" t="n">
        <f aca="false">Q313*H313</f>
        <v>0</v>
      </c>
      <c r="S313" s="168" t="n">
        <v>0</v>
      </c>
      <c r="T313" s="169" t="n">
        <f aca="false">S313*H313</f>
        <v>0</v>
      </c>
      <c r="AR313" s="170" t="s">
        <v>584</v>
      </c>
      <c r="AT313" s="170" t="s">
        <v>245</v>
      </c>
      <c r="AU313" s="170" t="s">
        <v>113</v>
      </c>
      <c r="AY313" s="3" t="s">
        <v>244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93</v>
      </c>
      <c r="BK313" s="171" t="n">
        <f aca="false">ROUND(I313*H313,2)</f>
        <v>0</v>
      </c>
      <c r="BL313" s="3" t="s">
        <v>584</v>
      </c>
      <c r="BM313" s="170" t="s">
        <v>3071</v>
      </c>
    </row>
    <row r="314" s="23" customFormat="true" ht="16.5" hidden="false" customHeight="true" outlineLevel="0" collapsed="false">
      <c r="B314" s="24"/>
      <c r="C314" s="159" t="s">
        <v>508</v>
      </c>
      <c r="D314" s="159" t="s">
        <v>245</v>
      </c>
      <c r="E314" s="160" t="s">
        <v>3072</v>
      </c>
      <c r="F314" s="161" t="s">
        <v>3073</v>
      </c>
      <c r="G314" s="162" t="s">
        <v>270</v>
      </c>
      <c r="H314" s="163" t="n">
        <v>360</v>
      </c>
      <c r="I314" s="164"/>
      <c r="J314" s="165" t="n">
        <f aca="false">ROUND(I314*H314,2)</f>
        <v>0</v>
      </c>
      <c r="K314" s="161" t="s">
        <v>265</v>
      </c>
      <c r="L314" s="24"/>
      <c r="M314" s="166"/>
      <c r="N314" s="167" t="s">
        <v>51</v>
      </c>
      <c r="P314" s="168" t="n">
        <f aca="false">O314*H314</f>
        <v>0</v>
      </c>
      <c r="Q314" s="168" t="n">
        <v>0</v>
      </c>
      <c r="R314" s="168" t="n">
        <f aca="false">Q314*H314</f>
        <v>0</v>
      </c>
      <c r="S314" s="168" t="n">
        <v>0</v>
      </c>
      <c r="T314" s="169" t="n">
        <f aca="false">S314*H314</f>
        <v>0</v>
      </c>
      <c r="AR314" s="170" t="s">
        <v>584</v>
      </c>
      <c r="AT314" s="170" t="s">
        <v>245</v>
      </c>
      <c r="AU314" s="170" t="s">
        <v>113</v>
      </c>
      <c r="AY314" s="3" t="s">
        <v>244</v>
      </c>
      <c r="BE314" s="171" t="n">
        <f aca="false">IF(N314="základní",J314,0)</f>
        <v>0</v>
      </c>
      <c r="BF314" s="171" t="n">
        <f aca="false">IF(N314="snížená",J314,0)</f>
        <v>0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93</v>
      </c>
      <c r="BK314" s="171" t="n">
        <f aca="false">ROUND(I314*H314,2)</f>
        <v>0</v>
      </c>
      <c r="BL314" s="3" t="s">
        <v>584</v>
      </c>
      <c r="BM314" s="170" t="s">
        <v>3074</v>
      </c>
    </row>
    <row r="315" s="180" customFormat="true" ht="11.25" hidden="false" customHeight="false" outlineLevel="0" collapsed="false">
      <c r="B315" s="181"/>
      <c r="D315" s="174" t="s">
        <v>252</v>
      </c>
      <c r="E315" s="182"/>
      <c r="F315" s="183" t="s">
        <v>3075</v>
      </c>
      <c r="H315" s="184" t="n">
        <v>360</v>
      </c>
      <c r="I315" s="185"/>
      <c r="L315" s="181"/>
      <c r="M315" s="186"/>
      <c r="T315" s="187"/>
      <c r="AT315" s="182" t="s">
        <v>252</v>
      </c>
      <c r="AU315" s="182" t="s">
        <v>113</v>
      </c>
      <c r="AV315" s="180" t="s">
        <v>95</v>
      </c>
      <c r="AW315" s="180" t="s">
        <v>39</v>
      </c>
      <c r="AX315" s="180" t="s">
        <v>86</v>
      </c>
      <c r="AY315" s="182" t="s">
        <v>244</v>
      </c>
    </row>
    <row r="316" s="188" customFormat="true" ht="11.25" hidden="false" customHeight="false" outlineLevel="0" collapsed="false">
      <c r="B316" s="189"/>
      <c r="D316" s="174" t="s">
        <v>252</v>
      </c>
      <c r="E316" s="190"/>
      <c r="F316" s="191" t="s">
        <v>274</v>
      </c>
      <c r="H316" s="192" t="n">
        <v>360</v>
      </c>
      <c r="I316" s="193"/>
      <c r="L316" s="189"/>
      <c r="M316" s="194"/>
      <c r="T316" s="195"/>
      <c r="AT316" s="190" t="s">
        <v>252</v>
      </c>
      <c r="AU316" s="190" t="s">
        <v>113</v>
      </c>
      <c r="AV316" s="188" t="s">
        <v>250</v>
      </c>
      <c r="AW316" s="188" t="s">
        <v>39</v>
      </c>
      <c r="AX316" s="188" t="s">
        <v>93</v>
      </c>
      <c r="AY316" s="190" t="s">
        <v>244</v>
      </c>
    </row>
    <row r="317" s="148" customFormat="true" ht="20.25" hidden="false" customHeight="true" outlineLevel="0" collapsed="false">
      <c r="B317" s="149"/>
      <c r="D317" s="150" t="s">
        <v>85</v>
      </c>
      <c r="E317" s="205" t="s">
        <v>3076</v>
      </c>
      <c r="F317" s="205" t="s">
        <v>3077</v>
      </c>
      <c r="I317" s="152"/>
      <c r="J317" s="206" t="n">
        <f aca="false">BK317</f>
        <v>0</v>
      </c>
      <c r="L317" s="149"/>
      <c r="M317" s="154"/>
      <c r="P317" s="155" t="n">
        <f aca="false">SUM(P318:P320)</f>
        <v>0</v>
      </c>
      <c r="R317" s="155" t="n">
        <f aca="false">SUM(R318:R320)</f>
        <v>0</v>
      </c>
      <c r="T317" s="156" t="n">
        <f aca="false">SUM(T318:T320)</f>
        <v>0</v>
      </c>
      <c r="AR317" s="150" t="s">
        <v>113</v>
      </c>
      <c r="AT317" s="157" t="s">
        <v>85</v>
      </c>
      <c r="AU317" s="157" t="s">
        <v>95</v>
      </c>
      <c r="AY317" s="150" t="s">
        <v>244</v>
      </c>
      <c r="BK317" s="158" t="n">
        <f aca="false">SUM(BK318:BK320)</f>
        <v>0</v>
      </c>
    </row>
    <row r="318" s="23" customFormat="true" ht="16.5" hidden="false" customHeight="true" outlineLevel="0" collapsed="false">
      <c r="B318" s="24"/>
      <c r="C318" s="159" t="s">
        <v>513</v>
      </c>
      <c r="D318" s="159" t="s">
        <v>245</v>
      </c>
      <c r="E318" s="160" t="s">
        <v>3078</v>
      </c>
      <c r="F318" s="161" t="s">
        <v>3079</v>
      </c>
      <c r="G318" s="162" t="s">
        <v>2911</v>
      </c>
      <c r="H318" s="163" t="n">
        <v>12</v>
      </c>
      <c r="I318" s="164"/>
      <c r="J318" s="165" t="n">
        <f aca="false">ROUND(I318*H318,2)</f>
        <v>0</v>
      </c>
      <c r="K318" s="161" t="s">
        <v>265</v>
      </c>
      <c r="L318" s="24"/>
      <c r="M318" s="166"/>
      <c r="N318" s="167" t="s">
        <v>51</v>
      </c>
      <c r="P318" s="168" t="n">
        <f aca="false">O318*H318</f>
        <v>0</v>
      </c>
      <c r="Q318" s="168" t="n">
        <v>0</v>
      </c>
      <c r="R318" s="168" t="n">
        <f aca="false">Q318*H318</f>
        <v>0</v>
      </c>
      <c r="S318" s="168" t="n">
        <v>0</v>
      </c>
      <c r="T318" s="169" t="n">
        <f aca="false">S318*H318</f>
        <v>0</v>
      </c>
      <c r="AR318" s="170" t="s">
        <v>584</v>
      </c>
      <c r="AT318" s="170" t="s">
        <v>245</v>
      </c>
      <c r="AU318" s="170" t="s">
        <v>113</v>
      </c>
      <c r="AY318" s="3" t="s">
        <v>244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93</v>
      </c>
      <c r="BK318" s="171" t="n">
        <f aca="false">ROUND(I318*H318,2)</f>
        <v>0</v>
      </c>
      <c r="BL318" s="3" t="s">
        <v>584</v>
      </c>
      <c r="BM318" s="170" t="s">
        <v>3080</v>
      </c>
    </row>
    <row r="319" s="180" customFormat="true" ht="11.25" hidden="false" customHeight="false" outlineLevel="0" collapsed="false">
      <c r="B319" s="181"/>
      <c r="D319" s="174" t="s">
        <v>252</v>
      </c>
      <c r="E319" s="182"/>
      <c r="F319" s="183" t="s">
        <v>3081</v>
      </c>
      <c r="H319" s="184" t="n">
        <v>12</v>
      </c>
      <c r="I319" s="185"/>
      <c r="L319" s="181"/>
      <c r="M319" s="186"/>
      <c r="T319" s="187"/>
      <c r="AT319" s="182" t="s">
        <v>252</v>
      </c>
      <c r="AU319" s="182" t="s">
        <v>113</v>
      </c>
      <c r="AV319" s="180" t="s">
        <v>95</v>
      </c>
      <c r="AW319" s="180" t="s">
        <v>39</v>
      </c>
      <c r="AX319" s="180" t="s">
        <v>86</v>
      </c>
      <c r="AY319" s="182" t="s">
        <v>244</v>
      </c>
    </row>
    <row r="320" s="188" customFormat="true" ht="11.25" hidden="false" customHeight="false" outlineLevel="0" collapsed="false">
      <c r="B320" s="189"/>
      <c r="D320" s="174" t="s">
        <v>252</v>
      </c>
      <c r="E320" s="190"/>
      <c r="F320" s="191" t="s">
        <v>274</v>
      </c>
      <c r="H320" s="192" t="n">
        <v>12</v>
      </c>
      <c r="I320" s="193"/>
      <c r="L320" s="189"/>
      <c r="M320" s="194"/>
      <c r="T320" s="195"/>
      <c r="AT320" s="190" t="s">
        <v>252</v>
      </c>
      <c r="AU320" s="190" t="s">
        <v>113</v>
      </c>
      <c r="AV320" s="188" t="s">
        <v>250</v>
      </c>
      <c r="AW320" s="188" t="s">
        <v>39</v>
      </c>
      <c r="AX320" s="188" t="s">
        <v>93</v>
      </c>
      <c r="AY320" s="190" t="s">
        <v>244</v>
      </c>
    </row>
    <row r="321" s="148" customFormat="true" ht="20.25" hidden="false" customHeight="true" outlineLevel="0" collapsed="false">
      <c r="B321" s="149"/>
      <c r="D321" s="150" t="s">
        <v>85</v>
      </c>
      <c r="E321" s="205" t="s">
        <v>2962</v>
      </c>
      <c r="F321" s="205" t="s">
        <v>2963</v>
      </c>
      <c r="I321" s="152"/>
      <c r="J321" s="206" t="n">
        <f aca="false">BK321</f>
        <v>0</v>
      </c>
      <c r="L321" s="149"/>
      <c r="M321" s="154"/>
      <c r="P321" s="155" t="n">
        <f aca="false">SUM(P322:P324)</f>
        <v>0</v>
      </c>
      <c r="R321" s="155" t="n">
        <f aca="false">SUM(R322:R324)</f>
        <v>0</v>
      </c>
      <c r="T321" s="156" t="n">
        <f aca="false">SUM(T322:T324)</f>
        <v>0</v>
      </c>
      <c r="AR321" s="150" t="s">
        <v>113</v>
      </c>
      <c r="AT321" s="157" t="s">
        <v>85</v>
      </c>
      <c r="AU321" s="157" t="s">
        <v>95</v>
      </c>
      <c r="AY321" s="150" t="s">
        <v>244</v>
      </c>
      <c r="BK321" s="158" t="n">
        <f aca="false">SUM(BK322:BK324)</f>
        <v>0</v>
      </c>
    </row>
    <row r="322" s="23" customFormat="true" ht="16.5" hidden="false" customHeight="true" outlineLevel="0" collapsed="false">
      <c r="B322" s="24"/>
      <c r="C322" s="159" t="s">
        <v>517</v>
      </c>
      <c r="D322" s="159" t="s">
        <v>245</v>
      </c>
      <c r="E322" s="160" t="s">
        <v>2964</v>
      </c>
      <c r="F322" s="161" t="s">
        <v>2965</v>
      </c>
      <c r="G322" s="162" t="s">
        <v>270</v>
      </c>
      <c r="H322" s="163" t="n">
        <v>120</v>
      </c>
      <c r="I322" s="164"/>
      <c r="J322" s="165" t="n">
        <f aca="false">ROUND(I322*H322,2)</f>
        <v>0</v>
      </c>
      <c r="K322" s="161" t="s">
        <v>265</v>
      </c>
      <c r="L322" s="24"/>
      <c r="M322" s="166"/>
      <c r="N322" s="167" t="s">
        <v>51</v>
      </c>
      <c r="P322" s="168" t="n">
        <f aca="false">O322*H322</f>
        <v>0</v>
      </c>
      <c r="Q322" s="168" t="n">
        <v>0</v>
      </c>
      <c r="R322" s="168" t="n">
        <f aca="false">Q322*H322</f>
        <v>0</v>
      </c>
      <c r="S322" s="168" t="n">
        <v>0</v>
      </c>
      <c r="T322" s="169" t="n">
        <f aca="false">S322*H322</f>
        <v>0</v>
      </c>
      <c r="AR322" s="170" t="s">
        <v>584</v>
      </c>
      <c r="AT322" s="170" t="s">
        <v>245</v>
      </c>
      <c r="AU322" s="170" t="s">
        <v>113</v>
      </c>
      <c r="AY322" s="3" t="s">
        <v>244</v>
      </c>
      <c r="BE322" s="171" t="n">
        <f aca="false">IF(N322="základní",J322,0)</f>
        <v>0</v>
      </c>
      <c r="BF322" s="171" t="n">
        <f aca="false">IF(N322="snížená",J322,0)</f>
        <v>0</v>
      </c>
      <c r="BG322" s="171" t="n">
        <f aca="false">IF(N322="zákl. přenesená",J322,0)</f>
        <v>0</v>
      </c>
      <c r="BH322" s="171" t="n">
        <f aca="false">IF(N322="sníž. přenesená",J322,0)</f>
        <v>0</v>
      </c>
      <c r="BI322" s="171" t="n">
        <f aca="false">IF(N322="nulová",J322,0)</f>
        <v>0</v>
      </c>
      <c r="BJ322" s="3" t="s">
        <v>93</v>
      </c>
      <c r="BK322" s="171" t="n">
        <f aca="false">ROUND(I322*H322,2)</f>
        <v>0</v>
      </c>
      <c r="BL322" s="3" t="s">
        <v>584</v>
      </c>
      <c r="BM322" s="170" t="s">
        <v>3082</v>
      </c>
    </row>
    <row r="323" s="180" customFormat="true" ht="11.25" hidden="false" customHeight="false" outlineLevel="0" collapsed="false">
      <c r="B323" s="181"/>
      <c r="D323" s="174" t="s">
        <v>252</v>
      </c>
      <c r="E323" s="182"/>
      <c r="F323" s="183" t="s">
        <v>3083</v>
      </c>
      <c r="H323" s="184" t="n">
        <v>120</v>
      </c>
      <c r="I323" s="185"/>
      <c r="L323" s="181"/>
      <c r="M323" s="186"/>
      <c r="T323" s="187"/>
      <c r="AT323" s="182" t="s">
        <v>252</v>
      </c>
      <c r="AU323" s="182" t="s">
        <v>113</v>
      </c>
      <c r="AV323" s="180" t="s">
        <v>95</v>
      </c>
      <c r="AW323" s="180" t="s">
        <v>39</v>
      </c>
      <c r="AX323" s="180" t="s">
        <v>86</v>
      </c>
      <c r="AY323" s="182" t="s">
        <v>244</v>
      </c>
    </row>
    <row r="324" s="188" customFormat="true" ht="11.25" hidden="false" customHeight="false" outlineLevel="0" collapsed="false">
      <c r="B324" s="189"/>
      <c r="D324" s="174" t="s">
        <v>252</v>
      </c>
      <c r="E324" s="190"/>
      <c r="F324" s="191" t="s">
        <v>274</v>
      </c>
      <c r="H324" s="192" t="n">
        <v>120</v>
      </c>
      <c r="I324" s="193"/>
      <c r="L324" s="189"/>
      <c r="M324" s="194"/>
      <c r="T324" s="195"/>
      <c r="AT324" s="190" t="s">
        <v>252</v>
      </c>
      <c r="AU324" s="190" t="s">
        <v>113</v>
      </c>
      <c r="AV324" s="188" t="s">
        <v>250</v>
      </c>
      <c r="AW324" s="188" t="s">
        <v>39</v>
      </c>
      <c r="AX324" s="188" t="s">
        <v>93</v>
      </c>
      <c r="AY324" s="190" t="s">
        <v>244</v>
      </c>
    </row>
    <row r="325" s="148" customFormat="true" ht="20.25" hidden="false" customHeight="true" outlineLevel="0" collapsed="false">
      <c r="B325" s="149"/>
      <c r="D325" s="150" t="s">
        <v>85</v>
      </c>
      <c r="E325" s="205" t="s">
        <v>2967</v>
      </c>
      <c r="F325" s="205" t="s">
        <v>2968</v>
      </c>
      <c r="I325" s="152"/>
      <c r="J325" s="206" t="n">
        <f aca="false">BK325</f>
        <v>0</v>
      </c>
      <c r="L325" s="149"/>
      <c r="M325" s="154"/>
      <c r="P325" s="155" t="n">
        <f aca="false">SUM(P326:P328)</f>
        <v>0</v>
      </c>
      <c r="R325" s="155" t="n">
        <f aca="false">SUM(R326:R328)</f>
        <v>0</v>
      </c>
      <c r="T325" s="156" t="n">
        <f aca="false">SUM(T326:T328)</f>
        <v>0</v>
      </c>
      <c r="AR325" s="150" t="s">
        <v>113</v>
      </c>
      <c r="AT325" s="157" t="s">
        <v>85</v>
      </c>
      <c r="AU325" s="157" t="s">
        <v>95</v>
      </c>
      <c r="AY325" s="150" t="s">
        <v>244</v>
      </c>
      <c r="BK325" s="158" t="n">
        <f aca="false">SUM(BK326:BK328)</f>
        <v>0</v>
      </c>
    </row>
    <row r="326" s="23" customFormat="true" ht="16.5" hidden="false" customHeight="true" outlineLevel="0" collapsed="false">
      <c r="B326" s="24"/>
      <c r="C326" s="159" t="s">
        <v>524</v>
      </c>
      <c r="D326" s="159" t="s">
        <v>245</v>
      </c>
      <c r="E326" s="160" t="s">
        <v>2969</v>
      </c>
      <c r="F326" s="161" t="s">
        <v>2970</v>
      </c>
      <c r="G326" s="162" t="s">
        <v>270</v>
      </c>
      <c r="H326" s="163" t="n">
        <v>18</v>
      </c>
      <c r="I326" s="164"/>
      <c r="J326" s="165" t="n">
        <f aca="false">ROUND(I326*H326,2)</f>
        <v>0</v>
      </c>
      <c r="K326" s="161" t="s">
        <v>265</v>
      </c>
      <c r="L326" s="24"/>
      <c r="M326" s="166"/>
      <c r="N326" s="167" t="s">
        <v>51</v>
      </c>
      <c r="P326" s="168" t="n">
        <f aca="false">O326*H326</f>
        <v>0</v>
      </c>
      <c r="Q326" s="168" t="n">
        <v>0</v>
      </c>
      <c r="R326" s="168" t="n">
        <f aca="false">Q326*H326</f>
        <v>0</v>
      </c>
      <c r="S326" s="168" t="n">
        <v>0</v>
      </c>
      <c r="T326" s="169" t="n">
        <f aca="false">S326*H326</f>
        <v>0</v>
      </c>
      <c r="AR326" s="170" t="s">
        <v>584</v>
      </c>
      <c r="AT326" s="170" t="s">
        <v>245</v>
      </c>
      <c r="AU326" s="170" t="s">
        <v>113</v>
      </c>
      <c r="AY326" s="3" t="s">
        <v>244</v>
      </c>
      <c r="BE326" s="171" t="n">
        <f aca="false">IF(N326="základní",J326,0)</f>
        <v>0</v>
      </c>
      <c r="BF326" s="171" t="n">
        <f aca="false">IF(N326="snížená",J326,0)</f>
        <v>0</v>
      </c>
      <c r="BG326" s="171" t="n">
        <f aca="false">IF(N326="zákl. přenesená",J326,0)</f>
        <v>0</v>
      </c>
      <c r="BH326" s="171" t="n">
        <f aca="false">IF(N326="sníž. přenesená",J326,0)</f>
        <v>0</v>
      </c>
      <c r="BI326" s="171" t="n">
        <f aca="false">IF(N326="nulová",J326,0)</f>
        <v>0</v>
      </c>
      <c r="BJ326" s="3" t="s">
        <v>93</v>
      </c>
      <c r="BK326" s="171" t="n">
        <f aca="false">ROUND(I326*H326,2)</f>
        <v>0</v>
      </c>
      <c r="BL326" s="3" t="s">
        <v>584</v>
      </c>
      <c r="BM326" s="170" t="s">
        <v>3084</v>
      </c>
    </row>
    <row r="327" s="180" customFormat="true" ht="11.25" hidden="false" customHeight="false" outlineLevel="0" collapsed="false">
      <c r="B327" s="181"/>
      <c r="D327" s="174" t="s">
        <v>252</v>
      </c>
      <c r="E327" s="182"/>
      <c r="F327" s="183" t="s">
        <v>3085</v>
      </c>
      <c r="H327" s="184" t="n">
        <v>18</v>
      </c>
      <c r="I327" s="185"/>
      <c r="L327" s="181"/>
      <c r="M327" s="186"/>
      <c r="T327" s="187"/>
      <c r="AT327" s="182" t="s">
        <v>252</v>
      </c>
      <c r="AU327" s="182" t="s">
        <v>113</v>
      </c>
      <c r="AV327" s="180" t="s">
        <v>95</v>
      </c>
      <c r="AW327" s="180" t="s">
        <v>39</v>
      </c>
      <c r="AX327" s="180" t="s">
        <v>86</v>
      </c>
      <c r="AY327" s="182" t="s">
        <v>244</v>
      </c>
    </row>
    <row r="328" s="188" customFormat="true" ht="11.25" hidden="false" customHeight="false" outlineLevel="0" collapsed="false">
      <c r="B328" s="189"/>
      <c r="D328" s="174" t="s">
        <v>252</v>
      </c>
      <c r="E328" s="190"/>
      <c r="F328" s="191" t="s">
        <v>274</v>
      </c>
      <c r="H328" s="192" t="n">
        <v>18</v>
      </c>
      <c r="I328" s="193"/>
      <c r="L328" s="189"/>
      <c r="M328" s="194"/>
      <c r="T328" s="195"/>
      <c r="AT328" s="190" t="s">
        <v>252</v>
      </c>
      <c r="AU328" s="190" t="s">
        <v>113</v>
      </c>
      <c r="AV328" s="188" t="s">
        <v>250</v>
      </c>
      <c r="AW328" s="188" t="s">
        <v>39</v>
      </c>
      <c r="AX328" s="188" t="s">
        <v>93</v>
      </c>
      <c r="AY328" s="190" t="s">
        <v>244</v>
      </c>
    </row>
    <row r="329" s="148" customFormat="true" ht="20.25" hidden="false" customHeight="true" outlineLevel="0" collapsed="false">
      <c r="B329" s="149"/>
      <c r="D329" s="150" t="s">
        <v>85</v>
      </c>
      <c r="E329" s="205" t="s">
        <v>2972</v>
      </c>
      <c r="F329" s="205" t="s">
        <v>2973</v>
      </c>
      <c r="I329" s="152"/>
      <c r="J329" s="206" t="n">
        <f aca="false">BK329</f>
        <v>0</v>
      </c>
      <c r="L329" s="149"/>
      <c r="M329" s="154"/>
      <c r="P329" s="155" t="n">
        <f aca="false">SUM(P330:P335)</f>
        <v>0</v>
      </c>
      <c r="R329" s="155" t="n">
        <f aca="false">SUM(R330:R335)</f>
        <v>0</v>
      </c>
      <c r="T329" s="156" t="n">
        <f aca="false">SUM(T330:T335)</f>
        <v>0</v>
      </c>
      <c r="AR329" s="150" t="s">
        <v>113</v>
      </c>
      <c r="AT329" s="157" t="s">
        <v>85</v>
      </c>
      <c r="AU329" s="157" t="s">
        <v>95</v>
      </c>
      <c r="AY329" s="150" t="s">
        <v>244</v>
      </c>
      <c r="BK329" s="158" t="n">
        <f aca="false">SUM(BK330:BK335)</f>
        <v>0</v>
      </c>
    </row>
    <row r="330" s="23" customFormat="true" ht="16.5" hidden="false" customHeight="true" outlineLevel="0" collapsed="false">
      <c r="B330" s="24"/>
      <c r="C330" s="159" t="s">
        <v>527</v>
      </c>
      <c r="D330" s="159" t="s">
        <v>245</v>
      </c>
      <c r="E330" s="160" t="s">
        <v>2974</v>
      </c>
      <c r="F330" s="161" t="s">
        <v>2975</v>
      </c>
      <c r="G330" s="162" t="s">
        <v>2911</v>
      </c>
      <c r="H330" s="163" t="n">
        <v>6</v>
      </c>
      <c r="I330" s="164"/>
      <c r="J330" s="165" t="n">
        <f aca="false">ROUND(I330*H330,2)</f>
        <v>0</v>
      </c>
      <c r="K330" s="161" t="s">
        <v>265</v>
      </c>
      <c r="L330" s="24"/>
      <c r="M330" s="166"/>
      <c r="N330" s="167" t="s">
        <v>51</v>
      </c>
      <c r="P330" s="168" t="n">
        <f aca="false">O330*H330</f>
        <v>0</v>
      </c>
      <c r="Q330" s="168" t="n">
        <v>0</v>
      </c>
      <c r="R330" s="168" t="n">
        <f aca="false">Q330*H330</f>
        <v>0</v>
      </c>
      <c r="S330" s="168" t="n">
        <v>0</v>
      </c>
      <c r="T330" s="169" t="n">
        <f aca="false">S330*H330</f>
        <v>0</v>
      </c>
      <c r="AR330" s="170" t="s">
        <v>584</v>
      </c>
      <c r="AT330" s="170" t="s">
        <v>245</v>
      </c>
      <c r="AU330" s="170" t="s">
        <v>113</v>
      </c>
      <c r="AY330" s="3" t="s">
        <v>244</v>
      </c>
      <c r="BE330" s="171" t="n">
        <f aca="false">IF(N330="základní",J330,0)</f>
        <v>0</v>
      </c>
      <c r="BF330" s="171" t="n">
        <f aca="false">IF(N330="snížená",J330,0)</f>
        <v>0</v>
      </c>
      <c r="BG330" s="171" t="n">
        <f aca="false">IF(N330="zákl. přenesená",J330,0)</f>
        <v>0</v>
      </c>
      <c r="BH330" s="171" t="n">
        <f aca="false">IF(N330="sníž. přenesená",J330,0)</f>
        <v>0</v>
      </c>
      <c r="BI330" s="171" t="n">
        <f aca="false">IF(N330="nulová",J330,0)</f>
        <v>0</v>
      </c>
      <c r="BJ330" s="3" t="s">
        <v>93</v>
      </c>
      <c r="BK330" s="171" t="n">
        <f aca="false">ROUND(I330*H330,2)</f>
        <v>0</v>
      </c>
      <c r="BL330" s="3" t="s">
        <v>584</v>
      </c>
      <c r="BM330" s="170" t="s">
        <v>3086</v>
      </c>
    </row>
    <row r="331" s="180" customFormat="true" ht="11.25" hidden="false" customHeight="false" outlineLevel="0" collapsed="false">
      <c r="B331" s="181"/>
      <c r="D331" s="174" t="s">
        <v>252</v>
      </c>
      <c r="E331" s="182"/>
      <c r="F331" s="183" t="s">
        <v>3016</v>
      </c>
      <c r="H331" s="184" t="n">
        <v>6</v>
      </c>
      <c r="I331" s="185"/>
      <c r="L331" s="181"/>
      <c r="M331" s="186"/>
      <c r="T331" s="187"/>
      <c r="AT331" s="182" t="s">
        <v>252</v>
      </c>
      <c r="AU331" s="182" t="s">
        <v>113</v>
      </c>
      <c r="AV331" s="180" t="s">
        <v>95</v>
      </c>
      <c r="AW331" s="180" t="s">
        <v>39</v>
      </c>
      <c r="AX331" s="180" t="s">
        <v>86</v>
      </c>
      <c r="AY331" s="182" t="s">
        <v>244</v>
      </c>
    </row>
    <row r="332" s="188" customFormat="true" ht="11.25" hidden="false" customHeight="false" outlineLevel="0" collapsed="false">
      <c r="B332" s="189"/>
      <c r="D332" s="174" t="s">
        <v>252</v>
      </c>
      <c r="E332" s="190"/>
      <c r="F332" s="191" t="s">
        <v>274</v>
      </c>
      <c r="H332" s="192" t="n">
        <v>6</v>
      </c>
      <c r="I332" s="193"/>
      <c r="L332" s="189"/>
      <c r="M332" s="194"/>
      <c r="T332" s="195"/>
      <c r="AT332" s="190" t="s">
        <v>252</v>
      </c>
      <c r="AU332" s="190" t="s">
        <v>113</v>
      </c>
      <c r="AV332" s="188" t="s">
        <v>250</v>
      </c>
      <c r="AW332" s="188" t="s">
        <v>39</v>
      </c>
      <c r="AX332" s="188" t="s">
        <v>93</v>
      </c>
      <c r="AY332" s="190" t="s">
        <v>244</v>
      </c>
    </row>
    <row r="333" s="23" customFormat="true" ht="16.5" hidden="false" customHeight="true" outlineLevel="0" collapsed="false">
      <c r="B333" s="24"/>
      <c r="C333" s="159" t="s">
        <v>531</v>
      </c>
      <c r="D333" s="159" t="s">
        <v>245</v>
      </c>
      <c r="E333" s="160" t="s">
        <v>2977</v>
      </c>
      <c r="F333" s="161" t="s">
        <v>2978</v>
      </c>
      <c r="G333" s="162" t="s">
        <v>2911</v>
      </c>
      <c r="H333" s="163" t="n">
        <v>12</v>
      </c>
      <c r="I333" s="164"/>
      <c r="J333" s="165" t="n">
        <f aca="false">ROUND(I333*H333,2)</f>
        <v>0</v>
      </c>
      <c r="K333" s="161" t="s">
        <v>265</v>
      </c>
      <c r="L333" s="24"/>
      <c r="M333" s="166"/>
      <c r="N333" s="167" t="s">
        <v>51</v>
      </c>
      <c r="P333" s="168" t="n">
        <f aca="false">O333*H333</f>
        <v>0</v>
      </c>
      <c r="Q333" s="168" t="n">
        <v>0</v>
      </c>
      <c r="R333" s="168" t="n">
        <f aca="false">Q333*H333</f>
        <v>0</v>
      </c>
      <c r="S333" s="168" t="n">
        <v>0</v>
      </c>
      <c r="T333" s="169" t="n">
        <f aca="false">S333*H333</f>
        <v>0</v>
      </c>
      <c r="AR333" s="170" t="s">
        <v>584</v>
      </c>
      <c r="AT333" s="170" t="s">
        <v>245</v>
      </c>
      <c r="AU333" s="170" t="s">
        <v>113</v>
      </c>
      <c r="AY333" s="3" t="s">
        <v>244</v>
      </c>
      <c r="BE333" s="171" t="n">
        <f aca="false">IF(N333="základní",J333,0)</f>
        <v>0</v>
      </c>
      <c r="BF333" s="171" t="n">
        <f aca="false">IF(N333="snížená",J333,0)</f>
        <v>0</v>
      </c>
      <c r="BG333" s="171" t="n">
        <f aca="false">IF(N333="zákl. přenesená",J333,0)</f>
        <v>0</v>
      </c>
      <c r="BH333" s="171" t="n">
        <f aca="false">IF(N333="sníž. přenesená",J333,0)</f>
        <v>0</v>
      </c>
      <c r="BI333" s="171" t="n">
        <f aca="false">IF(N333="nulová",J333,0)</f>
        <v>0</v>
      </c>
      <c r="BJ333" s="3" t="s">
        <v>93</v>
      </c>
      <c r="BK333" s="171" t="n">
        <f aca="false">ROUND(I333*H333,2)</f>
        <v>0</v>
      </c>
      <c r="BL333" s="3" t="s">
        <v>584</v>
      </c>
      <c r="BM333" s="170" t="s">
        <v>3087</v>
      </c>
    </row>
    <row r="334" s="180" customFormat="true" ht="11.25" hidden="false" customHeight="false" outlineLevel="0" collapsed="false">
      <c r="B334" s="181"/>
      <c r="D334" s="174" t="s">
        <v>252</v>
      </c>
      <c r="E334" s="182"/>
      <c r="F334" s="183" t="s">
        <v>3088</v>
      </c>
      <c r="H334" s="184" t="n">
        <v>12</v>
      </c>
      <c r="I334" s="185"/>
      <c r="L334" s="181"/>
      <c r="M334" s="186"/>
      <c r="T334" s="187"/>
      <c r="AT334" s="182" t="s">
        <v>252</v>
      </c>
      <c r="AU334" s="182" t="s">
        <v>113</v>
      </c>
      <c r="AV334" s="180" t="s">
        <v>95</v>
      </c>
      <c r="AW334" s="180" t="s">
        <v>39</v>
      </c>
      <c r="AX334" s="180" t="s">
        <v>86</v>
      </c>
      <c r="AY334" s="182" t="s">
        <v>244</v>
      </c>
    </row>
    <row r="335" s="188" customFormat="true" ht="11.25" hidden="false" customHeight="false" outlineLevel="0" collapsed="false">
      <c r="B335" s="189"/>
      <c r="D335" s="174" t="s">
        <v>252</v>
      </c>
      <c r="E335" s="190"/>
      <c r="F335" s="191" t="s">
        <v>274</v>
      </c>
      <c r="H335" s="192" t="n">
        <v>12</v>
      </c>
      <c r="I335" s="193"/>
      <c r="L335" s="189"/>
      <c r="M335" s="194"/>
      <c r="T335" s="195"/>
      <c r="AT335" s="190" t="s">
        <v>252</v>
      </c>
      <c r="AU335" s="190" t="s">
        <v>113</v>
      </c>
      <c r="AV335" s="188" t="s">
        <v>250</v>
      </c>
      <c r="AW335" s="188" t="s">
        <v>39</v>
      </c>
      <c r="AX335" s="188" t="s">
        <v>93</v>
      </c>
      <c r="AY335" s="190" t="s">
        <v>244</v>
      </c>
    </row>
    <row r="336" s="148" customFormat="true" ht="20.25" hidden="false" customHeight="true" outlineLevel="0" collapsed="false">
      <c r="B336" s="149"/>
      <c r="D336" s="150" t="s">
        <v>85</v>
      </c>
      <c r="E336" s="205" t="s">
        <v>3089</v>
      </c>
      <c r="F336" s="205" t="s">
        <v>3090</v>
      </c>
      <c r="I336" s="152"/>
      <c r="J336" s="206" t="n">
        <f aca="false">BK336</f>
        <v>0</v>
      </c>
      <c r="L336" s="149"/>
      <c r="M336" s="154"/>
      <c r="P336" s="155" t="n">
        <f aca="false">SUM(P337:P338)</f>
        <v>0</v>
      </c>
      <c r="R336" s="155" t="n">
        <f aca="false">SUM(R337:R338)</f>
        <v>0</v>
      </c>
      <c r="T336" s="156" t="n">
        <f aca="false">SUM(T337:T338)</f>
        <v>0</v>
      </c>
      <c r="AR336" s="150" t="s">
        <v>113</v>
      </c>
      <c r="AT336" s="157" t="s">
        <v>85</v>
      </c>
      <c r="AU336" s="157" t="s">
        <v>95</v>
      </c>
      <c r="AY336" s="150" t="s">
        <v>244</v>
      </c>
      <c r="BK336" s="158" t="n">
        <f aca="false">SUM(BK337:BK338)</f>
        <v>0</v>
      </c>
    </row>
    <row r="337" s="23" customFormat="true" ht="21.75" hidden="false" customHeight="true" outlineLevel="0" collapsed="false">
      <c r="B337" s="24"/>
      <c r="C337" s="159" t="s">
        <v>536</v>
      </c>
      <c r="D337" s="159" t="s">
        <v>245</v>
      </c>
      <c r="E337" s="160" t="s">
        <v>3091</v>
      </c>
      <c r="F337" s="161" t="s">
        <v>3092</v>
      </c>
      <c r="G337" s="162" t="s">
        <v>3093</v>
      </c>
      <c r="H337" s="163" t="n">
        <v>1</v>
      </c>
      <c r="I337" s="164"/>
      <c r="J337" s="165" t="n">
        <f aca="false">ROUND(I337*H337,2)</f>
        <v>0</v>
      </c>
      <c r="K337" s="161" t="s">
        <v>265</v>
      </c>
      <c r="L337" s="24"/>
      <c r="M337" s="166"/>
      <c r="N337" s="167" t="s">
        <v>51</v>
      </c>
      <c r="P337" s="168" t="n">
        <f aca="false">O337*H337</f>
        <v>0</v>
      </c>
      <c r="Q337" s="168" t="n">
        <v>0</v>
      </c>
      <c r="R337" s="168" t="n">
        <f aca="false">Q337*H337</f>
        <v>0</v>
      </c>
      <c r="S337" s="168" t="n">
        <v>0</v>
      </c>
      <c r="T337" s="169" t="n">
        <f aca="false">S337*H337</f>
        <v>0</v>
      </c>
      <c r="AR337" s="170" t="s">
        <v>584</v>
      </c>
      <c r="AT337" s="170" t="s">
        <v>245</v>
      </c>
      <c r="AU337" s="170" t="s">
        <v>113</v>
      </c>
      <c r="AY337" s="3" t="s">
        <v>244</v>
      </c>
      <c r="BE337" s="171" t="n">
        <f aca="false">IF(N337="základní",J337,0)</f>
        <v>0</v>
      </c>
      <c r="BF337" s="171" t="n">
        <f aca="false">IF(N337="snížená",J337,0)</f>
        <v>0</v>
      </c>
      <c r="BG337" s="171" t="n">
        <f aca="false">IF(N337="zákl. přenesená",J337,0)</f>
        <v>0</v>
      </c>
      <c r="BH337" s="171" t="n">
        <f aca="false">IF(N337="sníž. přenesená",J337,0)</f>
        <v>0</v>
      </c>
      <c r="BI337" s="171" t="n">
        <f aca="false">IF(N337="nulová",J337,0)</f>
        <v>0</v>
      </c>
      <c r="BJ337" s="3" t="s">
        <v>93</v>
      </c>
      <c r="BK337" s="171" t="n">
        <f aca="false">ROUND(I337*H337,2)</f>
        <v>0</v>
      </c>
      <c r="BL337" s="3" t="s">
        <v>584</v>
      </c>
      <c r="BM337" s="170" t="s">
        <v>3094</v>
      </c>
    </row>
    <row r="338" s="180" customFormat="true" ht="11.25" hidden="false" customHeight="false" outlineLevel="0" collapsed="false">
      <c r="B338" s="181"/>
      <c r="D338" s="174" t="s">
        <v>252</v>
      </c>
      <c r="E338" s="182"/>
      <c r="F338" s="183" t="s">
        <v>93</v>
      </c>
      <c r="H338" s="184" t="n">
        <v>1</v>
      </c>
      <c r="I338" s="185"/>
      <c r="L338" s="181"/>
      <c r="M338" s="186"/>
      <c r="T338" s="187"/>
      <c r="AT338" s="182" t="s">
        <v>252</v>
      </c>
      <c r="AU338" s="182" t="s">
        <v>113</v>
      </c>
      <c r="AV338" s="180" t="s">
        <v>95</v>
      </c>
      <c r="AW338" s="180" t="s">
        <v>39</v>
      </c>
      <c r="AX338" s="180" t="s">
        <v>93</v>
      </c>
      <c r="AY338" s="182" t="s">
        <v>244</v>
      </c>
    </row>
    <row r="339" s="148" customFormat="true" ht="20.25" hidden="false" customHeight="true" outlineLevel="0" collapsed="false">
      <c r="B339" s="149"/>
      <c r="D339" s="150" t="s">
        <v>85</v>
      </c>
      <c r="E339" s="205" t="s">
        <v>3095</v>
      </c>
      <c r="F339" s="205" t="s">
        <v>3096</v>
      </c>
      <c r="I339" s="152"/>
      <c r="J339" s="206" t="n">
        <f aca="false">BK339</f>
        <v>0</v>
      </c>
      <c r="L339" s="149"/>
      <c r="M339" s="154"/>
      <c r="P339" s="155" t="n">
        <f aca="false">P340</f>
        <v>0</v>
      </c>
      <c r="R339" s="155" t="n">
        <f aca="false">R340</f>
        <v>0</v>
      </c>
      <c r="T339" s="156" t="n">
        <f aca="false">T340</f>
        <v>0</v>
      </c>
      <c r="AR339" s="150" t="s">
        <v>113</v>
      </c>
      <c r="AT339" s="157" t="s">
        <v>85</v>
      </c>
      <c r="AU339" s="157" t="s">
        <v>95</v>
      </c>
      <c r="AY339" s="150" t="s">
        <v>244</v>
      </c>
      <c r="BK339" s="158" t="n">
        <f aca="false">BK340</f>
        <v>0</v>
      </c>
    </row>
    <row r="340" s="23" customFormat="true" ht="16.5" hidden="false" customHeight="true" outlineLevel="0" collapsed="false">
      <c r="B340" s="24"/>
      <c r="C340" s="159" t="s">
        <v>540</v>
      </c>
      <c r="D340" s="159" t="s">
        <v>245</v>
      </c>
      <c r="E340" s="160" t="s">
        <v>3097</v>
      </c>
      <c r="F340" s="161" t="s">
        <v>3098</v>
      </c>
      <c r="G340" s="162" t="s">
        <v>3093</v>
      </c>
      <c r="H340" s="163" t="n">
        <v>1</v>
      </c>
      <c r="I340" s="164"/>
      <c r="J340" s="165" t="n">
        <f aca="false">ROUND(I340*H340,2)</f>
        <v>0</v>
      </c>
      <c r="K340" s="161" t="s">
        <v>265</v>
      </c>
      <c r="L340" s="24"/>
      <c r="M340" s="166"/>
      <c r="N340" s="167" t="s">
        <v>51</v>
      </c>
      <c r="P340" s="168" t="n">
        <f aca="false">O340*H340</f>
        <v>0</v>
      </c>
      <c r="Q340" s="168" t="n">
        <v>0</v>
      </c>
      <c r="R340" s="168" t="n">
        <f aca="false">Q340*H340</f>
        <v>0</v>
      </c>
      <c r="S340" s="168" t="n">
        <v>0</v>
      </c>
      <c r="T340" s="169" t="n">
        <f aca="false">S340*H340</f>
        <v>0</v>
      </c>
      <c r="AR340" s="170" t="s">
        <v>584</v>
      </c>
      <c r="AT340" s="170" t="s">
        <v>245</v>
      </c>
      <c r="AU340" s="170" t="s">
        <v>113</v>
      </c>
      <c r="AY340" s="3" t="s">
        <v>244</v>
      </c>
      <c r="BE340" s="171" t="n">
        <f aca="false">IF(N340="základní",J340,0)</f>
        <v>0</v>
      </c>
      <c r="BF340" s="171" t="n">
        <f aca="false">IF(N340="snížená",J340,0)</f>
        <v>0</v>
      </c>
      <c r="BG340" s="171" t="n">
        <f aca="false">IF(N340="zákl. přenesená",J340,0)</f>
        <v>0</v>
      </c>
      <c r="BH340" s="171" t="n">
        <f aca="false">IF(N340="sníž. přenesená",J340,0)</f>
        <v>0</v>
      </c>
      <c r="BI340" s="171" t="n">
        <f aca="false">IF(N340="nulová",J340,0)</f>
        <v>0</v>
      </c>
      <c r="BJ340" s="3" t="s">
        <v>93</v>
      </c>
      <c r="BK340" s="171" t="n">
        <f aca="false">ROUND(I340*H340,2)</f>
        <v>0</v>
      </c>
      <c r="BL340" s="3" t="s">
        <v>584</v>
      </c>
      <c r="BM340" s="170" t="s">
        <v>3099</v>
      </c>
    </row>
    <row r="341" s="148" customFormat="true" ht="22.5" hidden="false" customHeight="true" outlineLevel="0" collapsed="false">
      <c r="B341" s="149"/>
      <c r="D341" s="150" t="s">
        <v>85</v>
      </c>
      <c r="E341" s="205" t="s">
        <v>267</v>
      </c>
      <c r="F341" s="205" t="s">
        <v>3100</v>
      </c>
      <c r="I341" s="152"/>
      <c r="J341" s="206" t="n">
        <f aca="false">BK341</f>
        <v>0</v>
      </c>
      <c r="L341" s="149"/>
      <c r="M341" s="154"/>
      <c r="P341" s="155" t="n">
        <f aca="false">SUM(P342:P343)</f>
        <v>0</v>
      </c>
      <c r="R341" s="155" t="n">
        <f aca="false">SUM(R342:R343)</f>
        <v>0</v>
      </c>
      <c r="T341" s="156" t="n">
        <f aca="false">SUM(T342:T343)</f>
        <v>0</v>
      </c>
      <c r="AR341" s="150" t="s">
        <v>113</v>
      </c>
      <c r="AT341" s="157" t="s">
        <v>85</v>
      </c>
      <c r="AU341" s="157" t="s">
        <v>93</v>
      </c>
      <c r="AY341" s="150" t="s">
        <v>244</v>
      </c>
      <c r="BK341" s="158" t="n">
        <f aca="false">SUM(BK342:BK343)</f>
        <v>0</v>
      </c>
    </row>
    <row r="342" s="23" customFormat="true" ht="16.5" hidden="false" customHeight="true" outlineLevel="0" collapsed="false">
      <c r="B342" s="24"/>
      <c r="C342" s="159" t="s">
        <v>545</v>
      </c>
      <c r="D342" s="159" t="s">
        <v>245</v>
      </c>
      <c r="E342" s="160" t="s">
        <v>3101</v>
      </c>
      <c r="F342" s="161" t="s">
        <v>3102</v>
      </c>
      <c r="G342" s="162" t="s">
        <v>333</v>
      </c>
      <c r="H342" s="163" t="n">
        <v>1</v>
      </c>
      <c r="I342" s="164"/>
      <c r="J342" s="165" t="n">
        <f aca="false">ROUND(I342*H342,2)</f>
        <v>0</v>
      </c>
      <c r="K342" s="161" t="s">
        <v>265</v>
      </c>
      <c r="L342" s="24"/>
      <c r="M342" s="166"/>
      <c r="N342" s="167" t="s">
        <v>51</v>
      </c>
      <c r="P342" s="168" t="n">
        <f aca="false">O342*H342</f>
        <v>0</v>
      </c>
      <c r="Q342" s="168" t="n">
        <v>0</v>
      </c>
      <c r="R342" s="168" t="n">
        <f aca="false">Q342*H342</f>
        <v>0</v>
      </c>
      <c r="S342" s="168" t="n">
        <v>0</v>
      </c>
      <c r="T342" s="169" t="n">
        <f aca="false">S342*H342</f>
        <v>0</v>
      </c>
      <c r="AR342" s="170" t="s">
        <v>584</v>
      </c>
      <c r="AT342" s="170" t="s">
        <v>245</v>
      </c>
      <c r="AU342" s="170" t="s">
        <v>95</v>
      </c>
      <c r="AY342" s="3" t="s">
        <v>244</v>
      </c>
      <c r="BE342" s="171" t="n">
        <f aca="false">IF(N342="základní",J342,0)</f>
        <v>0</v>
      </c>
      <c r="BF342" s="171" t="n">
        <f aca="false">IF(N342="snížená",J342,0)</f>
        <v>0</v>
      </c>
      <c r="BG342" s="171" t="n">
        <f aca="false">IF(N342="zákl. přenesená",J342,0)</f>
        <v>0</v>
      </c>
      <c r="BH342" s="171" t="n">
        <f aca="false">IF(N342="sníž. přenesená",J342,0)</f>
        <v>0</v>
      </c>
      <c r="BI342" s="171" t="n">
        <f aca="false">IF(N342="nulová",J342,0)</f>
        <v>0</v>
      </c>
      <c r="BJ342" s="3" t="s">
        <v>93</v>
      </c>
      <c r="BK342" s="171" t="n">
        <f aca="false">ROUND(I342*H342,2)</f>
        <v>0</v>
      </c>
      <c r="BL342" s="3" t="s">
        <v>584</v>
      </c>
      <c r="BM342" s="170" t="s">
        <v>3103</v>
      </c>
    </row>
    <row r="343" s="23" customFormat="true" ht="16.5" hidden="false" customHeight="true" outlineLevel="0" collapsed="false">
      <c r="B343" s="24"/>
      <c r="C343" s="159" t="s">
        <v>550</v>
      </c>
      <c r="D343" s="159" t="s">
        <v>245</v>
      </c>
      <c r="E343" s="160" t="s">
        <v>3104</v>
      </c>
      <c r="F343" s="161" t="s">
        <v>3105</v>
      </c>
      <c r="G343" s="162" t="s">
        <v>333</v>
      </c>
      <c r="H343" s="163" t="n">
        <v>1</v>
      </c>
      <c r="I343" s="164"/>
      <c r="J343" s="165" t="n">
        <f aca="false">ROUND(I343*H343,2)</f>
        <v>0</v>
      </c>
      <c r="K343" s="161" t="s">
        <v>265</v>
      </c>
      <c r="L343" s="24"/>
      <c r="M343" s="166"/>
      <c r="N343" s="167" t="s">
        <v>51</v>
      </c>
      <c r="P343" s="168" t="n">
        <f aca="false">O343*H343</f>
        <v>0</v>
      </c>
      <c r="Q343" s="168" t="n">
        <v>0</v>
      </c>
      <c r="R343" s="168" t="n">
        <f aca="false">Q343*H343</f>
        <v>0</v>
      </c>
      <c r="S343" s="168" t="n">
        <v>0</v>
      </c>
      <c r="T343" s="169" t="n">
        <f aca="false">S343*H343</f>
        <v>0</v>
      </c>
      <c r="AR343" s="170" t="s">
        <v>584</v>
      </c>
      <c r="AT343" s="170" t="s">
        <v>245</v>
      </c>
      <c r="AU343" s="170" t="s">
        <v>95</v>
      </c>
      <c r="AY343" s="3" t="s">
        <v>244</v>
      </c>
      <c r="BE343" s="171" t="n">
        <f aca="false">IF(N343="základní",J343,0)</f>
        <v>0</v>
      </c>
      <c r="BF343" s="171" t="n">
        <f aca="false">IF(N343="snížená",J343,0)</f>
        <v>0</v>
      </c>
      <c r="BG343" s="171" t="n">
        <f aca="false">IF(N343="zákl. přenesená",J343,0)</f>
        <v>0</v>
      </c>
      <c r="BH343" s="171" t="n">
        <f aca="false">IF(N343="sníž. přenesená",J343,0)</f>
        <v>0</v>
      </c>
      <c r="BI343" s="171" t="n">
        <f aca="false">IF(N343="nulová",J343,0)</f>
        <v>0</v>
      </c>
      <c r="BJ343" s="3" t="s">
        <v>93</v>
      </c>
      <c r="BK343" s="171" t="n">
        <f aca="false">ROUND(I343*H343,2)</f>
        <v>0</v>
      </c>
      <c r="BL343" s="3" t="s">
        <v>584</v>
      </c>
      <c r="BM343" s="170" t="s">
        <v>3106</v>
      </c>
    </row>
    <row r="344" s="148" customFormat="true" ht="25.5" hidden="false" customHeight="true" outlineLevel="0" collapsed="false">
      <c r="B344" s="149"/>
      <c r="D344" s="150" t="s">
        <v>85</v>
      </c>
      <c r="E344" s="151" t="s">
        <v>2082</v>
      </c>
      <c r="F344" s="151" t="s">
        <v>680</v>
      </c>
      <c r="I344" s="152"/>
      <c r="J344" s="153" t="n">
        <f aca="false">BK344</f>
        <v>0</v>
      </c>
      <c r="L344" s="149"/>
      <c r="M344" s="154"/>
      <c r="P344" s="155" t="n">
        <f aca="false">P345+P349+P360+P364+P368+P372+P376+P379+P383+P387+P391+P394+P398+P402+P404+P408+P412+P416+P420+P431+P435</f>
        <v>0</v>
      </c>
      <c r="R344" s="155" t="n">
        <f aca="false">R345+R349+R360+R364+R368+R372+R376+R379+R383+R387+R391+R394+R398+R402+R404+R408+R412+R416+R420+R431+R435</f>
        <v>0</v>
      </c>
      <c r="T344" s="156" t="n">
        <f aca="false">T345+T349+T360+T364+T368+T372+T376+T379+T383+T387+T391+T394+T398+T402+T404+T408+T412+T416+T420+T431+T435</f>
        <v>0</v>
      </c>
      <c r="AR344" s="150" t="s">
        <v>113</v>
      </c>
      <c r="AT344" s="157" t="s">
        <v>85</v>
      </c>
      <c r="AU344" s="157" t="s">
        <v>86</v>
      </c>
      <c r="AY344" s="150" t="s">
        <v>244</v>
      </c>
      <c r="BK344" s="158" t="n">
        <f aca="false">BK345+BK349+BK360+BK364+BK368+BK372+BK376+BK379+BK383+BK387+BK391+BK394+BK398+BK402+BK404+BK408+BK412+BK416+BK420+BK431+BK435</f>
        <v>0</v>
      </c>
    </row>
    <row r="345" s="148" customFormat="true" ht="22.5" hidden="false" customHeight="true" outlineLevel="0" collapsed="false">
      <c r="B345" s="149"/>
      <c r="D345" s="150" t="s">
        <v>85</v>
      </c>
      <c r="E345" s="205" t="s">
        <v>3107</v>
      </c>
      <c r="F345" s="205" t="s">
        <v>3108</v>
      </c>
      <c r="I345" s="152"/>
      <c r="J345" s="206" t="n">
        <f aca="false">BK345</f>
        <v>0</v>
      </c>
      <c r="L345" s="149"/>
      <c r="M345" s="154"/>
      <c r="P345" s="155" t="n">
        <f aca="false">SUM(P346:P348)</f>
        <v>0</v>
      </c>
      <c r="R345" s="155" t="n">
        <f aca="false">SUM(R346:R348)</f>
        <v>0</v>
      </c>
      <c r="T345" s="156" t="n">
        <f aca="false">SUM(T346:T348)</f>
        <v>0</v>
      </c>
      <c r="AR345" s="150" t="s">
        <v>113</v>
      </c>
      <c r="AT345" s="157" t="s">
        <v>85</v>
      </c>
      <c r="AU345" s="157" t="s">
        <v>93</v>
      </c>
      <c r="AY345" s="150" t="s">
        <v>244</v>
      </c>
      <c r="BK345" s="158" t="n">
        <f aca="false">SUM(BK346:BK348)</f>
        <v>0</v>
      </c>
    </row>
    <row r="346" s="23" customFormat="true" ht="16.5" hidden="false" customHeight="true" outlineLevel="0" collapsed="false">
      <c r="B346" s="24"/>
      <c r="C346" s="159" t="s">
        <v>555</v>
      </c>
      <c r="D346" s="159" t="s">
        <v>245</v>
      </c>
      <c r="E346" s="160" t="s">
        <v>3109</v>
      </c>
      <c r="F346" s="161" t="s">
        <v>3110</v>
      </c>
      <c r="G346" s="162" t="s">
        <v>2215</v>
      </c>
      <c r="H346" s="163" t="n">
        <v>0.72</v>
      </c>
      <c r="I346" s="164"/>
      <c r="J346" s="165" t="n">
        <f aca="false">ROUND(I346*H346,2)</f>
        <v>0</v>
      </c>
      <c r="K346" s="161" t="s">
        <v>265</v>
      </c>
      <c r="L346" s="24"/>
      <c r="M346" s="166"/>
      <c r="N346" s="167" t="s">
        <v>51</v>
      </c>
      <c r="P346" s="168" t="n">
        <f aca="false">O346*H346</f>
        <v>0</v>
      </c>
      <c r="Q346" s="168" t="n">
        <v>0</v>
      </c>
      <c r="R346" s="168" t="n">
        <f aca="false">Q346*H346</f>
        <v>0</v>
      </c>
      <c r="S346" s="168" t="n">
        <v>0</v>
      </c>
      <c r="T346" s="169" t="n">
        <f aca="false">S346*H346</f>
        <v>0</v>
      </c>
      <c r="AR346" s="170" t="s">
        <v>584</v>
      </c>
      <c r="AT346" s="170" t="s">
        <v>245</v>
      </c>
      <c r="AU346" s="170" t="s">
        <v>95</v>
      </c>
      <c r="AY346" s="3" t="s">
        <v>244</v>
      </c>
      <c r="BE346" s="171" t="n">
        <f aca="false">IF(N346="základní",J346,0)</f>
        <v>0</v>
      </c>
      <c r="BF346" s="171" t="n">
        <f aca="false">IF(N346="snížená",J346,0)</f>
        <v>0</v>
      </c>
      <c r="BG346" s="171" t="n">
        <f aca="false">IF(N346="zákl. přenesená",J346,0)</f>
        <v>0</v>
      </c>
      <c r="BH346" s="171" t="n">
        <f aca="false">IF(N346="sníž. přenesená",J346,0)</f>
        <v>0</v>
      </c>
      <c r="BI346" s="171" t="n">
        <f aca="false">IF(N346="nulová",J346,0)</f>
        <v>0</v>
      </c>
      <c r="BJ346" s="3" t="s">
        <v>93</v>
      </c>
      <c r="BK346" s="171" t="n">
        <f aca="false">ROUND(I346*H346,2)</f>
        <v>0</v>
      </c>
      <c r="BL346" s="3" t="s">
        <v>584</v>
      </c>
      <c r="BM346" s="170" t="s">
        <v>3111</v>
      </c>
    </row>
    <row r="347" s="180" customFormat="true" ht="22.5" hidden="false" customHeight="false" outlineLevel="0" collapsed="false">
      <c r="B347" s="181"/>
      <c r="D347" s="174" t="s">
        <v>252</v>
      </c>
      <c r="E347" s="182"/>
      <c r="F347" s="183" t="s">
        <v>3112</v>
      </c>
      <c r="H347" s="184" t="n">
        <v>0.72</v>
      </c>
      <c r="I347" s="185"/>
      <c r="L347" s="181"/>
      <c r="M347" s="186"/>
      <c r="T347" s="187"/>
      <c r="AT347" s="182" t="s">
        <v>252</v>
      </c>
      <c r="AU347" s="182" t="s">
        <v>95</v>
      </c>
      <c r="AV347" s="180" t="s">
        <v>95</v>
      </c>
      <c r="AW347" s="180" t="s">
        <v>39</v>
      </c>
      <c r="AX347" s="180" t="s">
        <v>86</v>
      </c>
      <c r="AY347" s="182" t="s">
        <v>244</v>
      </c>
    </row>
    <row r="348" s="188" customFormat="true" ht="11.25" hidden="false" customHeight="false" outlineLevel="0" collapsed="false">
      <c r="B348" s="189"/>
      <c r="D348" s="174" t="s">
        <v>252</v>
      </c>
      <c r="E348" s="190"/>
      <c r="F348" s="191" t="s">
        <v>274</v>
      </c>
      <c r="H348" s="192" t="n">
        <v>0.72</v>
      </c>
      <c r="I348" s="193"/>
      <c r="L348" s="189"/>
      <c r="M348" s="194"/>
      <c r="T348" s="195"/>
      <c r="AT348" s="190" t="s">
        <v>252</v>
      </c>
      <c r="AU348" s="190" t="s">
        <v>95</v>
      </c>
      <c r="AV348" s="188" t="s">
        <v>250</v>
      </c>
      <c r="AW348" s="188" t="s">
        <v>39</v>
      </c>
      <c r="AX348" s="188" t="s">
        <v>93</v>
      </c>
      <c r="AY348" s="190" t="s">
        <v>244</v>
      </c>
    </row>
    <row r="349" s="148" customFormat="true" ht="22.5" hidden="false" customHeight="true" outlineLevel="0" collapsed="false">
      <c r="B349" s="149"/>
      <c r="D349" s="150" t="s">
        <v>85</v>
      </c>
      <c r="E349" s="205" t="s">
        <v>3113</v>
      </c>
      <c r="F349" s="205" t="s">
        <v>3114</v>
      </c>
      <c r="I349" s="152"/>
      <c r="J349" s="206" t="n">
        <f aca="false">BK349</f>
        <v>0</v>
      </c>
      <c r="L349" s="149"/>
      <c r="M349" s="154"/>
      <c r="P349" s="155" t="n">
        <f aca="false">SUM(P350:P359)</f>
        <v>0</v>
      </c>
      <c r="R349" s="155" t="n">
        <f aca="false">SUM(R350:R359)</f>
        <v>0</v>
      </c>
      <c r="T349" s="156" t="n">
        <f aca="false">SUM(T350:T359)</f>
        <v>0</v>
      </c>
      <c r="AR349" s="150" t="s">
        <v>113</v>
      </c>
      <c r="AT349" s="157" t="s">
        <v>85</v>
      </c>
      <c r="AU349" s="157" t="s">
        <v>93</v>
      </c>
      <c r="AY349" s="150" t="s">
        <v>244</v>
      </c>
      <c r="BK349" s="158" t="n">
        <f aca="false">SUM(BK350:BK359)</f>
        <v>0</v>
      </c>
    </row>
    <row r="350" s="23" customFormat="true" ht="16.5" hidden="false" customHeight="true" outlineLevel="0" collapsed="false">
      <c r="B350" s="24"/>
      <c r="C350" s="159" t="s">
        <v>560</v>
      </c>
      <c r="D350" s="159" t="s">
        <v>245</v>
      </c>
      <c r="E350" s="160" t="s">
        <v>3115</v>
      </c>
      <c r="F350" s="161" t="s">
        <v>3116</v>
      </c>
      <c r="G350" s="162" t="s">
        <v>248</v>
      </c>
      <c r="H350" s="163" t="n">
        <v>108</v>
      </c>
      <c r="I350" s="164"/>
      <c r="J350" s="165" t="n">
        <f aca="false">ROUND(I350*H350,2)</f>
        <v>0</v>
      </c>
      <c r="K350" s="161" t="s">
        <v>265</v>
      </c>
      <c r="L350" s="24"/>
      <c r="M350" s="166"/>
      <c r="N350" s="167" t="s">
        <v>51</v>
      </c>
      <c r="P350" s="168" t="n">
        <f aca="false">O350*H350</f>
        <v>0</v>
      </c>
      <c r="Q350" s="168" t="n">
        <v>0</v>
      </c>
      <c r="R350" s="168" t="n">
        <f aca="false">Q350*H350</f>
        <v>0</v>
      </c>
      <c r="S350" s="168" t="n">
        <v>0</v>
      </c>
      <c r="T350" s="169" t="n">
        <f aca="false">S350*H350</f>
        <v>0</v>
      </c>
      <c r="AR350" s="170" t="s">
        <v>584</v>
      </c>
      <c r="AT350" s="170" t="s">
        <v>245</v>
      </c>
      <c r="AU350" s="170" t="s">
        <v>95</v>
      </c>
      <c r="AY350" s="3" t="s">
        <v>244</v>
      </c>
      <c r="BE350" s="171" t="n">
        <f aca="false">IF(N350="základní",J350,0)</f>
        <v>0</v>
      </c>
      <c r="BF350" s="171" t="n">
        <f aca="false">IF(N350="snížená",J350,0)</f>
        <v>0</v>
      </c>
      <c r="BG350" s="171" t="n">
        <f aca="false">IF(N350="zákl. přenesená",J350,0)</f>
        <v>0</v>
      </c>
      <c r="BH350" s="171" t="n">
        <f aca="false">IF(N350="sníž. přenesená",J350,0)</f>
        <v>0</v>
      </c>
      <c r="BI350" s="171" t="n">
        <f aca="false">IF(N350="nulová",J350,0)</f>
        <v>0</v>
      </c>
      <c r="BJ350" s="3" t="s">
        <v>93</v>
      </c>
      <c r="BK350" s="171" t="n">
        <f aca="false">ROUND(I350*H350,2)</f>
        <v>0</v>
      </c>
      <c r="BL350" s="3" t="s">
        <v>584</v>
      </c>
      <c r="BM350" s="170" t="s">
        <v>3117</v>
      </c>
    </row>
    <row r="351" s="180" customFormat="true" ht="11.25" hidden="false" customHeight="false" outlineLevel="0" collapsed="false">
      <c r="B351" s="181"/>
      <c r="D351" s="174" t="s">
        <v>252</v>
      </c>
      <c r="E351" s="182"/>
      <c r="F351" s="183" t="s">
        <v>3118</v>
      </c>
      <c r="H351" s="184" t="n">
        <v>108</v>
      </c>
      <c r="I351" s="185"/>
      <c r="L351" s="181"/>
      <c r="M351" s="186"/>
      <c r="T351" s="187"/>
      <c r="AT351" s="182" t="s">
        <v>252</v>
      </c>
      <c r="AU351" s="182" t="s">
        <v>95</v>
      </c>
      <c r="AV351" s="180" t="s">
        <v>95</v>
      </c>
      <c r="AW351" s="180" t="s">
        <v>39</v>
      </c>
      <c r="AX351" s="180" t="s">
        <v>86</v>
      </c>
      <c r="AY351" s="182" t="s">
        <v>244</v>
      </c>
    </row>
    <row r="352" s="188" customFormat="true" ht="11.25" hidden="false" customHeight="false" outlineLevel="0" collapsed="false">
      <c r="B352" s="189"/>
      <c r="D352" s="174" t="s">
        <v>252</v>
      </c>
      <c r="E352" s="190"/>
      <c r="F352" s="191" t="s">
        <v>274</v>
      </c>
      <c r="H352" s="192" t="n">
        <v>108</v>
      </c>
      <c r="I352" s="193"/>
      <c r="L352" s="189"/>
      <c r="M352" s="194"/>
      <c r="T352" s="195"/>
      <c r="AT352" s="190" t="s">
        <v>252</v>
      </c>
      <c r="AU352" s="190" t="s">
        <v>95</v>
      </c>
      <c r="AV352" s="188" t="s">
        <v>250</v>
      </c>
      <c r="AW352" s="188" t="s">
        <v>39</v>
      </c>
      <c r="AX352" s="188" t="s">
        <v>93</v>
      </c>
      <c r="AY352" s="190" t="s">
        <v>244</v>
      </c>
    </row>
    <row r="353" s="23" customFormat="true" ht="16.5" hidden="false" customHeight="true" outlineLevel="0" collapsed="false">
      <c r="B353" s="24"/>
      <c r="C353" s="159" t="s">
        <v>565</v>
      </c>
      <c r="D353" s="159" t="s">
        <v>245</v>
      </c>
      <c r="E353" s="160" t="s">
        <v>3119</v>
      </c>
      <c r="F353" s="161" t="s">
        <v>3120</v>
      </c>
      <c r="G353" s="162" t="s">
        <v>248</v>
      </c>
      <c r="H353" s="163" t="n">
        <v>14.4</v>
      </c>
      <c r="I353" s="164"/>
      <c r="J353" s="165" t="n">
        <f aca="false">ROUND(I353*H353,2)</f>
        <v>0</v>
      </c>
      <c r="K353" s="161" t="s">
        <v>265</v>
      </c>
      <c r="L353" s="24"/>
      <c r="M353" s="166"/>
      <c r="N353" s="167" t="s">
        <v>51</v>
      </c>
      <c r="P353" s="168" t="n">
        <f aca="false">O353*H353</f>
        <v>0</v>
      </c>
      <c r="Q353" s="168" t="n">
        <v>0</v>
      </c>
      <c r="R353" s="168" t="n">
        <f aca="false">Q353*H353</f>
        <v>0</v>
      </c>
      <c r="S353" s="168" t="n">
        <v>0</v>
      </c>
      <c r="T353" s="169" t="n">
        <f aca="false">S353*H353</f>
        <v>0</v>
      </c>
      <c r="AR353" s="170" t="s">
        <v>584</v>
      </c>
      <c r="AT353" s="170" t="s">
        <v>245</v>
      </c>
      <c r="AU353" s="170" t="s">
        <v>95</v>
      </c>
      <c r="AY353" s="3" t="s">
        <v>244</v>
      </c>
      <c r="BE353" s="171" t="n">
        <f aca="false">IF(N353="základní",J353,0)</f>
        <v>0</v>
      </c>
      <c r="BF353" s="171" t="n">
        <f aca="false">IF(N353="snížená",J353,0)</f>
        <v>0</v>
      </c>
      <c r="BG353" s="171" t="n">
        <f aca="false">IF(N353="zákl. přenesená",J353,0)</f>
        <v>0</v>
      </c>
      <c r="BH353" s="171" t="n">
        <f aca="false">IF(N353="sníž. přenesená",J353,0)</f>
        <v>0</v>
      </c>
      <c r="BI353" s="171" t="n">
        <f aca="false">IF(N353="nulová",J353,0)</f>
        <v>0</v>
      </c>
      <c r="BJ353" s="3" t="s">
        <v>93</v>
      </c>
      <c r="BK353" s="171" t="n">
        <f aca="false">ROUND(I353*H353,2)</f>
        <v>0</v>
      </c>
      <c r="BL353" s="3" t="s">
        <v>584</v>
      </c>
      <c r="BM353" s="170" t="s">
        <v>2381</v>
      </c>
    </row>
    <row r="354" s="180" customFormat="true" ht="11.25" hidden="false" customHeight="false" outlineLevel="0" collapsed="false">
      <c r="B354" s="181"/>
      <c r="D354" s="174" t="s">
        <v>252</v>
      </c>
      <c r="E354" s="182"/>
      <c r="F354" s="183" t="s">
        <v>3121</v>
      </c>
      <c r="H354" s="184" t="n">
        <v>14.4</v>
      </c>
      <c r="I354" s="185"/>
      <c r="L354" s="181"/>
      <c r="M354" s="186"/>
      <c r="T354" s="187"/>
      <c r="AT354" s="182" t="s">
        <v>252</v>
      </c>
      <c r="AU354" s="182" t="s">
        <v>95</v>
      </c>
      <c r="AV354" s="180" t="s">
        <v>95</v>
      </c>
      <c r="AW354" s="180" t="s">
        <v>39</v>
      </c>
      <c r="AX354" s="180" t="s">
        <v>86</v>
      </c>
      <c r="AY354" s="182" t="s">
        <v>244</v>
      </c>
    </row>
    <row r="355" s="188" customFormat="true" ht="11.25" hidden="false" customHeight="false" outlineLevel="0" collapsed="false">
      <c r="B355" s="189"/>
      <c r="D355" s="174" t="s">
        <v>252</v>
      </c>
      <c r="E355" s="190"/>
      <c r="F355" s="191" t="s">
        <v>274</v>
      </c>
      <c r="H355" s="192" t="n">
        <v>14.4</v>
      </c>
      <c r="I355" s="193"/>
      <c r="L355" s="189"/>
      <c r="M355" s="194"/>
      <c r="T355" s="195"/>
      <c r="AT355" s="190" t="s">
        <v>252</v>
      </c>
      <c r="AU355" s="190" t="s">
        <v>95</v>
      </c>
      <c r="AV355" s="188" t="s">
        <v>250</v>
      </c>
      <c r="AW355" s="188" t="s">
        <v>39</v>
      </c>
      <c r="AX355" s="188" t="s">
        <v>93</v>
      </c>
      <c r="AY355" s="190" t="s">
        <v>244</v>
      </c>
    </row>
    <row r="356" s="23" customFormat="true" ht="16.5" hidden="false" customHeight="true" outlineLevel="0" collapsed="false">
      <c r="B356" s="24"/>
      <c r="C356" s="159" t="s">
        <v>570</v>
      </c>
      <c r="D356" s="159" t="s">
        <v>245</v>
      </c>
      <c r="E356" s="160" t="s">
        <v>3122</v>
      </c>
      <c r="F356" s="161" t="s">
        <v>3123</v>
      </c>
      <c r="G356" s="162" t="s">
        <v>248</v>
      </c>
      <c r="H356" s="163" t="n">
        <v>2</v>
      </c>
      <c r="I356" s="164"/>
      <c r="J356" s="165" t="n">
        <f aca="false">ROUND(I356*H356,2)</f>
        <v>0</v>
      </c>
      <c r="K356" s="161" t="s">
        <v>265</v>
      </c>
      <c r="L356" s="24"/>
      <c r="M356" s="166"/>
      <c r="N356" s="167" t="s">
        <v>51</v>
      </c>
      <c r="P356" s="168" t="n">
        <f aca="false">O356*H356</f>
        <v>0</v>
      </c>
      <c r="Q356" s="168" t="n">
        <v>0</v>
      </c>
      <c r="R356" s="168" t="n">
        <f aca="false">Q356*H356</f>
        <v>0</v>
      </c>
      <c r="S356" s="168" t="n">
        <v>0</v>
      </c>
      <c r="T356" s="169" t="n">
        <f aca="false">S356*H356</f>
        <v>0</v>
      </c>
      <c r="AR356" s="170" t="s">
        <v>584</v>
      </c>
      <c r="AT356" s="170" t="s">
        <v>245</v>
      </c>
      <c r="AU356" s="170" t="s">
        <v>95</v>
      </c>
      <c r="AY356" s="3" t="s">
        <v>244</v>
      </c>
      <c r="BE356" s="171" t="n">
        <f aca="false">IF(N356="základní",J356,0)</f>
        <v>0</v>
      </c>
      <c r="BF356" s="171" t="n">
        <f aca="false">IF(N356="snížená",J356,0)</f>
        <v>0</v>
      </c>
      <c r="BG356" s="171" t="n">
        <f aca="false">IF(N356="zákl. přenesená",J356,0)</f>
        <v>0</v>
      </c>
      <c r="BH356" s="171" t="n">
        <f aca="false">IF(N356="sníž. přenesená",J356,0)</f>
        <v>0</v>
      </c>
      <c r="BI356" s="171" t="n">
        <f aca="false">IF(N356="nulová",J356,0)</f>
        <v>0</v>
      </c>
      <c r="BJ356" s="3" t="s">
        <v>93</v>
      </c>
      <c r="BK356" s="171" t="n">
        <f aca="false">ROUND(I356*H356,2)</f>
        <v>0</v>
      </c>
      <c r="BL356" s="3" t="s">
        <v>584</v>
      </c>
      <c r="BM356" s="170" t="s">
        <v>3124</v>
      </c>
    </row>
    <row r="357" s="23" customFormat="true" ht="16.5" hidden="false" customHeight="true" outlineLevel="0" collapsed="false">
      <c r="B357" s="24"/>
      <c r="C357" s="159" t="s">
        <v>576</v>
      </c>
      <c r="D357" s="159" t="s">
        <v>245</v>
      </c>
      <c r="E357" s="160" t="s">
        <v>3125</v>
      </c>
      <c r="F357" s="161" t="s">
        <v>3126</v>
      </c>
      <c r="G357" s="162" t="s">
        <v>248</v>
      </c>
      <c r="H357" s="163" t="n">
        <v>8.4</v>
      </c>
      <c r="I357" s="164"/>
      <c r="J357" s="165" t="n">
        <f aca="false">ROUND(I357*H357,2)</f>
        <v>0</v>
      </c>
      <c r="K357" s="161" t="s">
        <v>265</v>
      </c>
      <c r="L357" s="24"/>
      <c r="M357" s="166"/>
      <c r="N357" s="167" t="s">
        <v>51</v>
      </c>
      <c r="P357" s="168" t="n">
        <f aca="false">O357*H357</f>
        <v>0</v>
      </c>
      <c r="Q357" s="168" t="n">
        <v>0</v>
      </c>
      <c r="R357" s="168" t="n">
        <f aca="false">Q357*H357</f>
        <v>0</v>
      </c>
      <c r="S357" s="168" t="n">
        <v>0</v>
      </c>
      <c r="T357" s="169" t="n">
        <f aca="false">S357*H357</f>
        <v>0</v>
      </c>
      <c r="AR357" s="170" t="s">
        <v>584</v>
      </c>
      <c r="AT357" s="170" t="s">
        <v>245</v>
      </c>
      <c r="AU357" s="170" t="s">
        <v>95</v>
      </c>
      <c r="AY357" s="3" t="s">
        <v>244</v>
      </c>
      <c r="BE357" s="171" t="n">
        <f aca="false">IF(N357="základní",J357,0)</f>
        <v>0</v>
      </c>
      <c r="BF357" s="171" t="n">
        <f aca="false">IF(N357="snížená",J357,0)</f>
        <v>0</v>
      </c>
      <c r="BG357" s="171" t="n">
        <f aca="false">IF(N357="zákl. přenesená",J357,0)</f>
        <v>0</v>
      </c>
      <c r="BH357" s="171" t="n">
        <f aca="false">IF(N357="sníž. přenesená",J357,0)</f>
        <v>0</v>
      </c>
      <c r="BI357" s="171" t="n">
        <f aca="false">IF(N357="nulová",J357,0)</f>
        <v>0</v>
      </c>
      <c r="BJ357" s="3" t="s">
        <v>93</v>
      </c>
      <c r="BK357" s="171" t="n">
        <f aca="false">ROUND(I357*H357,2)</f>
        <v>0</v>
      </c>
      <c r="BL357" s="3" t="s">
        <v>584</v>
      </c>
      <c r="BM357" s="170" t="s">
        <v>3127</v>
      </c>
    </row>
    <row r="358" s="180" customFormat="true" ht="11.25" hidden="false" customHeight="false" outlineLevel="0" collapsed="false">
      <c r="B358" s="181"/>
      <c r="D358" s="174" t="s">
        <v>252</v>
      </c>
      <c r="E358" s="182"/>
      <c r="F358" s="183" t="s">
        <v>3128</v>
      </c>
      <c r="H358" s="184" t="n">
        <v>8.4</v>
      </c>
      <c r="I358" s="185"/>
      <c r="L358" s="181"/>
      <c r="M358" s="186"/>
      <c r="T358" s="187"/>
      <c r="AT358" s="182" t="s">
        <v>252</v>
      </c>
      <c r="AU358" s="182" t="s">
        <v>95</v>
      </c>
      <c r="AV358" s="180" t="s">
        <v>95</v>
      </c>
      <c r="AW358" s="180" t="s">
        <v>39</v>
      </c>
      <c r="AX358" s="180" t="s">
        <v>86</v>
      </c>
      <c r="AY358" s="182" t="s">
        <v>244</v>
      </c>
    </row>
    <row r="359" s="188" customFormat="true" ht="11.25" hidden="false" customHeight="false" outlineLevel="0" collapsed="false">
      <c r="B359" s="189"/>
      <c r="D359" s="174" t="s">
        <v>252</v>
      </c>
      <c r="E359" s="190"/>
      <c r="F359" s="191" t="s">
        <v>274</v>
      </c>
      <c r="H359" s="192" t="n">
        <v>8.4</v>
      </c>
      <c r="I359" s="193"/>
      <c r="L359" s="189"/>
      <c r="M359" s="194"/>
      <c r="T359" s="195"/>
      <c r="AT359" s="190" t="s">
        <v>252</v>
      </c>
      <c r="AU359" s="190" t="s">
        <v>95</v>
      </c>
      <c r="AV359" s="188" t="s">
        <v>250</v>
      </c>
      <c r="AW359" s="188" t="s">
        <v>39</v>
      </c>
      <c r="AX359" s="188" t="s">
        <v>93</v>
      </c>
      <c r="AY359" s="190" t="s">
        <v>244</v>
      </c>
    </row>
    <row r="360" s="148" customFormat="true" ht="22.5" hidden="false" customHeight="true" outlineLevel="0" collapsed="false">
      <c r="B360" s="149"/>
      <c r="D360" s="150" t="s">
        <v>85</v>
      </c>
      <c r="E360" s="205" t="s">
        <v>3129</v>
      </c>
      <c r="F360" s="205" t="s">
        <v>3130</v>
      </c>
      <c r="I360" s="152"/>
      <c r="J360" s="206" t="n">
        <f aca="false">BK360</f>
        <v>0</v>
      </c>
      <c r="L360" s="149"/>
      <c r="M360" s="154"/>
      <c r="P360" s="155" t="n">
        <f aca="false">SUM(P361:P363)</f>
        <v>0</v>
      </c>
      <c r="R360" s="155" t="n">
        <f aca="false">SUM(R361:R363)</f>
        <v>0</v>
      </c>
      <c r="T360" s="156" t="n">
        <f aca="false">SUM(T361:T363)</f>
        <v>0</v>
      </c>
      <c r="AR360" s="150" t="s">
        <v>113</v>
      </c>
      <c r="AT360" s="157" t="s">
        <v>85</v>
      </c>
      <c r="AU360" s="157" t="s">
        <v>93</v>
      </c>
      <c r="AY360" s="150" t="s">
        <v>244</v>
      </c>
      <c r="BK360" s="158" t="n">
        <f aca="false">SUM(BK361:BK363)</f>
        <v>0</v>
      </c>
    </row>
    <row r="361" s="23" customFormat="true" ht="16.5" hidden="false" customHeight="true" outlineLevel="0" collapsed="false">
      <c r="B361" s="24"/>
      <c r="C361" s="159" t="s">
        <v>580</v>
      </c>
      <c r="D361" s="159" t="s">
        <v>245</v>
      </c>
      <c r="E361" s="160" t="s">
        <v>3131</v>
      </c>
      <c r="F361" s="161" t="s">
        <v>3132</v>
      </c>
      <c r="G361" s="162" t="s">
        <v>349</v>
      </c>
      <c r="H361" s="163" t="n">
        <v>21</v>
      </c>
      <c r="I361" s="164"/>
      <c r="J361" s="165" t="n">
        <f aca="false">ROUND(I361*H361,2)</f>
        <v>0</v>
      </c>
      <c r="K361" s="161" t="s">
        <v>265</v>
      </c>
      <c r="L361" s="24"/>
      <c r="M361" s="166"/>
      <c r="N361" s="167" t="s">
        <v>51</v>
      </c>
      <c r="P361" s="168" t="n">
        <f aca="false">O361*H361</f>
        <v>0</v>
      </c>
      <c r="Q361" s="168" t="n">
        <v>0</v>
      </c>
      <c r="R361" s="168" t="n">
        <f aca="false">Q361*H361</f>
        <v>0</v>
      </c>
      <c r="S361" s="168" t="n">
        <v>0</v>
      </c>
      <c r="T361" s="169" t="n">
        <f aca="false">S361*H361</f>
        <v>0</v>
      </c>
      <c r="AR361" s="170" t="s">
        <v>584</v>
      </c>
      <c r="AT361" s="170" t="s">
        <v>245</v>
      </c>
      <c r="AU361" s="170" t="s">
        <v>95</v>
      </c>
      <c r="AY361" s="3" t="s">
        <v>244</v>
      </c>
      <c r="BE361" s="171" t="n">
        <f aca="false">IF(N361="základní",J361,0)</f>
        <v>0</v>
      </c>
      <c r="BF361" s="171" t="n">
        <f aca="false">IF(N361="snížená",J361,0)</f>
        <v>0</v>
      </c>
      <c r="BG361" s="171" t="n">
        <f aca="false">IF(N361="zákl. přenesená",J361,0)</f>
        <v>0</v>
      </c>
      <c r="BH361" s="171" t="n">
        <f aca="false">IF(N361="sníž. přenesená",J361,0)</f>
        <v>0</v>
      </c>
      <c r="BI361" s="171" t="n">
        <f aca="false">IF(N361="nulová",J361,0)</f>
        <v>0</v>
      </c>
      <c r="BJ361" s="3" t="s">
        <v>93</v>
      </c>
      <c r="BK361" s="171" t="n">
        <f aca="false">ROUND(I361*H361,2)</f>
        <v>0</v>
      </c>
      <c r="BL361" s="3" t="s">
        <v>584</v>
      </c>
      <c r="BM361" s="170" t="s">
        <v>3133</v>
      </c>
    </row>
    <row r="362" s="180" customFormat="true" ht="11.25" hidden="false" customHeight="false" outlineLevel="0" collapsed="false">
      <c r="B362" s="181"/>
      <c r="D362" s="174" t="s">
        <v>252</v>
      </c>
      <c r="E362" s="182"/>
      <c r="F362" s="183" t="s">
        <v>2976</v>
      </c>
      <c r="H362" s="184" t="n">
        <v>21</v>
      </c>
      <c r="I362" s="185"/>
      <c r="L362" s="181"/>
      <c r="M362" s="186"/>
      <c r="T362" s="187"/>
      <c r="AT362" s="182" t="s">
        <v>252</v>
      </c>
      <c r="AU362" s="182" t="s">
        <v>95</v>
      </c>
      <c r="AV362" s="180" t="s">
        <v>95</v>
      </c>
      <c r="AW362" s="180" t="s">
        <v>39</v>
      </c>
      <c r="AX362" s="180" t="s">
        <v>86</v>
      </c>
      <c r="AY362" s="182" t="s">
        <v>244</v>
      </c>
    </row>
    <row r="363" s="188" customFormat="true" ht="11.25" hidden="false" customHeight="false" outlineLevel="0" collapsed="false">
      <c r="B363" s="189"/>
      <c r="D363" s="174" t="s">
        <v>252</v>
      </c>
      <c r="E363" s="190"/>
      <c r="F363" s="191" t="s">
        <v>274</v>
      </c>
      <c r="H363" s="192" t="n">
        <v>21</v>
      </c>
      <c r="I363" s="193"/>
      <c r="L363" s="189"/>
      <c r="M363" s="194"/>
      <c r="T363" s="195"/>
      <c r="AT363" s="190" t="s">
        <v>252</v>
      </c>
      <c r="AU363" s="190" t="s">
        <v>95</v>
      </c>
      <c r="AV363" s="188" t="s">
        <v>250</v>
      </c>
      <c r="AW363" s="188" t="s">
        <v>39</v>
      </c>
      <c r="AX363" s="188" t="s">
        <v>93</v>
      </c>
      <c r="AY363" s="190" t="s">
        <v>244</v>
      </c>
    </row>
    <row r="364" s="148" customFormat="true" ht="22.5" hidden="false" customHeight="true" outlineLevel="0" collapsed="false">
      <c r="B364" s="149"/>
      <c r="D364" s="150" t="s">
        <v>85</v>
      </c>
      <c r="E364" s="205" t="s">
        <v>3134</v>
      </c>
      <c r="F364" s="205" t="s">
        <v>3135</v>
      </c>
      <c r="I364" s="152"/>
      <c r="J364" s="206" t="n">
        <f aca="false">BK364</f>
        <v>0</v>
      </c>
      <c r="L364" s="149"/>
      <c r="M364" s="154"/>
      <c r="P364" s="155" t="n">
        <f aca="false">SUM(P365:P367)</f>
        <v>0</v>
      </c>
      <c r="R364" s="155" t="n">
        <f aca="false">SUM(R365:R367)</f>
        <v>0</v>
      </c>
      <c r="T364" s="156" t="n">
        <f aca="false">SUM(T365:T367)</f>
        <v>0</v>
      </c>
      <c r="AR364" s="150" t="s">
        <v>113</v>
      </c>
      <c r="AT364" s="157" t="s">
        <v>85</v>
      </c>
      <c r="AU364" s="157" t="s">
        <v>93</v>
      </c>
      <c r="AY364" s="150" t="s">
        <v>244</v>
      </c>
      <c r="BK364" s="158" t="n">
        <f aca="false">SUM(BK365:BK367)</f>
        <v>0</v>
      </c>
    </row>
    <row r="365" s="23" customFormat="true" ht="16.5" hidden="false" customHeight="true" outlineLevel="0" collapsed="false">
      <c r="B365" s="24"/>
      <c r="C365" s="159" t="s">
        <v>584</v>
      </c>
      <c r="D365" s="159" t="s">
        <v>245</v>
      </c>
      <c r="E365" s="160" t="s">
        <v>3136</v>
      </c>
      <c r="F365" s="161" t="s">
        <v>3137</v>
      </c>
      <c r="G365" s="162" t="s">
        <v>2911</v>
      </c>
      <c r="H365" s="163" t="n">
        <v>21</v>
      </c>
      <c r="I365" s="164"/>
      <c r="J365" s="165" t="n">
        <f aca="false">ROUND(I365*H365,2)</f>
        <v>0</v>
      </c>
      <c r="K365" s="161" t="s">
        <v>265</v>
      </c>
      <c r="L365" s="24"/>
      <c r="M365" s="166"/>
      <c r="N365" s="167" t="s">
        <v>51</v>
      </c>
      <c r="P365" s="168" t="n">
        <f aca="false">O365*H365</f>
        <v>0</v>
      </c>
      <c r="Q365" s="168" t="n">
        <v>0</v>
      </c>
      <c r="R365" s="168" t="n">
        <f aca="false">Q365*H365</f>
        <v>0</v>
      </c>
      <c r="S365" s="168" t="n">
        <v>0</v>
      </c>
      <c r="T365" s="169" t="n">
        <f aca="false">S365*H365</f>
        <v>0</v>
      </c>
      <c r="AR365" s="170" t="s">
        <v>584</v>
      </c>
      <c r="AT365" s="170" t="s">
        <v>245</v>
      </c>
      <c r="AU365" s="170" t="s">
        <v>95</v>
      </c>
      <c r="AY365" s="3" t="s">
        <v>244</v>
      </c>
      <c r="BE365" s="171" t="n">
        <f aca="false">IF(N365="základní",J365,0)</f>
        <v>0</v>
      </c>
      <c r="BF365" s="171" t="n">
        <f aca="false">IF(N365="snížená",J365,0)</f>
        <v>0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3" t="s">
        <v>93</v>
      </c>
      <c r="BK365" s="171" t="n">
        <f aca="false">ROUND(I365*H365,2)</f>
        <v>0</v>
      </c>
      <c r="BL365" s="3" t="s">
        <v>584</v>
      </c>
      <c r="BM365" s="170" t="s">
        <v>3138</v>
      </c>
    </row>
    <row r="366" s="180" customFormat="true" ht="11.25" hidden="false" customHeight="false" outlineLevel="0" collapsed="false">
      <c r="B366" s="181"/>
      <c r="D366" s="174" t="s">
        <v>252</v>
      </c>
      <c r="E366" s="182"/>
      <c r="F366" s="183" t="s">
        <v>2976</v>
      </c>
      <c r="H366" s="184" t="n">
        <v>21</v>
      </c>
      <c r="I366" s="185"/>
      <c r="L366" s="181"/>
      <c r="M366" s="186"/>
      <c r="T366" s="187"/>
      <c r="AT366" s="182" t="s">
        <v>252</v>
      </c>
      <c r="AU366" s="182" t="s">
        <v>95</v>
      </c>
      <c r="AV366" s="180" t="s">
        <v>95</v>
      </c>
      <c r="AW366" s="180" t="s">
        <v>39</v>
      </c>
      <c r="AX366" s="180" t="s">
        <v>86</v>
      </c>
      <c r="AY366" s="182" t="s">
        <v>244</v>
      </c>
    </row>
    <row r="367" s="188" customFormat="true" ht="11.25" hidden="false" customHeight="false" outlineLevel="0" collapsed="false">
      <c r="B367" s="189"/>
      <c r="D367" s="174" t="s">
        <v>252</v>
      </c>
      <c r="E367" s="190"/>
      <c r="F367" s="191" t="s">
        <v>274</v>
      </c>
      <c r="H367" s="192" t="n">
        <v>21</v>
      </c>
      <c r="I367" s="193"/>
      <c r="L367" s="189"/>
      <c r="M367" s="194"/>
      <c r="T367" s="195"/>
      <c r="AT367" s="190" t="s">
        <v>252</v>
      </c>
      <c r="AU367" s="190" t="s">
        <v>95</v>
      </c>
      <c r="AV367" s="188" t="s">
        <v>250</v>
      </c>
      <c r="AW367" s="188" t="s">
        <v>39</v>
      </c>
      <c r="AX367" s="188" t="s">
        <v>93</v>
      </c>
      <c r="AY367" s="190" t="s">
        <v>244</v>
      </c>
    </row>
    <row r="368" s="148" customFormat="true" ht="22.5" hidden="false" customHeight="true" outlineLevel="0" collapsed="false">
      <c r="B368" s="149"/>
      <c r="D368" s="150" t="s">
        <v>85</v>
      </c>
      <c r="E368" s="205" t="s">
        <v>3139</v>
      </c>
      <c r="F368" s="205" t="s">
        <v>3140</v>
      </c>
      <c r="I368" s="152"/>
      <c r="J368" s="206" t="n">
        <f aca="false">BK368</f>
        <v>0</v>
      </c>
      <c r="L368" s="149"/>
      <c r="M368" s="154"/>
      <c r="P368" s="155" t="n">
        <f aca="false">SUM(P369:P371)</f>
        <v>0</v>
      </c>
      <c r="R368" s="155" t="n">
        <f aca="false">SUM(R369:R371)</f>
        <v>0</v>
      </c>
      <c r="T368" s="156" t="n">
        <f aca="false">SUM(T369:T371)</f>
        <v>0</v>
      </c>
      <c r="AR368" s="150" t="s">
        <v>113</v>
      </c>
      <c r="AT368" s="157" t="s">
        <v>85</v>
      </c>
      <c r="AU368" s="157" t="s">
        <v>93</v>
      </c>
      <c r="AY368" s="150" t="s">
        <v>244</v>
      </c>
      <c r="BK368" s="158" t="n">
        <f aca="false">SUM(BK369:BK371)</f>
        <v>0</v>
      </c>
    </row>
    <row r="369" s="23" customFormat="true" ht="16.5" hidden="false" customHeight="true" outlineLevel="0" collapsed="false">
      <c r="B369" s="24"/>
      <c r="C369" s="159" t="s">
        <v>588</v>
      </c>
      <c r="D369" s="159" t="s">
        <v>245</v>
      </c>
      <c r="E369" s="160" t="s">
        <v>3141</v>
      </c>
      <c r="F369" s="161" t="s">
        <v>3142</v>
      </c>
      <c r="G369" s="162" t="s">
        <v>349</v>
      </c>
      <c r="H369" s="163" t="n">
        <v>21</v>
      </c>
      <c r="I369" s="164"/>
      <c r="J369" s="165" t="n">
        <f aca="false">ROUND(I369*H369,2)</f>
        <v>0</v>
      </c>
      <c r="K369" s="161" t="s">
        <v>265</v>
      </c>
      <c r="L369" s="24"/>
      <c r="M369" s="166"/>
      <c r="N369" s="167" t="s">
        <v>51</v>
      </c>
      <c r="P369" s="168" t="n">
        <f aca="false">O369*H369</f>
        <v>0</v>
      </c>
      <c r="Q369" s="168" t="n">
        <v>0</v>
      </c>
      <c r="R369" s="168" t="n">
        <f aca="false">Q369*H369</f>
        <v>0</v>
      </c>
      <c r="S369" s="168" t="n">
        <v>0</v>
      </c>
      <c r="T369" s="169" t="n">
        <f aca="false">S369*H369</f>
        <v>0</v>
      </c>
      <c r="AR369" s="170" t="s">
        <v>584</v>
      </c>
      <c r="AT369" s="170" t="s">
        <v>245</v>
      </c>
      <c r="AU369" s="170" t="s">
        <v>95</v>
      </c>
      <c r="AY369" s="3" t="s">
        <v>244</v>
      </c>
      <c r="BE369" s="171" t="n">
        <f aca="false">IF(N369="základní",J369,0)</f>
        <v>0</v>
      </c>
      <c r="BF369" s="171" t="n">
        <f aca="false">IF(N369="snížená",J369,0)</f>
        <v>0</v>
      </c>
      <c r="BG369" s="171" t="n">
        <f aca="false">IF(N369="zákl. přenesená",J369,0)</f>
        <v>0</v>
      </c>
      <c r="BH369" s="171" t="n">
        <f aca="false">IF(N369="sníž. přenesená",J369,0)</f>
        <v>0</v>
      </c>
      <c r="BI369" s="171" t="n">
        <f aca="false">IF(N369="nulová",J369,0)</f>
        <v>0</v>
      </c>
      <c r="BJ369" s="3" t="s">
        <v>93</v>
      </c>
      <c r="BK369" s="171" t="n">
        <f aca="false">ROUND(I369*H369,2)</f>
        <v>0</v>
      </c>
      <c r="BL369" s="3" t="s">
        <v>584</v>
      </c>
      <c r="BM369" s="170" t="s">
        <v>3143</v>
      </c>
    </row>
    <row r="370" s="180" customFormat="true" ht="11.25" hidden="false" customHeight="false" outlineLevel="0" collapsed="false">
      <c r="B370" s="181"/>
      <c r="D370" s="174" t="s">
        <v>252</v>
      </c>
      <c r="E370" s="182"/>
      <c r="F370" s="183" t="s">
        <v>2976</v>
      </c>
      <c r="H370" s="184" t="n">
        <v>21</v>
      </c>
      <c r="I370" s="185"/>
      <c r="L370" s="181"/>
      <c r="M370" s="186"/>
      <c r="T370" s="187"/>
      <c r="AT370" s="182" t="s">
        <v>252</v>
      </c>
      <c r="AU370" s="182" t="s">
        <v>95</v>
      </c>
      <c r="AV370" s="180" t="s">
        <v>95</v>
      </c>
      <c r="AW370" s="180" t="s">
        <v>39</v>
      </c>
      <c r="AX370" s="180" t="s">
        <v>86</v>
      </c>
      <c r="AY370" s="182" t="s">
        <v>244</v>
      </c>
    </row>
    <row r="371" s="188" customFormat="true" ht="11.25" hidden="false" customHeight="false" outlineLevel="0" collapsed="false">
      <c r="B371" s="189"/>
      <c r="D371" s="174" t="s">
        <v>252</v>
      </c>
      <c r="E371" s="190"/>
      <c r="F371" s="191" t="s">
        <v>274</v>
      </c>
      <c r="H371" s="192" t="n">
        <v>21</v>
      </c>
      <c r="I371" s="193"/>
      <c r="L371" s="189"/>
      <c r="M371" s="194"/>
      <c r="T371" s="195"/>
      <c r="AT371" s="190" t="s">
        <v>252</v>
      </c>
      <c r="AU371" s="190" t="s">
        <v>95</v>
      </c>
      <c r="AV371" s="188" t="s">
        <v>250</v>
      </c>
      <c r="AW371" s="188" t="s">
        <v>39</v>
      </c>
      <c r="AX371" s="188" t="s">
        <v>93</v>
      </c>
      <c r="AY371" s="190" t="s">
        <v>244</v>
      </c>
    </row>
    <row r="372" s="148" customFormat="true" ht="22.5" hidden="false" customHeight="true" outlineLevel="0" collapsed="false">
      <c r="B372" s="149"/>
      <c r="D372" s="150" t="s">
        <v>85</v>
      </c>
      <c r="E372" s="205" t="s">
        <v>3144</v>
      </c>
      <c r="F372" s="205" t="s">
        <v>3145</v>
      </c>
      <c r="I372" s="152"/>
      <c r="J372" s="206" t="n">
        <f aca="false">BK372</f>
        <v>0</v>
      </c>
      <c r="L372" s="149"/>
      <c r="M372" s="154"/>
      <c r="P372" s="155" t="n">
        <f aca="false">SUM(P373:P375)</f>
        <v>0</v>
      </c>
      <c r="R372" s="155" t="n">
        <f aca="false">SUM(R373:R375)</f>
        <v>0</v>
      </c>
      <c r="T372" s="156" t="n">
        <f aca="false">SUM(T373:T375)</f>
        <v>0</v>
      </c>
      <c r="AR372" s="150" t="s">
        <v>113</v>
      </c>
      <c r="AT372" s="157" t="s">
        <v>85</v>
      </c>
      <c r="AU372" s="157" t="s">
        <v>93</v>
      </c>
      <c r="AY372" s="150" t="s">
        <v>244</v>
      </c>
      <c r="BK372" s="158" t="n">
        <f aca="false">SUM(BK373:BK375)</f>
        <v>0</v>
      </c>
    </row>
    <row r="373" s="23" customFormat="true" ht="16.5" hidden="false" customHeight="true" outlineLevel="0" collapsed="false">
      <c r="B373" s="24"/>
      <c r="C373" s="159" t="s">
        <v>592</v>
      </c>
      <c r="D373" s="159" t="s">
        <v>245</v>
      </c>
      <c r="E373" s="160" t="s">
        <v>3146</v>
      </c>
      <c r="F373" s="161" t="s">
        <v>3147</v>
      </c>
      <c r="G373" s="162" t="s">
        <v>349</v>
      </c>
      <c r="H373" s="163" t="n">
        <v>21</v>
      </c>
      <c r="I373" s="164"/>
      <c r="J373" s="165" t="n">
        <f aca="false">ROUND(I373*H373,2)</f>
        <v>0</v>
      </c>
      <c r="K373" s="161" t="s">
        <v>265</v>
      </c>
      <c r="L373" s="24"/>
      <c r="M373" s="166"/>
      <c r="N373" s="167" t="s">
        <v>51</v>
      </c>
      <c r="P373" s="168" t="n">
        <f aca="false">O373*H373</f>
        <v>0</v>
      </c>
      <c r="Q373" s="168" t="n">
        <v>0</v>
      </c>
      <c r="R373" s="168" t="n">
        <f aca="false">Q373*H373</f>
        <v>0</v>
      </c>
      <c r="S373" s="168" t="n">
        <v>0</v>
      </c>
      <c r="T373" s="169" t="n">
        <f aca="false">S373*H373</f>
        <v>0</v>
      </c>
      <c r="AR373" s="170" t="s">
        <v>584</v>
      </c>
      <c r="AT373" s="170" t="s">
        <v>245</v>
      </c>
      <c r="AU373" s="170" t="s">
        <v>95</v>
      </c>
      <c r="AY373" s="3" t="s">
        <v>244</v>
      </c>
      <c r="BE373" s="171" t="n">
        <f aca="false">IF(N373="základní",J373,0)</f>
        <v>0</v>
      </c>
      <c r="BF373" s="171" t="n">
        <f aca="false">IF(N373="snížená",J373,0)</f>
        <v>0</v>
      </c>
      <c r="BG373" s="171" t="n">
        <f aca="false">IF(N373="zákl. přenesená",J373,0)</f>
        <v>0</v>
      </c>
      <c r="BH373" s="171" t="n">
        <f aca="false">IF(N373="sníž. přenesená",J373,0)</f>
        <v>0</v>
      </c>
      <c r="BI373" s="171" t="n">
        <f aca="false">IF(N373="nulová",J373,0)</f>
        <v>0</v>
      </c>
      <c r="BJ373" s="3" t="s">
        <v>93</v>
      </c>
      <c r="BK373" s="171" t="n">
        <f aca="false">ROUND(I373*H373,2)</f>
        <v>0</v>
      </c>
      <c r="BL373" s="3" t="s">
        <v>584</v>
      </c>
      <c r="BM373" s="170" t="s">
        <v>3148</v>
      </c>
    </row>
    <row r="374" s="180" customFormat="true" ht="11.25" hidden="false" customHeight="false" outlineLevel="0" collapsed="false">
      <c r="B374" s="181"/>
      <c r="D374" s="174" t="s">
        <v>252</v>
      </c>
      <c r="E374" s="182"/>
      <c r="F374" s="183" t="s">
        <v>2976</v>
      </c>
      <c r="H374" s="184" t="n">
        <v>21</v>
      </c>
      <c r="I374" s="185"/>
      <c r="L374" s="181"/>
      <c r="M374" s="186"/>
      <c r="T374" s="187"/>
      <c r="AT374" s="182" t="s">
        <v>252</v>
      </c>
      <c r="AU374" s="182" t="s">
        <v>95</v>
      </c>
      <c r="AV374" s="180" t="s">
        <v>95</v>
      </c>
      <c r="AW374" s="180" t="s">
        <v>39</v>
      </c>
      <c r="AX374" s="180" t="s">
        <v>86</v>
      </c>
      <c r="AY374" s="182" t="s">
        <v>244</v>
      </c>
    </row>
    <row r="375" s="188" customFormat="true" ht="11.25" hidden="false" customHeight="false" outlineLevel="0" collapsed="false">
      <c r="B375" s="189"/>
      <c r="D375" s="174" t="s">
        <v>252</v>
      </c>
      <c r="E375" s="190"/>
      <c r="F375" s="191" t="s">
        <v>274</v>
      </c>
      <c r="H375" s="192" t="n">
        <v>21</v>
      </c>
      <c r="I375" s="193"/>
      <c r="L375" s="189"/>
      <c r="M375" s="194"/>
      <c r="T375" s="195"/>
      <c r="AT375" s="190" t="s">
        <v>252</v>
      </c>
      <c r="AU375" s="190" t="s">
        <v>95</v>
      </c>
      <c r="AV375" s="188" t="s">
        <v>250</v>
      </c>
      <c r="AW375" s="188" t="s">
        <v>39</v>
      </c>
      <c r="AX375" s="188" t="s">
        <v>93</v>
      </c>
      <c r="AY375" s="190" t="s">
        <v>244</v>
      </c>
    </row>
    <row r="376" s="148" customFormat="true" ht="22.5" hidden="false" customHeight="true" outlineLevel="0" collapsed="false">
      <c r="B376" s="149"/>
      <c r="D376" s="150" t="s">
        <v>85</v>
      </c>
      <c r="E376" s="205" t="s">
        <v>3149</v>
      </c>
      <c r="F376" s="205" t="s">
        <v>3150</v>
      </c>
      <c r="I376" s="152"/>
      <c r="J376" s="206" t="n">
        <f aca="false">BK376</f>
        <v>0</v>
      </c>
      <c r="L376" s="149"/>
      <c r="M376" s="154"/>
      <c r="P376" s="155" t="n">
        <f aca="false">SUM(P377:P378)</f>
        <v>0</v>
      </c>
      <c r="R376" s="155" t="n">
        <f aca="false">SUM(R377:R378)</f>
        <v>0</v>
      </c>
      <c r="T376" s="156" t="n">
        <f aca="false">SUM(T377:T378)</f>
        <v>0</v>
      </c>
      <c r="AR376" s="150" t="s">
        <v>113</v>
      </c>
      <c r="AT376" s="157" t="s">
        <v>85</v>
      </c>
      <c r="AU376" s="157" t="s">
        <v>93</v>
      </c>
      <c r="AY376" s="150" t="s">
        <v>244</v>
      </c>
      <c r="BK376" s="158" t="n">
        <f aca="false">SUM(BK377:BK378)</f>
        <v>0</v>
      </c>
    </row>
    <row r="377" s="23" customFormat="true" ht="16.5" hidden="false" customHeight="true" outlineLevel="0" collapsed="false">
      <c r="B377" s="24"/>
      <c r="C377" s="159" t="s">
        <v>599</v>
      </c>
      <c r="D377" s="159" t="s">
        <v>245</v>
      </c>
      <c r="E377" s="160" t="s">
        <v>3151</v>
      </c>
      <c r="F377" s="161" t="s">
        <v>3152</v>
      </c>
      <c r="G377" s="162" t="s">
        <v>270</v>
      </c>
      <c r="H377" s="163" t="n">
        <v>330</v>
      </c>
      <c r="I377" s="164"/>
      <c r="J377" s="165" t="n">
        <f aca="false">ROUND(I377*H377,2)</f>
        <v>0</v>
      </c>
      <c r="K377" s="161" t="s">
        <v>265</v>
      </c>
      <c r="L377" s="24"/>
      <c r="M377" s="166"/>
      <c r="N377" s="167" t="s">
        <v>51</v>
      </c>
      <c r="P377" s="168" t="n">
        <f aca="false">O377*H377</f>
        <v>0</v>
      </c>
      <c r="Q377" s="168" t="n">
        <v>0</v>
      </c>
      <c r="R377" s="168" t="n">
        <f aca="false">Q377*H377</f>
        <v>0</v>
      </c>
      <c r="S377" s="168" t="n">
        <v>0</v>
      </c>
      <c r="T377" s="169" t="n">
        <f aca="false">S377*H377</f>
        <v>0</v>
      </c>
      <c r="AR377" s="170" t="s">
        <v>584</v>
      </c>
      <c r="AT377" s="170" t="s">
        <v>245</v>
      </c>
      <c r="AU377" s="170" t="s">
        <v>95</v>
      </c>
      <c r="AY377" s="3" t="s">
        <v>244</v>
      </c>
      <c r="BE377" s="171" t="n">
        <f aca="false">IF(N377="základní",J377,0)</f>
        <v>0</v>
      </c>
      <c r="BF377" s="171" t="n">
        <f aca="false">IF(N377="snížená",J377,0)</f>
        <v>0</v>
      </c>
      <c r="BG377" s="171" t="n">
        <f aca="false">IF(N377="zákl. přenesená",J377,0)</f>
        <v>0</v>
      </c>
      <c r="BH377" s="171" t="n">
        <f aca="false">IF(N377="sníž. přenesená",J377,0)</f>
        <v>0</v>
      </c>
      <c r="BI377" s="171" t="n">
        <f aca="false">IF(N377="nulová",J377,0)</f>
        <v>0</v>
      </c>
      <c r="BJ377" s="3" t="s">
        <v>93</v>
      </c>
      <c r="BK377" s="171" t="n">
        <f aca="false">ROUND(I377*H377,2)</f>
        <v>0</v>
      </c>
      <c r="BL377" s="3" t="s">
        <v>584</v>
      </c>
      <c r="BM377" s="170" t="s">
        <v>3153</v>
      </c>
    </row>
    <row r="378" s="23" customFormat="true" ht="16.5" hidden="false" customHeight="true" outlineLevel="0" collapsed="false">
      <c r="B378" s="24"/>
      <c r="C378" s="159" t="s">
        <v>603</v>
      </c>
      <c r="D378" s="159" t="s">
        <v>245</v>
      </c>
      <c r="E378" s="160" t="s">
        <v>3154</v>
      </c>
      <c r="F378" s="161" t="s">
        <v>3155</v>
      </c>
      <c r="G378" s="162" t="s">
        <v>270</v>
      </c>
      <c r="H378" s="163" t="n">
        <v>390</v>
      </c>
      <c r="I378" s="164"/>
      <c r="J378" s="165" t="n">
        <f aca="false">ROUND(I378*H378,2)</f>
        <v>0</v>
      </c>
      <c r="K378" s="161" t="s">
        <v>265</v>
      </c>
      <c r="L378" s="24"/>
      <c r="M378" s="166"/>
      <c r="N378" s="167" t="s">
        <v>51</v>
      </c>
      <c r="P378" s="168" t="n">
        <f aca="false">O378*H378</f>
        <v>0</v>
      </c>
      <c r="Q378" s="168" t="n">
        <v>0</v>
      </c>
      <c r="R378" s="168" t="n">
        <f aca="false">Q378*H378</f>
        <v>0</v>
      </c>
      <c r="S378" s="168" t="n">
        <v>0</v>
      </c>
      <c r="T378" s="169" t="n">
        <f aca="false">S378*H378</f>
        <v>0</v>
      </c>
      <c r="AR378" s="170" t="s">
        <v>584</v>
      </c>
      <c r="AT378" s="170" t="s">
        <v>245</v>
      </c>
      <c r="AU378" s="170" t="s">
        <v>95</v>
      </c>
      <c r="AY378" s="3" t="s">
        <v>244</v>
      </c>
      <c r="BE378" s="171" t="n">
        <f aca="false">IF(N378="základní",J378,0)</f>
        <v>0</v>
      </c>
      <c r="BF378" s="171" t="n">
        <f aca="false">IF(N378="snížená",J378,0)</f>
        <v>0</v>
      </c>
      <c r="BG378" s="171" t="n">
        <f aca="false">IF(N378="zákl. přenesená",J378,0)</f>
        <v>0</v>
      </c>
      <c r="BH378" s="171" t="n">
        <f aca="false">IF(N378="sníž. přenesená",J378,0)</f>
        <v>0</v>
      </c>
      <c r="BI378" s="171" t="n">
        <f aca="false">IF(N378="nulová",J378,0)</f>
        <v>0</v>
      </c>
      <c r="BJ378" s="3" t="s">
        <v>93</v>
      </c>
      <c r="BK378" s="171" t="n">
        <f aca="false">ROUND(I378*H378,2)</f>
        <v>0</v>
      </c>
      <c r="BL378" s="3" t="s">
        <v>584</v>
      </c>
      <c r="BM378" s="170" t="s">
        <v>3156</v>
      </c>
    </row>
    <row r="379" s="148" customFormat="true" ht="22.5" hidden="false" customHeight="true" outlineLevel="0" collapsed="false">
      <c r="B379" s="149"/>
      <c r="D379" s="150" t="s">
        <v>85</v>
      </c>
      <c r="E379" s="205" t="s">
        <v>3157</v>
      </c>
      <c r="F379" s="205" t="s">
        <v>3158</v>
      </c>
      <c r="I379" s="152"/>
      <c r="J379" s="206" t="n">
        <f aca="false">BK379</f>
        <v>0</v>
      </c>
      <c r="L379" s="149"/>
      <c r="M379" s="154"/>
      <c r="P379" s="155" t="n">
        <f aca="false">SUM(P380:P382)</f>
        <v>0</v>
      </c>
      <c r="R379" s="155" t="n">
        <f aca="false">SUM(R380:R382)</f>
        <v>0</v>
      </c>
      <c r="T379" s="156" t="n">
        <f aca="false">SUM(T380:T382)</f>
        <v>0</v>
      </c>
      <c r="AR379" s="150" t="s">
        <v>113</v>
      </c>
      <c r="AT379" s="157" t="s">
        <v>85</v>
      </c>
      <c r="AU379" s="157" t="s">
        <v>93</v>
      </c>
      <c r="AY379" s="150" t="s">
        <v>244</v>
      </c>
      <c r="BK379" s="158" t="n">
        <f aca="false">SUM(BK380:BK382)</f>
        <v>0</v>
      </c>
    </row>
    <row r="380" s="23" customFormat="true" ht="24" hidden="false" customHeight="true" outlineLevel="0" collapsed="false">
      <c r="B380" s="24"/>
      <c r="C380" s="159" t="s">
        <v>607</v>
      </c>
      <c r="D380" s="159" t="s">
        <v>245</v>
      </c>
      <c r="E380" s="160" t="s">
        <v>3159</v>
      </c>
      <c r="F380" s="161" t="s">
        <v>3160</v>
      </c>
      <c r="G380" s="162" t="s">
        <v>270</v>
      </c>
      <c r="H380" s="163" t="n">
        <v>720</v>
      </c>
      <c r="I380" s="164"/>
      <c r="J380" s="165" t="n">
        <f aca="false">ROUND(I380*H380,2)</f>
        <v>0</v>
      </c>
      <c r="K380" s="161" t="s">
        <v>265</v>
      </c>
      <c r="L380" s="24"/>
      <c r="M380" s="166"/>
      <c r="N380" s="167" t="s">
        <v>51</v>
      </c>
      <c r="P380" s="168" t="n">
        <f aca="false">O380*H380</f>
        <v>0</v>
      </c>
      <c r="Q380" s="168" t="n">
        <v>0</v>
      </c>
      <c r="R380" s="168" t="n">
        <f aca="false">Q380*H380</f>
        <v>0</v>
      </c>
      <c r="S380" s="168" t="n">
        <v>0</v>
      </c>
      <c r="T380" s="169" t="n">
        <f aca="false">S380*H380</f>
        <v>0</v>
      </c>
      <c r="AR380" s="170" t="s">
        <v>584</v>
      </c>
      <c r="AT380" s="170" t="s">
        <v>245</v>
      </c>
      <c r="AU380" s="170" t="s">
        <v>95</v>
      </c>
      <c r="AY380" s="3" t="s">
        <v>244</v>
      </c>
      <c r="BE380" s="171" t="n">
        <f aca="false">IF(N380="základní",J380,0)</f>
        <v>0</v>
      </c>
      <c r="BF380" s="171" t="n">
        <f aca="false">IF(N380="snížená",J380,0)</f>
        <v>0</v>
      </c>
      <c r="BG380" s="171" t="n">
        <f aca="false">IF(N380="zákl. přenesená",J380,0)</f>
        <v>0</v>
      </c>
      <c r="BH380" s="171" t="n">
        <f aca="false">IF(N380="sníž. přenesená",J380,0)</f>
        <v>0</v>
      </c>
      <c r="BI380" s="171" t="n">
        <f aca="false">IF(N380="nulová",J380,0)</f>
        <v>0</v>
      </c>
      <c r="BJ380" s="3" t="s">
        <v>93</v>
      </c>
      <c r="BK380" s="171" t="n">
        <f aca="false">ROUND(I380*H380,2)</f>
        <v>0</v>
      </c>
      <c r="BL380" s="3" t="s">
        <v>584</v>
      </c>
      <c r="BM380" s="170" t="s">
        <v>3161</v>
      </c>
    </row>
    <row r="381" s="180" customFormat="true" ht="11.25" hidden="false" customHeight="false" outlineLevel="0" collapsed="false">
      <c r="B381" s="181"/>
      <c r="D381" s="174" t="s">
        <v>252</v>
      </c>
      <c r="E381" s="182"/>
      <c r="F381" s="183" t="s">
        <v>3162</v>
      </c>
      <c r="H381" s="184" t="n">
        <v>720</v>
      </c>
      <c r="I381" s="185"/>
      <c r="L381" s="181"/>
      <c r="M381" s="186"/>
      <c r="T381" s="187"/>
      <c r="AT381" s="182" t="s">
        <v>252</v>
      </c>
      <c r="AU381" s="182" t="s">
        <v>95</v>
      </c>
      <c r="AV381" s="180" t="s">
        <v>95</v>
      </c>
      <c r="AW381" s="180" t="s">
        <v>39</v>
      </c>
      <c r="AX381" s="180" t="s">
        <v>86</v>
      </c>
      <c r="AY381" s="182" t="s">
        <v>244</v>
      </c>
    </row>
    <row r="382" s="188" customFormat="true" ht="11.25" hidden="false" customHeight="false" outlineLevel="0" collapsed="false">
      <c r="B382" s="189"/>
      <c r="D382" s="174" t="s">
        <v>252</v>
      </c>
      <c r="E382" s="190"/>
      <c r="F382" s="191" t="s">
        <v>274</v>
      </c>
      <c r="H382" s="192" t="n">
        <v>720</v>
      </c>
      <c r="I382" s="193"/>
      <c r="L382" s="189"/>
      <c r="M382" s="194"/>
      <c r="T382" s="195"/>
      <c r="AT382" s="190" t="s">
        <v>252</v>
      </c>
      <c r="AU382" s="190" t="s">
        <v>95</v>
      </c>
      <c r="AV382" s="188" t="s">
        <v>250</v>
      </c>
      <c r="AW382" s="188" t="s">
        <v>39</v>
      </c>
      <c r="AX382" s="188" t="s">
        <v>93</v>
      </c>
      <c r="AY382" s="190" t="s">
        <v>244</v>
      </c>
    </row>
    <row r="383" s="148" customFormat="true" ht="22.5" hidden="false" customHeight="true" outlineLevel="0" collapsed="false">
      <c r="B383" s="149"/>
      <c r="D383" s="150" t="s">
        <v>85</v>
      </c>
      <c r="E383" s="205" t="s">
        <v>3163</v>
      </c>
      <c r="F383" s="205" t="s">
        <v>3164</v>
      </c>
      <c r="I383" s="152"/>
      <c r="J383" s="206" t="n">
        <f aca="false">BK383</f>
        <v>0</v>
      </c>
      <c r="L383" s="149"/>
      <c r="M383" s="154"/>
      <c r="P383" s="155" t="n">
        <f aca="false">SUM(P384:P386)</f>
        <v>0</v>
      </c>
      <c r="R383" s="155" t="n">
        <f aca="false">SUM(R384:R386)</f>
        <v>0</v>
      </c>
      <c r="T383" s="156" t="n">
        <f aca="false">SUM(T384:T386)</f>
        <v>0</v>
      </c>
      <c r="AR383" s="150" t="s">
        <v>113</v>
      </c>
      <c r="AT383" s="157" t="s">
        <v>85</v>
      </c>
      <c r="AU383" s="157" t="s">
        <v>93</v>
      </c>
      <c r="AY383" s="150" t="s">
        <v>244</v>
      </c>
      <c r="BK383" s="158" t="n">
        <f aca="false">SUM(BK384:BK386)</f>
        <v>0</v>
      </c>
    </row>
    <row r="384" s="23" customFormat="true" ht="21.75" hidden="false" customHeight="true" outlineLevel="0" collapsed="false">
      <c r="B384" s="24"/>
      <c r="C384" s="159" t="s">
        <v>611</v>
      </c>
      <c r="D384" s="159" t="s">
        <v>245</v>
      </c>
      <c r="E384" s="160" t="s">
        <v>3165</v>
      </c>
      <c r="F384" s="161" t="s">
        <v>3166</v>
      </c>
      <c r="G384" s="162" t="s">
        <v>270</v>
      </c>
      <c r="H384" s="163" t="n">
        <v>720</v>
      </c>
      <c r="I384" s="164"/>
      <c r="J384" s="165" t="n">
        <f aca="false">ROUND(I384*H384,2)</f>
        <v>0</v>
      </c>
      <c r="K384" s="161" t="s">
        <v>265</v>
      </c>
      <c r="L384" s="24"/>
      <c r="M384" s="166"/>
      <c r="N384" s="167" t="s">
        <v>51</v>
      </c>
      <c r="P384" s="168" t="n">
        <f aca="false">O384*H384</f>
        <v>0</v>
      </c>
      <c r="Q384" s="168" t="n">
        <v>0</v>
      </c>
      <c r="R384" s="168" t="n">
        <f aca="false">Q384*H384</f>
        <v>0</v>
      </c>
      <c r="S384" s="168" t="n">
        <v>0</v>
      </c>
      <c r="T384" s="169" t="n">
        <f aca="false">S384*H384</f>
        <v>0</v>
      </c>
      <c r="AR384" s="170" t="s">
        <v>584</v>
      </c>
      <c r="AT384" s="170" t="s">
        <v>245</v>
      </c>
      <c r="AU384" s="170" t="s">
        <v>95</v>
      </c>
      <c r="AY384" s="3" t="s">
        <v>244</v>
      </c>
      <c r="BE384" s="171" t="n">
        <f aca="false">IF(N384="základní",J384,0)</f>
        <v>0</v>
      </c>
      <c r="BF384" s="171" t="n">
        <f aca="false">IF(N384="snížená",J384,0)</f>
        <v>0</v>
      </c>
      <c r="BG384" s="171" t="n">
        <f aca="false">IF(N384="zákl. přenesená",J384,0)</f>
        <v>0</v>
      </c>
      <c r="BH384" s="171" t="n">
        <f aca="false">IF(N384="sníž. přenesená",J384,0)</f>
        <v>0</v>
      </c>
      <c r="BI384" s="171" t="n">
        <f aca="false">IF(N384="nulová",J384,0)</f>
        <v>0</v>
      </c>
      <c r="BJ384" s="3" t="s">
        <v>93</v>
      </c>
      <c r="BK384" s="171" t="n">
        <f aca="false">ROUND(I384*H384,2)</f>
        <v>0</v>
      </c>
      <c r="BL384" s="3" t="s">
        <v>584</v>
      </c>
      <c r="BM384" s="170" t="s">
        <v>3167</v>
      </c>
    </row>
    <row r="385" s="180" customFormat="true" ht="11.25" hidden="false" customHeight="false" outlineLevel="0" collapsed="false">
      <c r="B385" s="181"/>
      <c r="D385" s="174" t="s">
        <v>252</v>
      </c>
      <c r="E385" s="182"/>
      <c r="F385" s="183" t="s">
        <v>3162</v>
      </c>
      <c r="H385" s="184" t="n">
        <v>720</v>
      </c>
      <c r="I385" s="185"/>
      <c r="L385" s="181"/>
      <c r="M385" s="186"/>
      <c r="T385" s="187"/>
      <c r="AT385" s="182" t="s">
        <v>252</v>
      </c>
      <c r="AU385" s="182" t="s">
        <v>95</v>
      </c>
      <c r="AV385" s="180" t="s">
        <v>95</v>
      </c>
      <c r="AW385" s="180" t="s">
        <v>39</v>
      </c>
      <c r="AX385" s="180" t="s">
        <v>86</v>
      </c>
      <c r="AY385" s="182" t="s">
        <v>244</v>
      </c>
    </row>
    <row r="386" s="188" customFormat="true" ht="11.25" hidden="false" customHeight="false" outlineLevel="0" collapsed="false">
      <c r="B386" s="189"/>
      <c r="D386" s="174" t="s">
        <v>252</v>
      </c>
      <c r="E386" s="190"/>
      <c r="F386" s="191" t="s">
        <v>274</v>
      </c>
      <c r="H386" s="192" t="n">
        <v>720</v>
      </c>
      <c r="I386" s="193"/>
      <c r="L386" s="189"/>
      <c r="M386" s="194"/>
      <c r="T386" s="195"/>
      <c r="AT386" s="190" t="s">
        <v>252</v>
      </c>
      <c r="AU386" s="190" t="s">
        <v>95</v>
      </c>
      <c r="AV386" s="188" t="s">
        <v>250</v>
      </c>
      <c r="AW386" s="188" t="s">
        <v>39</v>
      </c>
      <c r="AX386" s="188" t="s">
        <v>93</v>
      </c>
      <c r="AY386" s="190" t="s">
        <v>244</v>
      </c>
    </row>
    <row r="387" s="148" customFormat="true" ht="22.5" hidden="false" customHeight="true" outlineLevel="0" collapsed="false">
      <c r="B387" s="149"/>
      <c r="D387" s="150" t="s">
        <v>85</v>
      </c>
      <c r="E387" s="205" t="s">
        <v>3168</v>
      </c>
      <c r="F387" s="205" t="s">
        <v>3169</v>
      </c>
      <c r="I387" s="152"/>
      <c r="J387" s="206" t="n">
        <f aca="false">BK387</f>
        <v>0</v>
      </c>
      <c r="L387" s="149"/>
      <c r="M387" s="154"/>
      <c r="P387" s="155" t="n">
        <f aca="false">SUM(P388:P390)</f>
        <v>0</v>
      </c>
      <c r="R387" s="155" t="n">
        <f aca="false">SUM(R388:R390)</f>
        <v>0</v>
      </c>
      <c r="T387" s="156" t="n">
        <f aca="false">SUM(T388:T390)</f>
        <v>0</v>
      </c>
      <c r="AR387" s="150" t="s">
        <v>113</v>
      </c>
      <c r="AT387" s="157" t="s">
        <v>85</v>
      </c>
      <c r="AU387" s="157" t="s">
        <v>93</v>
      </c>
      <c r="AY387" s="150" t="s">
        <v>244</v>
      </c>
      <c r="BK387" s="158" t="n">
        <f aca="false">SUM(BK388:BK390)</f>
        <v>0</v>
      </c>
    </row>
    <row r="388" s="23" customFormat="true" ht="16.5" hidden="false" customHeight="true" outlineLevel="0" collapsed="false">
      <c r="B388" s="24"/>
      <c r="C388" s="159" t="s">
        <v>615</v>
      </c>
      <c r="D388" s="159" t="s">
        <v>245</v>
      </c>
      <c r="E388" s="160" t="s">
        <v>3170</v>
      </c>
      <c r="F388" s="161" t="s">
        <v>3171</v>
      </c>
      <c r="G388" s="162" t="s">
        <v>270</v>
      </c>
      <c r="H388" s="163" t="n">
        <v>720</v>
      </c>
      <c r="I388" s="164"/>
      <c r="J388" s="165" t="n">
        <f aca="false">ROUND(I388*H388,2)</f>
        <v>0</v>
      </c>
      <c r="K388" s="161" t="s">
        <v>265</v>
      </c>
      <c r="L388" s="24"/>
      <c r="M388" s="166"/>
      <c r="N388" s="167" t="s">
        <v>51</v>
      </c>
      <c r="P388" s="168" t="n">
        <f aca="false">O388*H388</f>
        <v>0</v>
      </c>
      <c r="Q388" s="168" t="n">
        <v>0</v>
      </c>
      <c r="R388" s="168" t="n">
        <f aca="false">Q388*H388</f>
        <v>0</v>
      </c>
      <c r="S388" s="168" t="n">
        <v>0</v>
      </c>
      <c r="T388" s="169" t="n">
        <f aca="false">S388*H388</f>
        <v>0</v>
      </c>
      <c r="AR388" s="170" t="s">
        <v>584</v>
      </c>
      <c r="AT388" s="170" t="s">
        <v>245</v>
      </c>
      <c r="AU388" s="170" t="s">
        <v>95</v>
      </c>
      <c r="AY388" s="3" t="s">
        <v>244</v>
      </c>
      <c r="BE388" s="171" t="n">
        <f aca="false">IF(N388="základní",J388,0)</f>
        <v>0</v>
      </c>
      <c r="BF388" s="171" t="n">
        <f aca="false">IF(N388="snížená",J388,0)</f>
        <v>0</v>
      </c>
      <c r="BG388" s="171" t="n">
        <f aca="false">IF(N388="zákl. přenesená",J388,0)</f>
        <v>0</v>
      </c>
      <c r="BH388" s="171" t="n">
        <f aca="false">IF(N388="sníž. přenesená",J388,0)</f>
        <v>0</v>
      </c>
      <c r="BI388" s="171" t="n">
        <f aca="false">IF(N388="nulová",J388,0)</f>
        <v>0</v>
      </c>
      <c r="BJ388" s="3" t="s">
        <v>93</v>
      </c>
      <c r="BK388" s="171" t="n">
        <f aca="false">ROUND(I388*H388,2)</f>
        <v>0</v>
      </c>
      <c r="BL388" s="3" t="s">
        <v>584</v>
      </c>
      <c r="BM388" s="170" t="s">
        <v>3172</v>
      </c>
    </row>
    <row r="389" s="180" customFormat="true" ht="11.25" hidden="false" customHeight="false" outlineLevel="0" collapsed="false">
      <c r="B389" s="181"/>
      <c r="D389" s="174" t="s">
        <v>252</v>
      </c>
      <c r="E389" s="182"/>
      <c r="F389" s="183" t="s">
        <v>3162</v>
      </c>
      <c r="H389" s="184" t="n">
        <v>720</v>
      </c>
      <c r="I389" s="185"/>
      <c r="L389" s="181"/>
      <c r="M389" s="186"/>
      <c r="T389" s="187"/>
      <c r="AT389" s="182" t="s">
        <v>252</v>
      </c>
      <c r="AU389" s="182" t="s">
        <v>95</v>
      </c>
      <c r="AV389" s="180" t="s">
        <v>95</v>
      </c>
      <c r="AW389" s="180" t="s">
        <v>39</v>
      </c>
      <c r="AX389" s="180" t="s">
        <v>86</v>
      </c>
      <c r="AY389" s="182" t="s">
        <v>244</v>
      </c>
    </row>
    <row r="390" s="188" customFormat="true" ht="11.25" hidden="false" customHeight="false" outlineLevel="0" collapsed="false">
      <c r="B390" s="189"/>
      <c r="D390" s="174" t="s">
        <v>252</v>
      </c>
      <c r="E390" s="190"/>
      <c r="F390" s="191" t="s">
        <v>274</v>
      </c>
      <c r="H390" s="192" t="n">
        <v>720</v>
      </c>
      <c r="I390" s="193"/>
      <c r="L390" s="189"/>
      <c r="M390" s="194"/>
      <c r="T390" s="195"/>
      <c r="AT390" s="190" t="s">
        <v>252</v>
      </c>
      <c r="AU390" s="190" t="s">
        <v>95</v>
      </c>
      <c r="AV390" s="188" t="s">
        <v>250</v>
      </c>
      <c r="AW390" s="188" t="s">
        <v>39</v>
      </c>
      <c r="AX390" s="188" t="s">
        <v>93</v>
      </c>
      <c r="AY390" s="190" t="s">
        <v>244</v>
      </c>
    </row>
    <row r="391" s="148" customFormat="true" ht="22.5" hidden="false" customHeight="true" outlineLevel="0" collapsed="false">
      <c r="B391" s="149"/>
      <c r="D391" s="150" t="s">
        <v>85</v>
      </c>
      <c r="E391" s="205" t="s">
        <v>3173</v>
      </c>
      <c r="F391" s="205" t="s">
        <v>3174</v>
      </c>
      <c r="I391" s="152"/>
      <c r="J391" s="206" t="n">
        <f aca="false">BK391</f>
        <v>0</v>
      </c>
      <c r="L391" s="149"/>
      <c r="M391" s="154"/>
      <c r="P391" s="155" t="n">
        <f aca="false">SUM(P392:P393)</f>
        <v>0</v>
      </c>
      <c r="R391" s="155" t="n">
        <f aca="false">SUM(R392:R393)</f>
        <v>0</v>
      </c>
      <c r="T391" s="156" t="n">
        <f aca="false">SUM(T392:T393)</f>
        <v>0</v>
      </c>
      <c r="AR391" s="150" t="s">
        <v>113</v>
      </c>
      <c r="AT391" s="157" t="s">
        <v>85</v>
      </c>
      <c r="AU391" s="157" t="s">
        <v>93</v>
      </c>
      <c r="AY391" s="150" t="s">
        <v>244</v>
      </c>
      <c r="BK391" s="158" t="n">
        <f aca="false">SUM(BK392:BK393)</f>
        <v>0</v>
      </c>
    </row>
    <row r="392" s="23" customFormat="true" ht="16.5" hidden="false" customHeight="true" outlineLevel="0" collapsed="false">
      <c r="B392" s="24"/>
      <c r="C392" s="159" t="s">
        <v>619</v>
      </c>
      <c r="D392" s="159" t="s">
        <v>245</v>
      </c>
      <c r="E392" s="160" t="s">
        <v>3175</v>
      </c>
      <c r="F392" s="161" t="s">
        <v>3152</v>
      </c>
      <c r="G392" s="162" t="s">
        <v>270</v>
      </c>
      <c r="H392" s="163" t="n">
        <v>720</v>
      </c>
      <c r="I392" s="164"/>
      <c r="J392" s="165" t="n">
        <f aca="false">ROUND(I392*H392,2)</f>
        <v>0</v>
      </c>
      <c r="K392" s="161" t="s">
        <v>265</v>
      </c>
      <c r="L392" s="24"/>
      <c r="M392" s="166"/>
      <c r="N392" s="167" t="s">
        <v>51</v>
      </c>
      <c r="P392" s="168" t="n">
        <f aca="false">O392*H392</f>
        <v>0</v>
      </c>
      <c r="Q392" s="168" t="n">
        <v>0</v>
      </c>
      <c r="R392" s="168" t="n">
        <f aca="false">Q392*H392</f>
        <v>0</v>
      </c>
      <c r="S392" s="168" t="n">
        <v>0</v>
      </c>
      <c r="T392" s="169" t="n">
        <f aca="false">S392*H392</f>
        <v>0</v>
      </c>
      <c r="AR392" s="170" t="s">
        <v>584</v>
      </c>
      <c r="AT392" s="170" t="s">
        <v>245</v>
      </c>
      <c r="AU392" s="170" t="s">
        <v>95</v>
      </c>
      <c r="AY392" s="3" t="s">
        <v>244</v>
      </c>
      <c r="BE392" s="171" t="n">
        <f aca="false">IF(N392="základní",J392,0)</f>
        <v>0</v>
      </c>
      <c r="BF392" s="171" t="n">
        <f aca="false">IF(N392="snížená",J392,0)</f>
        <v>0</v>
      </c>
      <c r="BG392" s="171" t="n">
        <f aca="false">IF(N392="zákl. přenesená",J392,0)</f>
        <v>0</v>
      </c>
      <c r="BH392" s="171" t="n">
        <f aca="false">IF(N392="sníž. přenesená",J392,0)</f>
        <v>0</v>
      </c>
      <c r="BI392" s="171" t="n">
        <f aca="false">IF(N392="nulová",J392,0)</f>
        <v>0</v>
      </c>
      <c r="BJ392" s="3" t="s">
        <v>93</v>
      </c>
      <c r="BK392" s="171" t="n">
        <f aca="false">ROUND(I392*H392,2)</f>
        <v>0</v>
      </c>
      <c r="BL392" s="3" t="s">
        <v>584</v>
      </c>
      <c r="BM392" s="170" t="s">
        <v>3176</v>
      </c>
    </row>
    <row r="393" s="23" customFormat="true" ht="16.5" hidden="false" customHeight="true" outlineLevel="0" collapsed="false">
      <c r="B393" s="24"/>
      <c r="C393" s="159" t="s">
        <v>623</v>
      </c>
      <c r="D393" s="159" t="s">
        <v>245</v>
      </c>
      <c r="E393" s="160" t="s">
        <v>3177</v>
      </c>
      <c r="F393" s="161" t="s">
        <v>3155</v>
      </c>
      <c r="G393" s="162" t="s">
        <v>270</v>
      </c>
      <c r="H393" s="163" t="n">
        <v>390</v>
      </c>
      <c r="I393" s="164"/>
      <c r="J393" s="165" t="n">
        <f aca="false">ROUND(I393*H393,2)</f>
        <v>0</v>
      </c>
      <c r="K393" s="161" t="s">
        <v>265</v>
      </c>
      <c r="L393" s="24"/>
      <c r="M393" s="166"/>
      <c r="N393" s="167" t="s">
        <v>51</v>
      </c>
      <c r="P393" s="168" t="n">
        <f aca="false">O393*H393</f>
        <v>0</v>
      </c>
      <c r="Q393" s="168" t="n">
        <v>0</v>
      </c>
      <c r="R393" s="168" t="n">
        <f aca="false">Q393*H393</f>
        <v>0</v>
      </c>
      <c r="S393" s="168" t="n">
        <v>0</v>
      </c>
      <c r="T393" s="169" t="n">
        <f aca="false">S393*H393</f>
        <v>0</v>
      </c>
      <c r="AR393" s="170" t="s">
        <v>584</v>
      </c>
      <c r="AT393" s="170" t="s">
        <v>245</v>
      </c>
      <c r="AU393" s="170" t="s">
        <v>95</v>
      </c>
      <c r="AY393" s="3" t="s">
        <v>244</v>
      </c>
      <c r="BE393" s="171" t="n">
        <f aca="false">IF(N393="základní",J393,0)</f>
        <v>0</v>
      </c>
      <c r="BF393" s="171" t="n">
        <f aca="false">IF(N393="snížená",J393,0)</f>
        <v>0</v>
      </c>
      <c r="BG393" s="171" t="n">
        <f aca="false">IF(N393="zákl. přenesená",J393,0)</f>
        <v>0</v>
      </c>
      <c r="BH393" s="171" t="n">
        <f aca="false">IF(N393="sníž. přenesená",J393,0)</f>
        <v>0</v>
      </c>
      <c r="BI393" s="171" t="n">
        <f aca="false">IF(N393="nulová",J393,0)</f>
        <v>0</v>
      </c>
      <c r="BJ393" s="3" t="s">
        <v>93</v>
      </c>
      <c r="BK393" s="171" t="n">
        <f aca="false">ROUND(I393*H393,2)</f>
        <v>0</v>
      </c>
      <c r="BL393" s="3" t="s">
        <v>584</v>
      </c>
      <c r="BM393" s="170" t="s">
        <v>3178</v>
      </c>
    </row>
    <row r="394" s="148" customFormat="true" ht="22.5" hidden="false" customHeight="true" outlineLevel="0" collapsed="false">
      <c r="B394" s="149"/>
      <c r="D394" s="150" t="s">
        <v>85</v>
      </c>
      <c r="E394" s="205" t="s">
        <v>3179</v>
      </c>
      <c r="F394" s="205" t="s">
        <v>3180</v>
      </c>
      <c r="I394" s="152"/>
      <c r="J394" s="206" t="n">
        <f aca="false">BK394</f>
        <v>0</v>
      </c>
      <c r="L394" s="149"/>
      <c r="M394" s="154"/>
      <c r="P394" s="155" t="n">
        <f aca="false">SUM(P395:P397)</f>
        <v>0</v>
      </c>
      <c r="R394" s="155" t="n">
        <f aca="false">SUM(R395:R397)</f>
        <v>0</v>
      </c>
      <c r="T394" s="156" t="n">
        <f aca="false">SUM(T395:T397)</f>
        <v>0</v>
      </c>
      <c r="AR394" s="150" t="s">
        <v>113</v>
      </c>
      <c r="AT394" s="157" t="s">
        <v>85</v>
      </c>
      <c r="AU394" s="157" t="s">
        <v>93</v>
      </c>
      <c r="AY394" s="150" t="s">
        <v>244</v>
      </c>
      <c r="BK394" s="158" t="n">
        <f aca="false">SUM(BK395:BK397)</f>
        <v>0</v>
      </c>
    </row>
    <row r="395" s="23" customFormat="true" ht="16.5" hidden="false" customHeight="true" outlineLevel="0" collapsed="false">
      <c r="B395" s="24"/>
      <c r="C395" s="159" t="s">
        <v>631</v>
      </c>
      <c r="D395" s="159" t="s">
        <v>245</v>
      </c>
      <c r="E395" s="160" t="s">
        <v>3181</v>
      </c>
      <c r="F395" s="161" t="s">
        <v>3182</v>
      </c>
      <c r="G395" s="162" t="s">
        <v>349</v>
      </c>
      <c r="H395" s="163" t="n">
        <v>6</v>
      </c>
      <c r="I395" s="164"/>
      <c r="J395" s="165" t="n">
        <f aca="false">ROUND(I395*H395,2)</f>
        <v>0</v>
      </c>
      <c r="K395" s="161" t="s">
        <v>265</v>
      </c>
      <c r="L395" s="24"/>
      <c r="M395" s="166"/>
      <c r="N395" s="167" t="s">
        <v>51</v>
      </c>
      <c r="P395" s="168" t="n">
        <f aca="false">O395*H395</f>
        <v>0</v>
      </c>
      <c r="Q395" s="168" t="n">
        <v>0</v>
      </c>
      <c r="R395" s="168" t="n">
        <f aca="false">Q395*H395</f>
        <v>0</v>
      </c>
      <c r="S395" s="168" t="n">
        <v>0</v>
      </c>
      <c r="T395" s="169" t="n">
        <f aca="false">S395*H395</f>
        <v>0</v>
      </c>
      <c r="AR395" s="170" t="s">
        <v>584</v>
      </c>
      <c r="AT395" s="170" t="s">
        <v>245</v>
      </c>
      <c r="AU395" s="170" t="s">
        <v>95</v>
      </c>
      <c r="AY395" s="3" t="s">
        <v>244</v>
      </c>
      <c r="BE395" s="171" t="n">
        <f aca="false">IF(N395="základní",J395,0)</f>
        <v>0</v>
      </c>
      <c r="BF395" s="171" t="n">
        <f aca="false">IF(N395="snížená",J395,0)</f>
        <v>0</v>
      </c>
      <c r="BG395" s="171" t="n">
        <f aca="false">IF(N395="zákl. přenesená",J395,0)</f>
        <v>0</v>
      </c>
      <c r="BH395" s="171" t="n">
        <f aca="false">IF(N395="sníž. přenesená",J395,0)</f>
        <v>0</v>
      </c>
      <c r="BI395" s="171" t="n">
        <f aca="false">IF(N395="nulová",J395,0)</f>
        <v>0</v>
      </c>
      <c r="BJ395" s="3" t="s">
        <v>93</v>
      </c>
      <c r="BK395" s="171" t="n">
        <f aca="false">ROUND(I395*H395,2)</f>
        <v>0</v>
      </c>
      <c r="BL395" s="3" t="s">
        <v>584</v>
      </c>
      <c r="BM395" s="170" t="s">
        <v>3183</v>
      </c>
    </row>
    <row r="396" s="180" customFormat="true" ht="11.25" hidden="false" customHeight="false" outlineLevel="0" collapsed="false">
      <c r="B396" s="181"/>
      <c r="D396" s="174" t="s">
        <v>252</v>
      </c>
      <c r="E396" s="182"/>
      <c r="F396" s="183" t="s">
        <v>3184</v>
      </c>
      <c r="H396" s="184" t="n">
        <v>6</v>
      </c>
      <c r="I396" s="185"/>
      <c r="L396" s="181"/>
      <c r="M396" s="186"/>
      <c r="T396" s="187"/>
      <c r="AT396" s="182" t="s">
        <v>252</v>
      </c>
      <c r="AU396" s="182" t="s">
        <v>95</v>
      </c>
      <c r="AV396" s="180" t="s">
        <v>95</v>
      </c>
      <c r="AW396" s="180" t="s">
        <v>39</v>
      </c>
      <c r="AX396" s="180" t="s">
        <v>86</v>
      </c>
      <c r="AY396" s="182" t="s">
        <v>244</v>
      </c>
    </row>
    <row r="397" s="188" customFormat="true" ht="11.25" hidden="false" customHeight="false" outlineLevel="0" collapsed="false">
      <c r="B397" s="189"/>
      <c r="D397" s="174" t="s">
        <v>252</v>
      </c>
      <c r="E397" s="190"/>
      <c r="F397" s="191" t="s">
        <v>274</v>
      </c>
      <c r="H397" s="192" t="n">
        <v>6</v>
      </c>
      <c r="I397" s="193"/>
      <c r="L397" s="189"/>
      <c r="M397" s="194"/>
      <c r="T397" s="195"/>
      <c r="AT397" s="190" t="s">
        <v>252</v>
      </c>
      <c r="AU397" s="190" t="s">
        <v>95</v>
      </c>
      <c r="AV397" s="188" t="s">
        <v>250</v>
      </c>
      <c r="AW397" s="188" t="s">
        <v>39</v>
      </c>
      <c r="AX397" s="188" t="s">
        <v>93</v>
      </c>
      <c r="AY397" s="190" t="s">
        <v>244</v>
      </c>
    </row>
    <row r="398" s="148" customFormat="true" ht="22.5" hidden="false" customHeight="true" outlineLevel="0" collapsed="false">
      <c r="B398" s="149"/>
      <c r="D398" s="150" t="s">
        <v>85</v>
      </c>
      <c r="E398" s="205" t="s">
        <v>3185</v>
      </c>
      <c r="F398" s="205" t="s">
        <v>3186</v>
      </c>
      <c r="I398" s="152"/>
      <c r="J398" s="206" t="n">
        <f aca="false">BK398</f>
        <v>0</v>
      </c>
      <c r="L398" s="149"/>
      <c r="M398" s="154"/>
      <c r="P398" s="155" t="n">
        <f aca="false">SUM(P399:P401)</f>
        <v>0</v>
      </c>
      <c r="R398" s="155" t="n">
        <f aca="false">SUM(R399:R401)</f>
        <v>0</v>
      </c>
      <c r="T398" s="156" t="n">
        <f aca="false">SUM(T399:T401)</f>
        <v>0</v>
      </c>
      <c r="AR398" s="150" t="s">
        <v>113</v>
      </c>
      <c r="AT398" s="157" t="s">
        <v>85</v>
      </c>
      <c r="AU398" s="157" t="s">
        <v>93</v>
      </c>
      <c r="AY398" s="150" t="s">
        <v>244</v>
      </c>
      <c r="BK398" s="158" t="n">
        <f aca="false">SUM(BK399:BK401)</f>
        <v>0</v>
      </c>
    </row>
    <row r="399" s="23" customFormat="true" ht="16.5" hidden="false" customHeight="true" outlineLevel="0" collapsed="false">
      <c r="B399" s="24"/>
      <c r="C399" s="159" t="s">
        <v>635</v>
      </c>
      <c r="D399" s="159" t="s">
        <v>245</v>
      </c>
      <c r="E399" s="160" t="s">
        <v>3187</v>
      </c>
      <c r="F399" s="161" t="s">
        <v>3188</v>
      </c>
      <c r="G399" s="162" t="s">
        <v>270</v>
      </c>
      <c r="H399" s="163" t="n">
        <v>6</v>
      </c>
      <c r="I399" s="164"/>
      <c r="J399" s="165" t="n">
        <f aca="false">ROUND(I399*H399,2)</f>
        <v>0</v>
      </c>
      <c r="K399" s="161" t="s">
        <v>265</v>
      </c>
      <c r="L399" s="24"/>
      <c r="M399" s="166"/>
      <c r="N399" s="167" t="s">
        <v>51</v>
      </c>
      <c r="P399" s="168" t="n">
        <f aca="false">O399*H399</f>
        <v>0</v>
      </c>
      <c r="Q399" s="168" t="n">
        <v>0</v>
      </c>
      <c r="R399" s="168" t="n">
        <f aca="false">Q399*H399</f>
        <v>0</v>
      </c>
      <c r="S399" s="168" t="n">
        <v>0</v>
      </c>
      <c r="T399" s="169" t="n">
        <f aca="false">S399*H399</f>
        <v>0</v>
      </c>
      <c r="AR399" s="170" t="s">
        <v>584</v>
      </c>
      <c r="AT399" s="170" t="s">
        <v>245</v>
      </c>
      <c r="AU399" s="170" t="s">
        <v>95</v>
      </c>
      <c r="AY399" s="3" t="s">
        <v>244</v>
      </c>
      <c r="BE399" s="171" t="n">
        <f aca="false">IF(N399="základní",J399,0)</f>
        <v>0</v>
      </c>
      <c r="BF399" s="171" t="n">
        <f aca="false">IF(N399="snížená",J399,0)</f>
        <v>0</v>
      </c>
      <c r="BG399" s="171" t="n">
        <f aca="false">IF(N399="zákl. přenesená",J399,0)</f>
        <v>0</v>
      </c>
      <c r="BH399" s="171" t="n">
        <f aca="false">IF(N399="sníž. přenesená",J399,0)</f>
        <v>0</v>
      </c>
      <c r="BI399" s="171" t="n">
        <f aca="false">IF(N399="nulová",J399,0)</f>
        <v>0</v>
      </c>
      <c r="BJ399" s="3" t="s">
        <v>93</v>
      </c>
      <c r="BK399" s="171" t="n">
        <f aca="false">ROUND(I399*H399,2)</f>
        <v>0</v>
      </c>
      <c r="BL399" s="3" t="s">
        <v>584</v>
      </c>
      <c r="BM399" s="170" t="s">
        <v>3189</v>
      </c>
    </row>
    <row r="400" s="180" customFormat="true" ht="11.25" hidden="false" customHeight="false" outlineLevel="0" collapsed="false">
      <c r="B400" s="181"/>
      <c r="D400" s="174" t="s">
        <v>252</v>
      </c>
      <c r="E400" s="182"/>
      <c r="F400" s="183" t="s">
        <v>3190</v>
      </c>
      <c r="H400" s="184" t="n">
        <v>6</v>
      </c>
      <c r="I400" s="185"/>
      <c r="L400" s="181"/>
      <c r="M400" s="186"/>
      <c r="T400" s="187"/>
      <c r="AT400" s="182" t="s">
        <v>252</v>
      </c>
      <c r="AU400" s="182" t="s">
        <v>95</v>
      </c>
      <c r="AV400" s="180" t="s">
        <v>95</v>
      </c>
      <c r="AW400" s="180" t="s">
        <v>39</v>
      </c>
      <c r="AX400" s="180" t="s">
        <v>86</v>
      </c>
      <c r="AY400" s="182" t="s">
        <v>244</v>
      </c>
    </row>
    <row r="401" s="188" customFormat="true" ht="11.25" hidden="false" customHeight="false" outlineLevel="0" collapsed="false">
      <c r="B401" s="189"/>
      <c r="D401" s="174" t="s">
        <v>252</v>
      </c>
      <c r="E401" s="190"/>
      <c r="F401" s="191" t="s">
        <v>274</v>
      </c>
      <c r="H401" s="192" t="n">
        <v>6</v>
      </c>
      <c r="I401" s="193"/>
      <c r="L401" s="189"/>
      <c r="M401" s="194"/>
      <c r="T401" s="195"/>
      <c r="AT401" s="190" t="s">
        <v>252</v>
      </c>
      <c r="AU401" s="190" t="s">
        <v>95</v>
      </c>
      <c r="AV401" s="188" t="s">
        <v>250</v>
      </c>
      <c r="AW401" s="188" t="s">
        <v>39</v>
      </c>
      <c r="AX401" s="188" t="s">
        <v>93</v>
      </c>
      <c r="AY401" s="190" t="s">
        <v>244</v>
      </c>
    </row>
    <row r="402" s="148" customFormat="true" ht="22.5" hidden="false" customHeight="true" outlineLevel="0" collapsed="false">
      <c r="B402" s="149"/>
      <c r="D402" s="150" t="s">
        <v>85</v>
      </c>
      <c r="E402" s="205" t="s">
        <v>3191</v>
      </c>
      <c r="F402" s="205" t="s">
        <v>3192</v>
      </c>
      <c r="I402" s="152"/>
      <c r="J402" s="206" t="n">
        <f aca="false">BK402</f>
        <v>0</v>
      </c>
      <c r="L402" s="149"/>
      <c r="M402" s="154"/>
      <c r="P402" s="155" t="n">
        <f aca="false">P403</f>
        <v>0</v>
      </c>
      <c r="R402" s="155" t="n">
        <f aca="false">R403</f>
        <v>0</v>
      </c>
      <c r="T402" s="156" t="n">
        <f aca="false">T403</f>
        <v>0</v>
      </c>
      <c r="AR402" s="150" t="s">
        <v>113</v>
      </c>
      <c r="AT402" s="157" t="s">
        <v>85</v>
      </c>
      <c r="AU402" s="157" t="s">
        <v>93</v>
      </c>
      <c r="AY402" s="150" t="s">
        <v>244</v>
      </c>
      <c r="BK402" s="158" t="n">
        <f aca="false">BK403</f>
        <v>0</v>
      </c>
    </row>
    <row r="403" s="23" customFormat="true" ht="16.5" hidden="false" customHeight="true" outlineLevel="0" collapsed="false">
      <c r="B403" s="24"/>
      <c r="C403" s="159" t="s">
        <v>639</v>
      </c>
      <c r="D403" s="159" t="s">
        <v>245</v>
      </c>
      <c r="E403" s="160" t="s">
        <v>3193</v>
      </c>
      <c r="F403" s="161" t="s">
        <v>3188</v>
      </c>
      <c r="G403" s="162" t="s">
        <v>270</v>
      </c>
      <c r="H403" s="163" t="n">
        <v>6</v>
      </c>
      <c r="I403" s="164"/>
      <c r="J403" s="165" t="n">
        <f aca="false">ROUND(I403*H403,2)</f>
        <v>0</v>
      </c>
      <c r="K403" s="161" t="s">
        <v>265</v>
      </c>
      <c r="L403" s="24"/>
      <c r="M403" s="166"/>
      <c r="N403" s="167" t="s">
        <v>51</v>
      </c>
      <c r="P403" s="168" t="n">
        <f aca="false">O403*H403</f>
        <v>0</v>
      </c>
      <c r="Q403" s="168" t="n">
        <v>0</v>
      </c>
      <c r="R403" s="168" t="n">
        <f aca="false">Q403*H403</f>
        <v>0</v>
      </c>
      <c r="S403" s="168" t="n">
        <v>0</v>
      </c>
      <c r="T403" s="169" t="n">
        <f aca="false">S403*H403</f>
        <v>0</v>
      </c>
      <c r="AR403" s="170" t="s">
        <v>584</v>
      </c>
      <c r="AT403" s="170" t="s">
        <v>245</v>
      </c>
      <c r="AU403" s="170" t="s">
        <v>95</v>
      </c>
      <c r="AY403" s="3" t="s">
        <v>244</v>
      </c>
      <c r="BE403" s="171" t="n">
        <f aca="false">IF(N403="základní",J403,0)</f>
        <v>0</v>
      </c>
      <c r="BF403" s="171" t="n">
        <f aca="false">IF(N403="snížená",J403,0)</f>
        <v>0</v>
      </c>
      <c r="BG403" s="171" t="n">
        <f aca="false">IF(N403="zákl. přenesená",J403,0)</f>
        <v>0</v>
      </c>
      <c r="BH403" s="171" t="n">
        <f aca="false">IF(N403="sníž. přenesená",J403,0)</f>
        <v>0</v>
      </c>
      <c r="BI403" s="171" t="n">
        <f aca="false">IF(N403="nulová",J403,0)</f>
        <v>0</v>
      </c>
      <c r="BJ403" s="3" t="s">
        <v>93</v>
      </c>
      <c r="BK403" s="171" t="n">
        <f aca="false">ROUND(I403*H403,2)</f>
        <v>0</v>
      </c>
      <c r="BL403" s="3" t="s">
        <v>584</v>
      </c>
      <c r="BM403" s="170" t="s">
        <v>3194</v>
      </c>
    </row>
    <row r="404" s="148" customFormat="true" ht="22.5" hidden="false" customHeight="true" outlineLevel="0" collapsed="false">
      <c r="B404" s="149"/>
      <c r="D404" s="150" t="s">
        <v>85</v>
      </c>
      <c r="E404" s="205" t="s">
        <v>3144</v>
      </c>
      <c r="F404" s="205" t="s">
        <v>3145</v>
      </c>
      <c r="I404" s="152"/>
      <c r="J404" s="206" t="n">
        <f aca="false">BK404</f>
        <v>0</v>
      </c>
      <c r="L404" s="149"/>
      <c r="M404" s="154"/>
      <c r="P404" s="155" t="n">
        <f aca="false">SUM(P405:P407)</f>
        <v>0</v>
      </c>
      <c r="R404" s="155" t="n">
        <f aca="false">SUM(R405:R407)</f>
        <v>0</v>
      </c>
      <c r="T404" s="156" t="n">
        <f aca="false">SUM(T405:T407)</f>
        <v>0</v>
      </c>
      <c r="AR404" s="150" t="s">
        <v>113</v>
      </c>
      <c r="AT404" s="157" t="s">
        <v>85</v>
      </c>
      <c r="AU404" s="157" t="s">
        <v>93</v>
      </c>
      <c r="AY404" s="150" t="s">
        <v>244</v>
      </c>
      <c r="BK404" s="158" t="n">
        <f aca="false">SUM(BK405:BK407)</f>
        <v>0</v>
      </c>
    </row>
    <row r="405" s="23" customFormat="true" ht="16.5" hidden="false" customHeight="true" outlineLevel="0" collapsed="false">
      <c r="B405" s="24"/>
      <c r="C405" s="159" t="s">
        <v>3195</v>
      </c>
      <c r="D405" s="159" t="s">
        <v>245</v>
      </c>
      <c r="E405" s="160" t="s">
        <v>3196</v>
      </c>
      <c r="F405" s="161" t="s">
        <v>3197</v>
      </c>
      <c r="G405" s="162" t="s">
        <v>349</v>
      </c>
      <c r="H405" s="163" t="n">
        <v>6</v>
      </c>
      <c r="I405" s="164"/>
      <c r="J405" s="165" t="n">
        <f aca="false">ROUND(I405*H405,2)</f>
        <v>0</v>
      </c>
      <c r="K405" s="161" t="s">
        <v>265</v>
      </c>
      <c r="L405" s="24"/>
      <c r="M405" s="166"/>
      <c r="N405" s="167" t="s">
        <v>51</v>
      </c>
      <c r="P405" s="168" t="n">
        <f aca="false">O405*H405</f>
        <v>0</v>
      </c>
      <c r="Q405" s="168" t="n">
        <v>0</v>
      </c>
      <c r="R405" s="168" t="n">
        <f aca="false">Q405*H405</f>
        <v>0</v>
      </c>
      <c r="S405" s="168" t="n">
        <v>0</v>
      </c>
      <c r="T405" s="169" t="n">
        <f aca="false">S405*H405</f>
        <v>0</v>
      </c>
      <c r="AR405" s="170" t="s">
        <v>584</v>
      </c>
      <c r="AT405" s="170" t="s">
        <v>245</v>
      </c>
      <c r="AU405" s="170" t="s">
        <v>95</v>
      </c>
      <c r="AY405" s="3" t="s">
        <v>244</v>
      </c>
      <c r="BE405" s="171" t="n">
        <f aca="false">IF(N405="základní",J405,0)</f>
        <v>0</v>
      </c>
      <c r="BF405" s="171" t="n">
        <f aca="false">IF(N405="snížená",J405,0)</f>
        <v>0</v>
      </c>
      <c r="BG405" s="171" t="n">
        <f aca="false">IF(N405="zákl. přenesená",J405,0)</f>
        <v>0</v>
      </c>
      <c r="BH405" s="171" t="n">
        <f aca="false">IF(N405="sníž. přenesená",J405,0)</f>
        <v>0</v>
      </c>
      <c r="BI405" s="171" t="n">
        <f aca="false">IF(N405="nulová",J405,0)</f>
        <v>0</v>
      </c>
      <c r="BJ405" s="3" t="s">
        <v>93</v>
      </c>
      <c r="BK405" s="171" t="n">
        <f aca="false">ROUND(I405*H405,2)</f>
        <v>0</v>
      </c>
      <c r="BL405" s="3" t="s">
        <v>584</v>
      </c>
      <c r="BM405" s="170" t="s">
        <v>3198</v>
      </c>
    </row>
    <row r="406" s="180" customFormat="true" ht="11.25" hidden="false" customHeight="false" outlineLevel="0" collapsed="false">
      <c r="B406" s="181"/>
      <c r="D406" s="174" t="s">
        <v>252</v>
      </c>
      <c r="E406" s="182"/>
      <c r="F406" s="183" t="s">
        <v>3184</v>
      </c>
      <c r="H406" s="184" t="n">
        <v>6</v>
      </c>
      <c r="I406" s="185"/>
      <c r="L406" s="181"/>
      <c r="M406" s="186"/>
      <c r="T406" s="187"/>
      <c r="AT406" s="182" t="s">
        <v>252</v>
      </c>
      <c r="AU406" s="182" t="s">
        <v>95</v>
      </c>
      <c r="AV406" s="180" t="s">
        <v>95</v>
      </c>
      <c r="AW406" s="180" t="s">
        <v>39</v>
      </c>
      <c r="AX406" s="180" t="s">
        <v>86</v>
      </c>
      <c r="AY406" s="182" t="s">
        <v>244</v>
      </c>
    </row>
    <row r="407" s="188" customFormat="true" ht="11.25" hidden="false" customHeight="false" outlineLevel="0" collapsed="false">
      <c r="B407" s="189"/>
      <c r="D407" s="174" t="s">
        <v>252</v>
      </c>
      <c r="E407" s="190"/>
      <c r="F407" s="191" t="s">
        <v>274</v>
      </c>
      <c r="H407" s="192" t="n">
        <v>6</v>
      </c>
      <c r="I407" s="193"/>
      <c r="L407" s="189"/>
      <c r="M407" s="194"/>
      <c r="T407" s="195"/>
      <c r="AT407" s="190" t="s">
        <v>252</v>
      </c>
      <c r="AU407" s="190" t="s">
        <v>95</v>
      </c>
      <c r="AV407" s="188" t="s">
        <v>250</v>
      </c>
      <c r="AW407" s="188" t="s">
        <v>39</v>
      </c>
      <c r="AX407" s="188" t="s">
        <v>93</v>
      </c>
      <c r="AY407" s="190" t="s">
        <v>244</v>
      </c>
    </row>
    <row r="408" s="148" customFormat="true" ht="22.5" hidden="false" customHeight="true" outlineLevel="0" collapsed="false">
      <c r="B408" s="149"/>
      <c r="D408" s="150" t="s">
        <v>85</v>
      </c>
      <c r="E408" s="205" t="s">
        <v>3199</v>
      </c>
      <c r="F408" s="205" t="s">
        <v>3200</v>
      </c>
      <c r="I408" s="152"/>
      <c r="J408" s="206" t="n">
        <f aca="false">BK408</f>
        <v>0</v>
      </c>
      <c r="L408" s="149"/>
      <c r="M408" s="154"/>
      <c r="P408" s="155" t="n">
        <f aca="false">SUM(P409:P411)</f>
        <v>0</v>
      </c>
      <c r="R408" s="155" t="n">
        <f aca="false">SUM(R409:R411)</f>
        <v>0</v>
      </c>
      <c r="T408" s="156" t="n">
        <f aca="false">SUM(T409:T411)</f>
        <v>0</v>
      </c>
      <c r="AR408" s="150" t="s">
        <v>113</v>
      </c>
      <c r="AT408" s="157" t="s">
        <v>85</v>
      </c>
      <c r="AU408" s="157" t="s">
        <v>93</v>
      </c>
      <c r="AY408" s="150" t="s">
        <v>244</v>
      </c>
      <c r="BK408" s="158" t="n">
        <f aca="false">SUM(BK409:BK411)</f>
        <v>0</v>
      </c>
    </row>
    <row r="409" s="23" customFormat="true" ht="16.5" hidden="false" customHeight="true" outlineLevel="0" collapsed="false">
      <c r="B409" s="24"/>
      <c r="C409" s="159" t="s">
        <v>3025</v>
      </c>
      <c r="D409" s="159" t="s">
        <v>245</v>
      </c>
      <c r="E409" s="160" t="s">
        <v>3201</v>
      </c>
      <c r="F409" s="161" t="s">
        <v>3202</v>
      </c>
      <c r="G409" s="162" t="s">
        <v>270</v>
      </c>
      <c r="H409" s="163" t="n">
        <v>22</v>
      </c>
      <c r="I409" s="164"/>
      <c r="J409" s="165" t="n">
        <f aca="false">ROUND(I409*H409,2)</f>
        <v>0</v>
      </c>
      <c r="K409" s="161" t="s">
        <v>265</v>
      </c>
      <c r="L409" s="24"/>
      <c r="M409" s="166"/>
      <c r="N409" s="167" t="s">
        <v>51</v>
      </c>
      <c r="P409" s="168" t="n">
        <f aca="false">O409*H409</f>
        <v>0</v>
      </c>
      <c r="Q409" s="168" t="n">
        <v>0</v>
      </c>
      <c r="R409" s="168" t="n">
        <f aca="false">Q409*H409</f>
        <v>0</v>
      </c>
      <c r="S409" s="168" t="n">
        <v>0</v>
      </c>
      <c r="T409" s="169" t="n">
        <f aca="false">S409*H409</f>
        <v>0</v>
      </c>
      <c r="AR409" s="170" t="s">
        <v>584</v>
      </c>
      <c r="AT409" s="170" t="s">
        <v>245</v>
      </c>
      <c r="AU409" s="170" t="s">
        <v>95</v>
      </c>
      <c r="AY409" s="3" t="s">
        <v>244</v>
      </c>
      <c r="BE409" s="171" t="n">
        <f aca="false">IF(N409="základní",J409,0)</f>
        <v>0</v>
      </c>
      <c r="BF409" s="171" t="n">
        <f aca="false">IF(N409="snížená",J409,0)</f>
        <v>0</v>
      </c>
      <c r="BG409" s="171" t="n">
        <f aca="false">IF(N409="zákl. přenesená",J409,0)</f>
        <v>0</v>
      </c>
      <c r="BH409" s="171" t="n">
        <f aca="false">IF(N409="sníž. přenesená",J409,0)</f>
        <v>0</v>
      </c>
      <c r="BI409" s="171" t="n">
        <f aca="false">IF(N409="nulová",J409,0)</f>
        <v>0</v>
      </c>
      <c r="BJ409" s="3" t="s">
        <v>93</v>
      </c>
      <c r="BK409" s="171" t="n">
        <f aca="false">ROUND(I409*H409,2)</f>
        <v>0</v>
      </c>
      <c r="BL409" s="3" t="s">
        <v>584</v>
      </c>
      <c r="BM409" s="170" t="s">
        <v>3203</v>
      </c>
    </row>
    <row r="410" s="180" customFormat="true" ht="11.25" hidden="false" customHeight="false" outlineLevel="0" collapsed="false">
      <c r="B410" s="181"/>
      <c r="D410" s="174" t="s">
        <v>252</v>
      </c>
      <c r="E410" s="182"/>
      <c r="F410" s="183" t="s">
        <v>3204</v>
      </c>
      <c r="H410" s="184" t="n">
        <v>22</v>
      </c>
      <c r="I410" s="185"/>
      <c r="L410" s="181"/>
      <c r="M410" s="186"/>
      <c r="T410" s="187"/>
      <c r="AT410" s="182" t="s">
        <v>252</v>
      </c>
      <c r="AU410" s="182" t="s">
        <v>95</v>
      </c>
      <c r="AV410" s="180" t="s">
        <v>95</v>
      </c>
      <c r="AW410" s="180" t="s">
        <v>39</v>
      </c>
      <c r="AX410" s="180" t="s">
        <v>86</v>
      </c>
      <c r="AY410" s="182" t="s">
        <v>244</v>
      </c>
    </row>
    <row r="411" s="188" customFormat="true" ht="11.25" hidden="false" customHeight="false" outlineLevel="0" collapsed="false">
      <c r="B411" s="189"/>
      <c r="D411" s="174" t="s">
        <v>252</v>
      </c>
      <c r="E411" s="190"/>
      <c r="F411" s="191" t="s">
        <v>274</v>
      </c>
      <c r="H411" s="192" t="n">
        <v>22</v>
      </c>
      <c r="I411" s="193"/>
      <c r="L411" s="189"/>
      <c r="M411" s="194"/>
      <c r="T411" s="195"/>
      <c r="AT411" s="190" t="s">
        <v>252</v>
      </c>
      <c r="AU411" s="190" t="s">
        <v>95</v>
      </c>
      <c r="AV411" s="188" t="s">
        <v>250</v>
      </c>
      <c r="AW411" s="188" t="s">
        <v>39</v>
      </c>
      <c r="AX411" s="188" t="s">
        <v>93</v>
      </c>
      <c r="AY411" s="190" t="s">
        <v>244</v>
      </c>
    </row>
    <row r="412" s="148" customFormat="true" ht="22.5" hidden="false" customHeight="true" outlineLevel="0" collapsed="false">
      <c r="B412" s="149"/>
      <c r="D412" s="150" t="s">
        <v>85</v>
      </c>
      <c r="E412" s="205" t="s">
        <v>3205</v>
      </c>
      <c r="F412" s="205" t="s">
        <v>3206</v>
      </c>
      <c r="I412" s="152"/>
      <c r="J412" s="206" t="n">
        <f aca="false">BK412</f>
        <v>0</v>
      </c>
      <c r="L412" s="149"/>
      <c r="M412" s="154"/>
      <c r="P412" s="155" t="n">
        <f aca="false">SUM(P413:P415)</f>
        <v>0</v>
      </c>
      <c r="R412" s="155" t="n">
        <f aca="false">SUM(R413:R415)</f>
        <v>0</v>
      </c>
      <c r="T412" s="156" t="n">
        <f aca="false">SUM(T413:T415)</f>
        <v>0</v>
      </c>
      <c r="AR412" s="150" t="s">
        <v>113</v>
      </c>
      <c r="AT412" s="157" t="s">
        <v>85</v>
      </c>
      <c r="AU412" s="157" t="s">
        <v>93</v>
      </c>
      <c r="AY412" s="150" t="s">
        <v>244</v>
      </c>
      <c r="BK412" s="158" t="n">
        <f aca="false">SUM(BK413:BK415)</f>
        <v>0</v>
      </c>
    </row>
    <row r="413" s="23" customFormat="true" ht="16.5" hidden="false" customHeight="true" outlineLevel="0" collapsed="false">
      <c r="B413" s="24"/>
      <c r="C413" s="159" t="s">
        <v>3207</v>
      </c>
      <c r="D413" s="159" t="s">
        <v>245</v>
      </c>
      <c r="E413" s="160" t="s">
        <v>3208</v>
      </c>
      <c r="F413" s="161" t="s">
        <v>3209</v>
      </c>
      <c r="G413" s="162" t="s">
        <v>248</v>
      </c>
      <c r="H413" s="163" t="n">
        <v>310.5</v>
      </c>
      <c r="I413" s="164"/>
      <c r="J413" s="165" t="n">
        <f aca="false">ROUND(I413*H413,2)</f>
        <v>0</v>
      </c>
      <c r="K413" s="161" t="s">
        <v>265</v>
      </c>
      <c r="L413" s="24"/>
      <c r="M413" s="166"/>
      <c r="N413" s="167" t="s">
        <v>51</v>
      </c>
      <c r="P413" s="168" t="n">
        <f aca="false">O413*H413</f>
        <v>0</v>
      </c>
      <c r="Q413" s="168" t="n">
        <v>0</v>
      </c>
      <c r="R413" s="168" t="n">
        <f aca="false">Q413*H413</f>
        <v>0</v>
      </c>
      <c r="S413" s="168" t="n">
        <v>0</v>
      </c>
      <c r="T413" s="169" t="n">
        <f aca="false">S413*H413</f>
        <v>0</v>
      </c>
      <c r="AR413" s="170" t="s">
        <v>584</v>
      </c>
      <c r="AT413" s="170" t="s">
        <v>245</v>
      </c>
      <c r="AU413" s="170" t="s">
        <v>95</v>
      </c>
      <c r="AY413" s="3" t="s">
        <v>244</v>
      </c>
      <c r="BE413" s="171" t="n">
        <f aca="false">IF(N413="základní",J413,0)</f>
        <v>0</v>
      </c>
      <c r="BF413" s="171" t="n">
        <f aca="false">IF(N413="snížená",J413,0)</f>
        <v>0</v>
      </c>
      <c r="BG413" s="171" t="n">
        <f aca="false">IF(N413="zákl. přenesená",J413,0)</f>
        <v>0</v>
      </c>
      <c r="BH413" s="171" t="n">
        <f aca="false">IF(N413="sníž. přenesená",J413,0)</f>
        <v>0</v>
      </c>
      <c r="BI413" s="171" t="n">
        <f aca="false">IF(N413="nulová",J413,0)</f>
        <v>0</v>
      </c>
      <c r="BJ413" s="3" t="s">
        <v>93</v>
      </c>
      <c r="BK413" s="171" t="n">
        <f aca="false">ROUND(I413*H413,2)</f>
        <v>0</v>
      </c>
      <c r="BL413" s="3" t="s">
        <v>584</v>
      </c>
      <c r="BM413" s="170" t="s">
        <v>3210</v>
      </c>
    </row>
    <row r="414" s="180" customFormat="true" ht="11.25" hidden="false" customHeight="false" outlineLevel="0" collapsed="false">
      <c r="B414" s="181"/>
      <c r="D414" s="174" t="s">
        <v>252</v>
      </c>
      <c r="E414" s="182"/>
      <c r="F414" s="183" t="s">
        <v>3211</v>
      </c>
      <c r="H414" s="184" t="n">
        <v>310.5</v>
      </c>
      <c r="I414" s="185"/>
      <c r="L414" s="181"/>
      <c r="M414" s="186"/>
      <c r="T414" s="187"/>
      <c r="AT414" s="182" t="s">
        <v>252</v>
      </c>
      <c r="AU414" s="182" t="s">
        <v>95</v>
      </c>
      <c r="AV414" s="180" t="s">
        <v>95</v>
      </c>
      <c r="AW414" s="180" t="s">
        <v>39</v>
      </c>
      <c r="AX414" s="180" t="s">
        <v>86</v>
      </c>
      <c r="AY414" s="182" t="s">
        <v>244</v>
      </c>
    </row>
    <row r="415" s="188" customFormat="true" ht="11.25" hidden="false" customHeight="false" outlineLevel="0" collapsed="false">
      <c r="B415" s="189"/>
      <c r="D415" s="174" t="s">
        <v>252</v>
      </c>
      <c r="E415" s="190"/>
      <c r="F415" s="191" t="s">
        <v>274</v>
      </c>
      <c r="H415" s="192" t="n">
        <v>310.5</v>
      </c>
      <c r="I415" s="193"/>
      <c r="L415" s="189"/>
      <c r="M415" s="194"/>
      <c r="T415" s="195"/>
      <c r="AT415" s="190" t="s">
        <v>252</v>
      </c>
      <c r="AU415" s="190" t="s">
        <v>95</v>
      </c>
      <c r="AV415" s="188" t="s">
        <v>250</v>
      </c>
      <c r="AW415" s="188" t="s">
        <v>39</v>
      </c>
      <c r="AX415" s="188" t="s">
        <v>93</v>
      </c>
      <c r="AY415" s="190" t="s">
        <v>244</v>
      </c>
    </row>
    <row r="416" s="148" customFormat="true" ht="22.5" hidden="false" customHeight="true" outlineLevel="0" collapsed="false">
      <c r="B416" s="149"/>
      <c r="D416" s="150" t="s">
        <v>85</v>
      </c>
      <c r="E416" s="205" t="s">
        <v>3212</v>
      </c>
      <c r="F416" s="205" t="s">
        <v>3213</v>
      </c>
      <c r="I416" s="152"/>
      <c r="J416" s="206" t="n">
        <f aca="false">BK416</f>
        <v>0</v>
      </c>
      <c r="L416" s="149"/>
      <c r="M416" s="154"/>
      <c r="P416" s="155" t="n">
        <f aca="false">SUM(P417:P419)</f>
        <v>0</v>
      </c>
      <c r="R416" s="155" t="n">
        <f aca="false">SUM(R417:R419)</f>
        <v>0</v>
      </c>
      <c r="T416" s="156" t="n">
        <f aca="false">SUM(T417:T419)</f>
        <v>0</v>
      </c>
      <c r="AR416" s="150" t="s">
        <v>113</v>
      </c>
      <c r="AT416" s="157" t="s">
        <v>85</v>
      </c>
      <c r="AU416" s="157" t="s">
        <v>93</v>
      </c>
      <c r="AY416" s="150" t="s">
        <v>244</v>
      </c>
      <c r="BK416" s="158" t="n">
        <f aca="false">SUM(BK417:BK419)</f>
        <v>0</v>
      </c>
    </row>
    <row r="417" s="23" customFormat="true" ht="16.5" hidden="false" customHeight="true" outlineLevel="0" collapsed="false">
      <c r="B417" s="24"/>
      <c r="C417" s="159" t="s">
        <v>3030</v>
      </c>
      <c r="D417" s="159" t="s">
        <v>245</v>
      </c>
      <c r="E417" s="160" t="s">
        <v>3214</v>
      </c>
      <c r="F417" s="161" t="s">
        <v>3215</v>
      </c>
      <c r="G417" s="162" t="s">
        <v>349</v>
      </c>
      <c r="H417" s="163" t="n">
        <v>26.56</v>
      </c>
      <c r="I417" s="164"/>
      <c r="J417" s="165" t="n">
        <f aca="false">ROUND(I417*H417,2)</f>
        <v>0</v>
      </c>
      <c r="K417" s="161" t="s">
        <v>265</v>
      </c>
      <c r="L417" s="24"/>
      <c r="M417" s="166"/>
      <c r="N417" s="167" t="s">
        <v>51</v>
      </c>
      <c r="P417" s="168" t="n">
        <f aca="false">O417*H417</f>
        <v>0</v>
      </c>
      <c r="Q417" s="168" t="n">
        <v>0</v>
      </c>
      <c r="R417" s="168" t="n">
        <f aca="false">Q417*H417</f>
        <v>0</v>
      </c>
      <c r="S417" s="168" t="n">
        <v>0</v>
      </c>
      <c r="T417" s="169" t="n">
        <f aca="false">S417*H417</f>
        <v>0</v>
      </c>
      <c r="AR417" s="170" t="s">
        <v>584</v>
      </c>
      <c r="AT417" s="170" t="s">
        <v>245</v>
      </c>
      <c r="AU417" s="170" t="s">
        <v>95</v>
      </c>
      <c r="AY417" s="3" t="s">
        <v>244</v>
      </c>
      <c r="BE417" s="171" t="n">
        <f aca="false">IF(N417="základní",J417,0)</f>
        <v>0</v>
      </c>
      <c r="BF417" s="171" t="n">
        <f aca="false">IF(N417="snížená",J417,0)</f>
        <v>0</v>
      </c>
      <c r="BG417" s="171" t="n">
        <f aca="false">IF(N417="zákl. přenesená",J417,0)</f>
        <v>0</v>
      </c>
      <c r="BH417" s="171" t="n">
        <f aca="false">IF(N417="sníž. přenesená",J417,0)</f>
        <v>0</v>
      </c>
      <c r="BI417" s="171" t="n">
        <f aca="false">IF(N417="nulová",J417,0)</f>
        <v>0</v>
      </c>
      <c r="BJ417" s="3" t="s">
        <v>93</v>
      </c>
      <c r="BK417" s="171" t="n">
        <f aca="false">ROUND(I417*H417,2)</f>
        <v>0</v>
      </c>
      <c r="BL417" s="3" t="s">
        <v>584</v>
      </c>
      <c r="BM417" s="170" t="s">
        <v>3216</v>
      </c>
    </row>
    <row r="418" s="180" customFormat="true" ht="11.25" hidden="false" customHeight="false" outlineLevel="0" collapsed="false">
      <c r="B418" s="181"/>
      <c r="D418" s="174" t="s">
        <v>252</v>
      </c>
      <c r="E418" s="182"/>
      <c r="F418" s="183" t="s">
        <v>3217</v>
      </c>
      <c r="H418" s="184" t="n">
        <v>26.56</v>
      </c>
      <c r="I418" s="185"/>
      <c r="L418" s="181"/>
      <c r="M418" s="186"/>
      <c r="T418" s="187"/>
      <c r="AT418" s="182" t="s">
        <v>252</v>
      </c>
      <c r="AU418" s="182" t="s">
        <v>95</v>
      </c>
      <c r="AV418" s="180" t="s">
        <v>95</v>
      </c>
      <c r="AW418" s="180" t="s">
        <v>39</v>
      </c>
      <c r="AX418" s="180" t="s">
        <v>86</v>
      </c>
      <c r="AY418" s="182" t="s">
        <v>244</v>
      </c>
    </row>
    <row r="419" s="188" customFormat="true" ht="11.25" hidden="false" customHeight="false" outlineLevel="0" collapsed="false">
      <c r="B419" s="189"/>
      <c r="D419" s="174" t="s">
        <v>252</v>
      </c>
      <c r="E419" s="190"/>
      <c r="F419" s="191" t="s">
        <v>274</v>
      </c>
      <c r="H419" s="192" t="n">
        <v>26.56</v>
      </c>
      <c r="I419" s="193"/>
      <c r="L419" s="189"/>
      <c r="M419" s="194"/>
      <c r="T419" s="195"/>
      <c r="AT419" s="190" t="s">
        <v>252</v>
      </c>
      <c r="AU419" s="190" t="s">
        <v>95</v>
      </c>
      <c r="AV419" s="188" t="s">
        <v>250</v>
      </c>
      <c r="AW419" s="188" t="s">
        <v>39</v>
      </c>
      <c r="AX419" s="188" t="s">
        <v>93</v>
      </c>
      <c r="AY419" s="190" t="s">
        <v>244</v>
      </c>
    </row>
    <row r="420" s="148" customFormat="true" ht="22.5" hidden="false" customHeight="true" outlineLevel="0" collapsed="false">
      <c r="B420" s="149"/>
      <c r="D420" s="150" t="s">
        <v>85</v>
      </c>
      <c r="E420" s="205" t="s">
        <v>3218</v>
      </c>
      <c r="F420" s="205" t="s">
        <v>3219</v>
      </c>
      <c r="I420" s="152"/>
      <c r="J420" s="206" t="n">
        <f aca="false">BK420</f>
        <v>0</v>
      </c>
      <c r="L420" s="149"/>
      <c r="M420" s="154"/>
      <c r="P420" s="155" t="n">
        <f aca="false">SUM(P421:P430)</f>
        <v>0</v>
      </c>
      <c r="R420" s="155" t="n">
        <f aca="false">SUM(R421:R430)</f>
        <v>0</v>
      </c>
      <c r="T420" s="156" t="n">
        <f aca="false">SUM(T421:T430)</f>
        <v>0</v>
      </c>
      <c r="AR420" s="150" t="s">
        <v>113</v>
      </c>
      <c r="AT420" s="157" t="s">
        <v>85</v>
      </c>
      <c r="AU420" s="157" t="s">
        <v>93</v>
      </c>
      <c r="AY420" s="150" t="s">
        <v>244</v>
      </c>
      <c r="BK420" s="158" t="n">
        <f aca="false">SUM(BK421:BK430)</f>
        <v>0</v>
      </c>
    </row>
    <row r="421" s="23" customFormat="true" ht="24" hidden="false" customHeight="true" outlineLevel="0" collapsed="false">
      <c r="B421" s="24"/>
      <c r="C421" s="159" t="s">
        <v>3220</v>
      </c>
      <c r="D421" s="159" t="s">
        <v>245</v>
      </c>
      <c r="E421" s="160" t="s">
        <v>3221</v>
      </c>
      <c r="F421" s="161" t="s">
        <v>3222</v>
      </c>
      <c r="G421" s="162" t="s">
        <v>248</v>
      </c>
      <c r="H421" s="163" t="n">
        <v>108</v>
      </c>
      <c r="I421" s="164"/>
      <c r="J421" s="165" t="n">
        <f aca="false">ROUND(I421*H421,2)</f>
        <v>0</v>
      </c>
      <c r="K421" s="161" t="s">
        <v>265</v>
      </c>
      <c r="L421" s="24"/>
      <c r="M421" s="166"/>
      <c r="N421" s="167" t="s">
        <v>51</v>
      </c>
      <c r="P421" s="168" t="n">
        <f aca="false">O421*H421</f>
        <v>0</v>
      </c>
      <c r="Q421" s="168" t="n">
        <v>0</v>
      </c>
      <c r="R421" s="168" t="n">
        <f aca="false">Q421*H421</f>
        <v>0</v>
      </c>
      <c r="S421" s="168" t="n">
        <v>0</v>
      </c>
      <c r="T421" s="169" t="n">
        <f aca="false">S421*H421</f>
        <v>0</v>
      </c>
      <c r="AR421" s="170" t="s">
        <v>584</v>
      </c>
      <c r="AT421" s="170" t="s">
        <v>245</v>
      </c>
      <c r="AU421" s="170" t="s">
        <v>95</v>
      </c>
      <c r="AY421" s="3" t="s">
        <v>244</v>
      </c>
      <c r="BE421" s="171" t="n">
        <f aca="false">IF(N421="základní",J421,0)</f>
        <v>0</v>
      </c>
      <c r="BF421" s="171" t="n">
        <f aca="false">IF(N421="snížená",J421,0)</f>
        <v>0</v>
      </c>
      <c r="BG421" s="171" t="n">
        <f aca="false">IF(N421="zákl. přenesená",J421,0)</f>
        <v>0</v>
      </c>
      <c r="BH421" s="171" t="n">
        <f aca="false">IF(N421="sníž. přenesená",J421,0)</f>
        <v>0</v>
      </c>
      <c r="BI421" s="171" t="n">
        <f aca="false">IF(N421="nulová",J421,0)</f>
        <v>0</v>
      </c>
      <c r="BJ421" s="3" t="s">
        <v>93</v>
      </c>
      <c r="BK421" s="171" t="n">
        <f aca="false">ROUND(I421*H421,2)</f>
        <v>0</v>
      </c>
      <c r="BL421" s="3" t="s">
        <v>584</v>
      </c>
      <c r="BM421" s="170" t="s">
        <v>3223</v>
      </c>
    </row>
    <row r="422" s="180" customFormat="true" ht="11.25" hidden="false" customHeight="false" outlineLevel="0" collapsed="false">
      <c r="B422" s="181"/>
      <c r="D422" s="174" t="s">
        <v>252</v>
      </c>
      <c r="E422" s="182"/>
      <c r="F422" s="183" t="s">
        <v>3118</v>
      </c>
      <c r="H422" s="184" t="n">
        <v>108</v>
      </c>
      <c r="I422" s="185"/>
      <c r="L422" s="181"/>
      <c r="M422" s="186"/>
      <c r="T422" s="187"/>
      <c r="AT422" s="182" t="s">
        <v>252</v>
      </c>
      <c r="AU422" s="182" t="s">
        <v>95</v>
      </c>
      <c r="AV422" s="180" t="s">
        <v>95</v>
      </c>
      <c r="AW422" s="180" t="s">
        <v>39</v>
      </c>
      <c r="AX422" s="180" t="s">
        <v>86</v>
      </c>
      <c r="AY422" s="182" t="s">
        <v>244</v>
      </c>
    </row>
    <row r="423" s="188" customFormat="true" ht="11.25" hidden="false" customHeight="false" outlineLevel="0" collapsed="false">
      <c r="B423" s="189"/>
      <c r="D423" s="174" t="s">
        <v>252</v>
      </c>
      <c r="E423" s="190"/>
      <c r="F423" s="191" t="s">
        <v>274</v>
      </c>
      <c r="H423" s="192" t="n">
        <v>108</v>
      </c>
      <c r="I423" s="193"/>
      <c r="L423" s="189"/>
      <c r="M423" s="194"/>
      <c r="T423" s="195"/>
      <c r="AT423" s="190" t="s">
        <v>252</v>
      </c>
      <c r="AU423" s="190" t="s">
        <v>95</v>
      </c>
      <c r="AV423" s="188" t="s">
        <v>250</v>
      </c>
      <c r="AW423" s="188" t="s">
        <v>39</v>
      </c>
      <c r="AX423" s="188" t="s">
        <v>93</v>
      </c>
      <c r="AY423" s="190" t="s">
        <v>244</v>
      </c>
    </row>
    <row r="424" s="23" customFormat="true" ht="24" hidden="false" customHeight="true" outlineLevel="0" collapsed="false">
      <c r="B424" s="24"/>
      <c r="C424" s="159" t="s">
        <v>3036</v>
      </c>
      <c r="D424" s="159" t="s">
        <v>245</v>
      </c>
      <c r="E424" s="160" t="s">
        <v>3224</v>
      </c>
      <c r="F424" s="161" t="s">
        <v>3225</v>
      </c>
      <c r="G424" s="162" t="s">
        <v>248</v>
      </c>
      <c r="H424" s="163" t="n">
        <v>8.4</v>
      </c>
      <c r="I424" s="164"/>
      <c r="J424" s="165" t="n">
        <f aca="false">ROUND(I424*H424,2)</f>
        <v>0</v>
      </c>
      <c r="K424" s="161" t="s">
        <v>265</v>
      </c>
      <c r="L424" s="24"/>
      <c r="M424" s="166"/>
      <c r="N424" s="167" t="s">
        <v>51</v>
      </c>
      <c r="P424" s="168" t="n">
        <f aca="false">O424*H424</f>
        <v>0</v>
      </c>
      <c r="Q424" s="168" t="n">
        <v>0</v>
      </c>
      <c r="R424" s="168" t="n">
        <f aca="false">Q424*H424</f>
        <v>0</v>
      </c>
      <c r="S424" s="168" t="n">
        <v>0</v>
      </c>
      <c r="T424" s="169" t="n">
        <f aca="false">S424*H424</f>
        <v>0</v>
      </c>
      <c r="AR424" s="170" t="s">
        <v>584</v>
      </c>
      <c r="AT424" s="170" t="s">
        <v>245</v>
      </c>
      <c r="AU424" s="170" t="s">
        <v>95</v>
      </c>
      <c r="AY424" s="3" t="s">
        <v>244</v>
      </c>
      <c r="BE424" s="171" t="n">
        <f aca="false">IF(N424="základní",J424,0)</f>
        <v>0</v>
      </c>
      <c r="BF424" s="171" t="n">
        <f aca="false">IF(N424="snížená",J424,0)</f>
        <v>0</v>
      </c>
      <c r="BG424" s="171" t="n">
        <f aca="false">IF(N424="zákl. přenesená",J424,0)</f>
        <v>0</v>
      </c>
      <c r="BH424" s="171" t="n">
        <f aca="false">IF(N424="sníž. přenesená",J424,0)</f>
        <v>0</v>
      </c>
      <c r="BI424" s="171" t="n">
        <f aca="false">IF(N424="nulová",J424,0)</f>
        <v>0</v>
      </c>
      <c r="BJ424" s="3" t="s">
        <v>93</v>
      </c>
      <c r="BK424" s="171" t="n">
        <f aca="false">ROUND(I424*H424,2)</f>
        <v>0</v>
      </c>
      <c r="BL424" s="3" t="s">
        <v>584</v>
      </c>
      <c r="BM424" s="170" t="s">
        <v>3226</v>
      </c>
    </row>
    <row r="425" s="180" customFormat="true" ht="11.25" hidden="false" customHeight="false" outlineLevel="0" collapsed="false">
      <c r="B425" s="181"/>
      <c r="D425" s="174" t="s">
        <v>252</v>
      </c>
      <c r="E425" s="182"/>
      <c r="F425" s="183" t="s">
        <v>3128</v>
      </c>
      <c r="H425" s="184" t="n">
        <v>8.4</v>
      </c>
      <c r="I425" s="185"/>
      <c r="L425" s="181"/>
      <c r="M425" s="186"/>
      <c r="T425" s="187"/>
      <c r="AT425" s="182" t="s">
        <v>252</v>
      </c>
      <c r="AU425" s="182" t="s">
        <v>95</v>
      </c>
      <c r="AV425" s="180" t="s">
        <v>95</v>
      </c>
      <c r="AW425" s="180" t="s">
        <v>39</v>
      </c>
      <c r="AX425" s="180" t="s">
        <v>86</v>
      </c>
      <c r="AY425" s="182" t="s">
        <v>244</v>
      </c>
    </row>
    <row r="426" s="188" customFormat="true" ht="11.25" hidden="false" customHeight="false" outlineLevel="0" collapsed="false">
      <c r="B426" s="189"/>
      <c r="D426" s="174" t="s">
        <v>252</v>
      </c>
      <c r="E426" s="190"/>
      <c r="F426" s="191" t="s">
        <v>274</v>
      </c>
      <c r="H426" s="192" t="n">
        <v>8.4</v>
      </c>
      <c r="I426" s="193"/>
      <c r="L426" s="189"/>
      <c r="M426" s="194"/>
      <c r="T426" s="195"/>
      <c r="AT426" s="190" t="s">
        <v>252</v>
      </c>
      <c r="AU426" s="190" t="s">
        <v>95</v>
      </c>
      <c r="AV426" s="188" t="s">
        <v>250</v>
      </c>
      <c r="AW426" s="188" t="s">
        <v>39</v>
      </c>
      <c r="AX426" s="188" t="s">
        <v>93</v>
      </c>
      <c r="AY426" s="190" t="s">
        <v>244</v>
      </c>
    </row>
    <row r="427" s="23" customFormat="true" ht="24" hidden="false" customHeight="true" outlineLevel="0" collapsed="false">
      <c r="B427" s="24"/>
      <c r="C427" s="159" t="s">
        <v>3227</v>
      </c>
      <c r="D427" s="159" t="s">
        <v>245</v>
      </c>
      <c r="E427" s="160" t="s">
        <v>3228</v>
      </c>
      <c r="F427" s="161" t="s">
        <v>3229</v>
      </c>
      <c r="G427" s="162" t="s">
        <v>248</v>
      </c>
      <c r="H427" s="163" t="n">
        <v>2</v>
      </c>
      <c r="I427" s="164"/>
      <c r="J427" s="165" t="n">
        <f aca="false">ROUND(I427*H427,2)</f>
        <v>0</v>
      </c>
      <c r="K427" s="161" t="s">
        <v>265</v>
      </c>
      <c r="L427" s="24"/>
      <c r="M427" s="166"/>
      <c r="N427" s="167" t="s">
        <v>51</v>
      </c>
      <c r="P427" s="168" t="n">
        <f aca="false">O427*H427</f>
        <v>0</v>
      </c>
      <c r="Q427" s="168" t="n">
        <v>0</v>
      </c>
      <c r="R427" s="168" t="n">
        <f aca="false">Q427*H427</f>
        <v>0</v>
      </c>
      <c r="S427" s="168" t="n">
        <v>0</v>
      </c>
      <c r="T427" s="169" t="n">
        <f aca="false">S427*H427</f>
        <v>0</v>
      </c>
      <c r="AR427" s="170" t="s">
        <v>584</v>
      </c>
      <c r="AT427" s="170" t="s">
        <v>245</v>
      </c>
      <c r="AU427" s="170" t="s">
        <v>95</v>
      </c>
      <c r="AY427" s="3" t="s">
        <v>244</v>
      </c>
      <c r="BE427" s="171" t="n">
        <f aca="false">IF(N427="základní",J427,0)</f>
        <v>0</v>
      </c>
      <c r="BF427" s="171" t="n">
        <f aca="false">IF(N427="snížená",J427,0)</f>
        <v>0</v>
      </c>
      <c r="BG427" s="171" t="n">
        <f aca="false">IF(N427="zákl. přenesená",J427,0)</f>
        <v>0</v>
      </c>
      <c r="BH427" s="171" t="n">
        <f aca="false">IF(N427="sníž. přenesená",J427,0)</f>
        <v>0</v>
      </c>
      <c r="BI427" s="171" t="n">
        <f aca="false">IF(N427="nulová",J427,0)</f>
        <v>0</v>
      </c>
      <c r="BJ427" s="3" t="s">
        <v>93</v>
      </c>
      <c r="BK427" s="171" t="n">
        <f aca="false">ROUND(I427*H427,2)</f>
        <v>0</v>
      </c>
      <c r="BL427" s="3" t="s">
        <v>584</v>
      </c>
      <c r="BM427" s="170" t="s">
        <v>3230</v>
      </c>
    </row>
    <row r="428" s="23" customFormat="true" ht="24" hidden="false" customHeight="true" outlineLevel="0" collapsed="false">
      <c r="B428" s="24"/>
      <c r="C428" s="159" t="s">
        <v>3041</v>
      </c>
      <c r="D428" s="159" t="s">
        <v>245</v>
      </c>
      <c r="E428" s="160" t="s">
        <v>3231</v>
      </c>
      <c r="F428" s="161" t="s">
        <v>3232</v>
      </c>
      <c r="G428" s="162" t="s">
        <v>248</v>
      </c>
      <c r="H428" s="163" t="n">
        <v>14.4</v>
      </c>
      <c r="I428" s="164"/>
      <c r="J428" s="165" t="n">
        <f aca="false">ROUND(I428*H428,2)</f>
        <v>0</v>
      </c>
      <c r="K428" s="161" t="s">
        <v>265</v>
      </c>
      <c r="L428" s="24"/>
      <c r="M428" s="166"/>
      <c r="N428" s="167" t="s">
        <v>51</v>
      </c>
      <c r="P428" s="168" t="n">
        <f aca="false">O428*H428</f>
        <v>0</v>
      </c>
      <c r="Q428" s="168" t="n">
        <v>0</v>
      </c>
      <c r="R428" s="168" t="n">
        <f aca="false">Q428*H428</f>
        <v>0</v>
      </c>
      <c r="S428" s="168" t="n">
        <v>0</v>
      </c>
      <c r="T428" s="169" t="n">
        <f aca="false">S428*H428</f>
        <v>0</v>
      </c>
      <c r="AR428" s="170" t="s">
        <v>584</v>
      </c>
      <c r="AT428" s="170" t="s">
        <v>245</v>
      </c>
      <c r="AU428" s="170" t="s">
        <v>95</v>
      </c>
      <c r="AY428" s="3" t="s">
        <v>244</v>
      </c>
      <c r="BE428" s="171" t="n">
        <f aca="false">IF(N428="základní",J428,0)</f>
        <v>0</v>
      </c>
      <c r="BF428" s="171" t="n">
        <f aca="false">IF(N428="snížená",J428,0)</f>
        <v>0</v>
      </c>
      <c r="BG428" s="171" t="n">
        <f aca="false">IF(N428="zákl. přenesená",J428,0)</f>
        <v>0</v>
      </c>
      <c r="BH428" s="171" t="n">
        <f aca="false">IF(N428="sníž. přenesená",J428,0)</f>
        <v>0</v>
      </c>
      <c r="BI428" s="171" t="n">
        <f aca="false">IF(N428="nulová",J428,0)</f>
        <v>0</v>
      </c>
      <c r="BJ428" s="3" t="s">
        <v>93</v>
      </c>
      <c r="BK428" s="171" t="n">
        <f aca="false">ROUND(I428*H428,2)</f>
        <v>0</v>
      </c>
      <c r="BL428" s="3" t="s">
        <v>584</v>
      </c>
      <c r="BM428" s="170" t="s">
        <v>3233</v>
      </c>
    </row>
    <row r="429" s="180" customFormat="true" ht="11.25" hidden="false" customHeight="false" outlineLevel="0" collapsed="false">
      <c r="B429" s="181"/>
      <c r="D429" s="174" t="s">
        <v>252</v>
      </c>
      <c r="E429" s="182"/>
      <c r="F429" s="183" t="s">
        <v>3121</v>
      </c>
      <c r="H429" s="184" t="n">
        <v>14.4</v>
      </c>
      <c r="I429" s="185"/>
      <c r="L429" s="181"/>
      <c r="M429" s="186"/>
      <c r="T429" s="187"/>
      <c r="AT429" s="182" t="s">
        <v>252</v>
      </c>
      <c r="AU429" s="182" t="s">
        <v>95</v>
      </c>
      <c r="AV429" s="180" t="s">
        <v>95</v>
      </c>
      <c r="AW429" s="180" t="s">
        <v>39</v>
      </c>
      <c r="AX429" s="180" t="s">
        <v>86</v>
      </c>
      <c r="AY429" s="182" t="s">
        <v>244</v>
      </c>
    </row>
    <row r="430" s="188" customFormat="true" ht="11.25" hidden="false" customHeight="false" outlineLevel="0" collapsed="false">
      <c r="B430" s="189"/>
      <c r="D430" s="174" t="s">
        <v>252</v>
      </c>
      <c r="E430" s="190"/>
      <c r="F430" s="191" t="s">
        <v>274</v>
      </c>
      <c r="H430" s="192" t="n">
        <v>14.4</v>
      </c>
      <c r="I430" s="193"/>
      <c r="L430" s="189"/>
      <c r="M430" s="194"/>
      <c r="T430" s="195"/>
      <c r="AT430" s="190" t="s">
        <v>252</v>
      </c>
      <c r="AU430" s="190" t="s">
        <v>95</v>
      </c>
      <c r="AV430" s="188" t="s">
        <v>250</v>
      </c>
      <c r="AW430" s="188" t="s">
        <v>39</v>
      </c>
      <c r="AX430" s="188" t="s">
        <v>93</v>
      </c>
      <c r="AY430" s="190" t="s">
        <v>244</v>
      </c>
    </row>
    <row r="431" s="148" customFormat="true" ht="22.5" hidden="false" customHeight="true" outlineLevel="0" collapsed="false">
      <c r="B431" s="149"/>
      <c r="D431" s="150" t="s">
        <v>85</v>
      </c>
      <c r="E431" s="205" t="s">
        <v>3234</v>
      </c>
      <c r="F431" s="205" t="s">
        <v>3235</v>
      </c>
      <c r="I431" s="152"/>
      <c r="J431" s="206" t="n">
        <f aca="false">BK431</f>
        <v>0</v>
      </c>
      <c r="L431" s="149"/>
      <c r="M431" s="154"/>
      <c r="P431" s="155" t="n">
        <f aca="false">SUM(P432:P434)</f>
        <v>0</v>
      </c>
      <c r="R431" s="155" t="n">
        <f aca="false">SUM(R432:R434)</f>
        <v>0</v>
      </c>
      <c r="T431" s="156" t="n">
        <f aca="false">SUM(T432:T434)</f>
        <v>0</v>
      </c>
      <c r="AR431" s="150" t="s">
        <v>113</v>
      </c>
      <c r="AT431" s="157" t="s">
        <v>85</v>
      </c>
      <c r="AU431" s="157" t="s">
        <v>93</v>
      </c>
      <c r="AY431" s="150" t="s">
        <v>244</v>
      </c>
      <c r="BK431" s="158" t="n">
        <f aca="false">SUM(BK432:BK434)</f>
        <v>0</v>
      </c>
    </row>
    <row r="432" s="23" customFormat="true" ht="24" hidden="false" customHeight="true" outlineLevel="0" collapsed="false">
      <c r="B432" s="24"/>
      <c r="C432" s="159" t="s">
        <v>3236</v>
      </c>
      <c r="D432" s="159" t="s">
        <v>245</v>
      </c>
      <c r="E432" s="160" t="s">
        <v>3237</v>
      </c>
      <c r="F432" s="161" t="s">
        <v>3238</v>
      </c>
      <c r="G432" s="162" t="s">
        <v>257</v>
      </c>
      <c r="H432" s="163" t="n">
        <v>124.65</v>
      </c>
      <c r="I432" s="164"/>
      <c r="J432" s="165" t="n">
        <f aca="false">ROUND(I432*H432,2)</f>
        <v>0</v>
      </c>
      <c r="K432" s="161" t="s">
        <v>265</v>
      </c>
      <c r="L432" s="24"/>
      <c r="M432" s="166"/>
      <c r="N432" s="167" t="s">
        <v>51</v>
      </c>
      <c r="P432" s="168" t="n">
        <f aca="false">O432*H432</f>
        <v>0</v>
      </c>
      <c r="Q432" s="168" t="n">
        <v>0</v>
      </c>
      <c r="R432" s="168" t="n">
        <f aca="false">Q432*H432</f>
        <v>0</v>
      </c>
      <c r="S432" s="168" t="n">
        <v>0</v>
      </c>
      <c r="T432" s="169" t="n">
        <f aca="false">S432*H432</f>
        <v>0</v>
      </c>
      <c r="AR432" s="170" t="s">
        <v>584</v>
      </c>
      <c r="AT432" s="170" t="s">
        <v>245</v>
      </c>
      <c r="AU432" s="170" t="s">
        <v>95</v>
      </c>
      <c r="AY432" s="3" t="s">
        <v>244</v>
      </c>
      <c r="BE432" s="171" t="n">
        <f aca="false">IF(N432="základní",J432,0)</f>
        <v>0</v>
      </c>
      <c r="BF432" s="171" t="n">
        <f aca="false">IF(N432="snížená",J432,0)</f>
        <v>0</v>
      </c>
      <c r="BG432" s="171" t="n">
        <f aca="false">IF(N432="zákl. přenesená",J432,0)</f>
        <v>0</v>
      </c>
      <c r="BH432" s="171" t="n">
        <f aca="false">IF(N432="sníž. přenesená",J432,0)</f>
        <v>0</v>
      </c>
      <c r="BI432" s="171" t="n">
        <f aca="false">IF(N432="nulová",J432,0)</f>
        <v>0</v>
      </c>
      <c r="BJ432" s="3" t="s">
        <v>93</v>
      </c>
      <c r="BK432" s="171" t="n">
        <f aca="false">ROUND(I432*H432,2)</f>
        <v>0</v>
      </c>
      <c r="BL432" s="3" t="s">
        <v>584</v>
      </c>
      <c r="BM432" s="170" t="s">
        <v>3239</v>
      </c>
    </row>
    <row r="433" s="180" customFormat="true" ht="11.25" hidden="false" customHeight="false" outlineLevel="0" collapsed="false">
      <c r="B433" s="181"/>
      <c r="D433" s="174" t="s">
        <v>252</v>
      </c>
      <c r="E433" s="182"/>
      <c r="F433" s="183" t="s">
        <v>3240</v>
      </c>
      <c r="H433" s="184" t="n">
        <v>124.65</v>
      </c>
      <c r="I433" s="185"/>
      <c r="L433" s="181"/>
      <c r="M433" s="186"/>
      <c r="T433" s="187"/>
      <c r="AT433" s="182" t="s">
        <v>252</v>
      </c>
      <c r="AU433" s="182" t="s">
        <v>95</v>
      </c>
      <c r="AV433" s="180" t="s">
        <v>95</v>
      </c>
      <c r="AW433" s="180" t="s">
        <v>39</v>
      </c>
      <c r="AX433" s="180" t="s">
        <v>86</v>
      </c>
      <c r="AY433" s="182" t="s">
        <v>244</v>
      </c>
    </row>
    <row r="434" s="188" customFormat="true" ht="11.25" hidden="false" customHeight="false" outlineLevel="0" collapsed="false">
      <c r="B434" s="189"/>
      <c r="D434" s="174" t="s">
        <v>252</v>
      </c>
      <c r="E434" s="190"/>
      <c r="F434" s="191" t="s">
        <v>274</v>
      </c>
      <c r="H434" s="192" t="n">
        <v>124.65</v>
      </c>
      <c r="I434" s="193"/>
      <c r="L434" s="189"/>
      <c r="M434" s="194"/>
      <c r="T434" s="195"/>
      <c r="AT434" s="190" t="s">
        <v>252</v>
      </c>
      <c r="AU434" s="190" t="s">
        <v>95</v>
      </c>
      <c r="AV434" s="188" t="s">
        <v>250</v>
      </c>
      <c r="AW434" s="188" t="s">
        <v>39</v>
      </c>
      <c r="AX434" s="188" t="s">
        <v>93</v>
      </c>
      <c r="AY434" s="190" t="s">
        <v>244</v>
      </c>
    </row>
    <row r="435" s="148" customFormat="true" ht="22.5" hidden="false" customHeight="true" outlineLevel="0" collapsed="false">
      <c r="B435" s="149"/>
      <c r="D435" s="150" t="s">
        <v>85</v>
      </c>
      <c r="E435" s="205" t="s">
        <v>275</v>
      </c>
      <c r="F435" s="205" t="s">
        <v>3241</v>
      </c>
      <c r="I435" s="152"/>
      <c r="J435" s="206" t="n">
        <f aca="false">BK435</f>
        <v>0</v>
      </c>
      <c r="L435" s="149"/>
      <c r="M435" s="154"/>
      <c r="P435" s="155" t="n">
        <f aca="false">P436</f>
        <v>0</v>
      </c>
      <c r="R435" s="155" t="n">
        <f aca="false">R436</f>
        <v>0</v>
      </c>
      <c r="T435" s="156" t="n">
        <f aca="false">T436</f>
        <v>0</v>
      </c>
      <c r="AR435" s="150" t="s">
        <v>113</v>
      </c>
      <c r="AT435" s="157" t="s">
        <v>85</v>
      </c>
      <c r="AU435" s="157" t="s">
        <v>93</v>
      </c>
      <c r="AY435" s="150" t="s">
        <v>244</v>
      </c>
      <c r="BK435" s="158" t="n">
        <f aca="false">BK436</f>
        <v>0</v>
      </c>
    </row>
    <row r="436" s="23" customFormat="true" ht="16.5" hidden="false" customHeight="true" outlineLevel="0" collapsed="false">
      <c r="B436" s="24"/>
      <c r="C436" s="159" t="s">
        <v>3044</v>
      </c>
      <c r="D436" s="159" t="s">
        <v>245</v>
      </c>
      <c r="E436" s="160" t="s">
        <v>3242</v>
      </c>
      <c r="F436" s="161" t="s">
        <v>3105</v>
      </c>
      <c r="G436" s="162" t="s">
        <v>333</v>
      </c>
      <c r="H436" s="163" t="n">
        <v>1</v>
      </c>
      <c r="I436" s="164"/>
      <c r="J436" s="165" t="n">
        <f aca="false">ROUND(I436*H436,2)</f>
        <v>0</v>
      </c>
      <c r="K436" s="161" t="s">
        <v>265</v>
      </c>
      <c r="L436" s="24"/>
      <c r="M436" s="196"/>
      <c r="N436" s="197" t="s">
        <v>51</v>
      </c>
      <c r="O436" s="198"/>
      <c r="P436" s="199" t="n">
        <f aca="false">O436*H436</f>
        <v>0</v>
      </c>
      <c r="Q436" s="199" t="n">
        <v>0</v>
      </c>
      <c r="R436" s="199" t="n">
        <f aca="false">Q436*H436</f>
        <v>0</v>
      </c>
      <c r="S436" s="199" t="n">
        <v>0</v>
      </c>
      <c r="T436" s="200" t="n">
        <f aca="false">S436*H436</f>
        <v>0</v>
      </c>
      <c r="AR436" s="170" t="s">
        <v>584</v>
      </c>
      <c r="AT436" s="170" t="s">
        <v>245</v>
      </c>
      <c r="AU436" s="170" t="s">
        <v>95</v>
      </c>
      <c r="AY436" s="3" t="s">
        <v>244</v>
      </c>
      <c r="BE436" s="171" t="n">
        <f aca="false">IF(N436="základní",J436,0)</f>
        <v>0</v>
      </c>
      <c r="BF436" s="171" t="n">
        <f aca="false">IF(N436="snížená",J436,0)</f>
        <v>0</v>
      </c>
      <c r="BG436" s="171" t="n">
        <f aca="false">IF(N436="zákl. přenesená",J436,0)</f>
        <v>0</v>
      </c>
      <c r="BH436" s="171" t="n">
        <f aca="false">IF(N436="sníž. přenesená",J436,0)</f>
        <v>0</v>
      </c>
      <c r="BI436" s="171" t="n">
        <f aca="false">IF(N436="nulová",J436,0)</f>
        <v>0</v>
      </c>
      <c r="BJ436" s="3" t="s">
        <v>93</v>
      </c>
      <c r="BK436" s="171" t="n">
        <f aca="false">ROUND(I436*H436,2)</f>
        <v>0</v>
      </c>
      <c r="BL436" s="3" t="s">
        <v>584</v>
      </c>
      <c r="BM436" s="170" t="s">
        <v>3243</v>
      </c>
    </row>
    <row r="437" s="23" customFormat="true" ht="6.75" hidden="false" customHeight="true" outlineLevel="0" collapsed="false">
      <c r="B437" s="42"/>
      <c r="C437" s="43"/>
      <c r="D437" s="43"/>
      <c r="E437" s="43"/>
      <c r="F437" s="43"/>
      <c r="G437" s="43"/>
      <c r="H437" s="43"/>
      <c r="I437" s="43"/>
      <c r="J437" s="43"/>
      <c r="K437" s="43"/>
      <c r="L437" s="24"/>
    </row>
  </sheetData>
  <sheetProtection algorithmName="SHA-512" hashValue="v0VoE1YJixXvfm1hLTlC+do8m6UwznQD4IAy31Ord3qAOpB1YrffGo1EdKcFxfsUkF/OxTXfrIGH6aLc1e3TFQ==" saltValue="un5MO5es9ImafZVvRi7OoF9IJtInxpQfIA3pKJjpDLejGeK1o6x1zgTVf7vYhOsdm1QP3xtWyYgtMoxSiFyepA==" spinCount="100000" sheet="true" objects="true" scenarios="true" formatColumns="false" formatRows="false" autoFilter="false"/>
  <autoFilter ref="C181:K43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70:H170"/>
    <mergeCell ref="E172:H172"/>
    <mergeCell ref="E174:H17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09" t="s">
        <v>178</v>
      </c>
      <c r="BA2" s="109"/>
      <c r="BB2" s="109"/>
      <c r="BC2" s="109" t="s">
        <v>179</v>
      </c>
      <c r="BD2" s="10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109" t="s">
        <v>180</v>
      </c>
      <c r="BA3" s="109"/>
      <c r="BB3" s="109"/>
      <c r="BC3" s="109" t="s">
        <v>181</v>
      </c>
      <c r="BD3" s="109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  <c r="AZ4" s="109" t="s">
        <v>183</v>
      </c>
      <c r="BA4" s="109"/>
      <c r="BB4" s="109"/>
      <c r="BC4" s="109" t="s">
        <v>184</v>
      </c>
      <c r="BD4" s="109" t="s">
        <v>95</v>
      </c>
    </row>
    <row r="5" customFormat="false" ht="6.75" hidden="false" customHeight="true" outlineLevel="0" collapsed="false">
      <c r="B5" s="6"/>
      <c r="L5" s="6"/>
      <c r="AZ5" s="109" t="s">
        <v>185</v>
      </c>
      <c r="BA5" s="109"/>
      <c r="BB5" s="109"/>
      <c r="BC5" s="109" t="s">
        <v>186</v>
      </c>
      <c r="BD5" s="109" t="s">
        <v>95</v>
      </c>
    </row>
    <row r="6" customFormat="false" ht="12" hidden="false" customHeight="true" outlineLevel="0" collapsed="false">
      <c r="B6" s="6"/>
      <c r="D6" s="15" t="s">
        <v>15</v>
      </c>
      <c r="L6" s="6"/>
      <c r="AZ6" s="109" t="s">
        <v>187</v>
      </c>
      <c r="BA6" s="109"/>
      <c r="BB6" s="109"/>
      <c r="BC6" s="109" t="s">
        <v>188</v>
      </c>
      <c r="BD6" s="109" t="s">
        <v>95</v>
      </c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  <c r="AZ7" s="109" t="s">
        <v>189</v>
      </c>
      <c r="BA7" s="109"/>
      <c r="BB7" s="109"/>
      <c r="BC7" s="109" t="s">
        <v>190</v>
      </c>
      <c r="BD7" s="109" t="s">
        <v>95</v>
      </c>
    </row>
    <row r="8" customFormat="false" ht="12" hidden="false" customHeight="true" outlineLevel="0" collapsed="false">
      <c r="B8" s="6"/>
      <c r="D8" s="15" t="s">
        <v>191</v>
      </c>
      <c r="L8" s="6"/>
      <c r="AZ8" s="109" t="s">
        <v>192</v>
      </c>
      <c r="BA8" s="109"/>
      <c r="BB8" s="109"/>
      <c r="BC8" s="109" t="s">
        <v>193</v>
      </c>
      <c r="BD8" s="109" t="s">
        <v>95</v>
      </c>
    </row>
    <row r="9" s="23" customFormat="true" ht="16.5" hidden="false" customHeight="true" outlineLevel="0" collapsed="false">
      <c r="B9" s="24"/>
      <c r="E9" s="111" t="s">
        <v>194</v>
      </c>
      <c r="F9" s="111"/>
      <c r="G9" s="111"/>
      <c r="H9" s="111"/>
      <c r="L9" s="24"/>
      <c r="AZ9" s="109" t="s">
        <v>195</v>
      </c>
      <c r="BA9" s="109"/>
      <c r="BB9" s="109"/>
      <c r="BC9" s="109" t="s">
        <v>196</v>
      </c>
      <c r="BD9" s="109" t="s">
        <v>95</v>
      </c>
    </row>
    <row r="10" s="23" customFormat="true" ht="12" hidden="false" customHeight="true" outlineLevel="0" collapsed="false">
      <c r="B10" s="24"/>
      <c r="D10" s="15" t="s">
        <v>197</v>
      </c>
      <c r="L10" s="24"/>
      <c r="AZ10" s="109" t="s">
        <v>198</v>
      </c>
      <c r="BA10" s="109"/>
      <c r="BB10" s="109"/>
      <c r="BC10" s="109" t="s">
        <v>199</v>
      </c>
      <c r="BD10" s="109" t="s">
        <v>95</v>
      </c>
    </row>
    <row r="11" s="23" customFormat="true" ht="30" hidden="false" customHeight="true" outlineLevel="0" collapsed="false">
      <c r="B11" s="24"/>
      <c r="E11" s="112" t="s">
        <v>200</v>
      </c>
      <c r="F11" s="112"/>
      <c r="G11" s="112"/>
      <c r="H11" s="112"/>
      <c r="L11" s="24"/>
      <c r="AZ11" s="109" t="s">
        <v>201</v>
      </c>
      <c r="BA11" s="109"/>
      <c r="BB11" s="109"/>
      <c r="BC11" s="109" t="s">
        <v>202</v>
      </c>
      <c r="BD11" s="109" t="s">
        <v>95</v>
      </c>
    </row>
    <row r="12" s="23" customFormat="true" ht="11.25" hidden="false" customHeight="false" outlineLevel="0" collapsed="false">
      <c r="B12" s="24"/>
      <c r="L12" s="24"/>
      <c r="AZ12" s="109" t="s">
        <v>203</v>
      </c>
      <c r="BA12" s="109"/>
      <c r="BB12" s="109"/>
      <c r="BC12" s="109" t="s">
        <v>204</v>
      </c>
      <c r="BD12" s="109" t="s">
        <v>95</v>
      </c>
    </row>
    <row r="13" s="23" customFormat="true" ht="12" hidden="false" customHeight="true" outlineLevel="0" collapsed="false">
      <c r="B13" s="24"/>
      <c r="D13" s="15" t="s">
        <v>17</v>
      </c>
      <c r="F13" s="16" t="s">
        <v>18</v>
      </c>
      <c r="I13" s="15" t="s">
        <v>19</v>
      </c>
      <c r="J13" s="16" t="s">
        <v>20</v>
      </c>
      <c r="L13" s="24"/>
      <c r="AZ13" s="109" t="s">
        <v>205</v>
      </c>
      <c r="BA13" s="109"/>
      <c r="BB13" s="109"/>
      <c r="BC13" s="109" t="s">
        <v>206</v>
      </c>
      <c r="BD13" s="109" t="s">
        <v>95</v>
      </c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13" t="str">
        <f aca="false">'Rekapitulace stavby'!AN8</f>
        <v>28. 1. 2025</v>
      </c>
      <c r="L14" s="24"/>
      <c r="AZ14" s="109" t="s">
        <v>207</v>
      </c>
      <c r="BA14" s="109"/>
      <c r="BB14" s="109"/>
      <c r="BC14" s="109" t="s">
        <v>208</v>
      </c>
      <c r="BD14" s="109" t="s">
        <v>95</v>
      </c>
    </row>
    <row r="15" s="23" customFormat="true" ht="21.75" hidden="false" customHeight="true" outlineLevel="0" collapsed="false">
      <c r="B15" s="24"/>
      <c r="D15" s="10" t="s">
        <v>25</v>
      </c>
      <c r="F15" s="18" t="s">
        <v>26</v>
      </c>
      <c r="I15" s="10" t="s">
        <v>27</v>
      </c>
      <c r="J15" s="18" t="s">
        <v>28</v>
      </c>
      <c r="L15" s="24"/>
      <c r="AZ15" s="109" t="s">
        <v>209</v>
      </c>
      <c r="BA15" s="109"/>
      <c r="BB15" s="109"/>
      <c r="BC15" s="109" t="s">
        <v>210</v>
      </c>
      <c r="BD15" s="109" t="s">
        <v>95</v>
      </c>
    </row>
    <row r="16" s="23" customFormat="true" ht="12" hidden="false" customHeight="true" outlineLevel="0" collapsed="false">
      <c r="B16" s="24"/>
      <c r="D16" s="15" t="s">
        <v>29</v>
      </c>
      <c r="I16" s="15" t="s">
        <v>30</v>
      </c>
      <c r="J16" s="16"/>
      <c r="L16" s="24"/>
      <c r="AZ16" s="109" t="s">
        <v>211</v>
      </c>
      <c r="BA16" s="109"/>
      <c r="BB16" s="109"/>
      <c r="BC16" s="109" t="s">
        <v>212</v>
      </c>
      <c r="BD16" s="109" t="s">
        <v>95</v>
      </c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  <c r="AZ17" s="109" t="s">
        <v>213</v>
      </c>
      <c r="BA17" s="109"/>
      <c r="BB17" s="109"/>
      <c r="BC17" s="109" t="s">
        <v>214</v>
      </c>
      <c r="BD17" s="109" t="s">
        <v>95</v>
      </c>
    </row>
    <row r="18" s="23" customFormat="true" ht="6.75" hidden="false" customHeight="true" outlineLevel="0" collapsed="false">
      <c r="B18" s="24"/>
      <c r="L18" s="24"/>
      <c r="AZ18" s="109" t="s">
        <v>215</v>
      </c>
      <c r="BA18" s="109"/>
      <c r="BB18" s="109"/>
      <c r="BC18" s="109" t="s">
        <v>216</v>
      </c>
      <c r="BD18" s="109" t="s">
        <v>95</v>
      </c>
    </row>
    <row r="19" s="23" customFormat="true" ht="12" hidden="false" customHeight="true" outlineLevel="0" collapsed="false">
      <c r="B19" s="24"/>
      <c r="D19" s="15" t="s">
        <v>33</v>
      </c>
      <c r="I19" s="15" t="s">
        <v>30</v>
      </c>
      <c r="J19" s="17" t="str">
        <f aca="false">'Rekapitulace stavby'!AN13</f>
        <v>Vyplň údaj</v>
      </c>
      <c r="L19" s="24"/>
      <c r="AZ19" s="109" t="s">
        <v>217</v>
      </c>
      <c r="BA19" s="109"/>
      <c r="BB19" s="109"/>
      <c r="BC19" s="109" t="s">
        <v>218</v>
      </c>
      <c r="BD19" s="109" t="s">
        <v>95</v>
      </c>
    </row>
    <row r="20" s="23" customFormat="true" ht="18" hidden="false" customHeight="true" outlineLevel="0" collapsed="false">
      <c r="B20" s="24"/>
      <c r="E20" s="114" t="str">
        <f aca="false">'Rekapitulace stavby'!E14</f>
        <v>Vyplň údaj</v>
      </c>
      <c r="F20" s="114"/>
      <c r="G20" s="114"/>
      <c r="H20" s="114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30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 t="s">
        <v>38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0</v>
      </c>
      <c r="I25" s="15" t="s">
        <v>30</v>
      </c>
      <c r="J25" s="16"/>
      <c r="L25" s="24"/>
    </row>
    <row r="26" s="23" customFormat="true" ht="18" hidden="false" customHeight="true" outlineLevel="0" collapsed="false">
      <c r="B26" s="24"/>
      <c r="E26" s="16" t="s">
        <v>219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15" customFormat="true" ht="16.5" hidden="false" customHeight="true" outlineLevel="0" collapsed="false">
      <c r="B29" s="116"/>
      <c r="E29" s="21"/>
      <c r="F29" s="21"/>
      <c r="G29" s="21"/>
      <c r="H29" s="21"/>
      <c r="L29" s="116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24.75" hidden="false" customHeight="true" outlineLevel="0" collapsed="false">
      <c r="B32" s="24"/>
      <c r="D32" s="117" t="s">
        <v>46</v>
      </c>
      <c r="J32" s="118" t="n">
        <f aca="false">ROUND(J123, 2)</f>
        <v>0</v>
      </c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14.25" hidden="false" customHeight="true" outlineLevel="0" collapsed="false">
      <c r="B34" s="24"/>
      <c r="F34" s="119" t="s">
        <v>48</v>
      </c>
      <c r="I34" s="119" t="s">
        <v>47</v>
      </c>
      <c r="J34" s="119" t="s">
        <v>49</v>
      </c>
      <c r="L34" s="24"/>
    </row>
    <row r="35" s="23" customFormat="true" ht="14.25" hidden="false" customHeight="true" outlineLevel="0" collapsed="false">
      <c r="B35" s="24"/>
      <c r="D35" s="120" t="s">
        <v>50</v>
      </c>
      <c r="E35" s="15" t="s">
        <v>51</v>
      </c>
      <c r="F35" s="101" t="n">
        <f aca="false">ROUND((SUM(BE123:BE360)),  2)</f>
        <v>0</v>
      </c>
      <c r="I35" s="121" t="n">
        <v>0.21</v>
      </c>
      <c r="J35" s="101" t="n">
        <f aca="false">ROUND(((SUM(BE123:BE360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101" t="n">
        <f aca="false">ROUND((SUM(BF123:BF360)),  2)</f>
        <v>0</v>
      </c>
      <c r="I36" s="121" t="n">
        <v>0.12</v>
      </c>
      <c r="J36" s="101" t="n">
        <f aca="false">ROUND(((SUM(BF123:BF360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1" t="n">
        <f aca="false">ROUND((SUM(BG123:BG360)),  2)</f>
        <v>0</v>
      </c>
      <c r="I37" s="121" t="n">
        <v>0.21</v>
      </c>
      <c r="J37" s="101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101" t="n">
        <f aca="false">ROUND((SUM(BH123:BH360)),  2)</f>
        <v>0</v>
      </c>
      <c r="I38" s="121" t="n">
        <v>0.12</v>
      </c>
      <c r="J38" s="101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101" t="n">
        <f aca="false">ROUND((SUM(BI123:BI360)),  2)</f>
        <v>0</v>
      </c>
      <c r="I39" s="121" t="n">
        <v>0</v>
      </c>
      <c r="J39" s="101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2"/>
      <c r="D41" s="123" t="s">
        <v>56</v>
      </c>
      <c r="E41" s="60"/>
      <c r="F41" s="60"/>
      <c r="G41" s="124" t="s">
        <v>57</v>
      </c>
      <c r="H41" s="125" t="s">
        <v>58</v>
      </c>
      <c r="I41" s="60"/>
      <c r="J41" s="126" t="n">
        <f aca="false">SUM(J32:J39)</f>
        <v>0</v>
      </c>
      <c r="K41" s="127"/>
      <c r="L41" s="24"/>
    </row>
    <row r="42" s="23" customFormat="tru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39" t="s">
        <v>60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128" t="s">
        <v>62</v>
      </c>
      <c r="G60" s="41" t="s">
        <v>61</v>
      </c>
      <c r="H60" s="26"/>
      <c r="I60" s="26"/>
      <c r="J60" s="129" t="s">
        <v>62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39" t="s">
        <v>64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128" t="s">
        <v>62</v>
      </c>
      <c r="G75" s="41" t="s">
        <v>61</v>
      </c>
      <c r="H75" s="26"/>
      <c r="I75" s="26"/>
      <c r="J75" s="129" t="s">
        <v>62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22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11" t="str">
        <f aca="false">E7</f>
        <v>REVITALIZACE PARKU SMETANOVY SADY, JIHLAVA</v>
      </c>
      <c r="F84" s="111"/>
      <c r="G84" s="111"/>
      <c r="H84" s="111"/>
      <c r="L84" s="24"/>
    </row>
    <row r="85" customFormat="false" ht="12" hidden="false" customHeight="true" outlineLevel="0" collapsed="false">
      <c r="B85" s="6"/>
      <c r="C85" s="15" t="s">
        <v>191</v>
      </c>
      <c r="L85" s="6"/>
    </row>
    <row r="86" s="23" customFormat="true" ht="16.5" hidden="false" customHeight="true" outlineLevel="0" collapsed="false">
      <c r="B86" s="24"/>
      <c r="E86" s="111" t="s">
        <v>194</v>
      </c>
      <c r="F86" s="111"/>
      <c r="G86" s="111"/>
      <c r="H86" s="111"/>
      <c r="L86" s="24"/>
    </row>
    <row r="87" s="23" customFormat="true" ht="12" hidden="false" customHeight="true" outlineLevel="0" collapsed="false">
      <c r="B87" s="24"/>
      <c r="C87" s="15" t="s">
        <v>197</v>
      </c>
      <c r="L87" s="24"/>
    </row>
    <row r="88" s="23" customFormat="true" ht="30" hidden="false" customHeight="true" outlineLevel="0" collapsed="false">
      <c r="B88" s="24"/>
      <c r="E88" s="112" t="str">
        <f aca="false">E11</f>
        <v>SO 01-1 - PŘÍPRAVA ÚZEMÍ - přímé výdaje na hlavní část projektu</v>
      </c>
      <c r="F88" s="112"/>
      <c r="G88" s="112"/>
      <c r="H88" s="112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1</v>
      </c>
      <c r="F90" s="16" t="str">
        <f aca="false">F14</f>
        <v>Jihlava</v>
      </c>
      <c r="I90" s="15" t="s">
        <v>23</v>
      </c>
      <c r="J90" s="113" t="str">
        <f aca="false">IF(J14="","",J14)</f>
        <v>28. 1. 2025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29</v>
      </c>
      <c r="F92" s="16" t="str">
        <f aca="false">E17</f>
        <v>Statutární město Jihlava</v>
      </c>
      <c r="I92" s="15" t="s">
        <v>35</v>
      </c>
      <c r="J92" s="130" t="str">
        <f aca="false">E23</f>
        <v>Ing. Zdeněk Sendler</v>
      </c>
      <c r="L92" s="24"/>
    </row>
    <row r="93" s="23" customFormat="true" ht="15" hidden="false" customHeight="true" outlineLevel="0" collapsed="false">
      <c r="B93" s="24"/>
      <c r="C93" s="15" t="s">
        <v>33</v>
      </c>
      <c r="F93" s="16" t="str">
        <f aca="false">IF(E20="","",E20)</f>
        <v>Vyplň údaj</v>
      </c>
      <c r="I93" s="15" t="s">
        <v>40</v>
      </c>
      <c r="J93" s="130" t="str">
        <f aca="false">E26</f>
        <v>Obrtel Michal</v>
      </c>
      <c r="L93" s="24"/>
    </row>
    <row r="94" s="23" customFormat="true" ht="9.75" hidden="false" customHeight="true" outlineLevel="0" collapsed="false">
      <c r="B94" s="24"/>
      <c r="L94" s="24"/>
    </row>
    <row r="95" s="23" customFormat="true" ht="29.25" hidden="false" customHeight="true" outlineLevel="0" collapsed="false">
      <c r="B95" s="24"/>
      <c r="C95" s="131" t="s">
        <v>221</v>
      </c>
      <c r="D95" s="122"/>
      <c r="E95" s="122"/>
      <c r="F95" s="122"/>
      <c r="G95" s="122"/>
      <c r="H95" s="122"/>
      <c r="I95" s="122"/>
      <c r="J95" s="132" t="s">
        <v>222</v>
      </c>
      <c r="K95" s="122"/>
      <c r="L95" s="24"/>
    </row>
    <row r="96" s="23" customFormat="true" ht="9.75" hidden="false" customHeight="true" outlineLevel="0" collapsed="false">
      <c r="B96" s="24"/>
      <c r="L96" s="24"/>
    </row>
    <row r="97" s="23" customFormat="true" ht="22.5" hidden="false" customHeight="true" outlineLevel="0" collapsed="false">
      <c r="B97" s="24"/>
      <c r="C97" s="133" t="s">
        <v>223</v>
      </c>
      <c r="J97" s="118" t="n">
        <f aca="false">J123</f>
        <v>0</v>
      </c>
      <c r="L97" s="24"/>
      <c r="AU97" s="3" t="s">
        <v>224</v>
      </c>
    </row>
    <row r="98" s="134" customFormat="true" ht="24.75" hidden="false" customHeight="true" outlineLevel="0" collapsed="false">
      <c r="B98" s="135"/>
      <c r="D98" s="136" t="s">
        <v>225</v>
      </c>
      <c r="E98" s="137"/>
      <c r="F98" s="137"/>
      <c r="G98" s="137"/>
      <c r="H98" s="137"/>
      <c r="I98" s="137"/>
      <c r="J98" s="138" t="n">
        <f aca="false">J124</f>
        <v>0</v>
      </c>
      <c r="L98" s="135"/>
    </row>
    <row r="99" s="134" customFormat="true" ht="24.75" hidden="false" customHeight="true" outlineLevel="0" collapsed="false">
      <c r="B99" s="135"/>
      <c r="D99" s="136" t="s">
        <v>226</v>
      </c>
      <c r="E99" s="137"/>
      <c r="F99" s="137"/>
      <c r="G99" s="137"/>
      <c r="H99" s="137"/>
      <c r="I99" s="137"/>
      <c r="J99" s="138" t="n">
        <f aca="false">J206</f>
        <v>0</v>
      </c>
      <c r="L99" s="135"/>
    </row>
    <row r="100" s="134" customFormat="true" ht="24.75" hidden="false" customHeight="true" outlineLevel="0" collapsed="false">
      <c r="B100" s="135"/>
      <c r="D100" s="136" t="s">
        <v>227</v>
      </c>
      <c r="E100" s="137"/>
      <c r="F100" s="137"/>
      <c r="G100" s="137"/>
      <c r="H100" s="137"/>
      <c r="I100" s="137"/>
      <c r="J100" s="138" t="n">
        <f aca="false">J319</f>
        <v>0</v>
      </c>
      <c r="L100" s="135"/>
    </row>
    <row r="101" s="134" customFormat="true" ht="24.75" hidden="false" customHeight="true" outlineLevel="0" collapsed="false">
      <c r="B101" s="135"/>
      <c r="D101" s="136" t="s">
        <v>228</v>
      </c>
      <c r="E101" s="137"/>
      <c r="F101" s="137"/>
      <c r="G101" s="137"/>
      <c r="H101" s="137"/>
      <c r="I101" s="137"/>
      <c r="J101" s="138" t="n">
        <f aca="false">J337</f>
        <v>0</v>
      </c>
      <c r="L101" s="135"/>
    </row>
    <row r="102" s="23" customFormat="true" ht="21.75" hidden="false" customHeight="true" outlineLevel="0" collapsed="false">
      <c r="B102" s="2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24"/>
    </row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229</v>
      </c>
      <c r="L108" s="24"/>
    </row>
    <row r="109" s="23" customFormat="true" ht="6.75" hidden="false" customHeight="true" outlineLevel="0" collapsed="false">
      <c r="B109" s="24"/>
      <c r="L109" s="24"/>
    </row>
    <row r="110" s="23" customFormat="true" ht="12" hidden="false" customHeight="true" outlineLevel="0" collapsed="false">
      <c r="B110" s="24"/>
      <c r="C110" s="15" t="s">
        <v>15</v>
      </c>
      <c r="L110" s="24"/>
    </row>
    <row r="111" s="23" customFormat="true" ht="16.5" hidden="false" customHeight="true" outlineLevel="0" collapsed="false">
      <c r="B111" s="24"/>
      <c r="E111" s="111" t="str">
        <f aca="false">E7</f>
        <v>REVITALIZACE PARKU SMETANOVY SADY, JIHLAVA</v>
      </c>
      <c r="F111" s="111"/>
      <c r="G111" s="111"/>
      <c r="H111" s="111"/>
      <c r="L111" s="24"/>
    </row>
    <row r="112" customFormat="false" ht="12" hidden="false" customHeight="true" outlineLevel="0" collapsed="false">
      <c r="B112" s="6"/>
      <c r="C112" s="15" t="s">
        <v>191</v>
      </c>
      <c r="L112" s="6"/>
    </row>
    <row r="113" s="23" customFormat="true" ht="16.5" hidden="false" customHeight="true" outlineLevel="0" collapsed="false">
      <c r="B113" s="24"/>
      <c r="E113" s="111" t="s">
        <v>194</v>
      </c>
      <c r="F113" s="111"/>
      <c r="G113" s="111"/>
      <c r="H113" s="111"/>
      <c r="L113" s="24"/>
    </row>
    <row r="114" s="23" customFormat="true" ht="12" hidden="false" customHeight="true" outlineLevel="0" collapsed="false">
      <c r="B114" s="24"/>
      <c r="C114" s="15" t="s">
        <v>197</v>
      </c>
      <c r="L114" s="24"/>
    </row>
    <row r="115" s="23" customFormat="true" ht="30" hidden="false" customHeight="true" outlineLevel="0" collapsed="false">
      <c r="B115" s="24"/>
      <c r="E115" s="112" t="str">
        <f aca="false">E11</f>
        <v>SO 01-1 - PŘÍPRAVA ÚZEMÍ - přímé výdaje na hlavní část projektu</v>
      </c>
      <c r="F115" s="112"/>
      <c r="G115" s="112"/>
      <c r="H115" s="112"/>
      <c r="L115" s="24"/>
    </row>
    <row r="116" s="23" customFormat="true" ht="6.75" hidden="false" customHeight="true" outlineLevel="0" collapsed="false">
      <c r="B116" s="24"/>
      <c r="L116" s="24"/>
    </row>
    <row r="117" s="23" customFormat="true" ht="12" hidden="false" customHeight="true" outlineLevel="0" collapsed="false">
      <c r="B117" s="24"/>
      <c r="C117" s="15" t="s">
        <v>21</v>
      </c>
      <c r="F117" s="16" t="str">
        <f aca="false">F14</f>
        <v>Jihlava</v>
      </c>
      <c r="I117" s="15" t="s">
        <v>23</v>
      </c>
      <c r="J117" s="113" t="str">
        <f aca="false">IF(J14="","",J14)</f>
        <v>28. 1. 2025</v>
      </c>
      <c r="L117" s="24"/>
    </row>
    <row r="118" s="23" customFormat="true" ht="6.75" hidden="false" customHeight="true" outlineLevel="0" collapsed="false">
      <c r="B118" s="24"/>
      <c r="L118" s="24"/>
    </row>
    <row r="119" s="23" customFormat="true" ht="15" hidden="false" customHeight="true" outlineLevel="0" collapsed="false">
      <c r="B119" s="24"/>
      <c r="C119" s="15" t="s">
        <v>29</v>
      </c>
      <c r="F119" s="16" t="str">
        <f aca="false">E17</f>
        <v>Statutární město Jihlava</v>
      </c>
      <c r="I119" s="15" t="s">
        <v>35</v>
      </c>
      <c r="J119" s="130" t="str">
        <f aca="false">E23</f>
        <v>Ing. Zdeněk Sendler</v>
      </c>
      <c r="L119" s="24"/>
    </row>
    <row r="120" s="23" customFormat="true" ht="15" hidden="false" customHeight="true" outlineLevel="0" collapsed="false">
      <c r="B120" s="24"/>
      <c r="C120" s="15" t="s">
        <v>33</v>
      </c>
      <c r="F120" s="16" t="str">
        <f aca="false">IF(E20="","",E20)</f>
        <v>Vyplň údaj</v>
      </c>
      <c r="I120" s="15" t="s">
        <v>40</v>
      </c>
      <c r="J120" s="130" t="str">
        <f aca="false">E26</f>
        <v>Obrtel Michal</v>
      </c>
      <c r="L120" s="24"/>
    </row>
    <row r="121" s="23" customFormat="true" ht="9.75" hidden="false" customHeight="true" outlineLevel="0" collapsed="false">
      <c r="B121" s="24"/>
      <c r="L121" s="24"/>
    </row>
    <row r="122" s="139" customFormat="true" ht="29.25" hidden="false" customHeight="true" outlineLevel="0" collapsed="false">
      <c r="B122" s="140"/>
      <c r="C122" s="141" t="s">
        <v>230</v>
      </c>
      <c r="D122" s="142" t="s">
        <v>71</v>
      </c>
      <c r="E122" s="142" t="s">
        <v>67</v>
      </c>
      <c r="F122" s="142" t="s">
        <v>68</v>
      </c>
      <c r="G122" s="142" t="s">
        <v>231</v>
      </c>
      <c r="H122" s="142" t="s">
        <v>232</v>
      </c>
      <c r="I122" s="142" t="s">
        <v>233</v>
      </c>
      <c r="J122" s="142" t="s">
        <v>222</v>
      </c>
      <c r="K122" s="143" t="s">
        <v>234</v>
      </c>
      <c r="L122" s="140"/>
      <c r="M122" s="65"/>
      <c r="N122" s="66" t="s">
        <v>50</v>
      </c>
      <c r="O122" s="66" t="s">
        <v>235</v>
      </c>
      <c r="P122" s="66" t="s">
        <v>236</v>
      </c>
      <c r="Q122" s="66" t="s">
        <v>237</v>
      </c>
      <c r="R122" s="66" t="s">
        <v>238</v>
      </c>
      <c r="S122" s="66" t="s">
        <v>239</v>
      </c>
      <c r="T122" s="67" t="s">
        <v>240</v>
      </c>
    </row>
    <row r="123" s="23" customFormat="true" ht="22.5" hidden="false" customHeight="true" outlineLevel="0" collapsed="false">
      <c r="B123" s="24"/>
      <c r="C123" s="71" t="s">
        <v>241</v>
      </c>
      <c r="J123" s="144" t="n">
        <f aca="false">BK123</f>
        <v>0</v>
      </c>
      <c r="L123" s="24"/>
      <c r="M123" s="68"/>
      <c r="N123" s="56"/>
      <c r="O123" s="56"/>
      <c r="P123" s="145" t="n">
        <f aca="false">P124+P206+P319+P337</f>
        <v>0</v>
      </c>
      <c r="Q123" s="56"/>
      <c r="R123" s="145" t="n">
        <f aca="false">R124+R206+R319+R337</f>
        <v>2.46426</v>
      </c>
      <c r="S123" s="56"/>
      <c r="T123" s="146" t="n">
        <f aca="false">T124+T206+T319+T337</f>
        <v>1559.642</v>
      </c>
      <c r="AT123" s="3" t="s">
        <v>85</v>
      </c>
      <c r="AU123" s="3" t="s">
        <v>224</v>
      </c>
      <c r="BK123" s="147" t="n">
        <f aca="false">BK124+BK206+BK319+BK337</f>
        <v>0</v>
      </c>
    </row>
    <row r="124" s="148" customFormat="true" ht="25.5" hidden="false" customHeight="true" outlineLevel="0" collapsed="false">
      <c r="B124" s="149"/>
      <c r="D124" s="150" t="s">
        <v>85</v>
      </c>
      <c r="E124" s="151" t="s">
        <v>242</v>
      </c>
      <c r="F124" s="151" t="s">
        <v>243</v>
      </c>
      <c r="I124" s="152"/>
      <c r="J124" s="153" t="n">
        <f aca="false">BK124</f>
        <v>0</v>
      </c>
      <c r="L124" s="149"/>
      <c r="M124" s="154"/>
      <c r="P124" s="155" t="n">
        <f aca="false">SUM(P125:P205)</f>
        <v>0</v>
      </c>
      <c r="R124" s="155" t="n">
        <f aca="false">SUM(R125:R205)</f>
        <v>0</v>
      </c>
      <c r="T124" s="156" t="n">
        <f aca="false">SUM(T125:T205)</f>
        <v>1559.642</v>
      </c>
      <c r="AR124" s="150" t="s">
        <v>93</v>
      </c>
      <c r="AT124" s="157" t="s">
        <v>85</v>
      </c>
      <c r="AU124" s="157" t="s">
        <v>86</v>
      </c>
      <c r="AY124" s="150" t="s">
        <v>244</v>
      </c>
      <c r="BK124" s="158" t="n">
        <f aca="false">SUM(BK125:BK205)</f>
        <v>0</v>
      </c>
    </row>
    <row r="125" s="23" customFormat="true" ht="24" hidden="false" customHeight="true" outlineLevel="0" collapsed="false">
      <c r="B125" s="24"/>
      <c r="C125" s="159" t="s">
        <v>93</v>
      </c>
      <c r="D125" s="159" t="s">
        <v>245</v>
      </c>
      <c r="E125" s="160" t="s">
        <v>246</v>
      </c>
      <c r="F125" s="161" t="s">
        <v>247</v>
      </c>
      <c r="G125" s="162" t="s">
        <v>248</v>
      </c>
      <c r="H125" s="163" t="n">
        <v>29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5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.3</v>
      </c>
      <c r="T125" s="169" t="n">
        <f aca="false">S125*H125</f>
        <v>8.7</v>
      </c>
      <c r="AR125" s="170" t="s">
        <v>250</v>
      </c>
      <c r="AT125" s="170" t="s">
        <v>245</v>
      </c>
      <c r="AU125" s="170" t="s">
        <v>93</v>
      </c>
      <c r="AY125" s="3" t="s">
        <v>244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93</v>
      </c>
      <c r="BK125" s="171" t="n">
        <f aca="false">ROUND(I125*H125,2)</f>
        <v>0</v>
      </c>
      <c r="BL125" s="3" t="s">
        <v>250</v>
      </c>
      <c r="BM125" s="170" t="s">
        <v>251</v>
      </c>
    </row>
    <row r="126" s="172" customFormat="true" ht="11.25" hidden="false" customHeight="false" outlineLevel="0" collapsed="false">
      <c r="B126" s="173"/>
      <c r="D126" s="174" t="s">
        <v>252</v>
      </c>
      <c r="E126" s="175"/>
      <c r="F126" s="176" t="s">
        <v>253</v>
      </c>
      <c r="H126" s="175"/>
      <c r="I126" s="177"/>
      <c r="L126" s="173"/>
      <c r="M126" s="178"/>
      <c r="T126" s="179"/>
      <c r="AT126" s="175" t="s">
        <v>252</v>
      </c>
      <c r="AU126" s="175" t="s">
        <v>93</v>
      </c>
      <c r="AV126" s="172" t="s">
        <v>93</v>
      </c>
      <c r="AW126" s="172" t="s">
        <v>39</v>
      </c>
      <c r="AX126" s="172" t="s">
        <v>86</v>
      </c>
      <c r="AY126" s="175" t="s">
        <v>244</v>
      </c>
    </row>
    <row r="127" s="180" customFormat="true" ht="22.5" hidden="false" customHeight="false" outlineLevel="0" collapsed="false">
      <c r="B127" s="181"/>
      <c r="D127" s="174" t="s">
        <v>252</v>
      </c>
      <c r="E127" s="182"/>
      <c r="F127" s="183" t="s">
        <v>254</v>
      </c>
      <c r="H127" s="184" t="n">
        <v>29</v>
      </c>
      <c r="I127" s="185"/>
      <c r="L127" s="181"/>
      <c r="M127" s="186"/>
      <c r="T127" s="187"/>
      <c r="AT127" s="182" t="s">
        <v>252</v>
      </c>
      <c r="AU127" s="182" t="s">
        <v>93</v>
      </c>
      <c r="AV127" s="180" t="s">
        <v>95</v>
      </c>
      <c r="AW127" s="180" t="s">
        <v>39</v>
      </c>
      <c r="AX127" s="180" t="s">
        <v>93</v>
      </c>
      <c r="AY127" s="182" t="s">
        <v>244</v>
      </c>
    </row>
    <row r="128" s="23" customFormat="true" ht="21.75" hidden="false" customHeight="true" outlineLevel="0" collapsed="false">
      <c r="B128" s="24"/>
      <c r="C128" s="159" t="s">
        <v>95</v>
      </c>
      <c r="D128" s="159" t="s">
        <v>245</v>
      </c>
      <c r="E128" s="160" t="s">
        <v>255</v>
      </c>
      <c r="F128" s="161" t="s">
        <v>256</v>
      </c>
      <c r="G128" s="162" t="s">
        <v>257</v>
      </c>
      <c r="H128" s="163" t="n">
        <v>8.7</v>
      </c>
      <c r="I128" s="164"/>
      <c r="J128" s="165" t="n">
        <f aca="false">ROUND(I128*H128,2)</f>
        <v>0</v>
      </c>
      <c r="K128" s="161" t="s">
        <v>249</v>
      </c>
      <c r="L128" s="24"/>
      <c r="M128" s="166"/>
      <c r="N128" s="167" t="s">
        <v>5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250</v>
      </c>
      <c r="AT128" s="170" t="s">
        <v>245</v>
      </c>
      <c r="AU128" s="170" t="s">
        <v>93</v>
      </c>
      <c r="AY128" s="3" t="s">
        <v>244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93</v>
      </c>
      <c r="BK128" s="171" t="n">
        <f aca="false">ROUND(I128*H128,2)</f>
        <v>0</v>
      </c>
      <c r="BL128" s="3" t="s">
        <v>250</v>
      </c>
      <c r="BM128" s="170" t="s">
        <v>258</v>
      </c>
    </row>
    <row r="129" s="23" customFormat="true" ht="24" hidden="false" customHeight="true" outlineLevel="0" collapsed="false">
      <c r="B129" s="24"/>
      <c r="C129" s="159" t="s">
        <v>113</v>
      </c>
      <c r="D129" s="159" t="s">
        <v>245</v>
      </c>
      <c r="E129" s="160" t="s">
        <v>259</v>
      </c>
      <c r="F129" s="161" t="s">
        <v>260</v>
      </c>
      <c r="G129" s="162" t="s">
        <v>257</v>
      </c>
      <c r="H129" s="163" t="n">
        <v>226.2</v>
      </c>
      <c r="I129" s="164"/>
      <c r="J129" s="165" t="n">
        <f aca="false">ROUND(I129*H129,2)</f>
        <v>0</v>
      </c>
      <c r="K129" s="161" t="s">
        <v>249</v>
      </c>
      <c r="L129" s="24"/>
      <c r="M129" s="166"/>
      <c r="N129" s="167" t="s">
        <v>5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250</v>
      </c>
      <c r="AT129" s="170" t="s">
        <v>245</v>
      </c>
      <c r="AU129" s="170" t="s">
        <v>93</v>
      </c>
      <c r="AY129" s="3" t="s">
        <v>244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93</v>
      </c>
      <c r="BK129" s="171" t="n">
        <f aca="false">ROUND(I129*H129,2)</f>
        <v>0</v>
      </c>
      <c r="BL129" s="3" t="s">
        <v>250</v>
      </c>
      <c r="BM129" s="170" t="s">
        <v>261</v>
      </c>
    </row>
    <row r="130" s="180" customFormat="true" ht="11.25" hidden="false" customHeight="false" outlineLevel="0" collapsed="false">
      <c r="B130" s="181"/>
      <c r="D130" s="174" t="s">
        <v>252</v>
      </c>
      <c r="F130" s="183" t="s">
        <v>262</v>
      </c>
      <c r="H130" s="184" t="n">
        <v>226.2</v>
      </c>
      <c r="I130" s="185"/>
      <c r="L130" s="181"/>
      <c r="M130" s="186"/>
      <c r="T130" s="187"/>
      <c r="AT130" s="182" t="s">
        <v>252</v>
      </c>
      <c r="AU130" s="182" t="s">
        <v>93</v>
      </c>
      <c r="AV130" s="180" t="s">
        <v>95</v>
      </c>
      <c r="AW130" s="180" t="s">
        <v>3</v>
      </c>
      <c r="AX130" s="180" t="s">
        <v>93</v>
      </c>
      <c r="AY130" s="182" t="s">
        <v>244</v>
      </c>
    </row>
    <row r="131" s="23" customFormat="true" ht="44.25" hidden="false" customHeight="true" outlineLevel="0" collapsed="false">
      <c r="B131" s="24"/>
      <c r="C131" s="159" t="s">
        <v>250</v>
      </c>
      <c r="D131" s="159" t="s">
        <v>245</v>
      </c>
      <c r="E131" s="160" t="s">
        <v>263</v>
      </c>
      <c r="F131" s="161" t="s">
        <v>264</v>
      </c>
      <c r="G131" s="162" t="s">
        <v>257</v>
      </c>
      <c r="H131" s="163" t="n">
        <v>8.7</v>
      </c>
      <c r="I131" s="164"/>
      <c r="J131" s="165" t="n">
        <f aca="false">ROUND(I131*H131,2)</f>
        <v>0</v>
      </c>
      <c r="K131" s="161" t="s">
        <v>265</v>
      </c>
      <c r="L131" s="24"/>
      <c r="M131" s="166"/>
      <c r="N131" s="167" t="s">
        <v>5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93</v>
      </c>
      <c r="AY131" s="3" t="s">
        <v>244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3</v>
      </c>
      <c r="BK131" s="171" t="n">
        <f aca="false">ROUND(I131*H131,2)</f>
        <v>0</v>
      </c>
      <c r="BL131" s="3" t="s">
        <v>250</v>
      </c>
      <c r="BM131" s="170" t="s">
        <v>266</v>
      </c>
    </row>
    <row r="132" s="23" customFormat="true" ht="24" hidden="false" customHeight="true" outlineLevel="0" collapsed="false">
      <c r="B132" s="24"/>
      <c r="C132" s="159" t="s">
        <v>267</v>
      </c>
      <c r="D132" s="159" t="s">
        <v>245</v>
      </c>
      <c r="E132" s="160" t="s">
        <v>268</v>
      </c>
      <c r="F132" s="161" t="s">
        <v>269</v>
      </c>
      <c r="G132" s="162" t="s">
        <v>270</v>
      </c>
      <c r="H132" s="163" t="n">
        <v>1023</v>
      </c>
      <c r="I132" s="164"/>
      <c r="J132" s="165" t="n">
        <f aca="false">ROUND(I132*H132,2)</f>
        <v>0</v>
      </c>
      <c r="K132" s="161" t="s">
        <v>265</v>
      </c>
      <c r="L132" s="24"/>
      <c r="M132" s="166"/>
      <c r="N132" s="167" t="s">
        <v>5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.115</v>
      </c>
      <c r="T132" s="169" t="n">
        <f aca="false">S132*H132</f>
        <v>117.645</v>
      </c>
      <c r="AR132" s="170" t="s">
        <v>250</v>
      </c>
      <c r="AT132" s="170" t="s">
        <v>245</v>
      </c>
      <c r="AU132" s="170" t="s">
        <v>93</v>
      </c>
      <c r="AY132" s="3" t="s">
        <v>244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93</v>
      </c>
      <c r="BK132" s="171" t="n">
        <f aca="false">ROUND(I132*H132,2)</f>
        <v>0</v>
      </c>
      <c r="BL132" s="3" t="s">
        <v>250</v>
      </c>
      <c r="BM132" s="170" t="s">
        <v>271</v>
      </c>
    </row>
    <row r="133" s="172" customFormat="true" ht="11.25" hidden="false" customHeight="false" outlineLevel="0" collapsed="false">
      <c r="B133" s="173"/>
      <c r="D133" s="174" t="s">
        <v>252</v>
      </c>
      <c r="E133" s="175"/>
      <c r="F133" s="176" t="s">
        <v>272</v>
      </c>
      <c r="H133" s="175"/>
      <c r="I133" s="177"/>
      <c r="L133" s="173"/>
      <c r="M133" s="178"/>
      <c r="T133" s="179"/>
      <c r="AT133" s="175" t="s">
        <v>252</v>
      </c>
      <c r="AU133" s="175" t="s">
        <v>93</v>
      </c>
      <c r="AV133" s="172" t="s">
        <v>93</v>
      </c>
      <c r="AW133" s="172" t="s">
        <v>39</v>
      </c>
      <c r="AX133" s="172" t="s">
        <v>86</v>
      </c>
      <c r="AY133" s="175" t="s">
        <v>244</v>
      </c>
    </row>
    <row r="134" s="180" customFormat="true" ht="22.5" hidden="false" customHeight="false" outlineLevel="0" collapsed="false">
      <c r="B134" s="181"/>
      <c r="D134" s="174" t="s">
        <v>252</v>
      </c>
      <c r="E134" s="182"/>
      <c r="F134" s="183" t="s">
        <v>273</v>
      </c>
      <c r="H134" s="184" t="n">
        <v>1023</v>
      </c>
      <c r="I134" s="185"/>
      <c r="L134" s="181"/>
      <c r="M134" s="186"/>
      <c r="T134" s="187"/>
      <c r="AT134" s="182" t="s">
        <v>252</v>
      </c>
      <c r="AU134" s="182" t="s">
        <v>93</v>
      </c>
      <c r="AV134" s="180" t="s">
        <v>95</v>
      </c>
      <c r="AW134" s="180" t="s">
        <v>39</v>
      </c>
      <c r="AX134" s="180" t="s">
        <v>86</v>
      </c>
      <c r="AY134" s="182" t="s">
        <v>244</v>
      </c>
    </row>
    <row r="135" s="188" customFormat="true" ht="11.25" hidden="false" customHeight="false" outlineLevel="0" collapsed="false">
      <c r="B135" s="189"/>
      <c r="D135" s="174" t="s">
        <v>252</v>
      </c>
      <c r="E135" s="190" t="s">
        <v>178</v>
      </c>
      <c r="F135" s="191" t="s">
        <v>274</v>
      </c>
      <c r="H135" s="192" t="n">
        <v>1023</v>
      </c>
      <c r="I135" s="193"/>
      <c r="L135" s="189"/>
      <c r="M135" s="194"/>
      <c r="T135" s="195"/>
      <c r="AT135" s="190" t="s">
        <v>252</v>
      </c>
      <c r="AU135" s="190" t="s">
        <v>93</v>
      </c>
      <c r="AV135" s="188" t="s">
        <v>250</v>
      </c>
      <c r="AW135" s="188" t="s">
        <v>39</v>
      </c>
      <c r="AX135" s="188" t="s">
        <v>93</v>
      </c>
      <c r="AY135" s="190" t="s">
        <v>244</v>
      </c>
    </row>
    <row r="136" s="23" customFormat="true" ht="24" hidden="false" customHeight="true" outlineLevel="0" collapsed="false">
      <c r="B136" s="24"/>
      <c r="C136" s="159" t="s">
        <v>275</v>
      </c>
      <c r="D136" s="159" t="s">
        <v>245</v>
      </c>
      <c r="E136" s="160" t="s">
        <v>276</v>
      </c>
      <c r="F136" s="161" t="s">
        <v>277</v>
      </c>
      <c r="G136" s="162" t="s">
        <v>270</v>
      </c>
      <c r="H136" s="163" t="n">
        <v>920.7</v>
      </c>
      <c r="I136" s="164"/>
      <c r="J136" s="165" t="n">
        <f aca="false">ROUND(I136*H136,2)</f>
        <v>0</v>
      </c>
      <c r="K136" s="161" t="s">
        <v>249</v>
      </c>
      <c r="L136" s="24"/>
      <c r="M136" s="166"/>
      <c r="N136" s="167" t="s">
        <v>5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250</v>
      </c>
      <c r="AT136" s="170" t="s">
        <v>245</v>
      </c>
      <c r="AU136" s="170" t="s">
        <v>93</v>
      </c>
      <c r="AY136" s="3" t="s">
        <v>244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93</v>
      </c>
      <c r="BK136" s="171" t="n">
        <f aca="false">ROUND(I136*H136,2)</f>
        <v>0</v>
      </c>
      <c r="BL136" s="3" t="s">
        <v>250</v>
      </c>
      <c r="BM136" s="170" t="s">
        <v>278</v>
      </c>
    </row>
    <row r="137" s="172" customFormat="true" ht="11.25" hidden="false" customHeight="false" outlineLevel="0" collapsed="false">
      <c r="B137" s="173"/>
      <c r="D137" s="174" t="s">
        <v>252</v>
      </c>
      <c r="E137" s="175"/>
      <c r="F137" s="176" t="s">
        <v>279</v>
      </c>
      <c r="H137" s="175"/>
      <c r="I137" s="177"/>
      <c r="L137" s="173"/>
      <c r="M137" s="178"/>
      <c r="T137" s="179"/>
      <c r="AT137" s="175" t="s">
        <v>252</v>
      </c>
      <c r="AU137" s="175" t="s">
        <v>93</v>
      </c>
      <c r="AV137" s="172" t="s">
        <v>93</v>
      </c>
      <c r="AW137" s="172" t="s">
        <v>39</v>
      </c>
      <c r="AX137" s="172" t="s">
        <v>86</v>
      </c>
      <c r="AY137" s="175" t="s">
        <v>244</v>
      </c>
    </row>
    <row r="138" s="172" customFormat="true" ht="22.5" hidden="false" customHeight="false" outlineLevel="0" collapsed="false">
      <c r="B138" s="173"/>
      <c r="D138" s="174" t="s">
        <v>252</v>
      </c>
      <c r="E138" s="175"/>
      <c r="F138" s="176" t="s">
        <v>280</v>
      </c>
      <c r="H138" s="175"/>
      <c r="I138" s="177"/>
      <c r="L138" s="173"/>
      <c r="M138" s="178"/>
      <c r="T138" s="179"/>
      <c r="AT138" s="175" t="s">
        <v>252</v>
      </c>
      <c r="AU138" s="175" t="s">
        <v>93</v>
      </c>
      <c r="AV138" s="172" t="s">
        <v>93</v>
      </c>
      <c r="AW138" s="172" t="s">
        <v>39</v>
      </c>
      <c r="AX138" s="172" t="s">
        <v>86</v>
      </c>
      <c r="AY138" s="175" t="s">
        <v>244</v>
      </c>
    </row>
    <row r="139" s="180" customFormat="true" ht="11.25" hidden="false" customHeight="false" outlineLevel="0" collapsed="false">
      <c r="B139" s="181"/>
      <c r="D139" s="174" t="s">
        <v>252</v>
      </c>
      <c r="E139" s="182"/>
      <c r="F139" s="183" t="s">
        <v>281</v>
      </c>
      <c r="H139" s="184" t="n">
        <v>920.7</v>
      </c>
      <c r="I139" s="185"/>
      <c r="L139" s="181"/>
      <c r="M139" s="186"/>
      <c r="T139" s="187"/>
      <c r="AT139" s="182" t="s">
        <v>252</v>
      </c>
      <c r="AU139" s="182" t="s">
        <v>93</v>
      </c>
      <c r="AV139" s="180" t="s">
        <v>95</v>
      </c>
      <c r="AW139" s="180" t="s">
        <v>39</v>
      </c>
      <c r="AX139" s="180" t="s">
        <v>93</v>
      </c>
      <c r="AY139" s="182" t="s">
        <v>244</v>
      </c>
    </row>
    <row r="140" s="23" customFormat="true" ht="24" hidden="false" customHeight="true" outlineLevel="0" collapsed="false">
      <c r="B140" s="24"/>
      <c r="C140" s="159" t="s">
        <v>282</v>
      </c>
      <c r="D140" s="159" t="s">
        <v>245</v>
      </c>
      <c r="E140" s="160" t="s">
        <v>283</v>
      </c>
      <c r="F140" s="161" t="s">
        <v>284</v>
      </c>
      <c r="G140" s="162" t="s">
        <v>248</v>
      </c>
      <c r="H140" s="163" t="n">
        <v>29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5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.255</v>
      </c>
      <c r="T140" s="169" t="n">
        <f aca="false">S140*H140</f>
        <v>7.395</v>
      </c>
      <c r="AR140" s="170" t="s">
        <v>250</v>
      </c>
      <c r="AT140" s="170" t="s">
        <v>245</v>
      </c>
      <c r="AU140" s="170" t="s">
        <v>93</v>
      </c>
      <c r="AY140" s="3" t="s">
        <v>24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3</v>
      </c>
      <c r="BK140" s="171" t="n">
        <f aca="false">ROUND(I140*H140,2)</f>
        <v>0</v>
      </c>
      <c r="BL140" s="3" t="s">
        <v>250</v>
      </c>
      <c r="BM140" s="170" t="s">
        <v>285</v>
      </c>
    </row>
    <row r="141" s="172" customFormat="true" ht="11.25" hidden="false" customHeight="false" outlineLevel="0" collapsed="false">
      <c r="B141" s="173"/>
      <c r="D141" s="174" t="s">
        <v>252</v>
      </c>
      <c r="E141" s="175"/>
      <c r="F141" s="176" t="s">
        <v>253</v>
      </c>
      <c r="H141" s="175"/>
      <c r="I141" s="177"/>
      <c r="L141" s="173"/>
      <c r="M141" s="178"/>
      <c r="T141" s="179"/>
      <c r="AT141" s="175" t="s">
        <v>252</v>
      </c>
      <c r="AU141" s="175" t="s">
        <v>93</v>
      </c>
      <c r="AV141" s="172" t="s">
        <v>93</v>
      </c>
      <c r="AW141" s="172" t="s">
        <v>39</v>
      </c>
      <c r="AX141" s="172" t="s">
        <v>86</v>
      </c>
      <c r="AY141" s="175" t="s">
        <v>244</v>
      </c>
    </row>
    <row r="142" s="180" customFormat="true" ht="11.25" hidden="false" customHeight="false" outlineLevel="0" collapsed="false">
      <c r="B142" s="181"/>
      <c r="D142" s="174" t="s">
        <v>252</v>
      </c>
      <c r="E142" s="182"/>
      <c r="F142" s="183" t="s">
        <v>286</v>
      </c>
      <c r="H142" s="184" t="n">
        <v>29</v>
      </c>
      <c r="I142" s="185"/>
      <c r="L142" s="181"/>
      <c r="M142" s="186"/>
      <c r="T142" s="187"/>
      <c r="AT142" s="182" t="s">
        <v>252</v>
      </c>
      <c r="AU142" s="182" t="s">
        <v>93</v>
      </c>
      <c r="AV142" s="180" t="s">
        <v>95</v>
      </c>
      <c r="AW142" s="180" t="s">
        <v>39</v>
      </c>
      <c r="AX142" s="180" t="s">
        <v>86</v>
      </c>
      <c r="AY142" s="182" t="s">
        <v>244</v>
      </c>
    </row>
    <row r="143" s="188" customFormat="true" ht="11.25" hidden="false" customHeight="false" outlineLevel="0" collapsed="false">
      <c r="B143" s="189"/>
      <c r="D143" s="174" t="s">
        <v>252</v>
      </c>
      <c r="E143" s="190" t="s">
        <v>180</v>
      </c>
      <c r="F143" s="191" t="s">
        <v>274</v>
      </c>
      <c r="H143" s="192" t="n">
        <v>29</v>
      </c>
      <c r="I143" s="193"/>
      <c r="L143" s="189"/>
      <c r="M143" s="194"/>
      <c r="T143" s="195"/>
      <c r="AT143" s="190" t="s">
        <v>252</v>
      </c>
      <c r="AU143" s="190" t="s">
        <v>93</v>
      </c>
      <c r="AV143" s="188" t="s">
        <v>250</v>
      </c>
      <c r="AW143" s="188" t="s">
        <v>39</v>
      </c>
      <c r="AX143" s="188" t="s">
        <v>93</v>
      </c>
      <c r="AY143" s="190" t="s">
        <v>244</v>
      </c>
    </row>
    <row r="144" s="23" customFormat="true" ht="16.5" hidden="false" customHeight="true" outlineLevel="0" collapsed="false">
      <c r="B144" s="24"/>
      <c r="C144" s="159" t="s">
        <v>193</v>
      </c>
      <c r="D144" s="159" t="s">
        <v>245</v>
      </c>
      <c r="E144" s="160" t="s">
        <v>287</v>
      </c>
      <c r="F144" s="161" t="s">
        <v>288</v>
      </c>
      <c r="G144" s="162" t="s">
        <v>270</v>
      </c>
      <c r="H144" s="163" t="n">
        <v>30.2</v>
      </c>
      <c r="I144" s="164"/>
      <c r="J144" s="165" t="n">
        <f aca="false">ROUND(I144*H144,2)</f>
        <v>0</v>
      </c>
      <c r="K144" s="161" t="s">
        <v>249</v>
      </c>
      <c r="L144" s="24"/>
      <c r="M144" s="166"/>
      <c r="N144" s="167" t="s">
        <v>5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.04</v>
      </c>
      <c r="T144" s="169" t="n">
        <f aca="false">S144*H144</f>
        <v>1.208</v>
      </c>
      <c r="AR144" s="170" t="s">
        <v>250</v>
      </c>
      <c r="AT144" s="170" t="s">
        <v>245</v>
      </c>
      <c r="AU144" s="170" t="s">
        <v>93</v>
      </c>
      <c r="AY144" s="3" t="s">
        <v>244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3</v>
      </c>
      <c r="BK144" s="171" t="n">
        <f aca="false">ROUND(I144*H144,2)</f>
        <v>0</v>
      </c>
      <c r="BL144" s="3" t="s">
        <v>250</v>
      </c>
      <c r="BM144" s="170" t="s">
        <v>289</v>
      </c>
    </row>
    <row r="145" s="172" customFormat="true" ht="11.25" hidden="false" customHeight="false" outlineLevel="0" collapsed="false">
      <c r="B145" s="173"/>
      <c r="D145" s="174" t="s">
        <v>252</v>
      </c>
      <c r="E145" s="175"/>
      <c r="F145" s="176" t="s">
        <v>290</v>
      </c>
      <c r="H145" s="175"/>
      <c r="I145" s="177"/>
      <c r="L145" s="173"/>
      <c r="M145" s="178"/>
      <c r="T145" s="179"/>
      <c r="AT145" s="175" t="s">
        <v>252</v>
      </c>
      <c r="AU145" s="175" t="s">
        <v>93</v>
      </c>
      <c r="AV145" s="172" t="s">
        <v>93</v>
      </c>
      <c r="AW145" s="172" t="s">
        <v>39</v>
      </c>
      <c r="AX145" s="172" t="s">
        <v>86</v>
      </c>
      <c r="AY145" s="175" t="s">
        <v>244</v>
      </c>
    </row>
    <row r="146" s="180" customFormat="true" ht="11.25" hidden="false" customHeight="false" outlineLevel="0" collapsed="false">
      <c r="B146" s="181"/>
      <c r="D146" s="174" t="s">
        <v>252</v>
      </c>
      <c r="E146" s="182"/>
      <c r="F146" s="183" t="s">
        <v>291</v>
      </c>
      <c r="H146" s="184" t="n">
        <v>30.2</v>
      </c>
      <c r="I146" s="185"/>
      <c r="L146" s="181"/>
      <c r="M146" s="186"/>
      <c r="T146" s="187"/>
      <c r="AT146" s="182" t="s">
        <v>252</v>
      </c>
      <c r="AU146" s="182" t="s">
        <v>93</v>
      </c>
      <c r="AV146" s="180" t="s">
        <v>95</v>
      </c>
      <c r="AW146" s="180" t="s">
        <v>39</v>
      </c>
      <c r="AX146" s="180" t="s">
        <v>93</v>
      </c>
      <c r="AY146" s="182" t="s">
        <v>244</v>
      </c>
    </row>
    <row r="147" s="23" customFormat="true" ht="21.75" hidden="false" customHeight="true" outlineLevel="0" collapsed="false">
      <c r="B147" s="24"/>
      <c r="C147" s="159" t="s">
        <v>188</v>
      </c>
      <c r="D147" s="159" t="s">
        <v>245</v>
      </c>
      <c r="E147" s="160" t="s">
        <v>292</v>
      </c>
      <c r="F147" s="161" t="s">
        <v>293</v>
      </c>
      <c r="G147" s="162" t="s">
        <v>257</v>
      </c>
      <c r="H147" s="163" t="n">
        <v>126.248</v>
      </c>
      <c r="I147" s="164"/>
      <c r="J147" s="165" t="n">
        <f aca="false">ROUND(I147*H147,2)</f>
        <v>0</v>
      </c>
      <c r="K147" s="161" t="s">
        <v>249</v>
      </c>
      <c r="L147" s="24"/>
      <c r="M147" s="166"/>
      <c r="N147" s="167" t="s">
        <v>5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93</v>
      </c>
      <c r="AY147" s="3" t="s">
        <v>244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3</v>
      </c>
      <c r="BK147" s="171" t="n">
        <f aca="false">ROUND(I147*H147,2)</f>
        <v>0</v>
      </c>
      <c r="BL147" s="3" t="s">
        <v>250</v>
      </c>
      <c r="BM147" s="170" t="s">
        <v>294</v>
      </c>
    </row>
    <row r="148" s="23" customFormat="true" ht="24" hidden="false" customHeight="true" outlineLevel="0" collapsed="false">
      <c r="B148" s="24"/>
      <c r="C148" s="159" t="s">
        <v>295</v>
      </c>
      <c r="D148" s="159" t="s">
        <v>245</v>
      </c>
      <c r="E148" s="160" t="s">
        <v>296</v>
      </c>
      <c r="F148" s="161" t="s">
        <v>297</v>
      </c>
      <c r="G148" s="162" t="s">
        <v>257</v>
      </c>
      <c r="H148" s="163" t="n">
        <v>3282.448</v>
      </c>
      <c r="I148" s="164"/>
      <c r="J148" s="165" t="n">
        <f aca="false">ROUND(I148*H148,2)</f>
        <v>0</v>
      </c>
      <c r="K148" s="161" t="s">
        <v>249</v>
      </c>
      <c r="L148" s="24"/>
      <c r="M148" s="166"/>
      <c r="N148" s="167" t="s">
        <v>5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50</v>
      </c>
      <c r="AT148" s="170" t="s">
        <v>245</v>
      </c>
      <c r="AU148" s="170" t="s">
        <v>93</v>
      </c>
      <c r="AY148" s="3" t="s">
        <v>244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3</v>
      </c>
      <c r="BK148" s="171" t="n">
        <f aca="false">ROUND(I148*H148,2)</f>
        <v>0</v>
      </c>
      <c r="BL148" s="3" t="s">
        <v>250</v>
      </c>
      <c r="BM148" s="170" t="s">
        <v>298</v>
      </c>
    </row>
    <row r="149" s="180" customFormat="true" ht="11.25" hidden="false" customHeight="false" outlineLevel="0" collapsed="false">
      <c r="B149" s="181"/>
      <c r="D149" s="174" t="s">
        <v>252</v>
      </c>
      <c r="F149" s="183" t="s">
        <v>299</v>
      </c>
      <c r="H149" s="184" t="n">
        <v>3282.448</v>
      </c>
      <c r="I149" s="185"/>
      <c r="L149" s="181"/>
      <c r="M149" s="186"/>
      <c r="T149" s="187"/>
      <c r="AT149" s="182" t="s">
        <v>252</v>
      </c>
      <c r="AU149" s="182" t="s">
        <v>93</v>
      </c>
      <c r="AV149" s="180" t="s">
        <v>95</v>
      </c>
      <c r="AW149" s="180" t="s">
        <v>3</v>
      </c>
      <c r="AX149" s="180" t="s">
        <v>93</v>
      </c>
      <c r="AY149" s="182" t="s">
        <v>244</v>
      </c>
    </row>
    <row r="150" s="23" customFormat="true" ht="37.5" hidden="false" customHeight="true" outlineLevel="0" collapsed="false">
      <c r="B150" s="24"/>
      <c r="C150" s="159" t="s">
        <v>300</v>
      </c>
      <c r="D150" s="159" t="s">
        <v>245</v>
      </c>
      <c r="E150" s="160" t="s">
        <v>301</v>
      </c>
      <c r="F150" s="161" t="s">
        <v>302</v>
      </c>
      <c r="G150" s="162" t="s">
        <v>257</v>
      </c>
      <c r="H150" s="163" t="n">
        <v>126.248</v>
      </c>
      <c r="I150" s="164"/>
      <c r="J150" s="165" t="n">
        <f aca="false">ROUND(I150*H150,2)</f>
        <v>0</v>
      </c>
      <c r="K150" s="161" t="s">
        <v>265</v>
      </c>
      <c r="L150" s="24"/>
      <c r="M150" s="166"/>
      <c r="N150" s="167" t="s">
        <v>5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93</v>
      </c>
      <c r="AY150" s="3" t="s">
        <v>244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93</v>
      </c>
      <c r="BK150" s="171" t="n">
        <f aca="false">ROUND(I150*H150,2)</f>
        <v>0</v>
      </c>
      <c r="BL150" s="3" t="s">
        <v>250</v>
      </c>
      <c r="BM150" s="170" t="s">
        <v>303</v>
      </c>
    </row>
    <row r="151" s="23" customFormat="true" ht="24" hidden="false" customHeight="true" outlineLevel="0" collapsed="false">
      <c r="B151" s="24"/>
      <c r="C151" s="159" t="s">
        <v>7</v>
      </c>
      <c r="D151" s="159" t="s">
        <v>245</v>
      </c>
      <c r="E151" s="160" t="s">
        <v>304</v>
      </c>
      <c r="F151" s="161" t="s">
        <v>305</v>
      </c>
      <c r="G151" s="162" t="s">
        <v>248</v>
      </c>
      <c r="H151" s="163" t="n">
        <v>1383</v>
      </c>
      <c r="I151" s="164"/>
      <c r="J151" s="165" t="n">
        <f aca="false">ROUND(I151*H151,2)</f>
        <v>0</v>
      </c>
      <c r="K151" s="161" t="s">
        <v>249</v>
      </c>
      <c r="L151" s="24"/>
      <c r="M151" s="166"/>
      <c r="N151" s="167" t="s">
        <v>5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.582</v>
      </c>
      <c r="T151" s="169" t="n">
        <f aca="false">S151*H151</f>
        <v>804.906</v>
      </c>
      <c r="AR151" s="170" t="s">
        <v>250</v>
      </c>
      <c r="AT151" s="170" t="s">
        <v>245</v>
      </c>
      <c r="AU151" s="170" t="s">
        <v>93</v>
      </c>
      <c r="AY151" s="3" t="s">
        <v>244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93</v>
      </c>
      <c r="BK151" s="171" t="n">
        <f aca="false">ROUND(I151*H151,2)</f>
        <v>0</v>
      </c>
      <c r="BL151" s="3" t="s">
        <v>250</v>
      </c>
      <c r="BM151" s="170" t="s">
        <v>306</v>
      </c>
    </row>
    <row r="152" s="180" customFormat="true" ht="11.25" hidden="false" customHeight="false" outlineLevel="0" collapsed="false">
      <c r="B152" s="181"/>
      <c r="D152" s="174" t="s">
        <v>252</v>
      </c>
      <c r="E152" s="182"/>
      <c r="F152" s="183" t="s">
        <v>307</v>
      </c>
      <c r="H152" s="184" t="n">
        <v>2431</v>
      </c>
      <c r="I152" s="185"/>
      <c r="L152" s="181"/>
      <c r="M152" s="186"/>
      <c r="T152" s="187"/>
      <c r="AT152" s="182" t="s">
        <v>252</v>
      </c>
      <c r="AU152" s="182" t="s">
        <v>93</v>
      </c>
      <c r="AV152" s="180" t="s">
        <v>95</v>
      </c>
      <c r="AW152" s="180" t="s">
        <v>39</v>
      </c>
      <c r="AX152" s="180" t="s">
        <v>86</v>
      </c>
      <c r="AY152" s="182" t="s">
        <v>244</v>
      </c>
    </row>
    <row r="153" s="188" customFormat="true" ht="11.25" hidden="false" customHeight="false" outlineLevel="0" collapsed="false">
      <c r="B153" s="189"/>
      <c r="D153" s="174" t="s">
        <v>252</v>
      </c>
      <c r="E153" s="190" t="s">
        <v>308</v>
      </c>
      <c r="F153" s="191" t="s">
        <v>274</v>
      </c>
      <c r="H153" s="192" t="n">
        <v>2431</v>
      </c>
      <c r="I153" s="193"/>
      <c r="L153" s="189"/>
      <c r="M153" s="194"/>
      <c r="T153" s="195"/>
      <c r="AT153" s="190" t="s">
        <v>252</v>
      </c>
      <c r="AU153" s="190" t="s">
        <v>93</v>
      </c>
      <c r="AV153" s="188" t="s">
        <v>250</v>
      </c>
      <c r="AW153" s="188" t="s">
        <v>39</v>
      </c>
      <c r="AX153" s="188" t="s">
        <v>86</v>
      </c>
      <c r="AY153" s="190" t="s">
        <v>244</v>
      </c>
    </row>
    <row r="154" s="180" customFormat="true" ht="11.25" hidden="false" customHeight="false" outlineLevel="0" collapsed="false">
      <c r="B154" s="181"/>
      <c r="D154" s="174" t="s">
        <v>252</v>
      </c>
      <c r="E154" s="182"/>
      <c r="F154" s="183" t="s">
        <v>309</v>
      </c>
      <c r="H154" s="184" t="n">
        <v>2431</v>
      </c>
      <c r="I154" s="185"/>
      <c r="L154" s="181"/>
      <c r="M154" s="186"/>
      <c r="T154" s="187"/>
      <c r="AT154" s="182" t="s">
        <v>252</v>
      </c>
      <c r="AU154" s="182" t="s">
        <v>93</v>
      </c>
      <c r="AV154" s="180" t="s">
        <v>95</v>
      </c>
      <c r="AW154" s="180" t="s">
        <v>39</v>
      </c>
      <c r="AX154" s="180" t="s">
        <v>86</v>
      </c>
      <c r="AY154" s="182" t="s">
        <v>244</v>
      </c>
    </row>
    <row r="155" s="172" customFormat="true" ht="22.5" hidden="false" customHeight="false" outlineLevel="0" collapsed="false">
      <c r="B155" s="173"/>
      <c r="D155" s="174" t="s">
        <v>252</v>
      </c>
      <c r="E155" s="175"/>
      <c r="F155" s="176" t="s">
        <v>310</v>
      </c>
      <c r="H155" s="175"/>
      <c r="I155" s="177"/>
      <c r="L155" s="173"/>
      <c r="M155" s="178"/>
      <c r="T155" s="179"/>
      <c r="AT155" s="175" t="s">
        <v>252</v>
      </c>
      <c r="AU155" s="175" t="s">
        <v>93</v>
      </c>
      <c r="AV155" s="172" t="s">
        <v>93</v>
      </c>
      <c r="AW155" s="172" t="s">
        <v>39</v>
      </c>
      <c r="AX155" s="172" t="s">
        <v>86</v>
      </c>
      <c r="AY155" s="175" t="s">
        <v>244</v>
      </c>
    </row>
    <row r="156" s="180" customFormat="true" ht="11.25" hidden="false" customHeight="false" outlineLevel="0" collapsed="false">
      <c r="B156" s="181"/>
      <c r="D156" s="174" t="s">
        <v>252</v>
      </c>
      <c r="E156" s="182"/>
      <c r="F156" s="183" t="s">
        <v>311</v>
      </c>
      <c r="H156" s="184" t="n">
        <v>-1048</v>
      </c>
      <c r="I156" s="185"/>
      <c r="L156" s="181"/>
      <c r="M156" s="186"/>
      <c r="T156" s="187"/>
      <c r="AT156" s="182" t="s">
        <v>252</v>
      </c>
      <c r="AU156" s="182" t="s">
        <v>93</v>
      </c>
      <c r="AV156" s="180" t="s">
        <v>95</v>
      </c>
      <c r="AW156" s="180" t="s">
        <v>39</v>
      </c>
      <c r="AX156" s="180" t="s">
        <v>86</v>
      </c>
      <c r="AY156" s="182" t="s">
        <v>244</v>
      </c>
    </row>
    <row r="157" s="188" customFormat="true" ht="11.25" hidden="false" customHeight="false" outlineLevel="0" collapsed="false">
      <c r="B157" s="189"/>
      <c r="D157" s="174" t="s">
        <v>252</v>
      </c>
      <c r="E157" s="190" t="s">
        <v>312</v>
      </c>
      <c r="F157" s="191" t="s">
        <v>274</v>
      </c>
      <c r="H157" s="192" t="n">
        <v>1383</v>
      </c>
      <c r="I157" s="193"/>
      <c r="L157" s="189"/>
      <c r="M157" s="194"/>
      <c r="T157" s="195"/>
      <c r="AT157" s="190" t="s">
        <v>252</v>
      </c>
      <c r="AU157" s="190" t="s">
        <v>93</v>
      </c>
      <c r="AV157" s="188" t="s">
        <v>250</v>
      </c>
      <c r="AW157" s="188" t="s">
        <v>39</v>
      </c>
      <c r="AX157" s="188" t="s">
        <v>93</v>
      </c>
      <c r="AY157" s="190" t="s">
        <v>244</v>
      </c>
    </row>
    <row r="158" s="23" customFormat="true" ht="24" hidden="false" customHeight="true" outlineLevel="0" collapsed="false">
      <c r="B158" s="24"/>
      <c r="C158" s="159" t="s">
        <v>313</v>
      </c>
      <c r="D158" s="159" t="s">
        <v>245</v>
      </c>
      <c r="E158" s="160" t="s">
        <v>314</v>
      </c>
      <c r="F158" s="161" t="s">
        <v>315</v>
      </c>
      <c r="G158" s="162" t="s">
        <v>248</v>
      </c>
      <c r="H158" s="163" t="n">
        <v>1048</v>
      </c>
      <c r="I158" s="164"/>
      <c r="J158" s="165" t="n">
        <f aca="false">ROUND(I158*H158,2)</f>
        <v>0</v>
      </c>
      <c r="K158" s="161" t="s">
        <v>249</v>
      </c>
      <c r="L158" s="24"/>
      <c r="M158" s="166"/>
      <c r="N158" s="167" t="s">
        <v>5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.582</v>
      </c>
      <c r="T158" s="169" t="n">
        <f aca="false">S158*H158</f>
        <v>609.936</v>
      </c>
      <c r="AR158" s="170" t="s">
        <v>250</v>
      </c>
      <c r="AT158" s="170" t="s">
        <v>245</v>
      </c>
      <c r="AU158" s="170" t="s">
        <v>93</v>
      </c>
      <c r="AY158" s="3" t="s">
        <v>244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3</v>
      </c>
      <c r="BK158" s="171" t="n">
        <f aca="false">ROUND(I158*H158,2)</f>
        <v>0</v>
      </c>
      <c r="BL158" s="3" t="s">
        <v>250</v>
      </c>
      <c r="BM158" s="170" t="s">
        <v>316</v>
      </c>
    </row>
    <row r="159" s="172" customFormat="true" ht="11.25" hidden="false" customHeight="false" outlineLevel="0" collapsed="false">
      <c r="B159" s="173"/>
      <c r="D159" s="174" t="s">
        <v>252</v>
      </c>
      <c r="E159" s="175"/>
      <c r="F159" s="176" t="s">
        <v>317</v>
      </c>
      <c r="H159" s="175"/>
      <c r="I159" s="177"/>
      <c r="L159" s="173"/>
      <c r="M159" s="178"/>
      <c r="T159" s="179"/>
      <c r="AT159" s="175" t="s">
        <v>252</v>
      </c>
      <c r="AU159" s="175" t="s">
        <v>93</v>
      </c>
      <c r="AV159" s="172" t="s">
        <v>93</v>
      </c>
      <c r="AW159" s="172" t="s">
        <v>39</v>
      </c>
      <c r="AX159" s="172" t="s">
        <v>86</v>
      </c>
      <c r="AY159" s="175" t="s">
        <v>244</v>
      </c>
    </row>
    <row r="160" s="172" customFormat="true" ht="11.25" hidden="false" customHeight="false" outlineLevel="0" collapsed="false">
      <c r="B160" s="173"/>
      <c r="D160" s="174" t="s">
        <v>252</v>
      </c>
      <c r="E160" s="175"/>
      <c r="F160" s="176" t="s">
        <v>318</v>
      </c>
      <c r="H160" s="175"/>
      <c r="I160" s="177"/>
      <c r="L160" s="173"/>
      <c r="M160" s="178"/>
      <c r="T160" s="179"/>
      <c r="AT160" s="175" t="s">
        <v>252</v>
      </c>
      <c r="AU160" s="175" t="s">
        <v>93</v>
      </c>
      <c r="AV160" s="172" t="s">
        <v>93</v>
      </c>
      <c r="AW160" s="172" t="s">
        <v>39</v>
      </c>
      <c r="AX160" s="172" t="s">
        <v>86</v>
      </c>
      <c r="AY160" s="175" t="s">
        <v>244</v>
      </c>
    </row>
    <row r="161" s="180" customFormat="true" ht="11.25" hidden="false" customHeight="false" outlineLevel="0" collapsed="false">
      <c r="B161" s="181"/>
      <c r="D161" s="174" t="s">
        <v>252</v>
      </c>
      <c r="E161" s="182"/>
      <c r="F161" s="183" t="s">
        <v>319</v>
      </c>
      <c r="H161" s="184" t="n">
        <v>1077</v>
      </c>
      <c r="I161" s="185"/>
      <c r="L161" s="181"/>
      <c r="M161" s="186"/>
      <c r="T161" s="187"/>
      <c r="AT161" s="182" t="s">
        <v>252</v>
      </c>
      <c r="AU161" s="182" t="s">
        <v>93</v>
      </c>
      <c r="AV161" s="180" t="s">
        <v>95</v>
      </c>
      <c r="AW161" s="180" t="s">
        <v>39</v>
      </c>
      <c r="AX161" s="180" t="s">
        <v>86</v>
      </c>
      <c r="AY161" s="182" t="s">
        <v>244</v>
      </c>
    </row>
    <row r="162" s="180" customFormat="true" ht="11.25" hidden="false" customHeight="false" outlineLevel="0" collapsed="false">
      <c r="B162" s="181"/>
      <c r="D162" s="174" t="s">
        <v>252</v>
      </c>
      <c r="E162" s="182"/>
      <c r="F162" s="183" t="s">
        <v>320</v>
      </c>
      <c r="H162" s="184" t="n">
        <v>-29</v>
      </c>
      <c r="I162" s="185"/>
      <c r="L162" s="181"/>
      <c r="M162" s="186"/>
      <c r="T162" s="187"/>
      <c r="AT162" s="182" t="s">
        <v>252</v>
      </c>
      <c r="AU162" s="182" t="s">
        <v>93</v>
      </c>
      <c r="AV162" s="180" t="s">
        <v>95</v>
      </c>
      <c r="AW162" s="180" t="s">
        <v>39</v>
      </c>
      <c r="AX162" s="180" t="s">
        <v>86</v>
      </c>
      <c r="AY162" s="182" t="s">
        <v>244</v>
      </c>
    </row>
    <row r="163" s="188" customFormat="true" ht="11.25" hidden="false" customHeight="false" outlineLevel="0" collapsed="false">
      <c r="B163" s="189"/>
      <c r="D163" s="174" t="s">
        <v>252</v>
      </c>
      <c r="E163" s="190" t="s">
        <v>183</v>
      </c>
      <c r="F163" s="191" t="s">
        <v>274</v>
      </c>
      <c r="H163" s="192" t="n">
        <v>1048</v>
      </c>
      <c r="I163" s="193"/>
      <c r="L163" s="189"/>
      <c r="M163" s="194"/>
      <c r="T163" s="195"/>
      <c r="AT163" s="190" t="s">
        <v>252</v>
      </c>
      <c r="AU163" s="190" t="s">
        <v>93</v>
      </c>
      <c r="AV163" s="188" t="s">
        <v>250</v>
      </c>
      <c r="AW163" s="188" t="s">
        <v>39</v>
      </c>
      <c r="AX163" s="188" t="s">
        <v>93</v>
      </c>
      <c r="AY163" s="190" t="s">
        <v>244</v>
      </c>
    </row>
    <row r="164" s="23" customFormat="true" ht="21.75" hidden="false" customHeight="true" outlineLevel="0" collapsed="false">
      <c r="B164" s="24"/>
      <c r="C164" s="159" t="s">
        <v>321</v>
      </c>
      <c r="D164" s="159" t="s">
        <v>245</v>
      </c>
      <c r="E164" s="160" t="s">
        <v>292</v>
      </c>
      <c r="F164" s="161" t="s">
        <v>293</v>
      </c>
      <c r="G164" s="162" t="s">
        <v>257</v>
      </c>
      <c r="H164" s="163" t="n">
        <v>1414.842</v>
      </c>
      <c r="I164" s="164"/>
      <c r="J164" s="165" t="n">
        <f aca="false">ROUND(I164*H164,2)</f>
        <v>0</v>
      </c>
      <c r="K164" s="161" t="s">
        <v>249</v>
      </c>
      <c r="L164" s="24"/>
      <c r="M164" s="166"/>
      <c r="N164" s="167" t="s">
        <v>5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50</v>
      </c>
      <c r="AT164" s="170" t="s">
        <v>245</v>
      </c>
      <c r="AU164" s="170" t="s">
        <v>93</v>
      </c>
      <c r="AY164" s="3" t="s">
        <v>244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3</v>
      </c>
      <c r="BK164" s="171" t="n">
        <f aca="false">ROUND(I164*H164,2)</f>
        <v>0</v>
      </c>
      <c r="BL164" s="3" t="s">
        <v>250</v>
      </c>
      <c r="BM164" s="170" t="s">
        <v>322</v>
      </c>
    </row>
    <row r="165" s="23" customFormat="true" ht="24" hidden="false" customHeight="true" outlineLevel="0" collapsed="false">
      <c r="B165" s="24"/>
      <c r="C165" s="159" t="s">
        <v>323</v>
      </c>
      <c r="D165" s="159" t="s">
        <v>245</v>
      </c>
      <c r="E165" s="160" t="s">
        <v>296</v>
      </c>
      <c r="F165" s="161" t="s">
        <v>297</v>
      </c>
      <c r="G165" s="162" t="s">
        <v>257</v>
      </c>
      <c r="H165" s="163" t="n">
        <v>36785.892</v>
      </c>
      <c r="I165" s="164"/>
      <c r="J165" s="165" t="n">
        <f aca="false">ROUND(I165*H165,2)</f>
        <v>0</v>
      </c>
      <c r="K165" s="161" t="s">
        <v>249</v>
      </c>
      <c r="L165" s="24"/>
      <c r="M165" s="166"/>
      <c r="N165" s="167" t="s">
        <v>51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250</v>
      </c>
      <c r="AT165" s="170" t="s">
        <v>245</v>
      </c>
      <c r="AU165" s="170" t="s">
        <v>93</v>
      </c>
      <c r="AY165" s="3" t="s">
        <v>244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93</v>
      </c>
      <c r="BK165" s="171" t="n">
        <f aca="false">ROUND(I165*H165,2)</f>
        <v>0</v>
      </c>
      <c r="BL165" s="3" t="s">
        <v>250</v>
      </c>
      <c r="BM165" s="170" t="s">
        <v>324</v>
      </c>
    </row>
    <row r="166" s="180" customFormat="true" ht="11.25" hidden="false" customHeight="false" outlineLevel="0" collapsed="false">
      <c r="B166" s="181"/>
      <c r="D166" s="174" t="s">
        <v>252</v>
      </c>
      <c r="F166" s="183" t="s">
        <v>325</v>
      </c>
      <c r="H166" s="184" t="n">
        <v>36785.892</v>
      </c>
      <c r="I166" s="185"/>
      <c r="L166" s="181"/>
      <c r="M166" s="186"/>
      <c r="T166" s="187"/>
      <c r="AT166" s="182" t="s">
        <v>252</v>
      </c>
      <c r="AU166" s="182" t="s">
        <v>93</v>
      </c>
      <c r="AV166" s="180" t="s">
        <v>95</v>
      </c>
      <c r="AW166" s="180" t="s">
        <v>3</v>
      </c>
      <c r="AX166" s="180" t="s">
        <v>93</v>
      </c>
      <c r="AY166" s="182" t="s">
        <v>244</v>
      </c>
    </row>
    <row r="167" s="23" customFormat="true" ht="55.5" hidden="false" customHeight="true" outlineLevel="0" collapsed="false">
      <c r="B167" s="24"/>
      <c r="C167" s="159" t="s">
        <v>326</v>
      </c>
      <c r="D167" s="159" t="s">
        <v>245</v>
      </c>
      <c r="E167" s="160" t="s">
        <v>327</v>
      </c>
      <c r="F167" s="161" t="s">
        <v>328</v>
      </c>
      <c r="G167" s="162" t="s">
        <v>257</v>
      </c>
      <c r="H167" s="163" t="n">
        <v>1414.842</v>
      </c>
      <c r="I167" s="164"/>
      <c r="J167" s="165" t="n">
        <f aca="false">ROUND(I167*H167,2)</f>
        <v>0</v>
      </c>
      <c r="K167" s="161" t="s">
        <v>265</v>
      </c>
      <c r="L167" s="24"/>
      <c r="M167" s="166"/>
      <c r="N167" s="167" t="s">
        <v>51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250</v>
      </c>
      <c r="AT167" s="170" t="s">
        <v>245</v>
      </c>
      <c r="AU167" s="170" t="s">
        <v>93</v>
      </c>
      <c r="AY167" s="3" t="s">
        <v>244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93</v>
      </c>
      <c r="BK167" s="171" t="n">
        <f aca="false">ROUND(I167*H167,2)</f>
        <v>0</v>
      </c>
      <c r="BL167" s="3" t="s">
        <v>250</v>
      </c>
      <c r="BM167" s="170" t="s">
        <v>329</v>
      </c>
    </row>
    <row r="168" s="23" customFormat="true" ht="24" hidden="false" customHeight="true" outlineLevel="0" collapsed="false">
      <c r="B168" s="24"/>
      <c r="C168" s="159" t="s">
        <v>330</v>
      </c>
      <c r="D168" s="159" t="s">
        <v>245</v>
      </c>
      <c r="E168" s="160" t="s">
        <v>331</v>
      </c>
      <c r="F168" s="161" t="s">
        <v>332</v>
      </c>
      <c r="G168" s="162" t="s">
        <v>333</v>
      </c>
      <c r="H168" s="163" t="n">
        <v>31</v>
      </c>
      <c r="I168" s="164"/>
      <c r="J168" s="165" t="n">
        <f aca="false">ROUND(I168*H168,2)</f>
        <v>0</v>
      </c>
      <c r="K168" s="161" t="s">
        <v>265</v>
      </c>
      <c r="L168" s="24"/>
      <c r="M168" s="166"/>
      <c r="N168" s="167" t="s">
        <v>5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.08</v>
      </c>
      <c r="T168" s="169" t="n">
        <f aca="false">S168*H168</f>
        <v>2.48</v>
      </c>
      <c r="AR168" s="170" t="s">
        <v>250</v>
      </c>
      <c r="AT168" s="170" t="s">
        <v>245</v>
      </c>
      <c r="AU168" s="170" t="s">
        <v>93</v>
      </c>
      <c r="AY168" s="3" t="s">
        <v>244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3</v>
      </c>
      <c r="BK168" s="171" t="n">
        <f aca="false">ROUND(I168*H168,2)</f>
        <v>0</v>
      </c>
      <c r="BL168" s="3" t="s">
        <v>250</v>
      </c>
      <c r="BM168" s="170" t="s">
        <v>334</v>
      </c>
    </row>
    <row r="169" s="180" customFormat="true" ht="11.25" hidden="false" customHeight="false" outlineLevel="0" collapsed="false">
      <c r="B169" s="181"/>
      <c r="D169" s="174" t="s">
        <v>252</v>
      </c>
      <c r="E169" s="182"/>
      <c r="F169" s="183" t="s">
        <v>335</v>
      </c>
      <c r="H169" s="184" t="n">
        <v>31</v>
      </c>
      <c r="I169" s="185"/>
      <c r="L169" s="181"/>
      <c r="M169" s="186"/>
      <c r="T169" s="187"/>
      <c r="AT169" s="182" t="s">
        <v>252</v>
      </c>
      <c r="AU169" s="182" t="s">
        <v>93</v>
      </c>
      <c r="AV169" s="180" t="s">
        <v>95</v>
      </c>
      <c r="AW169" s="180" t="s">
        <v>39</v>
      </c>
      <c r="AX169" s="180" t="s">
        <v>86</v>
      </c>
      <c r="AY169" s="182" t="s">
        <v>244</v>
      </c>
    </row>
    <row r="170" s="188" customFormat="true" ht="11.25" hidden="false" customHeight="false" outlineLevel="0" collapsed="false">
      <c r="B170" s="189"/>
      <c r="D170" s="174" t="s">
        <v>252</v>
      </c>
      <c r="E170" s="190" t="s">
        <v>189</v>
      </c>
      <c r="F170" s="191" t="s">
        <v>274</v>
      </c>
      <c r="H170" s="192" t="n">
        <v>31</v>
      </c>
      <c r="I170" s="193"/>
      <c r="L170" s="189"/>
      <c r="M170" s="194"/>
      <c r="T170" s="195"/>
      <c r="AT170" s="190" t="s">
        <v>252</v>
      </c>
      <c r="AU170" s="190" t="s">
        <v>93</v>
      </c>
      <c r="AV170" s="188" t="s">
        <v>250</v>
      </c>
      <c r="AW170" s="188" t="s">
        <v>39</v>
      </c>
      <c r="AX170" s="188" t="s">
        <v>93</v>
      </c>
      <c r="AY170" s="190" t="s">
        <v>244</v>
      </c>
    </row>
    <row r="171" s="23" customFormat="true" ht="24" hidden="false" customHeight="true" outlineLevel="0" collapsed="false">
      <c r="B171" s="24"/>
      <c r="C171" s="159" t="s">
        <v>336</v>
      </c>
      <c r="D171" s="159" t="s">
        <v>245</v>
      </c>
      <c r="E171" s="160" t="s">
        <v>337</v>
      </c>
      <c r="F171" s="161" t="s">
        <v>338</v>
      </c>
      <c r="G171" s="162" t="s">
        <v>333</v>
      </c>
      <c r="H171" s="163" t="n">
        <v>9</v>
      </c>
      <c r="I171" s="164"/>
      <c r="J171" s="165" t="n">
        <f aca="false">ROUND(I171*H171,2)</f>
        <v>0</v>
      </c>
      <c r="K171" s="161" t="s">
        <v>265</v>
      </c>
      <c r="L171" s="24"/>
      <c r="M171" s="166"/>
      <c r="N171" s="167" t="s">
        <v>51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.2</v>
      </c>
      <c r="T171" s="169" t="n">
        <f aca="false">S171*H171</f>
        <v>1.8</v>
      </c>
      <c r="AR171" s="170" t="s">
        <v>250</v>
      </c>
      <c r="AT171" s="170" t="s">
        <v>245</v>
      </c>
      <c r="AU171" s="170" t="s">
        <v>93</v>
      </c>
      <c r="AY171" s="3" t="s">
        <v>244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93</v>
      </c>
      <c r="BK171" s="171" t="n">
        <f aca="false">ROUND(I171*H171,2)</f>
        <v>0</v>
      </c>
      <c r="BL171" s="3" t="s">
        <v>250</v>
      </c>
      <c r="BM171" s="170" t="s">
        <v>339</v>
      </c>
    </row>
    <row r="172" s="180" customFormat="true" ht="11.25" hidden="false" customHeight="false" outlineLevel="0" collapsed="false">
      <c r="B172" s="181"/>
      <c r="D172" s="174" t="s">
        <v>252</v>
      </c>
      <c r="E172" s="182"/>
      <c r="F172" s="183" t="s">
        <v>340</v>
      </c>
      <c r="H172" s="184" t="n">
        <v>9</v>
      </c>
      <c r="I172" s="185"/>
      <c r="L172" s="181"/>
      <c r="M172" s="186"/>
      <c r="T172" s="187"/>
      <c r="AT172" s="182" t="s">
        <v>252</v>
      </c>
      <c r="AU172" s="182" t="s">
        <v>93</v>
      </c>
      <c r="AV172" s="180" t="s">
        <v>95</v>
      </c>
      <c r="AW172" s="180" t="s">
        <v>39</v>
      </c>
      <c r="AX172" s="180" t="s">
        <v>86</v>
      </c>
      <c r="AY172" s="182" t="s">
        <v>244</v>
      </c>
    </row>
    <row r="173" s="188" customFormat="true" ht="11.25" hidden="false" customHeight="false" outlineLevel="0" collapsed="false">
      <c r="B173" s="189"/>
      <c r="D173" s="174" t="s">
        <v>252</v>
      </c>
      <c r="E173" s="190" t="s">
        <v>187</v>
      </c>
      <c r="F173" s="191" t="s">
        <v>274</v>
      </c>
      <c r="H173" s="192" t="n">
        <v>9</v>
      </c>
      <c r="I173" s="193"/>
      <c r="L173" s="189"/>
      <c r="M173" s="194"/>
      <c r="T173" s="195"/>
      <c r="AT173" s="190" t="s">
        <v>252</v>
      </c>
      <c r="AU173" s="190" t="s">
        <v>93</v>
      </c>
      <c r="AV173" s="188" t="s">
        <v>250</v>
      </c>
      <c r="AW173" s="188" t="s">
        <v>39</v>
      </c>
      <c r="AX173" s="188" t="s">
        <v>93</v>
      </c>
      <c r="AY173" s="190" t="s">
        <v>244</v>
      </c>
    </row>
    <row r="174" s="23" customFormat="true" ht="24" hidden="false" customHeight="true" outlineLevel="0" collapsed="false">
      <c r="B174" s="24"/>
      <c r="C174" s="159" t="s">
        <v>341</v>
      </c>
      <c r="D174" s="159" t="s">
        <v>245</v>
      </c>
      <c r="E174" s="160" t="s">
        <v>342</v>
      </c>
      <c r="F174" s="161" t="s">
        <v>343</v>
      </c>
      <c r="G174" s="162" t="s">
        <v>333</v>
      </c>
      <c r="H174" s="163" t="n">
        <v>8</v>
      </c>
      <c r="I174" s="164"/>
      <c r="J174" s="165" t="n">
        <f aca="false">ROUND(I174*H174,2)</f>
        <v>0</v>
      </c>
      <c r="K174" s="161" t="s">
        <v>265</v>
      </c>
      <c r="L174" s="24"/>
      <c r="M174" s="166"/>
      <c r="N174" s="167" t="s">
        <v>5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.014</v>
      </c>
      <c r="T174" s="169" t="n">
        <f aca="false">S174*H174</f>
        <v>0.112</v>
      </c>
      <c r="AR174" s="170" t="s">
        <v>250</v>
      </c>
      <c r="AT174" s="170" t="s">
        <v>245</v>
      </c>
      <c r="AU174" s="170" t="s">
        <v>93</v>
      </c>
      <c r="AY174" s="3" t="s">
        <v>244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3</v>
      </c>
      <c r="BK174" s="171" t="n">
        <f aca="false">ROUND(I174*H174,2)</f>
        <v>0</v>
      </c>
      <c r="BL174" s="3" t="s">
        <v>250</v>
      </c>
      <c r="BM174" s="170" t="s">
        <v>344</v>
      </c>
    </row>
    <row r="175" s="180" customFormat="true" ht="22.5" hidden="false" customHeight="false" outlineLevel="0" collapsed="false">
      <c r="B175" s="181"/>
      <c r="D175" s="174" t="s">
        <v>252</v>
      </c>
      <c r="E175" s="182"/>
      <c r="F175" s="183" t="s">
        <v>345</v>
      </c>
      <c r="H175" s="184" t="n">
        <v>8</v>
      </c>
      <c r="I175" s="185"/>
      <c r="L175" s="181"/>
      <c r="M175" s="186"/>
      <c r="T175" s="187"/>
      <c r="AT175" s="182" t="s">
        <v>252</v>
      </c>
      <c r="AU175" s="182" t="s">
        <v>93</v>
      </c>
      <c r="AV175" s="180" t="s">
        <v>95</v>
      </c>
      <c r="AW175" s="180" t="s">
        <v>39</v>
      </c>
      <c r="AX175" s="180" t="s">
        <v>86</v>
      </c>
      <c r="AY175" s="182" t="s">
        <v>244</v>
      </c>
    </row>
    <row r="176" s="188" customFormat="true" ht="11.25" hidden="false" customHeight="false" outlineLevel="0" collapsed="false">
      <c r="B176" s="189"/>
      <c r="D176" s="174" t="s">
        <v>252</v>
      </c>
      <c r="E176" s="190" t="s">
        <v>192</v>
      </c>
      <c r="F176" s="191" t="s">
        <v>274</v>
      </c>
      <c r="H176" s="192" t="n">
        <v>8</v>
      </c>
      <c r="I176" s="193"/>
      <c r="L176" s="189"/>
      <c r="M176" s="194"/>
      <c r="T176" s="195"/>
      <c r="AT176" s="190" t="s">
        <v>252</v>
      </c>
      <c r="AU176" s="190" t="s">
        <v>93</v>
      </c>
      <c r="AV176" s="188" t="s">
        <v>250</v>
      </c>
      <c r="AW176" s="188" t="s">
        <v>39</v>
      </c>
      <c r="AX176" s="188" t="s">
        <v>93</v>
      </c>
      <c r="AY176" s="190" t="s">
        <v>244</v>
      </c>
    </row>
    <row r="177" s="23" customFormat="true" ht="24" hidden="false" customHeight="true" outlineLevel="0" collapsed="false">
      <c r="B177" s="24"/>
      <c r="C177" s="159" t="s">
        <v>346</v>
      </c>
      <c r="D177" s="159" t="s">
        <v>245</v>
      </c>
      <c r="E177" s="160" t="s">
        <v>347</v>
      </c>
      <c r="F177" s="161" t="s">
        <v>348</v>
      </c>
      <c r="G177" s="162" t="s">
        <v>349</v>
      </c>
      <c r="H177" s="163" t="n">
        <v>6.512</v>
      </c>
      <c r="I177" s="164"/>
      <c r="J177" s="165" t="n">
        <f aca="false">ROUND(I177*H177,2)</f>
        <v>0</v>
      </c>
      <c r="K177" s="161" t="s">
        <v>249</v>
      </c>
      <c r="L177" s="24"/>
      <c r="M177" s="166"/>
      <c r="N177" s="167" t="s">
        <v>51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93</v>
      </c>
      <c r="AY177" s="3" t="s">
        <v>244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93</v>
      </c>
      <c r="BK177" s="171" t="n">
        <f aca="false">ROUND(I177*H177,2)</f>
        <v>0</v>
      </c>
      <c r="BL177" s="3" t="s">
        <v>250</v>
      </c>
      <c r="BM177" s="170" t="s">
        <v>350</v>
      </c>
    </row>
    <row r="178" s="180" customFormat="true" ht="11.25" hidden="false" customHeight="false" outlineLevel="0" collapsed="false">
      <c r="B178" s="181"/>
      <c r="D178" s="174" t="s">
        <v>252</v>
      </c>
      <c r="E178" s="182"/>
      <c r="F178" s="183" t="s">
        <v>351</v>
      </c>
      <c r="H178" s="184" t="n">
        <v>6</v>
      </c>
      <c r="I178" s="185"/>
      <c r="L178" s="181"/>
      <c r="M178" s="186"/>
      <c r="T178" s="187"/>
      <c r="AT178" s="182" t="s">
        <v>252</v>
      </c>
      <c r="AU178" s="182" t="s">
        <v>93</v>
      </c>
      <c r="AV178" s="180" t="s">
        <v>95</v>
      </c>
      <c r="AW178" s="180" t="s">
        <v>39</v>
      </c>
      <c r="AX178" s="180" t="s">
        <v>86</v>
      </c>
      <c r="AY178" s="182" t="s">
        <v>244</v>
      </c>
    </row>
    <row r="179" s="180" customFormat="true" ht="11.25" hidden="false" customHeight="false" outlineLevel="0" collapsed="false">
      <c r="B179" s="181"/>
      <c r="D179" s="174" t="s">
        <v>252</v>
      </c>
      <c r="E179" s="182"/>
      <c r="F179" s="183" t="s">
        <v>352</v>
      </c>
      <c r="H179" s="184" t="n">
        <v>0.512</v>
      </c>
      <c r="I179" s="185"/>
      <c r="L179" s="181"/>
      <c r="M179" s="186"/>
      <c r="T179" s="187"/>
      <c r="AT179" s="182" t="s">
        <v>252</v>
      </c>
      <c r="AU179" s="182" t="s">
        <v>93</v>
      </c>
      <c r="AV179" s="180" t="s">
        <v>95</v>
      </c>
      <c r="AW179" s="180" t="s">
        <v>39</v>
      </c>
      <c r="AX179" s="180" t="s">
        <v>86</v>
      </c>
      <c r="AY179" s="182" t="s">
        <v>244</v>
      </c>
    </row>
    <row r="180" s="188" customFormat="true" ht="11.25" hidden="false" customHeight="false" outlineLevel="0" collapsed="false">
      <c r="B180" s="189"/>
      <c r="D180" s="174" t="s">
        <v>252</v>
      </c>
      <c r="E180" s="190" t="s">
        <v>185</v>
      </c>
      <c r="F180" s="191" t="s">
        <v>274</v>
      </c>
      <c r="H180" s="192" t="n">
        <v>6.512</v>
      </c>
      <c r="I180" s="193"/>
      <c r="L180" s="189"/>
      <c r="M180" s="194"/>
      <c r="T180" s="195"/>
      <c r="AT180" s="190" t="s">
        <v>252</v>
      </c>
      <c r="AU180" s="190" t="s">
        <v>93</v>
      </c>
      <c r="AV180" s="188" t="s">
        <v>250</v>
      </c>
      <c r="AW180" s="188" t="s">
        <v>39</v>
      </c>
      <c r="AX180" s="188" t="s">
        <v>93</v>
      </c>
      <c r="AY180" s="190" t="s">
        <v>244</v>
      </c>
    </row>
    <row r="181" s="23" customFormat="true" ht="21.75" hidden="false" customHeight="true" outlineLevel="0" collapsed="false">
      <c r="B181" s="24"/>
      <c r="C181" s="159" t="s">
        <v>6</v>
      </c>
      <c r="D181" s="159" t="s">
        <v>245</v>
      </c>
      <c r="E181" s="160" t="s">
        <v>292</v>
      </c>
      <c r="F181" s="161" t="s">
        <v>293</v>
      </c>
      <c r="G181" s="162" t="s">
        <v>257</v>
      </c>
      <c r="H181" s="163" t="n">
        <v>20.021</v>
      </c>
      <c r="I181" s="164"/>
      <c r="J181" s="165" t="n">
        <f aca="false">ROUND(I181*H181,2)</f>
        <v>0</v>
      </c>
      <c r="K181" s="161" t="s">
        <v>249</v>
      </c>
      <c r="L181" s="24"/>
      <c r="M181" s="166"/>
      <c r="N181" s="167" t="s">
        <v>51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250</v>
      </c>
      <c r="AT181" s="170" t="s">
        <v>245</v>
      </c>
      <c r="AU181" s="170" t="s">
        <v>93</v>
      </c>
      <c r="AY181" s="3" t="s">
        <v>244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93</v>
      </c>
      <c r="BK181" s="171" t="n">
        <f aca="false">ROUND(I181*H181,2)</f>
        <v>0</v>
      </c>
      <c r="BL181" s="3" t="s">
        <v>250</v>
      </c>
      <c r="BM181" s="170" t="s">
        <v>353</v>
      </c>
    </row>
    <row r="182" s="180" customFormat="true" ht="11.25" hidden="false" customHeight="false" outlineLevel="0" collapsed="false">
      <c r="B182" s="181"/>
      <c r="D182" s="174" t="s">
        <v>252</v>
      </c>
      <c r="E182" s="182"/>
      <c r="F182" s="183" t="s">
        <v>354</v>
      </c>
      <c r="H182" s="184" t="n">
        <v>1.8</v>
      </c>
      <c r="I182" s="185"/>
      <c r="L182" s="181"/>
      <c r="M182" s="186"/>
      <c r="T182" s="187"/>
      <c r="AT182" s="182" t="s">
        <v>252</v>
      </c>
      <c r="AU182" s="182" t="s">
        <v>93</v>
      </c>
      <c r="AV182" s="180" t="s">
        <v>95</v>
      </c>
      <c r="AW182" s="180" t="s">
        <v>39</v>
      </c>
      <c r="AX182" s="180" t="s">
        <v>86</v>
      </c>
      <c r="AY182" s="182" t="s">
        <v>244</v>
      </c>
    </row>
    <row r="183" s="180" customFormat="true" ht="11.25" hidden="false" customHeight="false" outlineLevel="0" collapsed="false">
      <c r="B183" s="181"/>
      <c r="D183" s="174" t="s">
        <v>252</v>
      </c>
      <c r="E183" s="182"/>
      <c r="F183" s="183" t="s">
        <v>355</v>
      </c>
      <c r="H183" s="184" t="n">
        <v>2.48</v>
      </c>
      <c r="I183" s="185"/>
      <c r="L183" s="181"/>
      <c r="M183" s="186"/>
      <c r="T183" s="187"/>
      <c r="AT183" s="182" t="s">
        <v>252</v>
      </c>
      <c r="AU183" s="182" t="s">
        <v>93</v>
      </c>
      <c r="AV183" s="180" t="s">
        <v>95</v>
      </c>
      <c r="AW183" s="180" t="s">
        <v>39</v>
      </c>
      <c r="AX183" s="180" t="s">
        <v>86</v>
      </c>
      <c r="AY183" s="182" t="s">
        <v>244</v>
      </c>
    </row>
    <row r="184" s="180" customFormat="true" ht="11.25" hidden="false" customHeight="false" outlineLevel="0" collapsed="false">
      <c r="B184" s="181"/>
      <c r="D184" s="174" t="s">
        <v>252</v>
      </c>
      <c r="E184" s="182"/>
      <c r="F184" s="183" t="s">
        <v>356</v>
      </c>
      <c r="H184" s="184" t="n">
        <v>0.112</v>
      </c>
      <c r="I184" s="185"/>
      <c r="L184" s="181"/>
      <c r="M184" s="186"/>
      <c r="T184" s="187"/>
      <c r="AT184" s="182" t="s">
        <v>252</v>
      </c>
      <c r="AU184" s="182" t="s">
        <v>93</v>
      </c>
      <c r="AV184" s="180" t="s">
        <v>95</v>
      </c>
      <c r="AW184" s="180" t="s">
        <v>39</v>
      </c>
      <c r="AX184" s="180" t="s">
        <v>86</v>
      </c>
      <c r="AY184" s="182" t="s">
        <v>244</v>
      </c>
    </row>
    <row r="185" s="180" customFormat="true" ht="11.25" hidden="false" customHeight="false" outlineLevel="0" collapsed="false">
      <c r="B185" s="181"/>
      <c r="D185" s="174" t="s">
        <v>252</v>
      </c>
      <c r="E185" s="182"/>
      <c r="F185" s="183" t="s">
        <v>357</v>
      </c>
      <c r="H185" s="184" t="n">
        <v>15.629</v>
      </c>
      <c r="I185" s="185"/>
      <c r="L185" s="181"/>
      <c r="M185" s="186"/>
      <c r="T185" s="187"/>
      <c r="AT185" s="182" t="s">
        <v>252</v>
      </c>
      <c r="AU185" s="182" t="s">
        <v>93</v>
      </c>
      <c r="AV185" s="180" t="s">
        <v>95</v>
      </c>
      <c r="AW185" s="180" t="s">
        <v>39</v>
      </c>
      <c r="AX185" s="180" t="s">
        <v>86</v>
      </c>
      <c r="AY185" s="182" t="s">
        <v>244</v>
      </c>
    </row>
    <row r="186" s="188" customFormat="true" ht="11.25" hidden="false" customHeight="false" outlineLevel="0" collapsed="false">
      <c r="B186" s="189"/>
      <c r="D186" s="174" t="s">
        <v>252</v>
      </c>
      <c r="E186" s="190"/>
      <c r="F186" s="191" t="s">
        <v>274</v>
      </c>
      <c r="H186" s="192" t="n">
        <v>20.021</v>
      </c>
      <c r="I186" s="193"/>
      <c r="L186" s="189"/>
      <c r="M186" s="194"/>
      <c r="T186" s="195"/>
      <c r="AT186" s="190" t="s">
        <v>252</v>
      </c>
      <c r="AU186" s="190" t="s">
        <v>93</v>
      </c>
      <c r="AV186" s="188" t="s">
        <v>250</v>
      </c>
      <c r="AW186" s="188" t="s">
        <v>39</v>
      </c>
      <c r="AX186" s="188" t="s">
        <v>93</v>
      </c>
      <c r="AY186" s="190" t="s">
        <v>244</v>
      </c>
    </row>
    <row r="187" s="23" customFormat="true" ht="24" hidden="false" customHeight="true" outlineLevel="0" collapsed="false">
      <c r="B187" s="24"/>
      <c r="C187" s="159" t="s">
        <v>358</v>
      </c>
      <c r="D187" s="159" t="s">
        <v>245</v>
      </c>
      <c r="E187" s="160" t="s">
        <v>296</v>
      </c>
      <c r="F187" s="161" t="s">
        <v>297</v>
      </c>
      <c r="G187" s="162" t="s">
        <v>257</v>
      </c>
      <c r="H187" s="163" t="n">
        <v>520.546</v>
      </c>
      <c r="I187" s="164"/>
      <c r="J187" s="165" t="n">
        <f aca="false">ROUND(I187*H187,2)</f>
        <v>0</v>
      </c>
      <c r="K187" s="161" t="s">
        <v>249</v>
      </c>
      <c r="L187" s="24"/>
      <c r="M187" s="166"/>
      <c r="N187" s="167" t="s">
        <v>51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250</v>
      </c>
      <c r="AT187" s="170" t="s">
        <v>245</v>
      </c>
      <c r="AU187" s="170" t="s">
        <v>93</v>
      </c>
      <c r="AY187" s="3" t="s">
        <v>244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93</v>
      </c>
      <c r="BK187" s="171" t="n">
        <f aca="false">ROUND(I187*H187,2)</f>
        <v>0</v>
      </c>
      <c r="BL187" s="3" t="s">
        <v>250</v>
      </c>
      <c r="BM187" s="170" t="s">
        <v>359</v>
      </c>
    </row>
    <row r="188" s="180" customFormat="true" ht="11.25" hidden="false" customHeight="false" outlineLevel="0" collapsed="false">
      <c r="B188" s="181"/>
      <c r="D188" s="174" t="s">
        <v>252</v>
      </c>
      <c r="F188" s="183" t="s">
        <v>360</v>
      </c>
      <c r="H188" s="184" t="n">
        <v>520.546</v>
      </c>
      <c r="I188" s="185"/>
      <c r="L188" s="181"/>
      <c r="M188" s="186"/>
      <c r="T188" s="187"/>
      <c r="AT188" s="182" t="s">
        <v>252</v>
      </c>
      <c r="AU188" s="182" t="s">
        <v>93</v>
      </c>
      <c r="AV188" s="180" t="s">
        <v>95</v>
      </c>
      <c r="AW188" s="180" t="s">
        <v>3</v>
      </c>
      <c r="AX188" s="180" t="s">
        <v>93</v>
      </c>
      <c r="AY188" s="182" t="s">
        <v>244</v>
      </c>
    </row>
    <row r="189" s="23" customFormat="true" ht="37.5" hidden="false" customHeight="true" outlineLevel="0" collapsed="false">
      <c r="B189" s="24"/>
      <c r="C189" s="159" t="s">
        <v>361</v>
      </c>
      <c r="D189" s="159" t="s">
        <v>245</v>
      </c>
      <c r="E189" s="160" t="s">
        <v>301</v>
      </c>
      <c r="F189" s="161" t="s">
        <v>302</v>
      </c>
      <c r="G189" s="162" t="s">
        <v>257</v>
      </c>
      <c r="H189" s="163" t="n">
        <v>17.069</v>
      </c>
      <c r="I189" s="164"/>
      <c r="J189" s="165" t="n">
        <f aca="false">ROUND(I189*H189,2)</f>
        <v>0</v>
      </c>
      <c r="K189" s="161" t="s">
        <v>265</v>
      </c>
      <c r="L189" s="24"/>
      <c r="M189" s="166"/>
      <c r="N189" s="167" t="s">
        <v>51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250</v>
      </c>
      <c r="AT189" s="170" t="s">
        <v>245</v>
      </c>
      <c r="AU189" s="170" t="s">
        <v>93</v>
      </c>
      <c r="AY189" s="3" t="s">
        <v>244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93</v>
      </c>
      <c r="BK189" s="171" t="n">
        <f aca="false">ROUND(I189*H189,2)</f>
        <v>0</v>
      </c>
      <c r="BL189" s="3" t="s">
        <v>250</v>
      </c>
      <c r="BM189" s="170" t="s">
        <v>362</v>
      </c>
    </row>
    <row r="190" s="180" customFormat="true" ht="11.25" hidden="false" customHeight="false" outlineLevel="0" collapsed="false">
      <c r="B190" s="181"/>
      <c r="D190" s="174" t="s">
        <v>252</v>
      </c>
      <c r="E190" s="182"/>
      <c r="F190" s="183" t="s">
        <v>363</v>
      </c>
      <c r="H190" s="184" t="n">
        <v>1.44</v>
      </c>
      <c r="I190" s="185"/>
      <c r="L190" s="181"/>
      <c r="M190" s="186"/>
      <c r="T190" s="187"/>
      <c r="AT190" s="182" t="s">
        <v>252</v>
      </c>
      <c r="AU190" s="182" t="s">
        <v>93</v>
      </c>
      <c r="AV190" s="180" t="s">
        <v>95</v>
      </c>
      <c r="AW190" s="180" t="s">
        <v>39</v>
      </c>
      <c r="AX190" s="180" t="s">
        <v>86</v>
      </c>
      <c r="AY190" s="182" t="s">
        <v>244</v>
      </c>
    </row>
    <row r="191" s="180" customFormat="true" ht="11.25" hidden="false" customHeight="false" outlineLevel="0" collapsed="false">
      <c r="B191" s="181"/>
      <c r="D191" s="174" t="s">
        <v>252</v>
      </c>
      <c r="E191" s="182"/>
      <c r="F191" s="183" t="s">
        <v>364</v>
      </c>
      <c r="H191" s="184" t="n">
        <v>15.629</v>
      </c>
      <c r="I191" s="185"/>
      <c r="L191" s="181"/>
      <c r="M191" s="186"/>
      <c r="T191" s="187"/>
      <c r="AT191" s="182" t="s">
        <v>252</v>
      </c>
      <c r="AU191" s="182" t="s">
        <v>93</v>
      </c>
      <c r="AV191" s="180" t="s">
        <v>95</v>
      </c>
      <c r="AW191" s="180" t="s">
        <v>39</v>
      </c>
      <c r="AX191" s="180" t="s">
        <v>86</v>
      </c>
      <c r="AY191" s="182" t="s">
        <v>244</v>
      </c>
    </row>
    <row r="192" s="188" customFormat="true" ht="11.25" hidden="false" customHeight="false" outlineLevel="0" collapsed="false">
      <c r="B192" s="189"/>
      <c r="D192" s="174" t="s">
        <v>252</v>
      </c>
      <c r="E192" s="190"/>
      <c r="F192" s="191" t="s">
        <v>274</v>
      </c>
      <c r="H192" s="192" t="n">
        <v>17.069</v>
      </c>
      <c r="I192" s="193"/>
      <c r="L192" s="189"/>
      <c r="M192" s="194"/>
      <c r="T192" s="195"/>
      <c r="AT192" s="190" t="s">
        <v>252</v>
      </c>
      <c r="AU192" s="190" t="s">
        <v>93</v>
      </c>
      <c r="AV192" s="188" t="s">
        <v>250</v>
      </c>
      <c r="AW192" s="188" t="s">
        <v>39</v>
      </c>
      <c r="AX192" s="188" t="s">
        <v>93</v>
      </c>
      <c r="AY192" s="190" t="s">
        <v>244</v>
      </c>
    </row>
    <row r="193" s="23" customFormat="true" ht="33" hidden="false" customHeight="true" outlineLevel="0" collapsed="false">
      <c r="B193" s="24"/>
      <c r="C193" s="159" t="s">
        <v>365</v>
      </c>
      <c r="D193" s="159" t="s">
        <v>245</v>
      </c>
      <c r="E193" s="160" t="s">
        <v>366</v>
      </c>
      <c r="F193" s="161" t="s">
        <v>367</v>
      </c>
      <c r="G193" s="162" t="s">
        <v>257</v>
      </c>
      <c r="H193" s="163" t="n">
        <v>1.6</v>
      </c>
      <c r="I193" s="164"/>
      <c r="J193" s="165" t="n">
        <f aca="false">ROUND(I193*H193,2)</f>
        <v>0</v>
      </c>
      <c r="K193" s="161" t="s">
        <v>265</v>
      </c>
      <c r="L193" s="24"/>
      <c r="M193" s="166"/>
      <c r="N193" s="167" t="s">
        <v>51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250</v>
      </c>
      <c r="AT193" s="170" t="s">
        <v>245</v>
      </c>
      <c r="AU193" s="170" t="s">
        <v>93</v>
      </c>
      <c r="AY193" s="3" t="s">
        <v>244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93</v>
      </c>
      <c r="BK193" s="171" t="n">
        <f aca="false">ROUND(I193*H193,2)</f>
        <v>0</v>
      </c>
      <c r="BL193" s="3" t="s">
        <v>250</v>
      </c>
      <c r="BM193" s="170" t="s">
        <v>368</v>
      </c>
    </row>
    <row r="194" s="180" customFormat="true" ht="22.5" hidden="false" customHeight="false" outlineLevel="0" collapsed="false">
      <c r="B194" s="181"/>
      <c r="D194" s="174" t="s">
        <v>252</v>
      </c>
      <c r="E194" s="182"/>
      <c r="F194" s="183" t="s">
        <v>369</v>
      </c>
      <c r="H194" s="184" t="n">
        <v>1.6</v>
      </c>
      <c r="I194" s="185"/>
      <c r="L194" s="181"/>
      <c r="M194" s="186"/>
      <c r="T194" s="187"/>
      <c r="AT194" s="182" t="s">
        <v>252</v>
      </c>
      <c r="AU194" s="182" t="s">
        <v>93</v>
      </c>
      <c r="AV194" s="180" t="s">
        <v>95</v>
      </c>
      <c r="AW194" s="180" t="s">
        <v>39</v>
      </c>
      <c r="AX194" s="180" t="s">
        <v>93</v>
      </c>
      <c r="AY194" s="182" t="s">
        <v>244</v>
      </c>
    </row>
    <row r="195" s="23" customFormat="true" ht="24" hidden="false" customHeight="true" outlineLevel="0" collapsed="false">
      <c r="B195" s="24"/>
      <c r="C195" s="159" t="s">
        <v>370</v>
      </c>
      <c r="D195" s="159" t="s">
        <v>245</v>
      </c>
      <c r="E195" s="160" t="s">
        <v>371</v>
      </c>
      <c r="F195" s="161" t="s">
        <v>372</v>
      </c>
      <c r="G195" s="162" t="s">
        <v>257</v>
      </c>
      <c r="H195" s="163" t="n">
        <v>0.112</v>
      </c>
      <c r="I195" s="164"/>
      <c r="J195" s="165" t="n">
        <f aca="false">ROUND(I195*H195,2)</f>
        <v>0</v>
      </c>
      <c r="K195" s="161" t="s">
        <v>265</v>
      </c>
      <c r="L195" s="24"/>
      <c r="M195" s="166"/>
      <c r="N195" s="167" t="s">
        <v>51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250</v>
      </c>
      <c r="AT195" s="170" t="s">
        <v>245</v>
      </c>
      <c r="AU195" s="170" t="s">
        <v>93</v>
      </c>
      <c r="AY195" s="3" t="s">
        <v>244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93</v>
      </c>
      <c r="BK195" s="171" t="n">
        <f aca="false">ROUND(I195*H195,2)</f>
        <v>0</v>
      </c>
      <c r="BL195" s="3" t="s">
        <v>250</v>
      </c>
      <c r="BM195" s="170" t="s">
        <v>373</v>
      </c>
    </row>
    <row r="196" s="172" customFormat="true" ht="11.25" hidden="false" customHeight="false" outlineLevel="0" collapsed="false">
      <c r="B196" s="173"/>
      <c r="D196" s="174" t="s">
        <v>252</v>
      </c>
      <c r="E196" s="175"/>
      <c r="F196" s="176" t="s">
        <v>374</v>
      </c>
      <c r="H196" s="175"/>
      <c r="I196" s="177"/>
      <c r="L196" s="173"/>
      <c r="M196" s="178"/>
      <c r="T196" s="179"/>
      <c r="AT196" s="175" t="s">
        <v>252</v>
      </c>
      <c r="AU196" s="175" t="s">
        <v>93</v>
      </c>
      <c r="AV196" s="172" t="s">
        <v>93</v>
      </c>
      <c r="AW196" s="172" t="s">
        <v>39</v>
      </c>
      <c r="AX196" s="172" t="s">
        <v>86</v>
      </c>
      <c r="AY196" s="175" t="s">
        <v>244</v>
      </c>
    </row>
    <row r="197" s="180" customFormat="true" ht="22.5" hidden="false" customHeight="false" outlineLevel="0" collapsed="false">
      <c r="B197" s="181"/>
      <c r="D197" s="174" t="s">
        <v>252</v>
      </c>
      <c r="E197" s="182"/>
      <c r="F197" s="183" t="s">
        <v>375</v>
      </c>
      <c r="H197" s="184" t="n">
        <v>0.112</v>
      </c>
      <c r="I197" s="185"/>
      <c r="L197" s="181"/>
      <c r="M197" s="186"/>
      <c r="T197" s="187"/>
      <c r="AT197" s="182" t="s">
        <v>252</v>
      </c>
      <c r="AU197" s="182" t="s">
        <v>93</v>
      </c>
      <c r="AV197" s="180" t="s">
        <v>95</v>
      </c>
      <c r="AW197" s="180" t="s">
        <v>39</v>
      </c>
      <c r="AX197" s="180" t="s">
        <v>93</v>
      </c>
      <c r="AY197" s="182" t="s">
        <v>244</v>
      </c>
    </row>
    <row r="198" s="23" customFormat="true" ht="16.5" hidden="false" customHeight="true" outlineLevel="0" collapsed="false">
      <c r="B198" s="24"/>
      <c r="C198" s="159" t="s">
        <v>376</v>
      </c>
      <c r="D198" s="159" t="s">
        <v>245</v>
      </c>
      <c r="E198" s="160" t="s">
        <v>377</v>
      </c>
      <c r="F198" s="161" t="s">
        <v>378</v>
      </c>
      <c r="G198" s="162" t="s">
        <v>379</v>
      </c>
      <c r="H198" s="163" t="n">
        <v>1240</v>
      </c>
      <c r="I198" s="164"/>
      <c r="J198" s="165" t="n">
        <f aca="false">ROUND(I198*H198,2)</f>
        <v>0</v>
      </c>
      <c r="K198" s="161" t="s">
        <v>265</v>
      </c>
      <c r="L198" s="24"/>
      <c r="M198" s="166"/>
      <c r="N198" s="167" t="s">
        <v>51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250</v>
      </c>
      <c r="AT198" s="170" t="s">
        <v>245</v>
      </c>
      <c r="AU198" s="170" t="s">
        <v>93</v>
      </c>
      <c r="AY198" s="3" t="s">
        <v>244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93</v>
      </c>
      <c r="BK198" s="171" t="n">
        <f aca="false">ROUND(I198*H198,2)</f>
        <v>0</v>
      </c>
      <c r="BL198" s="3" t="s">
        <v>250</v>
      </c>
      <c r="BM198" s="170" t="s">
        <v>380</v>
      </c>
    </row>
    <row r="199" s="180" customFormat="true" ht="11.25" hidden="false" customHeight="false" outlineLevel="0" collapsed="false">
      <c r="B199" s="181"/>
      <c r="D199" s="174" t="s">
        <v>252</v>
      </c>
      <c r="E199" s="182"/>
      <c r="F199" s="183" t="s">
        <v>381</v>
      </c>
      <c r="H199" s="184" t="n">
        <v>1240</v>
      </c>
      <c r="I199" s="185"/>
      <c r="L199" s="181"/>
      <c r="M199" s="186"/>
      <c r="T199" s="187"/>
      <c r="AT199" s="182" t="s">
        <v>252</v>
      </c>
      <c r="AU199" s="182" t="s">
        <v>93</v>
      </c>
      <c r="AV199" s="180" t="s">
        <v>95</v>
      </c>
      <c r="AW199" s="180" t="s">
        <v>39</v>
      </c>
      <c r="AX199" s="180" t="s">
        <v>93</v>
      </c>
      <c r="AY199" s="182" t="s">
        <v>244</v>
      </c>
    </row>
    <row r="200" s="23" customFormat="true" ht="21.75" hidden="false" customHeight="true" outlineLevel="0" collapsed="false">
      <c r="B200" s="24"/>
      <c r="C200" s="159" t="s">
        <v>382</v>
      </c>
      <c r="D200" s="159" t="s">
        <v>245</v>
      </c>
      <c r="E200" s="160" t="s">
        <v>383</v>
      </c>
      <c r="F200" s="161" t="s">
        <v>384</v>
      </c>
      <c r="G200" s="162" t="s">
        <v>349</v>
      </c>
      <c r="H200" s="163" t="n">
        <v>3</v>
      </c>
      <c r="I200" s="164"/>
      <c r="J200" s="165" t="n">
        <f aca="false">ROUND(I200*H200,2)</f>
        <v>0</v>
      </c>
      <c r="K200" s="161" t="s">
        <v>265</v>
      </c>
      <c r="L200" s="24"/>
      <c r="M200" s="166"/>
      <c r="N200" s="167" t="s">
        <v>51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1.82</v>
      </c>
      <c r="T200" s="169" t="n">
        <f aca="false">S200*H200</f>
        <v>5.46</v>
      </c>
      <c r="AR200" s="170" t="s">
        <v>250</v>
      </c>
      <c r="AT200" s="170" t="s">
        <v>245</v>
      </c>
      <c r="AU200" s="170" t="s">
        <v>93</v>
      </c>
      <c r="AY200" s="3" t="s">
        <v>244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93</v>
      </c>
      <c r="BK200" s="171" t="n">
        <f aca="false">ROUND(I200*H200,2)</f>
        <v>0</v>
      </c>
      <c r="BL200" s="3" t="s">
        <v>250</v>
      </c>
      <c r="BM200" s="170" t="s">
        <v>385</v>
      </c>
    </row>
    <row r="201" s="180" customFormat="true" ht="11.25" hidden="false" customHeight="false" outlineLevel="0" collapsed="false">
      <c r="B201" s="181"/>
      <c r="D201" s="174" t="s">
        <v>252</v>
      </c>
      <c r="E201" s="182"/>
      <c r="F201" s="183" t="s">
        <v>386</v>
      </c>
      <c r="H201" s="184" t="n">
        <v>3</v>
      </c>
      <c r="I201" s="185"/>
      <c r="L201" s="181"/>
      <c r="M201" s="186"/>
      <c r="T201" s="187"/>
      <c r="AT201" s="182" t="s">
        <v>252</v>
      </c>
      <c r="AU201" s="182" t="s">
        <v>93</v>
      </c>
      <c r="AV201" s="180" t="s">
        <v>95</v>
      </c>
      <c r="AW201" s="180" t="s">
        <v>39</v>
      </c>
      <c r="AX201" s="180" t="s">
        <v>93</v>
      </c>
      <c r="AY201" s="182" t="s">
        <v>244</v>
      </c>
    </row>
    <row r="202" s="23" customFormat="true" ht="24" hidden="false" customHeight="true" outlineLevel="0" collapsed="false">
      <c r="B202" s="24"/>
      <c r="C202" s="159" t="s">
        <v>387</v>
      </c>
      <c r="D202" s="159" t="s">
        <v>245</v>
      </c>
      <c r="E202" s="160" t="s">
        <v>388</v>
      </c>
      <c r="F202" s="161" t="s">
        <v>389</v>
      </c>
      <c r="G202" s="162" t="s">
        <v>257</v>
      </c>
      <c r="H202" s="163" t="n">
        <v>8.55</v>
      </c>
      <c r="I202" s="164"/>
      <c r="J202" s="165" t="n">
        <f aca="false">ROUND(I202*H202,2)</f>
        <v>0</v>
      </c>
      <c r="K202" s="161" t="s">
        <v>249</v>
      </c>
      <c r="L202" s="24"/>
      <c r="M202" s="166"/>
      <c r="N202" s="167" t="s">
        <v>51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250</v>
      </c>
      <c r="AT202" s="170" t="s">
        <v>245</v>
      </c>
      <c r="AU202" s="170" t="s">
        <v>93</v>
      </c>
      <c r="AY202" s="3" t="s">
        <v>244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93</v>
      </c>
      <c r="BK202" s="171" t="n">
        <f aca="false">ROUND(I202*H202,2)</f>
        <v>0</v>
      </c>
      <c r="BL202" s="3" t="s">
        <v>250</v>
      </c>
      <c r="BM202" s="170" t="s">
        <v>390</v>
      </c>
    </row>
    <row r="203" s="180" customFormat="true" ht="11.25" hidden="false" customHeight="false" outlineLevel="0" collapsed="false">
      <c r="B203" s="181"/>
      <c r="D203" s="174" t="s">
        <v>252</v>
      </c>
      <c r="E203" s="182"/>
      <c r="F203" s="183" t="s">
        <v>391</v>
      </c>
      <c r="H203" s="184" t="n">
        <v>8.55</v>
      </c>
      <c r="I203" s="185"/>
      <c r="L203" s="181"/>
      <c r="M203" s="186"/>
      <c r="T203" s="187"/>
      <c r="AT203" s="182" t="s">
        <v>252</v>
      </c>
      <c r="AU203" s="182" t="s">
        <v>93</v>
      </c>
      <c r="AV203" s="180" t="s">
        <v>95</v>
      </c>
      <c r="AW203" s="180" t="s">
        <v>39</v>
      </c>
      <c r="AX203" s="180" t="s">
        <v>93</v>
      </c>
      <c r="AY203" s="182" t="s">
        <v>244</v>
      </c>
    </row>
    <row r="204" s="23" customFormat="true" ht="24" hidden="false" customHeight="true" outlineLevel="0" collapsed="false">
      <c r="B204" s="24"/>
      <c r="C204" s="159" t="s">
        <v>181</v>
      </c>
      <c r="D204" s="159" t="s">
        <v>245</v>
      </c>
      <c r="E204" s="160" t="s">
        <v>392</v>
      </c>
      <c r="F204" s="161" t="s">
        <v>393</v>
      </c>
      <c r="G204" s="162" t="s">
        <v>257</v>
      </c>
      <c r="H204" s="163" t="n">
        <v>76.95</v>
      </c>
      <c r="I204" s="164"/>
      <c r="J204" s="165" t="n">
        <f aca="false">ROUND(I204*H204,2)</f>
        <v>0</v>
      </c>
      <c r="K204" s="161" t="s">
        <v>249</v>
      </c>
      <c r="L204" s="24"/>
      <c r="M204" s="166"/>
      <c r="N204" s="167" t="s">
        <v>51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250</v>
      </c>
      <c r="AT204" s="170" t="s">
        <v>245</v>
      </c>
      <c r="AU204" s="170" t="s">
        <v>93</v>
      </c>
      <c r="AY204" s="3" t="s">
        <v>244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93</v>
      </c>
      <c r="BK204" s="171" t="n">
        <f aca="false">ROUND(I204*H204,2)</f>
        <v>0</v>
      </c>
      <c r="BL204" s="3" t="s">
        <v>250</v>
      </c>
      <c r="BM204" s="170" t="s">
        <v>394</v>
      </c>
    </row>
    <row r="205" s="180" customFormat="true" ht="11.25" hidden="false" customHeight="false" outlineLevel="0" collapsed="false">
      <c r="B205" s="181"/>
      <c r="D205" s="174" t="s">
        <v>252</v>
      </c>
      <c r="F205" s="183" t="s">
        <v>395</v>
      </c>
      <c r="H205" s="184" t="n">
        <v>76.95</v>
      </c>
      <c r="I205" s="185"/>
      <c r="L205" s="181"/>
      <c r="M205" s="186"/>
      <c r="T205" s="187"/>
      <c r="AT205" s="182" t="s">
        <v>252</v>
      </c>
      <c r="AU205" s="182" t="s">
        <v>93</v>
      </c>
      <c r="AV205" s="180" t="s">
        <v>95</v>
      </c>
      <c r="AW205" s="180" t="s">
        <v>3</v>
      </c>
      <c r="AX205" s="180" t="s">
        <v>93</v>
      </c>
      <c r="AY205" s="182" t="s">
        <v>244</v>
      </c>
    </row>
    <row r="206" s="148" customFormat="true" ht="25.5" hidden="false" customHeight="true" outlineLevel="0" collapsed="false">
      <c r="B206" s="149"/>
      <c r="D206" s="150" t="s">
        <v>85</v>
      </c>
      <c r="E206" s="151" t="s">
        <v>396</v>
      </c>
      <c r="F206" s="151" t="s">
        <v>397</v>
      </c>
      <c r="I206" s="152"/>
      <c r="J206" s="153" t="n">
        <f aca="false">BK206</f>
        <v>0</v>
      </c>
      <c r="L206" s="149"/>
      <c r="M206" s="154"/>
      <c r="P206" s="155" t="n">
        <f aca="false">SUM(P207:P318)</f>
        <v>0</v>
      </c>
      <c r="R206" s="155" t="n">
        <f aca="false">SUM(R207:R318)</f>
        <v>0</v>
      </c>
      <c r="T206" s="156" t="n">
        <f aca="false">SUM(T207:T318)</f>
        <v>0</v>
      </c>
      <c r="AR206" s="150" t="s">
        <v>93</v>
      </c>
      <c r="AT206" s="157" t="s">
        <v>85</v>
      </c>
      <c r="AU206" s="157" t="s">
        <v>86</v>
      </c>
      <c r="AY206" s="150" t="s">
        <v>244</v>
      </c>
      <c r="BK206" s="158" t="n">
        <f aca="false">SUM(BK207:BK318)</f>
        <v>0</v>
      </c>
    </row>
    <row r="207" s="23" customFormat="true" ht="24" hidden="false" customHeight="true" outlineLevel="0" collapsed="false">
      <c r="B207" s="24"/>
      <c r="C207" s="159" t="s">
        <v>398</v>
      </c>
      <c r="D207" s="159" t="s">
        <v>245</v>
      </c>
      <c r="E207" s="160" t="s">
        <v>399</v>
      </c>
      <c r="F207" s="161" t="s">
        <v>400</v>
      </c>
      <c r="G207" s="162" t="s">
        <v>248</v>
      </c>
      <c r="H207" s="163" t="n">
        <v>488.832</v>
      </c>
      <c r="I207" s="164"/>
      <c r="J207" s="165" t="n">
        <f aca="false">ROUND(I207*H207,2)</f>
        <v>0</v>
      </c>
      <c r="K207" s="161" t="s">
        <v>249</v>
      </c>
      <c r="L207" s="24"/>
      <c r="M207" s="166"/>
      <c r="N207" s="167" t="s">
        <v>51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250</v>
      </c>
      <c r="AT207" s="170" t="s">
        <v>245</v>
      </c>
      <c r="AU207" s="170" t="s">
        <v>93</v>
      </c>
      <c r="AY207" s="3" t="s">
        <v>244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93</v>
      </c>
      <c r="BK207" s="171" t="n">
        <f aca="false">ROUND(I207*H207,2)</f>
        <v>0</v>
      </c>
      <c r="BL207" s="3" t="s">
        <v>250</v>
      </c>
      <c r="BM207" s="170" t="s">
        <v>401</v>
      </c>
    </row>
    <row r="208" s="172" customFormat="true" ht="22.5" hidden="false" customHeight="false" outlineLevel="0" collapsed="false">
      <c r="B208" s="173"/>
      <c r="D208" s="174" t="s">
        <v>252</v>
      </c>
      <c r="E208" s="175"/>
      <c r="F208" s="176" t="s">
        <v>402</v>
      </c>
      <c r="H208" s="175"/>
      <c r="I208" s="177"/>
      <c r="L208" s="173"/>
      <c r="M208" s="178"/>
      <c r="T208" s="179"/>
      <c r="AT208" s="175" t="s">
        <v>252</v>
      </c>
      <c r="AU208" s="175" t="s">
        <v>93</v>
      </c>
      <c r="AV208" s="172" t="s">
        <v>93</v>
      </c>
      <c r="AW208" s="172" t="s">
        <v>39</v>
      </c>
      <c r="AX208" s="172" t="s">
        <v>86</v>
      </c>
      <c r="AY208" s="175" t="s">
        <v>244</v>
      </c>
    </row>
    <row r="209" s="172" customFormat="true" ht="11.25" hidden="false" customHeight="false" outlineLevel="0" collapsed="false">
      <c r="B209" s="173"/>
      <c r="D209" s="174" t="s">
        <v>252</v>
      </c>
      <c r="E209" s="175"/>
      <c r="F209" s="176" t="s">
        <v>403</v>
      </c>
      <c r="H209" s="175"/>
      <c r="I209" s="177"/>
      <c r="L209" s="173"/>
      <c r="M209" s="178"/>
      <c r="T209" s="179"/>
      <c r="AT209" s="175" t="s">
        <v>252</v>
      </c>
      <c r="AU209" s="175" t="s">
        <v>93</v>
      </c>
      <c r="AV209" s="172" t="s">
        <v>93</v>
      </c>
      <c r="AW209" s="172" t="s">
        <v>39</v>
      </c>
      <c r="AX209" s="172" t="s">
        <v>86</v>
      </c>
      <c r="AY209" s="175" t="s">
        <v>244</v>
      </c>
    </row>
    <row r="210" s="172" customFormat="true" ht="11.25" hidden="false" customHeight="false" outlineLevel="0" collapsed="false">
      <c r="B210" s="173"/>
      <c r="D210" s="174" t="s">
        <v>252</v>
      </c>
      <c r="E210" s="175"/>
      <c r="F210" s="176" t="s">
        <v>404</v>
      </c>
      <c r="H210" s="175"/>
      <c r="I210" s="177"/>
      <c r="L210" s="173"/>
      <c r="M210" s="178"/>
      <c r="T210" s="179"/>
      <c r="AT210" s="175" t="s">
        <v>252</v>
      </c>
      <c r="AU210" s="175" t="s">
        <v>93</v>
      </c>
      <c r="AV210" s="172" t="s">
        <v>93</v>
      </c>
      <c r="AW210" s="172" t="s">
        <v>39</v>
      </c>
      <c r="AX210" s="172" t="s">
        <v>86</v>
      </c>
      <c r="AY210" s="175" t="s">
        <v>244</v>
      </c>
    </row>
    <row r="211" s="188" customFormat="true" ht="11.25" hidden="false" customHeight="false" outlineLevel="0" collapsed="false">
      <c r="B211" s="189"/>
      <c r="D211" s="174" t="s">
        <v>252</v>
      </c>
      <c r="E211" s="190"/>
      <c r="F211" s="191" t="s">
        <v>274</v>
      </c>
      <c r="H211" s="192" t="n">
        <v>0</v>
      </c>
      <c r="I211" s="193"/>
      <c r="L211" s="189"/>
      <c r="M211" s="194"/>
      <c r="T211" s="195"/>
      <c r="AT211" s="190" t="s">
        <v>252</v>
      </c>
      <c r="AU211" s="190" t="s">
        <v>93</v>
      </c>
      <c r="AV211" s="188" t="s">
        <v>250</v>
      </c>
      <c r="AW211" s="188" t="s">
        <v>39</v>
      </c>
      <c r="AX211" s="188" t="s">
        <v>86</v>
      </c>
      <c r="AY211" s="190" t="s">
        <v>244</v>
      </c>
    </row>
    <row r="212" s="172" customFormat="true" ht="11.25" hidden="false" customHeight="false" outlineLevel="0" collapsed="false">
      <c r="B212" s="173"/>
      <c r="D212" s="174" t="s">
        <v>252</v>
      </c>
      <c r="E212" s="175"/>
      <c r="F212" s="176" t="s">
        <v>405</v>
      </c>
      <c r="H212" s="175"/>
      <c r="I212" s="177"/>
      <c r="L212" s="173"/>
      <c r="M212" s="178"/>
      <c r="T212" s="179"/>
      <c r="AT212" s="175" t="s">
        <v>252</v>
      </c>
      <c r="AU212" s="175" t="s">
        <v>93</v>
      </c>
      <c r="AV212" s="172" t="s">
        <v>93</v>
      </c>
      <c r="AW212" s="172" t="s">
        <v>39</v>
      </c>
      <c r="AX212" s="172" t="s">
        <v>86</v>
      </c>
      <c r="AY212" s="175" t="s">
        <v>244</v>
      </c>
    </row>
    <row r="213" s="172" customFormat="true" ht="11.25" hidden="false" customHeight="false" outlineLevel="0" collapsed="false">
      <c r="B213" s="173"/>
      <c r="D213" s="174" t="s">
        <v>252</v>
      </c>
      <c r="E213" s="175"/>
      <c r="F213" s="176" t="s">
        <v>406</v>
      </c>
      <c r="H213" s="175"/>
      <c r="I213" s="177"/>
      <c r="L213" s="173"/>
      <c r="M213" s="178"/>
      <c r="T213" s="179"/>
      <c r="AT213" s="175" t="s">
        <v>252</v>
      </c>
      <c r="AU213" s="175" t="s">
        <v>93</v>
      </c>
      <c r="AV213" s="172" t="s">
        <v>93</v>
      </c>
      <c r="AW213" s="172" t="s">
        <v>39</v>
      </c>
      <c r="AX213" s="172" t="s">
        <v>86</v>
      </c>
      <c r="AY213" s="175" t="s">
        <v>244</v>
      </c>
    </row>
    <row r="214" s="180" customFormat="true" ht="11.25" hidden="false" customHeight="false" outlineLevel="0" collapsed="false">
      <c r="B214" s="181"/>
      <c r="D214" s="174" t="s">
        <v>252</v>
      </c>
      <c r="E214" s="182"/>
      <c r="F214" s="183" t="s">
        <v>407</v>
      </c>
      <c r="H214" s="184" t="n">
        <v>948.2</v>
      </c>
      <c r="I214" s="185"/>
      <c r="L214" s="181"/>
      <c r="M214" s="186"/>
      <c r="T214" s="187"/>
      <c r="AT214" s="182" t="s">
        <v>252</v>
      </c>
      <c r="AU214" s="182" t="s">
        <v>93</v>
      </c>
      <c r="AV214" s="180" t="s">
        <v>95</v>
      </c>
      <c r="AW214" s="180" t="s">
        <v>39</v>
      </c>
      <c r="AX214" s="180" t="s">
        <v>86</v>
      </c>
      <c r="AY214" s="182" t="s">
        <v>244</v>
      </c>
    </row>
    <row r="215" s="172" customFormat="true" ht="11.25" hidden="false" customHeight="false" outlineLevel="0" collapsed="false">
      <c r="B215" s="173"/>
      <c r="D215" s="174" t="s">
        <v>252</v>
      </c>
      <c r="E215" s="175"/>
      <c r="F215" s="176" t="s">
        <v>405</v>
      </c>
      <c r="H215" s="175"/>
      <c r="I215" s="177"/>
      <c r="L215" s="173"/>
      <c r="M215" s="178"/>
      <c r="T215" s="179"/>
      <c r="AT215" s="175" t="s">
        <v>252</v>
      </c>
      <c r="AU215" s="175" t="s">
        <v>93</v>
      </c>
      <c r="AV215" s="172" t="s">
        <v>93</v>
      </c>
      <c r="AW215" s="172" t="s">
        <v>39</v>
      </c>
      <c r="AX215" s="172" t="s">
        <v>86</v>
      </c>
      <c r="AY215" s="175" t="s">
        <v>244</v>
      </c>
    </row>
    <row r="216" s="172" customFormat="true" ht="11.25" hidden="false" customHeight="false" outlineLevel="0" collapsed="false">
      <c r="B216" s="173"/>
      <c r="D216" s="174" t="s">
        <v>252</v>
      </c>
      <c r="E216" s="175"/>
      <c r="F216" s="176" t="s">
        <v>408</v>
      </c>
      <c r="H216" s="175"/>
      <c r="I216" s="177"/>
      <c r="L216" s="173"/>
      <c r="M216" s="178"/>
      <c r="T216" s="179"/>
      <c r="AT216" s="175" t="s">
        <v>252</v>
      </c>
      <c r="AU216" s="175" t="s">
        <v>93</v>
      </c>
      <c r="AV216" s="172" t="s">
        <v>93</v>
      </c>
      <c r="AW216" s="172" t="s">
        <v>39</v>
      </c>
      <c r="AX216" s="172" t="s">
        <v>86</v>
      </c>
      <c r="AY216" s="175" t="s">
        <v>244</v>
      </c>
    </row>
    <row r="217" s="180" customFormat="true" ht="11.25" hidden="false" customHeight="false" outlineLevel="0" collapsed="false">
      <c r="B217" s="181"/>
      <c r="D217" s="174" t="s">
        <v>252</v>
      </c>
      <c r="E217" s="182"/>
      <c r="F217" s="183" t="s">
        <v>409</v>
      </c>
      <c r="H217" s="184" t="n">
        <v>42.2</v>
      </c>
      <c r="I217" s="185"/>
      <c r="L217" s="181"/>
      <c r="M217" s="186"/>
      <c r="T217" s="187"/>
      <c r="AT217" s="182" t="s">
        <v>252</v>
      </c>
      <c r="AU217" s="182" t="s">
        <v>93</v>
      </c>
      <c r="AV217" s="180" t="s">
        <v>95</v>
      </c>
      <c r="AW217" s="180" t="s">
        <v>39</v>
      </c>
      <c r="AX217" s="180" t="s">
        <v>86</v>
      </c>
      <c r="AY217" s="182" t="s">
        <v>244</v>
      </c>
    </row>
    <row r="218" s="172" customFormat="true" ht="11.25" hidden="false" customHeight="false" outlineLevel="0" collapsed="false">
      <c r="B218" s="173"/>
      <c r="D218" s="174" t="s">
        <v>252</v>
      </c>
      <c r="E218" s="175"/>
      <c r="F218" s="176" t="s">
        <v>410</v>
      </c>
      <c r="H218" s="175"/>
      <c r="I218" s="177"/>
      <c r="L218" s="173"/>
      <c r="M218" s="178"/>
      <c r="T218" s="179"/>
      <c r="AT218" s="175" t="s">
        <v>252</v>
      </c>
      <c r="AU218" s="175" t="s">
        <v>93</v>
      </c>
      <c r="AV218" s="172" t="s">
        <v>93</v>
      </c>
      <c r="AW218" s="172" t="s">
        <v>39</v>
      </c>
      <c r="AX218" s="172" t="s">
        <v>86</v>
      </c>
      <c r="AY218" s="175" t="s">
        <v>244</v>
      </c>
    </row>
    <row r="219" s="172" customFormat="true" ht="11.25" hidden="false" customHeight="false" outlineLevel="0" collapsed="false">
      <c r="B219" s="173"/>
      <c r="D219" s="174" t="s">
        <v>252</v>
      </c>
      <c r="E219" s="175"/>
      <c r="F219" s="176" t="s">
        <v>411</v>
      </c>
      <c r="H219" s="175"/>
      <c r="I219" s="177"/>
      <c r="L219" s="173"/>
      <c r="M219" s="178"/>
      <c r="T219" s="179"/>
      <c r="AT219" s="175" t="s">
        <v>252</v>
      </c>
      <c r="AU219" s="175" t="s">
        <v>93</v>
      </c>
      <c r="AV219" s="172" t="s">
        <v>93</v>
      </c>
      <c r="AW219" s="172" t="s">
        <v>39</v>
      </c>
      <c r="AX219" s="172" t="s">
        <v>86</v>
      </c>
      <c r="AY219" s="175" t="s">
        <v>244</v>
      </c>
    </row>
    <row r="220" s="180" customFormat="true" ht="11.25" hidden="false" customHeight="false" outlineLevel="0" collapsed="false">
      <c r="B220" s="181"/>
      <c r="D220" s="174" t="s">
        <v>252</v>
      </c>
      <c r="E220" s="182"/>
      <c r="F220" s="183" t="s">
        <v>412</v>
      </c>
      <c r="H220" s="184" t="n">
        <v>28</v>
      </c>
      <c r="I220" s="185"/>
      <c r="L220" s="181"/>
      <c r="M220" s="186"/>
      <c r="T220" s="187"/>
      <c r="AT220" s="182" t="s">
        <v>252</v>
      </c>
      <c r="AU220" s="182" t="s">
        <v>93</v>
      </c>
      <c r="AV220" s="180" t="s">
        <v>95</v>
      </c>
      <c r="AW220" s="180" t="s">
        <v>39</v>
      </c>
      <c r="AX220" s="180" t="s">
        <v>86</v>
      </c>
      <c r="AY220" s="182" t="s">
        <v>244</v>
      </c>
    </row>
    <row r="221" s="188" customFormat="true" ht="11.25" hidden="false" customHeight="false" outlineLevel="0" collapsed="false">
      <c r="B221" s="189"/>
      <c r="D221" s="174" t="s">
        <v>252</v>
      </c>
      <c r="E221" s="190" t="s">
        <v>195</v>
      </c>
      <c r="F221" s="191" t="s">
        <v>274</v>
      </c>
      <c r="H221" s="192" t="n">
        <v>1018.4</v>
      </c>
      <c r="I221" s="193"/>
      <c r="L221" s="189"/>
      <c r="M221" s="194"/>
      <c r="T221" s="195"/>
      <c r="AT221" s="190" t="s">
        <v>252</v>
      </c>
      <c r="AU221" s="190" t="s">
        <v>93</v>
      </c>
      <c r="AV221" s="188" t="s">
        <v>250</v>
      </c>
      <c r="AW221" s="188" t="s">
        <v>39</v>
      </c>
      <c r="AX221" s="188" t="s">
        <v>86</v>
      </c>
      <c r="AY221" s="190" t="s">
        <v>244</v>
      </c>
    </row>
    <row r="222" s="172" customFormat="true" ht="22.5" hidden="false" customHeight="false" outlineLevel="0" collapsed="false">
      <c r="B222" s="173"/>
      <c r="D222" s="174" t="s">
        <v>252</v>
      </c>
      <c r="E222" s="175"/>
      <c r="F222" s="176" t="s">
        <v>413</v>
      </c>
      <c r="H222" s="175"/>
      <c r="I222" s="177"/>
      <c r="L222" s="173"/>
      <c r="M222" s="178"/>
      <c r="T222" s="179"/>
      <c r="AT222" s="175" t="s">
        <v>252</v>
      </c>
      <c r="AU222" s="175" t="s">
        <v>93</v>
      </c>
      <c r="AV222" s="172" t="s">
        <v>93</v>
      </c>
      <c r="AW222" s="172" t="s">
        <v>39</v>
      </c>
      <c r="AX222" s="172" t="s">
        <v>86</v>
      </c>
      <c r="AY222" s="175" t="s">
        <v>244</v>
      </c>
    </row>
    <row r="223" s="172" customFormat="true" ht="11.25" hidden="false" customHeight="false" outlineLevel="0" collapsed="false">
      <c r="B223" s="173"/>
      <c r="D223" s="174" t="s">
        <v>252</v>
      </c>
      <c r="E223" s="175"/>
      <c r="F223" s="176" t="s">
        <v>414</v>
      </c>
      <c r="H223" s="175"/>
      <c r="I223" s="177"/>
      <c r="L223" s="173"/>
      <c r="M223" s="178"/>
      <c r="T223" s="179"/>
      <c r="AT223" s="175" t="s">
        <v>252</v>
      </c>
      <c r="AU223" s="175" t="s">
        <v>93</v>
      </c>
      <c r="AV223" s="172" t="s">
        <v>93</v>
      </c>
      <c r="AW223" s="172" t="s">
        <v>39</v>
      </c>
      <c r="AX223" s="172" t="s">
        <v>86</v>
      </c>
      <c r="AY223" s="175" t="s">
        <v>244</v>
      </c>
    </row>
    <row r="224" s="180" customFormat="true" ht="11.25" hidden="false" customHeight="false" outlineLevel="0" collapsed="false">
      <c r="B224" s="181"/>
      <c r="D224" s="174" t="s">
        <v>252</v>
      </c>
      <c r="E224" s="182"/>
      <c r="F224" s="183" t="s">
        <v>415</v>
      </c>
      <c r="H224" s="184" t="n">
        <v>488.832</v>
      </c>
      <c r="I224" s="185"/>
      <c r="L224" s="181"/>
      <c r="M224" s="186"/>
      <c r="T224" s="187"/>
      <c r="AT224" s="182" t="s">
        <v>252</v>
      </c>
      <c r="AU224" s="182" t="s">
        <v>93</v>
      </c>
      <c r="AV224" s="180" t="s">
        <v>95</v>
      </c>
      <c r="AW224" s="180" t="s">
        <v>39</v>
      </c>
      <c r="AX224" s="180" t="s">
        <v>86</v>
      </c>
      <c r="AY224" s="182" t="s">
        <v>244</v>
      </c>
    </row>
    <row r="225" s="188" customFormat="true" ht="11.25" hidden="false" customHeight="false" outlineLevel="0" collapsed="false">
      <c r="B225" s="189"/>
      <c r="D225" s="174" t="s">
        <v>252</v>
      </c>
      <c r="E225" s="190"/>
      <c r="F225" s="191" t="s">
        <v>274</v>
      </c>
      <c r="H225" s="192" t="n">
        <v>488.832</v>
      </c>
      <c r="I225" s="193"/>
      <c r="L225" s="189"/>
      <c r="M225" s="194"/>
      <c r="T225" s="195"/>
      <c r="AT225" s="190" t="s">
        <v>252</v>
      </c>
      <c r="AU225" s="190" t="s">
        <v>93</v>
      </c>
      <c r="AV225" s="188" t="s">
        <v>250</v>
      </c>
      <c r="AW225" s="188" t="s">
        <v>39</v>
      </c>
      <c r="AX225" s="188" t="s">
        <v>93</v>
      </c>
      <c r="AY225" s="190" t="s">
        <v>244</v>
      </c>
    </row>
    <row r="226" s="23" customFormat="true" ht="24" hidden="false" customHeight="true" outlineLevel="0" collapsed="false">
      <c r="B226" s="24"/>
      <c r="C226" s="159" t="s">
        <v>190</v>
      </c>
      <c r="D226" s="159" t="s">
        <v>245</v>
      </c>
      <c r="E226" s="160" t="s">
        <v>416</v>
      </c>
      <c r="F226" s="161" t="s">
        <v>417</v>
      </c>
      <c r="G226" s="162" t="s">
        <v>349</v>
      </c>
      <c r="H226" s="163" t="n">
        <v>82.024</v>
      </c>
      <c r="I226" s="164"/>
      <c r="J226" s="165" t="n">
        <f aca="false">ROUND(I226*H226,2)</f>
        <v>0</v>
      </c>
      <c r="K226" s="161" t="s">
        <v>249</v>
      </c>
      <c r="L226" s="24"/>
      <c r="M226" s="166"/>
      <c r="N226" s="167" t="s">
        <v>51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250</v>
      </c>
      <c r="AT226" s="170" t="s">
        <v>245</v>
      </c>
      <c r="AU226" s="170" t="s">
        <v>93</v>
      </c>
      <c r="AY226" s="3" t="s">
        <v>244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93</v>
      </c>
      <c r="BK226" s="171" t="n">
        <f aca="false">ROUND(I226*H226,2)</f>
        <v>0</v>
      </c>
      <c r="BL226" s="3" t="s">
        <v>250</v>
      </c>
      <c r="BM226" s="170" t="s">
        <v>418</v>
      </c>
    </row>
    <row r="227" s="172" customFormat="true" ht="11.25" hidden="false" customHeight="false" outlineLevel="0" collapsed="false">
      <c r="B227" s="173"/>
      <c r="D227" s="174" t="s">
        <v>252</v>
      </c>
      <c r="E227" s="175"/>
      <c r="F227" s="176" t="s">
        <v>419</v>
      </c>
      <c r="H227" s="175"/>
      <c r="I227" s="177"/>
      <c r="L227" s="173"/>
      <c r="M227" s="178"/>
      <c r="T227" s="179"/>
      <c r="AT227" s="175" t="s">
        <v>252</v>
      </c>
      <c r="AU227" s="175" t="s">
        <v>93</v>
      </c>
      <c r="AV227" s="172" t="s">
        <v>93</v>
      </c>
      <c r="AW227" s="172" t="s">
        <v>39</v>
      </c>
      <c r="AX227" s="172" t="s">
        <v>86</v>
      </c>
      <c r="AY227" s="175" t="s">
        <v>244</v>
      </c>
    </row>
    <row r="228" s="172" customFormat="true" ht="11.25" hidden="false" customHeight="false" outlineLevel="0" collapsed="false">
      <c r="B228" s="173"/>
      <c r="D228" s="174" t="s">
        <v>252</v>
      </c>
      <c r="E228" s="175"/>
      <c r="F228" s="176" t="s">
        <v>405</v>
      </c>
      <c r="H228" s="175"/>
      <c r="I228" s="177"/>
      <c r="L228" s="173"/>
      <c r="M228" s="178"/>
      <c r="T228" s="179"/>
      <c r="AT228" s="175" t="s">
        <v>252</v>
      </c>
      <c r="AU228" s="175" t="s">
        <v>93</v>
      </c>
      <c r="AV228" s="172" t="s">
        <v>93</v>
      </c>
      <c r="AW228" s="172" t="s">
        <v>39</v>
      </c>
      <c r="AX228" s="172" t="s">
        <v>86</v>
      </c>
      <c r="AY228" s="175" t="s">
        <v>244</v>
      </c>
    </row>
    <row r="229" s="172" customFormat="true" ht="11.25" hidden="false" customHeight="false" outlineLevel="0" collapsed="false">
      <c r="B229" s="173"/>
      <c r="D229" s="174" t="s">
        <v>252</v>
      </c>
      <c r="E229" s="175"/>
      <c r="F229" s="176" t="s">
        <v>406</v>
      </c>
      <c r="H229" s="175"/>
      <c r="I229" s="177"/>
      <c r="L229" s="173"/>
      <c r="M229" s="178"/>
      <c r="T229" s="179"/>
      <c r="AT229" s="175" t="s">
        <v>252</v>
      </c>
      <c r="AU229" s="175" t="s">
        <v>93</v>
      </c>
      <c r="AV229" s="172" t="s">
        <v>93</v>
      </c>
      <c r="AW229" s="172" t="s">
        <v>39</v>
      </c>
      <c r="AX229" s="172" t="s">
        <v>86</v>
      </c>
      <c r="AY229" s="175" t="s">
        <v>244</v>
      </c>
    </row>
    <row r="230" s="180" customFormat="true" ht="11.25" hidden="false" customHeight="false" outlineLevel="0" collapsed="false">
      <c r="B230" s="181"/>
      <c r="D230" s="174" t="s">
        <v>252</v>
      </c>
      <c r="E230" s="182"/>
      <c r="F230" s="183" t="s">
        <v>420</v>
      </c>
      <c r="H230" s="184" t="n">
        <v>161.194</v>
      </c>
      <c r="I230" s="185"/>
      <c r="L230" s="181"/>
      <c r="M230" s="186"/>
      <c r="T230" s="187"/>
      <c r="AT230" s="182" t="s">
        <v>252</v>
      </c>
      <c r="AU230" s="182" t="s">
        <v>93</v>
      </c>
      <c r="AV230" s="180" t="s">
        <v>95</v>
      </c>
      <c r="AW230" s="180" t="s">
        <v>39</v>
      </c>
      <c r="AX230" s="180" t="s">
        <v>86</v>
      </c>
      <c r="AY230" s="182" t="s">
        <v>244</v>
      </c>
    </row>
    <row r="231" s="172" customFormat="true" ht="11.25" hidden="false" customHeight="false" outlineLevel="0" collapsed="false">
      <c r="B231" s="173"/>
      <c r="D231" s="174" t="s">
        <v>252</v>
      </c>
      <c r="E231" s="175"/>
      <c r="F231" s="176" t="s">
        <v>405</v>
      </c>
      <c r="H231" s="175"/>
      <c r="I231" s="177"/>
      <c r="L231" s="173"/>
      <c r="M231" s="178"/>
      <c r="T231" s="179"/>
      <c r="AT231" s="175" t="s">
        <v>252</v>
      </c>
      <c r="AU231" s="175" t="s">
        <v>93</v>
      </c>
      <c r="AV231" s="172" t="s">
        <v>93</v>
      </c>
      <c r="AW231" s="172" t="s">
        <v>39</v>
      </c>
      <c r="AX231" s="172" t="s">
        <v>86</v>
      </c>
      <c r="AY231" s="175" t="s">
        <v>244</v>
      </c>
    </row>
    <row r="232" s="172" customFormat="true" ht="11.25" hidden="false" customHeight="false" outlineLevel="0" collapsed="false">
      <c r="B232" s="173"/>
      <c r="D232" s="174" t="s">
        <v>252</v>
      </c>
      <c r="E232" s="175"/>
      <c r="F232" s="176" t="s">
        <v>408</v>
      </c>
      <c r="H232" s="175"/>
      <c r="I232" s="177"/>
      <c r="L232" s="173"/>
      <c r="M232" s="178"/>
      <c r="T232" s="179"/>
      <c r="AT232" s="175" t="s">
        <v>252</v>
      </c>
      <c r="AU232" s="175" t="s">
        <v>93</v>
      </c>
      <c r="AV232" s="172" t="s">
        <v>93</v>
      </c>
      <c r="AW232" s="172" t="s">
        <v>39</v>
      </c>
      <c r="AX232" s="172" t="s">
        <v>86</v>
      </c>
      <c r="AY232" s="175" t="s">
        <v>244</v>
      </c>
    </row>
    <row r="233" s="180" customFormat="true" ht="11.25" hidden="false" customHeight="false" outlineLevel="0" collapsed="false">
      <c r="B233" s="181"/>
      <c r="D233" s="174" t="s">
        <v>252</v>
      </c>
      <c r="E233" s="182"/>
      <c r="F233" s="183" t="s">
        <v>421</v>
      </c>
      <c r="H233" s="184" t="n">
        <v>6.33</v>
      </c>
      <c r="I233" s="185"/>
      <c r="L233" s="181"/>
      <c r="M233" s="186"/>
      <c r="T233" s="187"/>
      <c r="AT233" s="182" t="s">
        <v>252</v>
      </c>
      <c r="AU233" s="182" t="s">
        <v>93</v>
      </c>
      <c r="AV233" s="180" t="s">
        <v>95</v>
      </c>
      <c r="AW233" s="180" t="s">
        <v>39</v>
      </c>
      <c r="AX233" s="180" t="s">
        <v>86</v>
      </c>
      <c r="AY233" s="182" t="s">
        <v>244</v>
      </c>
    </row>
    <row r="234" s="172" customFormat="true" ht="11.25" hidden="false" customHeight="false" outlineLevel="0" collapsed="false">
      <c r="B234" s="173"/>
      <c r="D234" s="174" t="s">
        <v>252</v>
      </c>
      <c r="E234" s="175"/>
      <c r="F234" s="176" t="s">
        <v>410</v>
      </c>
      <c r="H234" s="175"/>
      <c r="I234" s="177"/>
      <c r="L234" s="173"/>
      <c r="M234" s="178"/>
      <c r="T234" s="179"/>
      <c r="AT234" s="175" t="s">
        <v>252</v>
      </c>
      <c r="AU234" s="175" t="s">
        <v>93</v>
      </c>
      <c r="AV234" s="172" t="s">
        <v>93</v>
      </c>
      <c r="AW234" s="172" t="s">
        <v>39</v>
      </c>
      <c r="AX234" s="172" t="s">
        <v>86</v>
      </c>
      <c r="AY234" s="175" t="s">
        <v>244</v>
      </c>
    </row>
    <row r="235" s="172" customFormat="true" ht="11.25" hidden="false" customHeight="false" outlineLevel="0" collapsed="false">
      <c r="B235" s="173"/>
      <c r="D235" s="174" t="s">
        <v>252</v>
      </c>
      <c r="E235" s="175"/>
      <c r="F235" s="176" t="s">
        <v>411</v>
      </c>
      <c r="H235" s="175"/>
      <c r="I235" s="177"/>
      <c r="L235" s="173"/>
      <c r="M235" s="178"/>
      <c r="T235" s="179"/>
      <c r="AT235" s="175" t="s">
        <v>252</v>
      </c>
      <c r="AU235" s="175" t="s">
        <v>93</v>
      </c>
      <c r="AV235" s="172" t="s">
        <v>93</v>
      </c>
      <c r="AW235" s="172" t="s">
        <v>39</v>
      </c>
      <c r="AX235" s="172" t="s">
        <v>86</v>
      </c>
      <c r="AY235" s="175" t="s">
        <v>244</v>
      </c>
    </row>
    <row r="236" s="180" customFormat="true" ht="11.25" hidden="false" customHeight="false" outlineLevel="0" collapsed="false">
      <c r="B236" s="181"/>
      <c r="D236" s="174" t="s">
        <v>252</v>
      </c>
      <c r="E236" s="182"/>
      <c r="F236" s="183" t="s">
        <v>422</v>
      </c>
      <c r="H236" s="184" t="n">
        <v>3.36</v>
      </c>
      <c r="I236" s="185"/>
      <c r="L236" s="181"/>
      <c r="M236" s="186"/>
      <c r="T236" s="187"/>
      <c r="AT236" s="182" t="s">
        <v>252</v>
      </c>
      <c r="AU236" s="182" t="s">
        <v>93</v>
      </c>
      <c r="AV236" s="180" t="s">
        <v>95</v>
      </c>
      <c r="AW236" s="180" t="s">
        <v>39</v>
      </c>
      <c r="AX236" s="180" t="s">
        <v>86</v>
      </c>
      <c r="AY236" s="182" t="s">
        <v>244</v>
      </c>
    </row>
    <row r="237" s="188" customFormat="true" ht="11.25" hidden="false" customHeight="false" outlineLevel="0" collapsed="false">
      <c r="B237" s="189"/>
      <c r="D237" s="174" t="s">
        <v>252</v>
      </c>
      <c r="E237" s="190" t="s">
        <v>198</v>
      </c>
      <c r="F237" s="191" t="s">
        <v>274</v>
      </c>
      <c r="H237" s="192" t="n">
        <v>170.884</v>
      </c>
      <c r="I237" s="193"/>
      <c r="L237" s="189"/>
      <c r="M237" s="194"/>
      <c r="T237" s="195"/>
      <c r="AT237" s="190" t="s">
        <v>252</v>
      </c>
      <c r="AU237" s="190" t="s">
        <v>93</v>
      </c>
      <c r="AV237" s="188" t="s">
        <v>250</v>
      </c>
      <c r="AW237" s="188" t="s">
        <v>39</v>
      </c>
      <c r="AX237" s="188" t="s">
        <v>86</v>
      </c>
      <c r="AY237" s="190" t="s">
        <v>244</v>
      </c>
    </row>
    <row r="238" s="172" customFormat="true" ht="22.5" hidden="false" customHeight="false" outlineLevel="0" collapsed="false">
      <c r="B238" s="173"/>
      <c r="D238" s="174" t="s">
        <v>252</v>
      </c>
      <c r="E238" s="175"/>
      <c r="F238" s="176" t="s">
        <v>413</v>
      </c>
      <c r="H238" s="175"/>
      <c r="I238" s="177"/>
      <c r="L238" s="173"/>
      <c r="M238" s="178"/>
      <c r="T238" s="179"/>
      <c r="AT238" s="175" t="s">
        <v>252</v>
      </c>
      <c r="AU238" s="175" t="s">
        <v>93</v>
      </c>
      <c r="AV238" s="172" t="s">
        <v>93</v>
      </c>
      <c r="AW238" s="172" t="s">
        <v>39</v>
      </c>
      <c r="AX238" s="172" t="s">
        <v>86</v>
      </c>
      <c r="AY238" s="175" t="s">
        <v>244</v>
      </c>
    </row>
    <row r="239" s="172" customFormat="true" ht="11.25" hidden="false" customHeight="false" outlineLevel="0" collapsed="false">
      <c r="B239" s="173"/>
      <c r="D239" s="174" t="s">
        <v>252</v>
      </c>
      <c r="E239" s="175"/>
      <c r="F239" s="176" t="s">
        <v>414</v>
      </c>
      <c r="H239" s="175"/>
      <c r="I239" s="177"/>
      <c r="L239" s="173"/>
      <c r="M239" s="178"/>
      <c r="T239" s="179"/>
      <c r="AT239" s="175" t="s">
        <v>252</v>
      </c>
      <c r="AU239" s="175" t="s">
        <v>93</v>
      </c>
      <c r="AV239" s="172" t="s">
        <v>93</v>
      </c>
      <c r="AW239" s="172" t="s">
        <v>39</v>
      </c>
      <c r="AX239" s="172" t="s">
        <v>86</v>
      </c>
      <c r="AY239" s="175" t="s">
        <v>244</v>
      </c>
    </row>
    <row r="240" s="180" customFormat="true" ht="11.25" hidden="false" customHeight="false" outlineLevel="0" collapsed="false">
      <c r="B240" s="181"/>
      <c r="D240" s="174" t="s">
        <v>252</v>
      </c>
      <c r="E240" s="182"/>
      <c r="F240" s="183" t="s">
        <v>423</v>
      </c>
      <c r="H240" s="184" t="n">
        <v>82.024</v>
      </c>
      <c r="I240" s="185"/>
      <c r="L240" s="181"/>
      <c r="M240" s="186"/>
      <c r="T240" s="187"/>
      <c r="AT240" s="182" t="s">
        <v>252</v>
      </c>
      <c r="AU240" s="182" t="s">
        <v>93</v>
      </c>
      <c r="AV240" s="180" t="s">
        <v>95</v>
      </c>
      <c r="AW240" s="180" t="s">
        <v>39</v>
      </c>
      <c r="AX240" s="180" t="s">
        <v>86</v>
      </c>
      <c r="AY240" s="182" t="s">
        <v>244</v>
      </c>
    </row>
    <row r="241" s="188" customFormat="true" ht="11.25" hidden="false" customHeight="false" outlineLevel="0" collapsed="false">
      <c r="B241" s="189"/>
      <c r="D241" s="174" t="s">
        <v>252</v>
      </c>
      <c r="E241" s="190" t="s">
        <v>201</v>
      </c>
      <c r="F241" s="191" t="s">
        <v>274</v>
      </c>
      <c r="H241" s="192" t="n">
        <v>82.024</v>
      </c>
      <c r="I241" s="193"/>
      <c r="L241" s="189"/>
      <c r="M241" s="194"/>
      <c r="T241" s="195"/>
      <c r="AT241" s="190" t="s">
        <v>252</v>
      </c>
      <c r="AU241" s="190" t="s">
        <v>93</v>
      </c>
      <c r="AV241" s="188" t="s">
        <v>250</v>
      </c>
      <c r="AW241" s="188" t="s">
        <v>39</v>
      </c>
      <c r="AX241" s="188" t="s">
        <v>93</v>
      </c>
      <c r="AY241" s="190" t="s">
        <v>244</v>
      </c>
    </row>
    <row r="242" s="23" customFormat="true" ht="37.5" hidden="false" customHeight="true" outlineLevel="0" collapsed="false">
      <c r="B242" s="24"/>
      <c r="C242" s="159" t="s">
        <v>424</v>
      </c>
      <c r="D242" s="159" t="s">
        <v>245</v>
      </c>
      <c r="E242" s="160" t="s">
        <v>425</v>
      </c>
      <c r="F242" s="161" t="s">
        <v>426</v>
      </c>
      <c r="G242" s="162" t="s">
        <v>349</v>
      </c>
      <c r="H242" s="163" t="n">
        <v>82.024</v>
      </c>
      <c r="I242" s="164"/>
      <c r="J242" s="165" t="n">
        <f aca="false">ROUND(I242*H242,2)</f>
        <v>0</v>
      </c>
      <c r="K242" s="161" t="s">
        <v>249</v>
      </c>
      <c r="L242" s="24"/>
      <c r="M242" s="166"/>
      <c r="N242" s="167" t="s">
        <v>51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AR242" s="170" t="s">
        <v>250</v>
      </c>
      <c r="AT242" s="170" t="s">
        <v>245</v>
      </c>
      <c r="AU242" s="170" t="s">
        <v>93</v>
      </c>
      <c r="AY242" s="3" t="s">
        <v>244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93</v>
      </c>
      <c r="BK242" s="171" t="n">
        <f aca="false">ROUND(I242*H242,2)</f>
        <v>0</v>
      </c>
      <c r="BL242" s="3" t="s">
        <v>250</v>
      </c>
      <c r="BM242" s="170" t="s">
        <v>427</v>
      </c>
    </row>
    <row r="243" s="180" customFormat="true" ht="11.25" hidden="false" customHeight="false" outlineLevel="0" collapsed="false">
      <c r="B243" s="181"/>
      <c r="D243" s="174" t="s">
        <v>252</v>
      </c>
      <c r="E243" s="182"/>
      <c r="F243" s="183" t="s">
        <v>201</v>
      </c>
      <c r="H243" s="184" t="n">
        <v>82.024</v>
      </c>
      <c r="I243" s="185"/>
      <c r="L243" s="181"/>
      <c r="M243" s="186"/>
      <c r="T243" s="187"/>
      <c r="AT243" s="182" t="s">
        <v>252</v>
      </c>
      <c r="AU243" s="182" t="s">
        <v>93</v>
      </c>
      <c r="AV243" s="180" t="s">
        <v>95</v>
      </c>
      <c r="AW243" s="180" t="s">
        <v>39</v>
      </c>
      <c r="AX243" s="180" t="s">
        <v>93</v>
      </c>
      <c r="AY243" s="182" t="s">
        <v>244</v>
      </c>
    </row>
    <row r="244" s="23" customFormat="true" ht="37.5" hidden="false" customHeight="true" outlineLevel="0" collapsed="false">
      <c r="B244" s="24"/>
      <c r="C244" s="159" t="s">
        <v>428</v>
      </c>
      <c r="D244" s="159" t="s">
        <v>245</v>
      </c>
      <c r="E244" s="160" t="s">
        <v>429</v>
      </c>
      <c r="F244" s="161" t="s">
        <v>430</v>
      </c>
      <c r="G244" s="162" t="s">
        <v>349</v>
      </c>
      <c r="H244" s="163" t="n">
        <v>246.072</v>
      </c>
      <c r="I244" s="164"/>
      <c r="J244" s="165" t="n">
        <f aca="false">ROUND(I244*H244,2)</f>
        <v>0</v>
      </c>
      <c r="K244" s="161" t="s">
        <v>249</v>
      </c>
      <c r="L244" s="24"/>
      <c r="M244" s="166"/>
      <c r="N244" s="167" t="s">
        <v>51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AR244" s="170" t="s">
        <v>250</v>
      </c>
      <c r="AT244" s="170" t="s">
        <v>245</v>
      </c>
      <c r="AU244" s="170" t="s">
        <v>93</v>
      </c>
      <c r="AY244" s="3" t="s">
        <v>244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93</v>
      </c>
      <c r="BK244" s="171" t="n">
        <f aca="false">ROUND(I244*H244,2)</f>
        <v>0</v>
      </c>
      <c r="BL244" s="3" t="s">
        <v>250</v>
      </c>
      <c r="BM244" s="170" t="s">
        <v>431</v>
      </c>
    </row>
    <row r="245" s="180" customFormat="true" ht="11.25" hidden="false" customHeight="false" outlineLevel="0" collapsed="false">
      <c r="B245" s="181"/>
      <c r="D245" s="174" t="s">
        <v>252</v>
      </c>
      <c r="E245" s="182"/>
      <c r="F245" s="183" t="s">
        <v>432</v>
      </c>
      <c r="H245" s="184" t="n">
        <v>246.072</v>
      </c>
      <c r="I245" s="185"/>
      <c r="L245" s="181"/>
      <c r="M245" s="186"/>
      <c r="T245" s="187"/>
      <c r="AT245" s="182" t="s">
        <v>252</v>
      </c>
      <c r="AU245" s="182" t="s">
        <v>93</v>
      </c>
      <c r="AV245" s="180" t="s">
        <v>95</v>
      </c>
      <c r="AW245" s="180" t="s">
        <v>39</v>
      </c>
      <c r="AX245" s="180" t="s">
        <v>93</v>
      </c>
      <c r="AY245" s="182" t="s">
        <v>244</v>
      </c>
    </row>
    <row r="246" s="23" customFormat="true" ht="33" hidden="false" customHeight="true" outlineLevel="0" collapsed="false">
      <c r="B246" s="24"/>
      <c r="C246" s="159" t="s">
        <v>433</v>
      </c>
      <c r="D246" s="159" t="s">
        <v>245</v>
      </c>
      <c r="E246" s="160" t="s">
        <v>434</v>
      </c>
      <c r="F246" s="161" t="s">
        <v>435</v>
      </c>
      <c r="G246" s="162" t="s">
        <v>248</v>
      </c>
      <c r="H246" s="163" t="n">
        <v>529.568</v>
      </c>
      <c r="I246" s="164"/>
      <c r="J246" s="165" t="n">
        <f aca="false">ROUND(I246*H246,2)</f>
        <v>0</v>
      </c>
      <c r="K246" s="161" t="s">
        <v>249</v>
      </c>
      <c r="L246" s="24"/>
      <c r="M246" s="166"/>
      <c r="N246" s="167" t="s">
        <v>51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250</v>
      </c>
      <c r="AT246" s="170" t="s">
        <v>245</v>
      </c>
      <c r="AU246" s="170" t="s">
        <v>93</v>
      </c>
      <c r="AY246" s="3" t="s">
        <v>244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93</v>
      </c>
      <c r="BK246" s="171" t="n">
        <f aca="false">ROUND(I246*H246,2)</f>
        <v>0</v>
      </c>
      <c r="BL246" s="3" t="s">
        <v>250</v>
      </c>
      <c r="BM246" s="170" t="s">
        <v>436</v>
      </c>
    </row>
    <row r="247" s="172" customFormat="true" ht="22.5" hidden="false" customHeight="false" outlineLevel="0" collapsed="false">
      <c r="B247" s="173"/>
      <c r="D247" s="174" t="s">
        <v>252</v>
      </c>
      <c r="E247" s="175"/>
      <c r="F247" s="176" t="s">
        <v>402</v>
      </c>
      <c r="H247" s="175"/>
      <c r="I247" s="177"/>
      <c r="L247" s="173"/>
      <c r="M247" s="178"/>
      <c r="T247" s="179"/>
      <c r="AT247" s="175" t="s">
        <v>252</v>
      </c>
      <c r="AU247" s="175" t="s">
        <v>93</v>
      </c>
      <c r="AV247" s="172" t="s">
        <v>93</v>
      </c>
      <c r="AW247" s="172" t="s">
        <v>39</v>
      </c>
      <c r="AX247" s="172" t="s">
        <v>86</v>
      </c>
      <c r="AY247" s="175" t="s">
        <v>244</v>
      </c>
    </row>
    <row r="248" s="172" customFormat="true" ht="11.25" hidden="false" customHeight="false" outlineLevel="0" collapsed="false">
      <c r="B248" s="173"/>
      <c r="D248" s="174" t="s">
        <v>252</v>
      </c>
      <c r="E248" s="175"/>
      <c r="F248" s="176" t="s">
        <v>403</v>
      </c>
      <c r="H248" s="175"/>
      <c r="I248" s="177"/>
      <c r="L248" s="173"/>
      <c r="M248" s="178"/>
      <c r="T248" s="179"/>
      <c r="AT248" s="175" t="s">
        <v>252</v>
      </c>
      <c r="AU248" s="175" t="s">
        <v>93</v>
      </c>
      <c r="AV248" s="172" t="s">
        <v>93</v>
      </c>
      <c r="AW248" s="172" t="s">
        <v>39</v>
      </c>
      <c r="AX248" s="172" t="s">
        <v>86</v>
      </c>
      <c r="AY248" s="175" t="s">
        <v>244</v>
      </c>
    </row>
    <row r="249" s="172" customFormat="true" ht="11.25" hidden="false" customHeight="false" outlineLevel="0" collapsed="false">
      <c r="B249" s="173"/>
      <c r="D249" s="174" t="s">
        <v>252</v>
      </c>
      <c r="E249" s="175"/>
      <c r="F249" s="176" t="s">
        <v>404</v>
      </c>
      <c r="H249" s="175"/>
      <c r="I249" s="177"/>
      <c r="L249" s="173"/>
      <c r="M249" s="178"/>
      <c r="T249" s="179"/>
      <c r="AT249" s="175" t="s">
        <v>252</v>
      </c>
      <c r="AU249" s="175" t="s">
        <v>93</v>
      </c>
      <c r="AV249" s="172" t="s">
        <v>93</v>
      </c>
      <c r="AW249" s="172" t="s">
        <v>39</v>
      </c>
      <c r="AX249" s="172" t="s">
        <v>86</v>
      </c>
      <c r="AY249" s="175" t="s">
        <v>244</v>
      </c>
    </row>
    <row r="250" s="172" customFormat="true" ht="22.5" hidden="false" customHeight="false" outlineLevel="0" collapsed="false">
      <c r="B250" s="173"/>
      <c r="D250" s="174" t="s">
        <v>252</v>
      </c>
      <c r="E250" s="175"/>
      <c r="F250" s="176" t="s">
        <v>437</v>
      </c>
      <c r="H250" s="175"/>
      <c r="I250" s="177"/>
      <c r="L250" s="173"/>
      <c r="M250" s="178"/>
      <c r="T250" s="179"/>
      <c r="AT250" s="175" t="s">
        <v>252</v>
      </c>
      <c r="AU250" s="175" t="s">
        <v>93</v>
      </c>
      <c r="AV250" s="172" t="s">
        <v>93</v>
      </c>
      <c r="AW250" s="172" t="s">
        <v>39</v>
      </c>
      <c r="AX250" s="172" t="s">
        <v>86</v>
      </c>
      <c r="AY250" s="175" t="s">
        <v>244</v>
      </c>
    </row>
    <row r="251" s="172" customFormat="true" ht="11.25" hidden="false" customHeight="false" outlineLevel="0" collapsed="false">
      <c r="B251" s="173"/>
      <c r="D251" s="174" t="s">
        <v>252</v>
      </c>
      <c r="E251" s="175"/>
      <c r="F251" s="176" t="s">
        <v>438</v>
      </c>
      <c r="H251" s="175"/>
      <c r="I251" s="177"/>
      <c r="L251" s="173"/>
      <c r="M251" s="178"/>
      <c r="T251" s="179"/>
      <c r="AT251" s="175" t="s">
        <v>252</v>
      </c>
      <c r="AU251" s="175" t="s">
        <v>93</v>
      </c>
      <c r="AV251" s="172" t="s">
        <v>93</v>
      </c>
      <c r="AW251" s="172" t="s">
        <v>39</v>
      </c>
      <c r="AX251" s="172" t="s">
        <v>86</v>
      </c>
      <c r="AY251" s="175" t="s">
        <v>244</v>
      </c>
    </row>
    <row r="252" s="180" customFormat="true" ht="11.25" hidden="false" customHeight="false" outlineLevel="0" collapsed="false">
      <c r="B252" s="181"/>
      <c r="D252" s="174" t="s">
        <v>252</v>
      </c>
      <c r="E252" s="182"/>
      <c r="F252" s="183" t="s">
        <v>439</v>
      </c>
      <c r="H252" s="184" t="n">
        <v>529.568</v>
      </c>
      <c r="I252" s="185"/>
      <c r="L252" s="181"/>
      <c r="M252" s="186"/>
      <c r="T252" s="187"/>
      <c r="AT252" s="182" t="s">
        <v>252</v>
      </c>
      <c r="AU252" s="182" t="s">
        <v>93</v>
      </c>
      <c r="AV252" s="180" t="s">
        <v>95</v>
      </c>
      <c r="AW252" s="180" t="s">
        <v>39</v>
      </c>
      <c r="AX252" s="180" t="s">
        <v>86</v>
      </c>
      <c r="AY252" s="182" t="s">
        <v>244</v>
      </c>
    </row>
    <row r="253" s="188" customFormat="true" ht="11.25" hidden="false" customHeight="false" outlineLevel="0" collapsed="false">
      <c r="B253" s="189"/>
      <c r="D253" s="174" t="s">
        <v>252</v>
      </c>
      <c r="E253" s="190"/>
      <c r="F253" s="191" t="s">
        <v>274</v>
      </c>
      <c r="H253" s="192" t="n">
        <v>529.568</v>
      </c>
      <c r="I253" s="193"/>
      <c r="L253" s="189"/>
      <c r="M253" s="194"/>
      <c r="T253" s="195"/>
      <c r="AT253" s="190" t="s">
        <v>252</v>
      </c>
      <c r="AU253" s="190" t="s">
        <v>93</v>
      </c>
      <c r="AV253" s="188" t="s">
        <v>250</v>
      </c>
      <c r="AW253" s="188" t="s">
        <v>39</v>
      </c>
      <c r="AX253" s="188" t="s">
        <v>93</v>
      </c>
      <c r="AY253" s="190" t="s">
        <v>244</v>
      </c>
    </row>
    <row r="254" s="23" customFormat="true" ht="24" hidden="false" customHeight="true" outlineLevel="0" collapsed="false">
      <c r="B254" s="24"/>
      <c r="C254" s="159" t="s">
        <v>440</v>
      </c>
      <c r="D254" s="159" t="s">
        <v>245</v>
      </c>
      <c r="E254" s="160" t="s">
        <v>441</v>
      </c>
      <c r="F254" s="161" t="s">
        <v>442</v>
      </c>
      <c r="G254" s="162" t="s">
        <v>349</v>
      </c>
      <c r="H254" s="163" t="n">
        <v>88.86</v>
      </c>
      <c r="I254" s="164"/>
      <c r="J254" s="165" t="n">
        <f aca="false">ROUND(I254*H254,2)</f>
        <v>0</v>
      </c>
      <c r="K254" s="161" t="s">
        <v>249</v>
      </c>
      <c r="L254" s="24"/>
      <c r="M254" s="166"/>
      <c r="N254" s="167" t="s">
        <v>51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250</v>
      </c>
      <c r="AT254" s="170" t="s">
        <v>245</v>
      </c>
      <c r="AU254" s="170" t="s">
        <v>93</v>
      </c>
      <c r="AY254" s="3" t="s">
        <v>244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93</v>
      </c>
      <c r="BK254" s="171" t="n">
        <f aca="false">ROUND(I254*H254,2)</f>
        <v>0</v>
      </c>
      <c r="BL254" s="3" t="s">
        <v>250</v>
      </c>
      <c r="BM254" s="170" t="s">
        <v>443</v>
      </c>
    </row>
    <row r="255" s="172" customFormat="true" ht="11.25" hidden="false" customHeight="false" outlineLevel="0" collapsed="false">
      <c r="B255" s="173"/>
      <c r="D255" s="174" t="s">
        <v>252</v>
      </c>
      <c r="E255" s="175"/>
      <c r="F255" s="176" t="s">
        <v>444</v>
      </c>
      <c r="H255" s="175"/>
      <c r="I255" s="177"/>
      <c r="L255" s="173"/>
      <c r="M255" s="178"/>
      <c r="T255" s="179"/>
      <c r="AT255" s="175" t="s">
        <v>252</v>
      </c>
      <c r="AU255" s="175" t="s">
        <v>93</v>
      </c>
      <c r="AV255" s="172" t="s">
        <v>93</v>
      </c>
      <c r="AW255" s="172" t="s">
        <v>39</v>
      </c>
      <c r="AX255" s="172" t="s">
        <v>86</v>
      </c>
      <c r="AY255" s="175" t="s">
        <v>244</v>
      </c>
    </row>
    <row r="256" s="172" customFormat="true" ht="22.5" hidden="false" customHeight="false" outlineLevel="0" collapsed="false">
      <c r="B256" s="173"/>
      <c r="D256" s="174" t="s">
        <v>252</v>
      </c>
      <c r="E256" s="175"/>
      <c r="F256" s="176" t="s">
        <v>445</v>
      </c>
      <c r="H256" s="175"/>
      <c r="I256" s="177"/>
      <c r="L256" s="173"/>
      <c r="M256" s="178"/>
      <c r="T256" s="179"/>
      <c r="AT256" s="175" t="s">
        <v>252</v>
      </c>
      <c r="AU256" s="175" t="s">
        <v>93</v>
      </c>
      <c r="AV256" s="172" t="s">
        <v>93</v>
      </c>
      <c r="AW256" s="172" t="s">
        <v>39</v>
      </c>
      <c r="AX256" s="172" t="s">
        <v>86</v>
      </c>
      <c r="AY256" s="175" t="s">
        <v>244</v>
      </c>
    </row>
    <row r="257" s="172" customFormat="true" ht="11.25" hidden="false" customHeight="false" outlineLevel="0" collapsed="false">
      <c r="B257" s="173"/>
      <c r="D257" s="174" t="s">
        <v>252</v>
      </c>
      <c r="E257" s="175"/>
      <c r="F257" s="176" t="s">
        <v>446</v>
      </c>
      <c r="H257" s="175"/>
      <c r="I257" s="177"/>
      <c r="L257" s="173"/>
      <c r="M257" s="178"/>
      <c r="T257" s="179"/>
      <c r="AT257" s="175" t="s">
        <v>252</v>
      </c>
      <c r="AU257" s="175" t="s">
        <v>93</v>
      </c>
      <c r="AV257" s="172" t="s">
        <v>93</v>
      </c>
      <c r="AW257" s="172" t="s">
        <v>39</v>
      </c>
      <c r="AX257" s="172" t="s">
        <v>86</v>
      </c>
      <c r="AY257" s="175" t="s">
        <v>244</v>
      </c>
    </row>
    <row r="258" s="180" customFormat="true" ht="11.25" hidden="false" customHeight="false" outlineLevel="0" collapsed="false">
      <c r="B258" s="181"/>
      <c r="D258" s="174" t="s">
        <v>252</v>
      </c>
      <c r="E258" s="182"/>
      <c r="F258" s="183" t="s">
        <v>447</v>
      </c>
      <c r="H258" s="184" t="n">
        <v>88.86</v>
      </c>
      <c r="I258" s="185"/>
      <c r="L258" s="181"/>
      <c r="M258" s="186"/>
      <c r="T258" s="187"/>
      <c r="AT258" s="182" t="s">
        <v>252</v>
      </c>
      <c r="AU258" s="182" t="s">
        <v>93</v>
      </c>
      <c r="AV258" s="180" t="s">
        <v>95</v>
      </c>
      <c r="AW258" s="180" t="s">
        <v>39</v>
      </c>
      <c r="AX258" s="180" t="s">
        <v>86</v>
      </c>
      <c r="AY258" s="182" t="s">
        <v>244</v>
      </c>
    </row>
    <row r="259" s="188" customFormat="true" ht="11.25" hidden="false" customHeight="false" outlineLevel="0" collapsed="false">
      <c r="B259" s="189"/>
      <c r="D259" s="174" t="s">
        <v>252</v>
      </c>
      <c r="E259" s="190" t="s">
        <v>203</v>
      </c>
      <c r="F259" s="191" t="s">
        <v>274</v>
      </c>
      <c r="H259" s="192" t="n">
        <v>88.86</v>
      </c>
      <c r="I259" s="193"/>
      <c r="L259" s="189"/>
      <c r="M259" s="194"/>
      <c r="T259" s="195"/>
      <c r="AT259" s="190" t="s">
        <v>252</v>
      </c>
      <c r="AU259" s="190" t="s">
        <v>93</v>
      </c>
      <c r="AV259" s="188" t="s">
        <v>250</v>
      </c>
      <c r="AW259" s="188" t="s">
        <v>39</v>
      </c>
      <c r="AX259" s="188" t="s">
        <v>93</v>
      </c>
      <c r="AY259" s="190" t="s">
        <v>244</v>
      </c>
    </row>
    <row r="260" s="23" customFormat="true" ht="37.5" hidden="false" customHeight="true" outlineLevel="0" collapsed="false">
      <c r="B260" s="24"/>
      <c r="C260" s="159" t="s">
        <v>448</v>
      </c>
      <c r="D260" s="159" t="s">
        <v>245</v>
      </c>
      <c r="E260" s="160" t="s">
        <v>449</v>
      </c>
      <c r="F260" s="161" t="s">
        <v>450</v>
      </c>
      <c r="G260" s="162" t="s">
        <v>349</v>
      </c>
      <c r="H260" s="163" t="n">
        <v>88.86</v>
      </c>
      <c r="I260" s="164"/>
      <c r="J260" s="165" t="n">
        <f aca="false">ROUND(I260*H260,2)</f>
        <v>0</v>
      </c>
      <c r="K260" s="161" t="s">
        <v>249</v>
      </c>
      <c r="L260" s="24"/>
      <c r="M260" s="166"/>
      <c r="N260" s="167" t="s">
        <v>51</v>
      </c>
      <c r="P260" s="168" t="n">
        <f aca="false">O260*H260</f>
        <v>0</v>
      </c>
      <c r="Q260" s="168" t="n">
        <v>0</v>
      </c>
      <c r="R260" s="168" t="n">
        <f aca="false">Q260*H260</f>
        <v>0</v>
      </c>
      <c r="S260" s="168" t="n">
        <v>0</v>
      </c>
      <c r="T260" s="169" t="n">
        <f aca="false">S260*H260</f>
        <v>0</v>
      </c>
      <c r="AR260" s="170" t="s">
        <v>250</v>
      </c>
      <c r="AT260" s="170" t="s">
        <v>245</v>
      </c>
      <c r="AU260" s="170" t="s">
        <v>93</v>
      </c>
      <c r="AY260" s="3" t="s">
        <v>244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93</v>
      </c>
      <c r="BK260" s="171" t="n">
        <f aca="false">ROUND(I260*H260,2)</f>
        <v>0</v>
      </c>
      <c r="BL260" s="3" t="s">
        <v>250</v>
      </c>
      <c r="BM260" s="170" t="s">
        <v>451</v>
      </c>
    </row>
    <row r="261" s="180" customFormat="true" ht="11.25" hidden="false" customHeight="false" outlineLevel="0" collapsed="false">
      <c r="B261" s="181"/>
      <c r="D261" s="174" t="s">
        <v>252</v>
      </c>
      <c r="E261" s="182"/>
      <c r="F261" s="183" t="s">
        <v>203</v>
      </c>
      <c r="H261" s="184" t="n">
        <v>88.86</v>
      </c>
      <c r="I261" s="185"/>
      <c r="L261" s="181"/>
      <c r="M261" s="186"/>
      <c r="T261" s="187"/>
      <c r="AT261" s="182" t="s">
        <v>252</v>
      </c>
      <c r="AU261" s="182" t="s">
        <v>93</v>
      </c>
      <c r="AV261" s="180" t="s">
        <v>95</v>
      </c>
      <c r="AW261" s="180" t="s">
        <v>39</v>
      </c>
      <c r="AX261" s="180" t="s">
        <v>93</v>
      </c>
      <c r="AY261" s="182" t="s">
        <v>244</v>
      </c>
    </row>
    <row r="262" s="23" customFormat="true" ht="24" hidden="false" customHeight="true" outlineLevel="0" collapsed="false">
      <c r="B262" s="24"/>
      <c r="C262" s="159" t="s">
        <v>452</v>
      </c>
      <c r="D262" s="159" t="s">
        <v>245</v>
      </c>
      <c r="E262" s="160" t="s">
        <v>453</v>
      </c>
      <c r="F262" s="161" t="s">
        <v>454</v>
      </c>
      <c r="G262" s="162" t="s">
        <v>248</v>
      </c>
      <c r="H262" s="163" t="n">
        <v>488.832</v>
      </c>
      <c r="I262" s="164"/>
      <c r="J262" s="165" t="n">
        <f aca="false">ROUND(I262*H262,2)</f>
        <v>0</v>
      </c>
      <c r="K262" s="161" t="s">
        <v>249</v>
      </c>
      <c r="L262" s="24"/>
      <c r="M262" s="166"/>
      <c r="N262" s="167" t="s">
        <v>51</v>
      </c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</v>
      </c>
      <c r="T262" s="169" t="n">
        <f aca="false">S262*H262</f>
        <v>0</v>
      </c>
      <c r="AR262" s="170" t="s">
        <v>250</v>
      </c>
      <c r="AT262" s="170" t="s">
        <v>245</v>
      </c>
      <c r="AU262" s="170" t="s">
        <v>93</v>
      </c>
      <c r="AY262" s="3" t="s">
        <v>244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93</v>
      </c>
      <c r="BK262" s="171" t="n">
        <f aca="false">ROUND(I262*H262,2)</f>
        <v>0</v>
      </c>
      <c r="BL262" s="3" t="s">
        <v>250</v>
      </c>
      <c r="BM262" s="170" t="s">
        <v>455</v>
      </c>
    </row>
    <row r="263" s="172" customFormat="true" ht="11.25" hidden="false" customHeight="false" outlineLevel="0" collapsed="false">
      <c r="B263" s="173"/>
      <c r="D263" s="174" t="s">
        <v>252</v>
      </c>
      <c r="E263" s="175"/>
      <c r="F263" s="176" t="s">
        <v>456</v>
      </c>
      <c r="H263" s="175"/>
      <c r="I263" s="177"/>
      <c r="L263" s="173"/>
      <c r="M263" s="178"/>
      <c r="T263" s="179"/>
      <c r="AT263" s="175" t="s">
        <v>252</v>
      </c>
      <c r="AU263" s="175" t="s">
        <v>93</v>
      </c>
      <c r="AV263" s="172" t="s">
        <v>93</v>
      </c>
      <c r="AW263" s="172" t="s">
        <v>39</v>
      </c>
      <c r="AX263" s="172" t="s">
        <v>86</v>
      </c>
      <c r="AY263" s="175" t="s">
        <v>244</v>
      </c>
    </row>
    <row r="264" s="180" customFormat="true" ht="11.25" hidden="false" customHeight="false" outlineLevel="0" collapsed="false">
      <c r="B264" s="181"/>
      <c r="D264" s="174" t="s">
        <v>252</v>
      </c>
      <c r="E264" s="182"/>
      <c r="F264" s="183" t="s">
        <v>415</v>
      </c>
      <c r="H264" s="184" t="n">
        <v>488.832</v>
      </c>
      <c r="I264" s="185"/>
      <c r="L264" s="181"/>
      <c r="M264" s="186"/>
      <c r="T264" s="187"/>
      <c r="AT264" s="182" t="s">
        <v>252</v>
      </c>
      <c r="AU264" s="182" t="s">
        <v>93</v>
      </c>
      <c r="AV264" s="180" t="s">
        <v>95</v>
      </c>
      <c r="AW264" s="180" t="s">
        <v>39</v>
      </c>
      <c r="AX264" s="180" t="s">
        <v>93</v>
      </c>
      <c r="AY264" s="182" t="s">
        <v>244</v>
      </c>
    </row>
    <row r="265" s="23" customFormat="true" ht="24" hidden="false" customHeight="true" outlineLevel="0" collapsed="false">
      <c r="B265" s="24"/>
      <c r="C265" s="159" t="s">
        <v>457</v>
      </c>
      <c r="D265" s="159" t="s">
        <v>245</v>
      </c>
      <c r="E265" s="160" t="s">
        <v>458</v>
      </c>
      <c r="F265" s="161" t="s">
        <v>459</v>
      </c>
      <c r="G265" s="162" t="s">
        <v>248</v>
      </c>
      <c r="H265" s="163" t="n">
        <v>529.568</v>
      </c>
      <c r="I265" s="164"/>
      <c r="J265" s="165" t="n">
        <f aca="false">ROUND(I265*H265,2)</f>
        <v>0</v>
      </c>
      <c r="K265" s="161" t="s">
        <v>249</v>
      </c>
      <c r="L265" s="24"/>
      <c r="M265" s="166"/>
      <c r="N265" s="167" t="s">
        <v>51</v>
      </c>
      <c r="P265" s="168" t="n">
        <f aca="false">O265*H265</f>
        <v>0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AR265" s="170" t="s">
        <v>250</v>
      </c>
      <c r="AT265" s="170" t="s">
        <v>245</v>
      </c>
      <c r="AU265" s="170" t="s">
        <v>93</v>
      </c>
      <c r="AY265" s="3" t="s">
        <v>244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93</v>
      </c>
      <c r="BK265" s="171" t="n">
        <f aca="false">ROUND(I265*H265,2)</f>
        <v>0</v>
      </c>
      <c r="BL265" s="3" t="s">
        <v>250</v>
      </c>
      <c r="BM265" s="170" t="s">
        <v>460</v>
      </c>
    </row>
    <row r="266" s="172" customFormat="true" ht="11.25" hidden="false" customHeight="false" outlineLevel="0" collapsed="false">
      <c r="B266" s="173"/>
      <c r="D266" s="174" t="s">
        <v>252</v>
      </c>
      <c r="E266" s="175"/>
      <c r="F266" s="176" t="s">
        <v>461</v>
      </c>
      <c r="H266" s="175"/>
      <c r="I266" s="177"/>
      <c r="L266" s="173"/>
      <c r="M266" s="178"/>
      <c r="T266" s="179"/>
      <c r="AT266" s="175" t="s">
        <v>252</v>
      </c>
      <c r="AU266" s="175" t="s">
        <v>93</v>
      </c>
      <c r="AV266" s="172" t="s">
        <v>93</v>
      </c>
      <c r="AW266" s="172" t="s">
        <v>39</v>
      </c>
      <c r="AX266" s="172" t="s">
        <v>86</v>
      </c>
      <c r="AY266" s="175" t="s">
        <v>244</v>
      </c>
    </row>
    <row r="267" s="180" customFormat="true" ht="11.25" hidden="false" customHeight="false" outlineLevel="0" collapsed="false">
      <c r="B267" s="181"/>
      <c r="D267" s="174" t="s">
        <v>252</v>
      </c>
      <c r="E267" s="182"/>
      <c r="F267" s="183" t="s">
        <v>439</v>
      </c>
      <c r="H267" s="184" t="n">
        <v>529.568</v>
      </c>
      <c r="I267" s="185"/>
      <c r="L267" s="181"/>
      <c r="M267" s="186"/>
      <c r="T267" s="187"/>
      <c r="AT267" s="182" t="s">
        <v>252</v>
      </c>
      <c r="AU267" s="182" t="s">
        <v>93</v>
      </c>
      <c r="AV267" s="180" t="s">
        <v>95</v>
      </c>
      <c r="AW267" s="180" t="s">
        <v>39</v>
      </c>
      <c r="AX267" s="180" t="s">
        <v>93</v>
      </c>
      <c r="AY267" s="182" t="s">
        <v>244</v>
      </c>
    </row>
    <row r="268" s="23" customFormat="true" ht="24" hidden="false" customHeight="true" outlineLevel="0" collapsed="false">
      <c r="B268" s="24"/>
      <c r="C268" s="159" t="s">
        <v>462</v>
      </c>
      <c r="D268" s="159" t="s">
        <v>245</v>
      </c>
      <c r="E268" s="160" t="s">
        <v>463</v>
      </c>
      <c r="F268" s="161" t="s">
        <v>464</v>
      </c>
      <c r="G268" s="162" t="s">
        <v>349</v>
      </c>
      <c r="H268" s="163" t="n">
        <v>6.512</v>
      </c>
      <c r="I268" s="164"/>
      <c r="J268" s="165" t="n">
        <f aca="false">ROUND(I268*H268,2)</f>
        <v>0</v>
      </c>
      <c r="K268" s="161" t="s">
        <v>249</v>
      </c>
      <c r="L268" s="24"/>
      <c r="M268" s="166"/>
      <c r="N268" s="167" t="s">
        <v>51</v>
      </c>
      <c r="P268" s="168" t="n">
        <f aca="false">O268*H268</f>
        <v>0</v>
      </c>
      <c r="Q268" s="168" t="n">
        <v>0</v>
      </c>
      <c r="R268" s="168" t="n">
        <f aca="false">Q268*H268</f>
        <v>0</v>
      </c>
      <c r="S268" s="168" t="n">
        <v>0</v>
      </c>
      <c r="T268" s="169" t="n">
        <f aca="false">S268*H268</f>
        <v>0</v>
      </c>
      <c r="AR268" s="170" t="s">
        <v>250</v>
      </c>
      <c r="AT268" s="170" t="s">
        <v>245</v>
      </c>
      <c r="AU268" s="170" t="s">
        <v>93</v>
      </c>
      <c r="AY268" s="3" t="s">
        <v>244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93</v>
      </c>
      <c r="BK268" s="171" t="n">
        <f aca="false">ROUND(I268*H268,2)</f>
        <v>0</v>
      </c>
      <c r="BL268" s="3" t="s">
        <v>250</v>
      </c>
      <c r="BM268" s="170" t="s">
        <v>465</v>
      </c>
    </row>
    <row r="269" s="172" customFormat="true" ht="11.25" hidden="false" customHeight="false" outlineLevel="0" collapsed="false">
      <c r="B269" s="173"/>
      <c r="D269" s="174" t="s">
        <v>252</v>
      </c>
      <c r="E269" s="175"/>
      <c r="F269" s="176" t="s">
        <v>466</v>
      </c>
      <c r="H269" s="175"/>
      <c r="I269" s="177"/>
      <c r="L269" s="173"/>
      <c r="M269" s="178"/>
      <c r="T269" s="179"/>
      <c r="AT269" s="175" t="s">
        <v>252</v>
      </c>
      <c r="AU269" s="175" t="s">
        <v>93</v>
      </c>
      <c r="AV269" s="172" t="s">
        <v>93</v>
      </c>
      <c r="AW269" s="172" t="s">
        <v>39</v>
      </c>
      <c r="AX269" s="172" t="s">
        <v>86</v>
      </c>
      <c r="AY269" s="175" t="s">
        <v>244</v>
      </c>
    </row>
    <row r="270" s="180" customFormat="true" ht="11.25" hidden="false" customHeight="false" outlineLevel="0" collapsed="false">
      <c r="B270" s="181"/>
      <c r="D270" s="174" t="s">
        <v>252</v>
      </c>
      <c r="E270" s="182"/>
      <c r="F270" s="183" t="s">
        <v>467</v>
      </c>
      <c r="H270" s="184" t="n">
        <v>6.512</v>
      </c>
      <c r="I270" s="185"/>
      <c r="L270" s="181"/>
      <c r="M270" s="186"/>
      <c r="T270" s="187"/>
      <c r="AT270" s="182" t="s">
        <v>252</v>
      </c>
      <c r="AU270" s="182" t="s">
        <v>93</v>
      </c>
      <c r="AV270" s="180" t="s">
        <v>95</v>
      </c>
      <c r="AW270" s="180" t="s">
        <v>39</v>
      </c>
      <c r="AX270" s="180" t="s">
        <v>93</v>
      </c>
      <c r="AY270" s="182" t="s">
        <v>244</v>
      </c>
    </row>
    <row r="271" s="23" customFormat="true" ht="24" hidden="false" customHeight="true" outlineLevel="0" collapsed="false">
      <c r="B271" s="24"/>
      <c r="C271" s="159" t="s">
        <v>468</v>
      </c>
      <c r="D271" s="159" t="s">
        <v>245</v>
      </c>
      <c r="E271" s="160" t="s">
        <v>416</v>
      </c>
      <c r="F271" s="161" t="s">
        <v>417</v>
      </c>
      <c r="G271" s="162" t="s">
        <v>349</v>
      </c>
      <c r="H271" s="163" t="n">
        <v>6.512</v>
      </c>
      <c r="I271" s="164"/>
      <c r="J271" s="165" t="n">
        <f aca="false">ROUND(I271*H271,2)</f>
        <v>0</v>
      </c>
      <c r="K271" s="161" t="s">
        <v>249</v>
      </c>
      <c r="L271" s="24"/>
      <c r="M271" s="166"/>
      <c r="N271" s="167" t="s">
        <v>51</v>
      </c>
      <c r="P271" s="168" t="n">
        <f aca="false">O271*H271</f>
        <v>0</v>
      </c>
      <c r="Q271" s="168" t="n">
        <v>0</v>
      </c>
      <c r="R271" s="168" t="n">
        <f aca="false">Q271*H271</f>
        <v>0</v>
      </c>
      <c r="S271" s="168" t="n">
        <v>0</v>
      </c>
      <c r="T271" s="169" t="n">
        <f aca="false">S271*H271</f>
        <v>0</v>
      </c>
      <c r="AR271" s="170" t="s">
        <v>250</v>
      </c>
      <c r="AT271" s="170" t="s">
        <v>245</v>
      </c>
      <c r="AU271" s="170" t="s">
        <v>93</v>
      </c>
      <c r="AY271" s="3" t="s">
        <v>244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93</v>
      </c>
      <c r="BK271" s="171" t="n">
        <f aca="false">ROUND(I271*H271,2)</f>
        <v>0</v>
      </c>
      <c r="BL271" s="3" t="s">
        <v>250</v>
      </c>
      <c r="BM271" s="170" t="s">
        <v>469</v>
      </c>
    </row>
    <row r="272" s="180" customFormat="true" ht="11.25" hidden="false" customHeight="false" outlineLevel="0" collapsed="false">
      <c r="B272" s="181"/>
      <c r="D272" s="174" t="s">
        <v>252</v>
      </c>
      <c r="E272" s="182"/>
      <c r="F272" s="183" t="s">
        <v>470</v>
      </c>
      <c r="H272" s="184" t="n">
        <v>6.512</v>
      </c>
      <c r="I272" s="185"/>
      <c r="L272" s="181"/>
      <c r="M272" s="186"/>
      <c r="T272" s="187"/>
      <c r="AT272" s="182" t="s">
        <v>252</v>
      </c>
      <c r="AU272" s="182" t="s">
        <v>93</v>
      </c>
      <c r="AV272" s="180" t="s">
        <v>95</v>
      </c>
      <c r="AW272" s="180" t="s">
        <v>39</v>
      </c>
      <c r="AX272" s="180" t="s">
        <v>93</v>
      </c>
      <c r="AY272" s="182" t="s">
        <v>244</v>
      </c>
    </row>
    <row r="273" s="23" customFormat="true" ht="37.5" hidden="false" customHeight="true" outlineLevel="0" collapsed="false">
      <c r="B273" s="24"/>
      <c r="C273" s="159" t="s">
        <v>471</v>
      </c>
      <c r="D273" s="159" t="s">
        <v>245</v>
      </c>
      <c r="E273" s="160" t="s">
        <v>425</v>
      </c>
      <c r="F273" s="161" t="s">
        <v>426</v>
      </c>
      <c r="G273" s="162" t="s">
        <v>349</v>
      </c>
      <c r="H273" s="163" t="n">
        <v>6.512</v>
      </c>
      <c r="I273" s="164"/>
      <c r="J273" s="165" t="n">
        <f aca="false">ROUND(I273*H273,2)</f>
        <v>0</v>
      </c>
      <c r="K273" s="161" t="s">
        <v>249</v>
      </c>
      <c r="L273" s="24"/>
      <c r="M273" s="166"/>
      <c r="N273" s="167" t="s">
        <v>51</v>
      </c>
      <c r="P273" s="168" t="n">
        <f aca="false">O273*H273</f>
        <v>0</v>
      </c>
      <c r="Q273" s="168" t="n">
        <v>0</v>
      </c>
      <c r="R273" s="168" t="n">
        <f aca="false">Q273*H273</f>
        <v>0</v>
      </c>
      <c r="S273" s="168" t="n">
        <v>0</v>
      </c>
      <c r="T273" s="169" t="n">
        <f aca="false">S273*H273</f>
        <v>0</v>
      </c>
      <c r="AR273" s="170" t="s">
        <v>250</v>
      </c>
      <c r="AT273" s="170" t="s">
        <v>245</v>
      </c>
      <c r="AU273" s="170" t="s">
        <v>93</v>
      </c>
      <c r="AY273" s="3" t="s">
        <v>244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93</v>
      </c>
      <c r="BK273" s="171" t="n">
        <f aca="false">ROUND(I273*H273,2)</f>
        <v>0</v>
      </c>
      <c r="BL273" s="3" t="s">
        <v>250</v>
      </c>
      <c r="BM273" s="170" t="s">
        <v>472</v>
      </c>
    </row>
    <row r="274" s="180" customFormat="true" ht="11.25" hidden="false" customHeight="false" outlineLevel="0" collapsed="false">
      <c r="B274" s="181"/>
      <c r="D274" s="174" t="s">
        <v>252</v>
      </c>
      <c r="E274" s="182"/>
      <c r="F274" s="183" t="s">
        <v>185</v>
      </c>
      <c r="H274" s="184" t="n">
        <v>6.512</v>
      </c>
      <c r="I274" s="185"/>
      <c r="L274" s="181"/>
      <c r="M274" s="186"/>
      <c r="T274" s="187"/>
      <c r="AT274" s="182" t="s">
        <v>252</v>
      </c>
      <c r="AU274" s="182" t="s">
        <v>93</v>
      </c>
      <c r="AV274" s="180" t="s">
        <v>95</v>
      </c>
      <c r="AW274" s="180" t="s">
        <v>39</v>
      </c>
      <c r="AX274" s="180" t="s">
        <v>93</v>
      </c>
      <c r="AY274" s="182" t="s">
        <v>244</v>
      </c>
    </row>
    <row r="275" s="23" customFormat="true" ht="37.5" hidden="false" customHeight="true" outlineLevel="0" collapsed="false">
      <c r="B275" s="24"/>
      <c r="C275" s="159" t="s">
        <v>473</v>
      </c>
      <c r="D275" s="159" t="s">
        <v>245</v>
      </c>
      <c r="E275" s="160" t="s">
        <v>429</v>
      </c>
      <c r="F275" s="161" t="s">
        <v>430</v>
      </c>
      <c r="G275" s="162" t="s">
        <v>349</v>
      </c>
      <c r="H275" s="163" t="n">
        <v>19.536</v>
      </c>
      <c r="I275" s="164"/>
      <c r="J275" s="165" t="n">
        <f aca="false">ROUND(I275*H275,2)</f>
        <v>0</v>
      </c>
      <c r="K275" s="161" t="s">
        <v>249</v>
      </c>
      <c r="L275" s="24"/>
      <c r="M275" s="166"/>
      <c r="N275" s="167" t="s">
        <v>51</v>
      </c>
      <c r="P275" s="168" t="n">
        <f aca="false">O275*H275</f>
        <v>0</v>
      </c>
      <c r="Q275" s="168" t="n">
        <v>0</v>
      </c>
      <c r="R275" s="168" t="n">
        <f aca="false">Q275*H275</f>
        <v>0</v>
      </c>
      <c r="S275" s="168" t="n">
        <v>0</v>
      </c>
      <c r="T275" s="169" t="n">
        <f aca="false">S275*H275</f>
        <v>0</v>
      </c>
      <c r="AR275" s="170" t="s">
        <v>250</v>
      </c>
      <c r="AT275" s="170" t="s">
        <v>245</v>
      </c>
      <c r="AU275" s="170" t="s">
        <v>93</v>
      </c>
      <c r="AY275" s="3" t="s">
        <v>244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93</v>
      </c>
      <c r="BK275" s="171" t="n">
        <f aca="false">ROUND(I275*H275,2)</f>
        <v>0</v>
      </c>
      <c r="BL275" s="3" t="s">
        <v>250</v>
      </c>
      <c r="BM275" s="170" t="s">
        <v>474</v>
      </c>
    </row>
    <row r="276" s="180" customFormat="true" ht="11.25" hidden="false" customHeight="false" outlineLevel="0" collapsed="false">
      <c r="B276" s="181"/>
      <c r="D276" s="174" t="s">
        <v>252</v>
      </c>
      <c r="E276" s="182"/>
      <c r="F276" s="183" t="s">
        <v>475</v>
      </c>
      <c r="H276" s="184" t="n">
        <v>19.536</v>
      </c>
      <c r="I276" s="185"/>
      <c r="L276" s="181"/>
      <c r="M276" s="186"/>
      <c r="T276" s="187"/>
      <c r="AT276" s="182" t="s">
        <v>252</v>
      </c>
      <c r="AU276" s="182" t="s">
        <v>93</v>
      </c>
      <c r="AV276" s="180" t="s">
        <v>95</v>
      </c>
      <c r="AW276" s="180" t="s">
        <v>39</v>
      </c>
      <c r="AX276" s="180" t="s">
        <v>93</v>
      </c>
      <c r="AY276" s="182" t="s">
        <v>244</v>
      </c>
    </row>
    <row r="277" s="23" customFormat="true" ht="24" hidden="false" customHeight="true" outlineLevel="0" collapsed="false">
      <c r="B277" s="24"/>
      <c r="C277" s="159" t="s">
        <v>476</v>
      </c>
      <c r="D277" s="159" t="s">
        <v>245</v>
      </c>
      <c r="E277" s="160" t="s">
        <v>477</v>
      </c>
      <c r="F277" s="161" t="s">
        <v>478</v>
      </c>
      <c r="G277" s="162" t="s">
        <v>349</v>
      </c>
      <c r="H277" s="163" t="n">
        <v>586.472</v>
      </c>
      <c r="I277" s="164"/>
      <c r="J277" s="165" t="n">
        <f aca="false">ROUND(I277*H277,2)</f>
        <v>0</v>
      </c>
      <c r="K277" s="161" t="s">
        <v>265</v>
      </c>
      <c r="L277" s="24"/>
      <c r="M277" s="166"/>
      <c r="N277" s="167" t="s">
        <v>51</v>
      </c>
      <c r="P277" s="168" t="n">
        <f aca="false">O277*H277</f>
        <v>0</v>
      </c>
      <c r="Q277" s="168" t="n">
        <v>0</v>
      </c>
      <c r="R277" s="168" t="n">
        <f aca="false">Q277*H277</f>
        <v>0</v>
      </c>
      <c r="S277" s="168" t="n">
        <v>0</v>
      </c>
      <c r="T277" s="169" t="n">
        <f aca="false">S277*H277</f>
        <v>0</v>
      </c>
      <c r="AR277" s="170" t="s">
        <v>250</v>
      </c>
      <c r="AT277" s="170" t="s">
        <v>245</v>
      </c>
      <c r="AU277" s="170" t="s">
        <v>93</v>
      </c>
      <c r="AY277" s="3" t="s">
        <v>244</v>
      </c>
      <c r="BE277" s="171" t="n">
        <f aca="false">IF(N277="základní",J277,0)</f>
        <v>0</v>
      </c>
      <c r="BF277" s="171" t="n">
        <f aca="false">IF(N277="snížená",J277,0)</f>
        <v>0</v>
      </c>
      <c r="BG277" s="171" t="n">
        <f aca="false">IF(N277="zákl. přenesená",J277,0)</f>
        <v>0</v>
      </c>
      <c r="BH277" s="171" t="n">
        <f aca="false">IF(N277="sníž. přenesená",J277,0)</f>
        <v>0</v>
      </c>
      <c r="BI277" s="171" t="n">
        <f aca="false">IF(N277="nulová",J277,0)</f>
        <v>0</v>
      </c>
      <c r="BJ277" s="3" t="s">
        <v>93</v>
      </c>
      <c r="BK277" s="171" t="n">
        <f aca="false">ROUND(I277*H277,2)</f>
        <v>0</v>
      </c>
      <c r="BL277" s="3" t="s">
        <v>250</v>
      </c>
      <c r="BM277" s="170" t="s">
        <v>479</v>
      </c>
    </row>
    <row r="278" s="180" customFormat="true" ht="11.25" hidden="false" customHeight="false" outlineLevel="0" collapsed="false">
      <c r="B278" s="181"/>
      <c r="D278" s="174" t="s">
        <v>252</v>
      </c>
      <c r="E278" s="182"/>
      <c r="F278" s="183" t="s">
        <v>480</v>
      </c>
      <c r="H278" s="184" t="n">
        <v>586.472</v>
      </c>
      <c r="I278" s="185"/>
      <c r="L278" s="181"/>
      <c r="M278" s="186"/>
      <c r="T278" s="187"/>
      <c r="AT278" s="182" t="s">
        <v>252</v>
      </c>
      <c r="AU278" s="182" t="s">
        <v>93</v>
      </c>
      <c r="AV278" s="180" t="s">
        <v>95</v>
      </c>
      <c r="AW278" s="180" t="s">
        <v>39</v>
      </c>
      <c r="AX278" s="180" t="s">
        <v>86</v>
      </c>
      <c r="AY278" s="182" t="s">
        <v>244</v>
      </c>
    </row>
    <row r="279" s="188" customFormat="true" ht="11.25" hidden="false" customHeight="false" outlineLevel="0" collapsed="false">
      <c r="B279" s="189"/>
      <c r="D279" s="174" t="s">
        <v>252</v>
      </c>
      <c r="E279" s="190" t="s">
        <v>207</v>
      </c>
      <c r="F279" s="191" t="s">
        <v>274</v>
      </c>
      <c r="H279" s="192" t="n">
        <v>586.472</v>
      </c>
      <c r="I279" s="193"/>
      <c r="L279" s="189"/>
      <c r="M279" s="194"/>
      <c r="T279" s="195"/>
      <c r="AT279" s="190" t="s">
        <v>252</v>
      </c>
      <c r="AU279" s="190" t="s">
        <v>93</v>
      </c>
      <c r="AV279" s="188" t="s">
        <v>250</v>
      </c>
      <c r="AW279" s="188" t="s">
        <v>39</v>
      </c>
      <c r="AX279" s="188" t="s">
        <v>93</v>
      </c>
      <c r="AY279" s="190" t="s">
        <v>244</v>
      </c>
    </row>
    <row r="280" s="23" customFormat="true" ht="24" hidden="false" customHeight="true" outlineLevel="0" collapsed="false">
      <c r="B280" s="24"/>
      <c r="C280" s="159" t="s">
        <v>481</v>
      </c>
      <c r="D280" s="159" t="s">
        <v>245</v>
      </c>
      <c r="E280" s="160" t="s">
        <v>482</v>
      </c>
      <c r="F280" s="161" t="s">
        <v>483</v>
      </c>
      <c r="G280" s="162" t="s">
        <v>349</v>
      </c>
      <c r="H280" s="163" t="n">
        <v>175.942</v>
      </c>
      <c r="I280" s="164"/>
      <c r="J280" s="165" t="n">
        <f aca="false">ROUND(I280*H280,2)</f>
        <v>0</v>
      </c>
      <c r="K280" s="161" t="s">
        <v>249</v>
      </c>
      <c r="L280" s="24"/>
      <c r="M280" s="166"/>
      <c r="N280" s="167" t="s">
        <v>51</v>
      </c>
      <c r="P280" s="168" t="n">
        <f aca="false">O280*H280</f>
        <v>0</v>
      </c>
      <c r="Q280" s="168" t="n">
        <v>0</v>
      </c>
      <c r="R280" s="168" t="n">
        <f aca="false">Q280*H280</f>
        <v>0</v>
      </c>
      <c r="S280" s="168" t="n">
        <v>0</v>
      </c>
      <c r="T280" s="169" t="n">
        <f aca="false">S280*H280</f>
        <v>0</v>
      </c>
      <c r="AR280" s="170" t="s">
        <v>250</v>
      </c>
      <c r="AT280" s="170" t="s">
        <v>245</v>
      </c>
      <c r="AU280" s="170" t="s">
        <v>93</v>
      </c>
      <c r="AY280" s="3" t="s">
        <v>244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93</v>
      </c>
      <c r="BK280" s="171" t="n">
        <f aca="false">ROUND(I280*H280,2)</f>
        <v>0</v>
      </c>
      <c r="BL280" s="3" t="s">
        <v>250</v>
      </c>
      <c r="BM280" s="170" t="s">
        <v>484</v>
      </c>
    </row>
    <row r="281" s="180" customFormat="true" ht="11.25" hidden="false" customHeight="false" outlineLevel="0" collapsed="false">
      <c r="B281" s="181"/>
      <c r="D281" s="174" t="s">
        <v>252</v>
      </c>
      <c r="E281" s="182"/>
      <c r="F281" s="183" t="s">
        <v>213</v>
      </c>
      <c r="H281" s="184" t="n">
        <v>175.942</v>
      </c>
      <c r="I281" s="185"/>
      <c r="L281" s="181"/>
      <c r="M281" s="186"/>
      <c r="T281" s="187"/>
      <c r="AT281" s="182" t="s">
        <v>252</v>
      </c>
      <c r="AU281" s="182" t="s">
        <v>93</v>
      </c>
      <c r="AV281" s="180" t="s">
        <v>95</v>
      </c>
      <c r="AW281" s="180" t="s">
        <v>39</v>
      </c>
      <c r="AX281" s="180" t="s">
        <v>93</v>
      </c>
      <c r="AY281" s="182" t="s">
        <v>244</v>
      </c>
    </row>
    <row r="282" s="23" customFormat="true" ht="37.5" hidden="false" customHeight="true" outlineLevel="0" collapsed="false">
      <c r="B282" s="24"/>
      <c r="C282" s="159" t="s">
        <v>485</v>
      </c>
      <c r="D282" s="159" t="s">
        <v>245</v>
      </c>
      <c r="E282" s="160" t="s">
        <v>486</v>
      </c>
      <c r="F282" s="161" t="s">
        <v>487</v>
      </c>
      <c r="G282" s="162" t="s">
        <v>349</v>
      </c>
      <c r="H282" s="163" t="n">
        <v>175.942</v>
      </c>
      <c r="I282" s="164"/>
      <c r="J282" s="165" t="n">
        <f aca="false">ROUND(I282*H282,2)</f>
        <v>0</v>
      </c>
      <c r="K282" s="161" t="s">
        <v>249</v>
      </c>
      <c r="L282" s="24"/>
      <c r="M282" s="166"/>
      <c r="N282" s="167" t="s">
        <v>51</v>
      </c>
      <c r="P282" s="168" t="n">
        <f aca="false">O282*H282</f>
        <v>0</v>
      </c>
      <c r="Q282" s="168" t="n">
        <v>0</v>
      </c>
      <c r="R282" s="168" t="n">
        <f aca="false">Q282*H282</f>
        <v>0</v>
      </c>
      <c r="S282" s="168" t="n">
        <v>0</v>
      </c>
      <c r="T282" s="169" t="n">
        <f aca="false">S282*H282</f>
        <v>0</v>
      </c>
      <c r="AR282" s="170" t="s">
        <v>250</v>
      </c>
      <c r="AT282" s="170" t="s">
        <v>245</v>
      </c>
      <c r="AU282" s="170" t="s">
        <v>93</v>
      </c>
      <c r="AY282" s="3" t="s">
        <v>244</v>
      </c>
      <c r="BE282" s="171" t="n">
        <f aca="false">IF(N282="základní",J282,0)</f>
        <v>0</v>
      </c>
      <c r="BF282" s="171" t="n">
        <f aca="false">IF(N282="snížená",J282,0)</f>
        <v>0</v>
      </c>
      <c r="BG282" s="171" t="n">
        <f aca="false">IF(N282="zákl. přenesená",J282,0)</f>
        <v>0</v>
      </c>
      <c r="BH282" s="171" t="n">
        <f aca="false">IF(N282="sníž. přenesená",J282,0)</f>
        <v>0</v>
      </c>
      <c r="BI282" s="171" t="n">
        <f aca="false">IF(N282="nulová",J282,0)</f>
        <v>0</v>
      </c>
      <c r="BJ282" s="3" t="s">
        <v>93</v>
      </c>
      <c r="BK282" s="171" t="n">
        <f aca="false">ROUND(I282*H282,2)</f>
        <v>0</v>
      </c>
      <c r="BL282" s="3" t="s">
        <v>250</v>
      </c>
      <c r="BM282" s="170" t="s">
        <v>488</v>
      </c>
    </row>
    <row r="283" s="172" customFormat="true" ht="11.25" hidden="false" customHeight="false" outlineLevel="0" collapsed="false">
      <c r="B283" s="173"/>
      <c r="D283" s="174" t="s">
        <v>252</v>
      </c>
      <c r="E283" s="175"/>
      <c r="F283" s="176" t="s">
        <v>489</v>
      </c>
      <c r="H283" s="175"/>
      <c r="I283" s="177"/>
      <c r="L283" s="173"/>
      <c r="M283" s="178"/>
      <c r="T283" s="179"/>
      <c r="AT283" s="175" t="s">
        <v>252</v>
      </c>
      <c r="AU283" s="175" t="s">
        <v>93</v>
      </c>
      <c r="AV283" s="172" t="s">
        <v>93</v>
      </c>
      <c r="AW283" s="172" t="s">
        <v>39</v>
      </c>
      <c r="AX283" s="172" t="s">
        <v>86</v>
      </c>
      <c r="AY283" s="175" t="s">
        <v>244</v>
      </c>
    </row>
    <row r="284" s="180" customFormat="true" ht="11.25" hidden="false" customHeight="false" outlineLevel="0" collapsed="false">
      <c r="B284" s="181"/>
      <c r="D284" s="174" t="s">
        <v>252</v>
      </c>
      <c r="E284" s="182"/>
      <c r="F284" s="183" t="s">
        <v>490</v>
      </c>
      <c r="H284" s="184" t="n">
        <v>410.53</v>
      </c>
      <c r="I284" s="185"/>
      <c r="L284" s="181"/>
      <c r="M284" s="186"/>
      <c r="T284" s="187"/>
      <c r="AT284" s="182" t="s">
        <v>252</v>
      </c>
      <c r="AU284" s="182" t="s">
        <v>93</v>
      </c>
      <c r="AV284" s="180" t="s">
        <v>95</v>
      </c>
      <c r="AW284" s="180" t="s">
        <v>39</v>
      </c>
      <c r="AX284" s="180" t="s">
        <v>86</v>
      </c>
      <c r="AY284" s="182" t="s">
        <v>244</v>
      </c>
    </row>
    <row r="285" s="188" customFormat="true" ht="11.25" hidden="false" customHeight="false" outlineLevel="0" collapsed="false">
      <c r="B285" s="189"/>
      <c r="D285" s="174" t="s">
        <v>252</v>
      </c>
      <c r="E285" s="190" t="s">
        <v>215</v>
      </c>
      <c r="F285" s="191" t="s">
        <v>274</v>
      </c>
      <c r="H285" s="192" t="n">
        <v>410.53</v>
      </c>
      <c r="I285" s="193"/>
      <c r="L285" s="189"/>
      <c r="M285" s="194"/>
      <c r="T285" s="195"/>
      <c r="AT285" s="190" t="s">
        <v>252</v>
      </c>
      <c r="AU285" s="190" t="s">
        <v>93</v>
      </c>
      <c r="AV285" s="188" t="s">
        <v>250</v>
      </c>
      <c r="AW285" s="188" t="s">
        <v>39</v>
      </c>
      <c r="AX285" s="188" t="s">
        <v>86</v>
      </c>
      <c r="AY285" s="190" t="s">
        <v>244</v>
      </c>
    </row>
    <row r="286" s="172" customFormat="true" ht="11.25" hidden="false" customHeight="false" outlineLevel="0" collapsed="false">
      <c r="B286" s="173"/>
      <c r="D286" s="174" t="s">
        <v>252</v>
      </c>
      <c r="E286" s="175"/>
      <c r="F286" s="176" t="s">
        <v>491</v>
      </c>
      <c r="H286" s="175"/>
      <c r="I286" s="177"/>
      <c r="L286" s="173"/>
      <c r="M286" s="178"/>
      <c r="T286" s="179"/>
      <c r="AT286" s="175" t="s">
        <v>252</v>
      </c>
      <c r="AU286" s="175" t="s">
        <v>93</v>
      </c>
      <c r="AV286" s="172" t="s">
        <v>93</v>
      </c>
      <c r="AW286" s="172" t="s">
        <v>39</v>
      </c>
      <c r="AX286" s="172" t="s">
        <v>86</v>
      </c>
      <c r="AY286" s="175" t="s">
        <v>244</v>
      </c>
    </row>
    <row r="287" s="180" customFormat="true" ht="11.25" hidden="false" customHeight="false" outlineLevel="0" collapsed="false">
      <c r="B287" s="181"/>
      <c r="D287" s="174" t="s">
        <v>252</v>
      </c>
      <c r="E287" s="182"/>
      <c r="F287" s="183" t="s">
        <v>198</v>
      </c>
      <c r="H287" s="184" t="n">
        <v>170.884</v>
      </c>
      <c r="I287" s="185"/>
      <c r="L287" s="181"/>
      <c r="M287" s="186"/>
      <c r="T287" s="187"/>
      <c r="AT287" s="182" t="s">
        <v>252</v>
      </c>
      <c r="AU287" s="182" t="s">
        <v>93</v>
      </c>
      <c r="AV287" s="180" t="s">
        <v>95</v>
      </c>
      <c r="AW287" s="180" t="s">
        <v>39</v>
      </c>
      <c r="AX287" s="180" t="s">
        <v>86</v>
      </c>
      <c r="AY287" s="182" t="s">
        <v>244</v>
      </c>
    </row>
    <row r="288" s="180" customFormat="true" ht="11.25" hidden="false" customHeight="false" outlineLevel="0" collapsed="false">
      <c r="B288" s="181"/>
      <c r="D288" s="174" t="s">
        <v>252</v>
      </c>
      <c r="E288" s="182"/>
      <c r="F288" s="183" t="s">
        <v>185</v>
      </c>
      <c r="H288" s="184" t="n">
        <v>6.512</v>
      </c>
      <c r="I288" s="185"/>
      <c r="L288" s="181"/>
      <c r="M288" s="186"/>
      <c r="T288" s="187"/>
      <c r="AT288" s="182" t="s">
        <v>252</v>
      </c>
      <c r="AU288" s="182" t="s">
        <v>93</v>
      </c>
      <c r="AV288" s="180" t="s">
        <v>95</v>
      </c>
      <c r="AW288" s="180" t="s">
        <v>39</v>
      </c>
      <c r="AX288" s="180" t="s">
        <v>86</v>
      </c>
      <c r="AY288" s="182" t="s">
        <v>244</v>
      </c>
    </row>
    <row r="289" s="188" customFormat="true" ht="11.25" hidden="false" customHeight="false" outlineLevel="0" collapsed="false">
      <c r="B289" s="189"/>
      <c r="D289" s="174" t="s">
        <v>252</v>
      </c>
      <c r="E289" s="190" t="s">
        <v>217</v>
      </c>
      <c r="F289" s="191" t="s">
        <v>274</v>
      </c>
      <c r="H289" s="192" t="n">
        <v>177.396</v>
      </c>
      <c r="I289" s="193"/>
      <c r="L289" s="189"/>
      <c r="M289" s="194"/>
      <c r="T289" s="195"/>
      <c r="AT289" s="190" t="s">
        <v>252</v>
      </c>
      <c r="AU289" s="190" t="s">
        <v>93</v>
      </c>
      <c r="AV289" s="188" t="s">
        <v>250</v>
      </c>
      <c r="AW289" s="188" t="s">
        <v>39</v>
      </c>
      <c r="AX289" s="188" t="s">
        <v>86</v>
      </c>
      <c r="AY289" s="190" t="s">
        <v>244</v>
      </c>
    </row>
    <row r="290" s="172" customFormat="true" ht="11.25" hidden="false" customHeight="false" outlineLevel="0" collapsed="false">
      <c r="B290" s="173"/>
      <c r="D290" s="174" t="s">
        <v>252</v>
      </c>
      <c r="E290" s="175"/>
      <c r="F290" s="176" t="s">
        <v>492</v>
      </c>
      <c r="H290" s="175"/>
      <c r="I290" s="177"/>
      <c r="L290" s="173"/>
      <c r="M290" s="178"/>
      <c r="T290" s="179"/>
      <c r="AT290" s="175" t="s">
        <v>252</v>
      </c>
      <c r="AU290" s="175" t="s">
        <v>93</v>
      </c>
      <c r="AV290" s="172" t="s">
        <v>93</v>
      </c>
      <c r="AW290" s="172" t="s">
        <v>39</v>
      </c>
      <c r="AX290" s="172" t="s">
        <v>86</v>
      </c>
      <c r="AY290" s="175" t="s">
        <v>244</v>
      </c>
    </row>
    <row r="291" s="180" customFormat="true" ht="11.25" hidden="false" customHeight="false" outlineLevel="0" collapsed="false">
      <c r="B291" s="181"/>
      <c r="D291" s="174" t="s">
        <v>252</v>
      </c>
      <c r="E291" s="182"/>
      <c r="F291" s="183" t="s">
        <v>493</v>
      </c>
      <c r="H291" s="184" t="n">
        <v>410.53</v>
      </c>
      <c r="I291" s="185"/>
      <c r="L291" s="181"/>
      <c r="M291" s="186"/>
      <c r="T291" s="187"/>
      <c r="AT291" s="182" t="s">
        <v>252</v>
      </c>
      <c r="AU291" s="182" t="s">
        <v>93</v>
      </c>
      <c r="AV291" s="180" t="s">
        <v>95</v>
      </c>
      <c r="AW291" s="180" t="s">
        <v>39</v>
      </c>
      <c r="AX291" s="180" t="s">
        <v>86</v>
      </c>
      <c r="AY291" s="182" t="s">
        <v>244</v>
      </c>
    </row>
    <row r="292" s="180" customFormat="true" ht="11.25" hidden="false" customHeight="false" outlineLevel="0" collapsed="false">
      <c r="B292" s="181"/>
      <c r="D292" s="174" t="s">
        <v>252</v>
      </c>
      <c r="E292" s="182"/>
      <c r="F292" s="183" t="s">
        <v>494</v>
      </c>
      <c r="H292" s="184" t="n">
        <v>127.669</v>
      </c>
      <c r="I292" s="185"/>
      <c r="L292" s="181"/>
      <c r="M292" s="186"/>
      <c r="T292" s="187"/>
      <c r="AT292" s="182" t="s">
        <v>252</v>
      </c>
      <c r="AU292" s="182" t="s">
        <v>93</v>
      </c>
      <c r="AV292" s="180" t="s">
        <v>95</v>
      </c>
      <c r="AW292" s="180" t="s">
        <v>39</v>
      </c>
      <c r="AX292" s="180" t="s">
        <v>86</v>
      </c>
      <c r="AY292" s="182" t="s">
        <v>244</v>
      </c>
    </row>
    <row r="293" s="180" customFormat="true" ht="11.25" hidden="false" customHeight="false" outlineLevel="0" collapsed="false">
      <c r="B293" s="181"/>
      <c r="D293" s="174" t="s">
        <v>252</v>
      </c>
      <c r="E293" s="182"/>
      <c r="F293" s="183" t="s">
        <v>495</v>
      </c>
      <c r="H293" s="184" t="n">
        <v>-177.396</v>
      </c>
      <c r="I293" s="185"/>
      <c r="L293" s="181"/>
      <c r="M293" s="186"/>
      <c r="T293" s="187"/>
      <c r="AT293" s="182" t="s">
        <v>252</v>
      </c>
      <c r="AU293" s="182" t="s">
        <v>93</v>
      </c>
      <c r="AV293" s="180" t="s">
        <v>95</v>
      </c>
      <c r="AW293" s="180" t="s">
        <v>39</v>
      </c>
      <c r="AX293" s="180" t="s">
        <v>86</v>
      </c>
      <c r="AY293" s="182" t="s">
        <v>244</v>
      </c>
    </row>
    <row r="294" s="188" customFormat="true" ht="11.25" hidden="false" customHeight="false" outlineLevel="0" collapsed="false">
      <c r="B294" s="189"/>
      <c r="D294" s="174" t="s">
        <v>252</v>
      </c>
      <c r="E294" s="190" t="s">
        <v>496</v>
      </c>
      <c r="F294" s="191" t="s">
        <v>274</v>
      </c>
      <c r="H294" s="192" t="n">
        <v>360.803</v>
      </c>
      <c r="I294" s="193"/>
      <c r="L294" s="189"/>
      <c r="M294" s="194"/>
      <c r="T294" s="195"/>
      <c r="AT294" s="190" t="s">
        <v>252</v>
      </c>
      <c r="AU294" s="190" t="s">
        <v>93</v>
      </c>
      <c r="AV294" s="188" t="s">
        <v>250</v>
      </c>
      <c r="AW294" s="188" t="s">
        <v>39</v>
      </c>
      <c r="AX294" s="188" t="s">
        <v>86</v>
      </c>
      <c r="AY294" s="190" t="s">
        <v>244</v>
      </c>
    </row>
    <row r="295" s="172" customFormat="true" ht="22.5" hidden="false" customHeight="false" outlineLevel="0" collapsed="false">
      <c r="B295" s="173"/>
      <c r="D295" s="174" t="s">
        <v>252</v>
      </c>
      <c r="E295" s="175"/>
      <c r="F295" s="176" t="s">
        <v>497</v>
      </c>
      <c r="H295" s="175"/>
      <c r="I295" s="177"/>
      <c r="L295" s="173"/>
      <c r="M295" s="178"/>
      <c r="T295" s="179"/>
      <c r="AT295" s="175" t="s">
        <v>252</v>
      </c>
      <c r="AU295" s="175" t="s">
        <v>93</v>
      </c>
      <c r="AV295" s="172" t="s">
        <v>93</v>
      </c>
      <c r="AW295" s="172" t="s">
        <v>39</v>
      </c>
      <c r="AX295" s="172" t="s">
        <v>86</v>
      </c>
      <c r="AY295" s="175" t="s">
        <v>244</v>
      </c>
    </row>
    <row r="296" s="180" customFormat="true" ht="11.25" hidden="false" customHeight="false" outlineLevel="0" collapsed="false">
      <c r="B296" s="181"/>
      <c r="D296" s="174" t="s">
        <v>252</v>
      </c>
      <c r="E296" s="182"/>
      <c r="F296" s="183" t="s">
        <v>498</v>
      </c>
      <c r="H296" s="184" t="n">
        <v>175.942</v>
      </c>
      <c r="I296" s="185"/>
      <c r="L296" s="181"/>
      <c r="M296" s="186"/>
      <c r="T296" s="187"/>
      <c r="AT296" s="182" t="s">
        <v>252</v>
      </c>
      <c r="AU296" s="182" t="s">
        <v>93</v>
      </c>
      <c r="AV296" s="180" t="s">
        <v>95</v>
      </c>
      <c r="AW296" s="180" t="s">
        <v>39</v>
      </c>
      <c r="AX296" s="180" t="s">
        <v>86</v>
      </c>
      <c r="AY296" s="182" t="s">
        <v>244</v>
      </c>
    </row>
    <row r="297" s="188" customFormat="true" ht="11.25" hidden="false" customHeight="false" outlineLevel="0" collapsed="false">
      <c r="B297" s="189"/>
      <c r="D297" s="174" t="s">
        <v>252</v>
      </c>
      <c r="E297" s="190" t="s">
        <v>213</v>
      </c>
      <c r="F297" s="191" t="s">
        <v>274</v>
      </c>
      <c r="H297" s="192" t="n">
        <v>175.942</v>
      </c>
      <c r="I297" s="193"/>
      <c r="L297" s="189"/>
      <c r="M297" s="194"/>
      <c r="T297" s="195"/>
      <c r="AT297" s="190" t="s">
        <v>252</v>
      </c>
      <c r="AU297" s="190" t="s">
        <v>93</v>
      </c>
      <c r="AV297" s="188" t="s">
        <v>250</v>
      </c>
      <c r="AW297" s="188" t="s">
        <v>39</v>
      </c>
      <c r="AX297" s="188" t="s">
        <v>93</v>
      </c>
      <c r="AY297" s="190" t="s">
        <v>244</v>
      </c>
    </row>
    <row r="298" s="23" customFormat="true" ht="37.5" hidden="false" customHeight="true" outlineLevel="0" collapsed="false">
      <c r="B298" s="24"/>
      <c r="C298" s="159" t="s">
        <v>499</v>
      </c>
      <c r="D298" s="159" t="s">
        <v>245</v>
      </c>
      <c r="E298" s="160" t="s">
        <v>500</v>
      </c>
      <c r="F298" s="161" t="s">
        <v>501</v>
      </c>
      <c r="G298" s="162" t="s">
        <v>349</v>
      </c>
      <c r="H298" s="163" t="n">
        <v>2815.072</v>
      </c>
      <c r="I298" s="164"/>
      <c r="J298" s="165" t="n">
        <f aca="false">ROUND(I298*H298,2)</f>
        <v>0</v>
      </c>
      <c r="K298" s="161" t="s">
        <v>249</v>
      </c>
      <c r="L298" s="24"/>
      <c r="M298" s="166"/>
      <c r="N298" s="167" t="s">
        <v>51</v>
      </c>
      <c r="P298" s="168" t="n">
        <f aca="false">O298*H298</f>
        <v>0</v>
      </c>
      <c r="Q298" s="168" t="n">
        <v>0</v>
      </c>
      <c r="R298" s="168" t="n">
        <f aca="false">Q298*H298</f>
        <v>0</v>
      </c>
      <c r="S298" s="168" t="n">
        <v>0</v>
      </c>
      <c r="T298" s="169" t="n">
        <f aca="false">S298*H298</f>
        <v>0</v>
      </c>
      <c r="AR298" s="170" t="s">
        <v>250</v>
      </c>
      <c r="AT298" s="170" t="s">
        <v>245</v>
      </c>
      <c r="AU298" s="170" t="s">
        <v>93</v>
      </c>
      <c r="AY298" s="3" t="s">
        <v>244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93</v>
      </c>
      <c r="BK298" s="171" t="n">
        <f aca="false">ROUND(I298*H298,2)</f>
        <v>0</v>
      </c>
      <c r="BL298" s="3" t="s">
        <v>250</v>
      </c>
      <c r="BM298" s="170" t="s">
        <v>502</v>
      </c>
    </row>
    <row r="299" s="180" customFormat="true" ht="11.25" hidden="false" customHeight="false" outlineLevel="0" collapsed="false">
      <c r="B299" s="181"/>
      <c r="D299" s="174" t="s">
        <v>252</v>
      </c>
      <c r="E299" s="182"/>
      <c r="F299" s="183" t="s">
        <v>503</v>
      </c>
      <c r="H299" s="184" t="n">
        <v>2815.072</v>
      </c>
      <c r="I299" s="185"/>
      <c r="L299" s="181"/>
      <c r="M299" s="186"/>
      <c r="T299" s="187"/>
      <c r="AT299" s="182" t="s">
        <v>252</v>
      </c>
      <c r="AU299" s="182" t="s">
        <v>93</v>
      </c>
      <c r="AV299" s="180" t="s">
        <v>95</v>
      </c>
      <c r="AW299" s="180" t="s">
        <v>39</v>
      </c>
      <c r="AX299" s="180" t="s">
        <v>93</v>
      </c>
      <c r="AY299" s="182" t="s">
        <v>244</v>
      </c>
    </row>
    <row r="300" s="23" customFormat="true" ht="44.25" hidden="false" customHeight="true" outlineLevel="0" collapsed="false">
      <c r="B300" s="24"/>
      <c r="C300" s="159" t="s">
        <v>504</v>
      </c>
      <c r="D300" s="159" t="s">
        <v>245</v>
      </c>
      <c r="E300" s="160" t="s">
        <v>505</v>
      </c>
      <c r="F300" s="161" t="s">
        <v>506</v>
      </c>
      <c r="G300" s="162" t="s">
        <v>349</v>
      </c>
      <c r="H300" s="163" t="n">
        <v>175.942</v>
      </c>
      <c r="I300" s="164"/>
      <c r="J300" s="165" t="n">
        <f aca="false">ROUND(I300*H300,2)</f>
        <v>0</v>
      </c>
      <c r="K300" s="161" t="s">
        <v>265</v>
      </c>
      <c r="L300" s="24"/>
      <c r="M300" s="166"/>
      <c r="N300" s="167" t="s">
        <v>51</v>
      </c>
      <c r="P300" s="168" t="n">
        <f aca="false">O300*H300</f>
        <v>0</v>
      </c>
      <c r="Q300" s="168" t="n">
        <v>0</v>
      </c>
      <c r="R300" s="168" t="n">
        <f aca="false">Q300*H300</f>
        <v>0</v>
      </c>
      <c r="S300" s="168" t="n">
        <v>0</v>
      </c>
      <c r="T300" s="169" t="n">
        <f aca="false">S300*H300</f>
        <v>0</v>
      </c>
      <c r="AR300" s="170" t="s">
        <v>250</v>
      </c>
      <c r="AT300" s="170" t="s">
        <v>245</v>
      </c>
      <c r="AU300" s="170" t="s">
        <v>93</v>
      </c>
      <c r="AY300" s="3" t="s">
        <v>244</v>
      </c>
      <c r="BE300" s="171" t="n">
        <f aca="false">IF(N300="základní",J300,0)</f>
        <v>0</v>
      </c>
      <c r="BF300" s="171" t="n">
        <f aca="false">IF(N300="snížená",J300,0)</f>
        <v>0</v>
      </c>
      <c r="BG300" s="171" t="n">
        <f aca="false">IF(N300="zákl. přenesená",J300,0)</f>
        <v>0</v>
      </c>
      <c r="BH300" s="171" t="n">
        <f aca="false">IF(N300="sníž. přenesená",J300,0)</f>
        <v>0</v>
      </c>
      <c r="BI300" s="171" t="n">
        <f aca="false">IF(N300="nulová",J300,0)</f>
        <v>0</v>
      </c>
      <c r="BJ300" s="3" t="s">
        <v>93</v>
      </c>
      <c r="BK300" s="171" t="n">
        <f aca="false">ROUND(I300*H300,2)</f>
        <v>0</v>
      </c>
      <c r="BL300" s="3" t="s">
        <v>250</v>
      </c>
      <c r="BM300" s="170" t="s">
        <v>507</v>
      </c>
    </row>
    <row r="301" s="180" customFormat="true" ht="11.25" hidden="false" customHeight="false" outlineLevel="0" collapsed="false">
      <c r="B301" s="181"/>
      <c r="D301" s="174" t="s">
        <v>252</v>
      </c>
      <c r="E301" s="182"/>
      <c r="F301" s="183" t="s">
        <v>213</v>
      </c>
      <c r="H301" s="184" t="n">
        <v>175.942</v>
      </c>
      <c r="I301" s="185"/>
      <c r="L301" s="181"/>
      <c r="M301" s="186"/>
      <c r="T301" s="187"/>
      <c r="AT301" s="182" t="s">
        <v>252</v>
      </c>
      <c r="AU301" s="182" t="s">
        <v>93</v>
      </c>
      <c r="AV301" s="180" t="s">
        <v>95</v>
      </c>
      <c r="AW301" s="180" t="s">
        <v>39</v>
      </c>
      <c r="AX301" s="180" t="s">
        <v>93</v>
      </c>
      <c r="AY301" s="182" t="s">
        <v>244</v>
      </c>
    </row>
    <row r="302" s="23" customFormat="true" ht="24" hidden="false" customHeight="true" outlineLevel="0" collapsed="false">
      <c r="B302" s="24"/>
      <c r="C302" s="159" t="s">
        <v>508</v>
      </c>
      <c r="D302" s="159" t="s">
        <v>245</v>
      </c>
      <c r="E302" s="160" t="s">
        <v>509</v>
      </c>
      <c r="F302" s="161" t="s">
        <v>510</v>
      </c>
      <c r="G302" s="162" t="s">
        <v>349</v>
      </c>
      <c r="H302" s="163" t="n">
        <v>159.586</v>
      </c>
      <c r="I302" s="164"/>
      <c r="J302" s="165" t="n">
        <f aca="false">ROUND(I302*H302,2)</f>
        <v>0</v>
      </c>
      <c r="K302" s="161"/>
      <c r="L302" s="24"/>
      <c r="M302" s="166"/>
      <c r="N302" s="167" t="s">
        <v>51</v>
      </c>
      <c r="P302" s="168" t="n">
        <f aca="false">O302*H302</f>
        <v>0</v>
      </c>
      <c r="Q302" s="168" t="n">
        <v>0</v>
      </c>
      <c r="R302" s="168" t="n">
        <f aca="false">Q302*H302</f>
        <v>0</v>
      </c>
      <c r="S302" s="168" t="n">
        <v>0</v>
      </c>
      <c r="T302" s="169" t="n">
        <f aca="false">S302*H302</f>
        <v>0</v>
      </c>
      <c r="AR302" s="170" t="s">
        <v>250</v>
      </c>
      <c r="AT302" s="170" t="s">
        <v>245</v>
      </c>
      <c r="AU302" s="170" t="s">
        <v>93</v>
      </c>
      <c r="AY302" s="3" t="s">
        <v>244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93</v>
      </c>
      <c r="BK302" s="171" t="n">
        <f aca="false">ROUND(I302*H302,2)</f>
        <v>0</v>
      </c>
      <c r="BL302" s="3" t="s">
        <v>250</v>
      </c>
      <c r="BM302" s="170" t="s">
        <v>511</v>
      </c>
    </row>
    <row r="303" s="180" customFormat="true" ht="22.5" hidden="false" customHeight="false" outlineLevel="0" collapsed="false">
      <c r="B303" s="181"/>
      <c r="D303" s="174" t="s">
        <v>252</v>
      </c>
      <c r="E303" s="182"/>
      <c r="F303" s="183" t="s">
        <v>512</v>
      </c>
      <c r="H303" s="184" t="n">
        <v>159.586</v>
      </c>
      <c r="I303" s="185"/>
      <c r="L303" s="181"/>
      <c r="M303" s="186"/>
      <c r="T303" s="187"/>
      <c r="AT303" s="182" t="s">
        <v>252</v>
      </c>
      <c r="AU303" s="182" t="s">
        <v>93</v>
      </c>
      <c r="AV303" s="180" t="s">
        <v>95</v>
      </c>
      <c r="AW303" s="180" t="s">
        <v>39</v>
      </c>
      <c r="AX303" s="180" t="s">
        <v>86</v>
      </c>
      <c r="AY303" s="182" t="s">
        <v>244</v>
      </c>
    </row>
    <row r="304" s="188" customFormat="true" ht="11.25" hidden="false" customHeight="false" outlineLevel="0" collapsed="false">
      <c r="B304" s="189"/>
      <c r="D304" s="174" t="s">
        <v>252</v>
      </c>
      <c r="E304" s="190" t="s">
        <v>205</v>
      </c>
      <c r="F304" s="191" t="s">
        <v>274</v>
      </c>
      <c r="H304" s="192" t="n">
        <v>159.586</v>
      </c>
      <c r="I304" s="193"/>
      <c r="L304" s="189"/>
      <c r="M304" s="194"/>
      <c r="T304" s="195"/>
      <c r="AT304" s="190" t="s">
        <v>252</v>
      </c>
      <c r="AU304" s="190" t="s">
        <v>93</v>
      </c>
      <c r="AV304" s="188" t="s">
        <v>250</v>
      </c>
      <c r="AW304" s="188" t="s">
        <v>39</v>
      </c>
      <c r="AX304" s="188" t="s">
        <v>93</v>
      </c>
      <c r="AY304" s="190" t="s">
        <v>244</v>
      </c>
    </row>
    <row r="305" s="23" customFormat="true" ht="24" hidden="false" customHeight="true" outlineLevel="0" collapsed="false">
      <c r="B305" s="24"/>
      <c r="C305" s="159" t="s">
        <v>513</v>
      </c>
      <c r="D305" s="159" t="s">
        <v>245</v>
      </c>
      <c r="E305" s="160" t="s">
        <v>514</v>
      </c>
      <c r="F305" s="161" t="s">
        <v>515</v>
      </c>
      <c r="G305" s="162" t="s">
        <v>257</v>
      </c>
      <c r="H305" s="163" t="n">
        <v>31.917</v>
      </c>
      <c r="I305" s="164"/>
      <c r="J305" s="165" t="n">
        <f aca="false">ROUND(I305*H305,2)</f>
        <v>0</v>
      </c>
      <c r="K305" s="161" t="s">
        <v>249</v>
      </c>
      <c r="L305" s="24"/>
      <c r="M305" s="166"/>
      <c r="N305" s="167" t="s">
        <v>51</v>
      </c>
      <c r="P305" s="168" t="n">
        <f aca="false">O305*H305</f>
        <v>0</v>
      </c>
      <c r="Q305" s="168" t="n">
        <v>0</v>
      </c>
      <c r="R305" s="168" t="n">
        <f aca="false">Q305*H305</f>
        <v>0</v>
      </c>
      <c r="S305" s="168" t="n">
        <v>0</v>
      </c>
      <c r="T305" s="169" t="n">
        <f aca="false">S305*H305</f>
        <v>0</v>
      </c>
      <c r="AR305" s="170" t="s">
        <v>250</v>
      </c>
      <c r="AT305" s="170" t="s">
        <v>245</v>
      </c>
      <c r="AU305" s="170" t="s">
        <v>93</v>
      </c>
      <c r="AY305" s="3" t="s">
        <v>244</v>
      </c>
      <c r="BE305" s="171" t="n">
        <f aca="false">IF(N305="základní",J305,0)</f>
        <v>0</v>
      </c>
      <c r="BF305" s="171" t="n">
        <f aca="false">IF(N305="snížená",J305,0)</f>
        <v>0</v>
      </c>
      <c r="BG305" s="171" t="n">
        <f aca="false">IF(N305="zákl. přenesená",J305,0)</f>
        <v>0</v>
      </c>
      <c r="BH305" s="171" t="n">
        <f aca="false">IF(N305="sníž. přenesená",J305,0)</f>
        <v>0</v>
      </c>
      <c r="BI305" s="171" t="n">
        <f aca="false">IF(N305="nulová",J305,0)</f>
        <v>0</v>
      </c>
      <c r="BJ305" s="3" t="s">
        <v>93</v>
      </c>
      <c r="BK305" s="171" t="n">
        <f aca="false">ROUND(I305*H305,2)</f>
        <v>0</v>
      </c>
      <c r="BL305" s="3" t="s">
        <v>250</v>
      </c>
      <c r="BM305" s="170" t="s">
        <v>516</v>
      </c>
    </row>
    <row r="306" s="180" customFormat="true" ht="11.25" hidden="false" customHeight="false" outlineLevel="0" collapsed="false">
      <c r="B306" s="181"/>
      <c r="D306" s="174" t="s">
        <v>252</v>
      </c>
      <c r="E306" s="182"/>
      <c r="F306" s="183" t="s">
        <v>209</v>
      </c>
      <c r="H306" s="184" t="n">
        <v>31.917</v>
      </c>
      <c r="I306" s="185"/>
      <c r="L306" s="181"/>
      <c r="M306" s="186"/>
      <c r="T306" s="187"/>
      <c r="AT306" s="182" t="s">
        <v>252</v>
      </c>
      <c r="AU306" s="182" t="s">
        <v>93</v>
      </c>
      <c r="AV306" s="180" t="s">
        <v>95</v>
      </c>
      <c r="AW306" s="180" t="s">
        <v>39</v>
      </c>
      <c r="AX306" s="180" t="s">
        <v>93</v>
      </c>
      <c r="AY306" s="182" t="s">
        <v>244</v>
      </c>
    </row>
    <row r="307" s="23" customFormat="true" ht="21.75" hidden="false" customHeight="true" outlineLevel="0" collapsed="false">
      <c r="B307" s="24"/>
      <c r="C307" s="159" t="s">
        <v>517</v>
      </c>
      <c r="D307" s="159" t="s">
        <v>245</v>
      </c>
      <c r="E307" s="160" t="s">
        <v>255</v>
      </c>
      <c r="F307" s="161" t="s">
        <v>256</v>
      </c>
      <c r="G307" s="162" t="s">
        <v>257</v>
      </c>
      <c r="H307" s="163" t="n">
        <v>31.917</v>
      </c>
      <c r="I307" s="164"/>
      <c r="J307" s="165" t="n">
        <f aca="false">ROUND(I307*H307,2)</f>
        <v>0</v>
      </c>
      <c r="K307" s="161" t="s">
        <v>249</v>
      </c>
      <c r="L307" s="24"/>
      <c r="M307" s="166"/>
      <c r="N307" s="167" t="s">
        <v>51</v>
      </c>
      <c r="P307" s="168" t="n">
        <f aca="false">O307*H307</f>
        <v>0</v>
      </c>
      <c r="Q307" s="168" t="n">
        <v>0</v>
      </c>
      <c r="R307" s="168" t="n">
        <f aca="false">Q307*H307</f>
        <v>0</v>
      </c>
      <c r="S307" s="168" t="n">
        <v>0</v>
      </c>
      <c r="T307" s="169" t="n">
        <f aca="false">S307*H307</f>
        <v>0</v>
      </c>
      <c r="AR307" s="170" t="s">
        <v>250</v>
      </c>
      <c r="AT307" s="170" t="s">
        <v>245</v>
      </c>
      <c r="AU307" s="170" t="s">
        <v>93</v>
      </c>
      <c r="AY307" s="3" t="s">
        <v>244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93</v>
      </c>
      <c r="BK307" s="171" t="n">
        <f aca="false">ROUND(I307*H307,2)</f>
        <v>0</v>
      </c>
      <c r="BL307" s="3" t="s">
        <v>250</v>
      </c>
      <c r="BM307" s="170" t="s">
        <v>518</v>
      </c>
    </row>
    <row r="308" s="172" customFormat="true" ht="11.25" hidden="false" customHeight="false" outlineLevel="0" collapsed="false">
      <c r="B308" s="173"/>
      <c r="D308" s="174" t="s">
        <v>252</v>
      </c>
      <c r="E308" s="175"/>
      <c r="F308" s="176" t="s">
        <v>519</v>
      </c>
      <c r="H308" s="175"/>
      <c r="I308" s="177"/>
      <c r="L308" s="173"/>
      <c r="M308" s="178"/>
      <c r="T308" s="179"/>
      <c r="AT308" s="175" t="s">
        <v>252</v>
      </c>
      <c r="AU308" s="175" t="s">
        <v>93</v>
      </c>
      <c r="AV308" s="172" t="s">
        <v>93</v>
      </c>
      <c r="AW308" s="172" t="s">
        <v>39</v>
      </c>
      <c r="AX308" s="172" t="s">
        <v>86</v>
      </c>
      <c r="AY308" s="175" t="s">
        <v>244</v>
      </c>
    </row>
    <row r="309" s="172" customFormat="true" ht="11.25" hidden="false" customHeight="false" outlineLevel="0" collapsed="false">
      <c r="B309" s="173"/>
      <c r="D309" s="174" t="s">
        <v>252</v>
      </c>
      <c r="E309" s="175"/>
      <c r="F309" s="176" t="s">
        <v>520</v>
      </c>
      <c r="H309" s="175"/>
      <c r="I309" s="177"/>
      <c r="L309" s="173"/>
      <c r="M309" s="178"/>
      <c r="T309" s="179"/>
      <c r="AT309" s="175" t="s">
        <v>252</v>
      </c>
      <c r="AU309" s="175" t="s">
        <v>93</v>
      </c>
      <c r="AV309" s="172" t="s">
        <v>93</v>
      </c>
      <c r="AW309" s="172" t="s">
        <v>39</v>
      </c>
      <c r="AX309" s="172" t="s">
        <v>86</v>
      </c>
      <c r="AY309" s="175" t="s">
        <v>244</v>
      </c>
    </row>
    <row r="310" s="180" customFormat="true" ht="11.25" hidden="false" customHeight="false" outlineLevel="0" collapsed="false">
      <c r="B310" s="181"/>
      <c r="D310" s="174" t="s">
        <v>252</v>
      </c>
      <c r="E310" s="182"/>
      <c r="F310" s="183" t="s">
        <v>521</v>
      </c>
      <c r="H310" s="184" t="n">
        <v>127.669</v>
      </c>
      <c r="I310" s="185"/>
      <c r="L310" s="181"/>
      <c r="M310" s="186"/>
      <c r="T310" s="187"/>
      <c r="AT310" s="182" t="s">
        <v>252</v>
      </c>
      <c r="AU310" s="182" t="s">
        <v>93</v>
      </c>
      <c r="AV310" s="180" t="s">
        <v>95</v>
      </c>
      <c r="AW310" s="180" t="s">
        <v>39</v>
      </c>
      <c r="AX310" s="180" t="s">
        <v>86</v>
      </c>
      <c r="AY310" s="182" t="s">
        <v>244</v>
      </c>
    </row>
    <row r="311" s="188" customFormat="true" ht="11.25" hidden="false" customHeight="false" outlineLevel="0" collapsed="false">
      <c r="B311" s="189"/>
      <c r="D311" s="174" t="s">
        <v>252</v>
      </c>
      <c r="E311" s="190" t="s">
        <v>211</v>
      </c>
      <c r="F311" s="191" t="s">
        <v>274</v>
      </c>
      <c r="H311" s="192" t="n">
        <v>127.669</v>
      </c>
      <c r="I311" s="193"/>
      <c r="L311" s="189"/>
      <c r="M311" s="194"/>
      <c r="T311" s="195"/>
      <c r="AT311" s="190" t="s">
        <v>252</v>
      </c>
      <c r="AU311" s="190" t="s">
        <v>93</v>
      </c>
      <c r="AV311" s="188" t="s">
        <v>250</v>
      </c>
      <c r="AW311" s="188" t="s">
        <v>39</v>
      </c>
      <c r="AX311" s="188" t="s">
        <v>86</v>
      </c>
      <c r="AY311" s="190" t="s">
        <v>244</v>
      </c>
    </row>
    <row r="312" s="172" customFormat="true" ht="22.5" hidden="false" customHeight="false" outlineLevel="0" collapsed="false">
      <c r="B312" s="173"/>
      <c r="D312" s="174" t="s">
        <v>252</v>
      </c>
      <c r="E312" s="175"/>
      <c r="F312" s="176" t="s">
        <v>522</v>
      </c>
      <c r="H312" s="175"/>
      <c r="I312" s="177"/>
      <c r="L312" s="173"/>
      <c r="M312" s="178"/>
      <c r="T312" s="179"/>
      <c r="AT312" s="175" t="s">
        <v>252</v>
      </c>
      <c r="AU312" s="175" t="s">
        <v>93</v>
      </c>
      <c r="AV312" s="172" t="s">
        <v>93</v>
      </c>
      <c r="AW312" s="172" t="s">
        <v>39</v>
      </c>
      <c r="AX312" s="172" t="s">
        <v>86</v>
      </c>
      <c r="AY312" s="175" t="s">
        <v>244</v>
      </c>
    </row>
    <row r="313" s="180" customFormat="true" ht="11.25" hidden="false" customHeight="false" outlineLevel="0" collapsed="false">
      <c r="B313" s="181"/>
      <c r="D313" s="174" t="s">
        <v>252</v>
      </c>
      <c r="E313" s="182"/>
      <c r="F313" s="183" t="s">
        <v>523</v>
      </c>
      <c r="H313" s="184" t="n">
        <v>31.917</v>
      </c>
      <c r="I313" s="185"/>
      <c r="L313" s="181"/>
      <c r="M313" s="186"/>
      <c r="T313" s="187"/>
      <c r="AT313" s="182" t="s">
        <v>252</v>
      </c>
      <c r="AU313" s="182" t="s">
        <v>93</v>
      </c>
      <c r="AV313" s="180" t="s">
        <v>95</v>
      </c>
      <c r="AW313" s="180" t="s">
        <v>39</v>
      </c>
      <c r="AX313" s="180" t="s">
        <v>86</v>
      </c>
      <c r="AY313" s="182" t="s">
        <v>244</v>
      </c>
    </row>
    <row r="314" s="188" customFormat="true" ht="11.25" hidden="false" customHeight="false" outlineLevel="0" collapsed="false">
      <c r="B314" s="189"/>
      <c r="D314" s="174" t="s">
        <v>252</v>
      </c>
      <c r="E314" s="190" t="s">
        <v>209</v>
      </c>
      <c r="F314" s="191" t="s">
        <v>274</v>
      </c>
      <c r="H314" s="192" t="n">
        <v>31.917</v>
      </c>
      <c r="I314" s="193"/>
      <c r="L314" s="189"/>
      <c r="M314" s="194"/>
      <c r="T314" s="195"/>
      <c r="AT314" s="190" t="s">
        <v>252</v>
      </c>
      <c r="AU314" s="190" t="s">
        <v>93</v>
      </c>
      <c r="AV314" s="188" t="s">
        <v>250</v>
      </c>
      <c r="AW314" s="188" t="s">
        <v>39</v>
      </c>
      <c r="AX314" s="188" t="s">
        <v>93</v>
      </c>
      <c r="AY314" s="190" t="s">
        <v>244</v>
      </c>
    </row>
    <row r="315" s="23" customFormat="true" ht="24" hidden="false" customHeight="true" outlineLevel="0" collapsed="false">
      <c r="B315" s="24"/>
      <c r="C315" s="159" t="s">
        <v>524</v>
      </c>
      <c r="D315" s="159" t="s">
        <v>245</v>
      </c>
      <c r="E315" s="160" t="s">
        <v>259</v>
      </c>
      <c r="F315" s="161" t="s">
        <v>260</v>
      </c>
      <c r="G315" s="162" t="s">
        <v>257</v>
      </c>
      <c r="H315" s="163" t="n">
        <v>829.842</v>
      </c>
      <c r="I315" s="164"/>
      <c r="J315" s="165" t="n">
        <f aca="false">ROUND(I315*H315,2)</f>
        <v>0</v>
      </c>
      <c r="K315" s="161" t="s">
        <v>249</v>
      </c>
      <c r="L315" s="24"/>
      <c r="M315" s="166"/>
      <c r="N315" s="167" t="s">
        <v>51</v>
      </c>
      <c r="P315" s="168" t="n">
        <f aca="false">O315*H315</f>
        <v>0</v>
      </c>
      <c r="Q315" s="168" t="n">
        <v>0</v>
      </c>
      <c r="R315" s="168" t="n">
        <f aca="false">Q315*H315</f>
        <v>0</v>
      </c>
      <c r="S315" s="168" t="n">
        <v>0</v>
      </c>
      <c r="T315" s="169" t="n">
        <f aca="false">S315*H315</f>
        <v>0</v>
      </c>
      <c r="AR315" s="170" t="s">
        <v>250</v>
      </c>
      <c r="AT315" s="170" t="s">
        <v>245</v>
      </c>
      <c r="AU315" s="170" t="s">
        <v>93</v>
      </c>
      <c r="AY315" s="3" t="s">
        <v>244</v>
      </c>
      <c r="BE315" s="171" t="n">
        <f aca="false">IF(N315="základní",J315,0)</f>
        <v>0</v>
      </c>
      <c r="BF315" s="171" t="n">
        <f aca="false">IF(N315="snížená",J315,0)</f>
        <v>0</v>
      </c>
      <c r="BG315" s="171" t="n">
        <f aca="false">IF(N315="zákl. přenesená",J315,0)</f>
        <v>0</v>
      </c>
      <c r="BH315" s="171" t="n">
        <f aca="false">IF(N315="sníž. přenesená",J315,0)</f>
        <v>0</v>
      </c>
      <c r="BI315" s="171" t="n">
        <f aca="false">IF(N315="nulová",J315,0)</f>
        <v>0</v>
      </c>
      <c r="BJ315" s="3" t="s">
        <v>93</v>
      </c>
      <c r="BK315" s="171" t="n">
        <f aca="false">ROUND(I315*H315,2)</f>
        <v>0</v>
      </c>
      <c r="BL315" s="3" t="s">
        <v>250</v>
      </c>
      <c r="BM315" s="170" t="s">
        <v>525</v>
      </c>
    </row>
    <row r="316" s="180" customFormat="true" ht="11.25" hidden="false" customHeight="false" outlineLevel="0" collapsed="false">
      <c r="B316" s="181"/>
      <c r="D316" s="174" t="s">
        <v>252</v>
      </c>
      <c r="F316" s="183" t="s">
        <v>526</v>
      </c>
      <c r="H316" s="184" t="n">
        <v>829.842</v>
      </c>
      <c r="I316" s="185"/>
      <c r="L316" s="181"/>
      <c r="M316" s="186"/>
      <c r="T316" s="187"/>
      <c r="AT316" s="182" t="s">
        <v>252</v>
      </c>
      <c r="AU316" s="182" t="s">
        <v>93</v>
      </c>
      <c r="AV316" s="180" t="s">
        <v>95</v>
      </c>
      <c r="AW316" s="180" t="s">
        <v>3</v>
      </c>
      <c r="AX316" s="180" t="s">
        <v>93</v>
      </c>
      <c r="AY316" s="182" t="s">
        <v>244</v>
      </c>
    </row>
    <row r="317" s="23" customFormat="true" ht="44.25" hidden="false" customHeight="true" outlineLevel="0" collapsed="false">
      <c r="B317" s="24"/>
      <c r="C317" s="159" t="s">
        <v>527</v>
      </c>
      <c r="D317" s="159" t="s">
        <v>245</v>
      </c>
      <c r="E317" s="160" t="s">
        <v>263</v>
      </c>
      <c r="F317" s="161" t="s">
        <v>264</v>
      </c>
      <c r="G317" s="162" t="s">
        <v>257</v>
      </c>
      <c r="H317" s="163" t="n">
        <v>31.917</v>
      </c>
      <c r="I317" s="164"/>
      <c r="J317" s="165" t="n">
        <f aca="false">ROUND(I317*H317,2)</f>
        <v>0</v>
      </c>
      <c r="K317" s="161" t="s">
        <v>265</v>
      </c>
      <c r="L317" s="24"/>
      <c r="M317" s="166"/>
      <c r="N317" s="167" t="s">
        <v>51</v>
      </c>
      <c r="P317" s="168" t="n">
        <f aca="false">O317*H317</f>
        <v>0</v>
      </c>
      <c r="Q317" s="168" t="n">
        <v>0</v>
      </c>
      <c r="R317" s="168" t="n">
        <f aca="false">Q317*H317</f>
        <v>0</v>
      </c>
      <c r="S317" s="168" t="n">
        <v>0</v>
      </c>
      <c r="T317" s="169" t="n">
        <f aca="false">S317*H317</f>
        <v>0</v>
      </c>
      <c r="AR317" s="170" t="s">
        <v>250</v>
      </c>
      <c r="AT317" s="170" t="s">
        <v>245</v>
      </c>
      <c r="AU317" s="170" t="s">
        <v>93</v>
      </c>
      <c r="AY317" s="3" t="s">
        <v>244</v>
      </c>
      <c r="BE317" s="171" t="n">
        <f aca="false">IF(N317="základní",J317,0)</f>
        <v>0</v>
      </c>
      <c r="BF317" s="171" t="n">
        <f aca="false">IF(N317="snížená",J317,0)</f>
        <v>0</v>
      </c>
      <c r="BG317" s="171" t="n">
        <f aca="false">IF(N317="zákl. přenesená",J317,0)</f>
        <v>0</v>
      </c>
      <c r="BH317" s="171" t="n">
        <f aca="false">IF(N317="sníž. přenesená",J317,0)</f>
        <v>0</v>
      </c>
      <c r="BI317" s="171" t="n">
        <f aca="false">IF(N317="nulová",J317,0)</f>
        <v>0</v>
      </c>
      <c r="BJ317" s="3" t="s">
        <v>93</v>
      </c>
      <c r="BK317" s="171" t="n">
        <f aca="false">ROUND(I317*H317,2)</f>
        <v>0</v>
      </c>
      <c r="BL317" s="3" t="s">
        <v>250</v>
      </c>
      <c r="BM317" s="170" t="s">
        <v>528</v>
      </c>
    </row>
    <row r="318" s="180" customFormat="true" ht="11.25" hidden="false" customHeight="false" outlineLevel="0" collapsed="false">
      <c r="B318" s="181"/>
      <c r="D318" s="174" t="s">
        <v>252</v>
      </c>
      <c r="E318" s="182"/>
      <c r="F318" s="183" t="s">
        <v>209</v>
      </c>
      <c r="H318" s="184" t="n">
        <v>31.917</v>
      </c>
      <c r="I318" s="185"/>
      <c r="L318" s="181"/>
      <c r="M318" s="186"/>
      <c r="T318" s="187"/>
      <c r="AT318" s="182" t="s">
        <v>252</v>
      </c>
      <c r="AU318" s="182" t="s">
        <v>93</v>
      </c>
      <c r="AV318" s="180" t="s">
        <v>95</v>
      </c>
      <c r="AW318" s="180" t="s">
        <v>39</v>
      </c>
      <c r="AX318" s="180" t="s">
        <v>93</v>
      </c>
      <c r="AY318" s="182" t="s">
        <v>244</v>
      </c>
    </row>
    <row r="319" s="148" customFormat="true" ht="25.5" hidden="false" customHeight="true" outlineLevel="0" collapsed="false">
      <c r="B319" s="149"/>
      <c r="D319" s="150" t="s">
        <v>85</v>
      </c>
      <c r="E319" s="151" t="s">
        <v>529</v>
      </c>
      <c r="F319" s="151" t="s">
        <v>530</v>
      </c>
      <c r="I319" s="152"/>
      <c r="J319" s="153" t="n">
        <f aca="false">BK319</f>
        <v>0</v>
      </c>
      <c r="L319" s="149"/>
      <c r="M319" s="154"/>
      <c r="P319" s="155" t="n">
        <f aca="false">SUM(P320:P336)</f>
        <v>0</v>
      </c>
      <c r="R319" s="155" t="n">
        <f aca="false">SUM(R320:R336)</f>
        <v>2.45726</v>
      </c>
      <c r="T319" s="156" t="n">
        <f aca="false">SUM(T320:T336)</f>
        <v>0</v>
      </c>
      <c r="AR319" s="150" t="s">
        <v>93</v>
      </c>
      <c r="AT319" s="157" t="s">
        <v>85</v>
      </c>
      <c r="AU319" s="157" t="s">
        <v>86</v>
      </c>
      <c r="AY319" s="150" t="s">
        <v>244</v>
      </c>
      <c r="BK319" s="158" t="n">
        <f aca="false">SUM(BK320:BK336)</f>
        <v>0</v>
      </c>
    </row>
    <row r="320" s="23" customFormat="true" ht="24" hidden="false" customHeight="true" outlineLevel="0" collapsed="false">
      <c r="B320" s="24"/>
      <c r="C320" s="159" t="s">
        <v>531</v>
      </c>
      <c r="D320" s="159" t="s">
        <v>245</v>
      </c>
      <c r="E320" s="160" t="s">
        <v>532</v>
      </c>
      <c r="F320" s="161" t="s">
        <v>533</v>
      </c>
      <c r="G320" s="162" t="s">
        <v>270</v>
      </c>
      <c r="H320" s="163" t="n">
        <v>100</v>
      </c>
      <c r="I320" s="164"/>
      <c r="J320" s="165" t="n">
        <f aca="false">ROUND(I320*H320,2)</f>
        <v>0</v>
      </c>
      <c r="K320" s="161" t="s">
        <v>249</v>
      </c>
      <c r="L320" s="24"/>
      <c r="M320" s="166"/>
      <c r="N320" s="167" t="s">
        <v>51</v>
      </c>
      <c r="P320" s="168" t="n">
        <f aca="false">O320*H320</f>
        <v>0</v>
      </c>
      <c r="Q320" s="168" t="n">
        <v>0.01125</v>
      </c>
      <c r="R320" s="168" t="n">
        <f aca="false">Q320*H320</f>
        <v>1.125</v>
      </c>
      <c r="S320" s="168" t="n">
        <v>0</v>
      </c>
      <c r="T320" s="169" t="n">
        <f aca="false">S320*H320</f>
        <v>0</v>
      </c>
      <c r="AR320" s="170" t="s">
        <v>250</v>
      </c>
      <c r="AT320" s="170" t="s">
        <v>245</v>
      </c>
      <c r="AU320" s="170" t="s">
        <v>93</v>
      </c>
      <c r="AY320" s="3" t="s">
        <v>244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93</v>
      </c>
      <c r="BK320" s="171" t="n">
        <f aca="false">ROUND(I320*H320,2)</f>
        <v>0</v>
      </c>
      <c r="BL320" s="3" t="s">
        <v>250</v>
      </c>
      <c r="BM320" s="170" t="s">
        <v>534</v>
      </c>
    </row>
    <row r="321" s="180" customFormat="true" ht="11.25" hidden="false" customHeight="false" outlineLevel="0" collapsed="false">
      <c r="B321" s="181"/>
      <c r="D321" s="174" t="s">
        <v>252</v>
      </c>
      <c r="E321" s="182"/>
      <c r="F321" s="183" t="s">
        <v>535</v>
      </c>
      <c r="H321" s="184" t="n">
        <v>100</v>
      </c>
      <c r="I321" s="185"/>
      <c r="L321" s="181"/>
      <c r="M321" s="186"/>
      <c r="T321" s="187"/>
      <c r="AT321" s="182" t="s">
        <v>252</v>
      </c>
      <c r="AU321" s="182" t="s">
        <v>93</v>
      </c>
      <c r="AV321" s="180" t="s">
        <v>95</v>
      </c>
      <c r="AW321" s="180" t="s">
        <v>39</v>
      </c>
      <c r="AX321" s="180" t="s">
        <v>93</v>
      </c>
      <c r="AY321" s="182" t="s">
        <v>244</v>
      </c>
    </row>
    <row r="322" s="23" customFormat="true" ht="33" hidden="false" customHeight="true" outlineLevel="0" collapsed="false">
      <c r="B322" s="24"/>
      <c r="C322" s="159" t="s">
        <v>536</v>
      </c>
      <c r="D322" s="159" t="s">
        <v>245</v>
      </c>
      <c r="E322" s="160" t="s">
        <v>537</v>
      </c>
      <c r="F322" s="161" t="s">
        <v>538</v>
      </c>
      <c r="G322" s="162" t="s">
        <v>270</v>
      </c>
      <c r="H322" s="163" t="n">
        <v>100</v>
      </c>
      <c r="I322" s="164"/>
      <c r="J322" s="165" t="n">
        <f aca="false">ROUND(I322*H322,2)</f>
        <v>0</v>
      </c>
      <c r="K322" s="161" t="s">
        <v>249</v>
      </c>
      <c r="L322" s="24"/>
      <c r="M322" s="166"/>
      <c r="N322" s="167" t="s">
        <v>51</v>
      </c>
      <c r="P322" s="168" t="n">
        <f aca="false">O322*H322</f>
        <v>0</v>
      </c>
      <c r="Q322" s="168" t="n">
        <v>0</v>
      </c>
      <c r="R322" s="168" t="n">
        <f aca="false">Q322*H322</f>
        <v>0</v>
      </c>
      <c r="S322" s="168" t="n">
        <v>0</v>
      </c>
      <c r="T322" s="169" t="n">
        <f aca="false">S322*H322</f>
        <v>0</v>
      </c>
      <c r="AR322" s="170" t="s">
        <v>250</v>
      </c>
      <c r="AT322" s="170" t="s">
        <v>245</v>
      </c>
      <c r="AU322" s="170" t="s">
        <v>93</v>
      </c>
      <c r="AY322" s="3" t="s">
        <v>244</v>
      </c>
      <c r="BE322" s="171" t="n">
        <f aca="false">IF(N322="základní",J322,0)</f>
        <v>0</v>
      </c>
      <c r="BF322" s="171" t="n">
        <f aca="false">IF(N322="snížená",J322,0)</f>
        <v>0</v>
      </c>
      <c r="BG322" s="171" t="n">
        <f aca="false">IF(N322="zákl. přenesená",J322,0)</f>
        <v>0</v>
      </c>
      <c r="BH322" s="171" t="n">
        <f aca="false">IF(N322="sníž. přenesená",J322,0)</f>
        <v>0</v>
      </c>
      <c r="BI322" s="171" t="n">
        <f aca="false">IF(N322="nulová",J322,0)</f>
        <v>0</v>
      </c>
      <c r="BJ322" s="3" t="s">
        <v>93</v>
      </c>
      <c r="BK322" s="171" t="n">
        <f aca="false">ROUND(I322*H322,2)</f>
        <v>0</v>
      </c>
      <c r="BL322" s="3" t="s">
        <v>250</v>
      </c>
      <c r="BM322" s="170" t="s">
        <v>539</v>
      </c>
    </row>
    <row r="323" s="180" customFormat="true" ht="11.25" hidden="false" customHeight="false" outlineLevel="0" collapsed="false">
      <c r="B323" s="181"/>
      <c r="D323" s="174" t="s">
        <v>252</v>
      </c>
      <c r="E323" s="182"/>
      <c r="F323" s="183" t="s">
        <v>535</v>
      </c>
      <c r="H323" s="184" t="n">
        <v>100</v>
      </c>
      <c r="I323" s="185"/>
      <c r="L323" s="181"/>
      <c r="M323" s="186"/>
      <c r="T323" s="187"/>
      <c r="AT323" s="182" t="s">
        <v>252</v>
      </c>
      <c r="AU323" s="182" t="s">
        <v>93</v>
      </c>
      <c r="AV323" s="180" t="s">
        <v>95</v>
      </c>
      <c r="AW323" s="180" t="s">
        <v>39</v>
      </c>
      <c r="AX323" s="180" t="s">
        <v>93</v>
      </c>
      <c r="AY323" s="182" t="s">
        <v>244</v>
      </c>
    </row>
    <row r="324" s="23" customFormat="true" ht="24" hidden="false" customHeight="true" outlineLevel="0" collapsed="false">
      <c r="B324" s="24"/>
      <c r="C324" s="159" t="s">
        <v>540</v>
      </c>
      <c r="D324" s="159" t="s">
        <v>245</v>
      </c>
      <c r="E324" s="160" t="s">
        <v>541</v>
      </c>
      <c r="F324" s="161" t="s">
        <v>542</v>
      </c>
      <c r="G324" s="162" t="s">
        <v>333</v>
      </c>
      <c r="H324" s="163" t="n">
        <v>17</v>
      </c>
      <c r="I324" s="164"/>
      <c r="J324" s="165" t="n">
        <f aca="false">ROUND(I324*H324,2)</f>
        <v>0</v>
      </c>
      <c r="K324" s="161" t="s">
        <v>265</v>
      </c>
      <c r="L324" s="24"/>
      <c r="M324" s="166"/>
      <c r="N324" s="167" t="s">
        <v>51</v>
      </c>
      <c r="P324" s="168" t="n">
        <f aca="false">O324*H324</f>
        <v>0</v>
      </c>
      <c r="Q324" s="168" t="n">
        <v>0.01281</v>
      </c>
      <c r="R324" s="168" t="n">
        <f aca="false">Q324*H324</f>
        <v>0.21777</v>
      </c>
      <c r="S324" s="168" t="n">
        <v>0</v>
      </c>
      <c r="T324" s="169" t="n">
        <f aca="false">S324*H324</f>
        <v>0</v>
      </c>
      <c r="AR324" s="170" t="s">
        <v>250</v>
      </c>
      <c r="AT324" s="170" t="s">
        <v>245</v>
      </c>
      <c r="AU324" s="170" t="s">
        <v>93</v>
      </c>
      <c r="AY324" s="3" t="s">
        <v>244</v>
      </c>
      <c r="BE324" s="171" t="n">
        <f aca="false">IF(N324="základní",J324,0)</f>
        <v>0</v>
      </c>
      <c r="BF324" s="171" t="n">
        <f aca="false">IF(N324="snížená",J324,0)</f>
        <v>0</v>
      </c>
      <c r="BG324" s="171" t="n">
        <f aca="false">IF(N324="zákl. přenesená",J324,0)</f>
        <v>0</v>
      </c>
      <c r="BH324" s="171" t="n">
        <f aca="false">IF(N324="sníž. přenesená",J324,0)</f>
        <v>0</v>
      </c>
      <c r="BI324" s="171" t="n">
        <f aca="false">IF(N324="nulová",J324,0)</f>
        <v>0</v>
      </c>
      <c r="BJ324" s="3" t="s">
        <v>93</v>
      </c>
      <c r="BK324" s="171" t="n">
        <f aca="false">ROUND(I324*H324,2)</f>
        <v>0</v>
      </c>
      <c r="BL324" s="3" t="s">
        <v>250</v>
      </c>
      <c r="BM324" s="170" t="s">
        <v>543</v>
      </c>
    </row>
    <row r="325" s="180" customFormat="true" ht="11.25" hidden="false" customHeight="false" outlineLevel="0" collapsed="false">
      <c r="B325" s="181"/>
      <c r="D325" s="174" t="s">
        <v>252</v>
      </c>
      <c r="E325" s="182"/>
      <c r="F325" s="183" t="s">
        <v>544</v>
      </c>
      <c r="H325" s="184" t="n">
        <v>17</v>
      </c>
      <c r="I325" s="185"/>
      <c r="L325" s="181"/>
      <c r="M325" s="186"/>
      <c r="T325" s="187"/>
      <c r="AT325" s="182" t="s">
        <v>252</v>
      </c>
      <c r="AU325" s="182" t="s">
        <v>93</v>
      </c>
      <c r="AV325" s="180" t="s">
        <v>95</v>
      </c>
      <c r="AW325" s="180" t="s">
        <v>39</v>
      </c>
      <c r="AX325" s="180" t="s">
        <v>93</v>
      </c>
      <c r="AY325" s="182" t="s">
        <v>244</v>
      </c>
    </row>
    <row r="326" s="23" customFormat="true" ht="37.5" hidden="false" customHeight="true" outlineLevel="0" collapsed="false">
      <c r="B326" s="24"/>
      <c r="C326" s="159" t="s">
        <v>545</v>
      </c>
      <c r="D326" s="159" t="s">
        <v>245</v>
      </c>
      <c r="E326" s="160" t="s">
        <v>546</v>
      </c>
      <c r="F326" s="161" t="s">
        <v>547</v>
      </c>
      <c r="G326" s="162" t="s">
        <v>333</v>
      </c>
      <c r="H326" s="163" t="n">
        <v>5</v>
      </c>
      <c r="I326" s="164"/>
      <c r="J326" s="165" t="n">
        <f aca="false">ROUND(I326*H326,2)</f>
        <v>0</v>
      </c>
      <c r="K326" s="161" t="s">
        <v>265</v>
      </c>
      <c r="L326" s="24"/>
      <c r="M326" s="166"/>
      <c r="N326" s="167" t="s">
        <v>51</v>
      </c>
      <c r="P326" s="168" t="n">
        <f aca="false">O326*H326</f>
        <v>0</v>
      </c>
      <c r="Q326" s="168" t="n">
        <v>0.02135</v>
      </c>
      <c r="R326" s="168" t="n">
        <f aca="false">Q326*H326</f>
        <v>0.10675</v>
      </c>
      <c r="S326" s="168" t="n">
        <v>0</v>
      </c>
      <c r="T326" s="169" t="n">
        <f aca="false">S326*H326</f>
        <v>0</v>
      </c>
      <c r="AR326" s="170" t="s">
        <v>250</v>
      </c>
      <c r="AT326" s="170" t="s">
        <v>245</v>
      </c>
      <c r="AU326" s="170" t="s">
        <v>93</v>
      </c>
      <c r="AY326" s="3" t="s">
        <v>244</v>
      </c>
      <c r="BE326" s="171" t="n">
        <f aca="false">IF(N326="základní",J326,0)</f>
        <v>0</v>
      </c>
      <c r="BF326" s="171" t="n">
        <f aca="false">IF(N326="snížená",J326,0)</f>
        <v>0</v>
      </c>
      <c r="BG326" s="171" t="n">
        <f aca="false">IF(N326="zákl. přenesená",J326,0)</f>
        <v>0</v>
      </c>
      <c r="BH326" s="171" t="n">
        <f aca="false">IF(N326="sníž. přenesená",J326,0)</f>
        <v>0</v>
      </c>
      <c r="BI326" s="171" t="n">
        <f aca="false">IF(N326="nulová",J326,0)</f>
        <v>0</v>
      </c>
      <c r="BJ326" s="3" t="s">
        <v>93</v>
      </c>
      <c r="BK326" s="171" t="n">
        <f aca="false">ROUND(I326*H326,2)</f>
        <v>0</v>
      </c>
      <c r="BL326" s="3" t="s">
        <v>250</v>
      </c>
      <c r="BM326" s="170" t="s">
        <v>548</v>
      </c>
    </row>
    <row r="327" s="180" customFormat="true" ht="11.25" hidden="false" customHeight="false" outlineLevel="0" collapsed="false">
      <c r="B327" s="181"/>
      <c r="D327" s="174" t="s">
        <v>252</v>
      </c>
      <c r="E327" s="182"/>
      <c r="F327" s="183" t="s">
        <v>549</v>
      </c>
      <c r="H327" s="184" t="n">
        <v>5</v>
      </c>
      <c r="I327" s="185"/>
      <c r="L327" s="181"/>
      <c r="M327" s="186"/>
      <c r="T327" s="187"/>
      <c r="AT327" s="182" t="s">
        <v>252</v>
      </c>
      <c r="AU327" s="182" t="s">
        <v>93</v>
      </c>
      <c r="AV327" s="180" t="s">
        <v>95</v>
      </c>
      <c r="AW327" s="180" t="s">
        <v>39</v>
      </c>
      <c r="AX327" s="180" t="s">
        <v>93</v>
      </c>
      <c r="AY327" s="182" t="s">
        <v>244</v>
      </c>
    </row>
    <row r="328" s="23" customFormat="true" ht="37.5" hidden="false" customHeight="true" outlineLevel="0" collapsed="false">
      <c r="B328" s="24"/>
      <c r="C328" s="159" t="s">
        <v>550</v>
      </c>
      <c r="D328" s="159" t="s">
        <v>245</v>
      </c>
      <c r="E328" s="160" t="s">
        <v>551</v>
      </c>
      <c r="F328" s="161" t="s">
        <v>552</v>
      </c>
      <c r="G328" s="162" t="s">
        <v>333</v>
      </c>
      <c r="H328" s="163" t="n">
        <v>9</v>
      </c>
      <c r="I328" s="164"/>
      <c r="J328" s="165" t="n">
        <f aca="false">ROUND(I328*H328,2)</f>
        <v>0</v>
      </c>
      <c r="K328" s="161" t="s">
        <v>265</v>
      </c>
      <c r="L328" s="24"/>
      <c r="M328" s="166"/>
      <c r="N328" s="167" t="s">
        <v>51</v>
      </c>
      <c r="P328" s="168" t="n">
        <f aca="false">O328*H328</f>
        <v>0</v>
      </c>
      <c r="Q328" s="168" t="n">
        <v>0.02989</v>
      </c>
      <c r="R328" s="168" t="n">
        <f aca="false">Q328*H328</f>
        <v>0.26901</v>
      </c>
      <c r="S328" s="168" t="n">
        <v>0</v>
      </c>
      <c r="T328" s="169" t="n">
        <f aca="false">S328*H328</f>
        <v>0</v>
      </c>
      <c r="AR328" s="170" t="s">
        <v>250</v>
      </c>
      <c r="AT328" s="170" t="s">
        <v>245</v>
      </c>
      <c r="AU328" s="170" t="s">
        <v>93</v>
      </c>
      <c r="AY328" s="3" t="s">
        <v>244</v>
      </c>
      <c r="BE328" s="171" t="n">
        <f aca="false">IF(N328="základní",J328,0)</f>
        <v>0</v>
      </c>
      <c r="BF328" s="171" t="n">
        <f aca="false">IF(N328="snížená",J328,0)</f>
        <v>0</v>
      </c>
      <c r="BG328" s="171" t="n">
        <f aca="false">IF(N328="zákl. přenesená",J328,0)</f>
        <v>0</v>
      </c>
      <c r="BH328" s="171" t="n">
        <f aca="false">IF(N328="sníž. přenesená",J328,0)</f>
        <v>0</v>
      </c>
      <c r="BI328" s="171" t="n">
        <f aca="false">IF(N328="nulová",J328,0)</f>
        <v>0</v>
      </c>
      <c r="BJ328" s="3" t="s">
        <v>93</v>
      </c>
      <c r="BK328" s="171" t="n">
        <f aca="false">ROUND(I328*H328,2)</f>
        <v>0</v>
      </c>
      <c r="BL328" s="3" t="s">
        <v>250</v>
      </c>
      <c r="BM328" s="170" t="s">
        <v>553</v>
      </c>
    </row>
    <row r="329" s="180" customFormat="true" ht="11.25" hidden="false" customHeight="false" outlineLevel="0" collapsed="false">
      <c r="B329" s="181"/>
      <c r="D329" s="174" t="s">
        <v>252</v>
      </c>
      <c r="E329" s="182"/>
      <c r="F329" s="183" t="s">
        <v>554</v>
      </c>
      <c r="H329" s="184" t="n">
        <v>9</v>
      </c>
      <c r="I329" s="185"/>
      <c r="L329" s="181"/>
      <c r="M329" s="186"/>
      <c r="T329" s="187"/>
      <c r="AT329" s="182" t="s">
        <v>252</v>
      </c>
      <c r="AU329" s="182" t="s">
        <v>93</v>
      </c>
      <c r="AV329" s="180" t="s">
        <v>95</v>
      </c>
      <c r="AW329" s="180" t="s">
        <v>39</v>
      </c>
      <c r="AX329" s="180" t="s">
        <v>93</v>
      </c>
      <c r="AY329" s="182" t="s">
        <v>244</v>
      </c>
    </row>
    <row r="330" s="23" customFormat="true" ht="37.5" hidden="false" customHeight="true" outlineLevel="0" collapsed="false">
      <c r="B330" s="24"/>
      <c r="C330" s="159" t="s">
        <v>555</v>
      </c>
      <c r="D330" s="159" t="s">
        <v>245</v>
      </c>
      <c r="E330" s="160" t="s">
        <v>556</v>
      </c>
      <c r="F330" s="161" t="s">
        <v>557</v>
      </c>
      <c r="G330" s="162" t="s">
        <v>333</v>
      </c>
      <c r="H330" s="163" t="n">
        <v>9</v>
      </c>
      <c r="I330" s="164"/>
      <c r="J330" s="165" t="n">
        <f aca="false">ROUND(I330*H330,2)</f>
        <v>0</v>
      </c>
      <c r="K330" s="161" t="s">
        <v>265</v>
      </c>
      <c r="L330" s="24"/>
      <c r="M330" s="166"/>
      <c r="N330" s="167" t="s">
        <v>51</v>
      </c>
      <c r="P330" s="168" t="n">
        <f aca="false">O330*H330</f>
        <v>0</v>
      </c>
      <c r="Q330" s="168" t="n">
        <v>0.03843</v>
      </c>
      <c r="R330" s="168" t="n">
        <f aca="false">Q330*H330</f>
        <v>0.34587</v>
      </c>
      <c r="S330" s="168" t="n">
        <v>0</v>
      </c>
      <c r="T330" s="169" t="n">
        <f aca="false">S330*H330</f>
        <v>0</v>
      </c>
      <c r="AR330" s="170" t="s">
        <v>250</v>
      </c>
      <c r="AT330" s="170" t="s">
        <v>245</v>
      </c>
      <c r="AU330" s="170" t="s">
        <v>93</v>
      </c>
      <c r="AY330" s="3" t="s">
        <v>244</v>
      </c>
      <c r="BE330" s="171" t="n">
        <f aca="false">IF(N330="základní",J330,0)</f>
        <v>0</v>
      </c>
      <c r="BF330" s="171" t="n">
        <f aca="false">IF(N330="snížená",J330,0)</f>
        <v>0</v>
      </c>
      <c r="BG330" s="171" t="n">
        <f aca="false">IF(N330="zákl. přenesená",J330,0)</f>
        <v>0</v>
      </c>
      <c r="BH330" s="171" t="n">
        <f aca="false">IF(N330="sníž. přenesená",J330,0)</f>
        <v>0</v>
      </c>
      <c r="BI330" s="171" t="n">
        <f aca="false">IF(N330="nulová",J330,0)</f>
        <v>0</v>
      </c>
      <c r="BJ330" s="3" t="s">
        <v>93</v>
      </c>
      <c r="BK330" s="171" t="n">
        <f aca="false">ROUND(I330*H330,2)</f>
        <v>0</v>
      </c>
      <c r="BL330" s="3" t="s">
        <v>250</v>
      </c>
      <c r="BM330" s="170" t="s">
        <v>558</v>
      </c>
    </row>
    <row r="331" s="180" customFormat="true" ht="11.25" hidden="false" customHeight="false" outlineLevel="0" collapsed="false">
      <c r="B331" s="181"/>
      <c r="D331" s="174" t="s">
        <v>252</v>
      </c>
      <c r="E331" s="182"/>
      <c r="F331" s="183" t="s">
        <v>559</v>
      </c>
      <c r="H331" s="184" t="n">
        <v>9</v>
      </c>
      <c r="I331" s="185"/>
      <c r="L331" s="181"/>
      <c r="M331" s="186"/>
      <c r="T331" s="187"/>
      <c r="AT331" s="182" t="s">
        <v>252</v>
      </c>
      <c r="AU331" s="182" t="s">
        <v>93</v>
      </c>
      <c r="AV331" s="180" t="s">
        <v>95</v>
      </c>
      <c r="AW331" s="180" t="s">
        <v>39</v>
      </c>
      <c r="AX331" s="180" t="s">
        <v>93</v>
      </c>
      <c r="AY331" s="182" t="s">
        <v>244</v>
      </c>
    </row>
    <row r="332" s="23" customFormat="true" ht="37.5" hidden="false" customHeight="true" outlineLevel="0" collapsed="false">
      <c r="B332" s="24"/>
      <c r="C332" s="159" t="s">
        <v>560</v>
      </c>
      <c r="D332" s="159" t="s">
        <v>245</v>
      </c>
      <c r="E332" s="160" t="s">
        <v>561</v>
      </c>
      <c r="F332" s="161" t="s">
        <v>562</v>
      </c>
      <c r="G332" s="162" t="s">
        <v>333</v>
      </c>
      <c r="H332" s="163" t="n">
        <v>2</v>
      </c>
      <c r="I332" s="164"/>
      <c r="J332" s="165" t="n">
        <f aca="false">ROUND(I332*H332,2)</f>
        <v>0</v>
      </c>
      <c r="K332" s="161" t="s">
        <v>265</v>
      </c>
      <c r="L332" s="24"/>
      <c r="M332" s="166"/>
      <c r="N332" s="167" t="s">
        <v>51</v>
      </c>
      <c r="P332" s="168" t="n">
        <f aca="false">O332*H332</f>
        <v>0</v>
      </c>
      <c r="Q332" s="168" t="n">
        <v>0.04698</v>
      </c>
      <c r="R332" s="168" t="n">
        <f aca="false">Q332*H332</f>
        <v>0.09396</v>
      </c>
      <c r="S332" s="168" t="n">
        <v>0</v>
      </c>
      <c r="T332" s="169" t="n">
        <f aca="false">S332*H332</f>
        <v>0</v>
      </c>
      <c r="AR332" s="170" t="s">
        <v>250</v>
      </c>
      <c r="AT332" s="170" t="s">
        <v>245</v>
      </c>
      <c r="AU332" s="170" t="s">
        <v>93</v>
      </c>
      <c r="AY332" s="3" t="s">
        <v>244</v>
      </c>
      <c r="BE332" s="171" t="n">
        <f aca="false">IF(N332="základní",J332,0)</f>
        <v>0</v>
      </c>
      <c r="BF332" s="171" t="n">
        <f aca="false">IF(N332="snížená",J332,0)</f>
        <v>0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3" t="s">
        <v>93</v>
      </c>
      <c r="BK332" s="171" t="n">
        <f aca="false">ROUND(I332*H332,2)</f>
        <v>0</v>
      </c>
      <c r="BL332" s="3" t="s">
        <v>250</v>
      </c>
      <c r="BM332" s="170" t="s">
        <v>563</v>
      </c>
    </row>
    <row r="333" s="180" customFormat="true" ht="11.25" hidden="false" customHeight="false" outlineLevel="0" collapsed="false">
      <c r="B333" s="181"/>
      <c r="D333" s="174" t="s">
        <v>252</v>
      </c>
      <c r="E333" s="182"/>
      <c r="F333" s="183" t="s">
        <v>564</v>
      </c>
      <c r="H333" s="184" t="n">
        <v>2</v>
      </c>
      <c r="I333" s="185"/>
      <c r="L333" s="181"/>
      <c r="M333" s="186"/>
      <c r="T333" s="187"/>
      <c r="AT333" s="182" t="s">
        <v>252</v>
      </c>
      <c r="AU333" s="182" t="s">
        <v>93</v>
      </c>
      <c r="AV333" s="180" t="s">
        <v>95</v>
      </c>
      <c r="AW333" s="180" t="s">
        <v>39</v>
      </c>
      <c r="AX333" s="180" t="s">
        <v>93</v>
      </c>
      <c r="AY333" s="182" t="s">
        <v>244</v>
      </c>
    </row>
    <row r="334" s="23" customFormat="true" ht="37.5" hidden="false" customHeight="true" outlineLevel="0" collapsed="false">
      <c r="B334" s="24"/>
      <c r="C334" s="159" t="s">
        <v>565</v>
      </c>
      <c r="D334" s="159" t="s">
        <v>245</v>
      </c>
      <c r="E334" s="160" t="s">
        <v>566</v>
      </c>
      <c r="F334" s="161" t="s">
        <v>567</v>
      </c>
      <c r="G334" s="162" t="s">
        <v>333</v>
      </c>
      <c r="H334" s="163" t="n">
        <v>5</v>
      </c>
      <c r="I334" s="164"/>
      <c r="J334" s="165" t="n">
        <f aca="false">ROUND(I334*H334,2)</f>
        <v>0</v>
      </c>
      <c r="K334" s="161" t="s">
        <v>265</v>
      </c>
      <c r="L334" s="24"/>
      <c r="M334" s="166"/>
      <c r="N334" s="167" t="s">
        <v>51</v>
      </c>
      <c r="P334" s="168" t="n">
        <f aca="false">O334*H334</f>
        <v>0</v>
      </c>
      <c r="Q334" s="168" t="n">
        <v>0.05978</v>
      </c>
      <c r="R334" s="168" t="n">
        <f aca="false">Q334*H334</f>
        <v>0.2989</v>
      </c>
      <c r="S334" s="168" t="n">
        <v>0</v>
      </c>
      <c r="T334" s="169" t="n">
        <f aca="false">S334*H334</f>
        <v>0</v>
      </c>
      <c r="AR334" s="170" t="s">
        <v>250</v>
      </c>
      <c r="AT334" s="170" t="s">
        <v>245</v>
      </c>
      <c r="AU334" s="170" t="s">
        <v>93</v>
      </c>
      <c r="AY334" s="3" t="s">
        <v>244</v>
      </c>
      <c r="BE334" s="171" t="n">
        <f aca="false">IF(N334="základní",J334,0)</f>
        <v>0</v>
      </c>
      <c r="BF334" s="171" t="n">
        <f aca="false">IF(N334="snížená",J334,0)</f>
        <v>0</v>
      </c>
      <c r="BG334" s="171" t="n">
        <f aca="false">IF(N334="zákl. přenesená",J334,0)</f>
        <v>0</v>
      </c>
      <c r="BH334" s="171" t="n">
        <f aca="false">IF(N334="sníž. přenesená",J334,0)</f>
        <v>0</v>
      </c>
      <c r="BI334" s="171" t="n">
        <f aca="false">IF(N334="nulová",J334,0)</f>
        <v>0</v>
      </c>
      <c r="BJ334" s="3" t="s">
        <v>93</v>
      </c>
      <c r="BK334" s="171" t="n">
        <f aca="false">ROUND(I334*H334,2)</f>
        <v>0</v>
      </c>
      <c r="BL334" s="3" t="s">
        <v>250</v>
      </c>
      <c r="BM334" s="170" t="s">
        <v>568</v>
      </c>
    </row>
    <row r="335" s="180" customFormat="true" ht="11.25" hidden="false" customHeight="false" outlineLevel="0" collapsed="false">
      <c r="B335" s="181"/>
      <c r="D335" s="174" t="s">
        <v>252</v>
      </c>
      <c r="E335" s="182"/>
      <c r="F335" s="183" t="s">
        <v>569</v>
      </c>
      <c r="H335" s="184" t="n">
        <v>5</v>
      </c>
      <c r="I335" s="185"/>
      <c r="L335" s="181"/>
      <c r="M335" s="186"/>
      <c r="T335" s="187"/>
      <c r="AT335" s="182" t="s">
        <v>252</v>
      </c>
      <c r="AU335" s="182" t="s">
        <v>93</v>
      </c>
      <c r="AV335" s="180" t="s">
        <v>95</v>
      </c>
      <c r="AW335" s="180" t="s">
        <v>39</v>
      </c>
      <c r="AX335" s="180" t="s">
        <v>93</v>
      </c>
      <c r="AY335" s="182" t="s">
        <v>244</v>
      </c>
    </row>
    <row r="336" s="23" customFormat="true" ht="24" hidden="false" customHeight="true" outlineLevel="0" collapsed="false">
      <c r="B336" s="24"/>
      <c r="C336" s="159" t="s">
        <v>570</v>
      </c>
      <c r="D336" s="159" t="s">
        <v>245</v>
      </c>
      <c r="E336" s="160" t="s">
        <v>571</v>
      </c>
      <c r="F336" s="161" t="s">
        <v>572</v>
      </c>
      <c r="G336" s="162" t="s">
        <v>257</v>
      </c>
      <c r="H336" s="163" t="n">
        <v>2.457</v>
      </c>
      <c r="I336" s="164"/>
      <c r="J336" s="165" t="n">
        <f aca="false">ROUND(I336*H336,2)</f>
        <v>0</v>
      </c>
      <c r="K336" s="161" t="s">
        <v>249</v>
      </c>
      <c r="L336" s="24"/>
      <c r="M336" s="166"/>
      <c r="N336" s="167" t="s">
        <v>51</v>
      </c>
      <c r="P336" s="168" t="n">
        <f aca="false">O336*H336</f>
        <v>0</v>
      </c>
      <c r="Q336" s="168" t="n">
        <v>0</v>
      </c>
      <c r="R336" s="168" t="n">
        <f aca="false">Q336*H336</f>
        <v>0</v>
      </c>
      <c r="S336" s="168" t="n">
        <v>0</v>
      </c>
      <c r="T336" s="169" t="n">
        <f aca="false">S336*H336</f>
        <v>0</v>
      </c>
      <c r="AR336" s="170" t="s">
        <v>250</v>
      </c>
      <c r="AT336" s="170" t="s">
        <v>245</v>
      </c>
      <c r="AU336" s="170" t="s">
        <v>93</v>
      </c>
      <c r="AY336" s="3" t="s">
        <v>244</v>
      </c>
      <c r="BE336" s="171" t="n">
        <f aca="false">IF(N336="základní",J336,0)</f>
        <v>0</v>
      </c>
      <c r="BF336" s="171" t="n">
        <f aca="false">IF(N336="snížená",J336,0)</f>
        <v>0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3" t="s">
        <v>93</v>
      </c>
      <c r="BK336" s="171" t="n">
        <f aca="false">ROUND(I336*H336,2)</f>
        <v>0</v>
      </c>
      <c r="BL336" s="3" t="s">
        <v>250</v>
      </c>
      <c r="BM336" s="170" t="s">
        <v>573</v>
      </c>
    </row>
    <row r="337" s="148" customFormat="true" ht="25.5" hidden="false" customHeight="true" outlineLevel="0" collapsed="false">
      <c r="B337" s="149"/>
      <c r="D337" s="150" t="s">
        <v>85</v>
      </c>
      <c r="E337" s="151" t="s">
        <v>574</v>
      </c>
      <c r="F337" s="151" t="s">
        <v>575</v>
      </c>
      <c r="I337" s="152"/>
      <c r="J337" s="153" t="n">
        <f aca="false">BK337</f>
        <v>0</v>
      </c>
      <c r="L337" s="149"/>
      <c r="M337" s="154"/>
      <c r="P337" s="155" t="n">
        <f aca="false">SUM(P338:P360)</f>
        <v>0</v>
      </c>
      <c r="R337" s="155" t="n">
        <f aca="false">SUM(R338:R360)</f>
        <v>0.007</v>
      </c>
      <c r="T337" s="156" t="n">
        <f aca="false">SUM(T338:T360)</f>
        <v>0</v>
      </c>
      <c r="AR337" s="150" t="s">
        <v>93</v>
      </c>
      <c r="AT337" s="157" t="s">
        <v>85</v>
      </c>
      <c r="AU337" s="157" t="s">
        <v>86</v>
      </c>
      <c r="AY337" s="150" t="s">
        <v>244</v>
      </c>
      <c r="BK337" s="158" t="n">
        <f aca="false">SUM(BK338:BK360)</f>
        <v>0</v>
      </c>
    </row>
    <row r="338" s="23" customFormat="true" ht="33" hidden="false" customHeight="true" outlineLevel="0" collapsed="false">
      <c r="B338" s="24"/>
      <c r="C338" s="159" t="s">
        <v>576</v>
      </c>
      <c r="D338" s="159" t="s">
        <v>245</v>
      </c>
      <c r="E338" s="160" t="s">
        <v>577</v>
      </c>
      <c r="F338" s="161" t="s">
        <v>578</v>
      </c>
      <c r="G338" s="162" t="s">
        <v>333</v>
      </c>
      <c r="H338" s="163" t="n">
        <v>4</v>
      </c>
      <c r="I338" s="164"/>
      <c r="J338" s="165" t="n">
        <f aca="false">ROUND(I338*H338,2)</f>
        <v>0</v>
      </c>
      <c r="K338" s="161" t="s">
        <v>249</v>
      </c>
      <c r="L338" s="24"/>
      <c r="M338" s="166"/>
      <c r="N338" s="167" t="s">
        <v>51</v>
      </c>
      <c r="P338" s="168" t="n">
        <f aca="false">O338*H338</f>
        <v>0</v>
      </c>
      <c r="Q338" s="168" t="n">
        <v>0</v>
      </c>
      <c r="R338" s="168" t="n">
        <f aca="false">Q338*H338</f>
        <v>0</v>
      </c>
      <c r="S338" s="168" t="n">
        <v>0</v>
      </c>
      <c r="T338" s="169" t="n">
        <f aca="false">S338*H338</f>
        <v>0</v>
      </c>
      <c r="AR338" s="170" t="s">
        <v>250</v>
      </c>
      <c r="AT338" s="170" t="s">
        <v>245</v>
      </c>
      <c r="AU338" s="170" t="s">
        <v>93</v>
      </c>
      <c r="AY338" s="3" t="s">
        <v>244</v>
      </c>
      <c r="BE338" s="171" t="n">
        <f aca="false">IF(N338="základní",J338,0)</f>
        <v>0</v>
      </c>
      <c r="BF338" s="171" t="n">
        <f aca="false">IF(N338="snížená",J338,0)</f>
        <v>0</v>
      </c>
      <c r="BG338" s="171" t="n">
        <f aca="false">IF(N338="zákl. přenesená",J338,0)</f>
        <v>0</v>
      </c>
      <c r="BH338" s="171" t="n">
        <f aca="false">IF(N338="sníž. přenesená",J338,0)</f>
        <v>0</v>
      </c>
      <c r="BI338" s="171" t="n">
        <f aca="false">IF(N338="nulová",J338,0)</f>
        <v>0</v>
      </c>
      <c r="BJ338" s="3" t="s">
        <v>93</v>
      </c>
      <c r="BK338" s="171" t="n">
        <f aca="false">ROUND(I338*H338,2)</f>
        <v>0</v>
      </c>
      <c r="BL338" s="3" t="s">
        <v>250</v>
      </c>
      <c r="BM338" s="170" t="s">
        <v>579</v>
      </c>
    </row>
    <row r="339" s="23" customFormat="true" ht="33" hidden="false" customHeight="true" outlineLevel="0" collapsed="false">
      <c r="B339" s="24"/>
      <c r="C339" s="159" t="s">
        <v>580</v>
      </c>
      <c r="D339" s="159" t="s">
        <v>245</v>
      </c>
      <c r="E339" s="160" t="s">
        <v>581</v>
      </c>
      <c r="F339" s="161" t="s">
        <v>582</v>
      </c>
      <c r="G339" s="162" t="s">
        <v>333</v>
      </c>
      <c r="H339" s="163" t="n">
        <v>4</v>
      </c>
      <c r="I339" s="164"/>
      <c r="J339" s="165" t="n">
        <f aca="false">ROUND(I339*H339,2)</f>
        <v>0</v>
      </c>
      <c r="K339" s="161" t="s">
        <v>249</v>
      </c>
      <c r="L339" s="24"/>
      <c r="M339" s="166"/>
      <c r="N339" s="167" t="s">
        <v>51</v>
      </c>
      <c r="P339" s="168" t="n">
        <f aca="false">O339*H339</f>
        <v>0</v>
      </c>
      <c r="Q339" s="168" t="n">
        <v>0</v>
      </c>
      <c r="R339" s="168" t="n">
        <f aca="false">Q339*H339</f>
        <v>0</v>
      </c>
      <c r="S339" s="168" t="n">
        <v>0</v>
      </c>
      <c r="T339" s="169" t="n">
        <f aca="false">S339*H339</f>
        <v>0</v>
      </c>
      <c r="AR339" s="170" t="s">
        <v>250</v>
      </c>
      <c r="AT339" s="170" t="s">
        <v>245</v>
      </c>
      <c r="AU339" s="170" t="s">
        <v>93</v>
      </c>
      <c r="AY339" s="3" t="s">
        <v>244</v>
      </c>
      <c r="BE339" s="171" t="n">
        <f aca="false">IF(N339="základní",J339,0)</f>
        <v>0</v>
      </c>
      <c r="BF339" s="171" t="n">
        <f aca="false">IF(N339="snížená",J339,0)</f>
        <v>0</v>
      </c>
      <c r="BG339" s="171" t="n">
        <f aca="false">IF(N339="zákl. přenesená",J339,0)</f>
        <v>0</v>
      </c>
      <c r="BH339" s="171" t="n">
        <f aca="false">IF(N339="sníž. přenesená",J339,0)</f>
        <v>0</v>
      </c>
      <c r="BI339" s="171" t="n">
        <f aca="false">IF(N339="nulová",J339,0)</f>
        <v>0</v>
      </c>
      <c r="BJ339" s="3" t="s">
        <v>93</v>
      </c>
      <c r="BK339" s="171" t="n">
        <f aca="false">ROUND(I339*H339,2)</f>
        <v>0</v>
      </c>
      <c r="BL339" s="3" t="s">
        <v>250</v>
      </c>
      <c r="BM339" s="170" t="s">
        <v>583</v>
      </c>
    </row>
    <row r="340" s="23" customFormat="true" ht="33" hidden="false" customHeight="true" outlineLevel="0" collapsed="false">
      <c r="B340" s="24"/>
      <c r="C340" s="159" t="s">
        <v>584</v>
      </c>
      <c r="D340" s="159" t="s">
        <v>245</v>
      </c>
      <c r="E340" s="160" t="s">
        <v>585</v>
      </c>
      <c r="F340" s="161" t="s">
        <v>586</v>
      </c>
      <c r="G340" s="162" t="s">
        <v>333</v>
      </c>
      <c r="H340" s="163" t="n">
        <v>2</v>
      </c>
      <c r="I340" s="164"/>
      <c r="J340" s="165" t="n">
        <f aca="false">ROUND(I340*H340,2)</f>
        <v>0</v>
      </c>
      <c r="K340" s="161" t="s">
        <v>249</v>
      </c>
      <c r="L340" s="24"/>
      <c r="M340" s="166"/>
      <c r="N340" s="167" t="s">
        <v>51</v>
      </c>
      <c r="P340" s="168" t="n">
        <f aca="false">O340*H340</f>
        <v>0</v>
      </c>
      <c r="Q340" s="168" t="n">
        <v>0</v>
      </c>
      <c r="R340" s="168" t="n">
        <f aca="false">Q340*H340</f>
        <v>0</v>
      </c>
      <c r="S340" s="168" t="n">
        <v>0</v>
      </c>
      <c r="T340" s="169" t="n">
        <f aca="false">S340*H340</f>
        <v>0</v>
      </c>
      <c r="AR340" s="170" t="s">
        <v>250</v>
      </c>
      <c r="AT340" s="170" t="s">
        <v>245</v>
      </c>
      <c r="AU340" s="170" t="s">
        <v>93</v>
      </c>
      <c r="AY340" s="3" t="s">
        <v>244</v>
      </c>
      <c r="BE340" s="171" t="n">
        <f aca="false">IF(N340="základní",J340,0)</f>
        <v>0</v>
      </c>
      <c r="BF340" s="171" t="n">
        <f aca="false">IF(N340="snížená",J340,0)</f>
        <v>0</v>
      </c>
      <c r="BG340" s="171" t="n">
        <f aca="false">IF(N340="zákl. přenesená",J340,0)</f>
        <v>0</v>
      </c>
      <c r="BH340" s="171" t="n">
        <f aca="false">IF(N340="sníž. přenesená",J340,0)</f>
        <v>0</v>
      </c>
      <c r="BI340" s="171" t="n">
        <f aca="false">IF(N340="nulová",J340,0)</f>
        <v>0</v>
      </c>
      <c r="BJ340" s="3" t="s">
        <v>93</v>
      </c>
      <c r="BK340" s="171" t="n">
        <f aca="false">ROUND(I340*H340,2)</f>
        <v>0</v>
      </c>
      <c r="BL340" s="3" t="s">
        <v>250</v>
      </c>
      <c r="BM340" s="170" t="s">
        <v>587</v>
      </c>
    </row>
    <row r="341" s="23" customFormat="true" ht="33" hidden="false" customHeight="true" outlineLevel="0" collapsed="false">
      <c r="B341" s="24"/>
      <c r="C341" s="159" t="s">
        <v>588</v>
      </c>
      <c r="D341" s="159" t="s">
        <v>245</v>
      </c>
      <c r="E341" s="160" t="s">
        <v>589</v>
      </c>
      <c r="F341" s="161" t="s">
        <v>590</v>
      </c>
      <c r="G341" s="162" t="s">
        <v>333</v>
      </c>
      <c r="H341" s="163" t="n">
        <v>1</v>
      </c>
      <c r="I341" s="164"/>
      <c r="J341" s="165" t="n">
        <f aca="false">ROUND(I341*H341,2)</f>
        <v>0</v>
      </c>
      <c r="K341" s="161" t="s">
        <v>249</v>
      </c>
      <c r="L341" s="24"/>
      <c r="M341" s="166"/>
      <c r="N341" s="167" t="s">
        <v>51</v>
      </c>
      <c r="P341" s="168" t="n">
        <f aca="false">O341*H341</f>
        <v>0</v>
      </c>
      <c r="Q341" s="168" t="n">
        <v>0</v>
      </c>
      <c r="R341" s="168" t="n">
        <f aca="false">Q341*H341</f>
        <v>0</v>
      </c>
      <c r="S341" s="168" t="n">
        <v>0</v>
      </c>
      <c r="T341" s="169" t="n">
        <f aca="false">S341*H341</f>
        <v>0</v>
      </c>
      <c r="AR341" s="170" t="s">
        <v>250</v>
      </c>
      <c r="AT341" s="170" t="s">
        <v>245</v>
      </c>
      <c r="AU341" s="170" t="s">
        <v>93</v>
      </c>
      <c r="AY341" s="3" t="s">
        <v>244</v>
      </c>
      <c r="BE341" s="171" t="n">
        <f aca="false">IF(N341="základní",J341,0)</f>
        <v>0</v>
      </c>
      <c r="BF341" s="171" t="n">
        <f aca="false">IF(N341="snížená",J341,0)</f>
        <v>0</v>
      </c>
      <c r="BG341" s="171" t="n">
        <f aca="false">IF(N341="zákl. přenesená",J341,0)</f>
        <v>0</v>
      </c>
      <c r="BH341" s="171" t="n">
        <f aca="false">IF(N341="sníž. přenesená",J341,0)</f>
        <v>0</v>
      </c>
      <c r="BI341" s="171" t="n">
        <f aca="false">IF(N341="nulová",J341,0)</f>
        <v>0</v>
      </c>
      <c r="BJ341" s="3" t="s">
        <v>93</v>
      </c>
      <c r="BK341" s="171" t="n">
        <f aca="false">ROUND(I341*H341,2)</f>
        <v>0</v>
      </c>
      <c r="BL341" s="3" t="s">
        <v>250</v>
      </c>
      <c r="BM341" s="170" t="s">
        <v>591</v>
      </c>
    </row>
    <row r="342" s="23" customFormat="true" ht="55.5" hidden="false" customHeight="true" outlineLevel="0" collapsed="false">
      <c r="B342" s="24"/>
      <c r="C342" s="159" t="s">
        <v>592</v>
      </c>
      <c r="D342" s="159" t="s">
        <v>245</v>
      </c>
      <c r="E342" s="160" t="s">
        <v>593</v>
      </c>
      <c r="F342" s="161" t="s">
        <v>594</v>
      </c>
      <c r="G342" s="162" t="s">
        <v>333</v>
      </c>
      <c r="H342" s="163" t="n">
        <v>4</v>
      </c>
      <c r="I342" s="164"/>
      <c r="J342" s="165" t="n">
        <f aca="false">ROUND(I342*H342,2)</f>
        <v>0</v>
      </c>
      <c r="K342" s="161" t="s">
        <v>265</v>
      </c>
      <c r="L342" s="24"/>
      <c r="M342" s="166"/>
      <c r="N342" s="167" t="s">
        <v>51</v>
      </c>
      <c r="P342" s="168" t="n">
        <f aca="false">O342*H342</f>
        <v>0</v>
      </c>
      <c r="Q342" s="168" t="n">
        <v>0</v>
      </c>
      <c r="R342" s="168" t="n">
        <f aca="false">Q342*H342</f>
        <v>0</v>
      </c>
      <c r="S342" s="168" t="n">
        <v>0</v>
      </c>
      <c r="T342" s="169" t="n">
        <f aca="false">S342*H342</f>
        <v>0</v>
      </c>
      <c r="AR342" s="170" t="s">
        <v>250</v>
      </c>
      <c r="AT342" s="170" t="s">
        <v>245</v>
      </c>
      <c r="AU342" s="170" t="s">
        <v>93</v>
      </c>
      <c r="AY342" s="3" t="s">
        <v>244</v>
      </c>
      <c r="BE342" s="171" t="n">
        <f aca="false">IF(N342="základní",J342,0)</f>
        <v>0</v>
      </c>
      <c r="BF342" s="171" t="n">
        <f aca="false">IF(N342="snížená",J342,0)</f>
        <v>0</v>
      </c>
      <c r="BG342" s="171" t="n">
        <f aca="false">IF(N342="zákl. přenesená",J342,0)</f>
        <v>0</v>
      </c>
      <c r="BH342" s="171" t="n">
        <f aca="false">IF(N342="sníž. přenesená",J342,0)</f>
        <v>0</v>
      </c>
      <c r="BI342" s="171" t="n">
        <f aca="false">IF(N342="nulová",J342,0)</f>
        <v>0</v>
      </c>
      <c r="BJ342" s="3" t="s">
        <v>93</v>
      </c>
      <c r="BK342" s="171" t="n">
        <f aca="false">ROUND(I342*H342,2)</f>
        <v>0</v>
      </c>
      <c r="BL342" s="3" t="s">
        <v>250</v>
      </c>
      <c r="BM342" s="170" t="s">
        <v>595</v>
      </c>
    </row>
    <row r="343" s="172" customFormat="true" ht="22.5" hidden="false" customHeight="false" outlineLevel="0" collapsed="false">
      <c r="B343" s="173"/>
      <c r="D343" s="174" t="s">
        <v>252</v>
      </c>
      <c r="E343" s="175"/>
      <c r="F343" s="176" t="s">
        <v>596</v>
      </c>
      <c r="H343" s="175"/>
      <c r="I343" s="177"/>
      <c r="L343" s="173"/>
      <c r="M343" s="178"/>
      <c r="T343" s="179"/>
      <c r="AT343" s="175" t="s">
        <v>252</v>
      </c>
      <c r="AU343" s="175" t="s">
        <v>93</v>
      </c>
      <c r="AV343" s="172" t="s">
        <v>93</v>
      </c>
      <c r="AW343" s="172" t="s">
        <v>39</v>
      </c>
      <c r="AX343" s="172" t="s">
        <v>86</v>
      </c>
      <c r="AY343" s="175" t="s">
        <v>244</v>
      </c>
    </row>
    <row r="344" s="172" customFormat="true" ht="22.5" hidden="false" customHeight="false" outlineLevel="0" collapsed="false">
      <c r="B344" s="173"/>
      <c r="D344" s="174" t="s">
        <v>252</v>
      </c>
      <c r="E344" s="175"/>
      <c r="F344" s="176" t="s">
        <v>597</v>
      </c>
      <c r="H344" s="175"/>
      <c r="I344" s="177"/>
      <c r="L344" s="173"/>
      <c r="M344" s="178"/>
      <c r="T344" s="179"/>
      <c r="AT344" s="175" t="s">
        <v>252</v>
      </c>
      <c r="AU344" s="175" t="s">
        <v>93</v>
      </c>
      <c r="AV344" s="172" t="s">
        <v>93</v>
      </c>
      <c r="AW344" s="172" t="s">
        <v>39</v>
      </c>
      <c r="AX344" s="172" t="s">
        <v>86</v>
      </c>
      <c r="AY344" s="175" t="s">
        <v>244</v>
      </c>
    </row>
    <row r="345" s="180" customFormat="true" ht="11.25" hidden="false" customHeight="false" outlineLevel="0" collapsed="false">
      <c r="B345" s="181"/>
      <c r="D345" s="174" t="s">
        <v>252</v>
      </c>
      <c r="E345" s="182"/>
      <c r="F345" s="183" t="s">
        <v>598</v>
      </c>
      <c r="H345" s="184" t="n">
        <v>4</v>
      </c>
      <c r="I345" s="185"/>
      <c r="L345" s="181"/>
      <c r="M345" s="186"/>
      <c r="T345" s="187"/>
      <c r="AT345" s="182" t="s">
        <v>252</v>
      </c>
      <c r="AU345" s="182" t="s">
        <v>93</v>
      </c>
      <c r="AV345" s="180" t="s">
        <v>95</v>
      </c>
      <c r="AW345" s="180" t="s">
        <v>39</v>
      </c>
      <c r="AX345" s="180" t="s">
        <v>93</v>
      </c>
      <c r="AY345" s="182" t="s">
        <v>244</v>
      </c>
    </row>
    <row r="346" s="23" customFormat="true" ht="55.5" hidden="false" customHeight="true" outlineLevel="0" collapsed="false">
      <c r="B346" s="24"/>
      <c r="C346" s="159" t="s">
        <v>599</v>
      </c>
      <c r="D346" s="159" t="s">
        <v>245</v>
      </c>
      <c r="E346" s="160" t="s">
        <v>600</v>
      </c>
      <c r="F346" s="161" t="s">
        <v>601</v>
      </c>
      <c r="G346" s="162" t="s">
        <v>333</v>
      </c>
      <c r="H346" s="163" t="n">
        <v>4</v>
      </c>
      <c r="I346" s="164"/>
      <c r="J346" s="165" t="n">
        <f aca="false">ROUND(I346*H346,2)</f>
        <v>0</v>
      </c>
      <c r="K346" s="161" t="s">
        <v>265</v>
      </c>
      <c r="L346" s="24"/>
      <c r="M346" s="166"/>
      <c r="N346" s="167" t="s">
        <v>51</v>
      </c>
      <c r="P346" s="168" t="n">
        <f aca="false">O346*H346</f>
        <v>0</v>
      </c>
      <c r="Q346" s="168" t="n">
        <v>0.001</v>
      </c>
      <c r="R346" s="168" t="n">
        <f aca="false">Q346*H346</f>
        <v>0.004</v>
      </c>
      <c r="S346" s="168" t="n">
        <v>0</v>
      </c>
      <c r="T346" s="169" t="n">
        <f aca="false">S346*H346</f>
        <v>0</v>
      </c>
      <c r="AR346" s="170" t="s">
        <v>250</v>
      </c>
      <c r="AT346" s="170" t="s">
        <v>245</v>
      </c>
      <c r="AU346" s="170" t="s">
        <v>93</v>
      </c>
      <c r="AY346" s="3" t="s">
        <v>244</v>
      </c>
      <c r="BE346" s="171" t="n">
        <f aca="false">IF(N346="základní",J346,0)</f>
        <v>0</v>
      </c>
      <c r="BF346" s="171" t="n">
        <f aca="false">IF(N346="snížená",J346,0)</f>
        <v>0</v>
      </c>
      <c r="BG346" s="171" t="n">
        <f aca="false">IF(N346="zákl. přenesená",J346,0)</f>
        <v>0</v>
      </c>
      <c r="BH346" s="171" t="n">
        <f aca="false">IF(N346="sníž. přenesená",J346,0)</f>
        <v>0</v>
      </c>
      <c r="BI346" s="171" t="n">
        <f aca="false">IF(N346="nulová",J346,0)</f>
        <v>0</v>
      </c>
      <c r="BJ346" s="3" t="s">
        <v>93</v>
      </c>
      <c r="BK346" s="171" t="n">
        <f aca="false">ROUND(I346*H346,2)</f>
        <v>0</v>
      </c>
      <c r="BL346" s="3" t="s">
        <v>250</v>
      </c>
      <c r="BM346" s="170" t="s">
        <v>602</v>
      </c>
    </row>
    <row r="347" s="23" customFormat="true" ht="55.5" hidden="false" customHeight="true" outlineLevel="0" collapsed="false">
      <c r="B347" s="24"/>
      <c r="C347" s="159" t="s">
        <v>603</v>
      </c>
      <c r="D347" s="159" t="s">
        <v>245</v>
      </c>
      <c r="E347" s="160" t="s">
        <v>604</v>
      </c>
      <c r="F347" s="161" t="s">
        <v>605</v>
      </c>
      <c r="G347" s="162" t="s">
        <v>333</v>
      </c>
      <c r="H347" s="163" t="n">
        <v>3</v>
      </c>
      <c r="I347" s="164"/>
      <c r="J347" s="165" t="n">
        <f aca="false">ROUND(I347*H347,2)</f>
        <v>0</v>
      </c>
      <c r="K347" s="161" t="s">
        <v>265</v>
      </c>
      <c r="L347" s="24"/>
      <c r="M347" s="166"/>
      <c r="N347" s="167" t="s">
        <v>51</v>
      </c>
      <c r="P347" s="168" t="n">
        <f aca="false">O347*H347</f>
        <v>0</v>
      </c>
      <c r="Q347" s="168" t="n">
        <v>0.001</v>
      </c>
      <c r="R347" s="168" t="n">
        <f aca="false">Q347*H347</f>
        <v>0.003</v>
      </c>
      <c r="S347" s="168" t="n">
        <v>0</v>
      </c>
      <c r="T347" s="169" t="n">
        <f aca="false">S347*H347</f>
        <v>0</v>
      </c>
      <c r="AR347" s="170" t="s">
        <v>250</v>
      </c>
      <c r="AT347" s="170" t="s">
        <v>245</v>
      </c>
      <c r="AU347" s="170" t="s">
        <v>93</v>
      </c>
      <c r="AY347" s="3" t="s">
        <v>244</v>
      </c>
      <c r="BE347" s="171" t="n">
        <f aca="false">IF(N347="základní",J347,0)</f>
        <v>0</v>
      </c>
      <c r="BF347" s="171" t="n">
        <f aca="false">IF(N347="snížená",J347,0)</f>
        <v>0</v>
      </c>
      <c r="BG347" s="171" t="n">
        <f aca="false">IF(N347="zákl. přenesená",J347,0)</f>
        <v>0</v>
      </c>
      <c r="BH347" s="171" t="n">
        <f aca="false">IF(N347="sníž. přenesená",J347,0)</f>
        <v>0</v>
      </c>
      <c r="BI347" s="171" t="n">
        <f aca="false">IF(N347="nulová",J347,0)</f>
        <v>0</v>
      </c>
      <c r="BJ347" s="3" t="s">
        <v>93</v>
      </c>
      <c r="BK347" s="171" t="n">
        <f aca="false">ROUND(I347*H347,2)</f>
        <v>0</v>
      </c>
      <c r="BL347" s="3" t="s">
        <v>250</v>
      </c>
      <c r="BM347" s="170" t="s">
        <v>606</v>
      </c>
    </row>
    <row r="348" s="23" customFormat="true" ht="24" hidden="false" customHeight="true" outlineLevel="0" collapsed="false">
      <c r="B348" s="24"/>
      <c r="C348" s="159" t="s">
        <v>607</v>
      </c>
      <c r="D348" s="159" t="s">
        <v>245</v>
      </c>
      <c r="E348" s="160" t="s">
        <v>608</v>
      </c>
      <c r="F348" s="161" t="s">
        <v>609</v>
      </c>
      <c r="G348" s="162" t="s">
        <v>333</v>
      </c>
      <c r="H348" s="163" t="n">
        <v>4</v>
      </c>
      <c r="I348" s="164"/>
      <c r="J348" s="165" t="n">
        <f aca="false">ROUND(I348*H348,2)</f>
        <v>0</v>
      </c>
      <c r="K348" s="161" t="s">
        <v>249</v>
      </c>
      <c r="L348" s="24"/>
      <c r="M348" s="166"/>
      <c r="N348" s="167" t="s">
        <v>51</v>
      </c>
      <c r="P348" s="168" t="n">
        <f aca="false">O348*H348</f>
        <v>0</v>
      </c>
      <c r="Q348" s="168" t="n">
        <v>0</v>
      </c>
      <c r="R348" s="168" t="n">
        <f aca="false">Q348*H348</f>
        <v>0</v>
      </c>
      <c r="S348" s="168" t="n">
        <v>0</v>
      </c>
      <c r="T348" s="169" t="n">
        <f aca="false">S348*H348</f>
        <v>0</v>
      </c>
      <c r="AR348" s="170" t="s">
        <v>250</v>
      </c>
      <c r="AT348" s="170" t="s">
        <v>245</v>
      </c>
      <c r="AU348" s="170" t="s">
        <v>93</v>
      </c>
      <c r="AY348" s="3" t="s">
        <v>244</v>
      </c>
      <c r="BE348" s="171" t="n">
        <f aca="false">IF(N348="základní",J348,0)</f>
        <v>0</v>
      </c>
      <c r="BF348" s="171" t="n">
        <f aca="false">IF(N348="snížená",J348,0)</f>
        <v>0</v>
      </c>
      <c r="BG348" s="171" t="n">
        <f aca="false">IF(N348="zákl. přenesená",J348,0)</f>
        <v>0</v>
      </c>
      <c r="BH348" s="171" t="n">
        <f aca="false">IF(N348="sníž. přenesená",J348,0)</f>
        <v>0</v>
      </c>
      <c r="BI348" s="171" t="n">
        <f aca="false">IF(N348="nulová",J348,0)</f>
        <v>0</v>
      </c>
      <c r="BJ348" s="3" t="s">
        <v>93</v>
      </c>
      <c r="BK348" s="171" t="n">
        <f aca="false">ROUND(I348*H348,2)</f>
        <v>0</v>
      </c>
      <c r="BL348" s="3" t="s">
        <v>250</v>
      </c>
      <c r="BM348" s="170" t="s">
        <v>610</v>
      </c>
    </row>
    <row r="349" s="23" customFormat="true" ht="24" hidden="false" customHeight="true" outlineLevel="0" collapsed="false">
      <c r="B349" s="24"/>
      <c r="C349" s="159" t="s">
        <v>611</v>
      </c>
      <c r="D349" s="159" t="s">
        <v>245</v>
      </c>
      <c r="E349" s="160" t="s">
        <v>612</v>
      </c>
      <c r="F349" s="161" t="s">
        <v>613</v>
      </c>
      <c r="G349" s="162" t="s">
        <v>333</v>
      </c>
      <c r="H349" s="163" t="n">
        <v>4</v>
      </c>
      <c r="I349" s="164"/>
      <c r="J349" s="165" t="n">
        <f aca="false">ROUND(I349*H349,2)</f>
        <v>0</v>
      </c>
      <c r="K349" s="161" t="s">
        <v>249</v>
      </c>
      <c r="L349" s="24"/>
      <c r="M349" s="166"/>
      <c r="N349" s="167" t="s">
        <v>51</v>
      </c>
      <c r="P349" s="168" t="n">
        <f aca="false">O349*H349</f>
        <v>0</v>
      </c>
      <c r="Q349" s="168" t="n">
        <v>0</v>
      </c>
      <c r="R349" s="168" t="n">
        <f aca="false">Q349*H349</f>
        <v>0</v>
      </c>
      <c r="S349" s="168" t="n">
        <v>0</v>
      </c>
      <c r="T349" s="169" t="n">
        <f aca="false">S349*H349</f>
        <v>0</v>
      </c>
      <c r="AR349" s="170" t="s">
        <v>250</v>
      </c>
      <c r="AT349" s="170" t="s">
        <v>245</v>
      </c>
      <c r="AU349" s="170" t="s">
        <v>93</v>
      </c>
      <c r="AY349" s="3" t="s">
        <v>244</v>
      </c>
      <c r="BE349" s="171" t="n">
        <f aca="false">IF(N349="základní",J349,0)</f>
        <v>0</v>
      </c>
      <c r="BF349" s="171" t="n">
        <f aca="false">IF(N349="snížená",J349,0)</f>
        <v>0</v>
      </c>
      <c r="BG349" s="171" t="n">
        <f aca="false">IF(N349="zákl. přenesená",J349,0)</f>
        <v>0</v>
      </c>
      <c r="BH349" s="171" t="n">
        <f aca="false">IF(N349="sníž. přenesená",J349,0)</f>
        <v>0</v>
      </c>
      <c r="BI349" s="171" t="n">
        <f aca="false">IF(N349="nulová",J349,0)</f>
        <v>0</v>
      </c>
      <c r="BJ349" s="3" t="s">
        <v>93</v>
      </c>
      <c r="BK349" s="171" t="n">
        <f aca="false">ROUND(I349*H349,2)</f>
        <v>0</v>
      </c>
      <c r="BL349" s="3" t="s">
        <v>250</v>
      </c>
      <c r="BM349" s="170" t="s">
        <v>614</v>
      </c>
    </row>
    <row r="350" s="23" customFormat="true" ht="24" hidden="false" customHeight="true" outlineLevel="0" collapsed="false">
      <c r="B350" s="24"/>
      <c r="C350" s="159" t="s">
        <v>615</v>
      </c>
      <c r="D350" s="159" t="s">
        <v>245</v>
      </c>
      <c r="E350" s="160" t="s">
        <v>616</v>
      </c>
      <c r="F350" s="161" t="s">
        <v>617</v>
      </c>
      <c r="G350" s="162" t="s">
        <v>333</v>
      </c>
      <c r="H350" s="163" t="n">
        <v>2</v>
      </c>
      <c r="I350" s="164"/>
      <c r="J350" s="165" t="n">
        <f aca="false">ROUND(I350*H350,2)</f>
        <v>0</v>
      </c>
      <c r="K350" s="161" t="s">
        <v>249</v>
      </c>
      <c r="L350" s="24"/>
      <c r="M350" s="166"/>
      <c r="N350" s="167" t="s">
        <v>51</v>
      </c>
      <c r="P350" s="168" t="n">
        <f aca="false">O350*H350</f>
        <v>0</v>
      </c>
      <c r="Q350" s="168" t="n">
        <v>0</v>
      </c>
      <c r="R350" s="168" t="n">
        <f aca="false">Q350*H350</f>
        <v>0</v>
      </c>
      <c r="S350" s="168" t="n">
        <v>0</v>
      </c>
      <c r="T350" s="169" t="n">
        <f aca="false">S350*H350</f>
        <v>0</v>
      </c>
      <c r="AR350" s="170" t="s">
        <v>250</v>
      </c>
      <c r="AT350" s="170" t="s">
        <v>245</v>
      </c>
      <c r="AU350" s="170" t="s">
        <v>93</v>
      </c>
      <c r="AY350" s="3" t="s">
        <v>244</v>
      </c>
      <c r="BE350" s="171" t="n">
        <f aca="false">IF(N350="základní",J350,0)</f>
        <v>0</v>
      </c>
      <c r="BF350" s="171" t="n">
        <f aca="false">IF(N350="snížená",J350,0)</f>
        <v>0</v>
      </c>
      <c r="BG350" s="171" t="n">
        <f aca="false">IF(N350="zákl. přenesená",J350,0)</f>
        <v>0</v>
      </c>
      <c r="BH350" s="171" t="n">
        <f aca="false">IF(N350="sníž. přenesená",J350,0)</f>
        <v>0</v>
      </c>
      <c r="BI350" s="171" t="n">
        <f aca="false">IF(N350="nulová",J350,0)</f>
        <v>0</v>
      </c>
      <c r="BJ350" s="3" t="s">
        <v>93</v>
      </c>
      <c r="BK350" s="171" t="n">
        <f aca="false">ROUND(I350*H350,2)</f>
        <v>0</v>
      </c>
      <c r="BL350" s="3" t="s">
        <v>250</v>
      </c>
      <c r="BM350" s="170" t="s">
        <v>618</v>
      </c>
    </row>
    <row r="351" s="23" customFormat="true" ht="24" hidden="false" customHeight="true" outlineLevel="0" collapsed="false">
      <c r="B351" s="24"/>
      <c r="C351" s="159" t="s">
        <v>619</v>
      </c>
      <c r="D351" s="159" t="s">
        <v>245</v>
      </c>
      <c r="E351" s="160" t="s">
        <v>620</v>
      </c>
      <c r="F351" s="161" t="s">
        <v>621</v>
      </c>
      <c r="G351" s="162" t="s">
        <v>333</v>
      </c>
      <c r="H351" s="163" t="n">
        <v>1</v>
      </c>
      <c r="I351" s="164"/>
      <c r="J351" s="165" t="n">
        <f aca="false">ROUND(I351*H351,2)</f>
        <v>0</v>
      </c>
      <c r="K351" s="161" t="s">
        <v>249</v>
      </c>
      <c r="L351" s="24"/>
      <c r="M351" s="166"/>
      <c r="N351" s="167" t="s">
        <v>51</v>
      </c>
      <c r="P351" s="168" t="n">
        <f aca="false">O351*H351</f>
        <v>0</v>
      </c>
      <c r="Q351" s="168" t="n">
        <v>0</v>
      </c>
      <c r="R351" s="168" t="n">
        <f aca="false">Q351*H351</f>
        <v>0</v>
      </c>
      <c r="S351" s="168" t="n">
        <v>0</v>
      </c>
      <c r="T351" s="169" t="n">
        <f aca="false">S351*H351</f>
        <v>0</v>
      </c>
      <c r="AR351" s="170" t="s">
        <v>250</v>
      </c>
      <c r="AT351" s="170" t="s">
        <v>245</v>
      </c>
      <c r="AU351" s="170" t="s">
        <v>93</v>
      </c>
      <c r="AY351" s="3" t="s">
        <v>244</v>
      </c>
      <c r="BE351" s="171" t="n">
        <f aca="false">IF(N351="základní",J351,0)</f>
        <v>0</v>
      </c>
      <c r="BF351" s="171" t="n">
        <f aca="false">IF(N351="snížená",J351,0)</f>
        <v>0</v>
      </c>
      <c r="BG351" s="171" t="n">
        <f aca="false">IF(N351="zákl. přenesená",J351,0)</f>
        <v>0</v>
      </c>
      <c r="BH351" s="171" t="n">
        <f aca="false">IF(N351="sníž. přenesená",J351,0)</f>
        <v>0</v>
      </c>
      <c r="BI351" s="171" t="n">
        <f aca="false">IF(N351="nulová",J351,0)</f>
        <v>0</v>
      </c>
      <c r="BJ351" s="3" t="s">
        <v>93</v>
      </c>
      <c r="BK351" s="171" t="n">
        <f aca="false">ROUND(I351*H351,2)</f>
        <v>0</v>
      </c>
      <c r="BL351" s="3" t="s">
        <v>250</v>
      </c>
      <c r="BM351" s="170" t="s">
        <v>622</v>
      </c>
    </row>
    <row r="352" s="23" customFormat="true" ht="24" hidden="false" customHeight="true" outlineLevel="0" collapsed="false">
      <c r="B352" s="24"/>
      <c r="C352" s="159" t="s">
        <v>623</v>
      </c>
      <c r="D352" s="159" t="s">
        <v>245</v>
      </c>
      <c r="E352" s="160" t="s">
        <v>624</v>
      </c>
      <c r="F352" s="161" t="s">
        <v>625</v>
      </c>
      <c r="G352" s="162" t="s">
        <v>333</v>
      </c>
      <c r="H352" s="163" t="n">
        <v>28</v>
      </c>
      <c r="I352" s="164"/>
      <c r="J352" s="165" t="n">
        <f aca="false">ROUND(I352*H352,2)</f>
        <v>0</v>
      </c>
      <c r="K352" s="161" t="s">
        <v>249</v>
      </c>
      <c r="L352" s="24"/>
      <c r="M352" s="166"/>
      <c r="N352" s="167" t="s">
        <v>51</v>
      </c>
      <c r="P352" s="168" t="n">
        <f aca="false">O352*H352</f>
        <v>0</v>
      </c>
      <c r="Q352" s="168" t="n">
        <v>0</v>
      </c>
      <c r="R352" s="168" t="n">
        <f aca="false">Q352*H352</f>
        <v>0</v>
      </c>
      <c r="S352" s="168" t="n">
        <v>0</v>
      </c>
      <c r="T352" s="169" t="n">
        <f aca="false">S352*H352</f>
        <v>0</v>
      </c>
      <c r="AR352" s="170" t="s">
        <v>250</v>
      </c>
      <c r="AT352" s="170" t="s">
        <v>245</v>
      </c>
      <c r="AU352" s="170" t="s">
        <v>93</v>
      </c>
      <c r="AY352" s="3" t="s">
        <v>244</v>
      </c>
      <c r="BE352" s="171" t="n">
        <f aca="false">IF(N352="základní",J352,0)</f>
        <v>0</v>
      </c>
      <c r="BF352" s="171" t="n">
        <f aca="false">IF(N352="snížená",J352,0)</f>
        <v>0</v>
      </c>
      <c r="BG352" s="171" t="n">
        <f aca="false">IF(N352="zákl. přenesená",J352,0)</f>
        <v>0</v>
      </c>
      <c r="BH352" s="171" t="n">
        <f aca="false">IF(N352="sníž. přenesená",J352,0)</f>
        <v>0</v>
      </c>
      <c r="BI352" s="171" t="n">
        <f aca="false">IF(N352="nulová",J352,0)</f>
        <v>0</v>
      </c>
      <c r="BJ352" s="3" t="s">
        <v>93</v>
      </c>
      <c r="BK352" s="171" t="n">
        <f aca="false">ROUND(I352*H352,2)</f>
        <v>0</v>
      </c>
      <c r="BL352" s="3" t="s">
        <v>250</v>
      </c>
      <c r="BM352" s="170" t="s">
        <v>626</v>
      </c>
    </row>
    <row r="353" s="172" customFormat="true" ht="22.5" hidden="false" customHeight="false" outlineLevel="0" collapsed="false">
      <c r="B353" s="173"/>
      <c r="D353" s="174" t="s">
        <v>252</v>
      </c>
      <c r="E353" s="175"/>
      <c r="F353" s="176" t="s">
        <v>627</v>
      </c>
      <c r="H353" s="175"/>
      <c r="I353" s="177"/>
      <c r="L353" s="173"/>
      <c r="M353" s="178"/>
      <c r="T353" s="179"/>
      <c r="AT353" s="175" t="s">
        <v>252</v>
      </c>
      <c r="AU353" s="175" t="s">
        <v>93</v>
      </c>
      <c r="AV353" s="172" t="s">
        <v>93</v>
      </c>
      <c r="AW353" s="172" t="s">
        <v>39</v>
      </c>
      <c r="AX353" s="172" t="s">
        <v>86</v>
      </c>
      <c r="AY353" s="175" t="s">
        <v>244</v>
      </c>
    </row>
    <row r="354" s="172" customFormat="true" ht="22.5" hidden="false" customHeight="false" outlineLevel="0" collapsed="false">
      <c r="B354" s="173"/>
      <c r="D354" s="174" t="s">
        <v>252</v>
      </c>
      <c r="E354" s="175"/>
      <c r="F354" s="176" t="s">
        <v>628</v>
      </c>
      <c r="H354" s="175"/>
      <c r="I354" s="177"/>
      <c r="L354" s="173"/>
      <c r="M354" s="178"/>
      <c r="T354" s="179"/>
      <c r="AT354" s="175" t="s">
        <v>252</v>
      </c>
      <c r="AU354" s="175" t="s">
        <v>93</v>
      </c>
      <c r="AV354" s="172" t="s">
        <v>93</v>
      </c>
      <c r="AW354" s="172" t="s">
        <v>39</v>
      </c>
      <c r="AX354" s="172" t="s">
        <v>86</v>
      </c>
      <c r="AY354" s="175" t="s">
        <v>244</v>
      </c>
    </row>
    <row r="355" s="180" customFormat="true" ht="11.25" hidden="false" customHeight="false" outlineLevel="0" collapsed="false">
      <c r="B355" s="181"/>
      <c r="D355" s="174" t="s">
        <v>252</v>
      </c>
      <c r="E355" s="182"/>
      <c r="F355" s="183" t="s">
        <v>629</v>
      </c>
      <c r="H355" s="184" t="n">
        <v>7</v>
      </c>
      <c r="I355" s="185"/>
      <c r="L355" s="181"/>
      <c r="M355" s="186"/>
      <c r="T355" s="187"/>
      <c r="AT355" s="182" t="s">
        <v>252</v>
      </c>
      <c r="AU355" s="182" t="s">
        <v>93</v>
      </c>
      <c r="AV355" s="180" t="s">
        <v>95</v>
      </c>
      <c r="AW355" s="180" t="s">
        <v>39</v>
      </c>
      <c r="AX355" s="180" t="s">
        <v>86</v>
      </c>
      <c r="AY355" s="182" t="s">
        <v>244</v>
      </c>
    </row>
    <row r="356" s="180" customFormat="true" ht="11.25" hidden="false" customHeight="false" outlineLevel="0" collapsed="false">
      <c r="B356" s="181"/>
      <c r="D356" s="174" t="s">
        <v>252</v>
      </c>
      <c r="E356" s="182"/>
      <c r="F356" s="183" t="s">
        <v>630</v>
      </c>
      <c r="H356" s="184" t="n">
        <v>21</v>
      </c>
      <c r="I356" s="185"/>
      <c r="L356" s="181"/>
      <c r="M356" s="186"/>
      <c r="T356" s="187"/>
      <c r="AT356" s="182" t="s">
        <v>252</v>
      </c>
      <c r="AU356" s="182" t="s">
        <v>93</v>
      </c>
      <c r="AV356" s="180" t="s">
        <v>95</v>
      </c>
      <c r="AW356" s="180" t="s">
        <v>39</v>
      </c>
      <c r="AX356" s="180" t="s">
        <v>86</v>
      </c>
      <c r="AY356" s="182" t="s">
        <v>244</v>
      </c>
    </row>
    <row r="357" s="188" customFormat="true" ht="11.25" hidden="false" customHeight="false" outlineLevel="0" collapsed="false">
      <c r="B357" s="189"/>
      <c r="D357" s="174" t="s">
        <v>252</v>
      </c>
      <c r="E357" s="190"/>
      <c r="F357" s="191" t="s">
        <v>274</v>
      </c>
      <c r="H357" s="192" t="n">
        <v>28</v>
      </c>
      <c r="I357" s="193"/>
      <c r="L357" s="189"/>
      <c r="M357" s="194"/>
      <c r="T357" s="195"/>
      <c r="AT357" s="190" t="s">
        <v>252</v>
      </c>
      <c r="AU357" s="190" t="s">
        <v>93</v>
      </c>
      <c r="AV357" s="188" t="s">
        <v>250</v>
      </c>
      <c r="AW357" s="188" t="s">
        <v>39</v>
      </c>
      <c r="AX357" s="188" t="s">
        <v>93</v>
      </c>
      <c r="AY357" s="190" t="s">
        <v>244</v>
      </c>
    </row>
    <row r="358" s="23" customFormat="true" ht="24" hidden="false" customHeight="true" outlineLevel="0" collapsed="false">
      <c r="B358" s="24"/>
      <c r="C358" s="159" t="s">
        <v>631</v>
      </c>
      <c r="D358" s="159" t="s">
        <v>245</v>
      </c>
      <c r="E358" s="160" t="s">
        <v>632</v>
      </c>
      <c r="F358" s="161" t="s">
        <v>633</v>
      </c>
      <c r="G358" s="162" t="s">
        <v>333</v>
      </c>
      <c r="H358" s="163" t="n">
        <v>28</v>
      </c>
      <c r="I358" s="164"/>
      <c r="J358" s="165" t="n">
        <f aca="false">ROUND(I358*H358,2)</f>
        <v>0</v>
      </c>
      <c r="K358" s="161" t="s">
        <v>249</v>
      </c>
      <c r="L358" s="24"/>
      <c r="M358" s="166"/>
      <c r="N358" s="167" t="s">
        <v>51</v>
      </c>
      <c r="P358" s="168" t="n">
        <f aca="false">O358*H358</f>
        <v>0</v>
      </c>
      <c r="Q358" s="168" t="n">
        <v>0</v>
      </c>
      <c r="R358" s="168" t="n">
        <f aca="false">Q358*H358</f>
        <v>0</v>
      </c>
      <c r="S358" s="168" t="n">
        <v>0</v>
      </c>
      <c r="T358" s="169" t="n">
        <f aca="false">S358*H358</f>
        <v>0</v>
      </c>
      <c r="AR358" s="170" t="s">
        <v>250</v>
      </c>
      <c r="AT358" s="170" t="s">
        <v>245</v>
      </c>
      <c r="AU358" s="170" t="s">
        <v>93</v>
      </c>
      <c r="AY358" s="3" t="s">
        <v>244</v>
      </c>
      <c r="BE358" s="171" t="n">
        <f aca="false">IF(N358="základní",J358,0)</f>
        <v>0</v>
      </c>
      <c r="BF358" s="171" t="n">
        <f aca="false">IF(N358="snížená",J358,0)</f>
        <v>0</v>
      </c>
      <c r="BG358" s="171" t="n">
        <f aca="false">IF(N358="zákl. přenesená",J358,0)</f>
        <v>0</v>
      </c>
      <c r="BH358" s="171" t="n">
        <f aca="false">IF(N358="sníž. přenesená",J358,0)</f>
        <v>0</v>
      </c>
      <c r="BI358" s="171" t="n">
        <f aca="false">IF(N358="nulová",J358,0)</f>
        <v>0</v>
      </c>
      <c r="BJ358" s="3" t="s">
        <v>93</v>
      </c>
      <c r="BK358" s="171" t="n">
        <f aca="false">ROUND(I358*H358,2)</f>
        <v>0</v>
      </c>
      <c r="BL358" s="3" t="s">
        <v>250</v>
      </c>
      <c r="BM358" s="170" t="s">
        <v>634</v>
      </c>
    </row>
    <row r="359" s="23" customFormat="true" ht="24" hidden="false" customHeight="true" outlineLevel="0" collapsed="false">
      <c r="B359" s="24"/>
      <c r="C359" s="159" t="s">
        <v>635</v>
      </c>
      <c r="D359" s="159" t="s">
        <v>245</v>
      </c>
      <c r="E359" s="160" t="s">
        <v>636</v>
      </c>
      <c r="F359" s="161" t="s">
        <v>637</v>
      </c>
      <c r="G359" s="162" t="s">
        <v>333</v>
      </c>
      <c r="H359" s="163" t="n">
        <v>14</v>
      </c>
      <c r="I359" s="164"/>
      <c r="J359" s="165" t="n">
        <f aca="false">ROUND(I359*H359,2)</f>
        <v>0</v>
      </c>
      <c r="K359" s="161" t="s">
        <v>249</v>
      </c>
      <c r="L359" s="24"/>
      <c r="M359" s="166"/>
      <c r="N359" s="167" t="s">
        <v>51</v>
      </c>
      <c r="P359" s="168" t="n">
        <f aca="false">O359*H359</f>
        <v>0</v>
      </c>
      <c r="Q359" s="168" t="n">
        <v>0</v>
      </c>
      <c r="R359" s="168" t="n">
        <f aca="false">Q359*H359</f>
        <v>0</v>
      </c>
      <c r="S359" s="168" t="n">
        <v>0</v>
      </c>
      <c r="T359" s="169" t="n">
        <f aca="false">S359*H359</f>
        <v>0</v>
      </c>
      <c r="AR359" s="170" t="s">
        <v>250</v>
      </c>
      <c r="AT359" s="170" t="s">
        <v>245</v>
      </c>
      <c r="AU359" s="170" t="s">
        <v>93</v>
      </c>
      <c r="AY359" s="3" t="s">
        <v>244</v>
      </c>
      <c r="BE359" s="171" t="n">
        <f aca="false">IF(N359="základní",J359,0)</f>
        <v>0</v>
      </c>
      <c r="BF359" s="171" t="n">
        <f aca="false">IF(N359="snížená",J359,0)</f>
        <v>0</v>
      </c>
      <c r="BG359" s="171" t="n">
        <f aca="false">IF(N359="zákl. přenesená",J359,0)</f>
        <v>0</v>
      </c>
      <c r="BH359" s="171" t="n">
        <f aca="false">IF(N359="sníž. přenesená",J359,0)</f>
        <v>0</v>
      </c>
      <c r="BI359" s="171" t="n">
        <f aca="false">IF(N359="nulová",J359,0)</f>
        <v>0</v>
      </c>
      <c r="BJ359" s="3" t="s">
        <v>93</v>
      </c>
      <c r="BK359" s="171" t="n">
        <f aca="false">ROUND(I359*H359,2)</f>
        <v>0</v>
      </c>
      <c r="BL359" s="3" t="s">
        <v>250</v>
      </c>
      <c r="BM359" s="170" t="s">
        <v>638</v>
      </c>
    </row>
    <row r="360" s="23" customFormat="true" ht="24" hidden="false" customHeight="true" outlineLevel="0" collapsed="false">
      <c r="B360" s="24"/>
      <c r="C360" s="159" t="s">
        <v>639</v>
      </c>
      <c r="D360" s="159" t="s">
        <v>245</v>
      </c>
      <c r="E360" s="160" t="s">
        <v>640</v>
      </c>
      <c r="F360" s="161" t="s">
        <v>641</v>
      </c>
      <c r="G360" s="162" t="s">
        <v>333</v>
      </c>
      <c r="H360" s="163" t="n">
        <v>7</v>
      </c>
      <c r="I360" s="164"/>
      <c r="J360" s="165" t="n">
        <f aca="false">ROUND(I360*H360,2)</f>
        <v>0</v>
      </c>
      <c r="K360" s="161" t="s">
        <v>249</v>
      </c>
      <c r="L360" s="24"/>
      <c r="M360" s="196"/>
      <c r="N360" s="197" t="s">
        <v>51</v>
      </c>
      <c r="O360" s="198"/>
      <c r="P360" s="199" t="n">
        <f aca="false">O360*H360</f>
        <v>0</v>
      </c>
      <c r="Q360" s="199" t="n">
        <v>0</v>
      </c>
      <c r="R360" s="199" t="n">
        <f aca="false">Q360*H360</f>
        <v>0</v>
      </c>
      <c r="S360" s="199" t="n">
        <v>0</v>
      </c>
      <c r="T360" s="200" t="n">
        <f aca="false">S360*H360</f>
        <v>0</v>
      </c>
      <c r="AR360" s="170" t="s">
        <v>250</v>
      </c>
      <c r="AT360" s="170" t="s">
        <v>245</v>
      </c>
      <c r="AU360" s="170" t="s">
        <v>93</v>
      </c>
      <c r="AY360" s="3" t="s">
        <v>244</v>
      </c>
      <c r="BE360" s="171" t="n">
        <f aca="false">IF(N360="základní",J360,0)</f>
        <v>0</v>
      </c>
      <c r="BF360" s="171" t="n">
        <f aca="false">IF(N360="snížená",J360,0)</f>
        <v>0</v>
      </c>
      <c r="BG360" s="171" t="n">
        <f aca="false">IF(N360="zákl. přenesená",J360,0)</f>
        <v>0</v>
      </c>
      <c r="BH360" s="171" t="n">
        <f aca="false">IF(N360="sníž. přenesená",J360,0)</f>
        <v>0</v>
      </c>
      <c r="BI360" s="171" t="n">
        <f aca="false">IF(N360="nulová",J360,0)</f>
        <v>0</v>
      </c>
      <c r="BJ360" s="3" t="s">
        <v>93</v>
      </c>
      <c r="BK360" s="171" t="n">
        <f aca="false">ROUND(I360*H360,2)</f>
        <v>0</v>
      </c>
      <c r="BL360" s="3" t="s">
        <v>250</v>
      </c>
      <c r="BM360" s="170" t="s">
        <v>642</v>
      </c>
    </row>
    <row r="361" s="23" customFormat="true" ht="6.75" hidden="false" customHeight="true" outlineLevel="0" collapsed="false">
      <c r="B361" s="42"/>
      <c r="C361" s="43"/>
      <c r="D361" s="43"/>
      <c r="E361" s="43"/>
      <c r="F361" s="43"/>
      <c r="G361" s="43"/>
      <c r="H361" s="43"/>
      <c r="I361" s="43"/>
      <c r="J361" s="43"/>
      <c r="K361" s="43"/>
      <c r="L361" s="24"/>
    </row>
  </sheetData>
  <sheetProtection algorithmName="SHA-512" hashValue="nCsQLYgZ3gtTfqa+Y7ijvB0Zla9ZSN+RGe1MPSCkOaGAw7A6vKTkBqMjj85Uzx0yAZig1WntDRz3Hke7AyVYSw==" saltValue="srV0mxvGKJGs5PV2LwzMeW4mHOP6mL9PJVr0MMj3yG8tJamQpXPdDkGWwP1ydxqp7EuLGtyqeNbRZ3CwqQwEmg==" spinCount="100000" sheet="true" objects="true" scenarios="true" formatColumns="false" formatRows="false" autoFilter="false"/>
  <autoFilter ref="C122:K360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1:H111"/>
    <mergeCell ref="E113:H113"/>
    <mergeCell ref="E115:H11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91</v>
      </c>
      <c r="L8" s="6"/>
    </row>
    <row r="9" s="23" customFormat="true" ht="16.5" hidden="false" customHeight="true" outlineLevel="0" collapsed="false">
      <c r="B9" s="24"/>
      <c r="E9" s="111" t="s">
        <v>2309</v>
      </c>
      <c r="F9" s="111"/>
      <c r="G9" s="111"/>
      <c r="H9" s="111"/>
      <c r="L9" s="24"/>
    </row>
    <row r="10" s="23" customFormat="true" ht="12" hidden="false" customHeight="true" outlineLevel="0" collapsed="false">
      <c r="B10" s="24"/>
      <c r="D10" s="15" t="s">
        <v>197</v>
      </c>
      <c r="L10" s="24"/>
    </row>
    <row r="11" s="23" customFormat="true" ht="30" hidden="false" customHeight="true" outlineLevel="0" collapsed="false">
      <c r="B11" s="24"/>
      <c r="E11" s="112" t="s">
        <v>3244</v>
      </c>
      <c r="F11" s="112"/>
      <c r="G11" s="112"/>
      <c r="H11" s="112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7</v>
      </c>
      <c r="F13" s="16" t="s">
        <v>174</v>
      </c>
      <c r="I13" s="15" t="s">
        <v>19</v>
      </c>
      <c r="J13" s="16" t="s">
        <v>2831</v>
      </c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13" t="str">
        <f aca="false">'Rekapitulace stavby'!AN8</f>
        <v>28. 1. 2025</v>
      </c>
      <c r="L14" s="24"/>
    </row>
    <row r="15" s="23" customFormat="true" ht="21.75" hidden="false" customHeight="true" outlineLevel="0" collapsed="false">
      <c r="B15" s="24"/>
      <c r="D15" s="10" t="s">
        <v>25</v>
      </c>
      <c r="F15" s="18" t="s">
        <v>2832</v>
      </c>
      <c r="I15" s="10" t="s">
        <v>27</v>
      </c>
      <c r="J15" s="18" t="s">
        <v>2833</v>
      </c>
      <c r="L15" s="24"/>
    </row>
    <row r="16" s="23" customFormat="true" ht="12" hidden="false" customHeight="true" outlineLevel="0" collapsed="false">
      <c r="B16" s="24"/>
      <c r="D16" s="15" t="s">
        <v>29</v>
      </c>
      <c r="I16" s="15" t="s">
        <v>30</v>
      </c>
      <c r="J16" s="16"/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30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4" t="str">
        <f aca="false">'Rekapitulace stavby'!E14</f>
        <v>Vyplň údaj</v>
      </c>
      <c r="F20" s="114"/>
      <c r="G20" s="114"/>
      <c r="H20" s="114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30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 t="s">
        <v>38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0</v>
      </c>
      <c r="I25" s="15" t="s">
        <v>30</v>
      </c>
      <c r="J25" s="16" t="s">
        <v>41</v>
      </c>
      <c r="L25" s="24"/>
    </row>
    <row r="26" s="23" customFormat="true" ht="18" hidden="false" customHeight="true" outlineLevel="0" collapsed="false">
      <c r="B26" s="24"/>
      <c r="E26" s="16"/>
      <c r="I26" s="15" t="s">
        <v>32</v>
      </c>
      <c r="J26" s="16" t="s">
        <v>43</v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15" customFormat="true" ht="16.5" hidden="false" customHeight="true" outlineLevel="0" collapsed="false">
      <c r="B29" s="116"/>
      <c r="E29" s="21"/>
      <c r="F29" s="21"/>
      <c r="G29" s="21"/>
      <c r="H29" s="21"/>
      <c r="L29" s="116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24.75" hidden="false" customHeight="true" outlineLevel="0" collapsed="false">
      <c r="B32" s="24"/>
      <c r="D32" s="117" t="s">
        <v>46</v>
      </c>
      <c r="J32" s="118" t="n">
        <f aca="false">ROUND(J121, 2)</f>
        <v>0</v>
      </c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14.25" hidden="false" customHeight="true" outlineLevel="0" collapsed="false">
      <c r="B34" s="24"/>
      <c r="F34" s="119" t="s">
        <v>48</v>
      </c>
      <c r="I34" s="119" t="s">
        <v>47</v>
      </c>
      <c r="J34" s="119" t="s">
        <v>49</v>
      </c>
      <c r="L34" s="24"/>
    </row>
    <row r="35" s="23" customFormat="true" ht="14.25" hidden="false" customHeight="true" outlineLevel="0" collapsed="false">
      <c r="B35" s="24"/>
      <c r="D35" s="120" t="s">
        <v>50</v>
      </c>
      <c r="E35" s="15" t="s">
        <v>51</v>
      </c>
      <c r="F35" s="101" t="n">
        <f aca="false">ROUND((SUM(BE121:BE141)),  2)</f>
        <v>0</v>
      </c>
      <c r="I35" s="121" t="n">
        <v>0.21</v>
      </c>
      <c r="J35" s="101" t="n">
        <f aca="false">ROUND(((SUM(BE121:BE141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101" t="n">
        <f aca="false">ROUND((SUM(BF121:BF141)),  2)</f>
        <v>0</v>
      </c>
      <c r="I36" s="121" t="n">
        <v>0.12</v>
      </c>
      <c r="J36" s="101" t="n">
        <f aca="false">ROUND(((SUM(BF121:BF141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1" t="n">
        <f aca="false">ROUND((SUM(BG121:BG141)),  2)</f>
        <v>0</v>
      </c>
      <c r="I37" s="121" t="n">
        <v>0.21</v>
      </c>
      <c r="J37" s="101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101" t="n">
        <f aca="false">ROUND((SUM(BH121:BH141)),  2)</f>
        <v>0</v>
      </c>
      <c r="I38" s="121" t="n">
        <v>0.12</v>
      </c>
      <c r="J38" s="101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101" t="n">
        <f aca="false">ROUND((SUM(BI121:BI141)),  2)</f>
        <v>0</v>
      </c>
      <c r="I39" s="121" t="n">
        <v>0</v>
      </c>
      <c r="J39" s="101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2"/>
      <c r="D41" s="123" t="s">
        <v>56</v>
      </c>
      <c r="E41" s="60"/>
      <c r="F41" s="60"/>
      <c r="G41" s="124" t="s">
        <v>57</v>
      </c>
      <c r="H41" s="125" t="s">
        <v>58</v>
      </c>
      <c r="I41" s="60"/>
      <c r="J41" s="126" t="n">
        <f aca="false">SUM(J32:J39)</f>
        <v>0</v>
      </c>
      <c r="K41" s="127"/>
      <c r="L41" s="24"/>
    </row>
    <row r="42" s="23" customFormat="tru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39" t="s">
        <v>60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128" t="s">
        <v>62</v>
      </c>
      <c r="G60" s="41" t="s">
        <v>61</v>
      </c>
      <c r="H60" s="26"/>
      <c r="I60" s="26"/>
      <c r="J60" s="129" t="s">
        <v>62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39" t="s">
        <v>64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128" t="s">
        <v>62</v>
      </c>
      <c r="G75" s="41" t="s">
        <v>61</v>
      </c>
      <c r="H75" s="26"/>
      <c r="I75" s="26"/>
      <c r="J75" s="129" t="s">
        <v>62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22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11" t="str">
        <f aca="false">E7</f>
        <v>REVITALIZACE PARKU SMETANOVY SADY, JIHLAVA</v>
      </c>
      <c r="F84" s="111"/>
      <c r="G84" s="111"/>
      <c r="H84" s="111"/>
      <c r="L84" s="24"/>
    </row>
    <row r="85" customFormat="false" ht="12" hidden="false" customHeight="true" outlineLevel="0" collapsed="false">
      <c r="B85" s="6"/>
      <c r="C85" s="15" t="s">
        <v>191</v>
      </c>
      <c r="L85" s="6"/>
    </row>
    <row r="86" s="23" customFormat="true" ht="16.5" hidden="false" customHeight="true" outlineLevel="0" collapsed="false">
      <c r="B86" s="24"/>
      <c r="E86" s="111" t="s">
        <v>2309</v>
      </c>
      <c r="F86" s="111"/>
      <c r="G86" s="111"/>
      <c r="H86" s="111"/>
      <c r="L86" s="24"/>
    </row>
    <row r="87" s="23" customFormat="true" ht="12" hidden="false" customHeight="true" outlineLevel="0" collapsed="false">
      <c r="B87" s="24"/>
      <c r="C87" s="15" t="s">
        <v>197</v>
      </c>
      <c r="L87" s="24"/>
    </row>
    <row r="88" s="23" customFormat="true" ht="30" hidden="false" customHeight="true" outlineLevel="0" collapsed="false">
      <c r="B88" s="24"/>
      <c r="E88" s="112" t="str">
        <f aca="false">E11</f>
        <v>SO 08-41 - PŘÍPOJKA PRO PŘENOSOVÉ VOZY - ZEMNÍ PRÁCE -  nezpůsobilé výdaje</v>
      </c>
      <c r="F88" s="112"/>
      <c r="G88" s="112"/>
      <c r="H88" s="112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1</v>
      </c>
      <c r="F90" s="16" t="str">
        <f aca="false">F14</f>
        <v>Jihlava</v>
      </c>
      <c r="I90" s="15" t="s">
        <v>23</v>
      </c>
      <c r="J90" s="113" t="str">
        <f aca="false">IF(J14="","",J14)</f>
        <v>28. 1. 2025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29</v>
      </c>
      <c r="F92" s="16" t="str">
        <f aca="false">E17</f>
        <v>Statutární město Jihlava</v>
      </c>
      <c r="I92" s="15" t="s">
        <v>35</v>
      </c>
      <c r="J92" s="130" t="str">
        <f aca="false">E23</f>
        <v>Ing. Zdeněk Sendler</v>
      </c>
      <c r="L92" s="24"/>
    </row>
    <row r="93" s="23" customFormat="true" ht="15" hidden="false" customHeight="true" outlineLevel="0" collapsed="false">
      <c r="B93" s="24"/>
      <c r="C93" s="15" t="s">
        <v>33</v>
      </c>
      <c r="F93" s="16" t="str">
        <f aca="false">IF(E20="","",E20)</f>
        <v>Vyplň údaj</v>
      </c>
      <c r="I93" s="15" t="s">
        <v>40</v>
      </c>
      <c r="J93" s="130" t="n">
        <f aca="false">E26</f>
        <v>0</v>
      </c>
      <c r="L93" s="24"/>
    </row>
    <row r="94" s="23" customFormat="true" ht="9.75" hidden="false" customHeight="true" outlineLevel="0" collapsed="false">
      <c r="B94" s="24"/>
      <c r="L94" s="24"/>
    </row>
    <row r="95" s="23" customFormat="true" ht="29.25" hidden="false" customHeight="true" outlineLevel="0" collapsed="false">
      <c r="B95" s="24"/>
      <c r="C95" s="131" t="s">
        <v>221</v>
      </c>
      <c r="D95" s="122"/>
      <c r="E95" s="122"/>
      <c r="F95" s="122"/>
      <c r="G95" s="122"/>
      <c r="H95" s="122"/>
      <c r="I95" s="122"/>
      <c r="J95" s="132" t="s">
        <v>222</v>
      </c>
      <c r="K95" s="122"/>
      <c r="L95" s="24"/>
    </row>
    <row r="96" s="23" customFormat="true" ht="9.75" hidden="false" customHeight="true" outlineLevel="0" collapsed="false">
      <c r="B96" s="24"/>
      <c r="L96" s="24"/>
    </row>
    <row r="97" s="23" customFormat="true" ht="22.5" hidden="false" customHeight="true" outlineLevel="0" collapsed="false">
      <c r="B97" s="24"/>
      <c r="C97" s="133" t="s">
        <v>223</v>
      </c>
      <c r="J97" s="118" t="n">
        <f aca="false">J121</f>
        <v>0</v>
      </c>
      <c r="L97" s="24"/>
      <c r="AU97" s="3" t="s">
        <v>224</v>
      </c>
    </row>
    <row r="98" s="134" customFormat="true" ht="24.75" hidden="false" customHeight="true" outlineLevel="0" collapsed="false">
      <c r="B98" s="135"/>
      <c r="D98" s="136" t="s">
        <v>1986</v>
      </c>
      <c r="E98" s="137"/>
      <c r="F98" s="137"/>
      <c r="G98" s="137"/>
      <c r="H98" s="137"/>
      <c r="I98" s="137"/>
      <c r="J98" s="138" t="n">
        <f aca="false">J122</f>
        <v>0</v>
      </c>
      <c r="L98" s="135"/>
    </row>
    <row r="99" s="96" customFormat="true" ht="19.5" hidden="false" customHeight="true" outlineLevel="0" collapsed="false">
      <c r="B99" s="201"/>
      <c r="D99" s="202" t="s">
        <v>1987</v>
      </c>
      <c r="E99" s="203"/>
      <c r="F99" s="203"/>
      <c r="G99" s="203"/>
      <c r="H99" s="203"/>
      <c r="I99" s="203"/>
      <c r="J99" s="204" t="n">
        <f aca="false">J123</f>
        <v>0</v>
      </c>
      <c r="L99" s="201"/>
    </row>
    <row r="100" s="23" customFormat="true" ht="21.75" hidden="false" customHeight="true" outlineLevel="0" collapsed="false">
      <c r="B100" s="24"/>
      <c r="L100" s="24"/>
    </row>
    <row r="101" s="23" customFormat="true" ht="6.75" hidden="false" customHeight="true" outlineLevel="0" collapsed="false">
      <c r="B101" s="42"/>
      <c r="C101" s="43"/>
      <c r="D101" s="43"/>
      <c r="E101" s="43"/>
      <c r="F101" s="43"/>
      <c r="G101" s="43"/>
      <c r="H101" s="43"/>
      <c r="I101" s="43"/>
      <c r="J101" s="43"/>
      <c r="K101" s="43"/>
      <c r="L101" s="24"/>
    </row>
    <row r="105" s="23" customFormat="true" ht="6.7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24"/>
    </row>
    <row r="106" s="23" customFormat="true" ht="24.75" hidden="false" customHeight="true" outlineLevel="0" collapsed="false">
      <c r="B106" s="24"/>
      <c r="C106" s="7" t="s">
        <v>229</v>
      </c>
      <c r="L106" s="24"/>
    </row>
    <row r="107" s="23" customFormat="true" ht="6.75" hidden="false" customHeight="true" outlineLevel="0" collapsed="false">
      <c r="B107" s="24"/>
      <c r="L107" s="24"/>
    </row>
    <row r="108" s="23" customFormat="true" ht="12" hidden="false" customHeight="true" outlineLevel="0" collapsed="false">
      <c r="B108" s="24"/>
      <c r="C108" s="15" t="s">
        <v>15</v>
      </c>
      <c r="L108" s="24"/>
    </row>
    <row r="109" s="23" customFormat="true" ht="16.5" hidden="false" customHeight="true" outlineLevel="0" collapsed="false">
      <c r="B109" s="24"/>
      <c r="E109" s="111" t="str">
        <f aca="false">E7</f>
        <v>REVITALIZACE PARKU SMETANOVY SADY, JIHLAVA</v>
      </c>
      <c r="F109" s="111"/>
      <c r="G109" s="111"/>
      <c r="H109" s="111"/>
      <c r="L109" s="24"/>
    </row>
    <row r="110" customFormat="false" ht="12" hidden="false" customHeight="true" outlineLevel="0" collapsed="false">
      <c r="B110" s="6"/>
      <c r="C110" s="15" t="s">
        <v>191</v>
      </c>
      <c r="L110" s="6"/>
    </row>
    <row r="111" s="23" customFormat="true" ht="16.5" hidden="false" customHeight="true" outlineLevel="0" collapsed="false">
      <c r="B111" s="24"/>
      <c r="E111" s="111" t="s">
        <v>2309</v>
      </c>
      <c r="F111" s="111"/>
      <c r="G111" s="111"/>
      <c r="H111" s="111"/>
      <c r="L111" s="24"/>
    </row>
    <row r="112" s="23" customFormat="true" ht="12" hidden="false" customHeight="true" outlineLevel="0" collapsed="false">
      <c r="B112" s="24"/>
      <c r="C112" s="15" t="s">
        <v>197</v>
      </c>
      <c r="L112" s="24"/>
    </row>
    <row r="113" s="23" customFormat="true" ht="30" hidden="false" customHeight="true" outlineLevel="0" collapsed="false">
      <c r="B113" s="24"/>
      <c r="E113" s="112" t="str">
        <f aca="false">E11</f>
        <v>SO 08-41 - PŘÍPOJKA PRO PŘENOSOVÉ VOZY - ZEMNÍ PRÁCE -  nezpůsobilé výdaje</v>
      </c>
      <c r="F113" s="112"/>
      <c r="G113" s="112"/>
      <c r="H113" s="112"/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5" t="s">
        <v>21</v>
      </c>
      <c r="F115" s="16" t="str">
        <f aca="false">F14</f>
        <v>Jihlava</v>
      </c>
      <c r="I115" s="15" t="s">
        <v>23</v>
      </c>
      <c r="J115" s="113" t="str">
        <f aca="false">IF(J14="","",J14)</f>
        <v>28. 1. 2025</v>
      </c>
      <c r="L115" s="24"/>
    </row>
    <row r="116" s="23" customFormat="true" ht="6.75" hidden="false" customHeight="true" outlineLevel="0" collapsed="false">
      <c r="B116" s="24"/>
      <c r="L116" s="24"/>
    </row>
    <row r="117" s="23" customFormat="true" ht="15" hidden="false" customHeight="true" outlineLevel="0" collapsed="false">
      <c r="B117" s="24"/>
      <c r="C117" s="15" t="s">
        <v>29</v>
      </c>
      <c r="F117" s="16" t="str">
        <f aca="false">E17</f>
        <v>Statutární město Jihlava</v>
      </c>
      <c r="I117" s="15" t="s">
        <v>35</v>
      </c>
      <c r="J117" s="130" t="str">
        <f aca="false">E23</f>
        <v>Ing. Zdeněk Sendler</v>
      </c>
      <c r="L117" s="24"/>
    </row>
    <row r="118" s="23" customFormat="true" ht="15" hidden="false" customHeight="true" outlineLevel="0" collapsed="false">
      <c r="B118" s="24"/>
      <c r="C118" s="15" t="s">
        <v>33</v>
      </c>
      <c r="F118" s="16" t="str">
        <f aca="false">IF(E20="","",E20)</f>
        <v>Vyplň údaj</v>
      </c>
      <c r="I118" s="15" t="s">
        <v>40</v>
      </c>
      <c r="J118" s="130" t="n">
        <f aca="false">E26</f>
        <v>0</v>
      </c>
      <c r="L118" s="24"/>
    </row>
    <row r="119" s="23" customFormat="true" ht="9.75" hidden="false" customHeight="true" outlineLevel="0" collapsed="false">
      <c r="B119" s="24"/>
      <c r="L119" s="24"/>
    </row>
    <row r="120" s="139" customFormat="true" ht="29.25" hidden="false" customHeight="true" outlineLevel="0" collapsed="false">
      <c r="B120" s="140"/>
      <c r="C120" s="141" t="s">
        <v>230</v>
      </c>
      <c r="D120" s="142" t="s">
        <v>71</v>
      </c>
      <c r="E120" s="142" t="s">
        <v>67</v>
      </c>
      <c r="F120" s="142" t="s">
        <v>68</v>
      </c>
      <c r="G120" s="142" t="s">
        <v>231</v>
      </c>
      <c r="H120" s="142" t="s">
        <v>232</v>
      </c>
      <c r="I120" s="142" t="s">
        <v>233</v>
      </c>
      <c r="J120" s="142" t="s">
        <v>222</v>
      </c>
      <c r="K120" s="143" t="s">
        <v>234</v>
      </c>
      <c r="L120" s="140"/>
      <c r="M120" s="65"/>
      <c r="N120" s="66" t="s">
        <v>50</v>
      </c>
      <c r="O120" s="66" t="s">
        <v>235</v>
      </c>
      <c r="P120" s="66" t="s">
        <v>236</v>
      </c>
      <c r="Q120" s="66" t="s">
        <v>237</v>
      </c>
      <c r="R120" s="66" t="s">
        <v>238</v>
      </c>
      <c r="S120" s="66" t="s">
        <v>239</v>
      </c>
      <c r="T120" s="67" t="s">
        <v>240</v>
      </c>
    </row>
    <row r="121" s="23" customFormat="true" ht="22.5" hidden="false" customHeight="true" outlineLevel="0" collapsed="false">
      <c r="B121" s="24"/>
      <c r="C121" s="71" t="s">
        <v>241</v>
      </c>
      <c r="J121" s="144" t="n">
        <f aca="false">BK121</f>
        <v>0</v>
      </c>
      <c r="L121" s="24"/>
      <c r="M121" s="68"/>
      <c r="N121" s="56"/>
      <c r="O121" s="56"/>
      <c r="P121" s="145" t="n">
        <f aca="false">P122</f>
        <v>0</v>
      </c>
      <c r="Q121" s="56"/>
      <c r="R121" s="145" t="n">
        <f aca="false">R122</f>
        <v>0.864896</v>
      </c>
      <c r="S121" s="56"/>
      <c r="T121" s="146" t="n">
        <f aca="false">T122</f>
        <v>0</v>
      </c>
      <c r="AT121" s="3" t="s">
        <v>85</v>
      </c>
      <c r="AU121" s="3" t="s">
        <v>224</v>
      </c>
      <c r="BK121" s="147" t="n">
        <f aca="false">BK122</f>
        <v>0</v>
      </c>
    </row>
    <row r="122" s="148" customFormat="true" ht="25.5" hidden="false" customHeight="true" outlineLevel="0" collapsed="false">
      <c r="B122" s="149"/>
      <c r="D122" s="150" t="s">
        <v>85</v>
      </c>
      <c r="E122" s="151" t="s">
        <v>793</v>
      </c>
      <c r="F122" s="151" t="s">
        <v>2081</v>
      </c>
      <c r="I122" s="152"/>
      <c r="J122" s="153" t="n">
        <f aca="false">BK122</f>
        <v>0</v>
      </c>
      <c r="L122" s="149"/>
      <c r="M122" s="154"/>
      <c r="P122" s="155" t="n">
        <f aca="false">P123</f>
        <v>0</v>
      </c>
      <c r="R122" s="155" t="n">
        <f aca="false">R123</f>
        <v>0.864896</v>
      </c>
      <c r="T122" s="156" t="n">
        <f aca="false">T123</f>
        <v>0</v>
      </c>
      <c r="AR122" s="150" t="s">
        <v>113</v>
      </c>
      <c r="AT122" s="157" t="s">
        <v>85</v>
      </c>
      <c r="AU122" s="157" t="s">
        <v>86</v>
      </c>
      <c r="AY122" s="150" t="s">
        <v>244</v>
      </c>
      <c r="BK122" s="158" t="n">
        <f aca="false">BK123</f>
        <v>0</v>
      </c>
    </row>
    <row r="123" s="148" customFormat="true" ht="22.5" hidden="false" customHeight="true" outlineLevel="0" collapsed="false">
      <c r="B123" s="149"/>
      <c r="D123" s="150" t="s">
        <v>85</v>
      </c>
      <c r="E123" s="205" t="s">
        <v>2082</v>
      </c>
      <c r="F123" s="205" t="s">
        <v>2083</v>
      </c>
      <c r="I123" s="152"/>
      <c r="J123" s="206" t="n">
        <f aca="false">BK123</f>
        <v>0</v>
      </c>
      <c r="L123" s="149"/>
      <c r="M123" s="154"/>
      <c r="P123" s="155" t="n">
        <f aca="false">SUM(P124:P141)</f>
        <v>0</v>
      </c>
      <c r="R123" s="155" t="n">
        <f aca="false">SUM(R124:R141)</f>
        <v>0.864896</v>
      </c>
      <c r="T123" s="156" t="n">
        <f aca="false">SUM(T124:T141)</f>
        <v>0</v>
      </c>
      <c r="AR123" s="150" t="s">
        <v>113</v>
      </c>
      <c r="AT123" s="157" t="s">
        <v>85</v>
      </c>
      <c r="AU123" s="157" t="s">
        <v>93</v>
      </c>
      <c r="AY123" s="150" t="s">
        <v>244</v>
      </c>
      <c r="BK123" s="158" t="n">
        <f aca="false">SUM(BK124:BK141)</f>
        <v>0</v>
      </c>
    </row>
    <row r="124" s="23" customFormat="true" ht="24" hidden="false" customHeight="true" outlineLevel="0" collapsed="false">
      <c r="B124" s="24"/>
      <c r="C124" s="159" t="s">
        <v>93</v>
      </c>
      <c r="D124" s="159" t="s">
        <v>245</v>
      </c>
      <c r="E124" s="160" t="s">
        <v>3245</v>
      </c>
      <c r="F124" s="161" t="s">
        <v>3246</v>
      </c>
      <c r="G124" s="162" t="s">
        <v>270</v>
      </c>
      <c r="H124" s="163" t="n">
        <v>176</v>
      </c>
      <c r="I124" s="164"/>
      <c r="J124" s="165" t="n">
        <f aca="false">ROUND(I124*H124,2)</f>
        <v>0</v>
      </c>
      <c r="K124" s="161" t="s">
        <v>249</v>
      </c>
      <c r="L124" s="24"/>
      <c r="M124" s="166"/>
      <c r="N124" s="167" t="s">
        <v>5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584</v>
      </c>
      <c r="AT124" s="170" t="s">
        <v>245</v>
      </c>
      <c r="AU124" s="170" t="s">
        <v>95</v>
      </c>
      <c r="AY124" s="3" t="s">
        <v>244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93</v>
      </c>
      <c r="BK124" s="171" t="n">
        <f aca="false">ROUND(I124*H124,2)</f>
        <v>0</v>
      </c>
      <c r="BL124" s="3" t="s">
        <v>584</v>
      </c>
      <c r="BM124" s="170" t="s">
        <v>3247</v>
      </c>
    </row>
    <row r="125" s="23" customFormat="true" ht="37.5" hidden="false" customHeight="true" outlineLevel="0" collapsed="false">
      <c r="B125" s="24"/>
      <c r="C125" s="159" t="s">
        <v>95</v>
      </c>
      <c r="D125" s="159" t="s">
        <v>245</v>
      </c>
      <c r="E125" s="160" t="s">
        <v>3248</v>
      </c>
      <c r="F125" s="161" t="s">
        <v>3249</v>
      </c>
      <c r="G125" s="162" t="s">
        <v>349</v>
      </c>
      <c r="H125" s="163" t="n">
        <v>26.4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5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584</v>
      </c>
      <c r="AT125" s="170" t="s">
        <v>245</v>
      </c>
      <c r="AU125" s="170" t="s">
        <v>95</v>
      </c>
      <c r="AY125" s="3" t="s">
        <v>244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93</v>
      </c>
      <c r="BK125" s="171" t="n">
        <f aca="false">ROUND(I125*H125,2)</f>
        <v>0</v>
      </c>
      <c r="BL125" s="3" t="s">
        <v>584</v>
      </c>
      <c r="BM125" s="170" t="s">
        <v>3250</v>
      </c>
    </row>
    <row r="126" s="180" customFormat="true" ht="11.25" hidden="false" customHeight="false" outlineLevel="0" collapsed="false">
      <c r="B126" s="181"/>
      <c r="D126" s="174" t="s">
        <v>252</v>
      </c>
      <c r="E126" s="182"/>
      <c r="F126" s="183" t="s">
        <v>3251</v>
      </c>
      <c r="H126" s="184" t="n">
        <v>26.4</v>
      </c>
      <c r="I126" s="185"/>
      <c r="L126" s="181"/>
      <c r="M126" s="186"/>
      <c r="T126" s="187"/>
      <c r="AT126" s="182" t="s">
        <v>252</v>
      </c>
      <c r="AU126" s="182" t="s">
        <v>95</v>
      </c>
      <c r="AV126" s="180" t="s">
        <v>95</v>
      </c>
      <c r="AW126" s="180" t="s">
        <v>39</v>
      </c>
      <c r="AX126" s="180" t="s">
        <v>93</v>
      </c>
      <c r="AY126" s="182" t="s">
        <v>244</v>
      </c>
    </row>
    <row r="127" s="23" customFormat="true" ht="37.5" hidden="false" customHeight="true" outlineLevel="0" collapsed="false">
      <c r="B127" s="24"/>
      <c r="C127" s="159" t="s">
        <v>113</v>
      </c>
      <c r="D127" s="159" t="s">
        <v>245</v>
      </c>
      <c r="E127" s="160" t="s">
        <v>3252</v>
      </c>
      <c r="F127" s="161" t="s">
        <v>3253</v>
      </c>
      <c r="G127" s="162" t="s">
        <v>349</v>
      </c>
      <c r="H127" s="163" t="n">
        <v>686.4</v>
      </c>
      <c r="I127" s="164"/>
      <c r="J127" s="165" t="n">
        <f aca="false">ROUND(I127*H127,2)</f>
        <v>0</v>
      </c>
      <c r="K127" s="161" t="s">
        <v>249</v>
      </c>
      <c r="L127" s="24"/>
      <c r="M127" s="166"/>
      <c r="N127" s="167" t="s">
        <v>5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584</v>
      </c>
      <c r="AT127" s="170" t="s">
        <v>245</v>
      </c>
      <c r="AU127" s="170" t="s">
        <v>95</v>
      </c>
      <c r="AY127" s="3" t="s">
        <v>244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93</v>
      </c>
      <c r="BK127" s="171" t="n">
        <f aca="false">ROUND(I127*H127,2)</f>
        <v>0</v>
      </c>
      <c r="BL127" s="3" t="s">
        <v>584</v>
      </c>
      <c r="BM127" s="170" t="s">
        <v>3254</v>
      </c>
    </row>
    <row r="128" s="180" customFormat="true" ht="11.25" hidden="false" customHeight="false" outlineLevel="0" collapsed="false">
      <c r="B128" s="181"/>
      <c r="D128" s="174" t="s">
        <v>252</v>
      </c>
      <c r="F128" s="183" t="s">
        <v>3255</v>
      </c>
      <c r="H128" s="184" t="n">
        <v>686.4</v>
      </c>
      <c r="I128" s="185"/>
      <c r="L128" s="181"/>
      <c r="M128" s="186"/>
      <c r="T128" s="187"/>
      <c r="AT128" s="182" t="s">
        <v>252</v>
      </c>
      <c r="AU128" s="182" t="s">
        <v>95</v>
      </c>
      <c r="AV128" s="180" t="s">
        <v>95</v>
      </c>
      <c r="AW128" s="180" t="s">
        <v>3</v>
      </c>
      <c r="AX128" s="180" t="s">
        <v>93</v>
      </c>
      <c r="AY128" s="182" t="s">
        <v>244</v>
      </c>
    </row>
    <row r="129" s="23" customFormat="true" ht="24" hidden="false" customHeight="true" outlineLevel="0" collapsed="false">
      <c r="B129" s="24"/>
      <c r="C129" s="159" t="s">
        <v>250</v>
      </c>
      <c r="D129" s="159" t="s">
        <v>245</v>
      </c>
      <c r="E129" s="160" t="s">
        <v>3256</v>
      </c>
      <c r="F129" s="161" t="s">
        <v>3257</v>
      </c>
      <c r="G129" s="162" t="s">
        <v>257</v>
      </c>
      <c r="H129" s="163" t="n">
        <v>47.52</v>
      </c>
      <c r="I129" s="164"/>
      <c r="J129" s="165" t="n">
        <f aca="false">ROUND(I129*H129,2)</f>
        <v>0</v>
      </c>
      <c r="K129" s="161" t="s">
        <v>249</v>
      </c>
      <c r="L129" s="24"/>
      <c r="M129" s="166"/>
      <c r="N129" s="167" t="s">
        <v>5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584</v>
      </c>
      <c r="AT129" s="170" t="s">
        <v>245</v>
      </c>
      <c r="AU129" s="170" t="s">
        <v>95</v>
      </c>
      <c r="AY129" s="3" t="s">
        <v>244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93</v>
      </c>
      <c r="BK129" s="171" t="n">
        <f aca="false">ROUND(I129*H129,2)</f>
        <v>0</v>
      </c>
      <c r="BL129" s="3" t="s">
        <v>584</v>
      </c>
      <c r="BM129" s="170" t="s">
        <v>3258</v>
      </c>
    </row>
    <row r="130" s="180" customFormat="true" ht="11.25" hidden="false" customHeight="false" outlineLevel="0" collapsed="false">
      <c r="B130" s="181"/>
      <c r="D130" s="174" t="s">
        <v>252</v>
      </c>
      <c r="F130" s="183" t="s">
        <v>3259</v>
      </c>
      <c r="H130" s="184" t="n">
        <v>47.52</v>
      </c>
      <c r="I130" s="185"/>
      <c r="L130" s="181"/>
      <c r="M130" s="186"/>
      <c r="T130" s="187"/>
      <c r="AT130" s="182" t="s">
        <v>252</v>
      </c>
      <c r="AU130" s="182" t="s">
        <v>95</v>
      </c>
      <c r="AV130" s="180" t="s">
        <v>95</v>
      </c>
      <c r="AW130" s="180" t="s">
        <v>3</v>
      </c>
      <c r="AX130" s="180" t="s">
        <v>93</v>
      </c>
      <c r="AY130" s="182" t="s">
        <v>244</v>
      </c>
    </row>
    <row r="131" s="23" customFormat="true" ht="24" hidden="false" customHeight="true" outlineLevel="0" collapsed="false">
      <c r="B131" s="24"/>
      <c r="C131" s="159" t="s">
        <v>267</v>
      </c>
      <c r="D131" s="159" t="s">
        <v>245</v>
      </c>
      <c r="E131" s="160" t="s">
        <v>3260</v>
      </c>
      <c r="F131" s="161" t="s">
        <v>3261</v>
      </c>
      <c r="G131" s="162" t="s">
        <v>270</v>
      </c>
      <c r="H131" s="163" t="n">
        <v>176</v>
      </c>
      <c r="I131" s="164"/>
      <c r="J131" s="165" t="n">
        <f aca="false">ROUND(I131*H131,2)</f>
        <v>0</v>
      </c>
      <c r="K131" s="161" t="s">
        <v>249</v>
      </c>
      <c r="L131" s="24"/>
      <c r="M131" s="166"/>
      <c r="N131" s="167" t="s">
        <v>5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584</v>
      </c>
      <c r="AT131" s="170" t="s">
        <v>245</v>
      </c>
      <c r="AU131" s="170" t="s">
        <v>95</v>
      </c>
      <c r="AY131" s="3" t="s">
        <v>244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3</v>
      </c>
      <c r="BK131" s="171" t="n">
        <f aca="false">ROUND(I131*H131,2)</f>
        <v>0</v>
      </c>
      <c r="BL131" s="3" t="s">
        <v>584</v>
      </c>
      <c r="BM131" s="170" t="s">
        <v>3262</v>
      </c>
    </row>
    <row r="132" s="23" customFormat="true" ht="24" hidden="false" customHeight="true" outlineLevel="0" collapsed="false">
      <c r="B132" s="24"/>
      <c r="C132" s="159" t="s">
        <v>275</v>
      </c>
      <c r="D132" s="159" t="s">
        <v>245</v>
      </c>
      <c r="E132" s="160" t="s">
        <v>3263</v>
      </c>
      <c r="F132" s="161" t="s">
        <v>3264</v>
      </c>
      <c r="G132" s="162" t="s">
        <v>270</v>
      </c>
      <c r="H132" s="163" t="n">
        <v>176</v>
      </c>
      <c r="I132" s="164"/>
      <c r="J132" s="165" t="n">
        <f aca="false">ROUND(I132*H132,2)</f>
        <v>0</v>
      </c>
      <c r="K132" s="161" t="s">
        <v>249</v>
      </c>
      <c r="L132" s="24"/>
      <c r="M132" s="166"/>
      <c r="N132" s="167" t="s">
        <v>5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584</v>
      </c>
      <c r="AT132" s="170" t="s">
        <v>245</v>
      </c>
      <c r="AU132" s="170" t="s">
        <v>95</v>
      </c>
      <c r="AY132" s="3" t="s">
        <v>244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93</v>
      </c>
      <c r="BK132" s="171" t="n">
        <f aca="false">ROUND(I132*H132,2)</f>
        <v>0</v>
      </c>
      <c r="BL132" s="3" t="s">
        <v>584</v>
      </c>
      <c r="BM132" s="170" t="s">
        <v>3265</v>
      </c>
    </row>
    <row r="133" s="23" customFormat="true" ht="21.75" hidden="false" customHeight="true" outlineLevel="0" collapsed="false">
      <c r="B133" s="24"/>
      <c r="C133" s="159" t="s">
        <v>282</v>
      </c>
      <c r="D133" s="159" t="s">
        <v>245</v>
      </c>
      <c r="E133" s="160" t="s">
        <v>2084</v>
      </c>
      <c r="F133" s="161" t="s">
        <v>2085</v>
      </c>
      <c r="G133" s="162" t="s">
        <v>270</v>
      </c>
      <c r="H133" s="163" t="n">
        <v>176</v>
      </c>
      <c r="I133" s="164"/>
      <c r="J133" s="165" t="n">
        <f aca="false">ROUND(I133*H133,2)</f>
        <v>0</v>
      </c>
      <c r="K133" s="161" t="s">
        <v>249</v>
      </c>
      <c r="L133" s="24"/>
      <c r="M133" s="166"/>
      <c r="N133" s="167" t="s">
        <v>51</v>
      </c>
      <c r="P133" s="168" t="n">
        <f aca="false">O133*H133</f>
        <v>0</v>
      </c>
      <c r="Q133" s="168" t="n">
        <v>9E-005</v>
      </c>
      <c r="R133" s="168" t="n">
        <f aca="false">Q133*H133</f>
        <v>0.01584</v>
      </c>
      <c r="S133" s="168" t="n">
        <v>0</v>
      </c>
      <c r="T133" s="169" t="n">
        <f aca="false">S133*H133</f>
        <v>0</v>
      </c>
      <c r="AR133" s="170" t="s">
        <v>584</v>
      </c>
      <c r="AT133" s="170" t="s">
        <v>245</v>
      </c>
      <c r="AU133" s="170" t="s">
        <v>95</v>
      </c>
      <c r="AY133" s="3" t="s">
        <v>244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93</v>
      </c>
      <c r="BK133" s="171" t="n">
        <f aca="false">ROUND(I133*H133,2)</f>
        <v>0</v>
      </c>
      <c r="BL133" s="3" t="s">
        <v>584</v>
      </c>
      <c r="BM133" s="170" t="s">
        <v>3266</v>
      </c>
    </row>
    <row r="134" s="23" customFormat="true" ht="24" hidden="false" customHeight="true" outlineLevel="0" collapsed="false">
      <c r="B134" s="24"/>
      <c r="C134" s="159" t="s">
        <v>193</v>
      </c>
      <c r="D134" s="159" t="s">
        <v>245</v>
      </c>
      <c r="E134" s="160" t="s">
        <v>3267</v>
      </c>
      <c r="F134" s="161" t="s">
        <v>3268</v>
      </c>
      <c r="G134" s="162" t="s">
        <v>270</v>
      </c>
      <c r="H134" s="163" t="n">
        <v>352</v>
      </c>
      <c r="I134" s="164"/>
      <c r="J134" s="165" t="n">
        <f aca="false">ROUND(I134*H134,2)</f>
        <v>0</v>
      </c>
      <c r="K134" s="161" t="s">
        <v>265</v>
      </c>
      <c r="L134" s="24"/>
      <c r="M134" s="166"/>
      <c r="N134" s="167" t="s">
        <v>51</v>
      </c>
      <c r="P134" s="168" t="n">
        <f aca="false">O134*H134</f>
        <v>0</v>
      </c>
      <c r="Q134" s="168" t="n">
        <v>0.0021</v>
      </c>
      <c r="R134" s="168" t="n">
        <f aca="false">Q134*H134</f>
        <v>0.7392</v>
      </c>
      <c r="S134" s="168" t="n">
        <v>0</v>
      </c>
      <c r="T134" s="169" t="n">
        <f aca="false">S134*H134</f>
        <v>0</v>
      </c>
      <c r="AR134" s="170" t="s">
        <v>584</v>
      </c>
      <c r="AT134" s="170" t="s">
        <v>245</v>
      </c>
      <c r="AU134" s="170" t="s">
        <v>95</v>
      </c>
      <c r="AY134" s="3" t="s">
        <v>244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93</v>
      </c>
      <c r="BK134" s="171" t="n">
        <f aca="false">ROUND(I134*H134,2)</f>
        <v>0</v>
      </c>
      <c r="BL134" s="3" t="s">
        <v>584</v>
      </c>
      <c r="BM134" s="170" t="s">
        <v>3269</v>
      </c>
    </row>
    <row r="135" s="180" customFormat="true" ht="11.25" hidden="false" customHeight="false" outlineLevel="0" collapsed="false">
      <c r="B135" s="181"/>
      <c r="D135" s="174" t="s">
        <v>252</v>
      </c>
      <c r="E135" s="182"/>
      <c r="F135" s="183" t="s">
        <v>3270</v>
      </c>
      <c r="H135" s="184" t="n">
        <v>352</v>
      </c>
      <c r="I135" s="185"/>
      <c r="L135" s="181"/>
      <c r="M135" s="186"/>
      <c r="T135" s="187"/>
      <c r="AT135" s="182" t="s">
        <v>252</v>
      </c>
      <c r="AU135" s="182" t="s">
        <v>95</v>
      </c>
      <c r="AV135" s="180" t="s">
        <v>95</v>
      </c>
      <c r="AW135" s="180" t="s">
        <v>39</v>
      </c>
      <c r="AX135" s="180" t="s">
        <v>93</v>
      </c>
      <c r="AY135" s="182" t="s">
        <v>244</v>
      </c>
    </row>
    <row r="136" s="23" customFormat="true" ht="24" hidden="false" customHeight="true" outlineLevel="0" collapsed="false">
      <c r="B136" s="24"/>
      <c r="C136" s="159" t="s">
        <v>188</v>
      </c>
      <c r="D136" s="159" t="s">
        <v>245</v>
      </c>
      <c r="E136" s="160" t="s">
        <v>3271</v>
      </c>
      <c r="F136" s="161" t="s">
        <v>3272</v>
      </c>
      <c r="G136" s="162" t="s">
        <v>349</v>
      </c>
      <c r="H136" s="163" t="n">
        <v>0.3</v>
      </c>
      <c r="I136" s="164"/>
      <c r="J136" s="165" t="n">
        <f aca="false">ROUND(I136*H136,2)</f>
        <v>0</v>
      </c>
      <c r="K136" s="161" t="s">
        <v>249</v>
      </c>
      <c r="L136" s="24"/>
      <c r="M136" s="166"/>
      <c r="N136" s="167" t="s">
        <v>5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584</v>
      </c>
      <c r="AT136" s="170" t="s">
        <v>245</v>
      </c>
      <c r="AU136" s="170" t="s">
        <v>95</v>
      </c>
      <c r="AY136" s="3" t="s">
        <v>244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93</v>
      </c>
      <c r="BK136" s="171" t="n">
        <f aca="false">ROUND(I136*H136,2)</f>
        <v>0</v>
      </c>
      <c r="BL136" s="3" t="s">
        <v>584</v>
      </c>
      <c r="BM136" s="170" t="s">
        <v>3273</v>
      </c>
    </row>
    <row r="137" s="180" customFormat="true" ht="11.25" hidden="false" customHeight="false" outlineLevel="0" collapsed="false">
      <c r="B137" s="181"/>
      <c r="D137" s="174" t="s">
        <v>252</v>
      </c>
      <c r="E137" s="182"/>
      <c r="F137" s="183" t="s">
        <v>3274</v>
      </c>
      <c r="H137" s="184" t="n">
        <v>0.3</v>
      </c>
      <c r="I137" s="185"/>
      <c r="L137" s="181"/>
      <c r="M137" s="186"/>
      <c r="T137" s="187"/>
      <c r="AT137" s="182" t="s">
        <v>252</v>
      </c>
      <c r="AU137" s="182" t="s">
        <v>95</v>
      </c>
      <c r="AV137" s="180" t="s">
        <v>95</v>
      </c>
      <c r="AW137" s="180" t="s">
        <v>39</v>
      </c>
      <c r="AX137" s="180" t="s">
        <v>93</v>
      </c>
      <c r="AY137" s="182" t="s">
        <v>244</v>
      </c>
    </row>
    <row r="138" s="23" customFormat="true" ht="24" hidden="false" customHeight="true" outlineLevel="0" collapsed="false">
      <c r="B138" s="24"/>
      <c r="C138" s="159" t="s">
        <v>295</v>
      </c>
      <c r="D138" s="159" t="s">
        <v>245</v>
      </c>
      <c r="E138" s="160" t="s">
        <v>3275</v>
      </c>
      <c r="F138" s="161" t="s">
        <v>3276</v>
      </c>
      <c r="G138" s="162" t="s">
        <v>349</v>
      </c>
      <c r="H138" s="163" t="n">
        <v>0.05</v>
      </c>
      <c r="I138" s="164"/>
      <c r="J138" s="165" t="n">
        <f aca="false">ROUND(I138*H138,2)</f>
        <v>0</v>
      </c>
      <c r="K138" s="161" t="s">
        <v>249</v>
      </c>
      <c r="L138" s="24"/>
      <c r="M138" s="166"/>
      <c r="N138" s="167" t="s">
        <v>51</v>
      </c>
      <c r="P138" s="168" t="n">
        <f aca="false">O138*H138</f>
        <v>0</v>
      </c>
      <c r="Q138" s="168" t="n">
        <v>2.16</v>
      </c>
      <c r="R138" s="168" t="n">
        <f aca="false">Q138*H138</f>
        <v>0.108</v>
      </c>
      <c r="S138" s="168" t="n">
        <v>0</v>
      </c>
      <c r="T138" s="169" t="n">
        <f aca="false">S138*H138</f>
        <v>0</v>
      </c>
      <c r="AR138" s="170" t="s">
        <v>584</v>
      </c>
      <c r="AT138" s="170" t="s">
        <v>245</v>
      </c>
      <c r="AU138" s="170" t="s">
        <v>95</v>
      </c>
      <c r="AY138" s="3" t="s">
        <v>244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93</v>
      </c>
      <c r="BK138" s="171" t="n">
        <f aca="false">ROUND(I138*H138,2)</f>
        <v>0</v>
      </c>
      <c r="BL138" s="3" t="s">
        <v>584</v>
      </c>
      <c r="BM138" s="170" t="s">
        <v>3277</v>
      </c>
    </row>
    <row r="139" s="23" customFormat="true" ht="24" hidden="false" customHeight="true" outlineLevel="0" collapsed="false">
      <c r="B139" s="24"/>
      <c r="C139" s="159" t="s">
        <v>300</v>
      </c>
      <c r="D139" s="159" t="s">
        <v>245</v>
      </c>
      <c r="E139" s="160" t="s">
        <v>3278</v>
      </c>
      <c r="F139" s="161" t="s">
        <v>3279</v>
      </c>
      <c r="G139" s="162" t="s">
        <v>248</v>
      </c>
      <c r="H139" s="163" t="n">
        <v>1.6</v>
      </c>
      <c r="I139" s="164"/>
      <c r="J139" s="165" t="n">
        <f aca="false">ROUND(I139*H139,2)</f>
        <v>0</v>
      </c>
      <c r="K139" s="161" t="s">
        <v>249</v>
      </c>
      <c r="L139" s="24"/>
      <c r="M139" s="166"/>
      <c r="N139" s="167" t="s">
        <v>51</v>
      </c>
      <c r="P139" s="168" t="n">
        <f aca="false">O139*H139</f>
        <v>0</v>
      </c>
      <c r="Q139" s="168" t="n">
        <v>0.00116</v>
      </c>
      <c r="R139" s="168" t="n">
        <f aca="false">Q139*H139</f>
        <v>0.001856</v>
      </c>
      <c r="S139" s="168" t="n">
        <v>0</v>
      </c>
      <c r="T139" s="169" t="n">
        <f aca="false">S139*H139</f>
        <v>0</v>
      </c>
      <c r="AR139" s="170" t="s">
        <v>584</v>
      </c>
      <c r="AT139" s="170" t="s">
        <v>245</v>
      </c>
      <c r="AU139" s="170" t="s">
        <v>95</v>
      </c>
      <c r="AY139" s="3" t="s">
        <v>244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93</v>
      </c>
      <c r="BK139" s="171" t="n">
        <f aca="false">ROUND(I139*H139,2)</f>
        <v>0</v>
      </c>
      <c r="BL139" s="3" t="s">
        <v>584</v>
      </c>
      <c r="BM139" s="170" t="s">
        <v>3280</v>
      </c>
    </row>
    <row r="140" s="23" customFormat="true" ht="24" hidden="false" customHeight="true" outlineLevel="0" collapsed="false">
      <c r="B140" s="24"/>
      <c r="C140" s="159" t="s">
        <v>7</v>
      </c>
      <c r="D140" s="159" t="s">
        <v>245</v>
      </c>
      <c r="E140" s="160" t="s">
        <v>3281</v>
      </c>
      <c r="F140" s="161" t="s">
        <v>3282</v>
      </c>
      <c r="G140" s="162" t="s">
        <v>248</v>
      </c>
      <c r="H140" s="163" t="n">
        <v>1.6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5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584</v>
      </c>
      <c r="AT140" s="170" t="s">
        <v>245</v>
      </c>
      <c r="AU140" s="170" t="s">
        <v>95</v>
      </c>
      <c r="AY140" s="3" t="s">
        <v>24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3</v>
      </c>
      <c r="BK140" s="171" t="n">
        <f aca="false">ROUND(I140*H140,2)</f>
        <v>0</v>
      </c>
      <c r="BL140" s="3" t="s">
        <v>584</v>
      </c>
      <c r="BM140" s="170" t="s">
        <v>3283</v>
      </c>
    </row>
    <row r="141" s="23" customFormat="true" ht="24" hidden="false" customHeight="true" outlineLevel="0" collapsed="false">
      <c r="B141" s="24"/>
      <c r="C141" s="159" t="s">
        <v>313</v>
      </c>
      <c r="D141" s="159" t="s">
        <v>245</v>
      </c>
      <c r="E141" s="160" t="s">
        <v>2410</v>
      </c>
      <c r="F141" s="161" t="s">
        <v>2411</v>
      </c>
      <c r="G141" s="162" t="s">
        <v>257</v>
      </c>
      <c r="H141" s="163" t="n">
        <v>0.865</v>
      </c>
      <c r="I141" s="164"/>
      <c r="J141" s="165" t="n">
        <f aca="false">ROUND(I141*H141,2)</f>
        <v>0</v>
      </c>
      <c r="K141" s="161" t="s">
        <v>249</v>
      </c>
      <c r="L141" s="24"/>
      <c r="M141" s="196"/>
      <c r="N141" s="197" t="s">
        <v>51</v>
      </c>
      <c r="O141" s="198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70" t="s">
        <v>584</v>
      </c>
      <c r="AT141" s="170" t="s">
        <v>245</v>
      </c>
      <c r="AU141" s="170" t="s">
        <v>95</v>
      </c>
      <c r="AY141" s="3" t="s">
        <v>244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93</v>
      </c>
      <c r="BK141" s="171" t="n">
        <f aca="false">ROUND(I141*H141,2)</f>
        <v>0</v>
      </c>
      <c r="BL141" s="3" t="s">
        <v>584</v>
      </c>
      <c r="BM141" s="170" t="s">
        <v>3284</v>
      </c>
    </row>
    <row r="142" s="23" customFormat="true" ht="6.75" hidden="false" customHeight="true" outlineLevel="0" collapsed="false">
      <c r="B142" s="42"/>
      <c r="C142" s="43"/>
      <c r="D142" s="43"/>
      <c r="E142" s="43"/>
      <c r="F142" s="43"/>
      <c r="G142" s="43"/>
      <c r="H142" s="43"/>
      <c r="I142" s="43"/>
      <c r="J142" s="43"/>
      <c r="K142" s="43"/>
      <c r="L142" s="24"/>
    </row>
  </sheetData>
  <sheetProtection algorithmName="SHA-512" hashValue="J9b9sJZeTptwcFGz4IK2Buk2AHX4hj5Z8y9ItIca9/Fh6xZgpWtcVUUhdkykHdr1DRFMDwZbi3Qw5H3kFxTCgQ==" saltValue="kDm3/mbGLh7de5pzhtrVFwGN7NK8zRIG72vu74dGGk9AGQOQxPl5FhoL61lSX5vUGt7k+nUC4lOe4sgMVOZ4Gw==" spinCount="100000" sheet="true" objects="true" scenarios="true" formatColumns="false" formatRows="false" autoFilter="false"/>
  <autoFilter ref="C120:K141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9:H109"/>
    <mergeCell ref="E111:H111"/>
    <mergeCell ref="E113:H11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91</v>
      </c>
      <c r="L8" s="6"/>
    </row>
    <row r="9" s="23" customFormat="true" ht="16.5" hidden="false" customHeight="true" outlineLevel="0" collapsed="false">
      <c r="B9" s="24"/>
      <c r="E9" s="111" t="s">
        <v>2309</v>
      </c>
      <c r="F9" s="111"/>
      <c r="G9" s="111"/>
      <c r="H9" s="111"/>
      <c r="L9" s="24"/>
    </row>
    <row r="10" s="23" customFormat="true" ht="12" hidden="false" customHeight="true" outlineLevel="0" collapsed="false">
      <c r="B10" s="24"/>
      <c r="D10" s="15" t="s">
        <v>197</v>
      </c>
      <c r="L10" s="24"/>
    </row>
    <row r="11" s="23" customFormat="true" ht="30" hidden="false" customHeight="true" outlineLevel="0" collapsed="false">
      <c r="B11" s="24"/>
      <c r="E11" s="112" t="s">
        <v>3285</v>
      </c>
      <c r="F11" s="112"/>
      <c r="G11" s="112"/>
      <c r="H11" s="112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7</v>
      </c>
      <c r="F13" s="16" t="s">
        <v>174</v>
      </c>
      <c r="I13" s="15" t="s">
        <v>19</v>
      </c>
      <c r="J13" s="16" t="s">
        <v>2831</v>
      </c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13" t="str">
        <f aca="false">'Rekapitulace stavby'!AN8</f>
        <v>28. 1. 2025</v>
      </c>
      <c r="L14" s="24"/>
    </row>
    <row r="15" s="23" customFormat="true" ht="21.75" hidden="false" customHeight="true" outlineLevel="0" collapsed="false">
      <c r="B15" s="24"/>
      <c r="D15" s="10" t="s">
        <v>25</v>
      </c>
      <c r="F15" s="18" t="s">
        <v>2832</v>
      </c>
      <c r="I15" s="10" t="s">
        <v>27</v>
      </c>
      <c r="J15" s="18" t="s">
        <v>2833</v>
      </c>
      <c r="L15" s="24"/>
    </row>
    <row r="16" s="23" customFormat="true" ht="12" hidden="false" customHeight="true" outlineLevel="0" collapsed="false">
      <c r="B16" s="24"/>
      <c r="D16" s="15" t="s">
        <v>29</v>
      </c>
      <c r="I16" s="15" t="s">
        <v>30</v>
      </c>
      <c r="J16" s="16"/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30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4" t="str">
        <f aca="false">'Rekapitulace stavby'!E14</f>
        <v>Vyplň údaj</v>
      </c>
      <c r="F20" s="114"/>
      <c r="G20" s="114"/>
      <c r="H20" s="114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30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 t="s">
        <v>38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0</v>
      </c>
      <c r="I25" s="15" t="s">
        <v>30</v>
      </c>
      <c r="J25" s="16" t="str">
        <f aca="false">IF('Rekapitulace stavby'!AN19="","",'Rekapitulace stavby'!AN19)</f>
        <v>64596605</v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2</v>
      </c>
      <c r="J26" s="16" t="str">
        <f aca="false">IF('Rekapitulace stavby'!AN20="","",'Rekapitulace stavby'!AN20)</f>
        <v>CZ6110310745</v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15" customFormat="true" ht="16.5" hidden="false" customHeight="true" outlineLevel="0" collapsed="false">
      <c r="B29" s="116"/>
      <c r="E29" s="21"/>
      <c r="F29" s="21"/>
      <c r="G29" s="21"/>
      <c r="H29" s="21"/>
      <c r="L29" s="116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24.75" hidden="false" customHeight="true" outlineLevel="0" collapsed="false">
      <c r="B32" s="24"/>
      <c r="D32" s="117" t="s">
        <v>46</v>
      </c>
      <c r="J32" s="118" t="n">
        <f aca="false">ROUND(J122, 2)</f>
        <v>0</v>
      </c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14.25" hidden="false" customHeight="true" outlineLevel="0" collapsed="false">
      <c r="B34" s="24"/>
      <c r="F34" s="119" t="s">
        <v>48</v>
      </c>
      <c r="I34" s="119" t="s">
        <v>47</v>
      </c>
      <c r="J34" s="119" t="s">
        <v>49</v>
      </c>
      <c r="L34" s="24"/>
    </row>
    <row r="35" s="23" customFormat="true" ht="14.25" hidden="false" customHeight="true" outlineLevel="0" collapsed="false">
      <c r="B35" s="24"/>
      <c r="D35" s="120" t="s">
        <v>50</v>
      </c>
      <c r="E35" s="15" t="s">
        <v>51</v>
      </c>
      <c r="F35" s="101" t="n">
        <f aca="false">ROUND((SUM(BE122:BE145)),  2)</f>
        <v>0</v>
      </c>
      <c r="I35" s="121" t="n">
        <v>0.21</v>
      </c>
      <c r="J35" s="101" t="n">
        <f aca="false">ROUND(((SUM(BE122:BE145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101" t="n">
        <f aca="false">ROUND((SUM(BF122:BF145)),  2)</f>
        <v>0</v>
      </c>
      <c r="I36" s="121" t="n">
        <v>0.12</v>
      </c>
      <c r="J36" s="101" t="n">
        <f aca="false">ROUND(((SUM(BF122:BF145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1" t="n">
        <f aca="false">ROUND((SUM(BG122:BG145)),  2)</f>
        <v>0</v>
      </c>
      <c r="I37" s="121" t="n">
        <v>0.21</v>
      </c>
      <c r="J37" s="101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101" t="n">
        <f aca="false">ROUND((SUM(BH122:BH145)),  2)</f>
        <v>0</v>
      </c>
      <c r="I38" s="121" t="n">
        <v>0.12</v>
      </c>
      <c r="J38" s="101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101" t="n">
        <f aca="false">ROUND((SUM(BI122:BI145)),  2)</f>
        <v>0</v>
      </c>
      <c r="I39" s="121" t="n">
        <v>0</v>
      </c>
      <c r="J39" s="101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2"/>
      <c r="D41" s="123" t="s">
        <v>56</v>
      </c>
      <c r="E41" s="60"/>
      <c r="F41" s="60"/>
      <c r="G41" s="124" t="s">
        <v>57</v>
      </c>
      <c r="H41" s="125" t="s">
        <v>58</v>
      </c>
      <c r="I41" s="60"/>
      <c r="J41" s="126" t="n">
        <f aca="false">SUM(J32:J39)</f>
        <v>0</v>
      </c>
      <c r="K41" s="127"/>
      <c r="L41" s="24"/>
    </row>
    <row r="42" s="23" customFormat="tru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39" t="s">
        <v>60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128" t="s">
        <v>62</v>
      </c>
      <c r="G60" s="41" t="s">
        <v>61</v>
      </c>
      <c r="H60" s="26"/>
      <c r="I60" s="26"/>
      <c r="J60" s="129" t="s">
        <v>62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39" t="s">
        <v>64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128" t="s">
        <v>62</v>
      </c>
      <c r="G75" s="41" t="s">
        <v>61</v>
      </c>
      <c r="H75" s="26"/>
      <c r="I75" s="26"/>
      <c r="J75" s="129" t="s">
        <v>62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22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11" t="str">
        <f aca="false">E7</f>
        <v>REVITALIZACE PARKU SMETANOVY SADY, JIHLAVA</v>
      </c>
      <c r="F84" s="111"/>
      <c r="G84" s="111"/>
      <c r="H84" s="111"/>
      <c r="L84" s="24"/>
    </row>
    <row r="85" customFormat="false" ht="12" hidden="false" customHeight="true" outlineLevel="0" collapsed="false">
      <c r="B85" s="6"/>
      <c r="C85" s="15" t="s">
        <v>191</v>
      </c>
      <c r="L85" s="6"/>
    </row>
    <row r="86" s="23" customFormat="true" ht="16.5" hidden="false" customHeight="true" outlineLevel="0" collapsed="false">
      <c r="B86" s="24"/>
      <c r="E86" s="111" t="s">
        <v>2309</v>
      </c>
      <c r="F86" s="111"/>
      <c r="G86" s="111"/>
      <c r="H86" s="111"/>
      <c r="L86" s="24"/>
    </row>
    <row r="87" s="23" customFormat="true" ht="12" hidden="false" customHeight="true" outlineLevel="0" collapsed="false">
      <c r="B87" s="24"/>
      <c r="C87" s="15" t="s">
        <v>197</v>
      </c>
      <c r="L87" s="24"/>
    </row>
    <row r="88" s="23" customFormat="true" ht="30" hidden="false" customHeight="true" outlineLevel="0" collapsed="false">
      <c r="B88" s="24"/>
      <c r="E88" s="112" t="str">
        <f aca="false">E11</f>
        <v>SO-08-42 - PŘÍPOJKA PRO PŘENOSOVÉ VOZY - OZVUČENÍ -  nezpůsobilé výdaje</v>
      </c>
      <c r="F88" s="112"/>
      <c r="G88" s="112"/>
      <c r="H88" s="112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1</v>
      </c>
      <c r="F90" s="16" t="str">
        <f aca="false">F14</f>
        <v>Jihlava</v>
      </c>
      <c r="I90" s="15" t="s">
        <v>23</v>
      </c>
      <c r="J90" s="113" t="str">
        <f aca="false">IF(J14="","",J14)</f>
        <v>28. 1. 2025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29</v>
      </c>
      <c r="F92" s="16" t="str">
        <f aca="false">E17</f>
        <v>Statutární město Jihlava</v>
      </c>
      <c r="I92" s="15" t="s">
        <v>35</v>
      </c>
      <c r="J92" s="130" t="str">
        <f aca="false">E23</f>
        <v>Ing. Zdeněk Sendler</v>
      </c>
      <c r="L92" s="24"/>
    </row>
    <row r="93" s="23" customFormat="true" ht="15" hidden="false" customHeight="true" outlineLevel="0" collapsed="false">
      <c r="B93" s="24"/>
      <c r="C93" s="15" t="s">
        <v>33</v>
      </c>
      <c r="F93" s="16" t="str">
        <f aca="false">IF(E20="","",E20)</f>
        <v>Vyplň údaj</v>
      </c>
      <c r="I93" s="15" t="s">
        <v>40</v>
      </c>
      <c r="J93" s="130" t="str">
        <f aca="false">E26</f>
        <v> </v>
      </c>
      <c r="L93" s="24"/>
    </row>
    <row r="94" s="23" customFormat="true" ht="9.75" hidden="false" customHeight="true" outlineLevel="0" collapsed="false">
      <c r="B94" s="24"/>
      <c r="L94" s="24"/>
    </row>
    <row r="95" s="23" customFormat="true" ht="29.25" hidden="false" customHeight="true" outlineLevel="0" collapsed="false">
      <c r="B95" s="24"/>
      <c r="C95" s="131" t="s">
        <v>221</v>
      </c>
      <c r="D95" s="122"/>
      <c r="E95" s="122"/>
      <c r="F95" s="122"/>
      <c r="G95" s="122"/>
      <c r="H95" s="122"/>
      <c r="I95" s="122"/>
      <c r="J95" s="132" t="s">
        <v>222</v>
      </c>
      <c r="K95" s="122"/>
      <c r="L95" s="24"/>
    </row>
    <row r="96" s="23" customFormat="true" ht="9.75" hidden="false" customHeight="true" outlineLevel="0" collapsed="false">
      <c r="B96" s="24"/>
      <c r="L96" s="24"/>
    </row>
    <row r="97" s="23" customFormat="true" ht="22.5" hidden="false" customHeight="true" outlineLevel="0" collapsed="false">
      <c r="B97" s="24"/>
      <c r="C97" s="133" t="s">
        <v>223</v>
      </c>
      <c r="J97" s="118" t="n">
        <f aca="false">J122</f>
        <v>0</v>
      </c>
      <c r="L97" s="24"/>
      <c r="AU97" s="3" t="s">
        <v>224</v>
      </c>
    </row>
    <row r="98" s="134" customFormat="true" ht="24.75" hidden="false" customHeight="true" outlineLevel="0" collapsed="false">
      <c r="B98" s="135"/>
      <c r="D98" s="136" t="s">
        <v>3286</v>
      </c>
      <c r="E98" s="137"/>
      <c r="F98" s="137"/>
      <c r="G98" s="137"/>
      <c r="H98" s="137"/>
      <c r="I98" s="137"/>
      <c r="J98" s="138" t="n">
        <f aca="false">J123</f>
        <v>0</v>
      </c>
      <c r="L98" s="135"/>
    </row>
    <row r="99" s="134" customFormat="true" ht="24.75" hidden="false" customHeight="true" outlineLevel="0" collapsed="false">
      <c r="B99" s="135"/>
      <c r="D99" s="136" t="s">
        <v>3287</v>
      </c>
      <c r="E99" s="137"/>
      <c r="F99" s="137"/>
      <c r="G99" s="137"/>
      <c r="H99" s="137"/>
      <c r="I99" s="137"/>
      <c r="J99" s="138" t="n">
        <f aca="false">J133</f>
        <v>0</v>
      </c>
      <c r="L99" s="135"/>
    </row>
    <row r="100" s="134" customFormat="true" ht="24.75" hidden="false" customHeight="true" outlineLevel="0" collapsed="false">
      <c r="B100" s="135"/>
      <c r="D100" s="136" t="s">
        <v>3288</v>
      </c>
      <c r="E100" s="137"/>
      <c r="F100" s="137"/>
      <c r="G100" s="137"/>
      <c r="H100" s="137"/>
      <c r="I100" s="137"/>
      <c r="J100" s="138" t="n">
        <f aca="false">J139</f>
        <v>0</v>
      </c>
      <c r="L100" s="135"/>
    </row>
    <row r="101" s="23" customFormat="true" ht="21.75" hidden="false" customHeight="true" outlineLevel="0" collapsed="false">
      <c r="B101" s="24"/>
      <c r="L101" s="24"/>
    </row>
    <row r="102" s="23" customFormat="true" ht="6.75" hidden="false" customHeight="true" outlineLevel="0" collapsed="false">
      <c r="B102" s="42"/>
      <c r="C102" s="43"/>
      <c r="D102" s="43"/>
      <c r="E102" s="43"/>
      <c r="F102" s="43"/>
      <c r="G102" s="43"/>
      <c r="H102" s="43"/>
      <c r="I102" s="43"/>
      <c r="J102" s="43"/>
      <c r="K102" s="43"/>
      <c r="L102" s="24"/>
    </row>
    <row r="106" s="23" customFormat="true" ht="6.75" hidden="false" customHeight="true" outlineLevel="0" collapsed="false"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24"/>
    </row>
    <row r="107" s="23" customFormat="true" ht="24.75" hidden="false" customHeight="true" outlineLevel="0" collapsed="false">
      <c r="B107" s="24"/>
      <c r="C107" s="7" t="s">
        <v>229</v>
      </c>
      <c r="L107" s="24"/>
    </row>
    <row r="108" s="23" customFormat="true" ht="6.75" hidden="false" customHeight="true" outlineLevel="0" collapsed="false">
      <c r="B108" s="24"/>
      <c r="L108" s="24"/>
    </row>
    <row r="109" s="23" customFormat="true" ht="12" hidden="false" customHeight="true" outlineLevel="0" collapsed="false">
      <c r="B109" s="24"/>
      <c r="C109" s="15" t="s">
        <v>15</v>
      </c>
      <c r="L109" s="24"/>
    </row>
    <row r="110" s="23" customFormat="true" ht="16.5" hidden="false" customHeight="true" outlineLevel="0" collapsed="false">
      <c r="B110" s="24"/>
      <c r="E110" s="111" t="str">
        <f aca="false">E7</f>
        <v>REVITALIZACE PARKU SMETANOVY SADY, JIHLAVA</v>
      </c>
      <c r="F110" s="111"/>
      <c r="G110" s="111"/>
      <c r="H110" s="111"/>
      <c r="L110" s="24"/>
    </row>
    <row r="111" customFormat="false" ht="12" hidden="false" customHeight="true" outlineLevel="0" collapsed="false">
      <c r="B111" s="6"/>
      <c r="C111" s="15" t="s">
        <v>191</v>
      </c>
      <c r="L111" s="6"/>
    </row>
    <row r="112" s="23" customFormat="true" ht="16.5" hidden="false" customHeight="true" outlineLevel="0" collapsed="false">
      <c r="B112" s="24"/>
      <c r="E112" s="111" t="s">
        <v>2309</v>
      </c>
      <c r="F112" s="111"/>
      <c r="G112" s="111"/>
      <c r="H112" s="111"/>
      <c r="L112" s="24"/>
    </row>
    <row r="113" s="23" customFormat="true" ht="12" hidden="false" customHeight="true" outlineLevel="0" collapsed="false">
      <c r="B113" s="24"/>
      <c r="C113" s="15" t="s">
        <v>197</v>
      </c>
      <c r="L113" s="24"/>
    </row>
    <row r="114" s="23" customFormat="true" ht="30" hidden="false" customHeight="true" outlineLevel="0" collapsed="false">
      <c r="B114" s="24"/>
      <c r="E114" s="112" t="str">
        <f aca="false">E11</f>
        <v>SO-08-42 - PŘÍPOJKA PRO PŘENOSOVÉ VOZY - OZVUČENÍ -  nezpůsobilé výdaje</v>
      </c>
      <c r="F114" s="112"/>
      <c r="G114" s="112"/>
      <c r="H114" s="112"/>
      <c r="L114" s="24"/>
    </row>
    <row r="115" s="23" customFormat="true" ht="6.75" hidden="false" customHeight="true" outlineLevel="0" collapsed="false">
      <c r="B115" s="24"/>
      <c r="L115" s="24"/>
    </row>
    <row r="116" s="23" customFormat="true" ht="12" hidden="false" customHeight="true" outlineLevel="0" collapsed="false">
      <c r="B116" s="24"/>
      <c r="C116" s="15" t="s">
        <v>21</v>
      </c>
      <c r="F116" s="16" t="str">
        <f aca="false">F14</f>
        <v>Jihlava</v>
      </c>
      <c r="I116" s="15" t="s">
        <v>23</v>
      </c>
      <c r="J116" s="113" t="str">
        <f aca="false">IF(J14="","",J14)</f>
        <v>28. 1. 2025</v>
      </c>
      <c r="L116" s="24"/>
    </row>
    <row r="117" s="23" customFormat="true" ht="6.75" hidden="false" customHeight="true" outlineLevel="0" collapsed="false">
      <c r="B117" s="24"/>
      <c r="L117" s="24"/>
    </row>
    <row r="118" s="23" customFormat="true" ht="15" hidden="false" customHeight="true" outlineLevel="0" collapsed="false">
      <c r="B118" s="24"/>
      <c r="C118" s="15" t="s">
        <v>29</v>
      </c>
      <c r="F118" s="16" t="str">
        <f aca="false">E17</f>
        <v>Statutární město Jihlava</v>
      </c>
      <c r="I118" s="15" t="s">
        <v>35</v>
      </c>
      <c r="J118" s="130" t="str">
        <f aca="false">E23</f>
        <v>Ing. Zdeněk Sendler</v>
      </c>
      <c r="L118" s="24"/>
    </row>
    <row r="119" s="23" customFormat="true" ht="15" hidden="false" customHeight="true" outlineLevel="0" collapsed="false">
      <c r="B119" s="24"/>
      <c r="C119" s="15" t="s">
        <v>33</v>
      </c>
      <c r="F119" s="16" t="str">
        <f aca="false">IF(E20="","",E20)</f>
        <v>Vyplň údaj</v>
      </c>
      <c r="I119" s="15" t="s">
        <v>40</v>
      </c>
      <c r="J119" s="130" t="str">
        <f aca="false">E26</f>
        <v> </v>
      </c>
      <c r="L119" s="24"/>
    </row>
    <row r="120" s="23" customFormat="true" ht="9.75" hidden="false" customHeight="true" outlineLevel="0" collapsed="false">
      <c r="B120" s="24"/>
      <c r="L120" s="24"/>
    </row>
    <row r="121" s="139" customFormat="true" ht="29.25" hidden="false" customHeight="true" outlineLevel="0" collapsed="false">
      <c r="B121" s="140"/>
      <c r="C121" s="141" t="s">
        <v>230</v>
      </c>
      <c r="D121" s="142" t="s">
        <v>71</v>
      </c>
      <c r="E121" s="142" t="s">
        <v>67</v>
      </c>
      <c r="F121" s="142" t="s">
        <v>68</v>
      </c>
      <c r="G121" s="142" t="s">
        <v>231</v>
      </c>
      <c r="H121" s="142" t="s">
        <v>232</v>
      </c>
      <c r="I121" s="142" t="s">
        <v>233</v>
      </c>
      <c r="J121" s="142" t="s">
        <v>222</v>
      </c>
      <c r="K121" s="143" t="s">
        <v>234</v>
      </c>
      <c r="L121" s="140"/>
      <c r="M121" s="65"/>
      <c r="N121" s="66" t="s">
        <v>50</v>
      </c>
      <c r="O121" s="66" t="s">
        <v>235</v>
      </c>
      <c r="P121" s="66" t="s">
        <v>236</v>
      </c>
      <c r="Q121" s="66" t="s">
        <v>237</v>
      </c>
      <c r="R121" s="66" t="s">
        <v>238</v>
      </c>
      <c r="S121" s="66" t="s">
        <v>239</v>
      </c>
      <c r="T121" s="67" t="s">
        <v>240</v>
      </c>
    </row>
    <row r="122" s="23" customFormat="true" ht="22.5" hidden="false" customHeight="true" outlineLevel="0" collapsed="false">
      <c r="B122" s="24"/>
      <c r="C122" s="71" t="s">
        <v>241</v>
      </c>
      <c r="J122" s="144" t="n">
        <f aca="false">BK122</f>
        <v>0</v>
      </c>
      <c r="L122" s="24"/>
      <c r="M122" s="68"/>
      <c r="N122" s="56"/>
      <c r="O122" s="56"/>
      <c r="P122" s="145" t="n">
        <f aca="false">P123+P133+P139</f>
        <v>0</v>
      </c>
      <c r="Q122" s="56"/>
      <c r="R122" s="145" t="n">
        <f aca="false">R123+R133+R139</f>
        <v>0</v>
      </c>
      <c r="S122" s="56"/>
      <c r="T122" s="146" t="n">
        <f aca="false">T123+T133+T139</f>
        <v>0</v>
      </c>
      <c r="AT122" s="3" t="s">
        <v>85</v>
      </c>
      <c r="AU122" s="3" t="s">
        <v>224</v>
      </c>
      <c r="BK122" s="147" t="n">
        <f aca="false">BK123+BK133+BK139</f>
        <v>0</v>
      </c>
    </row>
    <row r="123" s="148" customFormat="true" ht="25.5" hidden="false" customHeight="true" outlineLevel="0" collapsed="false">
      <c r="B123" s="149"/>
      <c r="D123" s="150" t="s">
        <v>85</v>
      </c>
      <c r="E123" s="151" t="s">
        <v>3289</v>
      </c>
      <c r="F123" s="151" t="s">
        <v>3290</v>
      </c>
      <c r="I123" s="152"/>
      <c r="J123" s="153" t="n">
        <f aca="false">BK123</f>
        <v>0</v>
      </c>
      <c r="L123" s="149"/>
      <c r="M123" s="154"/>
      <c r="P123" s="155" t="n">
        <f aca="false">SUM(P124:P132)</f>
        <v>0</v>
      </c>
      <c r="R123" s="155" t="n">
        <f aca="false">SUM(R124:R132)</f>
        <v>0</v>
      </c>
      <c r="T123" s="156" t="n">
        <f aca="false">SUM(T124:T132)</f>
        <v>0</v>
      </c>
      <c r="AR123" s="150" t="s">
        <v>113</v>
      </c>
      <c r="AT123" s="157" t="s">
        <v>85</v>
      </c>
      <c r="AU123" s="157" t="s">
        <v>86</v>
      </c>
      <c r="AY123" s="150" t="s">
        <v>244</v>
      </c>
      <c r="BK123" s="158" t="n">
        <f aca="false">SUM(BK124:BK132)</f>
        <v>0</v>
      </c>
    </row>
    <row r="124" s="23" customFormat="true" ht="37.5" hidden="false" customHeight="true" outlineLevel="0" collapsed="false">
      <c r="B124" s="24"/>
      <c r="C124" s="159" t="s">
        <v>93</v>
      </c>
      <c r="D124" s="159" t="s">
        <v>245</v>
      </c>
      <c r="E124" s="160" t="s">
        <v>3291</v>
      </c>
      <c r="F124" s="161" t="s">
        <v>3292</v>
      </c>
      <c r="G124" s="162" t="s">
        <v>2911</v>
      </c>
      <c r="H124" s="163" t="n">
        <v>1</v>
      </c>
      <c r="I124" s="164"/>
      <c r="J124" s="165" t="n">
        <f aca="false">ROUND(I124*H124,2)</f>
        <v>0</v>
      </c>
      <c r="K124" s="161" t="s">
        <v>265</v>
      </c>
      <c r="L124" s="24"/>
      <c r="M124" s="166"/>
      <c r="N124" s="167" t="s">
        <v>5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584</v>
      </c>
      <c r="AT124" s="170" t="s">
        <v>245</v>
      </c>
      <c r="AU124" s="170" t="s">
        <v>93</v>
      </c>
      <c r="AY124" s="3" t="s">
        <v>244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93</v>
      </c>
      <c r="BK124" s="171" t="n">
        <f aca="false">ROUND(I124*H124,2)</f>
        <v>0</v>
      </c>
      <c r="BL124" s="3" t="s">
        <v>584</v>
      </c>
      <c r="BM124" s="170" t="s">
        <v>95</v>
      </c>
    </row>
    <row r="125" s="23" customFormat="true" ht="24" hidden="false" customHeight="true" outlineLevel="0" collapsed="false">
      <c r="B125" s="24"/>
      <c r="C125" s="159" t="s">
        <v>95</v>
      </c>
      <c r="D125" s="159" t="s">
        <v>245</v>
      </c>
      <c r="E125" s="160" t="s">
        <v>3293</v>
      </c>
      <c r="F125" s="161" t="s">
        <v>3294</v>
      </c>
      <c r="G125" s="162" t="s">
        <v>2911</v>
      </c>
      <c r="H125" s="163" t="n">
        <v>5</v>
      </c>
      <c r="I125" s="164"/>
      <c r="J125" s="165" t="n">
        <f aca="false">ROUND(I125*H125,2)</f>
        <v>0</v>
      </c>
      <c r="K125" s="161" t="s">
        <v>265</v>
      </c>
      <c r="L125" s="24"/>
      <c r="M125" s="166"/>
      <c r="N125" s="167" t="s">
        <v>5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584</v>
      </c>
      <c r="AT125" s="170" t="s">
        <v>245</v>
      </c>
      <c r="AU125" s="170" t="s">
        <v>93</v>
      </c>
      <c r="AY125" s="3" t="s">
        <v>244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93</v>
      </c>
      <c r="BK125" s="171" t="n">
        <f aca="false">ROUND(I125*H125,2)</f>
        <v>0</v>
      </c>
      <c r="BL125" s="3" t="s">
        <v>584</v>
      </c>
      <c r="BM125" s="170" t="s">
        <v>250</v>
      </c>
    </row>
    <row r="126" s="23" customFormat="true" ht="24" hidden="false" customHeight="true" outlineLevel="0" collapsed="false">
      <c r="B126" s="24"/>
      <c r="C126" s="159" t="s">
        <v>113</v>
      </c>
      <c r="D126" s="159" t="s">
        <v>245</v>
      </c>
      <c r="E126" s="160" t="s">
        <v>3295</v>
      </c>
      <c r="F126" s="161" t="s">
        <v>3296</v>
      </c>
      <c r="G126" s="162" t="s">
        <v>2911</v>
      </c>
      <c r="H126" s="163" t="n">
        <v>5</v>
      </c>
      <c r="I126" s="164"/>
      <c r="J126" s="165" t="n">
        <f aca="false">ROUND(I126*H126,2)</f>
        <v>0</v>
      </c>
      <c r="K126" s="161" t="s">
        <v>265</v>
      </c>
      <c r="L126" s="24"/>
      <c r="M126" s="166"/>
      <c r="N126" s="167" t="s">
        <v>5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584</v>
      </c>
      <c r="AT126" s="170" t="s">
        <v>245</v>
      </c>
      <c r="AU126" s="170" t="s">
        <v>93</v>
      </c>
      <c r="AY126" s="3" t="s">
        <v>244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93</v>
      </c>
      <c r="BK126" s="171" t="n">
        <f aca="false">ROUND(I126*H126,2)</f>
        <v>0</v>
      </c>
      <c r="BL126" s="3" t="s">
        <v>584</v>
      </c>
      <c r="BM126" s="170" t="s">
        <v>275</v>
      </c>
    </row>
    <row r="127" s="23" customFormat="true" ht="62.25" hidden="false" customHeight="true" outlineLevel="0" collapsed="false">
      <c r="B127" s="24"/>
      <c r="C127" s="159" t="s">
        <v>250</v>
      </c>
      <c r="D127" s="159" t="s">
        <v>245</v>
      </c>
      <c r="E127" s="160" t="s">
        <v>3297</v>
      </c>
      <c r="F127" s="161" t="s">
        <v>3298</v>
      </c>
      <c r="G127" s="162" t="s">
        <v>2911</v>
      </c>
      <c r="H127" s="163" t="n">
        <v>1</v>
      </c>
      <c r="I127" s="164"/>
      <c r="J127" s="165" t="n">
        <f aca="false">ROUND(I127*H127,2)</f>
        <v>0</v>
      </c>
      <c r="K127" s="161" t="s">
        <v>265</v>
      </c>
      <c r="L127" s="24"/>
      <c r="M127" s="166"/>
      <c r="N127" s="167" t="s">
        <v>5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584</v>
      </c>
      <c r="AT127" s="170" t="s">
        <v>245</v>
      </c>
      <c r="AU127" s="170" t="s">
        <v>93</v>
      </c>
      <c r="AY127" s="3" t="s">
        <v>244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93</v>
      </c>
      <c r="BK127" s="171" t="n">
        <f aca="false">ROUND(I127*H127,2)</f>
        <v>0</v>
      </c>
      <c r="BL127" s="3" t="s">
        <v>584</v>
      </c>
      <c r="BM127" s="170" t="s">
        <v>193</v>
      </c>
    </row>
    <row r="128" s="172" customFormat="true" ht="22.5" hidden="false" customHeight="false" outlineLevel="0" collapsed="false">
      <c r="B128" s="173"/>
      <c r="D128" s="174" t="s">
        <v>252</v>
      </c>
      <c r="E128" s="175"/>
      <c r="F128" s="176" t="s">
        <v>3299</v>
      </c>
      <c r="H128" s="175"/>
      <c r="I128" s="177"/>
      <c r="L128" s="173"/>
      <c r="M128" s="178"/>
      <c r="T128" s="179"/>
      <c r="AT128" s="175" t="s">
        <v>252</v>
      </c>
      <c r="AU128" s="175" t="s">
        <v>93</v>
      </c>
      <c r="AV128" s="172" t="s">
        <v>93</v>
      </c>
      <c r="AW128" s="172" t="s">
        <v>39</v>
      </c>
      <c r="AX128" s="172" t="s">
        <v>86</v>
      </c>
      <c r="AY128" s="175" t="s">
        <v>244</v>
      </c>
    </row>
    <row r="129" s="172" customFormat="true" ht="11.25" hidden="false" customHeight="false" outlineLevel="0" collapsed="false">
      <c r="B129" s="173"/>
      <c r="D129" s="174" t="s">
        <v>252</v>
      </c>
      <c r="E129" s="175"/>
      <c r="F129" s="176" t="s">
        <v>3300</v>
      </c>
      <c r="H129" s="175"/>
      <c r="I129" s="177"/>
      <c r="L129" s="173"/>
      <c r="M129" s="178"/>
      <c r="T129" s="179"/>
      <c r="AT129" s="175" t="s">
        <v>252</v>
      </c>
      <c r="AU129" s="175" t="s">
        <v>93</v>
      </c>
      <c r="AV129" s="172" t="s">
        <v>93</v>
      </c>
      <c r="AW129" s="172" t="s">
        <v>39</v>
      </c>
      <c r="AX129" s="172" t="s">
        <v>86</v>
      </c>
      <c r="AY129" s="175" t="s">
        <v>244</v>
      </c>
    </row>
    <row r="130" s="172" customFormat="true" ht="22.5" hidden="false" customHeight="false" outlineLevel="0" collapsed="false">
      <c r="B130" s="173"/>
      <c r="D130" s="174" t="s">
        <v>252</v>
      </c>
      <c r="E130" s="175"/>
      <c r="F130" s="176" t="s">
        <v>3301</v>
      </c>
      <c r="H130" s="175"/>
      <c r="I130" s="177"/>
      <c r="L130" s="173"/>
      <c r="M130" s="178"/>
      <c r="T130" s="179"/>
      <c r="AT130" s="175" t="s">
        <v>252</v>
      </c>
      <c r="AU130" s="175" t="s">
        <v>93</v>
      </c>
      <c r="AV130" s="172" t="s">
        <v>93</v>
      </c>
      <c r="AW130" s="172" t="s">
        <v>39</v>
      </c>
      <c r="AX130" s="172" t="s">
        <v>86</v>
      </c>
      <c r="AY130" s="175" t="s">
        <v>244</v>
      </c>
    </row>
    <row r="131" s="172" customFormat="true" ht="11.25" hidden="false" customHeight="false" outlineLevel="0" collapsed="false">
      <c r="B131" s="173"/>
      <c r="D131" s="174" t="s">
        <v>252</v>
      </c>
      <c r="E131" s="175"/>
      <c r="F131" s="176" t="s">
        <v>3302</v>
      </c>
      <c r="H131" s="175"/>
      <c r="I131" s="177"/>
      <c r="L131" s="173"/>
      <c r="M131" s="178"/>
      <c r="T131" s="179"/>
      <c r="AT131" s="175" t="s">
        <v>252</v>
      </c>
      <c r="AU131" s="175" t="s">
        <v>93</v>
      </c>
      <c r="AV131" s="172" t="s">
        <v>93</v>
      </c>
      <c r="AW131" s="172" t="s">
        <v>39</v>
      </c>
      <c r="AX131" s="172" t="s">
        <v>86</v>
      </c>
      <c r="AY131" s="175" t="s">
        <v>244</v>
      </c>
    </row>
    <row r="132" s="180" customFormat="true" ht="11.25" hidden="false" customHeight="false" outlineLevel="0" collapsed="false">
      <c r="B132" s="181"/>
      <c r="D132" s="174" t="s">
        <v>252</v>
      </c>
      <c r="E132" s="182"/>
      <c r="F132" s="183" t="s">
        <v>93</v>
      </c>
      <c r="H132" s="184" t="n">
        <v>1</v>
      </c>
      <c r="I132" s="185"/>
      <c r="L132" s="181"/>
      <c r="M132" s="186"/>
      <c r="T132" s="187"/>
      <c r="AT132" s="182" t="s">
        <v>252</v>
      </c>
      <c r="AU132" s="182" t="s">
        <v>93</v>
      </c>
      <c r="AV132" s="180" t="s">
        <v>95</v>
      </c>
      <c r="AW132" s="180" t="s">
        <v>39</v>
      </c>
      <c r="AX132" s="180" t="s">
        <v>93</v>
      </c>
      <c r="AY132" s="182" t="s">
        <v>244</v>
      </c>
    </row>
    <row r="133" s="148" customFormat="true" ht="25.5" hidden="false" customHeight="true" outlineLevel="0" collapsed="false">
      <c r="B133" s="149"/>
      <c r="D133" s="150" t="s">
        <v>85</v>
      </c>
      <c r="E133" s="151" t="s">
        <v>1</v>
      </c>
      <c r="F133" s="151" t="s">
        <v>3303</v>
      </c>
      <c r="I133" s="152"/>
      <c r="J133" s="153" t="n">
        <f aca="false">BK133</f>
        <v>0</v>
      </c>
      <c r="L133" s="149"/>
      <c r="M133" s="154"/>
      <c r="P133" s="155" t="n">
        <f aca="false">SUM(P134:P138)</f>
        <v>0</v>
      </c>
      <c r="R133" s="155" t="n">
        <f aca="false">SUM(R134:R138)</f>
        <v>0</v>
      </c>
      <c r="T133" s="156" t="n">
        <f aca="false">SUM(T134:T138)</f>
        <v>0</v>
      </c>
      <c r="AR133" s="150" t="s">
        <v>113</v>
      </c>
      <c r="AT133" s="157" t="s">
        <v>85</v>
      </c>
      <c r="AU133" s="157" t="s">
        <v>86</v>
      </c>
      <c r="AY133" s="150" t="s">
        <v>244</v>
      </c>
      <c r="BK133" s="158" t="n">
        <f aca="false">SUM(BK134:BK138)</f>
        <v>0</v>
      </c>
    </row>
    <row r="134" s="23" customFormat="true" ht="44.25" hidden="false" customHeight="true" outlineLevel="0" collapsed="false">
      <c r="B134" s="24"/>
      <c r="C134" s="159" t="s">
        <v>267</v>
      </c>
      <c r="D134" s="159" t="s">
        <v>245</v>
      </c>
      <c r="E134" s="160" t="s">
        <v>3304</v>
      </c>
      <c r="F134" s="161" t="s">
        <v>3305</v>
      </c>
      <c r="G134" s="162" t="s">
        <v>2911</v>
      </c>
      <c r="H134" s="163" t="n">
        <v>1</v>
      </c>
      <c r="I134" s="164"/>
      <c r="J134" s="165" t="n">
        <f aca="false">ROUND(I134*H134,2)</f>
        <v>0</v>
      </c>
      <c r="K134" s="161" t="s">
        <v>265</v>
      </c>
      <c r="L134" s="24"/>
      <c r="M134" s="166"/>
      <c r="N134" s="167" t="s">
        <v>5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584</v>
      </c>
      <c r="AT134" s="170" t="s">
        <v>245</v>
      </c>
      <c r="AU134" s="170" t="s">
        <v>93</v>
      </c>
      <c r="AY134" s="3" t="s">
        <v>244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93</v>
      </c>
      <c r="BK134" s="171" t="n">
        <f aca="false">ROUND(I134*H134,2)</f>
        <v>0</v>
      </c>
      <c r="BL134" s="3" t="s">
        <v>584</v>
      </c>
      <c r="BM134" s="170" t="s">
        <v>295</v>
      </c>
    </row>
    <row r="135" s="23" customFormat="true" ht="24" hidden="false" customHeight="true" outlineLevel="0" collapsed="false">
      <c r="B135" s="24"/>
      <c r="C135" s="159" t="s">
        <v>275</v>
      </c>
      <c r="D135" s="159" t="s">
        <v>245</v>
      </c>
      <c r="E135" s="160" t="s">
        <v>3306</v>
      </c>
      <c r="F135" s="161" t="s">
        <v>3307</v>
      </c>
      <c r="G135" s="162" t="s">
        <v>2911</v>
      </c>
      <c r="H135" s="163" t="n">
        <v>3</v>
      </c>
      <c r="I135" s="164"/>
      <c r="J135" s="165" t="n">
        <f aca="false">ROUND(I135*H135,2)</f>
        <v>0</v>
      </c>
      <c r="K135" s="161" t="s">
        <v>265</v>
      </c>
      <c r="L135" s="24"/>
      <c r="M135" s="166"/>
      <c r="N135" s="167" t="s">
        <v>5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584</v>
      </c>
      <c r="AT135" s="170" t="s">
        <v>245</v>
      </c>
      <c r="AU135" s="170" t="s">
        <v>93</v>
      </c>
      <c r="AY135" s="3" t="s">
        <v>244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93</v>
      </c>
      <c r="BK135" s="171" t="n">
        <f aca="false">ROUND(I135*H135,2)</f>
        <v>0</v>
      </c>
      <c r="BL135" s="3" t="s">
        <v>584</v>
      </c>
      <c r="BM135" s="170" t="s">
        <v>7</v>
      </c>
    </row>
    <row r="136" s="23" customFormat="true" ht="24" hidden="false" customHeight="true" outlineLevel="0" collapsed="false">
      <c r="B136" s="24"/>
      <c r="C136" s="159" t="s">
        <v>282</v>
      </c>
      <c r="D136" s="159" t="s">
        <v>245</v>
      </c>
      <c r="E136" s="160" t="s">
        <v>3308</v>
      </c>
      <c r="F136" s="161" t="s">
        <v>3307</v>
      </c>
      <c r="G136" s="162" t="s">
        <v>2911</v>
      </c>
      <c r="H136" s="163" t="n">
        <v>3</v>
      </c>
      <c r="I136" s="164"/>
      <c r="J136" s="165" t="n">
        <f aca="false">ROUND(I136*H136,2)</f>
        <v>0</v>
      </c>
      <c r="K136" s="161" t="s">
        <v>265</v>
      </c>
      <c r="L136" s="24"/>
      <c r="M136" s="166"/>
      <c r="N136" s="167" t="s">
        <v>5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584</v>
      </c>
      <c r="AT136" s="170" t="s">
        <v>245</v>
      </c>
      <c r="AU136" s="170" t="s">
        <v>93</v>
      </c>
      <c r="AY136" s="3" t="s">
        <v>244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93</v>
      </c>
      <c r="BK136" s="171" t="n">
        <f aca="false">ROUND(I136*H136,2)</f>
        <v>0</v>
      </c>
      <c r="BL136" s="3" t="s">
        <v>584</v>
      </c>
      <c r="BM136" s="170" t="s">
        <v>321</v>
      </c>
    </row>
    <row r="137" s="23" customFormat="true" ht="44.25" hidden="false" customHeight="true" outlineLevel="0" collapsed="false">
      <c r="B137" s="24"/>
      <c r="C137" s="159" t="s">
        <v>193</v>
      </c>
      <c r="D137" s="159" t="s">
        <v>245</v>
      </c>
      <c r="E137" s="160" t="s">
        <v>3309</v>
      </c>
      <c r="F137" s="161" t="s">
        <v>3310</v>
      </c>
      <c r="G137" s="162" t="s">
        <v>2911</v>
      </c>
      <c r="H137" s="163" t="n">
        <v>3</v>
      </c>
      <c r="I137" s="164"/>
      <c r="J137" s="165" t="n">
        <f aca="false">ROUND(I137*H137,2)</f>
        <v>0</v>
      </c>
      <c r="K137" s="161" t="s">
        <v>265</v>
      </c>
      <c r="L137" s="24"/>
      <c r="M137" s="166"/>
      <c r="N137" s="167" t="s">
        <v>5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584</v>
      </c>
      <c r="AT137" s="170" t="s">
        <v>245</v>
      </c>
      <c r="AU137" s="170" t="s">
        <v>93</v>
      </c>
      <c r="AY137" s="3" t="s">
        <v>244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93</v>
      </c>
      <c r="BK137" s="171" t="n">
        <f aca="false">ROUND(I137*H137,2)</f>
        <v>0</v>
      </c>
      <c r="BL137" s="3" t="s">
        <v>584</v>
      </c>
      <c r="BM137" s="170" t="s">
        <v>326</v>
      </c>
    </row>
    <row r="138" s="23" customFormat="true" ht="48.75" hidden="false" customHeight="true" outlineLevel="0" collapsed="false">
      <c r="B138" s="24"/>
      <c r="C138" s="159" t="s">
        <v>188</v>
      </c>
      <c r="D138" s="159" t="s">
        <v>245</v>
      </c>
      <c r="E138" s="160" t="s">
        <v>3311</v>
      </c>
      <c r="F138" s="161" t="s">
        <v>3312</v>
      </c>
      <c r="G138" s="162" t="s">
        <v>2911</v>
      </c>
      <c r="H138" s="163" t="n">
        <v>3</v>
      </c>
      <c r="I138" s="164"/>
      <c r="J138" s="165" t="n">
        <f aca="false">ROUND(I138*H138,2)</f>
        <v>0</v>
      </c>
      <c r="K138" s="161" t="s">
        <v>265</v>
      </c>
      <c r="L138" s="24"/>
      <c r="M138" s="166"/>
      <c r="N138" s="167" t="s">
        <v>5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584</v>
      </c>
      <c r="AT138" s="170" t="s">
        <v>245</v>
      </c>
      <c r="AU138" s="170" t="s">
        <v>93</v>
      </c>
      <c r="AY138" s="3" t="s">
        <v>244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93</v>
      </c>
      <c r="BK138" s="171" t="n">
        <f aca="false">ROUND(I138*H138,2)</f>
        <v>0</v>
      </c>
      <c r="BL138" s="3" t="s">
        <v>584</v>
      </c>
      <c r="BM138" s="170" t="s">
        <v>336</v>
      </c>
    </row>
    <row r="139" s="148" customFormat="true" ht="25.5" hidden="false" customHeight="true" outlineLevel="0" collapsed="false">
      <c r="B139" s="149"/>
      <c r="D139" s="150" t="s">
        <v>85</v>
      </c>
      <c r="E139" s="151" t="s">
        <v>3313</v>
      </c>
      <c r="F139" s="151" t="s">
        <v>3314</v>
      </c>
      <c r="I139" s="152"/>
      <c r="J139" s="153" t="n">
        <f aca="false">BK139</f>
        <v>0</v>
      </c>
      <c r="L139" s="149"/>
      <c r="M139" s="154"/>
      <c r="P139" s="155" t="n">
        <f aca="false">SUM(P140:P145)</f>
        <v>0</v>
      </c>
      <c r="R139" s="155" t="n">
        <f aca="false">SUM(R140:R145)</f>
        <v>0</v>
      </c>
      <c r="T139" s="156" t="n">
        <f aca="false">SUM(T140:T145)</f>
        <v>0</v>
      </c>
      <c r="AR139" s="150" t="s">
        <v>113</v>
      </c>
      <c r="AT139" s="157" t="s">
        <v>85</v>
      </c>
      <c r="AU139" s="157" t="s">
        <v>86</v>
      </c>
      <c r="AY139" s="150" t="s">
        <v>244</v>
      </c>
      <c r="BK139" s="158" t="n">
        <f aca="false">SUM(BK140:BK145)</f>
        <v>0</v>
      </c>
    </row>
    <row r="140" s="23" customFormat="true" ht="55.5" hidden="false" customHeight="true" outlineLevel="0" collapsed="false">
      <c r="B140" s="24"/>
      <c r="C140" s="159" t="s">
        <v>295</v>
      </c>
      <c r="D140" s="159" t="s">
        <v>245</v>
      </c>
      <c r="E140" s="160" t="s">
        <v>3315</v>
      </c>
      <c r="F140" s="161" t="s">
        <v>3316</v>
      </c>
      <c r="G140" s="162" t="s">
        <v>270</v>
      </c>
      <c r="H140" s="163" t="n">
        <v>264</v>
      </c>
      <c r="I140" s="164"/>
      <c r="J140" s="165" t="n">
        <f aca="false">ROUND(I140*H140,2)</f>
        <v>0</v>
      </c>
      <c r="K140" s="161" t="s">
        <v>265</v>
      </c>
      <c r="L140" s="24"/>
      <c r="M140" s="166"/>
      <c r="N140" s="167" t="s">
        <v>5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584</v>
      </c>
      <c r="AT140" s="170" t="s">
        <v>245</v>
      </c>
      <c r="AU140" s="170" t="s">
        <v>93</v>
      </c>
      <c r="AY140" s="3" t="s">
        <v>24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3</v>
      </c>
      <c r="BK140" s="171" t="n">
        <f aca="false">ROUND(I140*H140,2)</f>
        <v>0</v>
      </c>
      <c r="BL140" s="3" t="s">
        <v>584</v>
      </c>
      <c r="BM140" s="170" t="s">
        <v>346</v>
      </c>
    </row>
    <row r="141" s="23" customFormat="true" ht="33" hidden="false" customHeight="true" outlineLevel="0" collapsed="false">
      <c r="B141" s="24"/>
      <c r="C141" s="159" t="s">
        <v>300</v>
      </c>
      <c r="D141" s="159" t="s">
        <v>245</v>
      </c>
      <c r="E141" s="160" t="s">
        <v>3317</v>
      </c>
      <c r="F141" s="161" t="s">
        <v>3318</v>
      </c>
      <c r="G141" s="162" t="s">
        <v>270</v>
      </c>
      <c r="H141" s="163" t="n">
        <v>828</v>
      </c>
      <c r="I141" s="164"/>
      <c r="J141" s="165" t="n">
        <f aca="false">ROUND(I141*H141,2)</f>
        <v>0</v>
      </c>
      <c r="K141" s="161" t="s">
        <v>265</v>
      </c>
      <c r="L141" s="24"/>
      <c r="M141" s="166"/>
      <c r="N141" s="167" t="s">
        <v>5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584</v>
      </c>
      <c r="AT141" s="170" t="s">
        <v>245</v>
      </c>
      <c r="AU141" s="170" t="s">
        <v>93</v>
      </c>
      <c r="AY141" s="3" t="s">
        <v>244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93</v>
      </c>
      <c r="BK141" s="171" t="n">
        <f aca="false">ROUND(I141*H141,2)</f>
        <v>0</v>
      </c>
      <c r="BL141" s="3" t="s">
        <v>584</v>
      </c>
      <c r="BM141" s="170" t="s">
        <v>358</v>
      </c>
    </row>
    <row r="142" s="23" customFormat="true" ht="16.5" hidden="false" customHeight="true" outlineLevel="0" collapsed="false">
      <c r="B142" s="24"/>
      <c r="C142" s="159" t="s">
        <v>7</v>
      </c>
      <c r="D142" s="159" t="s">
        <v>245</v>
      </c>
      <c r="E142" s="160" t="s">
        <v>3319</v>
      </c>
      <c r="F142" s="161" t="s">
        <v>3320</v>
      </c>
      <c r="G142" s="162" t="s">
        <v>2911</v>
      </c>
      <c r="H142" s="163" t="n">
        <v>1</v>
      </c>
      <c r="I142" s="164"/>
      <c r="J142" s="165" t="n">
        <f aca="false">ROUND(I142*H142,2)</f>
        <v>0</v>
      </c>
      <c r="K142" s="161" t="s">
        <v>265</v>
      </c>
      <c r="L142" s="24"/>
      <c r="M142" s="166"/>
      <c r="N142" s="167" t="s">
        <v>5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584</v>
      </c>
      <c r="AT142" s="170" t="s">
        <v>245</v>
      </c>
      <c r="AU142" s="170" t="s">
        <v>93</v>
      </c>
      <c r="AY142" s="3" t="s">
        <v>244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93</v>
      </c>
      <c r="BK142" s="171" t="n">
        <f aca="false">ROUND(I142*H142,2)</f>
        <v>0</v>
      </c>
      <c r="BL142" s="3" t="s">
        <v>584</v>
      </c>
      <c r="BM142" s="170" t="s">
        <v>365</v>
      </c>
    </row>
    <row r="143" s="23" customFormat="true" ht="16.5" hidden="false" customHeight="true" outlineLevel="0" collapsed="false">
      <c r="B143" s="24"/>
      <c r="C143" s="159" t="s">
        <v>313</v>
      </c>
      <c r="D143" s="159" t="s">
        <v>245</v>
      </c>
      <c r="E143" s="160" t="s">
        <v>3321</v>
      </c>
      <c r="F143" s="161" t="s">
        <v>3322</v>
      </c>
      <c r="G143" s="162" t="s">
        <v>3323</v>
      </c>
      <c r="H143" s="163" t="n">
        <v>180</v>
      </c>
      <c r="I143" s="164"/>
      <c r="J143" s="165" t="n">
        <f aca="false">ROUND(I143*H143,2)</f>
        <v>0</v>
      </c>
      <c r="K143" s="161" t="s">
        <v>265</v>
      </c>
      <c r="L143" s="24"/>
      <c r="M143" s="166"/>
      <c r="N143" s="167" t="s">
        <v>5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584</v>
      </c>
      <c r="AT143" s="170" t="s">
        <v>245</v>
      </c>
      <c r="AU143" s="170" t="s">
        <v>93</v>
      </c>
      <c r="AY143" s="3" t="s">
        <v>244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93</v>
      </c>
      <c r="BK143" s="171" t="n">
        <f aca="false">ROUND(I143*H143,2)</f>
        <v>0</v>
      </c>
      <c r="BL143" s="3" t="s">
        <v>584</v>
      </c>
      <c r="BM143" s="170" t="s">
        <v>376</v>
      </c>
    </row>
    <row r="144" s="23" customFormat="true" ht="24" hidden="false" customHeight="true" outlineLevel="0" collapsed="false">
      <c r="B144" s="24"/>
      <c r="C144" s="159" t="s">
        <v>321</v>
      </c>
      <c r="D144" s="159" t="s">
        <v>245</v>
      </c>
      <c r="E144" s="160" t="s">
        <v>3324</v>
      </c>
      <c r="F144" s="161" t="s">
        <v>3325</v>
      </c>
      <c r="G144" s="162" t="s">
        <v>3323</v>
      </c>
      <c r="H144" s="163" t="n">
        <v>8</v>
      </c>
      <c r="I144" s="164"/>
      <c r="J144" s="165" t="n">
        <f aca="false">ROUND(I144*H144,2)</f>
        <v>0</v>
      </c>
      <c r="K144" s="161" t="s">
        <v>265</v>
      </c>
      <c r="L144" s="24"/>
      <c r="M144" s="166"/>
      <c r="N144" s="167" t="s">
        <v>5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584</v>
      </c>
      <c r="AT144" s="170" t="s">
        <v>245</v>
      </c>
      <c r="AU144" s="170" t="s">
        <v>93</v>
      </c>
      <c r="AY144" s="3" t="s">
        <v>244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3</v>
      </c>
      <c r="BK144" s="171" t="n">
        <f aca="false">ROUND(I144*H144,2)</f>
        <v>0</v>
      </c>
      <c r="BL144" s="3" t="s">
        <v>584</v>
      </c>
      <c r="BM144" s="170" t="s">
        <v>387</v>
      </c>
    </row>
    <row r="145" s="23" customFormat="true" ht="16.5" hidden="false" customHeight="true" outlineLevel="0" collapsed="false">
      <c r="B145" s="24"/>
      <c r="C145" s="159" t="s">
        <v>323</v>
      </c>
      <c r="D145" s="159" t="s">
        <v>245</v>
      </c>
      <c r="E145" s="160" t="s">
        <v>3326</v>
      </c>
      <c r="F145" s="161" t="s">
        <v>3327</v>
      </c>
      <c r="G145" s="162" t="s">
        <v>2911</v>
      </c>
      <c r="H145" s="163" t="n">
        <v>1</v>
      </c>
      <c r="I145" s="164"/>
      <c r="J145" s="165" t="n">
        <f aca="false">ROUND(I145*H145,2)</f>
        <v>0</v>
      </c>
      <c r="K145" s="161" t="s">
        <v>265</v>
      </c>
      <c r="L145" s="24"/>
      <c r="M145" s="196"/>
      <c r="N145" s="197" t="s">
        <v>51</v>
      </c>
      <c r="O145" s="198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70" t="s">
        <v>584</v>
      </c>
      <c r="AT145" s="170" t="s">
        <v>245</v>
      </c>
      <c r="AU145" s="170" t="s">
        <v>93</v>
      </c>
      <c r="AY145" s="3" t="s">
        <v>244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93</v>
      </c>
      <c r="BK145" s="171" t="n">
        <f aca="false">ROUND(I145*H145,2)</f>
        <v>0</v>
      </c>
      <c r="BL145" s="3" t="s">
        <v>584</v>
      </c>
      <c r="BM145" s="170" t="s">
        <v>398</v>
      </c>
    </row>
    <row r="146" s="23" customFormat="true" ht="6.75" hidden="false" customHeight="true" outlineLevel="0" collapsed="false">
      <c r="B146" s="42"/>
      <c r="C146" s="43"/>
      <c r="D146" s="43"/>
      <c r="E146" s="43"/>
      <c r="F146" s="43"/>
      <c r="G146" s="43"/>
      <c r="H146" s="43"/>
      <c r="I146" s="43"/>
      <c r="J146" s="43"/>
      <c r="K146" s="43"/>
      <c r="L146" s="24"/>
    </row>
  </sheetData>
  <sheetProtection algorithmName="SHA-512" hashValue="6DHaCEq4XOlbef1KuQR9L9VZjGPqPnvju2QSSySQpwqKqRIdV1MU6a1ygGrv8NlWMkaXq4DwTyjBhtUHVG89+Q==" saltValue="tK6tb/Mtk6y27vSZcT0QBGbAan0zyaWc/8i9cmg/cY6+ntMXkqsCs1t4USJJ3Axk16Oqsah+HlQHv/1BD5ZTNg==" spinCount="100000" sheet="true" objects="true" scenarios="true" formatColumns="false" formatRows="false" autoFilter="false"/>
  <autoFilter ref="C121:K14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09" t="s">
        <v>643</v>
      </c>
      <c r="BA2" s="109"/>
      <c r="BB2" s="109"/>
      <c r="BC2" s="109" t="s">
        <v>644</v>
      </c>
      <c r="BD2" s="10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109" t="s">
        <v>645</v>
      </c>
      <c r="BA3" s="109"/>
      <c r="BB3" s="109"/>
      <c r="BC3" s="109" t="s">
        <v>646</v>
      </c>
      <c r="BD3" s="109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  <c r="AZ4" s="109" t="s">
        <v>647</v>
      </c>
      <c r="BA4" s="109"/>
      <c r="BB4" s="109"/>
      <c r="BC4" s="109" t="s">
        <v>648</v>
      </c>
      <c r="BD4" s="109" t="s">
        <v>95</v>
      </c>
    </row>
    <row r="5" customFormat="false" ht="6.75" hidden="false" customHeight="true" outlineLevel="0" collapsed="false">
      <c r="B5" s="6"/>
      <c r="L5" s="6"/>
      <c r="AZ5" s="109" t="s">
        <v>649</v>
      </c>
      <c r="BA5" s="109"/>
      <c r="BB5" s="109"/>
      <c r="BC5" s="109" t="s">
        <v>650</v>
      </c>
      <c r="BD5" s="109" t="s">
        <v>95</v>
      </c>
    </row>
    <row r="6" customFormat="false" ht="12" hidden="false" customHeight="true" outlineLevel="0" collapsed="false">
      <c r="B6" s="6"/>
      <c r="D6" s="15" t="s">
        <v>15</v>
      </c>
      <c r="L6" s="6"/>
      <c r="AZ6" s="109" t="s">
        <v>651</v>
      </c>
      <c r="BA6" s="109"/>
      <c r="BB6" s="109"/>
      <c r="BC6" s="109" t="s">
        <v>652</v>
      </c>
      <c r="BD6" s="109" t="s">
        <v>95</v>
      </c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  <c r="AZ7" s="109" t="s">
        <v>653</v>
      </c>
      <c r="BA7" s="109"/>
      <c r="BB7" s="109"/>
      <c r="BC7" s="109" t="s">
        <v>654</v>
      </c>
      <c r="BD7" s="109" t="s">
        <v>95</v>
      </c>
    </row>
    <row r="8" customFormat="false" ht="12" hidden="false" customHeight="true" outlineLevel="0" collapsed="false">
      <c r="B8" s="6"/>
      <c r="D8" s="15" t="s">
        <v>191</v>
      </c>
      <c r="L8" s="6"/>
      <c r="AZ8" s="109" t="s">
        <v>655</v>
      </c>
      <c r="BA8" s="109"/>
      <c r="BB8" s="109"/>
      <c r="BC8" s="109" t="s">
        <v>656</v>
      </c>
      <c r="BD8" s="109" t="s">
        <v>95</v>
      </c>
    </row>
    <row r="9" s="23" customFormat="true" ht="16.5" hidden="false" customHeight="true" outlineLevel="0" collapsed="false">
      <c r="B9" s="24"/>
      <c r="E9" s="111" t="s">
        <v>194</v>
      </c>
      <c r="F9" s="111"/>
      <c r="G9" s="111"/>
      <c r="H9" s="111"/>
      <c r="L9" s="24"/>
      <c r="AZ9" s="109" t="s">
        <v>657</v>
      </c>
      <c r="BA9" s="109"/>
      <c r="BB9" s="109"/>
      <c r="BC9" s="109" t="s">
        <v>658</v>
      </c>
      <c r="BD9" s="109" t="s">
        <v>95</v>
      </c>
    </row>
    <row r="10" s="23" customFormat="true" ht="12" hidden="false" customHeight="true" outlineLevel="0" collapsed="false">
      <c r="B10" s="24"/>
      <c r="D10" s="15" t="s">
        <v>197</v>
      </c>
      <c r="L10" s="24"/>
      <c r="AZ10" s="109" t="s">
        <v>659</v>
      </c>
      <c r="BA10" s="109"/>
      <c r="BB10" s="109"/>
      <c r="BC10" s="109" t="s">
        <v>654</v>
      </c>
      <c r="BD10" s="109" t="s">
        <v>95</v>
      </c>
    </row>
    <row r="11" s="23" customFormat="true" ht="30" hidden="false" customHeight="true" outlineLevel="0" collapsed="false">
      <c r="B11" s="24"/>
      <c r="E11" s="112" t="s">
        <v>660</v>
      </c>
      <c r="F11" s="112"/>
      <c r="G11" s="112"/>
      <c r="H11" s="112"/>
      <c r="L11" s="24"/>
      <c r="AZ11" s="109" t="s">
        <v>661</v>
      </c>
      <c r="BA11" s="109"/>
      <c r="BB11" s="109"/>
      <c r="BC11" s="109" t="s">
        <v>650</v>
      </c>
      <c r="BD11" s="109" t="s">
        <v>95</v>
      </c>
    </row>
    <row r="12" s="23" customFormat="true" ht="11.25" hidden="false" customHeight="false" outlineLevel="0" collapsed="false">
      <c r="B12" s="24"/>
      <c r="L12" s="24"/>
      <c r="AZ12" s="109" t="s">
        <v>662</v>
      </c>
      <c r="BA12" s="109"/>
      <c r="BB12" s="109"/>
      <c r="BC12" s="109" t="s">
        <v>663</v>
      </c>
      <c r="BD12" s="109" t="s">
        <v>95</v>
      </c>
    </row>
    <row r="13" s="23" customFormat="true" ht="12" hidden="false" customHeight="true" outlineLevel="0" collapsed="false">
      <c r="B13" s="24"/>
      <c r="D13" s="15" t="s">
        <v>17</v>
      </c>
      <c r="F13" s="16" t="s">
        <v>104</v>
      </c>
      <c r="I13" s="15" t="s">
        <v>19</v>
      </c>
      <c r="J13" s="16" t="s">
        <v>664</v>
      </c>
      <c r="L13" s="24"/>
      <c r="AZ13" s="109" t="s">
        <v>665</v>
      </c>
      <c r="BA13" s="109"/>
      <c r="BB13" s="109"/>
      <c r="BC13" s="109" t="s">
        <v>576</v>
      </c>
      <c r="BD13" s="109" t="s">
        <v>95</v>
      </c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13" t="str">
        <f aca="false">'Rekapitulace stavby'!AN8</f>
        <v>28. 1. 2025</v>
      </c>
      <c r="L14" s="24"/>
      <c r="AZ14" s="109" t="s">
        <v>666</v>
      </c>
      <c r="BA14" s="109"/>
      <c r="BB14" s="109"/>
      <c r="BC14" s="109" t="s">
        <v>667</v>
      </c>
      <c r="BD14" s="109" t="s">
        <v>95</v>
      </c>
    </row>
    <row r="15" s="23" customFormat="true" ht="21.75" hidden="false" customHeight="true" outlineLevel="0" collapsed="false">
      <c r="B15" s="24"/>
      <c r="D15" s="10" t="s">
        <v>25</v>
      </c>
      <c r="F15" s="18" t="s">
        <v>668</v>
      </c>
      <c r="I15" s="10" t="s">
        <v>27</v>
      </c>
      <c r="J15" s="18" t="s">
        <v>669</v>
      </c>
      <c r="L15" s="24"/>
      <c r="AZ15" s="109" t="s">
        <v>670</v>
      </c>
      <c r="BA15" s="109"/>
      <c r="BB15" s="109"/>
      <c r="BC15" s="109" t="s">
        <v>671</v>
      </c>
      <c r="BD15" s="109" t="s">
        <v>95</v>
      </c>
    </row>
    <row r="16" s="23" customFormat="true" ht="12" hidden="false" customHeight="true" outlineLevel="0" collapsed="false">
      <c r="B16" s="24"/>
      <c r="D16" s="15" t="s">
        <v>29</v>
      </c>
      <c r="I16" s="15" t="s">
        <v>30</v>
      </c>
      <c r="J16" s="16"/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30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4" t="str">
        <f aca="false">'Rekapitulace stavby'!E14</f>
        <v>Vyplň údaj</v>
      </c>
      <c r="F20" s="114"/>
      <c r="G20" s="114"/>
      <c r="H20" s="114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30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 t="s">
        <v>38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0</v>
      </c>
      <c r="I25" s="15" t="s">
        <v>30</v>
      </c>
      <c r="J25" s="16" t="s">
        <v>41</v>
      </c>
      <c r="L25" s="24"/>
    </row>
    <row r="26" s="23" customFormat="true" ht="18" hidden="false" customHeight="true" outlineLevel="0" collapsed="false">
      <c r="B26" s="24"/>
      <c r="E26" s="16" t="s">
        <v>672</v>
      </c>
      <c r="I26" s="15" t="s">
        <v>32</v>
      </c>
      <c r="J26" s="16" t="s">
        <v>43</v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15" customFormat="true" ht="16.5" hidden="false" customHeight="true" outlineLevel="0" collapsed="false">
      <c r="B29" s="116"/>
      <c r="E29" s="21"/>
      <c r="F29" s="21"/>
      <c r="G29" s="21"/>
      <c r="H29" s="21"/>
      <c r="L29" s="116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24.75" hidden="false" customHeight="true" outlineLevel="0" collapsed="false">
      <c r="B32" s="24"/>
      <c r="D32" s="117" t="s">
        <v>46</v>
      </c>
      <c r="J32" s="118" t="n">
        <f aca="false">ROUND(J124, 2)</f>
        <v>0</v>
      </c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14.25" hidden="false" customHeight="true" outlineLevel="0" collapsed="false">
      <c r="B34" s="24"/>
      <c r="F34" s="119" t="s">
        <v>48</v>
      </c>
      <c r="I34" s="119" t="s">
        <v>47</v>
      </c>
      <c r="J34" s="119" t="s">
        <v>49</v>
      </c>
      <c r="L34" s="24"/>
    </row>
    <row r="35" s="23" customFormat="true" ht="14.25" hidden="false" customHeight="true" outlineLevel="0" collapsed="false">
      <c r="B35" s="24"/>
      <c r="D35" s="120" t="s">
        <v>50</v>
      </c>
      <c r="E35" s="15" t="s">
        <v>51</v>
      </c>
      <c r="F35" s="101" t="n">
        <f aca="false">ROUND((SUM(BE124:BE453)),  2)</f>
        <v>0</v>
      </c>
      <c r="I35" s="121" t="n">
        <v>0.21</v>
      </c>
      <c r="J35" s="101" t="n">
        <f aca="false">ROUND(((SUM(BE124:BE453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101" t="n">
        <f aca="false">ROUND((SUM(BF124:BF453)),  2)</f>
        <v>0</v>
      </c>
      <c r="I36" s="121" t="n">
        <v>0.12</v>
      </c>
      <c r="J36" s="101" t="n">
        <f aca="false">ROUND(((SUM(BF124:BF453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1" t="n">
        <f aca="false">ROUND((SUM(BG124:BG453)),  2)</f>
        <v>0</v>
      </c>
      <c r="I37" s="121" t="n">
        <v>0.21</v>
      </c>
      <c r="J37" s="101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101" t="n">
        <f aca="false">ROUND((SUM(BH124:BH453)),  2)</f>
        <v>0</v>
      </c>
      <c r="I38" s="121" t="n">
        <v>0.12</v>
      </c>
      <c r="J38" s="101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101" t="n">
        <f aca="false">ROUND((SUM(BI124:BI453)),  2)</f>
        <v>0</v>
      </c>
      <c r="I39" s="121" t="n">
        <v>0</v>
      </c>
      <c r="J39" s="101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2"/>
      <c r="D41" s="123" t="s">
        <v>56</v>
      </c>
      <c r="E41" s="60"/>
      <c r="F41" s="60"/>
      <c r="G41" s="124" t="s">
        <v>57</v>
      </c>
      <c r="H41" s="125" t="s">
        <v>58</v>
      </c>
      <c r="I41" s="60"/>
      <c r="J41" s="126" t="n">
        <f aca="false">SUM(J32:J39)</f>
        <v>0</v>
      </c>
      <c r="K41" s="127"/>
      <c r="L41" s="24"/>
    </row>
    <row r="42" s="23" customFormat="tru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39" t="s">
        <v>60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128" t="s">
        <v>62</v>
      </c>
      <c r="G60" s="41" t="s">
        <v>61</v>
      </c>
      <c r="H60" s="26"/>
      <c r="I60" s="26"/>
      <c r="J60" s="129" t="s">
        <v>62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39" t="s">
        <v>64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128" t="s">
        <v>62</v>
      </c>
      <c r="G75" s="41" t="s">
        <v>61</v>
      </c>
      <c r="H75" s="26"/>
      <c r="I75" s="26"/>
      <c r="J75" s="129" t="s">
        <v>62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22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11" t="str">
        <f aca="false">E7</f>
        <v>REVITALIZACE PARKU SMETANOVY SADY, JIHLAVA</v>
      </c>
      <c r="F84" s="111"/>
      <c r="G84" s="111"/>
      <c r="H84" s="111"/>
      <c r="L84" s="24"/>
    </row>
    <row r="85" customFormat="false" ht="12" hidden="false" customHeight="true" outlineLevel="0" collapsed="false">
      <c r="B85" s="6"/>
      <c r="C85" s="15" t="s">
        <v>191</v>
      </c>
      <c r="L85" s="6"/>
    </row>
    <row r="86" s="23" customFormat="true" ht="16.5" hidden="false" customHeight="true" outlineLevel="0" collapsed="false">
      <c r="B86" s="24"/>
      <c r="E86" s="111" t="s">
        <v>194</v>
      </c>
      <c r="F86" s="111"/>
      <c r="G86" s="111"/>
      <c r="H86" s="111"/>
      <c r="L86" s="24"/>
    </row>
    <row r="87" s="23" customFormat="true" ht="12" hidden="false" customHeight="true" outlineLevel="0" collapsed="false">
      <c r="B87" s="24"/>
      <c r="C87" s="15" t="s">
        <v>197</v>
      </c>
      <c r="L87" s="24"/>
    </row>
    <row r="88" s="23" customFormat="true" ht="30" hidden="false" customHeight="true" outlineLevel="0" collapsed="false">
      <c r="B88" s="24"/>
      <c r="E88" s="112" t="str">
        <f aca="false">E11</f>
        <v>SO 02-1 -  ZPEVNĚNÉ PLOCHY A KOMINIKACE - přímé výdaje na hlavní část projektu</v>
      </c>
      <c r="F88" s="112"/>
      <c r="G88" s="112"/>
      <c r="H88" s="112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1</v>
      </c>
      <c r="F90" s="16" t="str">
        <f aca="false">F14</f>
        <v>Jihlava</v>
      </c>
      <c r="I90" s="15" t="s">
        <v>23</v>
      </c>
      <c r="J90" s="113" t="str">
        <f aca="false">IF(J14="","",J14)</f>
        <v>28. 1. 2025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29</v>
      </c>
      <c r="F92" s="16" t="str">
        <f aca="false">E17</f>
        <v>Statutární město Jihlava</v>
      </c>
      <c r="I92" s="15" t="s">
        <v>35</v>
      </c>
      <c r="J92" s="130" t="str">
        <f aca="false">E23</f>
        <v>Ing. Zdeněk Sendler</v>
      </c>
      <c r="L92" s="24"/>
    </row>
    <row r="93" s="23" customFormat="true" ht="15" hidden="false" customHeight="true" outlineLevel="0" collapsed="false">
      <c r="B93" s="24"/>
      <c r="C93" s="15" t="s">
        <v>33</v>
      </c>
      <c r="F93" s="16" t="str">
        <f aca="false">IF(E20="","",E20)</f>
        <v>Vyplň údaj</v>
      </c>
      <c r="I93" s="15" t="s">
        <v>40</v>
      </c>
      <c r="J93" s="130" t="str">
        <f aca="false">E26</f>
        <v>Obrtelová Miluše</v>
      </c>
      <c r="L93" s="24"/>
    </row>
    <row r="94" s="23" customFormat="true" ht="9.75" hidden="false" customHeight="true" outlineLevel="0" collapsed="false">
      <c r="B94" s="24"/>
      <c r="L94" s="24"/>
    </row>
    <row r="95" s="23" customFormat="true" ht="29.25" hidden="false" customHeight="true" outlineLevel="0" collapsed="false">
      <c r="B95" s="24"/>
      <c r="C95" s="131" t="s">
        <v>221</v>
      </c>
      <c r="D95" s="122"/>
      <c r="E95" s="122"/>
      <c r="F95" s="122"/>
      <c r="G95" s="122"/>
      <c r="H95" s="122"/>
      <c r="I95" s="122"/>
      <c r="J95" s="132" t="s">
        <v>222</v>
      </c>
      <c r="K95" s="122"/>
      <c r="L95" s="24"/>
    </row>
    <row r="96" s="23" customFormat="true" ht="9.75" hidden="false" customHeight="true" outlineLevel="0" collapsed="false">
      <c r="B96" s="24"/>
      <c r="L96" s="24"/>
    </row>
    <row r="97" s="23" customFormat="true" ht="22.5" hidden="false" customHeight="true" outlineLevel="0" collapsed="false">
      <c r="B97" s="24"/>
      <c r="C97" s="133" t="s">
        <v>223</v>
      </c>
      <c r="J97" s="118" t="n">
        <f aca="false">J124</f>
        <v>0</v>
      </c>
      <c r="L97" s="24"/>
      <c r="AU97" s="3" t="s">
        <v>224</v>
      </c>
    </row>
    <row r="98" s="134" customFormat="true" ht="24.75" hidden="false" customHeight="true" outlineLevel="0" collapsed="false">
      <c r="B98" s="135"/>
      <c r="D98" s="136" t="s">
        <v>673</v>
      </c>
      <c r="E98" s="137"/>
      <c r="F98" s="137"/>
      <c r="G98" s="137"/>
      <c r="H98" s="137"/>
      <c r="I98" s="137"/>
      <c r="J98" s="138" t="n">
        <f aca="false">J125</f>
        <v>0</v>
      </c>
      <c r="L98" s="135"/>
    </row>
    <row r="99" s="96" customFormat="true" ht="19.5" hidden="false" customHeight="true" outlineLevel="0" collapsed="false">
      <c r="B99" s="201"/>
      <c r="D99" s="202" t="s">
        <v>674</v>
      </c>
      <c r="E99" s="203"/>
      <c r="F99" s="203"/>
      <c r="G99" s="203"/>
      <c r="H99" s="203"/>
      <c r="I99" s="203"/>
      <c r="J99" s="204" t="n">
        <f aca="false">J126</f>
        <v>0</v>
      </c>
      <c r="L99" s="201"/>
    </row>
    <row r="100" s="96" customFormat="true" ht="19.5" hidden="false" customHeight="true" outlineLevel="0" collapsed="false">
      <c r="B100" s="201"/>
      <c r="D100" s="202" t="s">
        <v>675</v>
      </c>
      <c r="E100" s="203"/>
      <c r="F100" s="203"/>
      <c r="G100" s="203"/>
      <c r="H100" s="203"/>
      <c r="I100" s="203"/>
      <c r="J100" s="204" t="n">
        <f aca="false">J273</f>
        <v>0</v>
      </c>
      <c r="L100" s="201"/>
    </row>
    <row r="101" s="96" customFormat="true" ht="19.5" hidden="false" customHeight="true" outlineLevel="0" collapsed="false">
      <c r="B101" s="201"/>
      <c r="D101" s="202" t="s">
        <v>676</v>
      </c>
      <c r="E101" s="203"/>
      <c r="F101" s="203"/>
      <c r="G101" s="203"/>
      <c r="H101" s="203"/>
      <c r="I101" s="203"/>
      <c r="J101" s="204" t="n">
        <f aca="false">J390</f>
        <v>0</v>
      </c>
      <c r="L101" s="201"/>
    </row>
    <row r="102" s="96" customFormat="true" ht="19.5" hidden="false" customHeight="true" outlineLevel="0" collapsed="false">
      <c r="B102" s="201"/>
      <c r="D102" s="202" t="s">
        <v>677</v>
      </c>
      <c r="E102" s="203"/>
      <c r="F102" s="203"/>
      <c r="G102" s="203"/>
      <c r="H102" s="203"/>
      <c r="I102" s="203"/>
      <c r="J102" s="204" t="n">
        <f aca="false">J445</f>
        <v>0</v>
      </c>
      <c r="L102" s="201"/>
    </row>
    <row r="103" s="23" customFormat="true" ht="21.75" hidden="false" customHeight="true" outlineLevel="0" collapsed="false">
      <c r="B103" s="24"/>
      <c r="L103" s="24"/>
    </row>
    <row r="104" s="23" customFormat="true" ht="6.75" hidden="false" customHeight="true" outlineLevel="0" collapsed="false"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24"/>
    </row>
    <row r="108" s="23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24"/>
    </row>
    <row r="109" s="23" customFormat="true" ht="24.75" hidden="false" customHeight="true" outlineLevel="0" collapsed="false">
      <c r="B109" s="24"/>
      <c r="C109" s="7" t="s">
        <v>229</v>
      </c>
      <c r="L109" s="24"/>
    </row>
    <row r="110" s="23" customFormat="true" ht="6.75" hidden="false" customHeight="true" outlineLevel="0" collapsed="false">
      <c r="B110" s="24"/>
      <c r="L110" s="24"/>
    </row>
    <row r="111" s="23" customFormat="true" ht="12" hidden="false" customHeight="true" outlineLevel="0" collapsed="false">
      <c r="B111" s="24"/>
      <c r="C111" s="15" t="s">
        <v>15</v>
      </c>
      <c r="L111" s="24"/>
    </row>
    <row r="112" s="23" customFormat="true" ht="16.5" hidden="false" customHeight="true" outlineLevel="0" collapsed="false">
      <c r="B112" s="24"/>
      <c r="E112" s="111" t="str">
        <f aca="false">E7</f>
        <v>REVITALIZACE PARKU SMETANOVY SADY, JIHLAVA</v>
      </c>
      <c r="F112" s="111"/>
      <c r="G112" s="111"/>
      <c r="H112" s="111"/>
      <c r="L112" s="24"/>
    </row>
    <row r="113" customFormat="false" ht="12" hidden="false" customHeight="true" outlineLevel="0" collapsed="false">
      <c r="B113" s="6"/>
      <c r="C113" s="15" t="s">
        <v>191</v>
      </c>
      <c r="L113" s="6"/>
    </row>
    <row r="114" s="23" customFormat="true" ht="16.5" hidden="false" customHeight="true" outlineLevel="0" collapsed="false">
      <c r="B114" s="24"/>
      <c r="E114" s="111" t="s">
        <v>194</v>
      </c>
      <c r="F114" s="111"/>
      <c r="G114" s="111"/>
      <c r="H114" s="111"/>
      <c r="L114" s="24"/>
    </row>
    <row r="115" s="23" customFormat="true" ht="12" hidden="false" customHeight="true" outlineLevel="0" collapsed="false">
      <c r="B115" s="24"/>
      <c r="C115" s="15" t="s">
        <v>197</v>
      </c>
      <c r="L115" s="24"/>
    </row>
    <row r="116" s="23" customFormat="true" ht="30" hidden="false" customHeight="true" outlineLevel="0" collapsed="false">
      <c r="B116" s="24"/>
      <c r="E116" s="112" t="str">
        <f aca="false">E11</f>
        <v>SO 02-1 -  ZPEVNĚNÉ PLOCHY A KOMINIKACE - přímé výdaje na hlavní část projektu</v>
      </c>
      <c r="F116" s="112"/>
      <c r="G116" s="112"/>
      <c r="H116" s="112"/>
      <c r="L116" s="24"/>
    </row>
    <row r="117" s="23" customFormat="true" ht="6.75" hidden="false" customHeight="true" outlineLevel="0" collapsed="false">
      <c r="B117" s="24"/>
      <c r="L117" s="24"/>
    </row>
    <row r="118" s="23" customFormat="true" ht="12" hidden="false" customHeight="true" outlineLevel="0" collapsed="false">
      <c r="B118" s="24"/>
      <c r="C118" s="15" t="s">
        <v>21</v>
      </c>
      <c r="F118" s="16" t="str">
        <f aca="false">F14</f>
        <v>Jihlava</v>
      </c>
      <c r="I118" s="15" t="s">
        <v>23</v>
      </c>
      <c r="J118" s="113" t="str">
        <f aca="false">IF(J14="","",J14)</f>
        <v>28. 1. 2025</v>
      </c>
      <c r="L118" s="24"/>
    </row>
    <row r="119" s="23" customFormat="true" ht="6.75" hidden="false" customHeight="true" outlineLevel="0" collapsed="false">
      <c r="B119" s="24"/>
      <c r="L119" s="24"/>
    </row>
    <row r="120" s="23" customFormat="true" ht="15" hidden="false" customHeight="true" outlineLevel="0" collapsed="false">
      <c r="B120" s="24"/>
      <c r="C120" s="15" t="s">
        <v>29</v>
      </c>
      <c r="F120" s="16" t="str">
        <f aca="false">E17</f>
        <v>Statutární město Jihlava</v>
      </c>
      <c r="I120" s="15" t="s">
        <v>35</v>
      </c>
      <c r="J120" s="130" t="str">
        <f aca="false">E23</f>
        <v>Ing. Zdeněk Sendler</v>
      </c>
      <c r="L120" s="24"/>
    </row>
    <row r="121" s="23" customFormat="true" ht="15" hidden="false" customHeight="true" outlineLevel="0" collapsed="false">
      <c r="B121" s="24"/>
      <c r="C121" s="15" t="s">
        <v>33</v>
      </c>
      <c r="F121" s="16" t="str">
        <f aca="false">IF(E20="","",E20)</f>
        <v>Vyplň údaj</v>
      </c>
      <c r="I121" s="15" t="s">
        <v>40</v>
      </c>
      <c r="J121" s="130" t="str">
        <f aca="false">E26</f>
        <v>Obrtelová Miluše</v>
      </c>
      <c r="L121" s="24"/>
    </row>
    <row r="122" s="23" customFormat="true" ht="9.75" hidden="false" customHeight="true" outlineLevel="0" collapsed="false">
      <c r="B122" s="24"/>
      <c r="L122" s="24"/>
    </row>
    <row r="123" s="139" customFormat="true" ht="29.25" hidden="false" customHeight="true" outlineLevel="0" collapsed="false">
      <c r="B123" s="140"/>
      <c r="C123" s="141" t="s">
        <v>230</v>
      </c>
      <c r="D123" s="142" t="s">
        <v>71</v>
      </c>
      <c r="E123" s="142" t="s">
        <v>67</v>
      </c>
      <c r="F123" s="142" t="s">
        <v>68</v>
      </c>
      <c r="G123" s="142" t="s">
        <v>231</v>
      </c>
      <c r="H123" s="142" t="s">
        <v>232</v>
      </c>
      <c r="I123" s="142" t="s">
        <v>233</v>
      </c>
      <c r="J123" s="142" t="s">
        <v>222</v>
      </c>
      <c r="K123" s="143" t="s">
        <v>234</v>
      </c>
      <c r="L123" s="140"/>
      <c r="M123" s="65"/>
      <c r="N123" s="66" t="s">
        <v>50</v>
      </c>
      <c r="O123" s="66" t="s">
        <v>235</v>
      </c>
      <c r="P123" s="66" t="s">
        <v>236</v>
      </c>
      <c r="Q123" s="66" t="s">
        <v>237</v>
      </c>
      <c r="R123" s="66" t="s">
        <v>238</v>
      </c>
      <c r="S123" s="66" t="s">
        <v>239</v>
      </c>
      <c r="T123" s="67" t="s">
        <v>240</v>
      </c>
    </row>
    <row r="124" s="23" customFormat="true" ht="22.5" hidden="false" customHeight="true" outlineLevel="0" collapsed="false">
      <c r="B124" s="24"/>
      <c r="C124" s="71" t="s">
        <v>241</v>
      </c>
      <c r="J124" s="144" t="n">
        <f aca="false">BK124</f>
        <v>0</v>
      </c>
      <c r="L124" s="24"/>
      <c r="M124" s="68"/>
      <c r="N124" s="56"/>
      <c r="O124" s="56"/>
      <c r="P124" s="145" t="n">
        <f aca="false">P125</f>
        <v>0</v>
      </c>
      <c r="Q124" s="56"/>
      <c r="R124" s="145" t="n">
        <f aca="false">R125</f>
        <v>363.7446112</v>
      </c>
      <c r="S124" s="56"/>
      <c r="T124" s="146" t="n">
        <f aca="false">T125</f>
        <v>0</v>
      </c>
      <c r="AT124" s="3" t="s">
        <v>85</v>
      </c>
      <c r="AU124" s="3" t="s">
        <v>224</v>
      </c>
      <c r="BK124" s="147" t="n">
        <f aca="false">BK125</f>
        <v>0</v>
      </c>
    </row>
    <row r="125" s="148" customFormat="true" ht="25.5" hidden="false" customHeight="true" outlineLevel="0" collapsed="false">
      <c r="B125" s="149"/>
      <c r="D125" s="150" t="s">
        <v>85</v>
      </c>
      <c r="E125" s="151" t="s">
        <v>678</v>
      </c>
      <c r="F125" s="151" t="s">
        <v>679</v>
      </c>
      <c r="I125" s="152"/>
      <c r="J125" s="153" t="n">
        <f aca="false">BK125</f>
        <v>0</v>
      </c>
      <c r="L125" s="149"/>
      <c r="M125" s="154"/>
      <c r="P125" s="155" t="n">
        <f aca="false">P126+P273+P390+P445</f>
        <v>0</v>
      </c>
      <c r="R125" s="155" t="n">
        <f aca="false">R126+R273+R390+R445</f>
        <v>363.7446112</v>
      </c>
      <c r="T125" s="156" t="n">
        <f aca="false">T126+T273+T390+T445</f>
        <v>0</v>
      </c>
      <c r="AR125" s="150" t="s">
        <v>93</v>
      </c>
      <c r="AT125" s="157" t="s">
        <v>85</v>
      </c>
      <c r="AU125" s="157" t="s">
        <v>86</v>
      </c>
      <c r="AY125" s="150" t="s">
        <v>244</v>
      </c>
      <c r="BK125" s="158" t="n">
        <f aca="false">BK126+BK273+BK390+BK445</f>
        <v>0</v>
      </c>
    </row>
    <row r="126" s="148" customFormat="true" ht="22.5" hidden="false" customHeight="true" outlineLevel="0" collapsed="false">
      <c r="B126" s="149"/>
      <c r="D126" s="150" t="s">
        <v>85</v>
      </c>
      <c r="E126" s="205" t="s">
        <v>93</v>
      </c>
      <c r="F126" s="205" t="s">
        <v>680</v>
      </c>
      <c r="I126" s="152"/>
      <c r="J126" s="206" t="n">
        <f aca="false">BK126</f>
        <v>0</v>
      </c>
      <c r="L126" s="149"/>
      <c r="M126" s="154"/>
      <c r="P126" s="155" t="n">
        <f aca="false">SUM(P127:P272)</f>
        <v>0</v>
      </c>
      <c r="R126" s="155" t="n">
        <f aca="false">SUM(R127:R272)</f>
        <v>0</v>
      </c>
      <c r="T126" s="156" t="n">
        <f aca="false">SUM(T127:T272)</f>
        <v>0</v>
      </c>
      <c r="AR126" s="150" t="s">
        <v>93</v>
      </c>
      <c r="AT126" s="157" t="s">
        <v>85</v>
      </c>
      <c r="AU126" s="157" t="s">
        <v>93</v>
      </c>
      <c r="AY126" s="150" t="s">
        <v>244</v>
      </c>
      <c r="BK126" s="158" t="n">
        <f aca="false">SUM(BK127:BK272)</f>
        <v>0</v>
      </c>
    </row>
    <row r="127" s="23" customFormat="true" ht="24" hidden="false" customHeight="true" outlineLevel="0" collapsed="false">
      <c r="B127" s="24"/>
      <c r="C127" s="159" t="s">
        <v>93</v>
      </c>
      <c r="D127" s="159" t="s">
        <v>245</v>
      </c>
      <c r="E127" s="160" t="s">
        <v>681</v>
      </c>
      <c r="F127" s="161" t="s">
        <v>682</v>
      </c>
      <c r="G127" s="162" t="s">
        <v>349</v>
      </c>
      <c r="H127" s="163" t="n">
        <v>53.858</v>
      </c>
      <c r="I127" s="164"/>
      <c r="J127" s="165" t="n">
        <f aca="false">ROUND(I127*H127,2)</f>
        <v>0</v>
      </c>
      <c r="K127" s="161" t="s">
        <v>249</v>
      </c>
      <c r="L127" s="24"/>
      <c r="M127" s="166"/>
      <c r="N127" s="167" t="s">
        <v>5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250</v>
      </c>
      <c r="AT127" s="170" t="s">
        <v>245</v>
      </c>
      <c r="AU127" s="170" t="s">
        <v>95</v>
      </c>
      <c r="AY127" s="3" t="s">
        <v>244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93</v>
      </c>
      <c r="BK127" s="171" t="n">
        <f aca="false">ROUND(I127*H127,2)</f>
        <v>0</v>
      </c>
      <c r="BL127" s="3" t="s">
        <v>250</v>
      </c>
      <c r="BM127" s="170" t="s">
        <v>683</v>
      </c>
    </row>
    <row r="128" s="172" customFormat="true" ht="11.25" hidden="false" customHeight="false" outlineLevel="0" collapsed="false">
      <c r="B128" s="173"/>
      <c r="D128" s="174" t="s">
        <v>252</v>
      </c>
      <c r="E128" s="175"/>
      <c r="F128" s="176" t="s">
        <v>684</v>
      </c>
      <c r="H128" s="175"/>
      <c r="I128" s="177"/>
      <c r="L128" s="173"/>
      <c r="M128" s="178"/>
      <c r="T128" s="179"/>
      <c r="AT128" s="175" t="s">
        <v>252</v>
      </c>
      <c r="AU128" s="175" t="s">
        <v>95</v>
      </c>
      <c r="AV128" s="172" t="s">
        <v>93</v>
      </c>
      <c r="AW128" s="172" t="s">
        <v>39</v>
      </c>
      <c r="AX128" s="172" t="s">
        <v>86</v>
      </c>
      <c r="AY128" s="175" t="s">
        <v>244</v>
      </c>
    </row>
    <row r="129" s="172" customFormat="true" ht="22.5" hidden="false" customHeight="false" outlineLevel="0" collapsed="false">
      <c r="B129" s="173"/>
      <c r="D129" s="174" t="s">
        <v>252</v>
      </c>
      <c r="E129" s="175"/>
      <c r="F129" s="176" t="s">
        <v>685</v>
      </c>
      <c r="H129" s="175"/>
      <c r="I129" s="177"/>
      <c r="L129" s="173"/>
      <c r="M129" s="178"/>
      <c r="T129" s="179"/>
      <c r="AT129" s="175" t="s">
        <v>252</v>
      </c>
      <c r="AU129" s="175" t="s">
        <v>95</v>
      </c>
      <c r="AV129" s="172" t="s">
        <v>93</v>
      </c>
      <c r="AW129" s="172" t="s">
        <v>39</v>
      </c>
      <c r="AX129" s="172" t="s">
        <v>86</v>
      </c>
      <c r="AY129" s="175" t="s">
        <v>244</v>
      </c>
    </row>
    <row r="130" s="172" customFormat="true" ht="22.5" hidden="false" customHeight="false" outlineLevel="0" collapsed="false">
      <c r="B130" s="173"/>
      <c r="D130" s="174" t="s">
        <v>252</v>
      </c>
      <c r="E130" s="175"/>
      <c r="F130" s="176" t="s">
        <v>686</v>
      </c>
      <c r="H130" s="175"/>
      <c r="I130" s="177"/>
      <c r="L130" s="173"/>
      <c r="M130" s="178"/>
      <c r="T130" s="179"/>
      <c r="AT130" s="175" t="s">
        <v>252</v>
      </c>
      <c r="AU130" s="175" t="s">
        <v>95</v>
      </c>
      <c r="AV130" s="172" t="s">
        <v>93</v>
      </c>
      <c r="AW130" s="172" t="s">
        <v>39</v>
      </c>
      <c r="AX130" s="172" t="s">
        <v>86</v>
      </c>
      <c r="AY130" s="175" t="s">
        <v>244</v>
      </c>
    </row>
    <row r="131" s="172" customFormat="true" ht="22.5" hidden="false" customHeight="false" outlineLevel="0" collapsed="false">
      <c r="B131" s="173"/>
      <c r="D131" s="174" t="s">
        <v>252</v>
      </c>
      <c r="E131" s="175"/>
      <c r="F131" s="176" t="s">
        <v>687</v>
      </c>
      <c r="H131" s="175"/>
      <c r="I131" s="177"/>
      <c r="L131" s="173"/>
      <c r="M131" s="178"/>
      <c r="T131" s="179"/>
      <c r="AT131" s="175" t="s">
        <v>252</v>
      </c>
      <c r="AU131" s="175" t="s">
        <v>95</v>
      </c>
      <c r="AV131" s="172" t="s">
        <v>93</v>
      </c>
      <c r="AW131" s="172" t="s">
        <v>39</v>
      </c>
      <c r="AX131" s="172" t="s">
        <v>86</v>
      </c>
      <c r="AY131" s="175" t="s">
        <v>244</v>
      </c>
    </row>
    <row r="132" s="172" customFormat="true" ht="11.25" hidden="false" customHeight="false" outlineLevel="0" collapsed="false">
      <c r="B132" s="173"/>
      <c r="D132" s="174" t="s">
        <v>252</v>
      </c>
      <c r="E132" s="175"/>
      <c r="F132" s="176" t="s">
        <v>688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72" customFormat="true" ht="33.75" hidden="false" customHeight="false" outlineLevel="0" collapsed="false">
      <c r="B133" s="173"/>
      <c r="D133" s="174" t="s">
        <v>252</v>
      </c>
      <c r="E133" s="175"/>
      <c r="F133" s="176" t="s">
        <v>689</v>
      </c>
      <c r="H133" s="175"/>
      <c r="I133" s="177"/>
      <c r="L133" s="173"/>
      <c r="M133" s="178"/>
      <c r="T133" s="179"/>
      <c r="AT133" s="175" t="s">
        <v>252</v>
      </c>
      <c r="AU133" s="175" t="s">
        <v>95</v>
      </c>
      <c r="AV133" s="172" t="s">
        <v>93</v>
      </c>
      <c r="AW133" s="172" t="s">
        <v>39</v>
      </c>
      <c r="AX133" s="172" t="s">
        <v>86</v>
      </c>
      <c r="AY133" s="175" t="s">
        <v>244</v>
      </c>
    </row>
    <row r="134" s="172" customFormat="true" ht="22.5" hidden="false" customHeight="false" outlineLevel="0" collapsed="false">
      <c r="B134" s="173"/>
      <c r="D134" s="174" t="s">
        <v>252</v>
      </c>
      <c r="E134" s="175"/>
      <c r="F134" s="176" t="s">
        <v>690</v>
      </c>
      <c r="H134" s="175"/>
      <c r="I134" s="177"/>
      <c r="L134" s="173"/>
      <c r="M134" s="178"/>
      <c r="T134" s="179"/>
      <c r="AT134" s="175" t="s">
        <v>252</v>
      </c>
      <c r="AU134" s="175" t="s">
        <v>95</v>
      </c>
      <c r="AV134" s="172" t="s">
        <v>93</v>
      </c>
      <c r="AW134" s="172" t="s">
        <v>39</v>
      </c>
      <c r="AX134" s="172" t="s">
        <v>86</v>
      </c>
      <c r="AY134" s="175" t="s">
        <v>244</v>
      </c>
    </row>
    <row r="135" s="207" customFormat="true" ht="11.25" hidden="false" customHeight="false" outlineLevel="0" collapsed="false">
      <c r="B135" s="208"/>
      <c r="D135" s="174" t="s">
        <v>252</v>
      </c>
      <c r="E135" s="209"/>
      <c r="F135" s="210" t="s">
        <v>691</v>
      </c>
      <c r="H135" s="211" t="n">
        <v>0</v>
      </c>
      <c r="I135" s="212"/>
      <c r="L135" s="208"/>
      <c r="M135" s="213"/>
      <c r="T135" s="214"/>
      <c r="AT135" s="209" t="s">
        <v>252</v>
      </c>
      <c r="AU135" s="209" t="s">
        <v>95</v>
      </c>
      <c r="AV135" s="207" t="s">
        <v>113</v>
      </c>
      <c r="AW135" s="207" t="s">
        <v>39</v>
      </c>
      <c r="AX135" s="207" t="s">
        <v>86</v>
      </c>
      <c r="AY135" s="209" t="s">
        <v>244</v>
      </c>
    </row>
    <row r="136" s="172" customFormat="true" ht="22.5" hidden="false" customHeight="false" outlineLevel="0" collapsed="false">
      <c r="B136" s="173"/>
      <c r="D136" s="174" t="s">
        <v>252</v>
      </c>
      <c r="E136" s="175"/>
      <c r="F136" s="176" t="s">
        <v>692</v>
      </c>
      <c r="H136" s="175"/>
      <c r="I136" s="177"/>
      <c r="L136" s="173"/>
      <c r="M136" s="178"/>
      <c r="T136" s="179"/>
      <c r="AT136" s="175" t="s">
        <v>252</v>
      </c>
      <c r="AU136" s="175" t="s">
        <v>95</v>
      </c>
      <c r="AV136" s="172" t="s">
        <v>93</v>
      </c>
      <c r="AW136" s="172" t="s">
        <v>39</v>
      </c>
      <c r="AX136" s="172" t="s">
        <v>86</v>
      </c>
      <c r="AY136" s="175" t="s">
        <v>244</v>
      </c>
    </row>
    <row r="137" s="180" customFormat="true" ht="11.25" hidden="false" customHeight="false" outlineLevel="0" collapsed="false">
      <c r="B137" s="181"/>
      <c r="D137" s="174" t="s">
        <v>252</v>
      </c>
      <c r="E137" s="182"/>
      <c r="F137" s="183" t="s">
        <v>693</v>
      </c>
      <c r="H137" s="184" t="n">
        <v>67.322</v>
      </c>
      <c r="I137" s="185"/>
      <c r="L137" s="181"/>
      <c r="M137" s="186"/>
      <c r="T137" s="187"/>
      <c r="AT137" s="182" t="s">
        <v>252</v>
      </c>
      <c r="AU137" s="182" t="s">
        <v>95</v>
      </c>
      <c r="AV137" s="180" t="s">
        <v>95</v>
      </c>
      <c r="AW137" s="180" t="s">
        <v>39</v>
      </c>
      <c r="AX137" s="180" t="s">
        <v>86</v>
      </c>
      <c r="AY137" s="182" t="s">
        <v>244</v>
      </c>
    </row>
    <row r="138" s="207" customFormat="true" ht="11.25" hidden="false" customHeight="false" outlineLevel="0" collapsed="false">
      <c r="B138" s="208"/>
      <c r="D138" s="174" t="s">
        <v>252</v>
      </c>
      <c r="E138" s="209" t="s">
        <v>657</v>
      </c>
      <c r="F138" s="210" t="s">
        <v>694</v>
      </c>
      <c r="H138" s="211" t="n">
        <v>67.322</v>
      </c>
      <c r="I138" s="212"/>
      <c r="L138" s="208"/>
      <c r="M138" s="213"/>
      <c r="T138" s="214"/>
      <c r="AT138" s="209" t="s">
        <v>252</v>
      </c>
      <c r="AU138" s="209" t="s">
        <v>95</v>
      </c>
      <c r="AV138" s="207" t="s">
        <v>113</v>
      </c>
      <c r="AW138" s="207" t="s">
        <v>39</v>
      </c>
      <c r="AX138" s="207" t="s">
        <v>86</v>
      </c>
      <c r="AY138" s="209" t="s">
        <v>244</v>
      </c>
    </row>
    <row r="139" s="172" customFormat="true" ht="11.25" hidden="false" customHeight="false" outlineLevel="0" collapsed="false">
      <c r="B139" s="173"/>
      <c r="D139" s="174" t="s">
        <v>252</v>
      </c>
      <c r="E139" s="175"/>
      <c r="F139" s="176" t="s">
        <v>695</v>
      </c>
      <c r="H139" s="175"/>
      <c r="I139" s="177"/>
      <c r="L139" s="173"/>
      <c r="M139" s="178"/>
      <c r="T139" s="179"/>
      <c r="AT139" s="175" t="s">
        <v>252</v>
      </c>
      <c r="AU139" s="175" t="s">
        <v>95</v>
      </c>
      <c r="AV139" s="172" t="s">
        <v>93</v>
      </c>
      <c r="AW139" s="172" t="s">
        <v>39</v>
      </c>
      <c r="AX139" s="172" t="s">
        <v>86</v>
      </c>
      <c r="AY139" s="175" t="s">
        <v>244</v>
      </c>
    </row>
    <row r="140" s="180" customFormat="true" ht="11.25" hidden="false" customHeight="false" outlineLevel="0" collapsed="false">
      <c r="B140" s="181"/>
      <c r="D140" s="174" t="s">
        <v>252</v>
      </c>
      <c r="E140" s="182"/>
      <c r="F140" s="183" t="s">
        <v>696</v>
      </c>
      <c r="H140" s="184" t="n">
        <v>-13.464</v>
      </c>
      <c r="I140" s="185"/>
      <c r="L140" s="181"/>
      <c r="M140" s="186"/>
      <c r="T140" s="187"/>
      <c r="AT140" s="182" t="s">
        <v>252</v>
      </c>
      <c r="AU140" s="182" t="s">
        <v>95</v>
      </c>
      <c r="AV140" s="180" t="s">
        <v>95</v>
      </c>
      <c r="AW140" s="180" t="s">
        <v>39</v>
      </c>
      <c r="AX140" s="180" t="s">
        <v>86</v>
      </c>
      <c r="AY140" s="182" t="s">
        <v>244</v>
      </c>
    </row>
    <row r="141" s="188" customFormat="true" ht="11.25" hidden="false" customHeight="false" outlineLevel="0" collapsed="false">
      <c r="B141" s="189"/>
      <c r="D141" s="174" t="s">
        <v>252</v>
      </c>
      <c r="E141" s="190" t="s">
        <v>649</v>
      </c>
      <c r="F141" s="191" t="s">
        <v>697</v>
      </c>
      <c r="H141" s="192" t="n">
        <v>53.858</v>
      </c>
      <c r="I141" s="193"/>
      <c r="L141" s="189"/>
      <c r="M141" s="194"/>
      <c r="T141" s="195"/>
      <c r="AT141" s="190" t="s">
        <v>252</v>
      </c>
      <c r="AU141" s="190" t="s">
        <v>95</v>
      </c>
      <c r="AV141" s="188" t="s">
        <v>250</v>
      </c>
      <c r="AW141" s="188" t="s">
        <v>39</v>
      </c>
      <c r="AX141" s="188" t="s">
        <v>86</v>
      </c>
      <c r="AY141" s="190" t="s">
        <v>244</v>
      </c>
    </row>
    <row r="142" s="172" customFormat="true" ht="11.25" hidden="false" customHeight="false" outlineLevel="0" collapsed="false">
      <c r="B142" s="173"/>
      <c r="D142" s="174" t="s">
        <v>252</v>
      </c>
      <c r="E142" s="175"/>
      <c r="F142" s="176" t="s">
        <v>698</v>
      </c>
      <c r="H142" s="175"/>
      <c r="I142" s="177"/>
      <c r="L142" s="173"/>
      <c r="M142" s="178"/>
      <c r="T142" s="179"/>
      <c r="AT142" s="175" t="s">
        <v>252</v>
      </c>
      <c r="AU142" s="175" t="s">
        <v>95</v>
      </c>
      <c r="AV142" s="172" t="s">
        <v>93</v>
      </c>
      <c r="AW142" s="172" t="s">
        <v>39</v>
      </c>
      <c r="AX142" s="172" t="s">
        <v>86</v>
      </c>
      <c r="AY142" s="175" t="s">
        <v>244</v>
      </c>
    </row>
    <row r="143" s="180" customFormat="true" ht="11.25" hidden="false" customHeight="false" outlineLevel="0" collapsed="false">
      <c r="B143" s="181"/>
      <c r="D143" s="174" t="s">
        <v>252</v>
      </c>
      <c r="E143" s="182"/>
      <c r="F143" s="183" t="s">
        <v>699</v>
      </c>
      <c r="H143" s="184" t="n">
        <v>53.858</v>
      </c>
      <c r="I143" s="185"/>
      <c r="L143" s="181"/>
      <c r="M143" s="186"/>
      <c r="T143" s="187"/>
      <c r="AT143" s="182" t="s">
        <v>252</v>
      </c>
      <c r="AU143" s="182" t="s">
        <v>95</v>
      </c>
      <c r="AV143" s="180" t="s">
        <v>95</v>
      </c>
      <c r="AW143" s="180" t="s">
        <v>39</v>
      </c>
      <c r="AX143" s="180" t="s">
        <v>86</v>
      </c>
      <c r="AY143" s="182" t="s">
        <v>244</v>
      </c>
    </row>
    <row r="144" s="188" customFormat="true" ht="11.25" hidden="false" customHeight="false" outlineLevel="0" collapsed="false">
      <c r="B144" s="189"/>
      <c r="D144" s="174" t="s">
        <v>252</v>
      </c>
      <c r="E144" s="190" t="s">
        <v>661</v>
      </c>
      <c r="F144" s="191" t="s">
        <v>274</v>
      </c>
      <c r="H144" s="192" t="n">
        <v>53.858</v>
      </c>
      <c r="I144" s="193"/>
      <c r="L144" s="189"/>
      <c r="M144" s="194"/>
      <c r="T144" s="195"/>
      <c r="AT144" s="190" t="s">
        <v>252</v>
      </c>
      <c r="AU144" s="190" t="s">
        <v>95</v>
      </c>
      <c r="AV144" s="188" t="s">
        <v>250</v>
      </c>
      <c r="AW144" s="188" t="s">
        <v>39</v>
      </c>
      <c r="AX144" s="188" t="s">
        <v>93</v>
      </c>
      <c r="AY144" s="190" t="s">
        <v>244</v>
      </c>
    </row>
    <row r="145" s="23" customFormat="true" ht="33" hidden="false" customHeight="true" outlineLevel="0" collapsed="false">
      <c r="B145" s="24"/>
      <c r="C145" s="159" t="s">
        <v>95</v>
      </c>
      <c r="D145" s="159" t="s">
        <v>245</v>
      </c>
      <c r="E145" s="160" t="s">
        <v>700</v>
      </c>
      <c r="F145" s="161" t="s">
        <v>701</v>
      </c>
      <c r="G145" s="162" t="s">
        <v>349</v>
      </c>
      <c r="H145" s="163" t="n">
        <v>143.059</v>
      </c>
      <c r="I145" s="164"/>
      <c r="J145" s="165" t="n">
        <f aca="false">ROUND(I145*H145,2)</f>
        <v>0</v>
      </c>
      <c r="K145" s="161" t="s">
        <v>249</v>
      </c>
      <c r="L145" s="24"/>
      <c r="M145" s="166"/>
      <c r="N145" s="167" t="s">
        <v>5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250</v>
      </c>
      <c r="AT145" s="170" t="s">
        <v>245</v>
      </c>
      <c r="AU145" s="170" t="s">
        <v>95</v>
      </c>
      <c r="AY145" s="3" t="s">
        <v>244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93</v>
      </c>
      <c r="BK145" s="171" t="n">
        <f aca="false">ROUND(I145*H145,2)</f>
        <v>0</v>
      </c>
      <c r="BL145" s="3" t="s">
        <v>250</v>
      </c>
      <c r="BM145" s="170" t="s">
        <v>702</v>
      </c>
    </row>
    <row r="146" s="172" customFormat="true" ht="22.5" hidden="false" customHeight="false" outlineLevel="0" collapsed="false">
      <c r="B146" s="173"/>
      <c r="D146" s="174" t="s">
        <v>252</v>
      </c>
      <c r="E146" s="175"/>
      <c r="F146" s="176" t="s">
        <v>703</v>
      </c>
      <c r="H146" s="175"/>
      <c r="I146" s="177"/>
      <c r="L146" s="173"/>
      <c r="M146" s="178"/>
      <c r="T146" s="179"/>
      <c r="AT146" s="175" t="s">
        <v>252</v>
      </c>
      <c r="AU146" s="175" t="s">
        <v>95</v>
      </c>
      <c r="AV146" s="172" t="s">
        <v>93</v>
      </c>
      <c r="AW146" s="172" t="s">
        <v>39</v>
      </c>
      <c r="AX146" s="172" t="s">
        <v>86</v>
      </c>
      <c r="AY146" s="175" t="s">
        <v>244</v>
      </c>
    </row>
    <row r="147" s="172" customFormat="true" ht="22.5" hidden="false" customHeight="false" outlineLevel="0" collapsed="false">
      <c r="B147" s="173"/>
      <c r="D147" s="174" t="s">
        <v>252</v>
      </c>
      <c r="E147" s="175"/>
      <c r="F147" s="176" t="s">
        <v>704</v>
      </c>
      <c r="H147" s="175"/>
      <c r="I147" s="177"/>
      <c r="L147" s="173"/>
      <c r="M147" s="178"/>
      <c r="T147" s="179"/>
      <c r="AT147" s="175" t="s">
        <v>252</v>
      </c>
      <c r="AU147" s="175" t="s">
        <v>95</v>
      </c>
      <c r="AV147" s="172" t="s">
        <v>93</v>
      </c>
      <c r="AW147" s="172" t="s">
        <v>39</v>
      </c>
      <c r="AX147" s="172" t="s">
        <v>86</v>
      </c>
      <c r="AY147" s="175" t="s">
        <v>244</v>
      </c>
    </row>
    <row r="148" s="207" customFormat="true" ht="11.25" hidden="false" customHeight="false" outlineLevel="0" collapsed="false">
      <c r="B148" s="208"/>
      <c r="D148" s="174" t="s">
        <v>252</v>
      </c>
      <c r="E148" s="209"/>
      <c r="F148" s="210" t="s">
        <v>694</v>
      </c>
      <c r="H148" s="211" t="n">
        <v>0</v>
      </c>
      <c r="I148" s="212"/>
      <c r="L148" s="208"/>
      <c r="M148" s="213"/>
      <c r="T148" s="214"/>
      <c r="AT148" s="209" t="s">
        <v>252</v>
      </c>
      <c r="AU148" s="209" t="s">
        <v>95</v>
      </c>
      <c r="AV148" s="207" t="s">
        <v>113</v>
      </c>
      <c r="AW148" s="207" t="s">
        <v>39</v>
      </c>
      <c r="AX148" s="207" t="s">
        <v>86</v>
      </c>
      <c r="AY148" s="209" t="s">
        <v>244</v>
      </c>
    </row>
    <row r="149" s="172" customFormat="true" ht="11.25" hidden="false" customHeight="false" outlineLevel="0" collapsed="false">
      <c r="B149" s="173"/>
      <c r="D149" s="174" t="s">
        <v>252</v>
      </c>
      <c r="E149" s="175"/>
      <c r="F149" s="176" t="s">
        <v>705</v>
      </c>
      <c r="H149" s="175"/>
      <c r="I149" s="177"/>
      <c r="L149" s="173"/>
      <c r="M149" s="178"/>
      <c r="T149" s="179"/>
      <c r="AT149" s="175" t="s">
        <v>252</v>
      </c>
      <c r="AU149" s="175" t="s">
        <v>95</v>
      </c>
      <c r="AV149" s="172" t="s">
        <v>93</v>
      </c>
      <c r="AW149" s="172" t="s">
        <v>39</v>
      </c>
      <c r="AX149" s="172" t="s">
        <v>86</v>
      </c>
      <c r="AY149" s="175" t="s">
        <v>244</v>
      </c>
    </row>
    <row r="150" s="172" customFormat="true" ht="22.5" hidden="false" customHeight="false" outlineLevel="0" collapsed="false">
      <c r="B150" s="173"/>
      <c r="D150" s="174" t="s">
        <v>252</v>
      </c>
      <c r="E150" s="175"/>
      <c r="F150" s="176" t="s">
        <v>706</v>
      </c>
      <c r="H150" s="175"/>
      <c r="I150" s="177"/>
      <c r="L150" s="173"/>
      <c r="M150" s="178"/>
      <c r="T150" s="179"/>
      <c r="AT150" s="175" t="s">
        <v>252</v>
      </c>
      <c r="AU150" s="175" t="s">
        <v>95</v>
      </c>
      <c r="AV150" s="172" t="s">
        <v>93</v>
      </c>
      <c r="AW150" s="172" t="s">
        <v>39</v>
      </c>
      <c r="AX150" s="172" t="s">
        <v>86</v>
      </c>
      <c r="AY150" s="175" t="s">
        <v>244</v>
      </c>
    </row>
    <row r="151" s="180" customFormat="true" ht="22.5" hidden="false" customHeight="false" outlineLevel="0" collapsed="false">
      <c r="B151" s="181"/>
      <c r="D151" s="174" t="s">
        <v>252</v>
      </c>
      <c r="E151" s="182"/>
      <c r="F151" s="183" t="s">
        <v>707</v>
      </c>
      <c r="H151" s="184" t="n">
        <v>15.645</v>
      </c>
      <c r="I151" s="185"/>
      <c r="L151" s="181"/>
      <c r="M151" s="186"/>
      <c r="T151" s="187"/>
      <c r="AT151" s="182" t="s">
        <v>252</v>
      </c>
      <c r="AU151" s="182" t="s">
        <v>95</v>
      </c>
      <c r="AV151" s="180" t="s">
        <v>95</v>
      </c>
      <c r="AW151" s="180" t="s">
        <v>39</v>
      </c>
      <c r="AX151" s="180" t="s">
        <v>86</v>
      </c>
      <c r="AY151" s="182" t="s">
        <v>244</v>
      </c>
    </row>
    <row r="152" s="180" customFormat="true" ht="22.5" hidden="false" customHeight="false" outlineLevel="0" collapsed="false">
      <c r="B152" s="181"/>
      <c r="D152" s="174" t="s">
        <v>252</v>
      </c>
      <c r="E152" s="182"/>
      <c r="F152" s="183" t="s">
        <v>708</v>
      </c>
      <c r="H152" s="184" t="n">
        <v>19.44</v>
      </c>
      <c r="I152" s="185"/>
      <c r="L152" s="181"/>
      <c r="M152" s="186"/>
      <c r="T152" s="187"/>
      <c r="AT152" s="182" t="s">
        <v>252</v>
      </c>
      <c r="AU152" s="182" t="s">
        <v>95</v>
      </c>
      <c r="AV152" s="180" t="s">
        <v>95</v>
      </c>
      <c r="AW152" s="180" t="s">
        <v>39</v>
      </c>
      <c r="AX152" s="180" t="s">
        <v>86</v>
      </c>
      <c r="AY152" s="182" t="s">
        <v>244</v>
      </c>
    </row>
    <row r="153" s="180" customFormat="true" ht="22.5" hidden="false" customHeight="false" outlineLevel="0" collapsed="false">
      <c r="B153" s="181"/>
      <c r="D153" s="174" t="s">
        <v>252</v>
      </c>
      <c r="E153" s="182"/>
      <c r="F153" s="183" t="s">
        <v>709</v>
      </c>
      <c r="H153" s="184" t="n">
        <v>24.3</v>
      </c>
      <c r="I153" s="185"/>
      <c r="L153" s="181"/>
      <c r="M153" s="186"/>
      <c r="T153" s="187"/>
      <c r="AT153" s="182" t="s">
        <v>252</v>
      </c>
      <c r="AU153" s="182" t="s">
        <v>95</v>
      </c>
      <c r="AV153" s="180" t="s">
        <v>95</v>
      </c>
      <c r="AW153" s="180" t="s">
        <v>39</v>
      </c>
      <c r="AX153" s="180" t="s">
        <v>86</v>
      </c>
      <c r="AY153" s="182" t="s">
        <v>244</v>
      </c>
    </row>
    <row r="154" s="180" customFormat="true" ht="22.5" hidden="false" customHeight="false" outlineLevel="0" collapsed="false">
      <c r="B154" s="181"/>
      <c r="D154" s="174" t="s">
        <v>252</v>
      </c>
      <c r="E154" s="182"/>
      <c r="F154" s="183" t="s">
        <v>710</v>
      </c>
      <c r="H154" s="184" t="n">
        <v>9.87</v>
      </c>
      <c r="I154" s="185"/>
      <c r="L154" s="181"/>
      <c r="M154" s="186"/>
      <c r="T154" s="187"/>
      <c r="AT154" s="182" t="s">
        <v>252</v>
      </c>
      <c r="AU154" s="182" t="s">
        <v>95</v>
      </c>
      <c r="AV154" s="180" t="s">
        <v>95</v>
      </c>
      <c r="AW154" s="180" t="s">
        <v>39</v>
      </c>
      <c r="AX154" s="180" t="s">
        <v>86</v>
      </c>
      <c r="AY154" s="182" t="s">
        <v>244</v>
      </c>
    </row>
    <row r="155" s="180" customFormat="true" ht="22.5" hidden="false" customHeight="false" outlineLevel="0" collapsed="false">
      <c r="B155" s="181"/>
      <c r="D155" s="174" t="s">
        <v>252</v>
      </c>
      <c r="E155" s="182"/>
      <c r="F155" s="183" t="s">
        <v>711</v>
      </c>
      <c r="H155" s="184" t="n">
        <v>15.602</v>
      </c>
      <c r="I155" s="185"/>
      <c r="L155" s="181"/>
      <c r="M155" s="186"/>
      <c r="T155" s="187"/>
      <c r="AT155" s="182" t="s">
        <v>252</v>
      </c>
      <c r="AU155" s="182" t="s">
        <v>95</v>
      </c>
      <c r="AV155" s="180" t="s">
        <v>95</v>
      </c>
      <c r="AW155" s="180" t="s">
        <v>39</v>
      </c>
      <c r="AX155" s="180" t="s">
        <v>86</v>
      </c>
      <c r="AY155" s="182" t="s">
        <v>244</v>
      </c>
    </row>
    <row r="156" s="180" customFormat="true" ht="22.5" hidden="false" customHeight="false" outlineLevel="0" collapsed="false">
      <c r="B156" s="181"/>
      <c r="D156" s="174" t="s">
        <v>252</v>
      </c>
      <c r="E156" s="182"/>
      <c r="F156" s="183" t="s">
        <v>712</v>
      </c>
      <c r="H156" s="184" t="n">
        <v>6.16</v>
      </c>
      <c r="I156" s="185"/>
      <c r="L156" s="181"/>
      <c r="M156" s="186"/>
      <c r="T156" s="187"/>
      <c r="AT156" s="182" t="s">
        <v>252</v>
      </c>
      <c r="AU156" s="182" t="s">
        <v>95</v>
      </c>
      <c r="AV156" s="180" t="s">
        <v>95</v>
      </c>
      <c r="AW156" s="180" t="s">
        <v>39</v>
      </c>
      <c r="AX156" s="180" t="s">
        <v>86</v>
      </c>
      <c r="AY156" s="182" t="s">
        <v>244</v>
      </c>
    </row>
    <row r="157" s="180" customFormat="true" ht="22.5" hidden="false" customHeight="false" outlineLevel="0" collapsed="false">
      <c r="B157" s="181"/>
      <c r="D157" s="174" t="s">
        <v>252</v>
      </c>
      <c r="E157" s="182"/>
      <c r="F157" s="183" t="s">
        <v>713</v>
      </c>
      <c r="H157" s="184" t="n">
        <v>119.364</v>
      </c>
      <c r="I157" s="185"/>
      <c r="L157" s="181"/>
      <c r="M157" s="186"/>
      <c r="T157" s="187"/>
      <c r="AT157" s="182" t="s">
        <v>252</v>
      </c>
      <c r="AU157" s="182" t="s">
        <v>95</v>
      </c>
      <c r="AV157" s="180" t="s">
        <v>95</v>
      </c>
      <c r="AW157" s="180" t="s">
        <v>39</v>
      </c>
      <c r="AX157" s="180" t="s">
        <v>86</v>
      </c>
      <c r="AY157" s="182" t="s">
        <v>244</v>
      </c>
    </row>
    <row r="158" s="207" customFormat="true" ht="11.25" hidden="false" customHeight="false" outlineLevel="0" collapsed="false">
      <c r="B158" s="208"/>
      <c r="D158" s="174" t="s">
        <v>252</v>
      </c>
      <c r="E158" s="209" t="s">
        <v>643</v>
      </c>
      <c r="F158" s="210" t="s">
        <v>694</v>
      </c>
      <c r="H158" s="211" t="n">
        <v>210.381</v>
      </c>
      <c r="I158" s="212"/>
      <c r="L158" s="208"/>
      <c r="M158" s="213"/>
      <c r="T158" s="214"/>
      <c r="AT158" s="209" t="s">
        <v>252</v>
      </c>
      <c r="AU158" s="209" t="s">
        <v>95</v>
      </c>
      <c r="AV158" s="207" t="s">
        <v>113</v>
      </c>
      <c r="AW158" s="207" t="s">
        <v>39</v>
      </c>
      <c r="AX158" s="207" t="s">
        <v>86</v>
      </c>
      <c r="AY158" s="209" t="s">
        <v>244</v>
      </c>
    </row>
    <row r="159" s="172" customFormat="true" ht="11.25" hidden="false" customHeight="false" outlineLevel="0" collapsed="false">
      <c r="B159" s="173"/>
      <c r="D159" s="174" t="s">
        <v>252</v>
      </c>
      <c r="E159" s="175"/>
      <c r="F159" s="176" t="s">
        <v>714</v>
      </c>
      <c r="H159" s="175"/>
      <c r="I159" s="177"/>
      <c r="L159" s="173"/>
      <c r="M159" s="178"/>
      <c r="T159" s="179"/>
      <c r="AT159" s="175" t="s">
        <v>252</v>
      </c>
      <c r="AU159" s="175" t="s">
        <v>95</v>
      </c>
      <c r="AV159" s="172" t="s">
        <v>93</v>
      </c>
      <c r="AW159" s="172" t="s">
        <v>39</v>
      </c>
      <c r="AX159" s="172" t="s">
        <v>86</v>
      </c>
      <c r="AY159" s="175" t="s">
        <v>244</v>
      </c>
    </row>
    <row r="160" s="180" customFormat="true" ht="11.25" hidden="false" customHeight="false" outlineLevel="0" collapsed="false">
      <c r="B160" s="181"/>
      <c r="D160" s="174" t="s">
        <v>252</v>
      </c>
      <c r="E160" s="182"/>
      <c r="F160" s="183" t="s">
        <v>715</v>
      </c>
      <c r="H160" s="184" t="n">
        <v>-53.858</v>
      </c>
      <c r="I160" s="185"/>
      <c r="L160" s="181"/>
      <c r="M160" s="186"/>
      <c r="T160" s="187"/>
      <c r="AT160" s="182" t="s">
        <v>252</v>
      </c>
      <c r="AU160" s="182" t="s">
        <v>95</v>
      </c>
      <c r="AV160" s="180" t="s">
        <v>95</v>
      </c>
      <c r="AW160" s="180" t="s">
        <v>39</v>
      </c>
      <c r="AX160" s="180" t="s">
        <v>86</v>
      </c>
      <c r="AY160" s="182" t="s">
        <v>244</v>
      </c>
    </row>
    <row r="161" s="172" customFormat="true" ht="22.5" hidden="false" customHeight="false" outlineLevel="0" collapsed="false">
      <c r="B161" s="173"/>
      <c r="D161" s="174" t="s">
        <v>252</v>
      </c>
      <c r="E161" s="175"/>
      <c r="F161" s="176" t="s">
        <v>716</v>
      </c>
      <c r="H161" s="175"/>
      <c r="I161" s="177"/>
      <c r="L161" s="173"/>
      <c r="M161" s="178"/>
      <c r="T161" s="179"/>
      <c r="AT161" s="175" t="s">
        <v>252</v>
      </c>
      <c r="AU161" s="175" t="s">
        <v>95</v>
      </c>
      <c r="AV161" s="172" t="s">
        <v>93</v>
      </c>
      <c r="AW161" s="172" t="s">
        <v>39</v>
      </c>
      <c r="AX161" s="172" t="s">
        <v>86</v>
      </c>
      <c r="AY161" s="175" t="s">
        <v>244</v>
      </c>
    </row>
    <row r="162" s="180" customFormat="true" ht="11.25" hidden="false" customHeight="false" outlineLevel="0" collapsed="false">
      <c r="B162" s="181"/>
      <c r="D162" s="174" t="s">
        <v>252</v>
      </c>
      <c r="E162" s="182"/>
      <c r="F162" s="183" t="s">
        <v>696</v>
      </c>
      <c r="H162" s="184" t="n">
        <v>-13.464</v>
      </c>
      <c r="I162" s="185"/>
      <c r="L162" s="181"/>
      <c r="M162" s="186"/>
      <c r="T162" s="187"/>
      <c r="AT162" s="182" t="s">
        <v>252</v>
      </c>
      <c r="AU162" s="182" t="s">
        <v>95</v>
      </c>
      <c r="AV162" s="180" t="s">
        <v>95</v>
      </c>
      <c r="AW162" s="180" t="s">
        <v>39</v>
      </c>
      <c r="AX162" s="180" t="s">
        <v>86</v>
      </c>
      <c r="AY162" s="182" t="s">
        <v>244</v>
      </c>
    </row>
    <row r="163" s="207" customFormat="true" ht="11.25" hidden="false" customHeight="false" outlineLevel="0" collapsed="false">
      <c r="B163" s="208"/>
      <c r="D163" s="174" t="s">
        <v>252</v>
      </c>
      <c r="E163" s="209"/>
      <c r="F163" s="210" t="s">
        <v>694</v>
      </c>
      <c r="H163" s="211" t="n">
        <v>-67.322</v>
      </c>
      <c r="I163" s="212"/>
      <c r="L163" s="208"/>
      <c r="M163" s="213"/>
      <c r="T163" s="214"/>
      <c r="AT163" s="209" t="s">
        <v>252</v>
      </c>
      <c r="AU163" s="209" t="s">
        <v>95</v>
      </c>
      <c r="AV163" s="207" t="s">
        <v>113</v>
      </c>
      <c r="AW163" s="207" t="s">
        <v>39</v>
      </c>
      <c r="AX163" s="207" t="s">
        <v>86</v>
      </c>
      <c r="AY163" s="209" t="s">
        <v>244</v>
      </c>
    </row>
    <row r="164" s="188" customFormat="true" ht="11.25" hidden="false" customHeight="false" outlineLevel="0" collapsed="false">
      <c r="B164" s="189"/>
      <c r="D164" s="174" t="s">
        <v>252</v>
      </c>
      <c r="E164" s="190" t="s">
        <v>653</v>
      </c>
      <c r="F164" s="191" t="s">
        <v>717</v>
      </c>
      <c r="H164" s="192" t="n">
        <v>143.059</v>
      </c>
      <c r="I164" s="193"/>
      <c r="L164" s="189"/>
      <c r="M164" s="194"/>
      <c r="T164" s="195"/>
      <c r="AT164" s="190" t="s">
        <v>252</v>
      </c>
      <c r="AU164" s="190" t="s">
        <v>95</v>
      </c>
      <c r="AV164" s="188" t="s">
        <v>250</v>
      </c>
      <c r="AW164" s="188" t="s">
        <v>39</v>
      </c>
      <c r="AX164" s="188" t="s">
        <v>86</v>
      </c>
      <c r="AY164" s="190" t="s">
        <v>244</v>
      </c>
    </row>
    <row r="165" s="172" customFormat="true" ht="11.25" hidden="false" customHeight="false" outlineLevel="0" collapsed="false">
      <c r="B165" s="173"/>
      <c r="D165" s="174" t="s">
        <v>252</v>
      </c>
      <c r="E165" s="175"/>
      <c r="F165" s="176" t="s">
        <v>718</v>
      </c>
      <c r="H165" s="175"/>
      <c r="I165" s="177"/>
      <c r="L165" s="173"/>
      <c r="M165" s="178"/>
      <c r="T165" s="179"/>
      <c r="AT165" s="175" t="s">
        <v>252</v>
      </c>
      <c r="AU165" s="175" t="s">
        <v>95</v>
      </c>
      <c r="AV165" s="172" t="s">
        <v>93</v>
      </c>
      <c r="AW165" s="172" t="s">
        <v>39</v>
      </c>
      <c r="AX165" s="172" t="s">
        <v>86</v>
      </c>
      <c r="AY165" s="175" t="s">
        <v>244</v>
      </c>
    </row>
    <row r="166" s="180" customFormat="true" ht="11.25" hidden="false" customHeight="false" outlineLevel="0" collapsed="false">
      <c r="B166" s="181"/>
      <c r="D166" s="174" t="s">
        <v>252</v>
      </c>
      <c r="E166" s="182"/>
      <c r="F166" s="183" t="s">
        <v>719</v>
      </c>
      <c r="H166" s="184" t="n">
        <v>143.059</v>
      </c>
      <c r="I166" s="185"/>
      <c r="L166" s="181"/>
      <c r="M166" s="186"/>
      <c r="T166" s="187"/>
      <c r="AT166" s="182" t="s">
        <v>252</v>
      </c>
      <c r="AU166" s="182" t="s">
        <v>95</v>
      </c>
      <c r="AV166" s="180" t="s">
        <v>95</v>
      </c>
      <c r="AW166" s="180" t="s">
        <v>39</v>
      </c>
      <c r="AX166" s="180" t="s">
        <v>86</v>
      </c>
      <c r="AY166" s="182" t="s">
        <v>244</v>
      </c>
    </row>
    <row r="167" s="188" customFormat="true" ht="11.25" hidden="false" customHeight="false" outlineLevel="0" collapsed="false">
      <c r="B167" s="189"/>
      <c r="D167" s="174" t="s">
        <v>252</v>
      </c>
      <c r="E167" s="190" t="s">
        <v>659</v>
      </c>
      <c r="F167" s="191" t="s">
        <v>274</v>
      </c>
      <c r="H167" s="192" t="n">
        <v>143.059</v>
      </c>
      <c r="I167" s="193"/>
      <c r="L167" s="189"/>
      <c r="M167" s="194"/>
      <c r="T167" s="195"/>
      <c r="AT167" s="190" t="s">
        <v>252</v>
      </c>
      <c r="AU167" s="190" t="s">
        <v>95</v>
      </c>
      <c r="AV167" s="188" t="s">
        <v>250</v>
      </c>
      <c r="AW167" s="188" t="s">
        <v>39</v>
      </c>
      <c r="AX167" s="188" t="s">
        <v>93</v>
      </c>
      <c r="AY167" s="190" t="s">
        <v>244</v>
      </c>
    </row>
    <row r="168" s="23" customFormat="true" ht="24" hidden="false" customHeight="true" outlineLevel="0" collapsed="false">
      <c r="B168" s="24"/>
      <c r="C168" s="159" t="s">
        <v>113</v>
      </c>
      <c r="D168" s="159" t="s">
        <v>245</v>
      </c>
      <c r="E168" s="160" t="s">
        <v>720</v>
      </c>
      <c r="F168" s="161" t="s">
        <v>721</v>
      </c>
      <c r="G168" s="162" t="s">
        <v>349</v>
      </c>
      <c r="H168" s="163" t="n">
        <v>84.152</v>
      </c>
      <c r="I168" s="164"/>
      <c r="J168" s="165" t="n">
        <f aca="false">ROUND(I168*H168,2)</f>
        <v>0</v>
      </c>
      <c r="K168" s="161" t="s">
        <v>249</v>
      </c>
      <c r="L168" s="24"/>
      <c r="M168" s="166"/>
      <c r="N168" s="167" t="s">
        <v>5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250</v>
      </c>
      <c r="AT168" s="170" t="s">
        <v>245</v>
      </c>
      <c r="AU168" s="170" t="s">
        <v>95</v>
      </c>
      <c r="AY168" s="3" t="s">
        <v>244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3</v>
      </c>
      <c r="BK168" s="171" t="n">
        <f aca="false">ROUND(I168*H168,2)</f>
        <v>0</v>
      </c>
      <c r="BL168" s="3" t="s">
        <v>250</v>
      </c>
      <c r="BM168" s="170" t="s">
        <v>722</v>
      </c>
    </row>
    <row r="169" s="172" customFormat="true" ht="11.25" hidden="false" customHeight="false" outlineLevel="0" collapsed="false">
      <c r="B169" s="173"/>
      <c r="D169" s="174" t="s">
        <v>252</v>
      </c>
      <c r="E169" s="175"/>
      <c r="F169" s="176" t="s">
        <v>723</v>
      </c>
      <c r="H169" s="175"/>
      <c r="I169" s="177"/>
      <c r="L169" s="173"/>
      <c r="M169" s="178"/>
      <c r="T169" s="179"/>
      <c r="AT169" s="175" t="s">
        <v>252</v>
      </c>
      <c r="AU169" s="175" t="s">
        <v>95</v>
      </c>
      <c r="AV169" s="172" t="s">
        <v>93</v>
      </c>
      <c r="AW169" s="172" t="s">
        <v>39</v>
      </c>
      <c r="AX169" s="172" t="s">
        <v>86</v>
      </c>
      <c r="AY169" s="175" t="s">
        <v>244</v>
      </c>
    </row>
    <row r="170" s="172" customFormat="true" ht="22.5" hidden="false" customHeight="false" outlineLevel="0" collapsed="false">
      <c r="B170" s="173"/>
      <c r="D170" s="174" t="s">
        <v>252</v>
      </c>
      <c r="E170" s="175"/>
      <c r="F170" s="176" t="s">
        <v>724</v>
      </c>
      <c r="H170" s="175"/>
      <c r="I170" s="177"/>
      <c r="L170" s="173"/>
      <c r="M170" s="178"/>
      <c r="T170" s="179"/>
      <c r="AT170" s="175" t="s">
        <v>252</v>
      </c>
      <c r="AU170" s="175" t="s">
        <v>95</v>
      </c>
      <c r="AV170" s="172" t="s">
        <v>93</v>
      </c>
      <c r="AW170" s="172" t="s">
        <v>39</v>
      </c>
      <c r="AX170" s="172" t="s">
        <v>86</v>
      </c>
      <c r="AY170" s="175" t="s">
        <v>244</v>
      </c>
    </row>
    <row r="171" s="172" customFormat="true" ht="22.5" hidden="false" customHeight="false" outlineLevel="0" collapsed="false">
      <c r="B171" s="173"/>
      <c r="D171" s="174" t="s">
        <v>252</v>
      </c>
      <c r="E171" s="175"/>
      <c r="F171" s="176" t="s">
        <v>725</v>
      </c>
      <c r="H171" s="175"/>
      <c r="I171" s="177"/>
      <c r="L171" s="173"/>
      <c r="M171" s="178"/>
      <c r="T171" s="179"/>
      <c r="AT171" s="175" t="s">
        <v>252</v>
      </c>
      <c r="AU171" s="175" t="s">
        <v>95</v>
      </c>
      <c r="AV171" s="172" t="s">
        <v>93</v>
      </c>
      <c r="AW171" s="172" t="s">
        <v>39</v>
      </c>
      <c r="AX171" s="172" t="s">
        <v>86</v>
      </c>
      <c r="AY171" s="175" t="s">
        <v>244</v>
      </c>
    </row>
    <row r="172" s="172" customFormat="true" ht="33.75" hidden="false" customHeight="false" outlineLevel="0" collapsed="false">
      <c r="B172" s="173"/>
      <c r="D172" s="174" t="s">
        <v>252</v>
      </c>
      <c r="E172" s="175"/>
      <c r="F172" s="176" t="s">
        <v>726</v>
      </c>
      <c r="H172" s="175"/>
      <c r="I172" s="177"/>
      <c r="L172" s="173"/>
      <c r="M172" s="178"/>
      <c r="T172" s="179"/>
      <c r="AT172" s="175" t="s">
        <v>252</v>
      </c>
      <c r="AU172" s="175" t="s">
        <v>95</v>
      </c>
      <c r="AV172" s="172" t="s">
        <v>93</v>
      </c>
      <c r="AW172" s="172" t="s">
        <v>39</v>
      </c>
      <c r="AX172" s="172" t="s">
        <v>86</v>
      </c>
      <c r="AY172" s="175" t="s">
        <v>244</v>
      </c>
    </row>
    <row r="173" s="172" customFormat="true" ht="22.5" hidden="false" customHeight="false" outlineLevel="0" collapsed="false">
      <c r="B173" s="173"/>
      <c r="D173" s="174" t="s">
        <v>252</v>
      </c>
      <c r="E173" s="175"/>
      <c r="F173" s="176" t="s">
        <v>727</v>
      </c>
      <c r="H173" s="175"/>
      <c r="I173" s="177"/>
      <c r="L173" s="173"/>
      <c r="M173" s="178"/>
      <c r="T173" s="179"/>
      <c r="AT173" s="175" t="s">
        <v>252</v>
      </c>
      <c r="AU173" s="175" t="s">
        <v>95</v>
      </c>
      <c r="AV173" s="172" t="s">
        <v>93</v>
      </c>
      <c r="AW173" s="172" t="s">
        <v>39</v>
      </c>
      <c r="AX173" s="172" t="s">
        <v>86</v>
      </c>
      <c r="AY173" s="175" t="s">
        <v>244</v>
      </c>
    </row>
    <row r="174" s="180" customFormat="true" ht="11.25" hidden="false" customHeight="false" outlineLevel="0" collapsed="false">
      <c r="B174" s="181"/>
      <c r="D174" s="174" t="s">
        <v>252</v>
      </c>
      <c r="E174" s="182"/>
      <c r="F174" s="183" t="s">
        <v>728</v>
      </c>
      <c r="H174" s="184" t="n">
        <v>127.2</v>
      </c>
      <c r="I174" s="185"/>
      <c r="L174" s="181"/>
      <c r="M174" s="186"/>
      <c r="T174" s="187"/>
      <c r="AT174" s="182" t="s">
        <v>252</v>
      </c>
      <c r="AU174" s="182" t="s">
        <v>95</v>
      </c>
      <c r="AV174" s="180" t="s">
        <v>95</v>
      </c>
      <c r="AW174" s="180" t="s">
        <v>39</v>
      </c>
      <c r="AX174" s="180" t="s">
        <v>86</v>
      </c>
      <c r="AY174" s="182" t="s">
        <v>244</v>
      </c>
    </row>
    <row r="175" s="172" customFormat="true" ht="33.75" hidden="false" customHeight="false" outlineLevel="0" collapsed="false">
      <c r="B175" s="173"/>
      <c r="D175" s="174" t="s">
        <v>252</v>
      </c>
      <c r="E175" s="175"/>
      <c r="F175" s="176" t="s">
        <v>729</v>
      </c>
      <c r="H175" s="175"/>
      <c r="I175" s="177"/>
      <c r="L175" s="173"/>
      <c r="M175" s="178"/>
      <c r="T175" s="179"/>
      <c r="AT175" s="175" t="s">
        <v>252</v>
      </c>
      <c r="AU175" s="175" t="s">
        <v>95</v>
      </c>
      <c r="AV175" s="172" t="s">
        <v>93</v>
      </c>
      <c r="AW175" s="172" t="s">
        <v>39</v>
      </c>
      <c r="AX175" s="172" t="s">
        <v>86</v>
      </c>
      <c r="AY175" s="175" t="s">
        <v>244</v>
      </c>
    </row>
    <row r="176" s="180" customFormat="true" ht="22.5" hidden="false" customHeight="false" outlineLevel="0" collapsed="false">
      <c r="B176" s="181"/>
      <c r="D176" s="174" t="s">
        <v>252</v>
      </c>
      <c r="E176" s="182"/>
      <c r="F176" s="183" t="s">
        <v>730</v>
      </c>
      <c r="H176" s="184" t="n">
        <v>1174.8</v>
      </c>
      <c r="I176" s="185"/>
      <c r="L176" s="181"/>
      <c r="M176" s="186"/>
      <c r="T176" s="187"/>
      <c r="AT176" s="182" t="s">
        <v>252</v>
      </c>
      <c r="AU176" s="182" t="s">
        <v>95</v>
      </c>
      <c r="AV176" s="180" t="s">
        <v>95</v>
      </c>
      <c r="AW176" s="180" t="s">
        <v>39</v>
      </c>
      <c r="AX176" s="180" t="s">
        <v>86</v>
      </c>
      <c r="AY176" s="182" t="s">
        <v>244</v>
      </c>
    </row>
    <row r="177" s="188" customFormat="true" ht="11.25" hidden="false" customHeight="false" outlineLevel="0" collapsed="false">
      <c r="B177" s="189"/>
      <c r="D177" s="174" t="s">
        <v>252</v>
      </c>
      <c r="E177" s="190"/>
      <c r="F177" s="191" t="s">
        <v>731</v>
      </c>
      <c r="H177" s="192" t="n">
        <v>1302</v>
      </c>
      <c r="I177" s="193"/>
      <c r="L177" s="189"/>
      <c r="M177" s="194"/>
      <c r="T177" s="195"/>
      <c r="AT177" s="190" t="s">
        <v>252</v>
      </c>
      <c r="AU177" s="190" t="s">
        <v>95</v>
      </c>
      <c r="AV177" s="188" t="s">
        <v>250</v>
      </c>
      <c r="AW177" s="188" t="s">
        <v>39</v>
      </c>
      <c r="AX177" s="188" t="s">
        <v>86</v>
      </c>
      <c r="AY177" s="190" t="s">
        <v>244</v>
      </c>
    </row>
    <row r="178" s="172" customFormat="true" ht="22.5" hidden="false" customHeight="false" outlineLevel="0" collapsed="false">
      <c r="B178" s="173"/>
      <c r="D178" s="174" t="s">
        <v>252</v>
      </c>
      <c r="E178" s="175"/>
      <c r="F178" s="176" t="s">
        <v>732</v>
      </c>
      <c r="H178" s="175"/>
      <c r="I178" s="177"/>
      <c r="L178" s="173"/>
      <c r="M178" s="178"/>
      <c r="T178" s="179"/>
      <c r="AT178" s="175" t="s">
        <v>252</v>
      </c>
      <c r="AU178" s="175" t="s">
        <v>95</v>
      </c>
      <c r="AV178" s="172" t="s">
        <v>93</v>
      </c>
      <c r="AW178" s="172" t="s">
        <v>39</v>
      </c>
      <c r="AX178" s="172" t="s">
        <v>86</v>
      </c>
      <c r="AY178" s="175" t="s">
        <v>244</v>
      </c>
    </row>
    <row r="179" s="180" customFormat="true" ht="11.25" hidden="false" customHeight="false" outlineLevel="0" collapsed="false">
      <c r="B179" s="181"/>
      <c r="D179" s="174" t="s">
        <v>252</v>
      </c>
      <c r="E179" s="182"/>
      <c r="F179" s="183" t="s">
        <v>733</v>
      </c>
      <c r="H179" s="184" t="n">
        <v>0.394</v>
      </c>
      <c r="I179" s="185"/>
      <c r="L179" s="181"/>
      <c r="M179" s="186"/>
      <c r="T179" s="187"/>
      <c r="AT179" s="182" t="s">
        <v>252</v>
      </c>
      <c r="AU179" s="182" t="s">
        <v>95</v>
      </c>
      <c r="AV179" s="180" t="s">
        <v>95</v>
      </c>
      <c r="AW179" s="180" t="s">
        <v>39</v>
      </c>
      <c r="AX179" s="180" t="s">
        <v>86</v>
      </c>
      <c r="AY179" s="182" t="s">
        <v>244</v>
      </c>
    </row>
    <row r="180" s="188" customFormat="true" ht="22.5" hidden="false" customHeight="false" outlineLevel="0" collapsed="false">
      <c r="B180" s="189"/>
      <c r="D180" s="174" t="s">
        <v>252</v>
      </c>
      <c r="E180" s="190"/>
      <c r="F180" s="191" t="s">
        <v>734</v>
      </c>
      <c r="H180" s="192" t="n">
        <v>0.394</v>
      </c>
      <c r="I180" s="193"/>
      <c r="L180" s="189"/>
      <c r="M180" s="194"/>
      <c r="T180" s="195"/>
      <c r="AT180" s="190" t="s">
        <v>252</v>
      </c>
      <c r="AU180" s="190" t="s">
        <v>95</v>
      </c>
      <c r="AV180" s="188" t="s">
        <v>250</v>
      </c>
      <c r="AW180" s="188" t="s">
        <v>39</v>
      </c>
      <c r="AX180" s="188" t="s">
        <v>86</v>
      </c>
      <c r="AY180" s="190" t="s">
        <v>244</v>
      </c>
    </row>
    <row r="181" s="188" customFormat="true" ht="11.25" hidden="false" customHeight="false" outlineLevel="0" collapsed="false">
      <c r="B181" s="189"/>
      <c r="D181" s="174" t="s">
        <v>252</v>
      </c>
      <c r="E181" s="190"/>
      <c r="F181" s="191" t="s">
        <v>735</v>
      </c>
      <c r="H181" s="192" t="n">
        <v>0</v>
      </c>
      <c r="I181" s="193"/>
      <c r="L181" s="189"/>
      <c r="M181" s="194"/>
      <c r="T181" s="195"/>
      <c r="AT181" s="190" t="s">
        <v>252</v>
      </c>
      <c r="AU181" s="190" t="s">
        <v>95</v>
      </c>
      <c r="AV181" s="188" t="s">
        <v>250</v>
      </c>
      <c r="AW181" s="188" t="s">
        <v>39</v>
      </c>
      <c r="AX181" s="188" t="s">
        <v>86</v>
      </c>
      <c r="AY181" s="190" t="s">
        <v>244</v>
      </c>
    </row>
    <row r="182" s="172" customFormat="true" ht="22.5" hidden="false" customHeight="false" outlineLevel="0" collapsed="false">
      <c r="B182" s="173"/>
      <c r="D182" s="174" t="s">
        <v>252</v>
      </c>
      <c r="E182" s="175"/>
      <c r="F182" s="176" t="s">
        <v>736</v>
      </c>
      <c r="H182" s="175"/>
      <c r="I182" s="177"/>
      <c r="L182" s="173"/>
      <c r="M182" s="178"/>
      <c r="T182" s="179"/>
      <c r="AT182" s="175" t="s">
        <v>252</v>
      </c>
      <c r="AU182" s="175" t="s">
        <v>95</v>
      </c>
      <c r="AV182" s="172" t="s">
        <v>93</v>
      </c>
      <c r="AW182" s="172" t="s">
        <v>39</v>
      </c>
      <c r="AX182" s="172" t="s">
        <v>86</v>
      </c>
      <c r="AY182" s="175" t="s">
        <v>244</v>
      </c>
    </row>
    <row r="183" s="180" customFormat="true" ht="11.25" hidden="false" customHeight="false" outlineLevel="0" collapsed="false">
      <c r="B183" s="181"/>
      <c r="D183" s="174" t="s">
        <v>252</v>
      </c>
      <c r="E183" s="182"/>
      <c r="F183" s="183" t="s">
        <v>737</v>
      </c>
      <c r="H183" s="184" t="n">
        <v>84.152</v>
      </c>
      <c r="I183" s="185"/>
      <c r="L183" s="181"/>
      <c r="M183" s="186"/>
      <c r="T183" s="187"/>
      <c r="AT183" s="182" t="s">
        <v>252</v>
      </c>
      <c r="AU183" s="182" t="s">
        <v>95</v>
      </c>
      <c r="AV183" s="180" t="s">
        <v>95</v>
      </c>
      <c r="AW183" s="180" t="s">
        <v>39</v>
      </c>
      <c r="AX183" s="180" t="s">
        <v>86</v>
      </c>
      <c r="AY183" s="182" t="s">
        <v>244</v>
      </c>
    </row>
    <row r="184" s="172" customFormat="true" ht="22.5" hidden="false" customHeight="false" outlineLevel="0" collapsed="false">
      <c r="B184" s="173"/>
      <c r="D184" s="174" t="s">
        <v>252</v>
      </c>
      <c r="E184" s="175"/>
      <c r="F184" s="176" t="s">
        <v>738</v>
      </c>
      <c r="H184" s="175"/>
      <c r="I184" s="177"/>
      <c r="L184" s="173"/>
      <c r="M184" s="178"/>
      <c r="T184" s="179"/>
      <c r="AT184" s="175" t="s">
        <v>252</v>
      </c>
      <c r="AU184" s="175" t="s">
        <v>95</v>
      </c>
      <c r="AV184" s="172" t="s">
        <v>93</v>
      </c>
      <c r="AW184" s="172" t="s">
        <v>39</v>
      </c>
      <c r="AX184" s="172" t="s">
        <v>86</v>
      </c>
      <c r="AY184" s="175" t="s">
        <v>244</v>
      </c>
    </row>
    <row r="185" s="188" customFormat="true" ht="11.25" hidden="false" customHeight="false" outlineLevel="0" collapsed="false">
      <c r="B185" s="189"/>
      <c r="D185" s="174" t="s">
        <v>252</v>
      </c>
      <c r="E185" s="190" t="s">
        <v>645</v>
      </c>
      <c r="F185" s="191" t="s">
        <v>739</v>
      </c>
      <c r="H185" s="192" t="n">
        <v>84.152</v>
      </c>
      <c r="I185" s="193"/>
      <c r="L185" s="189"/>
      <c r="M185" s="194"/>
      <c r="T185" s="195"/>
      <c r="AT185" s="190" t="s">
        <v>252</v>
      </c>
      <c r="AU185" s="190" t="s">
        <v>95</v>
      </c>
      <c r="AV185" s="188" t="s">
        <v>250</v>
      </c>
      <c r="AW185" s="188" t="s">
        <v>39</v>
      </c>
      <c r="AX185" s="188" t="s">
        <v>93</v>
      </c>
      <c r="AY185" s="190" t="s">
        <v>244</v>
      </c>
    </row>
    <row r="186" s="23" customFormat="true" ht="24" hidden="false" customHeight="true" outlineLevel="0" collapsed="false">
      <c r="B186" s="24"/>
      <c r="C186" s="159" t="s">
        <v>250</v>
      </c>
      <c r="D186" s="159" t="s">
        <v>245</v>
      </c>
      <c r="E186" s="160" t="s">
        <v>740</v>
      </c>
      <c r="F186" s="161" t="s">
        <v>741</v>
      </c>
      <c r="G186" s="162" t="s">
        <v>270</v>
      </c>
      <c r="H186" s="163" t="n">
        <v>5.25</v>
      </c>
      <c r="I186" s="164"/>
      <c r="J186" s="165" t="n">
        <f aca="false">ROUND(I186*H186,2)</f>
        <v>0</v>
      </c>
      <c r="K186" s="161" t="s">
        <v>249</v>
      </c>
      <c r="L186" s="24"/>
      <c r="M186" s="166"/>
      <c r="N186" s="167" t="s">
        <v>51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250</v>
      </c>
      <c r="AT186" s="170" t="s">
        <v>245</v>
      </c>
      <c r="AU186" s="170" t="s">
        <v>95</v>
      </c>
      <c r="AY186" s="3" t="s">
        <v>244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93</v>
      </c>
      <c r="BK186" s="171" t="n">
        <f aca="false">ROUND(I186*H186,2)</f>
        <v>0</v>
      </c>
      <c r="BL186" s="3" t="s">
        <v>250</v>
      </c>
      <c r="BM186" s="170" t="s">
        <v>742</v>
      </c>
    </row>
    <row r="187" s="172" customFormat="true" ht="11.25" hidden="false" customHeight="false" outlineLevel="0" collapsed="false">
      <c r="B187" s="173"/>
      <c r="D187" s="174" t="s">
        <v>252</v>
      </c>
      <c r="E187" s="175"/>
      <c r="F187" s="176" t="s">
        <v>743</v>
      </c>
      <c r="H187" s="175"/>
      <c r="I187" s="177"/>
      <c r="L187" s="173"/>
      <c r="M187" s="178"/>
      <c r="T187" s="179"/>
      <c r="AT187" s="175" t="s">
        <v>252</v>
      </c>
      <c r="AU187" s="175" t="s">
        <v>95</v>
      </c>
      <c r="AV187" s="172" t="s">
        <v>93</v>
      </c>
      <c r="AW187" s="172" t="s">
        <v>39</v>
      </c>
      <c r="AX187" s="172" t="s">
        <v>86</v>
      </c>
      <c r="AY187" s="175" t="s">
        <v>244</v>
      </c>
    </row>
    <row r="188" s="172" customFormat="true" ht="11.25" hidden="false" customHeight="false" outlineLevel="0" collapsed="false">
      <c r="B188" s="173"/>
      <c r="D188" s="174" t="s">
        <v>252</v>
      </c>
      <c r="E188" s="175"/>
      <c r="F188" s="176" t="s">
        <v>744</v>
      </c>
      <c r="H188" s="175"/>
      <c r="I188" s="177"/>
      <c r="L188" s="173"/>
      <c r="M188" s="178"/>
      <c r="T188" s="179"/>
      <c r="AT188" s="175" t="s">
        <v>252</v>
      </c>
      <c r="AU188" s="175" t="s">
        <v>95</v>
      </c>
      <c r="AV188" s="172" t="s">
        <v>93</v>
      </c>
      <c r="AW188" s="172" t="s">
        <v>39</v>
      </c>
      <c r="AX188" s="172" t="s">
        <v>86</v>
      </c>
      <c r="AY188" s="175" t="s">
        <v>244</v>
      </c>
    </row>
    <row r="189" s="172" customFormat="true" ht="11.25" hidden="false" customHeight="false" outlineLevel="0" collapsed="false">
      <c r="B189" s="173"/>
      <c r="D189" s="174" t="s">
        <v>252</v>
      </c>
      <c r="E189" s="175"/>
      <c r="F189" s="176" t="s">
        <v>745</v>
      </c>
      <c r="H189" s="175"/>
      <c r="I189" s="177"/>
      <c r="L189" s="173"/>
      <c r="M189" s="178"/>
      <c r="T189" s="179"/>
      <c r="AT189" s="175" t="s">
        <v>252</v>
      </c>
      <c r="AU189" s="175" t="s">
        <v>95</v>
      </c>
      <c r="AV189" s="172" t="s">
        <v>93</v>
      </c>
      <c r="AW189" s="172" t="s">
        <v>39</v>
      </c>
      <c r="AX189" s="172" t="s">
        <v>86</v>
      </c>
      <c r="AY189" s="175" t="s">
        <v>244</v>
      </c>
    </row>
    <row r="190" s="172" customFormat="true" ht="22.5" hidden="false" customHeight="false" outlineLevel="0" collapsed="false">
      <c r="B190" s="173"/>
      <c r="D190" s="174" t="s">
        <v>252</v>
      </c>
      <c r="E190" s="175"/>
      <c r="F190" s="176" t="s">
        <v>746</v>
      </c>
      <c r="H190" s="175"/>
      <c r="I190" s="177"/>
      <c r="L190" s="173"/>
      <c r="M190" s="178"/>
      <c r="T190" s="179"/>
      <c r="AT190" s="175" t="s">
        <v>252</v>
      </c>
      <c r="AU190" s="175" t="s">
        <v>95</v>
      </c>
      <c r="AV190" s="172" t="s">
        <v>93</v>
      </c>
      <c r="AW190" s="172" t="s">
        <v>39</v>
      </c>
      <c r="AX190" s="172" t="s">
        <v>86</v>
      </c>
      <c r="AY190" s="175" t="s">
        <v>244</v>
      </c>
    </row>
    <row r="191" s="172" customFormat="true" ht="11.25" hidden="false" customHeight="false" outlineLevel="0" collapsed="false">
      <c r="B191" s="173"/>
      <c r="D191" s="174" t="s">
        <v>252</v>
      </c>
      <c r="E191" s="175"/>
      <c r="F191" s="176" t="s">
        <v>747</v>
      </c>
      <c r="H191" s="175"/>
      <c r="I191" s="177"/>
      <c r="L191" s="173"/>
      <c r="M191" s="178"/>
      <c r="T191" s="179"/>
      <c r="AT191" s="175" t="s">
        <v>252</v>
      </c>
      <c r="AU191" s="175" t="s">
        <v>95</v>
      </c>
      <c r="AV191" s="172" t="s">
        <v>93</v>
      </c>
      <c r="AW191" s="172" t="s">
        <v>39</v>
      </c>
      <c r="AX191" s="172" t="s">
        <v>86</v>
      </c>
      <c r="AY191" s="175" t="s">
        <v>244</v>
      </c>
    </row>
    <row r="192" s="180" customFormat="true" ht="11.25" hidden="false" customHeight="false" outlineLevel="0" collapsed="false">
      <c r="B192" s="181"/>
      <c r="D192" s="174" t="s">
        <v>252</v>
      </c>
      <c r="E192" s="182"/>
      <c r="F192" s="183" t="s">
        <v>748</v>
      </c>
      <c r="H192" s="184" t="n">
        <v>5.25</v>
      </c>
      <c r="I192" s="185"/>
      <c r="L192" s="181"/>
      <c r="M192" s="186"/>
      <c r="T192" s="187"/>
      <c r="AT192" s="182" t="s">
        <v>252</v>
      </c>
      <c r="AU192" s="182" t="s">
        <v>95</v>
      </c>
      <c r="AV192" s="180" t="s">
        <v>95</v>
      </c>
      <c r="AW192" s="180" t="s">
        <v>39</v>
      </c>
      <c r="AX192" s="180" t="s">
        <v>86</v>
      </c>
      <c r="AY192" s="182" t="s">
        <v>244</v>
      </c>
    </row>
    <row r="193" s="188" customFormat="true" ht="11.25" hidden="false" customHeight="false" outlineLevel="0" collapsed="false">
      <c r="B193" s="189"/>
      <c r="D193" s="174" t="s">
        <v>252</v>
      </c>
      <c r="E193" s="190"/>
      <c r="F193" s="191" t="s">
        <v>274</v>
      </c>
      <c r="H193" s="192" t="n">
        <v>5.25</v>
      </c>
      <c r="I193" s="193"/>
      <c r="L193" s="189"/>
      <c r="M193" s="194"/>
      <c r="T193" s="195"/>
      <c r="AT193" s="190" t="s">
        <v>252</v>
      </c>
      <c r="AU193" s="190" t="s">
        <v>95</v>
      </c>
      <c r="AV193" s="188" t="s">
        <v>250</v>
      </c>
      <c r="AW193" s="188" t="s">
        <v>39</v>
      </c>
      <c r="AX193" s="188" t="s">
        <v>93</v>
      </c>
      <c r="AY193" s="190" t="s">
        <v>244</v>
      </c>
    </row>
    <row r="194" s="23" customFormat="true" ht="37.5" hidden="false" customHeight="true" outlineLevel="0" collapsed="false">
      <c r="B194" s="24"/>
      <c r="C194" s="159" t="s">
        <v>267</v>
      </c>
      <c r="D194" s="159" t="s">
        <v>245</v>
      </c>
      <c r="E194" s="160" t="s">
        <v>449</v>
      </c>
      <c r="F194" s="161" t="s">
        <v>450</v>
      </c>
      <c r="G194" s="162" t="s">
        <v>349</v>
      </c>
      <c r="H194" s="163" t="n">
        <v>210.381</v>
      </c>
      <c r="I194" s="164"/>
      <c r="J194" s="165" t="n">
        <f aca="false">ROUND(I194*H194,2)</f>
        <v>0</v>
      </c>
      <c r="K194" s="161" t="s">
        <v>249</v>
      </c>
      <c r="L194" s="24"/>
      <c r="M194" s="166"/>
      <c r="N194" s="167" t="s">
        <v>51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250</v>
      </c>
      <c r="AT194" s="170" t="s">
        <v>245</v>
      </c>
      <c r="AU194" s="170" t="s">
        <v>95</v>
      </c>
      <c r="AY194" s="3" t="s">
        <v>244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93</v>
      </c>
      <c r="BK194" s="171" t="n">
        <f aca="false">ROUND(I194*H194,2)</f>
        <v>0</v>
      </c>
      <c r="BL194" s="3" t="s">
        <v>250</v>
      </c>
      <c r="BM194" s="170" t="s">
        <v>749</v>
      </c>
    </row>
    <row r="195" s="172" customFormat="true" ht="11.25" hidden="false" customHeight="false" outlineLevel="0" collapsed="false">
      <c r="B195" s="173"/>
      <c r="D195" s="174" t="s">
        <v>252</v>
      </c>
      <c r="E195" s="175"/>
      <c r="F195" s="176" t="s">
        <v>750</v>
      </c>
      <c r="H195" s="175"/>
      <c r="I195" s="177"/>
      <c r="L195" s="173"/>
      <c r="M195" s="178"/>
      <c r="T195" s="179"/>
      <c r="AT195" s="175" t="s">
        <v>252</v>
      </c>
      <c r="AU195" s="175" t="s">
        <v>95</v>
      </c>
      <c r="AV195" s="172" t="s">
        <v>93</v>
      </c>
      <c r="AW195" s="172" t="s">
        <v>39</v>
      </c>
      <c r="AX195" s="172" t="s">
        <v>86</v>
      </c>
      <c r="AY195" s="175" t="s">
        <v>244</v>
      </c>
    </row>
    <row r="196" s="172" customFormat="true" ht="11.25" hidden="false" customHeight="false" outlineLevel="0" collapsed="false">
      <c r="B196" s="173"/>
      <c r="D196" s="174" t="s">
        <v>252</v>
      </c>
      <c r="E196" s="175"/>
      <c r="F196" s="176" t="s">
        <v>751</v>
      </c>
      <c r="H196" s="175"/>
      <c r="I196" s="177"/>
      <c r="L196" s="173"/>
      <c r="M196" s="178"/>
      <c r="T196" s="179"/>
      <c r="AT196" s="175" t="s">
        <v>252</v>
      </c>
      <c r="AU196" s="175" t="s">
        <v>95</v>
      </c>
      <c r="AV196" s="172" t="s">
        <v>93</v>
      </c>
      <c r="AW196" s="172" t="s">
        <v>39</v>
      </c>
      <c r="AX196" s="172" t="s">
        <v>86</v>
      </c>
      <c r="AY196" s="175" t="s">
        <v>244</v>
      </c>
    </row>
    <row r="197" s="180" customFormat="true" ht="11.25" hidden="false" customHeight="false" outlineLevel="0" collapsed="false">
      <c r="B197" s="181"/>
      <c r="D197" s="174" t="s">
        <v>252</v>
      </c>
      <c r="E197" s="182"/>
      <c r="F197" s="183" t="s">
        <v>661</v>
      </c>
      <c r="H197" s="184" t="n">
        <v>53.858</v>
      </c>
      <c r="I197" s="185"/>
      <c r="L197" s="181"/>
      <c r="M197" s="186"/>
      <c r="T197" s="187"/>
      <c r="AT197" s="182" t="s">
        <v>252</v>
      </c>
      <c r="AU197" s="182" t="s">
        <v>95</v>
      </c>
      <c r="AV197" s="180" t="s">
        <v>95</v>
      </c>
      <c r="AW197" s="180" t="s">
        <v>39</v>
      </c>
      <c r="AX197" s="180" t="s">
        <v>86</v>
      </c>
      <c r="AY197" s="182" t="s">
        <v>244</v>
      </c>
    </row>
    <row r="198" s="180" customFormat="true" ht="11.25" hidden="false" customHeight="false" outlineLevel="0" collapsed="false">
      <c r="B198" s="181"/>
      <c r="D198" s="174" t="s">
        <v>252</v>
      </c>
      <c r="E198" s="182"/>
      <c r="F198" s="183" t="s">
        <v>659</v>
      </c>
      <c r="H198" s="184" t="n">
        <v>143.059</v>
      </c>
      <c r="I198" s="185"/>
      <c r="L198" s="181"/>
      <c r="M198" s="186"/>
      <c r="T198" s="187"/>
      <c r="AT198" s="182" t="s">
        <v>252</v>
      </c>
      <c r="AU198" s="182" t="s">
        <v>95</v>
      </c>
      <c r="AV198" s="180" t="s">
        <v>95</v>
      </c>
      <c r="AW198" s="180" t="s">
        <v>39</v>
      </c>
      <c r="AX198" s="180" t="s">
        <v>86</v>
      </c>
      <c r="AY198" s="182" t="s">
        <v>244</v>
      </c>
    </row>
    <row r="199" s="172" customFormat="true" ht="22.5" hidden="false" customHeight="false" outlineLevel="0" collapsed="false">
      <c r="B199" s="173"/>
      <c r="D199" s="174" t="s">
        <v>252</v>
      </c>
      <c r="E199" s="175"/>
      <c r="F199" s="176" t="s">
        <v>752</v>
      </c>
      <c r="H199" s="175"/>
      <c r="I199" s="177"/>
      <c r="L199" s="173"/>
      <c r="M199" s="178"/>
      <c r="T199" s="179"/>
      <c r="AT199" s="175" t="s">
        <v>252</v>
      </c>
      <c r="AU199" s="175" t="s">
        <v>95</v>
      </c>
      <c r="AV199" s="172" t="s">
        <v>93</v>
      </c>
      <c r="AW199" s="172" t="s">
        <v>39</v>
      </c>
      <c r="AX199" s="172" t="s">
        <v>86</v>
      </c>
      <c r="AY199" s="175" t="s">
        <v>244</v>
      </c>
    </row>
    <row r="200" s="180" customFormat="true" ht="11.25" hidden="false" customHeight="false" outlineLevel="0" collapsed="false">
      <c r="B200" s="181"/>
      <c r="D200" s="174" t="s">
        <v>252</v>
      </c>
      <c r="E200" s="182"/>
      <c r="F200" s="183" t="s">
        <v>655</v>
      </c>
      <c r="H200" s="184" t="n">
        <v>13.464</v>
      </c>
      <c r="I200" s="185"/>
      <c r="L200" s="181"/>
      <c r="M200" s="186"/>
      <c r="T200" s="187"/>
      <c r="AT200" s="182" t="s">
        <v>252</v>
      </c>
      <c r="AU200" s="182" t="s">
        <v>95</v>
      </c>
      <c r="AV200" s="180" t="s">
        <v>95</v>
      </c>
      <c r="AW200" s="180" t="s">
        <v>39</v>
      </c>
      <c r="AX200" s="180" t="s">
        <v>86</v>
      </c>
      <c r="AY200" s="182" t="s">
        <v>244</v>
      </c>
    </row>
    <row r="201" s="188" customFormat="true" ht="11.25" hidden="false" customHeight="false" outlineLevel="0" collapsed="false">
      <c r="B201" s="189"/>
      <c r="D201" s="174" t="s">
        <v>252</v>
      </c>
      <c r="E201" s="190"/>
      <c r="F201" s="191" t="s">
        <v>274</v>
      </c>
      <c r="H201" s="192" t="n">
        <v>210.381</v>
      </c>
      <c r="I201" s="193"/>
      <c r="L201" s="189"/>
      <c r="M201" s="194"/>
      <c r="T201" s="195"/>
      <c r="AT201" s="190" t="s">
        <v>252</v>
      </c>
      <c r="AU201" s="190" t="s">
        <v>95</v>
      </c>
      <c r="AV201" s="188" t="s">
        <v>250</v>
      </c>
      <c r="AW201" s="188" t="s">
        <v>39</v>
      </c>
      <c r="AX201" s="188" t="s">
        <v>93</v>
      </c>
      <c r="AY201" s="190" t="s">
        <v>244</v>
      </c>
    </row>
    <row r="202" s="23" customFormat="true" ht="24" hidden="false" customHeight="true" outlineLevel="0" collapsed="false">
      <c r="B202" s="24"/>
      <c r="C202" s="159" t="s">
        <v>275</v>
      </c>
      <c r="D202" s="159" t="s">
        <v>245</v>
      </c>
      <c r="E202" s="160" t="s">
        <v>482</v>
      </c>
      <c r="F202" s="161" t="s">
        <v>483</v>
      </c>
      <c r="G202" s="162" t="s">
        <v>349</v>
      </c>
      <c r="H202" s="163" t="n">
        <v>67.322</v>
      </c>
      <c r="I202" s="164"/>
      <c r="J202" s="165" t="n">
        <f aca="false">ROUND(I202*H202,2)</f>
        <v>0</v>
      </c>
      <c r="K202" s="161" t="s">
        <v>249</v>
      </c>
      <c r="L202" s="24"/>
      <c r="M202" s="166"/>
      <c r="N202" s="167" t="s">
        <v>51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250</v>
      </c>
      <c r="AT202" s="170" t="s">
        <v>245</v>
      </c>
      <c r="AU202" s="170" t="s">
        <v>95</v>
      </c>
      <c r="AY202" s="3" t="s">
        <v>244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93</v>
      </c>
      <c r="BK202" s="171" t="n">
        <f aca="false">ROUND(I202*H202,2)</f>
        <v>0</v>
      </c>
      <c r="BL202" s="3" t="s">
        <v>250</v>
      </c>
      <c r="BM202" s="170" t="s">
        <v>753</v>
      </c>
    </row>
    <row r="203" s="172" customFormat="true" ht="22.5" hidden="false" customHeight="false" outlineLevel="0" collapsed="false">
      <c r="B203" s="173"/>
      <c r="D203" s="174" t="s">
        <v>252</v>
      </c>
      <c r="E203" s="175"/>
      <c r="F203" s="176" t="s">
        <v>754</v>
      </c>
      <c r="H203" s="175"/>
      <c r="I203" s="177"/>
      <c r="L203" s="173"/>
      <c r="M203" s="178"/>
      <c r="T203" s="179"/>
      <c r="AT203" s="175" t="s">
        <v>252</v>
      </c>
      <c r="AU203" s="175" t="s">
        <v>95</v>
      </c>
      <c r="AV203" s="172" t="s">
        <v>93</v>
      </c>
      <c r="AW203" s="172" t="s">
        <v>39</v>
      </c>
      <c r="AX203" s="172" t="s">
        <v>86</v>
      </c>
      <c r="AY203" s="175" t="s">
        <v>244</v>
      </c>
    </row>
    <row r="204" s="172" customFormat="true" ht="11.25" hidden="false" customHeight="false" outlineLevel="0" collapsed="false">
      <c r="B204" s="173"/>
      <c r="D204" s="174" t="s">
        <v>252</v>
      </c>
      <c r="E204" s="175"/>
      <c r="F204" s="176" t="s">
        <v>755</v>
      </c>
      <c r="H204" s="175"/>
      <c r="I204" s="177"/>
      <c r="L204" s="173"/>
      <c r="M204" s="178"/>
      <c r="T204" s="179"/>
      <c r="AT204" s="175" t="s">
        <v>252</v>
      </c>
      <c r="AU204" s="175" t="s">
        <v>95</v>
      </c>
      <c r="AV204" s="172" t="s">
        <v>93</v>
      </c>
      <c r="AW204" s="172" t="s">
        <v>39</v>
      </c>
      <c r="AX204" s="172" t="s">
        <v>86</v>
      </c>
      <c r="AY204" s="175" t="s">
        <v>244</v>
      </c>
    </row>
    <row r="205" s="180" customFormat="true" ht="11.25" hidden="false" customHeight="false" outlineLevel="0" collapsed="false">
      <c r="B205" s="181"/>
      <c r="D205" s="174" t="s">
        <v>252</v>
      </c>
      <c r="E205" s="182"/>
      <c r="F205" s="183" t="s">
        <v>661</v>
      </c>
      <c r="H205" s="184" t="n">
        <v>53.858</v>
      </c>
      <c r="I205" s="185"/>
      <c r="L205" s="181"/>
      <c r="M205" s="186"/>
      <c r="T205" s="187"/>
      <c r="AT205" s="182" t="s">
        <v>252</v>
      </c>
      <c r="AU205" s="182" t="s">
        <v>95</v>
      </c>
      <c r="AV205" s="180" t="s">
        <v>95</v>
      </c>
      <c r="AW205" s="180" t="s">
        <v>39</v>
      </c>
      <c r="AX205" s="180" t="s">
        <v>86</v>
      </c>
      <c r="AY205" s="182" t="s">
        <v>244</v>
      </c>
    </row>
    <row r="206" s="172" customFormat="true" ht="22.5" hidden="false" customHeight="false" outlineLevel="0" collapsed="false">
      <c r="B206" s="173"/>
      <c r="D206" s="174" t="s">
        <v>252</v>
      </c>
      <c r="E206" s="175"/>
      <c r="F206" s="176" t="s">
        <v>756</v>
      </c>
      <c r="H206" s="175"/>
      <c r="I206" s="177"/>
      <c r="L206" s="173"/>
      <c r="M206" s="178"/>
      <c r="T206" s="179"/>
      <c r="AT206" s="175" t="s">
        <v>252</v>
      </c>
      <c r="AU206" s="175" t="s">
        <v>95</v>
      </c>
      <c r="AV206" s="172" t="s">
        <v>93</v>
      </c>
      <c r="AW206" s="172" t="s">
        <v>39</v>
      </c>
      <c r="AX206" s="172" t="s">
        <v>86</v>
      </c>
      <c r="AY206" s="175" t="s">
        <v>244</v>
      </c>
    </row>
    <row r="207" s="180" customFormat="true" ht="11.25" hidden="false" customHeight="false" outlineLevel="0" collapsed="false">
      <c r="B207" s="181"/>
      <c r="D207" s="174" t="s">
        <v>252</v>
      </c>
      <c r="E207" s="182"/>
      <c r="F207" s="183" t="s">
        <v>655</v>
      </c>
      <c r="H207" s="184" t="n">
        <v>13.464</v>
      </c>
      <c r="I207" s="185"/>
      <c r="L207" s="181"/>
      <c r="M207" s="186"/>
      <c r="T207" s="187"/>
      <c r="AT207" s="182" t="s">
        <v>252</v>
      </c>
      <c r="AU207" s="182" t="s">
        <v>95</v>
      </c>
      <c r="AV207" s="180" t="s">
        <v>95</v>
      </c>
      <c r="AW207" s="180" t="s">
        <v>39</v>
      </c>
      <c r="AX207" s="180" t="s">
        <v>86</v>
      </c>
      <c r="AY207" s="182" t="s">
        <v>244</v>
      </c>
    </row>
    <row r="208" s="172" customFormat="true" ht="11.25" hidden="false" customHeight="false" outlineLevel="0" collapsed="false">
      <c r="B208" s="173"/>
      <c r="D208" s="174" t="s">
        <v>252</v>
      </c>
      <c r="E208" s="175"/>
      <c r="F208" s="176" t="s">
        <v>757</v>
      </c>
      <c r="H208" s="175"/>
      <c r="I208" s="177"/>
      <c r="L208" s="173"/>
      <c r="M208" s="178"/>
      <c r="T208" s="179"/>
      <c r="AT208" s="175" t="s">
        <v>252</v>
      </c>
      <c r="AU208" s="175" t="s">
        <v>95</v>
      </c>
      <c r="AV208" s="172" t="s">
        <v>93</v>
      </c>
      <c r="AW208" s="172" t="s">
        <v>39</v>
      </c>
      <c r="AX208" s="172" t="s">
        <v>86</v>
      </c>
      <c r="AY208" s="175" t="s">
        <v>244</v>
      </c>
    </row>
    <row r="209" s="188" customFormat="true" ht="11.25" hidden="false" customHeight="false" outlineLevel="0" collapsed="false">
      <c r="B209" s="189"/>
      <c r="D209" s="174" t="s">
        <v>252</v>
      </c>
      <c r="E209" s="190"/>
      <c r="F209" s="191" t="s">
        <v>274</v>
      </c>
      <c r="H209" s="192" t="n">
        <v>67.322</v>
      </c>
      <c r="I209" s="193"/>
      <c r="L209" s="189"/>
      <c r="M209" s="194"/>
      <c r="T209" s="195"/>
      <c r="AT209" s="190" t="s">
        <v>252</v>
      </c>
      <c r="AU209" s="190" t="s">
        <v>95</v>
      </c>
      <c r="AV209" s="188" t="s">
        <v>250</v>
      </c>
      <c r="AW209" s="188" t="s">
        <v>39</v>
      </c>
      <c r="AX209" s="188" t="s">
        <v>93</v>
      </c>
      <c r="AY209" s="190" t="s">
        <v>244</v>
      </c>
    </row>
    <row r="210" s="23" customFormat="true" ht="24" hidden="false" customHeight="true" outlineLevel="0" collapsed="false">
      <c r="B210" s="24"/>
      <c r="C210" s="159" t="s">
        <v>282</v>
      </c>
      <c r="D210" s="159" t="s">
        <v>245</v>
      </c>
      <c r="E210" s="160" t="s">
        <v>758</v>
      </c>
      <c r="F210" s="161" t="s">
        <v>759</v>
      </c>
      <c r="G210" s="162" t="s">
        <v>349</v>
      </c>
      <c r="H210" s="163" t="n">
        <v>0.165</v>
      </c>
      <c r="I210" s="164"/>
      <c r="J210" s="165" t="n">
        <f aca="false">ROUND(I210*H210,2)</f>
        <v>0</v>
      </c>
      <c r="K210" s="161" t="s">
        <v>249</v>
      </c>
      <c r="L210" s="24"/>
      <c r="M210" s="166"/>
      <c r="N210" s="167" t="s">
        <v>51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250</v>
      </c>
      <c r="AT210" s="170" t="s">
        <v>245</v>
      </c>
      <c r="AU210" s="170" t="s">
        <v>95</v>
      </c>
      <c r="AY210" s="3" t="s">
        <v>244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93</v>
      </c>
      <c r="BK210" s="171" t="n">
        <f aca="false">ROUND(I210*H210,2)</f>
        <v>0</v>
      </c>
      <c r="BL210" s="3" t="s">
        <v>250</v>
      </c>
      <c r="BM210" s="170" t="s">
        <v>760</v>
      </c>
    </row>
    <row r="211" s="172" customFormat="true" ht="22.5" hidden="false" customHeight="false" outlineLevel="0" collapsed="false">
      <c r="B211" s="173"/>
      <c r="D211" s="174" t="s">
        <v>252</v>
      </c>
      <c r="E211" s="175"/>
      <c r="F211" s="176" t="s">
        <v>761</v>
      </c>
      <c r="H211" s="175"/>
      <c r="I211" s="177"/>
      <c r="L211" s="173"/>
      <c r="M211" s="178"/>
      <c r="T211" s="179"/>
      <c r="AT211" s="175" t="s">
        <v>252</v>
      </c>
      <c r="AU211" s="175" t="s">
        <v>95</v>
      </c>
      <c r="AV211" s="172" t="s">
        <v>93</v>
      </c>
      <c r="AW211" s="172" t="s">
        <v>39</v>
      </c>
      <c r="AX211" s="172" t="s">
        <v>86</v>
      </c>
      <c r="AY211" s="175" t="s">
        <v>244</v>
      </c>
    </row>
    <row r="212" s="172" customFormat="true" ht="11.25" hidden="false" customHeight="false" outlineLevel="0" collapsed="false">
      <c r="B212" s="173"/>
      <c r="D212" s="174" t="s">
        <v>252</v>
      </c>
      <c r="E212" s="175"/>
      <c r="F212" s="176" t="s">
        <v>744</v>
      </c>
      <c r="H212" s="175"/>
      <c r="I212" s="177"/>
      <c r="L212" s="173"/>
      <c r="M212" s="178"/>
      <c r="T212" s="179"/>
      <c r="AT212" s="175" t="s">
        <v>252</v>
      </c>
      <c r="AU212" s="175" t="s">
        <v>95</v>
      </c>
      <c r="AV212" s="172" t="s">
        <v>93</v>
      </c>
      <c r="AW212" s="172" t="s">
        <v>39</v>
      </c>
      <c r="AX212" s="172" t="s">
        <v>86</v>
      </c>
      <c r="AY212" s="175" t="s">
        <v>244</v>
      </c>
    </row>
    <row r="213" s="172" customFormat="true" ht="11.25" hidden="false" customHeight="false" outlineLevel="0" collapsed="false">
      <c r="B213" s="173"/>
      <c r="D213" s="174" t="s">
        <v>252</v>
      </c>
      <c r="E213" s="175"/>
      <c r="F213" s="176" t="s">
        <v>745</v>
      </c>
      <c r="H213" s="175"/>
      <c r="I213" s="177"/>
      <c r="L213" s="173"/>
      <c r="M213" s="178"/>
      <c r="T213" s="179"/>
      <c r="AT213" s="175" t="s">
        <v>252</v>
      </c>
      <c r="AU213" s="175" t="s">
        <v>95</v>
      </c>
      <c r="AV213" s="172" t="s">
        <v>93</v>
      </c>
      <c r="AW213" s="172" t="s">
        <v>39</v>
      </c>
      <c r="AX213" s="172" t="s">
        <v>86</v>
      </c>
      <c r="AY213" s="175" t="s">
        <v>244</v>
      </c>
    </row>
    <row r="214" s="172" customFormat="true" ht="22.5" hidden="false" customHeight="false" outlineLevel="0" collapsed="false">
      <c r="B214" s="173"/>
      <c r="D214" s="174" t="s">
        <v>252</v>
      </c>
      <c r="E214" s="175"/>
      <c r="F214" s="176" t="s">
        <v>746</v>
      </c>
      <c r="H214" s="175"/>
      <c r="I214" s="177"/>
      <c r="L214" s="173"/>
      <c r="M214" s="178"/>
      <c r="T214" s="179"/>
      <c r="AT214" s="175" t="s">
        <v>252</v>
      </c>
      <c r="AU214" s="175" t="s">
        <v>95</v>
      </c>
      <c r="AV214" s="172" t="s">
        <v>93</v>
      </c>
      <c r="AW214" s="172" t="s">
        <v>39</v>
      </c>
      <c r="AX214" s="172" t="s">
        <v>86</v>
      </c>
      <c r="AY214" s="175" t="s">
        <v>244</v>
      </c>
    </row>
    <row r="215" s="172" customFormat="true" ht="11.25" hidden="false" customHeight="false" outlineLevel="0" collapsed="false">
      <c r="B215" s="173"/>
      <c r="D215" s="174" t="s">
        <v>252</v>
      </c>
      <c r="E215" s="175"/>
      <c r="F215" s="176" t="s">
        <v>747</v>
      </c>
      <c r="H215" s="175"/>
      <c r="I215" s="177"/>
      <c r="L215" s="173"/>
      <c r="M215" s="178"/>
      <c r="T215" s="179"/>
      <c r="AT215" s="175" t="s">
        <v>252</v>
      </c>
      <c r="AU215" s="175" t="s">
        <v>95</v>
      </c>
      <c r="AV215" s="172" t="s">
        <v>93</v>
      </c>
      <c r="AW215" s="172" t="s">
        <v>39</v>
      </c>
      <c r="AX215" s="172" t="s">
        <v>86</v>
      </c>
      <c r="AY215" s="175" t="s">
        <v>244</v>
      </c>
    </row>
    <row r="216" s="180" customFormat="true" ht="11.25" hidden="false" customHeight="false" outlineLevel="0" collapsed="false">
      <c r="B216" s="181"/>
      <c r="D216" s="174" t="s">
        <v>252</v>
      </c>
      <c r="E216" s="182"/>
      <c r="F216" s="183" t="s">
        <v>762</v>
      </c>
      <c r="H216" s="184" t="n">
        <v>0.165</v>
      </c>
      <c r="I216" s="185"/>
      <c r="L216" s="181"/>
      <c r="M216" s="186"/>
      <c r="T216" s="187"/>
      <c r="AT216" s="182" t="s">
        <v>252</v>
      </c>
      <c r="AU216" s="182" t="s">
        <v>95</v>
      </c>
      <c r="AV216" s="180" t="s">
        <v>95</v>
      </c>
      <c r="AW216" s="180" t="s">
        <v>39</v>
      </c>
      <c r="AX216" s="180" t="s">
        <v>86</v>
      </c>
      <c r="AY216" s="182" t="s">
        <v>244</v>
      </c>
    </row>
    <row r="217" s="188" customFormat="true" ht="11.25" hidden="false" customHeight="false" outlineLevel="0" collapsed="false">
      <c r="B217" s="189"/>
      <c r="D217" s="174" t="s">
        <v>252</v>
      </c>
      <c r="E217" s="190"/>
      <c r="F217" s="191" t="s">
        <v>274</v>
      </c>
      <c r="H217" s="192" t="n">
        <v>0.165</v>
      </c>
      <c r="I217" s="193"/>
      <c r="L217" s="189"/>
      <c r="M217" s="194"/>
      <c r="T217" s="195"/>
      <c r="AT217" s="190" t="s">
        <v>252</v>
      </c>
      <c r="AU217" s="190" t="s">
        <v>95</v>
      </c>
      <c r="AV217" s="188" t="s">
        <v>250</v>
      </c>
      <c r="AW217" s="188" t="s">
        <v>39</v>
      </c>
      <c r="AX217" s="188" t="s">
        <v>93</v>
      </c>
      <c r="AY217" s="190" t="s">
        <v>244</v>
      </c>
    </row>
    <row r="218" s="23" customFormat="true" ht="24" hidden="false" customHeight="true" outlineLevel="0" collapsed="false">
      <c r="B218" s="24"/>
      <c r="C218" s="159" t="s">
        <v>193</v>
      </c>
      <c r="D218" s="159" t="s">
        <v>245</v>
      </c>
      <c r="E218" s="160" t="s">
        <v>763</v>
      </c>
      <c r="F218" s="161" t="s">
        <v>764</v>
      </c>
      <c r="G218" s="162" t="s">
        <v>248</v>
      </c>
      <c r="H218" s="163" t="n">
        <v>472.92</v>
      </c>
      <c r="I218" s="164"/>
      <c r="J218" s="165" t="n">
        <f aca="false">ROUND(I218*H218,2)</f>
        <v>0</v>
      </c>
      <c r="K218" s="161" t="s">
        <v>249</v>
      </c>
      <c r="L218" s="24"/>
      <c r="M218" s="166"/>
      <c r="N218" s="167" t="s">
        <v>51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250</v>
      </c>
      <c r="AT218" s="170" t="s">
        <v>245</v>
      </c>
      <c r="AU218" s="170" t="s">
        <v>95</v>
      </c>
      <c r="AY218" s="3" t="s">
        <v>244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93</v>
      </c>
      <c r="BK218" s="171" t="n">
        <f aca="false">ROUND(I218*H218,2)</f>
        <v>0</v>
      </c>
      <c r="BL218" s="3" t="s">
        <v>250</v>
      </c>
      <c r="BM218" s="170" t="s">
        <v>765</v>
      </c>
    </row>
    <row r="219" s="172" customFormat="true" ht="22.5" hidden="false" customHeight="false" outlineLevel="0" collapsed="false">
      <c r="B219" s="173"/>
      <c r="D219" s="174" t="s">
        <v>252</v>
      </c>
      <c r="E219" s="175"/>
      <c r="F219" s="176" t="s">
        <v>766</v>
      </c>
      <c r="H219" s="175"/>
      <c r="I219" s="177"/>
      <c r="L219" s="173"/>
      <c r="M219" s="178"/>
      <c r="T219" s="179"/>
      <c r="AT219" s="175" t="s">
        <v>252</v>
      </c>
      <c r="AU219" s="175" t="s">
        <v>95</v>
      </c>
      <c r="AV219" s="172" t="s">
        <v>93</v>
      </c>
      <c r="AW219" s="172" t="s">
        <v>39</v>
      </c>
      <c r="AX219" s="172" t="s">
        <v>86</v>
      </c>
      <c r="AY219" s="175" t="s">
        <v>244</v>
      </c>
    </row>
    <row r="220" s="172" customFormat="true" ht="11.25" hidden="false" customHeight="false" outlineLevel="0" collapsed="false">
      <c r="B220" s="173"/>
      <c r="D220" s="174" t="s">
        <v>252</v>
      </c>
      <c r="E220" s="175"/>
      <c r="F220" s="176" t="s">
        <v>767</v>
      </c>
      <c r="H220" s="175"/>
      <c r="I220" s="177"/>
      <c r="L220" s="173"/>
      <c r="M220" s="178"/>
      <c r="T220" s="179"/>
      <c r="AT220" s="175" t="s">
        <v>252</v>
      </c>
      <c r="AU220" s="175" t="s">
        <v>95</v>
      </c>
      <c r="AV220" s="172" t="s">
        <v>93</v>
      </c>
      <c r="AW220" s="172" t="s">
        <v>39</v>
      </c>
      <c r="AX220" s="172" t="s">
        <v>86</v>
      </c>
      <c r="AY220" s="175" t="s">
        <v>244</v>
      </c>
    </row>
    <row r="221" s="172" customFormat="true" ht="22.5" hidden="false" customHeight="false" outlineLevel="0" collapsed="false">
      <c r="B221" s="173"/>
      <c r="D221" s="174" t="s">
        <v>252</v>
      </c>
      <c r="E221" s="175"/>
      <c r="F221" s="176" t="s">
        <v>768</v>
      </c>
      <c r="H221" s="175"/>
      <c r="I221" s="177"/>
      <c r="L221" s="173"/>
      <c r="M221" s="178"/>
      <c r="T221" s="179"/>
      <c r="AT221" s="175" t="s">
        <v>252</v>
      </c>
      <c r="AU221" s="175" t="s">
        <v>95</v>
      </c>
      <c r="AV221" s="172" t="s">
        <v>93</v>
      </c>
      <c r="AW221" s="172" t="s">
        <v>39</v>
      </c>
      <c r="AX221" s="172" t="s">
        <v>86</v>
      </c>
      <c r="AY221" s="175" t="s">
        <v>244</v>
      </c>
    </row>
    <row r="222" s="180" customFormat="true" ht="22.5" hidden="false" customHeight="false" outlineLevel="0" collapsed="false">
      <c r="B222" s="181"/>
      <c r="D222" s="174" t="s">
        <v>252</v>
      </c>
      <c r="E222" s="182"/>
      <c r="F222" s="183" t="s">
        <v>769</v>
      </c>
      <c r="H222" s="184" t="n">
        <v>44.7</v>
      </c>
      <c r="I222" s="185"/>
      <c r="L222" s="181"/>
      <c r="M222" s="186"/>
      <c r="T222" s="187"/>
      <c r="AT222" s="182" t="s">
        <v>252</v>
      </c>
      <c r="AU222" s="182" t="s">
        <v>95</v>
      </c>
      <c r="AV222" s="180" t="s">
        <v>95</v>
      </c>
      <c r="AW222" s="180" t="s">
        <v>39</v>
      </c>
      <c r="AX222" s="180" t="s">
        <v>86</v>
      </c>
      <c r="AY222" s="182" t="s">
        <v>244</v>
      </c>
    </row>
    <row r="223" s="180" customFormat="true" ht="22.5" hidden="false" customHeight="false" outlineLevel="0" collapsed="false">
      <c r="B223" s="181"/>
      <c r="D223" s="174" t="s">
        <v>252</v>
      </c>
      <c r="E223" s="182"/>
      <c r="F223" s="183" t="s">
        <v>770</v>
      </c>
      <c r="H223" s="184" t="n">
        <v>97.2</v>
      </c>
      <c r="I223" s="185"/>
      <c r="L223" s="181"/>
      <c r="M223" s="186"/>
      <c r="T223" s="187"/>
      <c r="AT223" s="182" t="s">
        <v>252</v>
      </c>
      <c r="AU223" s="182" t="s">
        <v>95</v>
      </c>
      <c r="AV223" s="180" t="s">
        <v>95</v>
      </c>
      <c r="AW223" s="180" t="s">
        <v>39</v>
      </c>
      <c r="AX223" s="180" t="s">
        <v>86</v>
      </c>
      <c r="AY223" s="182" t="s">
        <v>244</v>
      </c>
    </row>
    <row r="224" s="180" customFormat="true" ht="22.5" hidden="false" customHeight="false" outlineLevel="0" collapsed="false">
      <c r="B224" s="181"/>
      <c r="D224" s="174" t="s">
        <v>252</v>
      </c>
      <c r="E224" s="182"/>
      <c r="F224" s="183" t="s">
        <v>771</v>
      </c>
      <c r="H224" s="184" t="n">
        <v>81</v>
      </c>
      <c r="I224" s="185"/>
      <c r="L224" s="181"/>
      <c r="M224" s="186"/>
      <c r="T224" s="187"/>
      <c r="AT224" s="182" t="s">
        <v>252</v>
      </c>
      <c r="AU224" s="182" t="s">
        <v>95</v>
      </c>
      <c r="AV224" s="180" t="s">
        <v>95</v>
      </c>
      <c r="AW224" s="180" t="s">
        <v>39</v>
      </c>
      <c r="AX224" s="180" t="s">
        <v>86</v>
      </c>
      <c r="AY224" s="182" t="s">
        <v>244</v>
      </c>
    </row>
    <row r="225" s="180" customFormat="true" ht="22.5" hidden="false" customHeight="false" outlineLevel="0" collapsed="false">
      <c r="B225" s="181"/>
      <c r="D225" s="174" t="s">
        <v>252</v>
      </c>
      <c r="E225" s="182"/>
      <c r="F225" s="183" t="s">
        <v>772</v>
      </c>
      <c r="H225" s="184" t="n">
        <v>32.9</v>
      </c>
      <c r="I225" s="185"/>
      <c r="L225" s="181"/>
      <c r="M225" s="186"/>
      <c r="T225" s="187"/>
      <c r="AT225" s="182" t="s">
        <v>252</v>
      </c>
      <c r="AU225" s="182" t="s">
        <v>95</v>
      </c>
      <c r="AV225" s="180" t="s">
        <v>95</v>
      </c>
      <c r="AW225" s="180" t="s">
        <v>39</v>
      </c>
      <c r="AX225" s="180" t="s">
        <v>86</v>
      </c>
      <c r="AY225" s="182" t="s">
        <v>244</v>
      </c>
    </row>
    <row r="226" s="180" customFormat="true" ht="22.5" hidden="false" customHeight="false" outlineLevel="0" collapsed="false">
      <c r="B226" s="181"/>
      <c r="D226" s="174" t="s">
        <v>252</v>
      </c>
      <c r="E226" s="182"/>
      <c r="F226" s="183" t="s">
        <v>773</v>
      </c>
      <c r="H226" s="184" t="n">
        <v>53.8</v>
      </c>
      <c r="I226" s="185"/>
      <c r="L226" s="181"/>
      <c r="M226" s="186"/>
      <c r="T226" s="187"/>
      <c r="AT226" s="182" t="s">
        <v>252</v>
      </c>
      <c r="AU226" s="182" t="s">
        <v>95</v>
      </c>
      <c r="AV226" s="180" t="s">
        <v>95</v>
      </c>
      <c r="AW226" s="180" t="s">
        <v>39</v>
      </c>
      <c r="AX226" s="180" t="s">
        <v>86</v>
      </c>
      <c r="AY226" s="182" t="s">
        <v>244</v>
      </c>
    </row>
    <row r="227" s="180" customFormat="true" ht="22.5" hidden="false" customHeight="false" outlineLevel="0" collapsed="false">
      <c r="B227" s="181"/>
      <c r="D227" s="174" t="s">
        <v>252</v>
      </c>
      <c r="E227" s="182"/>
      <c r="F227" s="183" t="s">
        <v>774</v>
      </c>
      <c r="H227" s="184" t="n">
        <v>17.6</v>
      </c>
      <c r="I227" s="185"/>
      <c r="L227" s="181"/>
      <c r="M227" s="186"/>
      <c r="T227" s="187"/>
      <c r="AT227" s="182" t="s">
        <v>252</v>
      </c>
      <c r="AU227" s="182" t="s">
        <v>95</v>
      </c>
      <c r="AV227" s="180" t="s">
        <v>95</v>
      </c>
      <c r="AW227" s="180" t="s">
        <v>39</v>
      </c>
      <c r="AX227" s="180" t="s">
        <v>86</v>
      </c>
      <c r="AY227" s="182" t="s">
        <v>244</v>
      </c>
    </row>
    <row r="228" s="180" customFormat="true" ht="22.5" hidden="false" customHeight="false" outlineLevel="0" collapsed="false">
      <c r="B228" s="181"/>
      <c r="D228" s="174" t="s">
        <v>252</v>
      </c>
      <c r="E228" s="182"/>
      <c r="F228" s="183" t="s">
        <v>775</v>
      </c>
      <c r="H228" s="184" t="n">
        <v>411.6</v>
      </c>
      <c r="I228" s="185"/>
      <c r="L228" s="181"/>
      <c r="M228" s="186"/>
      <c r="T228" s="187"/>
      <c r="AT228" s="182" t="s">
        <v>252</v>
      </c>
      <c r="AU228" s="182" t="s">
        <v>95</v>
      </c>
      <c r="AV228" s="180" t="s">
        <v>95</v>
      </c>
      <c r="AW228" s="180" t="s">
        <v>39</v>
      </c>
      <c r="AX228" s="180" t="s">
        <v>86</v>
      </c>
      <c r="AY228" s="182" t="s">
        <v>244</v>
      </c>
    </row>
    <row r="229" s="180" customFormat="true" ht="22.5" hidden="false" customHeight="false" outlineLevel="0" collapsed="false">
      <c r="B229" s="181"/>
      <c r="D229" s="174" t="s">
        <v>252</v>
      </c>
      <c r="E229" s="182"/>
      <c r="F229" s="183" t="s">
        <v>776</v>
      </c>
      <c r="H229" s="184" t="n">
        <v>49.4</v>
      </c>
      <c r="I229" s="185"/>
      <c r="L229" s="181"/>
      <c r="M229" s="186"/>
      <c r="T229" s="187"/>
      <c r="AT229" s="182" t="s">
        <v>252</v>
      </c>
      <c r="AU229" s="182" t="s">
        <v>95</v>
      </c>
      <c r="AV229" s="180" t="s">
        <v>95</v>
      </c>
      <c r="AW229" s="180" t="s">
        <v>39</v>
      </c>
      <c r="AX229" s="180" t="s">
        <v>86</v>
      </c>
      <c r="AY229" s="182" t="s">
        <v>244</v>
      </c>
    </row>
    <row r="230" s="207" customFormat="true" ht="11.25" hidden="false" customHeight="false" outlineLevel="0" collapsed="false">
      <c r="B230" s="208"/>
      <c r="D230" s="174" t="s">
        <v>252</v>
      </c>
      <c r="E230" s="209" t="s">
        <v>662</v>
      </c>
      <c r="F230" s="210" t="s">
        <v>694</v>
      </c>
      <c r="H230" s="211" t="n">
        <v>788.2</v>
      </c>
      <c r="I230" s="212"/>
      <c r="L230" s="208"/>
      <c r="M230" s="213"/>
      <c r="T230" s="214"/>
      <c r="AT230" s="209" t="s">
        <v>252</v>
      </c>
      <c r="AU230" s="209" t="s">
        <v>95</v>
      </c>
      <c r="AV230" s="207" t="s">
        <v>113</v>
      </c>
      <c r="AW230" s="207" t="s">
        <v>39</v>
      </c>
      <c r="AX230" s="207" t="s">
        <v>86</v>
      </c>
      <c r="AY230" s="209" t="s">
        <v>244</v>
      </c>
    </row>
    <row r="231" s="172" customFormat="true" ht="11.25" hidden="false" customHeight="false" outlineLevel="0" collapsed="false">
      <c r="B231" s="173"/>
      <c r="D231" s="174" t="s">
        <v>252</v>
      </c>
      <c r="E231" s="175"/>
      <c r="F231" s="176" t="s">
        <v>777</v>
      </c>
      <c r="H231" s="175"/>
      <c r="I231" s="177"/>
      <c r="L231" s="173"/>
      <c r="M231" s="178"/>
      <c r="T231" s="179"/>
      <c r="AT231" s="175" t="s">
        <v>252</v>
      </c>
      <c r="AU231" s="175" t="s">
        <v>95</v>
      </c>
      <c r="AV231" s="172" t="s">
        <v>93</v>
      </c>
      <c r="AW231" s="172" t="s">
        <v>39</v>
      </c>
      <c r="AX231" s="172" t="s">
        <v>86</v>
      </c>
      <c r="AY231" s="175" t="s">
        <v>244</v>
      </c>
    </row>
    <row r="232" s="180" customFormat="true" ht="11.25" hidden="false" customHeight="false" outlineLevel="0" collapsed="false">
      <c r="B232" s="181"/>
      <c r="D232" s="174" t="s">
        <v>252</v>
      </c>
      <c r="E232" s="182"/>
      <c r="F232" s="183" t="s">
        <v>778</v>
      </c>
      <c r="H232" s="184" t="n">
        <v>-315.28</v>
      </c>
      <c r="I232" s="185"/>
      <c r="L232" s="181"/>
      <c r="M232" s="186"/>
      <c r="T232" s="187"/>
      <c r="AT232" s="182" t="s">
        <v>252</v>
      </c>
      <c r="AU232" s="182" t="s">
        <v>95</v>
      </c>
      <c r="AV232" s="180" t="s">
        <v>95</v>
      </c>
      <c r="AW232" s="180" t="s">
        <v>39</v>
      </c>
      <c r="AX232" s="180" t="s">
        <v>86</v>
      </c>
      <c r="AY232" s="182" t="s">
        <v>244</v>
      </c>
    </row>
    <row r="233" s="188" customFormat="true" ht="11.25" hidden="false" customHeight="false" outlineLevel="0" collapsed="false">
      <c r="B233" s="189"/>
      <c r="D233" s="174" t="s">
        <v>252</v>
      </c>
      <c r="E233" s="190"/>
      <c r="F233" s="191" t="s">
        <v>274</v>
      </c>
      <c r="H233" s="192" t="n">
        <v>472.92</v>
      </c>
      <c r="I233" s="193"/>
      <c r="L233" s="189"/>
      <c r="M233" s="194"/>
      <c r="T233" s="195"/>
      <c r="AT233" s="190" t="s">
        <v>252</v>
      </c>
      <c r="AU233" s="190" t="s">
        <v>95</v>
      </c>
      <c r="AV233" s="188" t="s">
        <v>250</v>
      </c>
      <c r="AW233" s="188" t="s">
        <v>39</v>
      </c>
      <c r="AX233" s="188" t="s">
        <v>93</v>
      </c>
      <c r="AY233" s="190" t="s">
        <v>244</v>
      </c>
    </row>
    <row r="234" s="23" customFormat="true" ht="24" hidden="false" customHeight="true" outlineLevel="0" collapsed="false">
      <c r="B234" s="24"/>
      <c r="C234" s="159" t="s">
        <v>188</v>
      </c>
      <c r="D234" s="159" t="s">
        <v>245</v>
      </c>
      <c r="E234" s="160" t="s">
        <v>399</v>
      </c>
      <c r="F234" s="161" t="s">
        <v>400</v>
      </c>
      <c r="G234" s="162" t="s">
        <v>248</v>
      </c>
      <c r="H234" s="163" t="n">
        <v>35.2</v>
      </c>
      <c r="I234" s="164"/>
      <c r="J234" s="165" t="n">
        <f aca="false">ROUND(I234*H234,2)</f>
        <v>0</v>
      </c>
      <c r="K234" s="161" t="s">
        <v>249</v>
      </c>
      <c r="L234" s="24"/>
      <c r="M234" s="166"/>
      <c r="N234" s="167" t="s">
        <v>51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AR234" s="170" t="s">
        <v>250</v>
      </c>
      <c r="AT234" s="170" t="s">
        <v>245</v>
      </c>
      <c r="AU234" s="170" t="s">
        <v>95</v>
      </c>
      <c r="AY234" s="3" t="s">
        <v>244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93</v>
      </c>
      <c r="BK234" s="171" t="n">
        <f aca="false">ROUND(I234*H234,2)</f>
        <v>0</v>
      </c>
      <c r="BL234" s="3" t="s">
        <v>250</v>
      </c>
      <c r="BM234" s="170" t="s">
        <v>779</v>
      </c>
    </row>
    <row r="235" s="172" customFormat="true" ht="22.5" hidden="false" customHeight="false" outlineLevel="0" collapsed="false">
      <c r="B235" s="173"/>
      <c r="D235" s="174" t="s">
        <v>252</v>
      </c>
      <c r="E235" s="175"/>
      <c r="F235" s="176" t="s">
        <v>780</v>
      </c>
      <c r="H235" s="175"/>
      <c r="I235" s="177"/>
      <c r="L235" s="173"/>
      <c r="M235" s="178"/>
      <c r="T235" s="179"/>
      <c r="AT235" s="175" t="s">
        <v>252</v>
      </c>
      <c r="AU235" s="175" t="s">
        <v>95</v>
      </c>
      <c r="AV235" s="172" t="s">
        <v>93</v>
      </c>
      <c r="AW235" s="172" t="s">
        <v>39</v>
      </c>
      <c r="AX235" s="172" t="s">
        <v>86</v>
      </c>
      <c r="AY235" s="175" t="s">
        <v>244</v>
      </c>
    </row>
    <row r="236" s="172" customFormat="true" ht="11.25" hidden="false" customHeight="false" outlineLevel="0" collapsed="false">
      <c r="B236" s="173"/>
      <c r="D236" s="174" t="s">
        <v>252</v>
      </c>
      <c r="E236" s="175"/>
      <c r="F236" s="176" t="s">
        <v>781</v>
      </c>
      <c r="H236" s="175"/>
      <c r="I236" s="177"/>
      <c r="L236" s="173"/>
      <c r="M236" s="178"/>
      <c r="T236" s="179"/>
      <c r="AT236" s="175" t="s">
        <v>252</v>
      </c>
      <c r="AU236" s="175" t="s">
        <v>95</v>
      </c>
      <c r="AV236" s="172" t="s">
        <v>93</v>
      </c>
      <c r="AW236" s="172" t="s">
        <v>39</v>
      </c>
      <c r="AX236" s="172" t="s">
        <v>86</v>
      </c>
      <c r="AY236" s="175" t="s">
        <v>244</v>
      </c>
    </row>
    <row r="237" s="172" customFormat="true" ht="22.5" hidden="false" customHeight="false" outlineLevel="0" collapsed="false">
      <c r="B237" s="173"/>
      <c r="D237" s="174" t="s">
        <v>252</v>
      </c>
      <c r="E237" s="175"/>
      <c r="F237" s="176" t="s">
        <v>782</v>
      </c>
      <c r="H237" s="175"/>
      <c r="I237" s="177"/>
      <c r="L237" s="173"/>
      <c r="M237" s="178"/>
      <c r="T237" s="179"/>
      <c r="AT237" s="175" t="s">
        <v>252</v>
      </c>
      <c r="AU237" s="175" t="s">
        <v>95</v>
      </c>
      <c r="AV237" s="172" t="s">
        <v>93</v>
      </c>
      <c r="AW237" s="172" t="s">
        <v>39</v>
      </c>
      <c r="AX237" s="172" t="s">
        <v>86</v>
      </c>
      <c r="AY237" s="175" t="s">
        <v>244</v>
      </c>
    </row>
    <row r="238" s="180" customFormat="true" ht="11.25" hidden="false" customHeight="false" outlineLevel="0" collapsed="false">
      <c r="B238" s="181"/>
      <c r="D238" s="174" t="s">
        <v>252</v>
      </c>
      <c r="E238" s="182"/>
      <c r="F238" s="183" t="s">
        <v>783</v>
      </c>
      <c r="H238" s="184" t="n">
        <v>35.2</v>
      </c>
      <c r="I238" s="185"/>
      <c r="L238" s="181"/>
      <c r="M238" s="186"/>
      <c r="T238" s="187"/>
      <c r="AT238" s="182" t="s">
        <v>252</v>
      </c>
      <c r="AU238" s="182" t="s">
        <v>95</v>
      </c>
      <c r="AV238" s="180" t="s">
        <v>95</v>
      </c>
      <c r="AW238" s="180" t="s">
        <v>39</v>
      </c>
      <c r="AX238" s="180" t="s">
        <v>86</v>
      </c>
      <c r="AY238" s="182" t="s">
        <v>244</v>
      </c>
    </row>
    <row r="239" s="172" customFormat="true" ht="11.25" hidden="false" customHeight="false" outlineLevel="0" collapsed="false">
      <c r="B239" s="173"/>
      <c r="D239" s="174" t="s">
        <v>252</v>
      </c>
      <c r="E239" s="175"/>
      <c r="F239" s="176" t="s">
        <v>784</v>
      </c>
      <c r="H239" s="175"/>
      <c r="I239" s="177"/>
      <c r="L239" s="173"/>
      <c r="M239" s="178"/>
      <c r="T239" s="179"/>
      <c r="AT239" s="175" t="s">
        <v>252</v>
      </c>
      <c r="AU239" s="175" t="s">
        <v>95</v>
      </c>
      <c r="AV239" s="172" t="s">
        <v>93</v>
      </c>
      <c r="AW239" s="172" t="s">
        <v>39</v>
      </c>
      <c r="AX239" s="172" t="s">
        <v>86</v>
      </c>
      <c r="AY239" s="175" t="s">
        <v>244</v>
      </c>
    </row>
    <row r="240" s="207" customFormat="true" ht="11.25" hidden="false" customHeight="false" outlineLevel="0" collapsed="false">
      <c r="B240" s="208"/>
      <c r="D240" s="174" t="s">
        <v>252</v>
      </c>
      <c r="E240" s="209" t="s">
        <v>785</v>
      </c>
      <c r="F240" s="210" t="s">
        <v>694</v>
      </c>
      <c r="H240" s="211" t="n">
        <v>35.2</v>
      </c>
      <c r="I240" s="212"/>
      <c r="L240" s="208"/>
      <c r="M240" s="213"/>
      <c r="T240" s="214"/>
      <c r="AT240" s="209" t="s">
        <v>252</v>
      </c>
      <c r="AU240" s="209" t="s">
        <v>95</v>
      </c>
      <c r="AV240" s="207" t="s">
        <v>113</v>
      </c>
      <c r="AW240" s="207" t="s">
        <v>39</v>
      </c>
      <c r="AX240" s="207" t="s">
        <v>86</v>
      </c>
      <c r="AY240" s="209" t="s">
        <v>244</v>
      </c>
    </row>
    <row r="241" s="188" customFormat="true" ht="11.25" hidden="false" customHeight="false" outlineLevel="0" collapsed="false">
      <c r="B241" s="189"/>
      <c r="D241" s="174" t="s">
        <v>252</v>
      </c>
      <c r="E241" s="190"/>
      <c r="F241" s="191" t="s">
        <v>274</v>
      </c>
      <c r="H241" s="192" t="n">
        <v>35.2</v>
      </c>
      <c r="I241" s="193"/>
      <c r="L241" s="189"/>
      <c r="M241" s="194"/>
      <c r="T241" s="195"/>
      <c r="AT241" s="190" t="s">
        <v>252</v>
      </c>
      <c r="AU241" s="190" t="s">
        <v>95</v>
      </c>
      <c r="AV241" s="188" t="s">
        <v>250</v>
      </c>
      <c r="AW241" s="188" t="s">
        <v>39</v>
      </c>
      <c r="AX241" s="188" t="s">
        <v>93</v>
      </c>
      <c r="AY241" s="190" t="s">
        <v>244</v>
      </c>
    </row>
    <row r="242" s="23" customFormat="true" ht="37.5" hidden="false" customHeight="true" outlineLevel="0" collapsed="false">
      <c r="B242" s="24"/>
      <c r="C242" s="159" t="s">
        <v>295</v>
      </c>
      <c r="D242" s="159" t="s">
        <v>245</v>
      </c>
      <c r="E242" s="160" t="s">
        <v>786</v>
      </c>
      <c r="F242" s="161" t="s">
        <v>787</v>
      </c>
      <c r="G242" s="162" t="s">
        <v>349</v>
      </c>
      <c r="H242" s="163" t="n">
        <v>4.713</v>
      </c>
      <c r="I242" s="164"/>
      <c r="J242" s="165" t="n">
        <f aca="false">ROUND(I242*H242,2)</f>
        <v>0</v>
      </c>
      <c r="K242" s="161" t="s">
        <v>249</v>
      </c>
      <c r="L242" s="24"/>
      <c r="M242" s="166"/>
      <c r="N242" s="167" t="s">
        <v>51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AR242" s="170" t="s">
        <v>250</v>
      </c>
      <c r="AT242" s="170" t="s">
        <v>245</v>
      </c>
      <c r="AU242" s="170" t="s">
        <v>95</v>
      </c>
      <c r="AY242" s="3" t="s">
        <v>244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93</v>
      </c>
      <c r="BK242" s="171" t="n">
        <f aca="false">ROUND(I242*H242,2)</f>
        <v>0</v>
      </c>
      <c r="BL242" s="3" t="s">
        <v>250</v>
      </c>
      <c r="BM242" s="170" t="s">
        <v>788</v>
      </c>
    </row>
    <row r="243" s="172" customFormat="true" ht="11.25" hidden="false" customHeight="false" outlineLevel="0" collapsed="false">
      <c r="B243" s="173"/>
      <c r="D243" s="174" t="s">
        <v>252</v>
      </c>
      <c r="E243" s="175"/>
      <c r="F243" s="176" t="s">
        <v>789</v>
      </c>
      <c r="H243" s="175"/>
      <c r="I243" s="177"/>
      <c r="L243" s="173"/>
      <c r="M243" s="178"/>
      <c r="T243" s="179"/>
      <c r="AT243" s="175" t="s">
        <v>252</v>
      </c>
      <c r="AU243" s="175" t="s">
        <v>95</v>
      </c>
      <c r="AV243" s="172" t="s">
        <v>93</v>
      </c>
      <c r="AW243" s="172" t="s">
        <v>39</v>
      </c>
      <c r="AX243" s="172" t="s">
        <v>86</v>
      </c>
      <c r="AY243" s="175" t="s">
        <v>244</v>
      </c>
    </row>
    <row r="244" s="172" customFormat="true" ht="22.5" hidden="false" customHeight="false" outlineLevel="0" collapsed="false">
      <c r="B244" s="173"/>
      <c r="D244" s="174" t="s">
        <v>252</v>
      </c>
      <c r="E244" s="175"/>
      <c r="F244" s="176" t="s">
        <v>780</v>
      </c>
      <c r="H244" s="175"/>
      <c r="I244" s="177"/>
      <c r="L244" s="173"/>
      <c r="M244" s="178"/>
      <c r="T244" s="179"/>
      <c r="AT244" s="175" t="s">
        <v>252</v>
      </c>
      <c r="AU244" s="175" t="s">
        <v>95</v>
      </c>
      <c r="AV244" s="172" t="s">
        <v>93</v>
      </c>
      <c r="AW244" s="172" t="s">
        <v>39</v>
      </c>
      <c r="AX244" s="172" t="s">
        <v>86</v>
      </c>
      <c r="AY244" s="175" t="s">
        <v>244</v>
      </c>
    </row>
    <row r="245" s="180" customFormat="true" ht="22.5" hidden="false" customHeight="false" outlineLevel="0" collapsed="false">
      <c r="B245" s="181"/>
      <c r="D245" s="174" t="s">
        <v>252</v>
      </c>
      <c r="E245" s="182" t="s">
        <v>670</v>
      </c>
      <c r="F245" s="183" t="s">
        <v>790</v>
      </c>
      <c r="H245" s="184" t="n">
        <v>4.713</v>
      </c>
      <c r="I245" s="185"/>
      <c r="L245" s="181"/>
      <c r="M245" s="186"/>
      <c r="T245" s="187"/>
      <c r="AT245" s="182" t="s">
        <v>252</v>
      </c>
      <c r="AU245" s="182" t="s">
        <v>95</v>
      </c>
      <c r="AV245" s="180" t="s">
        <v>95</v>
      </c>
      <c r="AW245" s="180" t="s">
        <v>39</v>
      </c>
      <c r="AX245" s="180" t="s">
        <v>86</v>
      </c>
      <c r="AY245" s="182" t="s">
        <v>244</v>
      </c>
    </row>
    <row r="246" s="188" customFormat="true" ht="11.25" hidden="false" customHeight="false" outlineLevel="0" collapsed="false">
      <c r="B246" s="189"/>
      <c r="D246" s="174" t="s">
        <v>252</v>
      </c>
      <c r="E246" s="190"/>
      <c r="F246" s="191" t="s">
        <v>274</v>
      </c>
      <c r="H246" s="192" t="n">
        <v>4.713</v>
      </c>
      <c r="I246" s="193"/>
      <c r="L246" s="189"/>
      <c r="M246" s="194"/>
      <c r="T246" s="195"/>
      <c r="AT246" s="190" t="s">
        <v>252</v>
      </c>
      <c r="AU246" s="190" t="s">
        <v>95</v>
      </c>
      <c r="AV246" s="188" t="s">
        <v>250</v>
      </c>
      <c r="AW246" s="188" t="s">
        <v>39</v>
      </c>
      <c r="AX246" s="188" t="s">
        <v>93</v>
      </c>
      <c r="AY246" s="190" t="s">
        <v>244</v>
      </c>
    </row>
    <row r="247" s="23" customFormat="true" ht="24" hidden="false" customHeight="true" outlineLevel="0" collapsed="false">
      <c r="B247" s="24"/>
      <c r="C247" s="159" t="s">
        <v>300</v>
      </c>
      <c r="D247" s="159" t="s">
        <v>245</v>
      </c>
      <c r="E247" s="160" t="s">
        <v>441</v>
      </c>
      <c r="F247" s="161" t="s">
        <v>442</v>
      </c>
      <c r="G247" s="162" t="s">
        <v>349</v>
      </c>
      <c r="H247" s="163" t="n">
        <v>4.713</v>
      </c>
      <c r="I247" s="164"/>
      <c r="J247" s="165" t="n">
        <f aca="false">ROUND(I247*H247,2)</f>
        <v>0</v>
      </c>
      <c r="K247" s="161" t="s">
        <v>249</v>
      </c>
      <c r="L247" s="24"/>
      <c r="M247" s="166"/>
      <c r="N247" s="167" t="s">
        <v>51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AR247" s="170" t="s">
        <v>250</v>
      </c>
      <c r="AT247" s="170" t="s">
        <v>245</v>
      </c>
      <c r="AU247" s="170" t="s">
        <v>95</v>
      </c>
      <c r="AY247" s="3" t="s">
        <v>244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93</v>
      </c>
      <c r="BK247" s="171" t="n">
        <f aca="false">ROUND(I247*H247,2)</f>
        <v>0</v>
      </c>
      <c r="BL247" s="3" t="s">
        <v>250</v>
      </c>
      <c r="BM247" s="170" t="s">
        <v>791</v>
      </c>
    </row>
    <row r="248" s="172" customFormat="true" ht="11.25" hidden="false" customHeight="false" outlineLevel="0" collapsed="false">
      <c r="B248" s="173"/>
      <c r="D248" s="174" t="s">
        <v>252</v>
      </c>
      <c r="E248" s="175"/>
      <c r="F248" s="176" t="s">
        <v>792</v>
      </c>
      <c r="H248" s="175"/>
      <c r="I248" s="177"/>
      <c r="L248" s="173"/>
      <c r="M248" s="178"/>
      <c r="T248" s="179"/>
      <c r="AT248" s="175" t="s">
        <v>252</v>
      </c>
      <c r="AU248" s="175" t="s">
        <v>95</v>
      </c>
      <c r="AV248" s="172" t="s">
        <v>93</v>
      </c>
      <c r="AW248" s="172" t="s">
        <v>39</v>
      </c>
      <c r="AX248" s="172" t="s">
        <v>86</v>
      </c>
      <c r="AY248" s="175" t="s">
        <v>244</v>
      </c>
    </row>
    <row r="249" s="180" customFormat="true" ht="11.25" hidden="false" customHeight="false" outlineLevel="0" collapsed="false">
      <c r="B249" s="181"/>
      <c r="D249" s="174" t="s">
        <v>252</v>
      </c>
      <c r="E249" s="182"/>
      <c r="F249" s="183" t="s">
        <v>670</v>
      </c>
      <c r="H249" s="184" t="n">
        <v>4.713</v>
      </c>
      <c r="I249" s="185"/>
      <c r="L249" s="181"/>
      <c r="M249" s="186"/>
      <c r="T249" s="187"/>
      <c r="AT249" s="182" t="s">
        <v>252</v>
      </c>
      <c r="AU249" s="182" t="s">
        <v>95</v>
      </c>
      <c r="AV249" s="180" t="s">
        <v>95</v>
      </c>
      <c r="AW249" s="180" t="s">
        <v>39</v>
      </c>
      <c r="AX249" s="180" t="s">
        <v>93</v>
      </c>
      <c r="AY249" s="182" t="s">
        <v>244</v>
      </c>
    </row>
    <row r="250" s="23" customFormat="true" ht="16.5" hidden="false" customHeight="true" outlineLevel="0" collapsed="false">
      <c r="B250" s="24"/>
      <c r="C250" s="215" t="s">
        <v>7</v>
      </c>
      <c r="D250" s="215" t="s">
        <v>793</v>
      </c>
      <c r="E250" s="216" t="s">
        <v>794</v>
      </c>
      <c r="F250" s="217" t="s">
        <v>795</v>
      </c>
      <c r="G250" s="218" t="s">
        <v>257</v>
      </c>
      <c r="H250" s="219" t="n">
        <v>7.541</v>
      </c>
      <c r="I250" s="220"/>
      <c r="J250" s="221" t="n">
        <f aca="false">ROUND(I250*H250,2)</f>
        <v>0</v>
      </c>
      <c r="K250" s="217" t="s">
        <v>249</v>
      </c>
      <c r="L250" s="222"/>
      <c r="M250" s="223"/>
      <c r="N250" s="224" t="s">
        <v>51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193</v>
      </c>
      <c r="AT250" s="170" t="s">
        <v>793</v>
      </c>
      <c r="AU250" s="170" t="s">
        <v>95</v>
      </c>
      <c r="AY250" s="3" t="s">
        <v>244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93</v>
      </c>
      <c r="BK250" s="171" t="n">
        <f aca="false">ROUND(I250*H250,2)</f>
        <v>0</v>
      </c>
      <c r="BL250" s="3" t="s">
        <v>250</v>
      </c>
      <c r="BM250" s="170" t="s">
        <v>796</v>
      </c>
    </row>
    <row r="251" s="172" customFormat="true" ht="22.5" hidden="false" customHeight="false" outlineLevel="0" collapsed="false">
      <c r="B251" s="173"/>
      <c r="D251" s="174" t="s">
        <v>252</v>
      </c>
      <c r="E251" s="175"/>
      <c r="F251" s="176" t="s">
        <v>780</v>
      </c>
      <c r="H251" s="175"/>
      <c r="I251" s="177"/>
      <c r="L251" s="173"/>
      <c r="M251" s="178"/>
      <c r="T251" s="179"/>
      <c r="AT251" s="175" t="s">
        <v>252</v>
      </c>
      <c r="AU251" s="175" t="s">
        <v>95</v>
      </c>
      <c r="AV251" s="172" t="s">
        <v>93</v>
      </c>
      <c r="AW251" s="172" t="s">
        <v>39</v>
      </c>
      <c r="AX251" s="172" t="s">
        <v>86</v>
      </c>
      <c r="AY251" s="175" t="s">
        <v>244</v>
      </c>
    </row>
    <row r="252" s="180" customFormat="true" ht="22.5" hidden="false" customHeight="false" outlineLevel="0" collapsed="false">
      <c r="B252" s="181"/>
      <c r="D252" s="174" t="s">
        <v>252</v>
      </c>
      <c r="E252" s="182"/>
      <c r="F252" s="183" t="s">
        <v>797</v>
      </c>
      <c r="H252" s="184" t="n">
        <v>7.541</v>
      </c>
      <c r="I252" s="185"/>
      <c r="L252" s="181"/>
      <c r="M252" s="186"/>
      <c r="T252" s="187"/>
      <c r="AT252" s="182" t="s">
        <v>252</v>
      </c>
      <c r="AU252" s="182" t="s">
        <v>95</v>
      </c>
      <c r="AV252" s="180" t="s">
        <v>95</v>
      </c>
      <c r="AW252" s="180" t="s">
        <v>39</v>
      </c>
      <c r="AX252" s="180" t="s">
        <v>86</v>
      </c>
      <c r="AY252" s="182" t="s">
        <v>244</v>
      </c>
    </row>
    <row r="253" s="188" customFormat="true" ht="11.25" hidden="false" customHeight="false" outlineLevel="0" collapsed="false">
      <c r="B253" s="189"/>
      <c r="D253" s="174" t="s">
        <v>252</v>
      </c>
      <c r="E253" s="190"/>
      <c r="F253" s="191" t="s">
        <v>274</v>
      </c>
      <c r="H253" s="192" t="n">
        <v>7.541</v>
      </c>
      <c r="I253" s="193"/>
      <c r="L253" s="189"/>
      <c r="M253" s="194"/>
      <c r="T253" s="195"/>
      <c r="AT253" s="190" t="s">
        <v>252</v>
      </c>
      <c r="AU253" s="190" t="s">
        <v>95</v>
      </c>
      <c r="AV253" s="188" t="s">
        <v>250</v>
      </c>
      <c r="AW253" s="188" t="s">
        <v>39</v>
      </c>
      <c r="AX253" s="188" t="s">
        <v>93</v>
      </c>
      <c r="AY253" s="190" t="s">
        <v>244</v>
      </c>
    </row>
    <row r="254" s="23" customFormat="true" ht="24" hidden="false" customHeight="true" outlineLevel="0" collapsed="false">
      <c r="B254" s="24"/>
      <c r="C254" s="159" t="s">
        <v>313</v>
      </c>
      <c r="D254" s="159" t="s">
        <v>245</v>
      </c>
      <c r="E254" s="160" t="s">
        <v>798</v>
      </c>
      <c r="F254" s="161" t="s">
        <v>799</v>
      </c>
      <c r="G254" s="162" t="s">
        <v>248</v>
      </c>
      <c r="H254" s="163" t="n">
        <v>25.9</v>
      </c>
      <c r="I254" s="164"/>
      <c r="J254" s="165" t="n">
        <f aca="false">ROUND(I254*H254,2)</f>
        <v>0</v>
      </c>
      <c r="K254" s="161" t="s">
        <v>249</v>
      </c>
      <c r="L254" s="24"/>
      <c r="M254" s="166"/>
      <c r="N254" s="167" t="s">
        <v>51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250</v>
      </c>
      <c r="AT254" s="170" t="s">
        <v>245</v>
      </c>
      <c r="AU254" s="170" t="s">
        <v>95</v>
      </c>
      <c r="AY254" s="3" t="s">
        <v>244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93</v>
      </c>
      <c r="BK254" s="171" t="n">
        <f aca="false">ROUND(I254*H254,2)</f>
        <v>0</v>
      </c>
      <c r="BL254" s="3" t="s">
        <v>250</v>
      </c>
      <c r="BM254" s="170" t="s">
        <v>800</v>
      </c>
    </row>
    <row r="255" s="172" customFormat="true" ht="22.5" hidden="false" customHeight="false" outlineLevel="0" collapsed="false">
      <c r="B255" s="173"/>
      <c r="D255" s="174" t="s">
        <v>252</v>
      </c>
      <c r="E255" s="175"/>
      <c r="F255" s="176" t="s">
        <v>801</v>
      </c>
      <c r="H255" s="175"/>
      <c r="I255" s="177"/>
      <c r="L255" s="173"/>
      <c r="M255" s="178"/>
      <c r="T255" s="179"/>
      <c r="AT255" s="175" t="s">
        <v>252</v>
      </c>
      <c r="AU255" s="175" t="s">
        <v>95</v>
      </c>
      <c r="AV255" s="172" t="s">
        <v>93</v>
      </c>
      <c r="AW255" s="172" t="s">
        <v>39</v>
      </c>
      <c r="AX255" s="172" t="s">
        <v>86</v>
      </c>
      <c r="AY255" s="175" t="s">
        <v>244</v>
      </c>
    </row>
    <row r="256" s="172" customFormat="true" ht="22.5" hidden="false" customHeight="false" outlineLevel="0" collapsed="false">
      <c r="B256" s="173"/>
      <c r="D256" s="174" t="s">
        <v>252</v>
      </c>
      <c r="E256" s="175"/>
      <c r="F256" s="176" t="s">
        <v>802</v>
      </c>
      <c r="H256" s="175"/>
      <c r="I256" s="177"/>
      <c r="L256" s="173"/>
      <c r="M256" s="178"/>
      <c r="T256" s="179"/>
      <c r="AT256" s="175" t="s">
        <v>252</v>
      </c>
      <c r="AU256" s="175" t="s">
        <v>95</v>
      </c>
      <c r="AV256" s="172" t="s">
        <v>93</v>
      </c>
      <c r="AW256" s="172" t="s">
        <v>39</v>
      </c>
      <c r="AX256" s="172" t="s">
        <v>86</v>
      </c>
      <c r="AY256" s="175" t="s">
        <v>244</v>
      </c>
    </row>
    <row r="257" s="172" customFormat="true" ht="22.5" hidden="false" customHeight="false" outlineLevel="0" collapsed="false">
      <c r="B257" s="173"/>
      <c r="D257" s="174" t="s">
        <v>252</v>
      </c>
      <c r="E257" s="175"/>
      <c r="F257" s="176" t="s">
        <v>803</v>
      </c>
      <c r="H257" s="175"/>
      <c r="I257" s="177"/>
      <c r="L257" s="173"/>
      <c r="M257" s="178"/>
      <c r="T257" s="179"/>
      <c r="AT257" s="175" t="s">
        <v>252</v>
      </c>
      <c r="AU257" s="175" t="s">
        <v>95</v>
      </c>
      <c r="AV257" s="172" t="s">
        <v>93</v>
      </c>
      <c r="AW257" s="172" t="s">
        <v>39</v>
      </c>
      <c r="AX257" s="172" t="s">
        <v>86</v>
      </c>
      <c r="AY257" s="175" t="s">
        <v>244</v>
      </c>
    </row>
    <row r="258" s="180" customFormat="true" ht="11.25" hidden="false" customHeight="false" outlineLevel="0" collapsed="false">
      <c r="B258" s="181"/>
      <c r="D258" s="174" t="s">
        <v>252</v>
      </c>
      <c r="E258" s="182"/>
      <c r="F258" s="183" t="s">
        <v>804</v>
      </c>
      <c r="H258" s="184" t="n">
        <v>25.9</v>
      </c>
      <c r="I258" s="185"/>
      <c r="L258" s="181"/>
      <c r="M258" s="186"/>
      <c r="T258" s="187"/>
      <c r="AT258" s="182" t="s">
        <v>252</v>
      </c>
      <c r="AU258" s="182" t="s">
        <v>95</v>
      </c>
      <c r="AV258" s="180" t="s">
        <v>95</v>
      </c>
      <c r="AW258" s="180" t="s">
        <v>39</v>
      </c>
      <c r="AX258" s="180" t="s">
        <v>86</v>
      </c>
      <c r="AY258" s="182" t="s">
        <v>244</v>
      </c>
    </row>
    <row r="259" s="188" customFormat="true" ht="11.25" hidden="false" customHeight="false" outlineLevel="0" collapsed="false">
      <c r="B259" s="189"/>
      <c r="D259" s="174" t="s">
        <v>252</v>
      </c>
      <c r="E259" s="190"/>
      <c r="F259" s="191" t="s">
        <v>274</v>
      </c>
      <c r="H259" s="192" t="n">
        <v>25.9</v>
      </c>
      <c r="I259" s="193"/>
      <c r="L259" s="189"/>
      <c r="M259" s="194"/>
      <c r="T259" s="195"/>
      <c r="AT259" s="190" t="s">
        <v>252</v>
      </c>
      <c r="AU259" s="190" t="s">
        <v>95</v>
      </c>
      <c r="AV259" s="188" t="s">
        <v>250</v>
      </c>
      <c r="AW259" s="188" t="s">
        <v>39</v>
      </c>
      <c r="AX259" s="188" t="s">
        <v>93</v>
      </c>
      <c r="AY259" s="190" t="s">
        <v>244</v>
      </c>
    </row>
    <row r="260" s="23" customFormat="true" ht="24" hidden="false" customHeight="true" outlineLevel="0" collapsed="false">
      <c r="B260" s="24"/>
      <c r="C260" s="159" t="s">
        <v>321</v>
      </c>
      <c r="D260" s="159" t="s">
        <v>245</v>
      </c>
      <c r="E260" s="160" t="s">
        <v>805</v>
      </c>
      <c r="F260" s="161" t="s">
        <v>806</v>
      </c>
      <c r="G260" s="162" t="s">
        <v>248</v>
      </c>
      <c r="H260" s="163" t="n">
        <v>315.28</v>
      </c>
      <c r="I260" s="164"/>
      <c r="J260" s="165" t="n">
        <f aca="false">ROUND(I260*H260,2)</f>
        <v>0</v>
      </c>
      <c r="K260" s="161" t="s">
        <v>249</v>
      </c>
      <c r="L260" s="24"/>
      <c r="M260" s="166"/>
      <c r="N260" s="167" t="s">
        <v>51</v>
      </c>
      <c r="P260" s="168" t="n">
        <f aca="false">O260*H260</f>
        <v>0</v>
      </c>
      <c r="Q260" s="168" t="n">
        <v>0</v>
      </c>
      <c r="R260" s="168" t="n">
        <f aca="false">Q260*H260</f>
        <v>0</v>
      </c>
      <c r="S260" s="168" t="n">
        <v>0</v>
      </c>
      <c r="T260" s="169" t="n">
        <f aca="false">S260*H260</f>
        <v>0</v>
      </c>
      <c r="AR260" s="170" t="s">
        <v>250</v>
      </c>
      <c r="AT260" s="170" t="s">
        <v>245</v>
      </c>
      <c r="AU260" s="170" t="s">
        <v>95</v>
      </c>
      <c r="AY260" s="3" t="s">
        <v>244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93</v>
      </c>
      <c r="BK260" s="171" t="n">
        <f aca="false">ROUND(I260*H260,2)</f>
        <v>0</v>
      </c>
      <c r="BL260" s="3" t="s">
        <v>250</v>
      </c>
      <c r="BM260" s="170" t="s">
        <v>807</v>
      </c>
    </row>
    <row r="261" s="172" customFormat="true" ht="22.5" hidden="false" customHeight="false" outlineLevel="0" collapsed="false">
      <c r="B261" s="173"/>
      <c r="D261" s="174" t="s">
        <v>252</v>
      </c>
      <c r="E261" s="175"/>
      <c r="F261" s="176" t="s">
        <v>808</v>
      </c>
      <c r="H261" s="175"/>
      <c r="I261" s="177"/>
      <c r="L261" s="173"/>
      <c r="M261" s="178"/>
      <c r="T261" s="179"/>
      <c r="AT261" s="175" t="s">
        <v>252</v>
      </c>
      <c r="AU261" s="175" t="s">
        <v>95</v>
      </c>
      <c r="AV261" s="172" t="s">
        <v>93</v>
      </c>
      <c r="AW261" s="172" t="s">
        <v>39</v>
      </c>
      <c r="AX261" s="172" t="s">
        <v>86</v>
      </c>
      <c r="AY261" s="175" t="s">
        <v>244</v>
      </c>
    </row>
    <row r="262" s="172" customFormat="true" ht="22.5" hidden="false" customHeight="false" outlineLevel="0" collapsed="false">
      <c r="B262" s="173"/>
      <c r="D262" s="174" t="s">
        <v>252</v>
      </c>
      <c r="E262" s="175"/>
      <c r="F262" s="176" t="s">
        <v>809</v>
      </c>
      <c r="H262" s="175"/>
      <c r="I262" s="177"/>
      <c r="L262" s="173"/>
      <c r="M262" s="178"/>
      <c r="T262" s="179"/>
      <c r="AT262" s="175" t="s">
        <v>252</v>
      </c>
      <c r="AU262" s="175" t="s">
        <v>95</v>
      </c>
      <c r="AV262" s="172" t="s">
        <v>93</v>
      </c>
      <c r="AW262" s="172" t="s">
        <v>39</v>
      </c>
      <c r="AX262" s="172" t="s">
        <v>86</v>
      </c>
      <c r="AY262" s="175" t="s">
        <v>244</v>
      </c>
    </row>
    <row r="263" s="172" customFormat="true" ht="22.5" hidden="false" customHeight="false" outlineLevel="0" collapsed="false">
      <c r="B263" s="173"/>
      <c r="D263" s="174" t="s">
        <v>252</v>
      </c>
      <c r="E263" s="175"/>
      <c r="F263" s="176" t="s">
        <v>810</v>
      </c>
      <c r="H263" s="175"/>
      <c r="I263" s="177"/>
      <c r="L263" s="173"/>
      <c r="M263" s="178"/>
      <c r="T263" s="179"/>
      <c r="AT263" s="175" t="s">
        <v>252</v>
      </c>
      <c r="AU263" s="175" t="s">
        <v>95</v>
      </c>
      <c r="AV263" s="172" t="s">
        <v>93</v>
      </c>
      <c r="AW263" s="172" t="s">
        <v>39</v>
      </c>
      <c r="AX263" s="172" t="s">
        <v>86</v>
      </c>
      <c r="AY263" s="175" t="s">
        <v>244</v>
      </c>
    </row>
    <row r="264" s="180" customFormat="true" ht="11.25" hidden="false" customHeight="false" outlineLevel="0" collapsed="false">
      <c r="B264" s="181"/>
      <c r="D264" s="174" t="s">
        <v>252</v>
      </c>
      <c r="E264" s="182"/>
      <c r="F264" s="183" t="s">
        <v>811</v>
      </c>
      <c r="H264" s="184" t="n">
        <v>315.28</v>
      </c>
      <c r="I264" s="185"/>
      <c r="L264" s="181"/>
      <c r="M264" s="186"/>
      <c r="T264" s="187"/>
      <c r="AT264" s="182" t="s">
        <v>252</v>
      </c>
      <c r="AU264" s="182" t="s">
        <v>95</v>
      </c>
      <c r="AV264" s="180" t="s">
        <v>95</v>
      </c>
      <c r="AW264" s="180" t="s">
        <v>39</v>
      </c>
      <c r="AX264" s="180" t="s">
        <v>86</v>
      </c>
      <c r="AY264" s="182" t="s">
        <v>244</v>
      </c>
    </row>
    <row r="265" s="188" customFormat="true" ht="11.25" hidden="false" customHeight="false" outlineLevel="0" collapsed="false">
      <c r="B265" s="189"/>
      <c r="D265" s="174" t="s">
        <v>252</v>
      </c>
      <c r="E265" s="190" t="s">
        <v>651</v>
      </c>
      <c r="F265" s="191" t="s">
        <v>274</v>
      </c>
      <c r="H265" s="192" t="n">
        <v>315.28</v>
      </c>
      <c r="I265" s="193"/>
      <c r="L265" s="189"/>
      <c r="M265" s="194"/>
      <c r="T265" s="195"/>
      <c r="AT265" s="190" t="s">
        <v>252</v>
      </c>
      <c r="AU265" s="190" t="s">
        <v>95</v>
      </c>
      <c r="AV265" s="188" t="s">
        <v>250</v>
      </c>
      <c r="AW265" s="188" t="s">
        <v>39</v>
      </c>
      <c r="AX265" s="188" t="s">
        <v>93</v>
      </c>
      <c r="AY265" s="190" t="s">
        <v>244</v>
      </c>
    </row>
    <row r="266" s="23" customFormat="true" ht="37.5" hidden="false" customHeight="true" outlineLevel="0" collapsed="false">
      <c r="B266" s="24"/>
      <c r="C266" s="159" t="s">
        <v>323</v>
      </c>
      <c r="D266" s="159" t="s">
        <v>245</v>
      </c>
      <c r="E266" s="160" t="s">
        <v>812</v>
      </c>
      <c r="F266" s="161" t="s">
        <v>813</v>
      </c>
      <c r="G266" s="162" t="s">
        <v>349</v>
      </c>
      <c r="H266" s="163" t="n">
        <v>13.464</v>
      </c>
      <c r="I266" s="164"/>
      <c r="J266" s="165" t="n">
        <f aca="false">ROUND(I266*H266,2)</f>
        <v>0</v>
      </c>
      <c r="K266" s="161" t="s">
        <v>814</v>
      </c>
      <c r="L266" s="24"/>
      <c r="M266" s="166"/>
      <c r="N266" s="167" t="s">
        <v>51</v>
      </c>
      <c r="P266" s="168" t="n">
        <f aca="false">O266*H266</f>
        <v>0</v>
      </c>
      <c r="Q266" s="168" t="n">
        <v>0</v>
      </c>
      <c r="R266" s="168" t="n">
        <f aca="false">Q266*H266</f>
        <v>0</v>
      </c>
      <c r="S266" s="168" t="n">
        <v>0</v>
      </c>
      <c r="T266" s="169" t="n">
        <f aca="false">S266*H266</f>
        <v>0</v>
      </c>
      <c r="AR266" s="170" t="s">
        <v>250</v>
      </c>
      <c r="AT266" s="170" t="s">
        <v>245</v>
      </c>
      <c r="AU266" s="170" t="s">
        <v>95</v>
      </c>
      <c r="AY266" s="3" t="s">
        <v>244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93</v>
      </c>
      <c r="BK266" s="171" t="n">
        <f aca="false">ROUND(I266*H266,2)</f>
        <v>0</v>
      </c>
      <c r="BL266" s="3" t="s">
        <v>250</v>
      </c>
      <c r="BM266" s="170" t="s">
        <v>815</v>
      </c>
    </row>
    <row r="267" s="172" customFormat="true" ht="11.25" hidden="false" customHeight="false" outlineLevel="0" collapsed="false">
      <c r="B267" s="173"/>
      <c r="D267" s="174" t="s">
        <v>252</v>
      </c>
      <c r="E267" s="175"/>
      <c r="F267" s="176" t="s">
        <v>816</v>
      </c>
      <c r="H267" s="175"/>
      <c r="I267" s="177"/>
      <c r="L267" s="173"/>
      <c r="M267" s="178"/>
      <c r="T267" s="179"/>
      <c r="AT267" s="175" t="s">
        <v>252</v>
      </c>
      <c r="AU267" s="175" t="s">
        <v>95</v>
      </c>
      <c r="AV267" s="172" t="s">
        <v>93</v>
      </c>
      <c r="AW267" s="172" t="s">
        <v>39</v>
      </c>
      <c r="AX267" s="172" t="s">
        <v>86</v>
      </c>
      <c r="AY267" s="175" t="s">
        <v>244</v>
      </c>
    </row>
    <row r="268" s="172" customFormat="true" ht="22.5" hidden="false" customHeight="false" outlineLevel="0" collapsed="false">
      <c r="B268" s="173"/>
      <c r="D268" s="174" t="s">
        <v>252</v>
      </c>
      <c r="E268" s="175"/>
      <c r="F268" s="176" t="s">
        <v>817</v>
      </c>
      <c r="H268" s="175"/>
      <c r="I268" s="177"/>
      <c r="L268" s="173"/>
      <c r="M268" s="178"/>
      <c r="T268" s="179"/>
      <c r="AT268" s="175" t="s">
        <v>252</v>
      </c>
      <c r="AU268" s="175" t="s">
        <v>95</v>
      </c>
      <c r="AV268" s="172" t="s">
        <v>93</v>
      </c>
      <c r="AW268" s="172" t="s">
        <v>39</v>
      </c>
      <c r="AX268" s="172" t="s">
        <v>86</v>
      </c>
      <c r="AY268" s="175" t="s">
        <v>244</v>
      </c>
    </row>
    <row r="269" s="172" customFormat="true" ht="22.5" hidden="false" customHeight="false" outlineLevel="0" collapsed="false">
      <c r="B269" s="173"/>
      <c r="D269" s="174" t="s">
        <v>252</v>
      </c>
      <c r="E269" s="175"/>
      <c r="F269" s="176" t="s">
        <v>818</v>
      </c>
      <c r="H269" s="175"/>
      <c r="I269" s="177"/>
      <c r="L269" s="173"/>
      <c r="M269" s="178"/>
      <c r="T269" s="179"/>
      <c r="AT269" s="175" t="s">
        <v>252</v>
      </c>
      <c r="AU269" s="175" t="s">
        <v>95</v>
      </c>
      <c r="AV269" s="172" t="s">
        <v>93</v>
      </c>
      <c r="AW269" s="172" t="s">
        <v>39</v>
      </c>
      <c r="AX269" s="172" t="s">
        <v>86</v>
      </c>
      <c r="AY269" s="175" t="s">
        <v>244</v>
      </c>
    </row>
    <row r="270" s="172" customFormat="true" ht="22.5" hidden="false" customHeight="false" outlineLevel="0" collapsed="false">
      <c r="B270" s="173"/>
      <c r="D270" s="174" t="s">
        <v>252</v>
      </c>
      <c r="E270" s="175"/>
      <c r="F270" s="176" t="s">
        <v>819</v>
      </c>
      <c r="H270" s="175"/>
      <c r="I270" s="177"/>
      <c r="L270" s="173"/>
      <c r="M270" s="178"/>
      <c r="T270" s="179"/>
      <c r="AT270" s="175" t="s">
        <v>252</v>
      </c>
      <c r="AU270" s="175" t="s">
        <v>95</v>
      </c>
      <c r="AV270" s="172" t="s">
        <v>93</v>
      </c>
      <c r="AW270" s="172" t="s">
        <v>39</v>
      </c>
      <c r="AX270" s="172" t="s">
        <v>86</v>
      </c>
      <c r="AY270" s="175" t="s">
        <v>244</v>
      </c>
    </row>
    <row r="271" s="180" customFormat="true" ht="11.25" hidden="false" customHeight="false" outlineLevel="0" collapsed="false">
      <c r="B271" s="181"/>
      <c r="D271" s="174" t="s">
        <v>252</v>
      </c>
      <c r="E271" s="182"/>
      <c r="F271" s="183" t="s">
        <v>820</v>
      </c>
      <c r="H271" s="184" t="n">
        <v>13.464</v>
      </c>
      <c r="I271" s="185"/>
      <c r="L271" s="181"/>
      <c r="M271" s="186"/>
      <c r="T271" s="187"/>
      <c r="AT271" s="182" t="s">
        <v>252</v>
      </c>
      <c r="AU271" s="182" t="s">
        <v>95</v>
      </c>
      <c r="AV271" s="180" t="s">
        <v>95</v>
      </c>
      <c r="AW271" s="180" t="s">
        <v>39</v>
      </c>
      <c r="AX271" s="180" t="s">
        <v>86</v>
      </c>
      <c r="AY271" s="182" t="s">
        <v>244</v>
      </c>
    </row>
    <row r="272" s="188" customFormat="true" ht="11.25" hidden="false" customHeight="false" outlineLevel="0" collapsed="false">
      <c r="B272" s="189"/>
      <c r="D272" s="174" t="s">
        <v>252</v>
      </c>
      <c r="E272" s="190" t="s">
        <v>655</v>
      </c>
      <c r="F272" s="191" t="s">
        <v>274</v>
      </c>
      <c r="H272" s="192" t="n">
        <v>13.464</v>
      </c>
      <c r="I272" s="193"/>
      <c r="L272" s="189"/>
      <c r="M272" s="194"/>
      <c r="T272" s="195"/>
      <c r="AT272" s="190" t="s">
        <v>252</v>
      </c>
      <c r="AU272" s="190" t="s">
        <v>95</v>
      </c>
      <c r="AV272" s="188" t="s">
        <v>250</v>
      </c>
      <c r="AW272" s="188" t="s">
        <v>39</v>
      </c>
      <c r="AX272" s="188" t="s">
        <v>93</v>
      </c>
      <c r="AY272" s="190" t="s">
        <v>244</v>
      </c>
    </row>
    <row r="273" s="148" customFormat="true" ht="22.5" hidden="false" customHeight="true" outlineLevel="0" collapsed="false">
      <c r="B273" s="149"/>
      <c r="D273" s="150" t="s">
        <v>85</v>
      </c>
      <c r="E273" s="205" t="s">
        <v>267</v>
      </c>
      <c r="F273" s="205" t="s">
        <v>821</v>
      </c>
      <c r="I273" s="152"/>
      <c r="J273" s="206" t="n">
        <f aca="false">BK273</f>
        <v>0</v>
      </c>
      <c r="L273" s="149"/>
      <c r="M273" s="154"/>
      <c r="P273" s="155" t="n">
        <f aca="false">SUM(P274:P389)</f>
        <v>0</v>
      </c>
      <c r="R273" s="155" t="n">
        <f aca="false">SUM(R274:R389)</f>
        <v>321.211842</v>
      </c>
      <c r="T273" s="156" t="n">
        <f aca="false">SUM(T274:T389)</f>
        <v>0</v>
      </c>
      <c r="AR273" s="150" t="s">
        <v>93</v>
      </c>
      <c r="AT273" s="157" t="s">
        <v>85</v>
      </c>
      <c r="AU273" s="157" t="s">
        <v>93</v>
      </c>
      <c r="AY273" s="150" t="s">
        <v>244</v>
      </c>
      <c r="BK273" s="158" t="n">
        <f aca="false">SUM(BK274:BK389)</f>
        <v>0</v>
      </c>
    </row>
    <row r="274" s="23" customFormat="true" ht="24" hidden="false" customHeight="true" outlineLevel="0" collapsed="false">
      <c r="B274" s="24"/>
      <c r="C274" s="159" t="s">
        <v>326</v>
      </c>
      <c r="D274" s="159" t="s">
        <v>245</v>
      </c>
      <c r="E274" s="160" t="s">
        <v>822</v>
      </c>
      <c r="F274" s="161" t="s">
        <v>823</v>
      </c>
      <c r="G274" s="162" t="s">
        <v>248</v>
      </c>
      <c r="H274" s="163" t="n">
        <v>71.1</v>
      </c>
      <c r="I274" s="164"/>
      <c r="J274" s="165" t="n">
        <f aca="false">ROUND(I274*H274,2)</f>
        <v>0</v>
      </c>
      <c r="K274" s="161" t="s">
        <v>249</v>
      </c>
      <c r="L274" s="24"/>
      <c r="M274" s="166"/>
      <c r="N274" s="167" t="s">
        <v>51</v>
      </c>
      <c r="P274" s="168" t="n">
        <f aca="false">O274*H274</f>
        <v>0</v>
      </c>
      <c r="Q274" s="168" t="n">
        <v>0.106</v>
      </c>
      <c r="R274" s="168" t="n">
        <f aca="false">Q274*H274</f>
        <v>7.5366</v>
      </c>
      <c r="S274" s="168" t="n">
        <v>0</v>
      </c>
      <c r="T274" s="169" t="n">
        <f aca="false">S274*H274</f>
        <v>0</v>
      </c>
      <c r="AR274" s="170" t="s">
        <v>250</v>
      </c>
      <c r="AT274" s="170" t="s">
        <v>245</v>
      </c>
      <c r="AU274" s="170" t="s">
        <v>95</v>
      </c>
      <c r="AY274" s="3" t="s">
        <v>244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93</v>
      </c>
      <c r="BK274" s="171" t="n">
        <f aca="false">ROUND(I274*H274,2)</f>
        <v>0</v>
      </c>
      <c r="BL274" s="3" t="s">
        <v>250</v>
      </c>
      <c r="BM274" s="170" t="s">
        <v>824</v>
      </c>
    </row>
    <row r="275" s="172" customFormat="true" ht="11.25" hidden="false" customHeight="false" outlineLevel="0" collapsed="false">
      <c r="B275" s="173"/>
      <c r="D275" s="174" t="s">
        <v>252</v>
      </c>
      <c r="E275" s="175"/>
      <c r="F275" s="176" t="s">
        <v>825</v>
      </c>
      <c r="H275" s="175"/>
      <c r="I275" s="177"/>
      <c r="L275" s="173"/>
      <c r="M275" s="178"/>
      <c r="T275" s="179"/>
      <c r="AT275" s="175" t="s">
        <v>252</v>
      </c>
      <c r="AU275" s="175" t="s">
        <v>95</v>
      </c>
      <c r="AV275" s="172" t="s">
        <v>93</v>
      </c>
      <c r="AW275" s="172" t="s">
        <v>39</v>
      </c>
      <c r="AX275" s="172" t="s">
        <v>86</v>
      </c>
      <c r="AY275" s="175" t="s">
        <v>244</v>
      </c>
    </row>
    <row r="276" s="172" customFormat="true" ht="22.5" hidden="false" customHeight="false" outlineLevel="0" collapsed="false">
      <c r="B276" s="173"/>
      <c r="D276" s="174" t="s">
        <v>252</v>
      </c>
      <c r="E276" s="175"/>
      <c r="F276" s="176" t="s">
        <v>826</v>
      </c>
      <c r="H276" s="175"/>
      <c r="I276" s="177"/>
      <c r="L276" s="173"/>
      <c r="M276" s="178"/>
      <c r="T276" s="179"/>
      <c r="AT276" s="175" t="s">
        <v>252</v>
      </c>
      <c r="AU276" s="175" t="s">
        <v>95</v>
      </c>
      <c r="AV276" s="172" t="s">
        <v>93</v>
      </c>
      <c r="AW276" s="172" t="s">
        <v>39</v>
      </c>
      <c r="AX276" s="172" t="s">
        <v>86</v>
      </c>
      <c r="AY276" s="175" t="s">
        <v>244</v>
      </c>
    </row>
    <row r="277" s="172" customFormat="true" ht="11.25" hidden="false" customHeight="false" outlineLevel="0" collapsed="false">
      <c r="B277" s="173"/>
      <c r="D277" s="174" t="s">
        <v>252</v>
      </c>
      <c r="E277" s="175"/>
      <c r="F277" s="176" t="s">
        <v>827</v>
      </c>
      <c r="H277" s="175"/>
      <c r="I277" s="177"/>
      <c r="L277" s="173"/>
      <c r="M277" s="178"/>
      <c r="T277" s="179"/>
      <c r="AT277" s="175" t="s">
        <v>252</v>
      </c>
      <c r="AU277" s="175" t="s">
        <v>95</v>
      </c>
      <c r="AV277" s="172" t="s">
        <v>93</v>
      </c>
      <c r="AW277" s="172" t="s">
        <v>39</v>
      </c>
      <c r="AX277" s="172" t="s">
        <v>86</v>
      </c>
      <c r="AY277" s="175" t="s">
        <v>244</v>
      </c>
    </row>
    <row r="278" s="172" customFormat="true" ht="22.5" hidden="false" customHeight="false" outlineLevel="0" collapsed="false">
      <c r="B278" s="173"/>
      <c r="D278" s="174" t="s">
        <v>252</v>
      </c>
      <c r="E278" s="175"/>
      <c r="F278" s="176" t="s">
        <v>828</v>
      </c>
      <c r="H278" s="175"/>
      <c r="I278" s="177"/>
      <c r="L278" s="173"/>
      <c r="M278" s="178"/>
      <c r="T278" s="179"/>
      <c r="AT278" s="175" t="s">
        <v>252</v>
      </c>
      <c r="AU278" s="175" t="s">
        <v>95</v>
      </c>
      <c r="AV278" s="172" t="s">
        <v>93</v>
      </c>
      <c r="AW278" s="172" t="s">
        <v>39</v>
      </c>
      <c r="AX278" s="172" t="s">
        <v>86</v>
      </c>
      <c r="AY278" s="175" t="s">
        <v>244</v>
      </c>
    </row>
    <row r="279" s="180" customFormat="true" ht="22.5" hidden="false" customHeight="false" outlineLevel="0" collapsed="false">
      <c r="B279" s="181"/>
      <c r="D279" s="174" t="s">
        <v>252</v>
      </c>
      <c r="E279" s="182"/>
      <c r="F279" s="183" t="s">
        <v>829</v>
      </c>
      <c r="H279" s="184" t="n">
        <v>249.3</v>
      </c>
      <c r="I279" s="185"/>
      <c r="L279" s="181"/>
      <c r="M279" s="186"/>
      <c r="T279" s="187"/>
      <c r="AT279" s="182" t="s">
        <v>252</v>
      </c>
      <c r="AU279" s="182" t="s">
        <v>95</v>
      </c>
      <c r="AV279" s="180" t="s">
        <v>95</v>
      </c>
      <c r="AW279" s="180" t="s">
        <v>39</v>
      </c>
      <c r="AX279" s="180" t="s">
        <v>86</v>
      </c>
      <c r="AY279" s="182" t="s">
        <v>244</v>
      </c>
    </row>
    <row r="280" s="180" customFormat="true" ht="11.25" hidden="false" customHeight="false" outlineLevel="0" collapsed="false">
      <c r="B280" s="181"/>
      <c r="D280" s="174" t="s">
        <v>252</v>
      </c>
      <c r="E280" s="182"/>
      <c r="F280" s="183" t="s">
        <v>830</v>
      </c>
      <c r="H280" s="184" t="n">
        <v>-178.2</v>
      </c>
      <c r="I280" s="185"/>
      <c r="L280" s="181"/>
      <c r="M280" s="186"/>
      <c r="T280" s="187"/>
      <c r="AT280" s="182" t="s">
        <v>252</v>
      </c>
      <c r="AU280" s="182" t="s">
        <v>95</v>
      </c>
      <c r="AV280" s="180" t="s">
        <v>95</v>
      </c>
      <c r="AW280" s="180" t="s">
        <v>39</v>
      </c>
      <c r="AX280" s="180" t="s">
        <v>86</v>
      </c>
      <c r="AY280" s="182" t="s">
        <v>244</v>
      </c>
    </row>
    <row r="281" s="207" customFormat="true" ht="11.25" hidden="false" customHeight="false" outlineLevel="0" collapsed="false">
      <c r="B281" s="208"/>
      <c r="D281" s="174" t="s">
        <v>252</v>
      </c>
      <c r="E281" s="209"/>
      <c r="F281" s="210" t="s">
        <v>694</v>
      </c>
      <c r="H281" s="211" t="n">
        <v>71.1</v>
      </c>
      <c r="I281" s="212"/>
      <c r="L281" s="208"/>
      <c r="M281" s="213"/>
      <c r="T281" s="214"/>
      <c r="AT281" s="209" t="s">
        <v>252</v>
      </c>
      <c r="AU281" s="209" t="s">
        <v>95</v>
      </c>
      <c r="AV281" s="207" t="s">
        <v>113</v>
      </c>
      <c r="AW281" s="207" t="s">
        <v>39</v>
      </c>
      <c r="AX281" s="207" t="s">
        <v>86</v>
      </c>
      <c r="AY281" s="209" t="s">
        <v>244</v>
      </c>
    </row>
    <row r="282" s="188" customFormat="true" ht="11.25" hidden="false" customHeight="false" outlineLevel="0" collapsed="false">
      <c r="B282" s="189"/>
      <c r="D282" s="174" t="s">
        <v>252</v>
      </c>
      <c r="E282" s="190"/>
      <c r="F282" s="191" t="s">
        <v>274</v>
      </c>
      <c r="H282" s="192" t="n">
        <v>71.1</v>
      </c>
      <c r="I282" s="193"/>
      <c r="L282" s="189"/>
      <c r="M282" s="194"/>
      <c r="T282" s="195"/>
      <c r="AT282" s="190" t="s">
        <v>252</v>
      </c>
      <c r="AU282" s="190" t="s">
        <v>95</v>
      </c>
      <c r="AV282" s="188" t="s">
        <v>250</v>
      </c>
      <c r="AW282" s="188" t="s">
        <v>39</v>
      </c>
      <c r="AX282" s="188" t="s">
        <v>93</v>
      </c>
      <c r="AY282" s="190" t="s">
        <v>244</v>
      </c>
    </row>
    <row r="283" s="23" customFormat="true" ht="24" hidden="false" customHeight="true" outlineLevel="0" collapsed="false">
      <c r="B283" s="24"/>
      <c r="C283" s="159" t="s">
        <v>330</v>
      </c>
      <c r="D283" s="159" t="s">
        <v>245</v>
      </c>
      <c r="E283" s="160" t="s">
        <v>831</v>
      </c>
      <c r="F283" s="161" t="s">
        <v>832</v>
      </c>
      <c r="G283" s="162" t="s">
        <v>248</v>
      </c>
      <c r="H283" s="163" t="n">
        <v>178.2</v>
      </c>
      <c r="I283" s="164"/>
      <c r="J283" s="165" t="n">
        <f aca="false">ROUND(I283*H283,2)</f>
        <v>0</v>
      </c>
      <c r="K283" s="161" t="s">
        <v>249</v>
      </c>
      <c r="L283" s="24"/>
      <c r="M283" s="166"/>
      <c r="N283" s="167" t="s">
        <v>51</v>
      </c>
      <c r="P283" s="168" t="n">
        <f aca="false">O283*H283</f>
        <v>0</v>
      </c>
      <c r="Q283" s="168" t="n">
        <v>0</v>
      </c>
      <c r="R283" s="168" t="n">
        <f aca="false">Q283*H283</f>
        <v>0</v>
      </c>
      <c r="S283" s="168" t="n">
        <v>0</v>
      </c>
      <c r="T283" s="169" t="n">
        <f aca="false">S283*H283</f>
        <v>0</v>
      </c>
      <c r="AR283" s="170" t="s">
        <v>250</v>
      </c>
      <c r="AT283" s="170" t="s">
        <v>245</v>
      </c>
      <c r="AU283" s="170" t="s">
        <v>95</v>
      </c>
      <c r="AY283" s="3" t="s">
        <v>244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93</v>
      </c>
      <c r="BK283" s="171" t="n">
        <f aca="false">ROUND(I283*H283,2)</f>
        <v>0</v>
      </c>
      <c r="BL283" s="3" t="s">
        <v>250</v>
      </c>
      <c r="BM283" s="170" t="s">
        <v>833</v>
      </c>
    </row>
    <row r="284" s="172" customFormat="true" ht="22.5" hidden="false" customHeight="false" outlineLevel="0" collapsed="false">
      <c r="B284" s="173"/>
      <c r="D284" s="174" t="s">
        <v>252</v>
      </c>
      <c r="E284" s="175"/>
      <c r="F284" s="176" t="s">
        <v>826</v>
      </c>
      <c r="H284" s="175"/>
      <c r="I284" s="177"/>
      <c r="L284" s="173"/>
      <c r="M284" s="178"/>
      <c r="T284" s="179"/>
      <c r="AT284" s="175" t="s">
        <v>252</v>
      </c>
      <c r="AU284" s="175" t="s">
        <v>95</v>
      </c>
      <c r="AV284" s="172" t="s">
        <v>93</v>
      </c>
      <c r="AW284" s="172" t="s">
        <v>39</v>
      </c>
      <c r="AX284" s="172" t="s">
        <v>86</v>
      </c>
      <c r="AY284" s="175" t="s">
        <v>244</v>
      </c>
    </row>
    <row r="285" s="172" customFormat="true" ht="22.5" hidden="false" customHeight="false" outlineLevel="0" collapsed="false">
      <c r="B285" s="173"/>
      <c r="D285" s="174" t="s">
        <v>252</v>
      </c>
      <c r="E285" s="175"/>
      <c r="F285" s="176" t="s">
        <v>834</v>
      </c>
      <c r="H285" s="175"/>
      <c r="I285" s="177"/>
      <c r="L285" s="173"/>
      <c r="M285" s="178"/>
      <c r="T285" s="179"/>
      <c r="AT285" s="175" t="s">
        <v>252</v>
      </c>
      <c r="AU285" s="175" t="s">
        <v>95</v>
      </c>
      <c r="AV285" s="172" t="s">
        <v>93</v>
      </c>
      <c r="AW285" s="172" t="s">
        <v>39</v>
      </c>
      <c r="AX285" s="172" t="s">
        <v>86</v>
      </c>
      <c r="AY285" s="175" t="s">
        <v>244</v>
      </c>
    </row>
    <row r="286" s="172" customFormat="true" ht="22.5" hidden="false" customHeight="false" outlineLevel="0" collapsed="false">
      <c r="B286" s="173"/>
      <c r="D286" s="174" t="s">
        <v>252</v>
      </c>
      <c r="E286" s="175"/>
      <c r="F286" s="176" t="s">
        <v>835</v>
      </c>
      <c r="H286" s="175"/>
      <c r="I286" s="177"/>
      <c r="L286" s="173"/>
      <c r="M286" s="178"/>
      <c r="T286" s="179"/>
      <c r="AT286" s="175" t="s">
        <v>252</v>
      </c>
      <c r="AU286" s="175" t="s">
        <v>95</v>
      </c>
      <c r="AV286" s="172" t="s">
        <v>93</v>
      </c>
      <c r="AW286" s="172" t="s">
        <v>39</v>
      </c>
      <c r="AX286" s="172" t="s">
        <v>86</v>
      </c>
      <c r="AY286" s="175" t="s">
        <v>244</v>
      </c>
    </row>
    <row r="287" s="180" customFormat="true" ht="11.25" hidden="false" customHeight="false" outlineLevel="0" collapsed="false">
      <c r="B287" s="181"/>
      <c r="D287" s="174" t="s">
        <v>252</v>
      </c>
      <c r="E287" s="182"/>
      <c r="F287" s="183" t="s">
        <v>836</v>
      </c>
      <c r="H287" s="184" t="n">
        <v>249.3</v>
      </c>
      <c r="I287" s="185"/>
      <c r="L287" s="181"/>
      <c r="M287" s="186"/>
      <c r="T287" s="187"/>
      <c r="AT287" s="182" t="s">
        <v>252</v>
      </c>
      <c r="AU287" s="182" t="s">
        <v>95</v>
      </c>
      <c r="AV287" s="180" t="s">
        <v>95</v>
      </c>
      <c r="AW287" s="180" t="s">
        <v>39</v>
      </c>
      <c r="AX287" s="180" t="s">
        <v>86</v>
      </c>
      <c r="AY287" s="182" t="s">
        <v>244</v>
      </c>
    </row>
    <row r="288" s="172" customFormat="true" ht="11.25" hidden="false" customHeight="false" outlineLevel="0" collapsed="false">
      <c r="B288" s="173"/>
      <c r="D288" s="174" t="s">
        <v>252</v>
      </c>
      <c r="E288" s="175"/>
      <c r="F288" s="176" t="s">
        <v>837</v>
      </c>
      <c r="H288" s="175"/>
      <c r="I288" s="177"/>
      <c r="L288" s="173"/>
      <c r="M288" s="178"/>
      <c r="T288" s="179"/>
      <c r="AT288" s="175" t="s">
        <v>252</v>
      </c>
      <c r="AU288" s="175" t="s">
        <v>95</v>
      </c>
      <c r="AV288" s="172" t="s">
        <v>93</v>
      </c>
      <c r="AW288" s="172" t="s">
        <v>39</v>
      </c>
      <c r="AX288" s="172" t="s">
        <v>86</v>
      </c>
      <c r="AY288" s="175" t="s">
        <v>244</v>
      </c>
    </row>
    <row r="289" s="180" customFormat="true" ht="11.25" hidden="false" customHeight="false" outlineLevel="0" collapsed="false">
      <c r="B289" s="181"/>
      <c r="D289" s="174" t="s">
        <v>252</v>
      </c>
      <c r="E289" s="182"/>
      <c r="F289" s="183" t="s">
        <v>838</v>
      </c>
      <c r="H289" s="184" t="n">
        <v>-71.1</v>
      </c>
      <c r="I289" s="185"/>
      <c r="L289" s="181"/>
      <c r="M289" s="186"/>
      <c r="T289" s="187"/>
      <c r="AT289" s="182" t="s">
        <v>252</v>
      </c>
      <c r="AU289" s="182" t="s">
        <v>95</v>
      </c>
      <c r="AV289" s="180" t="s">
        <v>95</v>
      </c>
      <c r="AW289" s="180" t="s">
        <v>39</v>
      </c>
      <c r="AX289" s="180" t="s">
        <v>86</v>
      </c>
      <c r="AY289" s="182" t="s">
        <v>244</v>
      </c>
    </row>
    <row r="290" s="188" customFormat="true" ht="11.25" hidden="false" customHeight="false" outlineLevel="0" collapsed="false">
      <c r="B290" s="189"/>
      <c r="D290" s="174" t="s">
        <v>252</v>
      </c>
      <c r="E290" s="190"/>
      <c r="F290" s="191" t="s">
        <v>274</v>
      </c>
      <c r="H290" s="192" t="n">
        <v>178.2</v>
      </c>
      <c r="I290" s="193"/>
      <c r="L290" s="189"/>
      <c r="M290" s="194"/>
      <c r="T290" s="195"/>
      <c r="AT290" s="190" t="s">
        <v>252</v>
      </c>
      <c r="AU290" s="190" t="s">
        <v>95</v>
      </c>
      <c r="AV290" s="188" t="s">
        <v>250</v>
      </c>
      <c r="AW290" s="188" t="s">
        <v>39</v>
      </c>
      <c r="AX290" s="188" t="s">
        <v>93</v>
      </c>
      <c r="AY290" s="190" t="s">
        <v>244</v>
      </c>
    </row>
    <row r="291" s="23" customFormat="true" ht="21.75" hidden="false" customHeight="true" outlineLevel="0" collapsed="false">
      <c r="B291" s="24"/>
      <c r="C291" s="159" t="s">
        <v>336</v>
      </c>
      <c r="D291" s="159" t="s">
        <v>245</v>
      </c>
      <c r="E291" s="160" t="s">
        <v>839</v>
      </c>
      <c r="F291" s="161" t="s">
        <v>840</v>
      </c>
      <c r="G291" s="162" t="s">
        <v>248</v>
      </c>
      <c r="H291" s="163" t="n">
        <v>38.58</v>
      </c>
      <c r="I291" s="164"/>
      <c r="J291" s="165" t="n">
        <f aca="false">ROUND(I291*H291,2)</f>
        <v>0</v>
      </c>
      <c r="K291" s="161" t="s">
        <v>249</v>
      </c>
      <c r="L291" s="24"/>
      <c r="M291" s="166"/>
      <c r="N291" s="167" t="s">
        <v>51</v>
      </c>
      <c r="P291" s="168" t="n">
        <f aca="false">O291*H291</f>
        <v>0</v>
      </c>
      <c r="Q291" s="168" t="n">
        <v>0</v>
      </c>
      <c r="R291" s="168" t="n">
        <f aca="false">Q291*H291</f>
        <v>0</v>
      </c>
      <c r="S291" s="168" t="n">
        <v>0</v>
      </c>
      <c r="T291" s="169" t="n">
        <f aca="false">S291*H291</f>
        <v>0</v>
      </c>
      <c r="AR291" s="170" t="s">
        <v>250</v>
      </c>
      <c r="AT291" s="170" t="s">
        <v>245</v>
      </c>
      <c r="AU291" s="170" t="s">
        <v>95</v>
      </c>
      <c r="AY291" s="3" t="s">
        <v>244</v>
      </c>
      <c r="BE291" s="171" t="n">
        <f aca="false">IF(N291="základní",J291,0)</f>
        <v>0</v>
      </c>
      <c r="BF291" s="171" t="n">
        <f aca="false">IF(N291="snížená",J291,0)</f>
        <v>0</v>
      </c>
      <c r="BG291" s="171" t="n">
        <f aca="false">IF(N291="zákl. přenesená",J291,0)</f>
        <v>0</v>
      </c>
      <c r="BH291" s="171" t="n">
        <f aca="false">IF(N291="sníž. přenesená",J291,0)</f>
        <v>0</v>
      </c>
      <c r="BI291" s="171" t="n">
        <f aca="false">IF(N291="nulová",J291,0)</f>
        <v>0</v>
      </c>
      <c r="BJ291" s="3" t="s">
        <v>93</v>
      </c>
      <c r="BK291" s="171" t="n">
        <f aca="false">ROUND(I291*H291,2)</f>
        <v>0</v>
      </c>
      <c r="BL291" s="3" t="s">
        <v>250</v>
      </c>
      <c r="BM291" s="170" t="s">
        <v>841</v>
      </c>
    </row>
    <row r="292" s="172" customFormat="true" ht="22.5" hidden="false" customHeight="false" outlineLevel="0" collapsed="false">
      <c r="B292" s="173"/>
      <c r="D292" s="174" t="s">
        <v>252</v>
      </c>
      <c r="E292" s="175"/>
      <c r="F292" s="176" t="s">
        <v>826</v>
      </c>
      <c r="H292" s="175"/>
      <c r="I292" s="177"/>
      <c r="L292" s="173"/>
      <c r="M292" s="178"/>
      <c r="T292" s="179"/>
      <c r="AT292" s="175" t="s">
        <v>252</v>
      </c>
      <c r="AU292" s="175" t="s">
        <v>95</v>
      </c>
      <c r="AV292" s="172" t="s">
        <v>93</v>
      </c>
      <c r="AW292" s="172" t="s">
        <v>39</v>
      </c>
      <c r="AX292" s="172" t="s">
        <v>86</v>
      </c>
      <c r="AY292" s="175" t="s">
        <v>244</v>
      </c>
    </row>
    <row r="293" s="172" customFormat="true" ht="11.25" hidden="false" customHeight="false" outlineLevel="0" collapsed="false">
      <c r="B293" s="173"/>
      <c r="D293" s="174" t="s">
        <v>252</v>
      </c>
      <c r="E293" s="175"/>
      <c r="F293" s="176" t="s">
        <v>842</v>
      </c>
      <c r="H293" s="175"/>
      <c r="I293" s="177"/>
      <c r="L293" s="173"/>
      <c r="M293" s="178"/>
      <c r="T293" s="179"/>
      <c r="AT293" s="175" t="s">
        <v>252</v>
      </c>
      <c r="AU293" s="175" t="s">
        <v>95</v>
      </c>
      <c r="AV293" s="172" t="s">
        <v>93</v>
      </c>
      <c r="AW293" s="172" t="s">
        <v>39</v>
      </c>
      <c r="AX293" s="172" t="s">
        <v>86</v>
      </c>
      <c r="AY293" s="175" t="s">
        <v>244</v>
      </c>
    </row>
    <row r="294" s="172" customFormat="true" ht="11.25" hidden="false" customHeight="false" outlineLevel="0" collapsed="false">
      <c r="B294" s="173"/>
      <c r="D294" s="174" t="s">
        <v>252</v>
      </c>
      <c r="E294" s="175"/>
      <c r="F294" s="176" t="s">
        <v>843</v>
      </c>
      <c r="H294" s="175"/>
      <c r="I294" s="177"/>
      <c r="L294" s="173"/>
      <c r="M294" s="178"/>
      <c r="T294" s="179"/>
      <c r="AT294" s="175" t="s">
        <v>252</v>
      </c>
      <c r="AU294" s="175" t="s">
        <v>95</v>
      </c>
      <c r="AV294" s="172" t="s">
        <v>93</v>
      </c>
      <c r="AW294" s="172" t="s">
        <v>39</v>
      </c>
      <c r="AX294" s="172" t="s">
        <v>86</v>
      </c>
      <c r="AY294" s="175" t="s">
        <v>244</v>
      </c>
    </row>
    <row r="295" s="180" customFormat="true" ht="11.25" hidden="false" customHeight="false" outlineLevel="0" collapsed="false">
      <c r="B295" s="181"/>
      <c r="D295" s="174" t="s">
        <v>252</v>
      </c>
      <c r="E295" s="182"/>
      <c r="F295" s="183" t="s">
        <v>844</v>
      </c>
      <c r="H295" s="184" t="n">
        <v>11.82</v>
      </c>
      <c r="I295" s="185"/>
      <c r="L295" s="181"/>
      <c r="M295" s="186"/>
      <c r="T295" s="187"/>
      <c r="AT295" s="182" t="s">
        <v>252</v>
      </c>
      <c r="AU295" s="182" t="s">
        <v>95</v>
      </c>
      <c r="AV295" s="180" t="s">
        <v>95</v>
      </c>
      <c r="AW295" s="180" t="s">
        <v>39</v>
      </c>
      <c r="AX295" s="180" t="s">
        <v>86</v>
      </c>
      <c r="AY295" s="182" t="s">
        <v>244</v>
      </c>
    </row>
    <row r="296" s="180" customFormat="true" ht="11.25" hidden="false" customHeight="false" outlineLevel="0" collapsed="false">
      <c r="B296" s="181"/>
      <c r="D296" s="174" t="s">
        <v>252</v>
      </c>
      <c r="E296" s="182"/>
      <c r="F296" s="183" t="s">
        <v>845</v>
      </c>
      <c r="H296" s="184" t="n">
        <v>14.5</v>
      </c>
      <c r="I296" s="185"/>
      <c r="L296" s="181"/>
      <c r="M296" s="186"/>
      <c r="T296" s="187"/>
      <c r="AT296" s="182" t="s">
        <v>252</v>
      </c>
      <c r="AU296" s="182" t="s">
        <v>95</v>
      </c>
      <c r="AV296" s="180" t="s">
        <v>95</v>
      </c>
      <c r="AW296" s="180" t="s">
        <v>39</v>
      </c>
      <c r="AX296" s="180" t="s">
        <v>86</v>
      </c>
      <c r="AY296" s="182" t="s">
        <v>244</v>
      </c>
    </row>
    <row r="297" s="180" customFormat="true" ht="11.25" hidden="false" customHeight="false" outlineLevel="0" collapsed="false">
      <c r="B297" s="181"/>
      <c r="D297" s="174" t="s">
        <v>252</v>
      </c>
      <c r="E297" s="182"/>
      <c r="F297" s="183" t="s">
        <v>846</v>
      </c>
      <c r="H297" s="184" t="n">
        <v>9.82</v>
      </c>
      <c r="I297" s="185"/>
      <c r="L297" s="181"/>
      <c r="M297" s="186"/>
      <c r="T297" s="187"/>
      <c r="AT297" s="182" t="s">
        <v>252</v>
      </c>
      <c r="AU297" s="182" t="s">
        <v>95</v>
      </c>
      <c r="AV297" s="180" t="s">
        <v>95</v>
      </c>
      <c r="AW297" s="180" t="s">
        <v>39</v>
      </c>
      <c r="AX297" s="180" t="s">
        <v>86</v>
      </c>
      <c r="AY297" s="182" t="s">
        <v>244</v>
      </c>
    </row>
    <row r="298" s="180" customFormat="true" ht="11.25" hidden="false" customHeight="false" outlineLevel="0" collapsed="false">
      <c r="B298" s="181"/>
      <c r="D298" s="174" t="s">
        <v>252</v>
      </c>
      <c r="E298" s="182"/>
      <c r="F298" s="183" t="s">
        <v>847</v>
      </c>
      <c r="H298" s="184" t="n">
        <v>2.44</v>
      </c>
      <c r="I298" s="185"/>
      <c r="L298" s="181"/>
      <c r="M298" s="186"/>
      <c r="T298" s="187"/>
      <c r="AT298" s="182" t="s">
        <v>252</v>
      </c>
      <c r="AU298" s="182" t="s">
        <v>95</v>
      </c>
      <c r="AV298" s="180" t="s">
        <v>95</v>
      </c>
      <c r="AW298" s="180" t="s">
        <v>39</v>
      </c>
      <c r="AX298" s="180" t="s">
        <v>86</v>
      </c>
      <c r="AY298" s="182" t="s">
        <v>244</v>
      </c>
    </row>
    <row r="299" s="188" customFormat="true" ht="11.25" hidden="false" customHeight="false" outlineLevel="0" collapsed="false">
      <c r="B299" s="189"/>
      <c r="D299" s="174" t="s">
        <v>252</v>
      </c>
      <c r="E299" s="190"/>
      <c r="F299" s="191" t="s">
        <v>274</v>
      </c>
      <c r="H299" s="192" t="n">
        <v>38.58</v>
      </c>
      <c r="I299" s="193"/>
      <c r="L299" s="189"/>
      <c r="M299" s="194"/>
      <c r="T299" s="195"/>
      <c r="AT299" s="190" t="s">
        <v>252</v>
      </c>
      <c r="AU299" s="190" t="s">
        <v>95</v>
      </c>
      <c r="AV299" s="188" t="s">
        <v>250</v>
      </c>
      <c r="AW299" s="188" t="s">
        <v>39</v>
      </c>
      <c r="AX299" s="188" t="s">
        <v>93</v>
      </c>
      <c r="AY299" s="190" t="s">
        <v>244</v>
      </c>
    </row>
    <row r="300" s="23" customFormat="true" ht="21.75" hidden="false" customHeight="true" outlineLevel="0" collapsed="false">
      <c r="B300" s="24"/>
      <c r="C300" s="159" t="s">
        <v>341</v>
      </c>
      <c r="D300" s="159" t="s">
        <v>245</v>
      </c>
      <c r="E300" s="160" t="s">
        <v>848</v>
      </c>
      <c r="F300" s="161" t="s">
        <v>849</v>
      </c>
      <c r="G300" s="162" t="s">
        <v>248</v>
      </c>
      <c r="H300" s="163" t="n">
        <v>124.93</v>
      </c>
      <c r="I300" s="164"/>
      <c r="J300" s="165" t="n">
        <f aca="false">ROUND(I300*H300,2)</f>
        <v>0</v>
      </c>
      <c r="K300" s="161" t="s">
        <v>249</v>
      </c>
      <c r="L300" s="24"/>
      <c r="M300" s="166"/>
      <c r="N300" s="167" t="s">
        <v>51</v>
      </c>
      <c r="P300" s="168" t="n">
        <f aca="false">O300*H300</f>
        <v>0</v>
      </c>
      <c r="Q300" s="168" t="n">
        <v>0.345</v>
      </c>
      <c r="R300" s="168" t="n">
        <f aca="false">Q300*H300</f>
        <v>43.10085</v>
      </c>
      <c r="S300" s="168" t="n">
        <v>0</v>
      </c>
      <c r="T300" s="169" t="n">
        <f aca="false">S300*H300</f>
        <v>0</v>
      </c>
      <c r="AR300" s="170" t="s">
        <v>250</v>
      </c>
      <c r="AT300" s="170" t="s">
        <v>245</v>
      </c>
      <c r="AU300" s="170" t="s">
        <v>95</v>
      </c>
      <c r="AY300" s="3" t="s">
        <v>244</v>
      </c>
      <c r="BE300" s="171" t="n">
        <f aca="false">IF(N300="základní",J300,0)</f>
        <v>0</v>
      </c>
      <c r="BF300" s="171" t="n">
        <f aca="false">IF(N300="snížená",J300,0)</f>
        <v>0</v>
      </c>
      <c r="BG300" s="171" t="n">
        <f aca="false">IF(N300="zákl. přenesená",J300,0)</f>
        <v>0</v>
      </c>
      <c r="BH300" s="171" t="n">
        <f aca="false">IF(N300="sníž. přenesená",J300,0)</f>
        <v>0</v>
      </c>
      <c r="BI300" s="171" t="n">
        <f aca="false">IF(N300="nulová",J300,0)</f>
        <v>0</v>
      </c>
      <c r="BJ300" s="3" t="s">
        <v>93</v>
      </c>
      <c r="BK300" s="171" t="n">
        <f aca="false">ROUND(I300*H300,2)</f>
        <v>0</v>
      </c>
      <c r="BL300" s="3" t="s">
        <v>250</v>
      </c>
      <c r="BM300" s="170" t="s">
        <v>850</v>
      </c>
    </row>
    <row r="301" s="172" customFormat="true" ht="22.5" hidden="false" customHeight="false" outlineLevel="0" collapsed="false">
      <c r="B301" s="173"/>
      <c r="D301" s="174" t="s">
        <v>252</v>
      </c>
      <c r="E301" s="175"/>
      <c r="F301" s="176" t="s">
        <v>851</v>
      </c>
      <c r="H301" s="175"/>
      <c r="I301" s="177"/>
      <c r="L301" s="173"/>
      <c r="M301" s="178"/>
      <c r="T301" s="179"/>
      <c r="AT301" s="175" t="s">
        <v>252</v>
      </c>
      <c r="AU301" s="175" t="s">
        <v>95</v>
      </c>
      <c r="AV301" s="172" t="s">
        <v>93</v>
      </c>
      <c r="AW301" s="172" t="s">
        <v>39</v>
      </c>
      <c r="AX301" s="172" t="s">
        <v>86</v>
      </c>
      <c r="AY301" s="175" t="s">
        <v>244</v>
      </c>
    </row>
    <row r="302" s="172" customFormat="true" ht="22.5" hidden="false" customHeight="false" outlineLevel="0" collapsed="false">
      <c r="B302" s="173"/>
      <c r="D302" s="174" t="s">
        <v>252</v>
      </c>
      <c r="E302" s="175"/>
      <c r="F302" s="176" t="s">
        <v>826</v>
      </c>
      <c r="H302" s="175"/>
      <c r="I302" s="177"/>
      <c r="L302" s="173"/>
      <c r="M302" s="178"/>
      <c r="T302" s="179"/>
      <c r="AT302" s="175" t="s">
        <v>252</v>
      </c>
      <c r="AU302" s="175" t="s">
        <v>95</v>
      </c>
      <c r="AV302" s="172" t="s">
        <v>93</v>
      </c>
      <c r="AW302" s="172" t="s">
        <v>39</v>
      </c>
      <c r="AX302" s="172" t="s">
        <v>86</v>
      </c>
      <c r="AY302" s="175" t="s">
        <v>244</v>
      </c>
    </row>
    <row r="303" s="172" customFormat="true" ht="22.5" hidden="false" customHeight="false" outlineLevel="0" collapsed="false">
      <c r="B303" s="173"/>
      <c r="D303" s="174" t="s">
        <v>252</v>
      </c>
      <c r="E303" s="175"/>
      <c r="F303" s="176" t="s">
        <v>852</v>
      </c>
      <c r="H303" s="175"/>
      <c r="I303" s="177"/>
      <c r="L303" s="173"/>
      <c r="M303" s="178"/>
      <c r="T303" s="179"/>
      <c r="AT303" s="175" t="s">
        <v>252</v>
      </c>
      <c r="AU303" s="175" t="s">
        <v>95</v>
      </c>
      <c r="AV303" s="172" t="s">
        <v>93</v>
      </c>
      <c r="AW303" s="172" t="s">
        <v>39</v>
      </c>
      <c r="AX303" s="172" t="s">
        <v>86</v>
      </c>
      <c r="AY303" s="175" t="s">
        <v>244</v>
      </c>
    </row>
    <row r="304" s="172" customFormat="true" ht="22.5" hidden="false" customHeight="false" outlineLevel="0" collapsed="false">
      <c r="B304" s="173"/>
      <c r="D304" s="174" t="s">
        <v>252</v>
      </c>
      <c r="E304" s="175"/>
      <c r="F304" s="176" t="s">
        <v>828</v>
      </c>
      <c r="H304" s="175"/>
      <c r="I304" s="177"/>
      <c r="L304" s="173"/>
      <c r="M304" s="178"/>
      <c r="T304" s="179"/>
      <c r="AT304" s="175" t="s">
        <v>252</v>
      </c>
      <c r="AU304" s="175" t="s">
        <v>95</v>
      </c>
      <c r="AV304" s="172" t="s">
        <v>93</v>
      </c>
      <c r="AW304" s="172" t="s">
        <v>39</v>
      </c>
      <c r="AX304" s="172" t="s">
        <v>86</v>
      </c>
      <c r="AY304" s="175" t="s">
        <v>244</v>
      </c>
    </row>
    <row r="305" s="180" customFormat="true" ht="22.5" hidden="false" customHeight="false" outlineLevel="0" collapsed="false">
      <c r="B305" s="181"/>
      <c r="D305" s="174" t="s">
        <v>252</v>
      </c>
      <c r="E305" s="182"/>
      <c r="F305" s="183" t="s">
        <v>829</v>
      </c>
      <c r="H305" s="184" t="n">
        <v>249.3</v>
      </c>
      <c r="I305" s="185"/>
      <c r="L305" s="181"/>
      <c r="M305" s="186"/>
      <c r="T305" s="187"/>
      <c r="AT305" s="182" t="s">
        <v>252</v>
      </c>
      <c r="AU305" s="182" t="s">
        <v>95</v>
      </c>
      <c r="AV305" s="180" t="s">
        <v>95</v>
      </c>
      <c r="AW305" s="180" t="s">
        <v>39</v>
      </c>
      <c r="AX305" s="180" t="s">
        <v>86</v>
      </c>
      <c r="AY305" s="182" t="s">
        <v>244</v>
      </c>
    </row>
    <row r="306" s="180" customFormat="true" ht="11.25" hidden="false" customHeight="false" outlineLevel="0" collapsed="false">
      <c r="B306" s="181"/>
      <c r="D306" s="174" t="s">
        <v>252</v>
      </c>
      <c r="E306" s="182"/>
      <c r="F306" s="183" t="s">
        <v>830</v>
      </c>
      <c r="H306" s="184" t="n">
        <v>-178.2</v>
      </c>
      <c r="I306" s="185"/>
      <c r="L306" s="181"/>
      <c r="M306" s="186"/>
      <c r="T306" s="187"/>
      <c r="AT306" s="182" t="s">
        <v>252</v>
      </c>
      <c r="AU306" s="182" t="s">
        <v>95</v>
      </c>
      <c r="AV306" s="180" t="s">
        <v>95</v>
      </c>
      <c r="AW306" s="180" t="s">
        <v>39</v>
      </c>
      <c r="AX306" s="180" t="s">
        <v>86</v>
      </c>
      <c r="AY306" s="182" t="s">
        <v>244</v>
      </c>
    </row>
    <row r="307" s="207" customFormat="true" ht="11.25" hidden="false" customHeight="false" outlineLevel="0" collapsed="false">
      <c r="B307" s="208"/>
      <c r="D307" s="174" t="s">
        <v>252</v>
      </c>
      <c r="E307" s="209"/>
      <c r="F307" s="210" t="s">
        <v>694</v>
      </c>
      <c r="H307" s="211" t="n">
        <v>71.1</v>
      </c>
      <c r="I307" s="212"/>
      <c r="L307" s="208"/>
      <c r="M307" s="213"/>
      <c r="T307" s="214"/>
      <c r="AT307" s="209" t="s">
        <v>252</v>
      </c>
      <c r="AU307" s="209" t="s">
        <v>95</v>
      </c>
      <c r="AV307" s="207" t="s">
        <v>113</v>
      </c>
      <c r="AW307" s="207" t="s">
        <v>39</v>
      </c>
      <c r="AX307" s="207" t="s">
        <v>86</v>
      </c>
      <c r="AY307" s="209" t="s">
        <v>244</v>
      </c>
    </row>
    <row r="308" s="172" customFormat="true" ht="22.5" hidden="false" customHeight="false" outlineLevel="0" collapsed="false">
      <c r="B308" s="173"/>
      <c r="D308" s="174" t="s">
        <v>252</v>
      </c>
      <c r="E308" s="175"/>
      <c r="F308" s="176" t="s">
        <v>780</v>
      </c>
      <c r="H308" s="175"/>
      <c r="I308" s="177"/>
      <c r="L308" s="173"/>
      <c r="M308" s="178"/>
      <c r="T308" s="179"/>
      <c r="AT308" s="175" t="s">
        <v>252</v>
      </c>
      <c r="AU308" s="175" t="s">
        <v>95</v>
      </c>
      <c r="AV308" s="172" t="s">
        <v>93</v>
      </c>
      <c r="AW308" s="172" t="s">
        <v>39</v>
      </c>
      <c r="AX308" s="172" t="s">
        <v>86</v>
      </c>
      <c r="AY308" s="175" t="s">
        <v>244</v>
      </c>
    </row>
    <row r="309" s="172" customFormat="true" ht="22.5" hidden="false" customHeight="false" outlineLevel="0" collapsed="false">
      <c r="B309" s="173"/>
      <c r="D309" s="174" t="s">
        <v>252</v>
      </c>
      <c r="E309" s="175"/>
      <c r="F309" s="176" t="s">
        <v>853</v>
      </c>
      <c r="H309" s="175"/>
      <c r="I309" s="177"/>
      <c r="L309" s="173"/>
      <c r="M309" s="178"/>
      <c r="T309" s="179"/>
      <c r="AT309" s="175" t="s">
        <v>252</v>
      </c>
      <c r="AU309" s="175" t="s">
        <v>95</v>
      </c>
      <c r="AV309" s="172" t="s">
        <v>93</v>
      </c>
      <c r="AW309" s="172" t="s">
        <v>39</v>
      </c>
      <c r="AX309" s="172" t="s">
        <v>86</v>
      </c>
      <c r="AY309" s="175" t="s">
        <v>244</v>
      </c>
    </row>
    <row r="310" s="180" customFormat="true" ht="22.5" hidden="false" customHeight="false" outlineLevel="0" collapsed="false">
      <c r="B310" s="181"/>
      <c r="D310" s="174" t="s">
        <v>252</v>
      </c>
      <c r="E310" s="182"/>
      <c r="F310" s="183" t="s">
        <v>854</v>
      </c>
      <c r="H310" s="184" t="n">
        <v>53.83</v>
      </c>
      <c r="I310" s="185"/>
      <c r="L310" s="181"/>
      <c r="M310" s="186"/>
      <c r="T310" s="187"/>
      <c r="AT310" s="182" t="s">
        <v>252</v>
      </c>
      <c r="AU310" s="182" t="s">
        <v>95</v>
      </c>
      <c r="AV310" s="180" t="s">
        <v>95</v>
      </c>
      <c r="AW310" s="180" t="s">
        <v>39</v>
      </c>
      <c r="AX310" s="180" t="s">
        <v>86</v>
      </c>
      <c r="AY310" s="182" t="s">
        <v>244</v>
      </c>
    </row>
    <row r="311" s="207" customFormat="true" ht="11.25" hidden="false" customHeight="false" outlineLevel="0" collapsed="false">
      <c r="B311" s="208"/>
      <c r="D311" s="174" t="s">
        <v>252</v>
      </c>
      <c r="E311" s="209"/>
      <c r="F311" s="210" t="s">
        <v>694</v>
      </c>
      <c r="H311" s="211" t="n">
        <v>53.83</v>
      </c>
      <c r="I311" s="212"/>
      <c r="L311" s="208"/>
      <c r="M311" s="213"/>
      <c r="T311" s="214"/>
      <c r="AT311" s="209" t="s">
        <v>252</v>
      </c>
      <c r="AU311" s="209" t="s">
        <v>95</v>
      </c>
      <c r="AV311" s="207" t="s">
        <v>113</v>
      </c>
      <c r="AW311" s="207" t="s">
        <v>39</v>
      </c>
      <c r="AX311" s="207" t="s">
        <v>86</v>
      </c>
      <c r="AY311" s="209" t="s">
        <v>244</v>
      </c>
    </row>
    <row r="312" s="188" customFormat="true" ht="11.25" hidden="false" customHeight="false" outlineLevel="0" collapsed="false">
      <c r="B312" s="189"/>
      <c r="D312" s="174" t="s">
        <v>252</v>
      </c>
      <c r="E312" s="190"/>
      <c r="F312" s="191" t="s">
        <v>274</v>
      </c>
      <c r="H312" s="192" t="n">
        <v>124.93</v>
      </c>
      <c r="I312" s="193"/>
      <c r="L312" s="189"/>
      <c r="M312" s="194"/>
      <c r="T312" s="195"/>
      <c r="AT312" s="190" t="s">
        <v>252</v>
      </c>
      <c r="AU312" s="190" t="s">
        <v>95</v>
      </c>
      <c r="AV312" s="188" t="s">
        <v>250</v>
      </c>
      <c r="AW312" s="188" t="s">
        <v>39</v>
      </c>
      <c r="AX312" s="188" t="s">
        <v>93</v>
      </c>
      <c r="AY312" s="190" t="s">
        <v>244</v>
      </c>
    </row>
    <row r="313" s="23" customFormat="true" ht="24" hidden="false" customHeight="true" outlineLevel="0" collapsed="false">
      <c r="B313" s="24"/>
      <c r="C313" s="159" t="s">
        <v>346</v>
      </c>
      <c r="D313" s="159" t="s">
        <v>245</v>
      </c>
      <c r="E313" s="160" t="s">
        <v>855</v>
      </c>
      <c r="F313" s="161" t="s">
        <v>856</v>
      </c>
      <c r="G313" s="162" t="s">
        <v>248</v>
      </c>
      <c r="H313" s="163" t="n">
        <v>178.2</v>
      </c>
      <c r="I313" s="164"/>
      <c r="J313" s="165" t="n">
        <f aca="false">ROUND(I313*H313,2)</f>
        <v>0</v>
      </c>
      <c r="K313" s="161" t="s">
        <v>249</v>
      </c>
      <c r="L313" s="24"/>
      <c r="M313" s="166"/>
      <c r="N313" s="167" t="s">
        <v>51</v>
      </c>
      <c r="P313" s="168" t="n">
        <f aca="false">O313*H313</f>
        <v>0</v>
      </c>
      <c r="Q313" s="168" t="n">
        <v>0</v>
      </c>
      <c r="R313" s="168" t="n">
        <f aca="false">Q313*H313</f>
        <v>0</v>
      </c>
      <c r="S313" s="168" t="n">
        <v>0</v>
      </c>
      <c r="T313" s="169" t="n">
        <f aca="false">S313*H313</f>
        <v>0</v>
      </c>
      <c r="AR313" s="170" t="s">
        <v>250</v>
      </c>
      <c r="AT313" s="170" t="s">
        <v>245</v>
      </c>
      <c r="AU313" s="170" t="s">
        <v>95</v>
      </c>
      <c r="AY313" s="3" t="s">
        <v>244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93</v>
      </c>
      <c r="BK313" s="171" t="n">
        <f aca="false">ROUND(I313*H313,2)</f>
        <v>0</v>
      </c>
      <c r="BL313" s="3" t="s">
        <v>250</v>
      </c>
      <c r="BM313" s="170" t="s">
        <v>857</v>
      </c>
    </row>
    <row r="314" s="172" customFormat="true" ht="22.5" hidden="false" customHeight="false" outlineLevel="0" collapsed="false">
      <c r="B314" s="173"/>
      <c r="D314" s="174" t="s">
        <v>252</v>
      </c>
      <c r="E314" s="175"/>
      <c r="F314" s="176" t="s">
        <v>826</v>
      </c>
      <c r="H314" s="175"/>
      <c r="I314" s="177"/>
      <c r="L314" s="173"/>
      <c r="M314" s="178"/>
      <c r="T314" s="179"/>
      <c r="AT314" s="175" t="s">
        <v>252</v>
      </c>
      <c r="AU314" s="175" t="s">
        <v>95</v>
      </c>
      <c r="AV314" s="172" t="s">
        <v>93</v>
      </c>
      <c r="AW314" s="172" t="s">
        <v>39</v>
      </c>
      <c r="AX314" s="172" t="s">
        <v>86</v>
      </c>
      <c r="AY314" s="175" t="s">
        <v>244</v>
      </c>
    </row>
    <row r="315" s="172" customFormat="true" ht="22.5" hidden="false" customHeight="false" outlineLevel="0" collapsed="false">
      <c r="B315" s="173"/>
      <c r="D315" s="174" t="s">
        <v>252</v>
      </c>
      <c r="E315" s="175"/>
      <c r="F315" s="176" t="s">
        <v>858</v>
      </c>
      <c r="H315" s="175"/>
      <c r="I315" s="177"/>
      <c r="L315" s="173"/>
      <c r="M315" s="178"/>
      <c r="T315" s="179"/>
      <c r="AT315" s="175" t="s">
        <v>252</v>
      </c>
      <c r="AU315" s="175" t="s">
        <v>95</v>
      </c>
      <c r="AV315" s="172" t="s">
        <v>93</v>
      </c>
      <c r="AW315" s="172" t="s">
        <v>39</v>
      </c>
      <c r="AX315" s="172" t="s">
        <v>86</v>
      </c>
      <c r="AY315" s="175" t="s">
        <v>244</v>
      </c>
    </row>
    <row r="316" s="172" customFormat="true" ht="22.5" hidden="false" customHeight="false" outlineLevel="0" collapsed="false">
      <c r="B316" s="173"/>
      <c r="D316" s="174" t="s">
        <v>252</v>
      </c>
      <c r="E316" s="175"/>
      <c r="F316" s="176" t="s">
        <v>835</v>
      </c>
      <c r="H316" s="175"/>
      <c r="I316" s="177"/>
      <c r="L316" s="173"/>
      <c r="M316" s="178"/>
      <c r="T316" s="179"/>
      <c r="AT316" s="175" t="s">
        <v>252</v>
      </c>
      <c r="AU316" s="175" t="s">
        <v>95</v>
      </c>
      <c r="AV316" s="172" t="s">
        <v>93</v>
      </c>
      <c r="AW316" s="172" t="s">
        <v>39</v>
      </c>
      <c r="AX316" s="172" t="s">
        <v>86</v>
      </c>
      <c r="AY316" s="175" t="s">
        <v>244</v>
      </c>
    </row>
    <row r="317" s="180" customFormat="true" ht="11.25" hidden="false" customHeight="false" outlineLevel="0" collapsed="false">
      <c r="B317" s="181"/>
      <c r="D317" s="174" t="s">
        <v>252</v>
      </c>
      <c r="E317" s="182"/>
      <c r="F317" s="183" t="s">
        <v>836</v>
      </c>
      <c r="H317" s="184" t="n">
        <v>249.3</v>
      </c>
      <c r="I317" s="185"/>
      <c r="L317" s="181"/>
      <c r="M317" s="186"/>
      <c r="T317" s="187"/>
      <c r="AT317" s="182" t="s">
        <v>252</v>
      </c>
      <c r="AU317" s="182" t="s">
        <v>95</v>
      </c>
      <c r="AV317" s="180" t="s">
        <v>95</v>
      </c>
      <c r="AW317" s="180" t="s">
        <v>39</v>
      </c>
      <c r="AX317" s="180" t="s">
        <v>86</v>
      </c>
      <c r="AY317" s="182" t="s">
        <v>244</v>
      </c>
    </row>
    <row r="318" s="172" customFormat="true" ht="11.25" hidden="false" customHeight="false" outlineLevel="0" collapsed="false">
      <c r="B318" s="173"/>
      <c r="D318" s="174" t="s">
        <v>252</v>
      </c>
      <c r="E318" s="175"/>
      <c r="F318" s="176" t="s">
        <v>837</v>
      </c>
      <c r="H318" s="175"/>
      <c r="I318" s="177"/>
      <c r="L318" s="173"/>
      <c r="M318" s="178"/>
      <c r="T318" s="179"/>
      <c r="AT318" s="175" t="s">
        <v>252</v>
      </c>
      <c r="AU318" s="175" t="s">
        <v>95</v>
      </c>
      <c r="AV318" s="172" t="s">
        <v>93</v>
      </c>
      <c r="AW318" s="172" t="s">
        <v>39</v>
      </c>
      <c r="AX318" s="172" t="s">
        <v>86</v>
      </c>
      <c r="AY318" s="175" t="s">
        <v>244</v>
      </c>
    </row>
    <row r="319" s="180" customFormat="true" ht="11.25" hidden="false" customHeight="false" outlineLevel="0" collapsed="false">
      <c r="B319" s="181"/>
      <c r="D319" s="174" t="s">
        <v>252</v>
      </c>
      <c r="E319" s="182"/>
      <c r="F319" s="183" t="s">
        <v>838</v>
      </c>
      <c r="H319" s="184" t="n">
        <v>-71.1</v>
      </c>
      <c r="I319" s="185"/>
      <c r="L319" s="181"/>
      <c r="M319" s="186"/>
      <c r="T319" s="187"/>
      <c r="AT319" s="182" t="s">
        <v>252</v>
      </c>
      <c r="AU319" s="182" t="s">
        <v>95</v>
      </c>
      <c r="AV319" s="180" t="s">
        <v>95</v>
      </c>
      <c r="AW319" s="180" t="s">
        <v>39</v>
      </c>
      <c r="AX319" s="180" t="s">
        <v>86</v>
      </c>
      <c r="AY319" s="182" t="s">
        <v>244</v>
      </c>
    </row>
    <row r="320" s="188" customFormat="true" ht="11.25" hidden="false" customHeight="false" outlineLevel="0" collapsed="false">
      <c r="B320" s="189"/>
      <c r="D320" s="174" t="s">
        <v>252</v>
      </c>
      <c r="E320" s="190"/>
      <c r="F320" s="191" t="s">
        <v>274</v>
      </c>
      <c r="H320" s="192" t="n">
        <v>178.2</v>
      </c>
      <c r="I320" s="193"/>
      <c r="L320" s="189"/>
      <c r="M320" s="194"/>
      <c r="T320" s="195"/>
      <c r="AT320" s="190" t="s">
        <v>252</v>
      </c>
      <c r="AU320" s="190" t="s">
        <v>95</v>
      </c>
      <c r="AV320" s="188" t="s">
        <v>250</v>
      </c>
      <c r="AW320" s="188" t="s">
        <v>39</v>
      </c>
      <c r="AX320" s="188" t="s">
        <v>93</v>
      </c>
      <c r="AY320" s="190" t="s">
        <v>244</v>
      </c>
    </row>
    <row r="321" s="23" customFormat="true" ht="21.75" hidden="false" customHeight="true" outlineLevel="0" collapsed="false">
      <c r="B321" s="24"/>
      <c r="C321" s="159" t="s">
        <v>6</v>
      </c>
      <c r="D321" s="159" t="s">
        <v>245</v>
      </c>
      <c r="E321" s="160" t="s">
        <v>859</v>
      </c>
      <c r="F321" s="161" t="s">
        <v>860</v>
      </c>
      <c r="G321" s="162" t="s">
        <v>248</v>
      </c>
      <c r="H321" s="163" t="n">
        <v>35.3</v>
      </c>
      <c r="I321" s="164"/>
      <c r="J321" s="165" t="n">
        <f aca="false">ROUND(I321*H321,2)</f>
        <v>0</v>
      </c>
      <c r="K321" s="161" t="s">
        <v>249</v>
      </c>
      <c r="L321" s="24"/>
      <c r="M321" s="166"/>
      <c r="N321" s="167" t="s">
        <v>51</v>
      </c>
      <c r="P321" s="168" t="n">
        <f aca="false">O321*H321</f>
        <v>0</v>
      </c>
      <c r="Q321" s="168" t="n">
        <v>0.46</v>
      </c>
      <c r="R321" s="168" t="n">
        <f aca="false">Q321*H321</f>
        <v>16.238</v>
      </c>
      <c r="S321" s="168" t="n">
        <v>0</v>
      </c>
      <c r="T321" s="169" t="n">
        <f aca="false">S321*H321</f>
        <v>0</v>
      </c>
      <c r="AR321" s="170" t="s">
        <v>250</v>
      </c>
      <c r="AT321" s="170" t="s">
        <v>245</v>
      </c>
      <c r="AU321" s="170" t="s">
        <v>95</v>
      </c>
      <c r="AY321" s="3" t="s">
        <v>244</v>
      </c>
      <c r="BE321" s="171" t="n">
        <f aca="false">IF(N321="základní",J321,0)</f>
        <v>0</v>
      </c>
      <c r="BF321" s="171" t="n">
        <f aca="false">IF(N321="snížená",J321,0)</f>
        <v>0</v>
      </c>
      <c r="BG321" s="171" t="n">
        <f aca="false">IF(N321="zákl. přenesená",J321,0)</f>
        <v>0</v>
      </c>
      <c r="BH321" s="171" t="n">
        <f aca="false">IF(N321="sníž. přenesená",J321,0)</f>
        <v>0</v>
      </c>
      <c r="BI321" s="171" t="n">
        <f aca="false">IF(N321="nulová",J321,0)</f>
        <v>0</v>
      </c>
      <c r="BJ321" s="3" t="s">
        <v>93</v>
      </c>
      <c r="BK321" s="171" t="n">
        <f aca="false">ROUND(I321*H321,2)</f>
        <v>0</v>
      </c>
      <c r="BL321" s="3" t="s">
        <v>250</v>
      </c>
      <c r="BM321" s="170" t="s">
        <v>861</v>
      </c>
    </row>
    <row r="322" s="172" customFormat="true" ht="22.5" hidden="false" customHeight="false" outlineLevel="0" collapsed="false">
      <c r="B322" s="173"/>
      <c r="D322" s="174" t="s">
        <v>252</v>
      </c>
      <c r="E322" s="175"/>
      <c r="F322" s="176" t="s">
        <v>862</v>
      </c>
      <c r="H322" s="175"/>
      <c r="I322" s="177"/>
      <c r="L322" s="173"/>
      <c r="M322" s="178"/>
      <c r="T322" s="179"/>
      <c r="AT322" s="175" t="s">
        <v>252</v>
      </c>
      <c r="AU322" s="175" t="s">
        <v>95</v>
      </c>
      <c r="AV322" s="172" t="s">
        <v>93</v>
      </c>
      <c r="AW322" s="172" t="s">
        <v>39</v>
      </c>
      <c r="AX322" s="172" t="s">
        <v>86</v>
      </c>
      <c r="AY322" s="175" t="s">
        <v>244</v>
      </c>
    </row>
    <row r="323" s="172" customFormat="true" ht="22.5" hidden="false" customHeight="false" outlineLevel="0" collapsed="false">
      <c r="B323" s="173"/>
      <c r="D323" s="174" t="s">
        <v>252</v>
      </c>
      <c r="E323" s="175"/>
      <c r="F323" s="176" t="s">
        <v>863</v>
      </c>
      <c r="H323" s="175"/>
      <c r="I323" s="177"/>
      <c r="L323" s="173"/>
      <c r="M323" s="178"/>
      <c r="T323" s="179"/>
      <c r="AT323" s="175" t="s">
        <v>252</v>
      </c>
      <c r="AU323" s="175" t="s">
        <v>95</v>
      </c>
      <c r="AV323" s="172" t="s">
        <v>93</v>
      </c>
      <c r="AW323" s="172" t="s">
        <v>39</v>
      </c>
      <c r="AX323" s="172" t="s">
        <v>86</v>
      </c>
      <c r="AY323" s="175" t="s">
        <v>244</v>
      </c>
    </row>
    <row r="324" s="172" customFormat="true" ht="11.25" hidden="false" customHeight="false" outlineLevel="0" collapsed="false">
      <c r="B324" s="173"/>
      <c r="D324" s="174" t="s">
        <v>252</v>
      </c>
      <c r="E324" s="175"/>
      <c r="F324" s="176" t="s">
        <v>864</v>
      </c>
      <c r="H324" s="175"/>
      <c r="I324" s="177"/>
      <c r="L324" s="173"/>
      <c r="M324" s="178"/>
      <c r="T324" s="179"/>
      <c r="AT324" s="175" t="s">
        <v>252</v>
      </c>
      <c r="AU324" s="175" t="s">
        <v>95</v>
      </c>
      <c r="AV324" s="172" t="s">
        <v>93</v>
      </c>
      <c r="AW324" s="172" t="s">
        <v>39</v>
      </c>
      <c r="AX324" s="172" t="s">
        <v>86</v>
      </c>
      <c r="AY324" s="175" t="s">
        <v>244</v>
      </c>
    </row>
    <row r="325" s="180" customFormat="true" ht="11.25" hidden="false" customHeight="false" outlineLevel="0" collapsed="false">
      <c r="B325" s="181"/>
      <c r="D325" s="174" t="s">
        <v>252</v>
      </c>
      <c r="E325" s="182"/>
      <c r="F325" s="183" t="s">
        <v>865</v>
      </c>
      <c r="H325" s="184" t="n">
        <v>33.5</v>
      </c>
      <c r="I325" s="185"/>
      <c r="L325" s="181"/>
      <c r="M325" s="186"/>
      <c r="T325" s="187"/>
      <c r="AT325" s="182" t="s">
        <v>252</v>
      </c>
      <c r="AU325" s="182" t="s">
        <v>95</v>
      </c>
      <c r="AV325" s="180" t="s">
        <v>95</v>
      </c>
      <c r="AW325" s="180" t="s">
        <v>39</v>
      </c>
      <c r="AX325" s="180" t="s">
        <v>86</v>
      </c>
      <c r="AY325" s="182" t="s">
        <v>244</v>
      </c>
    </row>
    <row r="326" s="180" customFormat="true" ht="11.25" hidden="false" customHeight="false" outlineLevel="0" collapsed="false">
      <c r="B326" s="181"/>
      <c r="D326" s="174" t="s">
        <v>252</v>
      </c>
      <c r="E326" s="182"/>
      <c r="F326" s="183" t="s">
        <v>866</v>
      </c>
      <c r="H326" s="184" t="n">
        <v>1.8</v>
      </c>
      <c r="I326" s="185"/>
      <c r="L326" s="181"/>
      <c r="M326" s="186"/>
      <c r="T326" s="187"/>
      <c r="AT326" s="182" t="s">
        <v>252</v>
      </c>
      <c r="AU326" s="182" t="s">
        <v>95</v>
      </c>
      <c r="AV326" s="180" t="s">
        <v>95</v>
      </c>
      <c r="AW326" s="180" t="s">
        <v>39</v>
      </c>
      <c r="AX326" s="180" t="s">
        <v>86</v>
      </c>
      <c r="AY326" s="182" t="s">
        <v>244</v>
      </c>
    </row>
    <row r="327" s="188" customFormat="true" ht="11.25" hidden="false" customHeight="false" outlineLevel="0" collapsed="false">
      <c r="B327" s="189"/>
      <c r="D327" s="174" t="s">
        <v>252</v>
      </c>
      <c r="E327" s="190"/>
      <c r="F327" s="191" t="s">
        <v>274</v>
      </c>
      <c r="H327" s="192" t="n">
        <v>35.3</v>
      </c>
      <c r="I327" s="193"/>
      <c r="L327" s="189"/>
      <c r="M327" s="194"/>
      <c r="T327" s="195"/>
      <c r="AT327" s="190" t="s">
        <v>252</v>
      </c>
      <c r="AU327" s="190" t="s">
        <v>95</v>
      </c>
      <c r="AV327" s="188" t="s">
        <v>250</v>
      </c>
      <c r="AW327" s="188" t="s">
        <v>39</v>
      </c>
      <c r="AX327" s="188" t="s">
        <v>93</v>
      </c>
      <c r="AY327" s="190" t="s">
        <v>244</v>
      </c>
    </row>
    <row r="328" s="23" customFormat="true" ht="24" hidden="false" customHeight="true" outlineLevel="0" collapsed="false">
      <c r="B328" s="24"/>
      <c r="C328" s="159" t="s">
        <v>358</v>
      </c>
      <c r="D328" s="159" t="s">
        <v>245</v>
      </c>
      <c r="E328" s="160" t="s">
        <v>867</v>
      </c>
      <c r="F328" s="161" t="s">
        <v>868</v>
      </c>
      <c r="G328" s="162" t="s">
        <v>248</v>
      </c>
      <c r="H328" s="163" t="n">
        <v>374.7</v>
      </c>
      <c r="I328" s="164"/>
      <c r="J328" s="165" t="n">
        <f aca="false">ROUND(I328*H328,2)</f>
        <v>0</v>
      </c>
      <c r="K328" s="161" t="s">
        <v>249</v>
      </c>
      <c r="L328" s="24"/>
      <c r="M328" s="166"/>
      <c r="N328" s="167" t="s">
        <v>51</v>
      </c>
      <c r="P328" s="168" t="n">
        <f aca="false">O328*H328</f>
        <v>0</v>
      </c>
      <c r="Q328" s="168" t="n">
        <v>0</v>
      </c>
      <c r="R328" s="168" t="n">
        <f aca="false">Q328*H328</f>
        <v>0</v>
      </c>
      <c r="S328" s="168" t="n">
        <v>0</v>
      </c>
      <c r="T328" s="169" t="n">
        <f aca="false">S328*H328</f>
        <v>0</v>
      </c>
      <c r="AR328" s="170" t="s">
        <v>250</v>
      </c>
      <c r="AT328" s="170" t="s">
        <v>245</v>
      </c>
      <c r="AU328" s="170" t="s">
        <v>95</v>
      </c>
      <c r="AY328" s="3" t="s">
        <v>244</v>
      </c>
      <c r="BE328" s="171" t="n">
        <f aca="false">IF(N328="základní",J328,0)</f>
        <v>0</v>
      </c>
      <c r="BF328" s="171" t="n">
        <f aca="false">IF(N328="snížená",J328,0)</f>
        <v>0</v>
      </c>
      <c r="BG328" s="171" t="n">
        <f aca="false">IF(N328="zákl. přenesená",J328,0)</f>
        <v>0</v>
      </c>
      <c r="BH328" s="171" t="n">
        <f aca="false">IF(N328="sníž. přenesená",J328,0)</f>
        <v>0</v>
      </c>
      <c r="BI328" s="171" t="n">
        <f aca="false">IF(N328="nulová",J328,0)</f>
        <v>0</v>
      </c>
      <c r="BJ328" s="3" t="s">
        <v>93</v>
      </c>
      <c r="BK328" s="171" t="n">
        <f aca="false">ROUND(I328*H328,2)</f>
        <v>0</v>
      </c>
      <c r="BL328" s="3" t="s">
        <v>250</v>
      </c>
      <c r="BM328" s="170" t="s">
        <v>869</v>
      </c>
    </row>
    <row r="329" s="172" customFormat="true" ht="22.5" hidden="false" customHeight="false" outlineLevel="0" collapsed="false">
      <c r="B329" s="173"/>
      <c r="D329" s="174" t="s">
        <v>252</v>
      </c>
      <c r="E329" s="175"/>
      <c r="F329" s="176" t="s">
        <v>862</v>
      </c>
      <c r="H329" s="175"/>
      <c r="I329" s="177"/>
      <c r="L329" s="173"/>
      <c r="M329" s="178"/>
      <c r="T329" s="179"/>
      <c r="AT329" s="175" t="s">
        <v>252</v>
      </c>
      <c r="AU329" s="175" t="s">
        <v>95</v>
      </c>
      <c r="AV329" s="172" t="s">
        <v>93</v>
      </c>
      <c r="AW329" s="172" t="s">
        <v>39</v>
      </c>
      <c r="AX329" s="172" t="s">
        <v>86</v>
      </c>
      <c r="AY329" s="175" t="s">
        <v>244</v>
      </c>
    </row>
    <row r="330" s="172" customFormat="true" ht="22.5" hidden="false" customHeight="false" outlineLevel="0" collapsed="false">
      <c r="B330" s="173"/>
      <c r="D330" s="174" t="s">
        <v>252</v>
      </c>
      <c r="E330" s="175"/>
      <c r="F330" s="176" t="s">
        <v>863</v>
      </c>
      <c r="H330" s="175"/>
      <c r="I330" s="177"/>
      <c r="L330" s="173"/>
      <c r="M330" s="178"/>
      <c r="T330" s="179"/>
      <c r="AT330" s="175" t="s">
        <v>252</v>
      </c>
      <c r="AU330" s="175" t="s">
        <v>95</v>
      </c>
      <c r="AV330" s="172" t="s">
        <v>93</v>
      </c>
      <c r="AW330" s="172" t="s">
        <v>39</v>
      </c>
      <c r="AX330" s="172" t="s">
        <v>86</v>
      </c>
      <c r="AY330" s="175" t="s">
        <v>244</v>
      </c>
    </row>
    <row r="331" s="172" customFormat="true" ht="11.25" hidden="false" customHeight="false" outlineLevel="0" collapsed="false">
      <c r="B331" s="173"/>
      <c r="D331" s="174" t="s">
        <v>252</v>
      </c>
      <c r="E331" s="175"/>
      <c r="F331" s="176" t="s">
        <v>870</v>
      </c>
      <c r="H331" s="175"/>
      <c r="I331" s="177"/>
      <c r="L331" s="173"/>
      <c r="M331" s="178"/>
      <c r="T331" s="179"/>
      <c r="AT331" s="175" t="s">
        <v>252</v>
      </c>
      <c r="AU331" s="175" t="s">
        <v>95</v>
      </c>
      <c r="AV331" s="172" t="s">
        <v>93</v>
      </c>
      <c r="AW331" s="172" t="s">
        <v>39</v>
      </c>
      <c r="AX331" s="172" t="s">
        <v>86</v>
      </c>
      <c r="AY331" s="175" t="s">
        <v>244</v>
      </c>
    </row>
    <row r="332" s="180" customFormat="true" ht="11.25" hidden="false" customHeight="false" outlineLevel="0" collapsed="false">
      <c r="B332" s="181"/>
      <c r="D332" s="174" t="s">
        <v>252</v>
      </c>
      <c r="E332" s="182"/>
      <c r="F332" s="183" t="s">
        <v>871</v>
      </c>
      <c r="H332" s="184" t="n">
        <v>410</v>
      </c>
      <c r="I332" s="185"/>
      <c r="L332" s="181"/>
      <c r="M332" s="186"/>
      <c r="T332" s="187"/>
      <c r="AT332" s="182" t="s">
        <v>252</v>
      </c>
      <c r="AU332" s="182" t="s">
        <v>95</v>
      </c>
      <c r="AV332" s="180" t="s">
        <v>95</v>
      </c>
      <c r="AW332" s="180" t="s">
        <v>39</v>
      </c>
      <c r="AX332" s="180" t="s">
        <v>86</v>
      </c>
      <c r="AY332" s="182" t="s">
        <v>244</v>
      </c>
    </row>
    <row r="333" s="172" customFormat="true" ht="11.25" hidden="false" customHeight="false" outlineLevel="0" collapsed="false">
      <c r="B333" s="173"/>
      <c r="D333" s="174" t="s">
        <v>252</v>
      </c>
      <c r="E333" s="175"/>
      <c r="F333" s="176" t="s">
        <v>872</v>
      </c>
      <c r="H333" s="175"/>
      <c r="I333" s="177"/>
      <c r="L333" s="173"/>
      <c r="M333" s="178"/>
      <c r="T333" s="179"/>
      <c r="AT333" s="175" t="s">
        <v>252</v>
      </c>
      <c r="AU333" s="175" t="s">
        <v>95</v>
      </c>
      <c r="AV333" s="172" t="s">
        <v>93</v>
      </c>
      <c r="AW333" s="172" t="s">
        <v>39</v>
      </c>
      <c r="AX333" s="172" t="s">
        <v>86</v>
      </c>
      <c r="AY333" s="175" t="s">
        <v>244</v>
      </c>
    </row>
    <row r="334" s="180" customFormat="true" ht="11.25" hidden="false" customHeight="false" outlineLevel="0" collapsed="false">
      <c r="B334" s="181"/>
      <c r="D334" s="174" t="s">
        <v>252</v>
      </c>
      <c r="E334" s="182"/>
      <c r="F334" s="183" t="s">
        <v>873</v>
      </c>
      <c r="H334" s="184" t="n">
        <v>-35.3</v>
      </c>
      <c r="I334" s="185"/>
      <c r="L334" s="181"/>
      <c r="M334" s="186"/>
      <c r="T334" s="187"/>
      <c r="AT334" s="182" t="s">
        <v>252</v>
      </c>
      <c r="AU334" s="182" t="s">
        <v>95</v>
      </c>
      <c r="AV334" s="180" t="s">
        <v>95</v>
      </c>
      <c r="AW334" s="180" t="s">
        <v>39</v>
      </c>
      <c r="AX334" s="180" t="s">
        <v>86</v>
      </c>
      <c r="AY334" s="182" t="s">
        <v>244</v>
      </c>
    </row>
    <row r="335" s="188" customFormat="true" ht="11.25" hidden="false" customHeight="false" outlineLevel="0" collapsed="false">
      <c r="B335" s="189"/>
      <c r="D335" s="174" t="s">
        <v>252</v>
      </c>
      <c r="E335" s="190"/>
      <c r="F335" s="191" t="s">
        <v>274</v>
      </c>
      <c r="H335" s="192" t="n">
        <v>374.7</v>
      </c>
      <c r="I335" s="193"/>
      <c r="L335" s="189"/>
      <c r="M335" s="194"/>
      <c r="T335" s="195"/>
      <c r="AT335" s="190" t="s">
        <v>252</v>
      </c>
      <c r="AU335" s="190" t="s">
        <v>95</v>
      </c>
      <c r="AV335" s="188" t="s">
        <v>250</v>
      </c>
      <c r="AW335" s="188" t="s">
        <v>39</v>
      </c>
      <c r="AX335" s="188" t="s">
        <v>93</v>
      </c>
      <c r="AY335" s="190" t="s">
        <v>244</v>
      </c>
    </row>
    <row r="336" s="23" customFormat="true" ht="62.25" hidden="false" customHeight="true" outlineLevel="0" collapsed="false">
      <c r="B336" s="24"/>
      <c r="C336" s="159" t="s">
        <v>361</v>
      </c>
      <c r="D336" s="159" t="s">
        <v>245</v>
      </c>
      <c r="E336" s="160" t="s">
        <v>874</v>
      </c>
      <c r="F336" s="161" t="s">
        <v>875</v>
      </c>
      <c r="G336" s="162" t="s">
        <v>248</v>
      </c>
      <c r="H336" s="163" t="n">
        <v>410.1</v>
      </c>
      <c r="I336" s="164"/>
      <c r="J336" s="165" t="n">
        <f aca="false">ROUND(I336*H336,2)</f>
        <v>0</v>
      </c>
      <c r="K336" s="161" t="s">
        <v>814</v>
      </c>
      <c r="L336" s="24"/>
      <c r="M336" s="166"/>
      <c r="N336" s="167" t="s">
        <v>51</v>
      </c>
      <c r="P336" s="168" t="n">
        <f aca="false">O336*H336</f>
        <v>0</v>
      </c>
      <c r="Q336" s="168" t="n">
        <v>0.102</v>
      </c>
      <c r="R336" s="168" t="n">
        <f aca="false">Q336*H336</f>
        <v>41.8302</v>
      </c>
      <c r="S336" s="168" t="n">
        <v>0</v>
      </c>
      <c r="T336" s="169" t="n">
        <f aca="false">S336*H336</f>
        <v>0</v>
      </c>
      <c r="AR336" s="170" t="s">
        <v>250</v>
      </c>
      <c r="AT336" s="170" t="s">
        <v>245</v>
      </c>
      <c r="AU336" s="170" t="s">
        <v>95</v>
      </c>
      <c r="AY336" s="3" t="s">
        <v>244</v>
      </c>
      <c r="BE336" s="171" t="n">
        <f aca="false">IF(N336="základní",J336,0)</f>
        <v>0</v>
      </c>
      <c r="BF336" s="171" t="n">
        <f aca="false">IF(N336="snížená",J336,0)</f>
        <v>0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3" t="s">
        <v>93</v>
      </c>
      <c r="BK336" s="171" t="n">
        <f aca="false">ROUND(I336*H336,2)</f>
        <v>0</v>
      </c>
      <c r="BL336" s="3" t="s">
        <v>250</v>
      </c>
      <c r="BM336" s="170" t="s">
        <v>876</v>
      </c>
    </row>
    <row r="337" s="172" customFormat="true" ht="22.5" hidden="false" customHeight="false" outlineLevel="0" collapsed="false">
      <c r="B337" s="173"/>
      <c r="D337" s="174" t="s">
        <v>252</v>
      </c>
      <c r="E337" s="175"/>
      <c r="F337" s="176" t="s">
        <v>877</v>
      </c>
      <c r="H337" s="175"/>
      <c r="I337" s="177"/>
      <c r="L337" s="173"/>
      <c r="M337" s="178"/>
      <c r="T337" s="179"/>
      <c r="AT337" s="175" t="s">
        <v>252</v>
      </c>
      <c r="AU337" s="175" t="s">
        <v>95</v>
      </c>
      <c r="AV337" s="172" t="s">
        <v>93</v>
      </c>
      <c r="AW337" s="172" t="s">
        <v>39</v>
      </c>
      <c r="AX337" s="172" t="s">
        <v>86</v>
      </c>
      <c r="AY337" s="175" t="s">
        <v>244</v>
      </c>
    </row>
    <row r="338" s="172" customFormat="true" ht="22.5" hidden="false" customHeight="false" outlineLevel="0" collapsed="false">
      <c r="B338" s="173"/>
      <c r="D338" s="174" t="s">
        <v>252</v>
      </c>
      <c r="E338" s="175"/>
      <c r="F338" s="176" t="s">
        <v>878</v>
      </c>
      <c r="H338" s="175"/>
      <c r="I338" s="177"/>
      <c r="L338" s="173"/>
      <c r="M338" s="178"/>
      <c r="T338" s="179"/>
      <c r="AT338" s="175" t="s">
        <v>252</v>
      </c>
      <c r="AU338" s="175" t="s">
        <v>95</v>
      </c>
      <c r="AV338" s="172" t="s">
        <v>93</v>
      </c>
      <c r="AW338" s="172" t="s">
        <v>39</v>
      </c>
      <c r="AX338" s="172" t="s">
        <v>86</v>
      </c>
      <c r="AY338" s="175" t="s">
        <v>244</v>
      </c>
    </row>
    <row r="339" s="172" customFormat="true" ht="22.5" hidden="false" customHeight="false" outlineLevel="0" collapsed="false">
      <c r="B339" s="173"/>
      <c r="D339" s="174" t="s">
        <v>252</v>
      </c>
      <c r="E339" s="175"/>
      <c r="F339" s="176" t="s">
        <v>879</v>
      </c>
      <c r="H339" s="175"/>
      <c r="I339" s="177"/>
      <c r="L339" s="173"/>
      <c r="M339" s="178"/>
      <c r="T339" s="179"/>
      <c r="AT339" s="175" t="s">
        <v>252</v>
      </c>
      <c r="AU339" s="175" t="s">
        <v>95</v>
      </c>
      <c r="AV339" s="172" t="s">
        <v>93</v>
      </c>
      <c r="AW339" s="172" t="s">
        <v>39</v>
      </c>
      <c r="AX339" s="172" t="s">
        <v>86</v>
      </c>
      <c r="AY339" s="175" t="s">
        <v>244</v>
      </c>
    </row>
    <row r="340" s="172" customFormat="true" ht="22.5" hidden="false" customHeight="false" outlineLevel="0" collapsed="false">
      <c r="B340" s="173"/>
      <c r="D340" s="174" t="s">
        <v>252</v>
      </c>
      <c r="E340" s="175"/>
      <c r="F340" s="176" t="s">
        <v>880</v>
      </c>
      <c r="H340" s="175"/>
      <c r="I340" s="177"/>
      <c r="L340" s="173"/>
      <c r="M340" s="178"/>
      <c r="T340" s="179"/>
      <c r="AT340" s="175" t="s">
        <v>252</v>
      </c>
      <c r="AU340" s="175" t="s">
        <v>95</v>
      </c>
      <c r="AV340" s="172" t="s">
        <v>93</v>
      </c>
      <c r="AW340" s="172" t="s">
        <v>39</v>
      </c>
      <c r="AX340" s="172" t="s">
        <v>86</v>
      </c>
      <c r="AY340" s="175" t="s">
        <v>244</v>
      </c>
    </row>
    <row r="341" s="207" customFormat="true" ht="11.25" hidden="false" customHeight="false" outlineLevel="0" collapsed="false">
      <c r="B341" s="208"/>
      <c r="D341" s="174" t="s">
        <v>252</v>
      </c>
      <c r="E341" s="209"/>
      <c r="F341" s="210" t="s">
        <v>694</v>
      </c>
      <c r="H341" s="211" t="n">
        <v>0</v>
      </c>
      <c r="I341" s="212"/>
      <c r="L341" s="208"/>
      <c r="M341" s="213"/>
      <c r="T341" s="214"/>
      <c r="AT341" s="209" t="s">
        <v>252</v>
      </c>
      <c r="AU341" s="209" t="s">
        <v>95</v>
      </c>
      <c r="AV341" s="207" t="s">
        <v>113</v>
      </c>
      <c r="AW341" s="207" t="s">
        <v>39</v>
      </c>
      <c r="AX341" s="207" t="s">
        <v>86</v>
      </c>
      <c r="AY341" s="209" t="s">
        <v>244</v>
      </c>
    </row>
    <row r="342" s="172" customFormat="true" ht="11.25" hidden="false" customHeight="false" outlineLevel="0" collapsed="false">
      <c r="B342" s="173"/>
      <c r="D342" s="174" t="s">
        <v>252</v>
      </c>
      <c r="E342" s="175"/>
      <c r="F342" s="176" t="s">
        <v>881</v>
      </c>
      <c r="H342" s="175"/>
      <c r="I342" s="177"/>
      <c r="L342" s="173"/>
      <c r="M342" s="178"/>
      <c r="T342" s="179"/>
      <c r="AT342" s="175" t="s">
        <v>252</v>
      </c>
      <c r="AU342" s="175" t="s">
        <v>95</v>
      </c>
      <c r="AV342" s="172" t="s">
        <v>93</v>
      </c>
      <c r="AW342" s="172" t="s">
        <v>39</v>
      </c>
      <c r="AX342" s="172" t="s">
        <v>86</v>
      </c>
      <c r="AY342" s="175" t="s">
        <v>244</v>
      </c>
    </row>
    <row r="343" s="172" customFormat="true" ht="11.25" hidden="false" customHeight="false" outlineLevel="0" collapsed="false">
      <c r="B343" s="173"/>
      <c r="D343" s="174" t="s">
        <v>252</v>
      </c>
      <c r="E343" s="175"/>
      <c r="F343" s="176" t="s">
        <v>882</v>
      </c>
      <c r="H343" s="175"/>
      <c r="I343" s="177"/>
      <c r="L343" s="173"/>
      <c r="M343" s="178"/>
      <c r="T343" s="179"/>
      <c r="AT343" s="175" t="s">
        <v>252</v>
      </c>
      <c r="AU343" s="175" t="s">
        <v>95</v>
      </c>
      <c r="AV343" s="172" t="s">
        <v>93</v>
      </c>
      <c r="AW343" s="172" t="s">
        <v>39</v>
      </c>
      <c r="AX343" s="172" t="s">
        <v>86</v>
      </c>
      <c r="AY343" s="175" t="s">
        <v>244</v>
      </c>
    </row>
    <row r="344" s="172" customFormat="true" ht="11.25" hidden="false" customHeight="false" outlineLevel="0" collapsed="false">
      <c r="B344" s="173"/>
      <c r="D344" s="174" t="s">
        <v>252</v>
      </c>
      <c r="E344" s="175"/>
      <c r="F344" s="176" t="s">
        <v>883</v>
      </c>
      <c r="H344" s="175"/>
      <c r="I344" s="177"/>
      <c r="L344" s="173"/>
      <c r="M344" s="178"/>
      <c r="T344" s="179"/>
      <c r="AT344" s="175" t="s">
        <v>252</v>
      </c>
      <c r="AU344" s="175" t="s">
        <v>95</v>
      </c>
      <c r="AV344" s="172" t="s">
        <v>93</v>
      </c>
      <c r="AW344" s="172" t="s">
        <v>39</v>
      </c>
      <c r="AX344" s="172" t="s">
        <v>86</v>
      </c>
      <c r="AY344" s="175" t="s">
        <v>244</v>
      </c>
    </row>
    <row r="345" s="180" customFormat="true" ht="22.5" hidden="false" customHeight="false" outlineLevel="0" collapsed="false">
      <c r="B345" s="181"/>
      <c r="D345" s="174" t="s">
        <v>252</v>
      </c>
      <c r="E345" s="182"/>
      <c r="F345" s="183" t="s">
        <v>884</v>
      </c>
      <c r="H345" s="184" t="n">
        <v>374.8</v>
      </c>
      <c r="I345" s="185"/>
      <c r="L345" s="181"/>
      <c r="M345" s="186"/>
      <c r="T345" s="187"/>
      <c r="AT345" s="182" t="s">
        <v>252</v>
      </c>
      <c r="AU345" s="182" t="s">
        <v>95</v>
      </c>
      <c r="AV345" s="180" t="s">
        <v>95</v>
      </c>
      <c r="AW345" s="180" t="s">
        <v>39</v>
      </c>
      <c r="AX345" s="180" t="s">
        <v>86</v>
      </c>
      <c r="AY345" s="182" t="s">
        <v>244</v>
      </c>
    </row>
    <row r="346" s="180" customFormat="true" ht="11.25" hidden="false" customHeight="false" outlineLevel="0" collapsed="false">
      <c r="B346" s="181"/>
      <c r="D346" s="174" t="s">
        <v>252</v>
      </c>
      <c r="E346" s="182"/>
      <c r="F346" s="183" t="s">
        <v>865</v>
      </c>
      <c r="H346" s="184" t="n">
        <v>33.5</v>
      </c>
      <c r="I346" s="185"/>
      <c r="L346" s="181"/>
      <c r="M346" s="186"/>
      <c r="T346" s="187"/>
      <c r="AT346" s="182" t="s">
        <v>252</v>
      </c>
      <c r="AU346" s="182" t="s">
        <v>95</v>
      </c>
      <c r="AV346" s="180" t="s">
        <v>95</v>
      </c>
      <c r="AW346" s="180" t="s">
        <v>39</v>
      </c>
      <c r="AX346" s="180" t="s">
        <v>86</v>
      </c>
      <c r="AY346" s="182" t="s">
        <v>244</v>
      </c>
    </row>
    <row r="347" s="180" customFormat="true" ht="11.25" hidden="false" customHeight="false" outlineLevel="0" collapsed="false">
      <c r="B347" s="181"/>
      <c r="D347" s="174" t="s">
        <v>252</v>
      </c>
      <c r="E347" s="182"/>
      <c r="F347" s="183" t="s">
        <v>866</v>
      </c>
      <c r="H347" s="184" t="n">
        <v>1.8</v>
      </c>
      <c r="I347" s="185"/>
      <c r="L347" s="181"/>
      <c r="M347" s="186"/>
      <c r="T347" s="187"/>
      <c r="AT347" s="182" t="s">
        <v>252</v>
      </c>
      <c r="AU347" s="182" t="s">
        <v>95</v>
      </c>
      <c r="AV347" s="180" t="s">
        <v>95</v>
      </c>
      <c r="AW347" s="180" t="s">
        <v>39</v>
      </c>
      <c r="AX347" s="180" t="s">
        <v>86</v>
      </c>
      <c r="AY347" s="182" t="s">
        <v>244</v>
      </c>
    </row>
    <row r="348" s="207" customFormat="true" ht="11.25" hidden="false" customHeight="false" outlineLevel="0" collapsed="false">
      <c r="B348" s="208"/>
      <c r="D348" s="174" t="s">
        <v>252</v>
      </c>
      <c r="E348" s="209"/>
      <c r="F348" s="210" t="s">
        <v>694</v>
      </c>
      <c r="H348" s="211" t="n">
        <v>410.1</v>
      </c>
      <c r="I348" s="212"/>
      <c r="L348" s="208"/>
      <c r="M348" s="213"/>
      <c r="T348" s="214"/>
      <c r="AT348" s="209" t="s">
        <v>252</v>
      </c>
      <c r="AU348" s="209" t="s">
        <v>95</v>
      </c>
      <c r="AV348" s="207" t="s">
        <v>113</v>
      </c>
      <c r="AW348" s="207" t="s">
        <v>39</v>
      </c>
      <c r="AX348" s="207" t="s">
        <v>86</v>
      </c>
      <c r="AY348" s="209" t="s">
        <v>244</v>
      </c>
    </row>
    <row r="349" s="188" customFormat="true" ht="11.25" hidden="false" customHeight="false" outlineLevel="0" collapsed="false">
      <c r="B349" s="189"/>
      <c r="D349" s="174" t="s">
        <v>252</v>
      </c>
      <c r="E349" s="190"/>
      <c r="F349" s="191" t="s">
        <v>274</v>
      </c>
      <c r="H349" s="192" t="n">
        <v>410.1</v>
      </c>
      <c r="I349" s="193"/>
      <c r="L349" s="189"/>
      <c r="M349" s="194"/>
      <c r="T349" s="195"/>
      <c r="AT349" s="190" t="s">
        <v>252</v>
      </c>
      <c r="AU349" s="190" t="s">
        <v>95</v>
      </c>
      <c r="AV349" s="188" t="s">
        <v>250</v>
      </c>
      <c r="AW349" s="188" t="s">
        <v>39</v>
      </c>
      <c r="AX349" s="188" t="s">
        <v>93</v>
      </c>
      <c r="AY349" s="190" t="s">
        <v>244</v>
      </c>
    </row>
    <row r="350" s="23" customFormat="true" ht="16.5" hidden="false" customHeight="true" outlineLevel="0" collapsed="false">
      <c r="B350" s="24"/>
      <c r="C350" s="215" t="s">
        <v>365</v>
      </c>
      <c r="D350" s="215" t="s">
        <v>793</v>
      </c>
      <c r="E350" s="216" t="s">
        <v>885</v>
      </c>
      <c r="F350" s="217" t="s">
        <v>886</v>
      </c>
      <c r="G350" s="218" t="s">
        <v>248</v>
      </c>
      <c r="H350" s="219" t="n">
        <v>418.302</v>
      </c>
      <c r="I350" s="220"/>
      <c r="J350" s="221" t="n">
        <f aca="false">ROUND(I350*H350,2)</f>
        <v>0</v>
      </c>
      <c r="K350" s="217" t="s">
        <v>249</v>
      </c>
      <c r="L350" s="222"/>
      <c r="M350" s="223"/>
      <c r="N350" s="224" t="s">
        <v>51</v>
      </c>
      <c r="P350" s="168" t="n">
        <f aca="false">O350*H350</f>
        <v>0</v>
      </c>
      <c r="Q350" s="168" t="n">
        <v>0.222</v>
      </c>
      <c r="R350" s="168" t="n">
        <f aca="false">Q350*H350</f>
        <v>92.863044</v>
      </c>
      <c r="S350" s="168" t="n">
        <v>0</v>
      </c>
      <c r="T350" s="169" t="n">
        <f aca="false">S350*H350</f>
        <v>0</v>
      </c>
      <c r="AR350" s="170" t="s">
        <v>193</v>
      </c>
      <c r="AT350" s="170" t="s">
        <v>793</v>
      </c>
      <c r="AU350" s="170" t="s">
        <v>95</v>
      </c>
      <c r="AY350" s="3" t="s">
        <v>244</v>
      </c>
      <c r="BE350" s="171" t="n">
        <f aca="false">IF(N350="základní",J350,0)</f>
        <v>0</v>
      </c>
      <c r="BF350" s="171" t="n">
        <f aca="false">IF(N350="snížená",J350,0)</f>
        <v>0</v>
      </c>
      <c r="BG350" s="171" t="n">
        <f aca="false">IF(N350="zákl. přenesená",J350,0)</f>
        <v>0</v>
      </c>
      <c r="BH350" s="171" t="n">
        <f aca="false">IF(N350="sníž. přenesená",J350,0)</f>
        <v>0</v>
      </c>
      <c r="BI350" s="171" t="n">
        <f aca="false">IF(N350="nulová",J350,0)</f>
        <v>0</v>
      </c>
      <c r="BJ350" s="3" t="s">
        <v>93</v>
      </c>
      <c r="BK350" s="171" t="n">
        <f aca="false">ROUND(I350*H350,2)</f>
        <v>0</v>
      </c>
      <c r="BL350" s="3" t="s">
        <v>250</v>
      </c>
      <c r="BM350" s="170" t="s">
        <v>887</v>
      </c>
    </row>
    <row r="351" s="172" customFormat="true" ht="22.5" hidden="false" customHeight="false" outlineLevel="0" collapsed="false">
      <c r="B351" s="173"/>
      <c r="D351" s="174" t="s">
        <v>252</v>
      </c>
      <c r="E351" s="175"/>
      <c r="F351" s="176" t="s">
        <v>877</v>
      </c>
      <c r="H351" s="175"/>
      <c r="I351" s="177"/>
      <c r="L351" s="173"/>
      <c r="M351" s="178"/>
      <c r="T351" s="179"/>
      <c r="AT351" s="175" t="s">
        <v>252</v>
      </c>
      <c r="AU351" s="175" t="s">
        <v>95</v>
      </c>
      <c r="AV351" s="172" t="s">
        <v>93</v>
      </c>
      <c r="AW351" s="172" t="s">
        <v>39</v>
      </c>
      <c r="AX351" s="172" t="s">
        <v>86</v>
      </c>
      <c r="AY351" s="175" t="s">
        <v>244</v>
      </c>
    </row>
    <row r="352" s="172" customFormat="true" ht="11.25" hidden="false" customHeight="false" outlineLevel="0" collapsed="false">
      <c r="B352" s="173"/>
      <c r="D352" s="174" t="s">
        <v>252</v>
      </c>
      <c r="E352" s="175"/>
      <c r="F352" s="176" t="s">
        <v>881</v>
      </c>
      <c r="H352" s="175"/>
      <c r="I352" s="177"/>
      <c r="L352" s="173"/>
      <c r="M352" s="178"/>
      <c r="T352" s="179"/>
      <c r="AT352" s="175" t="s">
        <v>252</v>
      </c>
      <c r="AU352" s="175" t="s">
        <v>95</v>
      </c>
      <c r="AV352" s="172" t="s">
        <v>93</v>
      </c>
      <c r="AW352" s="172" t="s">
        <v>39</v>
      </c>
      <c r="AX352" s="172" t="s">
        <v>86</v>
      </c>
      <c r="AY352" s="175" t="s">
        <v>244</v>
      </c>
    </row>
    <row r="353" s="180" customFormat="true" ht="11.25" hidden="false" customHeight="false" outlineLevel="0" collapsed="false">
      <c r="B353" s="181"/>
      <c r="D353" s="174" t="s">
        <v>252</v>
      </c>
      <c r="E353" s="182"/>
      <c r="F353" s="183" t="s">
        <v>888</v>
      </c>
      <c r="H353" s="184" t="n">
        <v>418.302</v>
      </c>
      <c r="I353" s="185"/>
      <c r="L353" s="181"/>
      <c r="M353" s="186"/>
      <c r="T353" s="187"/>
      <c r="AT353" s="182" t="s">
        <v>252</v>
      </c>
      <c r="AU353" s="182" t="s">
        <v>95</v>
      </c>
      <c r="AV353" s="180" t="s">
        <v>95</v>
      </c>
      <c r="AW353" s="180" t="s">
        <v>39</v>
      </c>
      <c r="AX353" s="180" t="s">
        <v>86</v>
      </c>
      <c r="AY353" s="182" t="s">
        <v>244</v>
      </c>
    </row>
    <row r="354" s="172" customFormat="true" ht="11.25" hidden="false" customHeight="false" outlineLevel="0" collapsed="false">
      <c r="B354" s="173"/>
      <c r="D354" s="174" t="s">
        <v>252</v>
      </c>
      <c r="E354" s="175"/>
      <c r="F354" s="176" t="s">
        <v>889</v>
      </c>
      <c r="H354" s="175"/>
      <c r="I354" s="177"/>
      <c r="L354" s="173"/>
      <c r="M354" s="178"/>
      <c r="T354" s="179"/>
      <c r="AT354" s="175" t="s">
        <v>252</v>
      </c>
      <c r="AU354" s="175" t="s">
        <v>95</v>
      </c>
      <c r="AV354" s="172" t="s">
        <v>93</v>
      </c>
      <c r="AW354" s="172" t="s">
        <v>39</v>
      </c>
      <c r="AX354" s="172" t="s">
        <v>86</v>
      </c>
      <c r="AY354" s="175" t="s">
        <v>244</v>
      </c>
    </row>
    <row r="355" s="188" customFormat="true" ht="11.25" hidden="false" customHeight="false" outlineLevel="0" collapsed="false">
      <c r="B355" s="189"/>
      <c r="D355" s="174" t="s">
        <v>252</v>
      </c>
      <c r="E355" s="190"/>
      <c r="F355" s="191" t="s">
        <v>274</v>
      </c>
      <c r="H355" s="192" t="n">
        <v>418.302</v>
      </c>
      <c r="I355" s="193"/>
      <c r="L355" s="189"/>
      <c r="M355" s="194"/>
      <c r="T355" s="195"/>
      <c r="AT355" s="190" t="s">
        <v>252</v>
      </c>
      <c r="AU355" s="190" t="s">
        <v>95</v>
      </c>
      <c r="AV355" s="188" t="s">
        <v>250</v>
      </c>
      <c r="AW355" s="188" t="s">
        <v>39</v>
      </c>
      <c r="AX355" s="188" t="s">
        <v>93</v>
      </c>
      <c r="AY355" s="190" t="s">
        <v>244</v>
      </c>
    </row>
    <row r="356" s="23" customFormat="true" ht="37.5" hidden="false" customHeight="true" outlineLevel="0" collapsed="false">
      <c r="B356" s="24"/>
      <c r="C356" s="159" t="s">
        <v>370</v>
      </c>
      <c r="D356" s="159" t="s">
        <v>245</v>
      </c>
      <c r="E356" s="160" t="s">
        <v>890</v>
      </c>
      <c r="F356" s="161" t="s">
        <v>891</v>
      </c>
      <c r="G356" s="162" t="s">
        <v>248</v>
      </c>
      <c r="H356" s="163" t="n">
        <v>275.2</v>
      </c>
      <c r="I356" s="164"/>
      <c r="J356" s="165" t="n">
        <f aca="false">ROUND(I356*H356,2)</f>
        <v>0</v>
      </c>
      <c r="K356" s="161" t="s">
        <v>814</v>
      </c>
      <c r="L356" s="24"/>
      <c r="M356" s="166"/>
      <c r="N356" s="167" t="s">
        <v>51</v>
      </c>
      <c r="P356" s="168" t="n">
        <f aca="false">O356*H356</f>
        <v>0</v>
      </c>
      <c r="Q356" s="168" t="n">
        <v>0.184</v>
      </c>
      <c r="R356" s="168" t="n">
        <f aca="false">Q356*H356</f>
        <v>50.6368</v>
      </c>
      <c r="S356" s="168" t="n">
        <v>0</v>
      </c>
      <c r="T356" s="169" t="n">
        <f aca="false">S356*H356</f>
        <v>0</v>
      </c>
      <c r="AR356" s="170" t="s">
        <v>250</v>
      </c>
      <c r="AT356" s="170" t="s">
        <v>245</v>
      </c>
      <c r="AU356" s="170" t="s">
        <v>95</v>
      </c>
      <c r="AY356" s="3" t="s">
        <v>244</v>
      </c>
      <c r="BE356" s="171" t="n">
        <f aca="false">IF(N356="základní",J356,0)</f>
        <v>0</v>
      </c>
      <c r="BF356" s="171" t="n">
        <f aca="false">IF(N356="snížená",J356,0)</f>
        <v>0</v>
      </c>
      <c r="BG356" s="171" t="n">
        <f aca="false">IF(N356="zákl. přenesená",J356,0)</f>
        <v>0</v>
      </c>
      <c r="BH356" s="171" t="n">
        <f aca="false">IF(N356="sníž. přenesená",J356,0)</f>
        <v>0</v>
      </c>
      <c r="BI356" s="171" t="n">
        <f aca="false">IF(N356="nulová",J356,0)</f>
        <v>0</v>
      </c>
      <c r="BJ356" s="3" t="s">
        <v>93</v>
      </c>
      <c r="BK356" s="171" t="n">
        <f aca="false">ROUND(I356*H356,2)</f>
        <v>0</v>
      </c>
      <c r="BL356" s="3" t="s">
        <v>250</v>
      </c>
      <c r="BM356" s="170" t="s">
        <v>892</v>
      </c>
    </row>
    <row r="357" s="172" customFormat="true" ht="22.5" hidden="false" customHeight="false" outlineLevel="0" collapsed="false">
      <c r="B357" s="173"/>
      <c r="D357" s="174" t="s">
        <v>252</v>
      </c>
      <c r="E357" s="175"/>
      <c r="F357" s="176" t="s">
        <v>893</v>
      </c>
      <c r="H357" s="175"/>
      <c r="I357" s="177"/>
      <c r="L357" s="173"/>
      <c r="M357" s="178"/>
      <c r="T357" s="179"/>
      <c r="AT357" s="175" t="s">
        <v>252</v>
      </c>
      <c r="AU357" s="175" t="s">
        <v>95</v>
      </c>
      <c r="AV357" s="172" t="s">
        <v>93</v>
      </c>
      <c r="AW357" s="172" t="s">
        <v>39</v>
      </c>
      <c r="AX357" s="172" t="s">
        <v>86</v>
      </c>
      <c r="AY357" s="175" t="s">
        <v>244</v>
      </c>
    </row>
    <row r="358" s="172" customFormat="true" ht="11.25" hidden="false" customHeight="false" outlineLevel="0" collapsed="false">
      <c r="B358" s="173"/>
      <c r="D358" s="174" t="s">
        <v>252</v>
      </c>
      <c r="E358" s="175"/>
      <c r="F358" s="176" t="s">
        <v>894</v>
      </c>
      <c r="H358" s="175"/>
      <c r="I358" s="177"/>
      <c r="L358" s="173"/>
      <c r="M358" s="178"/>
      <c r="T358" s="179"/>
      <c r="AT358" s="175" t="s">
        <v>252</v>
      </c>
      <c r="AU358" s="175" t="s">
        <v>95</v>
      </c>
      <c r="AV358" s="172" t="s">
        <v>93</v>
      </c>
      <c r="AW358" s="172" t="s">
        <v>39</v>
      </c>
      <c r="AX358" s="172" t="s">
        <v>86</v>
      </c>
      <c r="AY358" s="175" t="s">
        <v>244</v>
      </c>
    </row>
    <row r="359" s="172" customFormat="true" ht="22.5" hidden="false" customHeight="false" outlineLevel="0" collapsed="false">
      <c r="B359" s="173"/>
      <c r="D359" s="174" t="s">
        <v>252</v>
      </c>
      <c r="E359" s="175"/>
      <c r="F359" s="176" t="s">
        <v>835</v>
      </c>
      <c r="H359" s="175"/>
      <c r="I359" s="177"/>
      <c r="L359" s="173"/>
      <c r="M359" s="178"/>
      <c r="T359" s="179"/>
      <c r="AT359" s="175" t="s">
        <v>252</v>
      </c>
      <c r="AU359" s="175" t="s">
        <v>95</v>
      </c>
      <c r="AV359" s="172" t="s">
        <v>93</v>
      </c>
      <c r="AW359" s="172" t="s">
        <v>39</v>
      </c>
      <c r="AX359" s="172" t="s">
        <v>86</v>
      </c>
      <c r="AY359" s="175" t="s">
        <v>244</v>
      </c>
    </row>
    <row r="360" s="180" customFormat="true" ht="11.25" hidden="false" customHeight="false" outlineLevel="0" collapsed="false">
      <c r="B360" s="181"/>
      <c r="D360" s="174" t="s">
        <v>252</v>
      </c>
      <c r="E360" s="182"/>
      <c r="F360" s="183" t="s">
        <v>836</v>
      </c>
      <c r="H360" s="184" t="n">
        <v>249.3</v>
      </c>
      <c r="I360" s="185"/>
      <c r="L360" s="181"/>
      <c r="M360" s="186"/>
      <c r="T360" s="187"/>
      <c r="AT360" s="182" t="s">
        <v>252</v>
      </c>
      <c r="AU360" s="182" t="s">
        <v>95</v>
      </c>
      <c r="AV360" s="180" t="s">
        <v>95</v>
      </c>
      <c r="AW360" s="180" t="s">
        <v>39</v>
      </c>
      <c r="AX360" s="180" t="s">
        <v>86</v>
      </c>
      <c r="AY360" s="182" t="s">
        <v>244</v>
      </c>
    </row>
    <row r="361" s="207" customFormat="true" ht="11.25" hidden="false" customHeight="false" outlineLevel="0" collapsed="false">
      <c r="B361" s="208"/>
      <c r="D361" s="174" t="s">
        <v>252</v>
      </c>
      <c r="E361" s="209"/>
      <c r="F361" s="210" t="s">
        <v>694</v>
      </c>
      <c r="H361" s="211" t="n">
        <v>249.3</v>
      </c>
      <c r="I361" s="212"/>
      <c r="L361" s="208"/>
      <c r="M361" s="213"/>
      <c r="T361" s="214"/>
      <c r="AT361" s="209" t="s">
        <v>252</v>
      </c>
      <c r="AU361" s="209" t="s">
        <v>95</v>
      </c>
      <c r="AV361" s="207" t="s">
        <v>113</v>
      </c>
      <c r="AW361" s="207" t="s">
        <v>39</v>
      </c>
      <c r="AX361" s="207" t="s">
        <v>86</v>
      </c>
      <c r="AY361" s="209" t="s">
        <v>244</v>
      </c>
    </row>
    <row r="362" s="172" customFormat="true" ht="22.5" hidden="false" customHeight="false" outlineLevel="0" collapsed="false">
      <c r="B362" s="173"/>
      <c r="D362" s="174" t="s">
        <v>252</v>
      </c>
      <c r="E362" s="175"/>
      <c r="F362" s="176" t="s">
        <v>802</v>
      </c>
      <c r="H362" s="175"/>
      <c r="I362" s="177"/>
      <c r="L362" s="173"/>
      <c r="M362" s="178"/>
      <c r="T362" s="179"/>
      <c r="AT362" s="175" t="s">
        <v>252</v>
      </c>
      <c r="AU362" s="175" t="s">
        <v>95</v>
      </c>
      <c r="AV362" s="172" t="s">
        <v>93</v>
      </c>
      <c r="AW362" s="172" t="s">
        <v>39</v>
      </c>
      <c r="AX362" s="172" t="s">
        <v>86</v>
      </c>
      <c r="AY362" s="175" t="s">
        <v>244</v>
      </c>
    </row>
    <row r="363" s="172" customFormat="true" ht="22.5" hidden="false" customHeight="false" outlineLevel="0" collapsed="false">
      <c r="B363" s="173"/>
      <c r="D363" s="174" t="s">
        <v>252</v>
      </c>
      <c r="E363" s="175"/>
      <c r="F363" s="176" t="s">
        <v>803</v>
      </c>
      <c r="H363" s="175"/>
      <c r="I363" s="177"/>
      <c r="L363" s="173"/>
      <c r="M363" s="178"/>
      <c r="T363" s="179"/>
      <c r="AT363" s="175" t="s">
        <v>252</v>
      </c>
      <c r="AU363" s="175" t="s">
        <v>95</v>
      </c>
      <c r="AV363" s="172" t="s">
        <v>93</v>
      </c>
      <c r="AW363" s="172" t="s">
        <v>39</v>
      </c>
      <c r="AX363" s="172" t="s">
        <v>86</v>
      </c>
      <c r="AY363" s="175" t="s">
        <v>244</v>
      </c>
    </row>
    <row r="364" s="180" customFormat="true" ht="11.25" hidden="false" customHeight="false" outlineLevel="0" collapsed="false">
      <c r="B364" s="181"/>
      <c r="D364" s="174" t="s">
        <v>252</v>
      </c>
      <c r="E364" s="182"/>
      <c r="F364" s="183" t="s">
        <v>804</v>
      </c>
      <c r="H364" s="184" t="n">
        <v>25.9</v>
      </c>
      <c r="I364" s="185"/>
      <c r="L364" s="181"/>
      <c r="M364" s="186"/>
      <c r="T364" s="187"/>
      <c r="AT364" s="182" t="s">
        <v>252</v>
      </c>
      <c r="AU364" s="182" t="s">
        <v>95</v>
      </c>
      <c r="AV364" s="180" t="s">
        <v>95</v>
      </c>
      <c r="AW364" s="180" t="s">
        <v>39</v>
      </c>
      <c r="AX364" s="180" t="s">
        <v>86</v>
      </c>
      <c r="AY364" s="182" t="s">
        <v>244</v>
      </c>
    </row>
    <row r="365" s="207" customFormat="true" ht="11.25" hidden="false" customHeight="false" outlineLevel="0" collapsed="false">
      <c r="B365" s="208"/>
      <c r="D365" s="174" t="s">
        <v>252</v>
      </c>
      <c r="E365" s="209"/>
      <c r="F365" s="210" t="s">
        <v>694</v>
      </c>
      <c r="H365" s="211" t="n">
        <v>25.9</v>
      </c>
      <c r="I365" s="212"/>
      <c r="L365" s="208"/>
      <c r="M365" s="213"/>
      <c r="T365" s="214"/>
      <c r="AT365" s="209" t="s">
        <v>252</v>
      </c>
      <c r="AU365" s="209" t="s">
        <v>95</v>
      </c>
      <c r="AV365" s="207" t="s">
        <v>113</v>
      </c>
      <c r="AW365" s="207" t="s">
        <v>39</v>
      </c>
      <c r="AX365" s="207" t="s">
        <v>86</v>
      </c>
      <c r="AY365" s="209" t="s">
        <v>244</v>
      </c>
    </row>
    <row r="366" s="188" customFormat="true" ht="11.25" hidden="false" customHeight="false" outlineLevel="0" collapsed="false">
      <c r="B366" s="189"/>
      <c r="D366" s="174" t="s">
        <v>252</v>
      </c>
      <c r="E366" s="190"/>
      <c r="F366" s="191" t="s">
        <v>274</v>
      </c>
      <c r="H366" s="192" t="n">
        <v>275.2</v>
      </c>
      <c r="I366" s="193"/>
      <c r="L366" s="189"/>
      <c r="M366" s="194"/>
      <c r="T366" s="195"/>
      <c r="AT366" s="190" t="s">
        <v>252</v>
      </c>
      <c r="AU366" s="190" t="s">
        <v>95</v>
      </c>
      <c r="AV366" s="188" t="s">
        <v>250</v>
      </c>
      <c r="AW366" s="188" t="s">
        <v>39</v>
      </c>
      <c r="AX366" s="188" t="s">
        <v>93</v>
      </c>
      <c r="AY366" s="190" t="s">
        <v>244</v>
      </c>
    </row>
    <row r="367" s="23" customFormat="true" ht="16.5" hidden="false" customHeight="true" outlineLevel="0" collapsed="false">
      <c r="B367" s="24"/>
      <c r="C367" s="215" t="s">
        <v>376</v>
      </c>
      <c r="D367" s="215" t="s">
        <v>793</v>
      </c>
      <c r="E367" s="216" t="s">
        <v>885</v>
      </c>
      <c r="F367" s="217" t="s">
        <v>886</v>
      </c>
      <c r="G367" s="218" t="s">
        <v>248</v>
      </c>
      <c r="H367" s="219" t="n">
        <v>280.704</v>
      </c>
      <c r="I367" s="220"/>
      <c r="J367" s="221" t="n">
        <f aca="false">ROUND(I367*H367,2)</f>
        <v>0</v>
      </c>
      <c r="K367" s="217" t="s">
        <v>249</v>
      </c>
      <c r="L367" s="222"/>
      <c r="M367" s="223"/>
      <c r="N367" s="224" t="s">
        <v>51</v>
      </c>
      <c r="P367" s="168" t="n">
        <f aca="false">O367*H367</f>
        <v>0</v>
      </c>
      <c r="Q367" s="168" t="n">
        <v>0.222</v>
      </c>
      <c r="R367" s="168" t="n">
        <f aca="false">Q367*H367</f>
        <v>62.316288</v>
      </c>
      <c r="S367" s="168" t="n">
        <v>0</v>
      </c>
      <c r="T367" s="169" t="n">
        <f aca="false">S367*H367</f>
        <v>0</v>
      </c>
      <c r="AR367" s="170" t="s">
        <v>193</v>
      </c>
      <c r="AT367" s="170" t="s">
        <v>793</v>
      </c>
      <c r="AU367" s="170" t="s">
        <v>95</v>
      </c>
      <c r="AY367" s="3" t="s">
        <v>244</v>
      </c>
      <c r="BE367" s="171" t="n">
        <f aca="false">IF(N367="základní",J367,0)</f>
        <v>0</v>
      </c>
      <c r="BF367" s="171" t="n">
        <f aca="false">IF(N367="snížená",J367,0)</f>
        <v>0</v>
      </c>
      <c r="BG367" s="171" t="n">
        <f aca="false">IF(N367="zákl. přenesená",J367,0)</f>
        <v>0</v>
      </c>
      <c r="BH367" s="171" t="n">
        <f aca="false">IF(N367="sníž. přenesená",J367,0)</f>
        <v>0</v>
      </c>
      <c r="BI367" s="171" t="n">
        <f aca="false">IF(N367="nulová",J367,0)</f>
        <v>0</v>
      </c>
      <c r="BJ367" s="3" t="s">
        <v>93</v>
      </c>
      <c r="BK367" s="171" t="n">
        <f aca="false">ROUND(I367*H367,2)</f>
        <v>0</v>
      </c>
      <c r="BL367" s="3" t="s">
        <v>250</v>
      </c>
      <c r="BM367" s="170" t="s">
        <v>895</v>
      </c>
    </row>
    <row r="368" s="172" customFormat="true" ht="22.5" hidden="false" customHeight="false" outlineLevel="0" collapsed="false">
      <c r="B368" s="173"/>
      <c r="D368" s="174" t="s">
        <v>252</v>
      </c>
      <c r="E368" s="175"/>
      <c r="F368" s="176" t="s">
        <v>893</v>
      </c>
      <c r="H368" s="175"/>
      <c r="I368" s="177"/>
      <c r="L368" s="173"/>
      <c r="M368" s="178"/>
      <c r="T368" s="179"/>
      <c r="AT368" s="175" t="s">
        <v>252</v>
      </c>
      <c r="AU368" s="175" t="s">
        <v>95</v>
      </c>
      <c r="AV368" s="172" t="s">
        <v>93</v>
      </c>
      <c r="AW368" s="172" t="s">
        <v>39</v>
      </c>
      <c r="AX368" s="172" t="s">
        <v>86</v>
      </c>
      <c r="AY368" s="175" t="s">
        <v>244</v>
      </c>
    </row>
    <row r="369" s="172" customFormat="true" ht="22.5" hidden="false" customHeight="false" outlineLevel="0" collapsed="false">
      <c r="B369" s="173"/>
      <c r="D369" s="174" t="s">
        <v>252</v>
      </c>
      <c r="E369" s="175"/>
      <c r="F369" s="176" t="s">
        <v>835</v>
      </c>
      <c r="H369" s="175"/>
      <c r="I369" s="177"/>
      <c r="L369" s="173"/>
      <c r="M369" s="178"/>
      <c r="T369" s="179"/>
      <c r="AT369" s="175" t="s">
        <v>252</v>
      </c>
      <c r="AU369" s="175" t="s">
        <v>95</v>
      </c>
      <c r="AV369" s="172" t="s">
        <v>93</v>
      </c>
      <c r="AW369" s="172" t="s">
        <v>39</v>
      </c>
      <c r="AX369" s="172" t="s">
        <v>86</v>
      </c>
      <c r="AY369" s="175" t="s">
        <v>244</v>
      </c>
    </row>
    <row r="370" s="180" customFormat="true" ht="11.25" hidden="false" customHeight="false" outlineLevel="0" collapsed="false">
      <c r="B370" s="181"/>
      <c r="D370" s="174" t="s">
        <v>252</v>
      </c>
      <c r="E370" s="182"/>
      <c r="F370" s="183" t="s">
        <v>896</v>
      </c>
      <c r="H370" s="184" t="n">
        <v>254.286</v>
      </c>
      <c r="I370" s="185"/>
      <c r="L370" s="181"/>
      <c r="M370" s="186"/>
      <c r="T370" s="187"/>
      <c r="AT370" s="182" t="s">
        <v>252</v>
      </c>
      <c r="AU370" s="182" t="s">
        <v>95</v>
      </c>
      <c r="AV370" s="180" t="s">
        <v>95</v>
      </c>
      <c r="AW370" s="180" t="s">
        <v>39</v>
      </c>
      <c r="AX370" s="180" t="s">
        <v>86</v>
      </c>
      <c r="AY370" s="182" t="s">
        <v>244</v>
      </c>
    </row>
    <row r="371" s="207" customFormat="true" ht="11.25" hidden="false" customHeight="false" outlineLevel="0" collapsed="false">
      <c r="B371" s="208"/>
      <c r="D371" s="174" t="s">
        <v>252</v>
      </c>
      <c r="E371" s="209"/>
      <c r="F371" s="210" t="s">
        <v>694</v>
      </c>
      <c r="H371" s="211" t="n">
        <v>254.286</v>
      </c>
      <c r="I371" s="212"/>
      <c r="L371" s="208"/>
      <c r="M371" s="213"/>
      <c r="T371" s="214"/>
      <c r="AT371" s="209" t="s">
        <v>252</v>
      </c>
      <c r="AU371" s="209" t="s">
        <v>95</v>
      </c>
      <c r="AV371" s="207" t="s">
        <v>113</v>
      </c>
      <c r="AW371" s="207" t="s">
        <v>39</v>
      </c>
      <c r="AX371" s="207" t="s">
        <v>86</v>
      </c>
      <c r="AY371" s="209" t="s">
        <v>244</v>
      </c>
    </row>
    <row r="372" s="172" customFormat="true" ht="22.5" hidden="false" customHeight="false" outlineLevel="0" collapsed="false">
      <c r="B372" s="173"/>
      <c r="D372" s="174" t="s">
        <v>252</v>
      </c>
      <c r="E372" s="175"/>
      <c r="F372" s="176" t="s">
        <v>802</v>
      </c>
      <c r="H372" s="175"/>
      <c r="I372" s="177"/>
      <c r="L372" s="173"/>
      <c r="M372" s="178"/>
      <c r="T372" s="179"/>
      <c r="AT372" s="175" t="s">
        <v>252</v>
      </c>
      <c r="AU372" s="175" t="s">
        <v>95</v>
      </c>
      <c r="AV372" s="172" t="s">
        <v>93</v>
      </c>
      <c r="AW372" s="172" t="s">
        <v>39</v>
      </c>
      <c r="AX372" s="172" t="s">
        <v>86</v>
      </c>
      <c r="AY372" s="175" t="s">
        <v>244</v>
      </c>
    </row>
    <row r="373" s="172" customFormat="true" ht="11.25" hidden="false" customHeight="false" outlineLevel="0" collapsed="false">
      <c r="B373" s="173"/>
      <c r="D373" s="174" t="s">
        <v>252</v>
      </c>
      <c r="E373" s="175"/>
      <c r="F373" s="176" t="s">
        <v>897</v>
      </c>
      <c r="H373" s="175"/>
      <c r="I373" s="177"/>
      <c r="L373" s="173"/>
      <c r="M373" s="178"/>
      <c r="T373" s="179"/>
      <c r="AT373" s="175" t="s">
        <v>252</v>
      </c>
      <c r="AU373" s="175" t="s">
        <v>95</v>
      </c>
      <c r="AV373" s="172" t="s">
        <v>93</v>
      </c>
      <c r="AW373" s="172" t="s">
        <v>39</v>
      </c>
      <c r="AX373" s="172" t="s">
        <v>86</v>
      </c>
      <c r="AY373" s="175" t="s">
        <v>244</v>
      </c>
    </row>
    <row r="374" s="180" customFormat="true" ht="11.25" hidden="false" customHeight="false" outlineLevel="0" collapsed="false">
      <c r="B374" s="181"/>
      <c r="D374" s="174" t="s">
        <v>252</v>
      </c>
      <c r="E374" s="182"/>
      <c r="F374" s="183" t="s">
        <v>898</v>
      </c>
      <c r="H374" s="184" t="n">
        <v>26.418</v>
      </c>
      <c r="I374" s="185"/>
      <c r="L374" s="181"/>
      <c r="M374" s="186"/>
      <c r="T374" s="187"/>
      <c r="AT374" s="182" t="s">
        <v>252</v>
      </c>
      <c r="AU374" s="182" t="s">
        <v>95</v>
      </c>
      <c r="AV374" s="180" t="s">
        <v>95</v>
      </c>
      <c r="AW374" s="180" t="s">
        <v>39</v>
      </c>
      <c r="AX374" s="180" t="s">
        <v>86</v>
      </c>
      <c r="AY374" s="182" t="s">
        <v>244</v>
      </c>
    </row>
    <row r="375" s="207" customFormat="true" ht="11.25" hidden="false" customHeight="false" outlineLevel="0" collapsed="false">
      <c r="B375" s="208"/>
      <c r="D375" s="174" t="s">
        <v>252</v>
      </c>
      <c r="E375" s="209"/>
      <c r="F375" s="210" t="s">
        <v>694</v>
      </c>
      <c r="H375" s="211" t="n">
        <v>26.418</v>
      </c>
      <c r="I375" s="212"/>
      <c r="L375" s="208"/>
      <c r="M375" s="213"/>
      <c r="T375" s="214"/>
      <c r="AT375" s="209" t="s">
        <v>252</v>
      </c>
      <c r="AU375" s="209" t="s">
        <v>95</v>
      </c>
      <c r="AV375" s="207" t="s">
        <v>113</v>
      </c>
      <c r="AW375" s="207" t="s">
        <v>39</v>
      </c>
      <c r="AX375" s="207" t="s">
        <v>86</v>
      </c>
      <c r="AY375" s="209" t="s">
        <v>244</v>
      </c>
    </row>
    <row r="376" s="172" customFormat="true" ht="11.25" hidden="false" customHeight="false" outlineLevel="0" collapsed="false">
      <c r="B376" s="173"/>
      <c r="D376" s="174" t="s">
        <v>252</v>
      </c>
      <c r="E376" s="175"/>
      <c r="F376" s="176" t="s">
        <v>899</v>
      </c>
      <c r="H376" s="175"/>
      <c r="I376" s="177"/>
      <c r="L376" s="173"/>
      <c r="M376" s="178"/>
      <c r="T376" s="179"/>
      <c r="AT376" s="175" t="s">
        <v>252</v>
      </c>
      <c r="AU376" s="175" t="s">
        <v>95</v>
      </c>
      <c r="AV376" s="172" t="s">
        <v>93</v>
      </c>
      <c r="AW376" s="172" t="s">
        <v>39</v>
      </c>
      <c r="AX376" s="172" t="s">
        <v>86</v>
      </c>
      <c r="AY376" s="175" t="s">
        <v>244</v>
      </c>
    </row>
    <row r="377" s="188" customFormat="true" ht="11.25" hidden="false" customHeight="false" outlineLevel="0" collapsed="false">
      <c r="B377" s="189"/>
      <c r="D377" s="174" t="s">
        <v>252</v>
      </c>
      <c r="E377" s="190"/>
      <c r="F377" s="191" t="s">
        <v>274</v>
      </c>
      <c r="H377" s="192" t="n">
        <v>280.704</v>
      </c>
      <c r="I377" s="193"/>
      <c r="L377" s="189"/>
      <c r="M377" s="194"/>
      <c r="T377" s="195"/>
      <c r="AT377" s="190" t="s">
        <v>252</v>
      </c>
      <c r="AU377" s="190" t="s">
        <v>95</v>
      </c>
      <c r="AV377" s="188" t="s">
        <v>250</v>
      </c>
      <c r="AW377" s="188" t="s">
        <v>39</v>
      </c>
      <c r="AX377" s="188" t="s">
        <v>93</v>
      </c>
      <c r="AY377" s="190" t="s">
        <v>244</v>
      </c>
    </row>
    <row r="378" s="23" customFormat="true" ht="44.25" hidden="false" customHeight="true" outlineLevel="0" collapsed="false">
      <c r="B378" s="24"/>
      <c r="C378" s="159" t="s">
        <v>382</v>
      </c>
      <c r="D378" s="159" t="s">
        <v>245</v>
      </c>
      <c r="E378" s="160" t="s">
        <v>900</v>
      </c>
      <c r="F378" s="161" t="s">
        <v>901</v>
      </c>
      <c r="G378" s="162" t="s">
        <v>248</v>
      </c>
      <c r="H378" s="163" t="n">
        <v>18.63</v>
      </c>
      <c r="I378" s="164"/>
      <c r="J378" s="165" t="n">
        <f aca="false">ROUND(I378*H378,2)</f>
        <v>0</v>
      </c>
      <c r="K378" s="161" t="s">
        <v>814</v>
      </c>
      <c r="L378" s="24"/>
      <c r="M378" s="166"/>
      <c r="N378" s="167" t="s">
        <v>51</v>
      </c>
      <c r="P378" s="168" t="n">
        <f aca="false">O378*H378</f>
        <v>0</v>
      </c>
      <c r="Q378" s="168" t="n">
        <v>0.081</v>
      </c>
      <c r="R378" s="168" t="n">
        <f aca="false">Q378*H378</f>
        <v>1.50903</v>
      </c>
      <c r="S378" s="168" t="n">
        <v>0</v>
      </c>
      <c r="T378" s="169" t="n">
        <f aca="false">S378*H378</f>
        <v>0</v>
      </c>
      <c r="AR378" s="170" t="s">
        <v>250</v>
      </c>
      <c r="AT378" s="170" t="s">
        <v>245</v>
      </c>
      <c r="AU378" s="170" t="s">
        <v>95</v>
      </c>
      <c r="AY378" s="3" t="s">
        <v>244</v>
      </c>
      <c r="BE378" s="171" t="n">
        <f aca="false">IF(N378="základní",J378,0)</f>
        <v>0</v>
      </c>
      <c r="BF378" s="171" t="n">
        <f aca="false">IF(N378="snížená",J378,0)</f>
        <v>0</v>
      </c>
      <c r="BG378" s="171" t="n">
        <f aca="false">IF(N378="zákl. přenesená",J378,0)</f>
        <v>0</v>
      </c>
      <c r="BH378" s="171" t="n">
        <f aca="false">IF(N378="sníž. přenesená",J378,0)</f>
        <v>0</v>
      </c>
      <c r="BI378" s="171" t="n">
        <f aca="false">IF(N378="nulová",J378,0)</f>
        <v>0</v>
      </c>
      <c r="BJ378" s="3" t="s">
        <v>93</v>
      </c>
      <c r="BK378" s="171" t="n">
        <f aca="false">ROUND(I378*H378,2)</f>
        <v>0</v>
      </c>
      <c r="BL378" s="3" t="s">
        <v>250</v>
      </c>
      <c r="BM378" s="170" t="s">
        <v>902</v>
      </c>
    </row>
    <row r="379" s="172" customFormat="true" ht="22.5" hidden="false" customHeight="false" outlineLevel="0" collapsed="false">
      <c r="B379" s="173"/>
      <c r="D379" s="174" t="s">
        <v>252</v>
      </c>
      <c r="E379" s="175"/>
      <c r="F379" s="176" t="s">
        <v>780</v>
      </c>
      <c r="H379" s="175"/>
      <c r="I379" s="177"/>
      <c r="L379" s="173"/>
      <c r="M379" s="178"/>
      <c r="T379" s="179"/>
      <c r="AT379" s="175" t="s">
        <v>252</v>
      </c>
      <c r="AU379" s="175" t="s">
        <v>95</v>
      </c>
      <c r="AV379" s="172" t="s">
        <v>93</v>
      </c>
      <c r="AW379" s="172" t="s">
        <v>39</v>
      </c>
      <c r="AX379" s="172" t="s">
        <v>86</v>
      </c>
      <c r="AY379" s="175" t="s">
        <v>244</v>
      </c>
    </row>
    <row r="380" s="172" customFormat="true" ht="22.5" hidden="false" customHeight="false" outlineLevel="0" collapsed="false">
      <c r="B380" s="173"/>
      <c r="D380" s="174" t="s">
        <v>252</v>
      </c>
      <c r="E380" s="175"/>
      <c r="F380" s="176" t="s">
        <v>903</v>
      </c>
      <c r="H380" s="175"/>
      <c r="I380" s="177"/>
      <c r="L380" s="173"/>
      <c r="M380" s="178"/>
      <c r="T380" s="179"/>
      <c r="AT380" s="175" t="s">
        <v>252</v>
      </c>
      <c r="AU380" s="175" t="s">
        <v>95</v>
      </c>
      <c r="AV380" s="172" t="s">
        <v>93</v>
      </c>
      <c r="AW380" s="172" t="s">
        <v>39</v>
      </c>
      <c r="AX380" s="172" t="s">
        <v>86</v>
      </c>
      <c r="AY380" s="175" t="s">
        <v>244</v>
      </c>
    </row>
    <row r="381" s="172" customFormat="true" ht="22.5" hidden="false" customHeight="false" outlineLevel="0" collapsed="false">
      <c r="B381" s="173"/>
      <c r="D381" s="174" t="s">
        <v>252</v>
      </c>
      <c r="E381" s="175"/>
      <c r="F381" s="176" t="s">
        <v>904</v>
      </c>
      <c r="H381" s="175"/>
      <c r="I381" s="177"/>
      <c r="L381" s="173"/>
      <c r="M381" s="178"/>
      <c r="T381" s="179"/>
      <c r="AT381" s="175" t="s">
        <v>252</v>
      </c>
      <c r="AU381" s="175" t="s">
        <v>95</v>
      </c>
      <c r="AV381" s="172" t="s">
        <v>93</v>
      </c>
      <c r="AW381" s="172" t="s">
        <v>39</v>
      </c>
      <c r="AX381" s="172" t="s">
        <v>86</v>
      </c>
      <c r="AY381" s="175" t="s">
        <v>244</v>
      </c>
    </row>
    <row r="382" s="180" customFormat="true" ht="11.25" hidden="false" customHeight="false" outlineLevel="0" collapsed="false">
      <c r="B382" s="181"/>
      <c r="D382" s="174" t="s">
        <v>252</v>
      </c>
      <c r="E382" s="182"/>
      <c r="F382" s="183" t="s">
        <v>905</v>
      </c>
      <c r="H382" s="184" t="n">
        <v>18.63</v>
      </c>
      <c r="I382" s="185"/>
      <c r="L382" s="181"/>
      <c r="M382" s="186"/>
      <c r="T382" s="187"/>
      <c r="AT382" s="182" t="s">
        <v>252</v>
      </c>
      <c r="AU382" s="182" t="s">
        <v>95</v>
      </c>
      <c r="AV382" s="180" t="s">
        <v>95</v>
      </c>
      <c r="AW382" s="180" t="s">
        <v>39</v>
      </c>
      <c r="AX382" s="180" t="s">
        <v>86</v>
      </c>
      <c r="AY382" s="182" t="s">
        <v>244</v>
      </c>
    </row>
    <row r="383" s="172" customFormat="true" ht="11.25" hidden="false" customHeight="false" outlineLevel="0" collapsed="false">
      <c r="B383" s="173"/>
      <c r="D383" s="174" t="s">
        <v>252</v>
      </c>
      <c r="E383" s="175"/>
      <c r="F383" s="176" t="s">
        <v>784</v>
      </c>
      <c r="H383" s="175"/>
      <c r="I383" s="177"/>
      <c r="L383" s="173"/>
      <c r="M383" s="178"/>
      <c r="T383" s="179"/>
      <c r="AT383" s="175" t="s">
        <v>252</v>
      </c>
      <c r="AU383" s="175" t="s">
        <v>95</v>
      </c>
      <c r="AV383" s="172" t="s">
        <v>93</v>
      </c>
      <c r="AW383" s="172" t="s">
        <v>39</v>
      </c>
      <c r="AX383" s="172" t="s">
        <v>86</v>
      </c>
      <c r="AY383" s="175" t="s">
        <v>244</v>
      </c>
    </row>
    <row r="384" s="188" customFormat="true" ht="11.25" hidden="false" customHeight="false" outlineLevel="0" collapsed="false">
      <c r="B384" s="189"/>
      <c r="D384" s="174" t="s">
        <v>252</v>
      </c>
      <c r="E384" s="190"/>
      <c r="F384" s="191" t="s">
        <v>274</v>
      </c>
      <c r="H384" s="192" t="n">
        <v>18.63</v>
      </c>
      <c r="I384" s="193"/>
      <c r="L384" s="189"/>
      <c r="M384" s="194"/>
      <c r="T384" s="195"/>
      <c r="AT384" s="190" t="s">
        <v>252</v>
      </c>
      <c r="AU384" s="190" t="s">
        <v>95</v>
      </c>
      <c r="AV384" s="188" t="s">
        <v>250</v>
      </c>
      <c r="AW384" s="188" t="s">
        <v>39</v>
      </c>
      <c r="AX384" s="188" t="s">
        <v>93</v>
      </c>
      <c r="AY384" s="190" t="s">
        <v>244</v>
      </c>
    </row>
    <row r="385" s="23" customFormat="true" ht="37.5" hidden="false" customHeight="true" outlineLevel="0" collapsed="false">
      <c r="B385" s="24"/>
      <c r="C385" s="215" t="s">
        <v>387</v>
      </c>
      <c r="D385" s="215" t="s">
        <v>793</v>
      </c>
      <c r="E385" s="216" t="s">
        <v>906</v>
      </c>
      <c r="F385" s="217" t="s">
        <v>907</v>
      </c>
      <c r="G385" s="218" t="s">
        <v>248</v>
      </c>
      <c r="H385" s="219" t="n">
        <v>19.189</v>
      </c>
      <c r="I385" s="220"/>
      <c r="J385" s="221" t="n">
        <f aca="false">ROUND(I385*H385,2)</f>
        <v>0</v>
      </c>
      <c r="K385" s="217"/>
      <c r="L385" s="222"/>
      <c r="M385" s="223"/>
      <c r="N385" s="224" t="s">
        <v>51</v>
      </c>
      <c r="P385" s="168" t="n">
        <f aca="false">O385*H385</f>
        <v>0</v>
      </c>
      <c r="Q385" s="168" t="n">
        <v>0.27</v>
      </c>
      <c r="R385" s="168" t="n">
        <f aca="false">Q385*H385</f>
        <v>5.18103</v>
      </c>
      <c r="S385" s="168" t="n">
        <v>0</v>
      </c>
      <c r="T385" s="169" t="n">
        <f aca="false">S385*H385</f>
        <v>0</v>
      </c>
      <c r="AR385" s="170" t="s">
        <v>193</v>
      </c>
      <c r="AT385" s="170" t="s">
        <v>793</v>
      </c>
      <c r="AU385" s="170" t="s">
        <v>95</v>
      </c>
      <c r="AY385" s="3" t="s">
        <v>244</v>
      </c>
      <c r="BE385" s="171" t="n">
        <f aca="false">IF(N385="základní",J385,0)</f>
        <v>0</v>
      </c>
      <c r="BF385" s="171" t="n">
        <f aca="false">IF(N385="snížená",J385,0)</f>
        <v>0</v>
      </c>
      <c r="BG385" s="171" t="n">
        <f aca="false">IF(N385="zákl. přenesená",J385,0)</f>
        <v>0</v>
      </c>
      <c r="BH385" s="171" t="n">
        <f aca="false">IF(N385="sníž. přenesená",J385,0)</f>
        <v>0</v>
      </c>
      <c r="BI385" s="171" t="n">
        <f aca="false">IF(N385="nulová",J385,0)</f>
        <v>0</v>
      </c>
      <c r="BJ385" s="3" t="s">
        <v>93</v>
      </c>
      <c r="BK385" s="171" t="n">
        <f aca="false">ROUND(I385*H385,2)</f>
        <v>0</v>
      </c>
      <c r="BL385" s="3" t="s">
        <v>250</v>
      </c>
      <c r="BM385" s="170" t="s">
        <v>908</v>
      </c>
    </row>
    <row r="386" s="172" customFormat="true" ht="22.5" hidden="false" customHeight="false" outlineLevel="0" collapsed="false">
      <c r="B386" s="173"/>
      <c r="D386" s="174" t="s">
        <v>252</v>
      </c>
      <c r="E386" s="175"/>
      <c r="F386" s="176" t="s">
        <v>780</v>
      </c>
      <c r="H386" s="175"/>
      <c r="I386" s="177"/>
      <c r="L386" s="173"/>
      <c r="M386" s="178"/>
      <c r="T386" s="179"/>
      <c r="AT386" s="175" t="s">
        <v>252</v>
      </c>
      <c r="AU386" s="175" t="s">
        <v>95</v>
      </c>
      <c r="AV386" s="172" t="s">
        <v>93</v>
      </c>
      <c r="AW386" s="172" t="s">
        <v>39</v>
      </c>
      <c r="AX386" s="172" t="s">
        <v>86</v>
      </c>
      <c r="AY386" s="175" t="s">
        <v>244</v>
      </c>
    </row>
    <row r="387" s="172" customFormat="true" ht="22.5" hidden="false" customHeight="false" outlineLevel="0" collapsed="false">
      <c r="B387" s="173"/>
      <c r="D387" s="174" t="s">
        <v>252</v>
      </c>
      <c r="E387" s="175"/>
      <c r="F387" s="176" t="s">
        <v>909</v>
      </c>
      <c r="H387" s="175"/>
      <c r="I387" s="177"/>
      <c r="L387" s="173"/>
      <c r="M387" s="178"/>
      <c r="T387" s="179"/>
      <c r="AT387" s="175" t="s">
        <v>252</v>
      </c>
      <c r="AU387" s="175" t="s">
        <v>95</v>
      </c>
      <c r="AV387" s="172" t="s">
        <v>93</v>
      </c>
      <c r="AW387" s="172" t="s">
        <v>39</v>
      </c>
      <c r="AX387" s="172" t="s">
        <v>86</v>
      </c>
      <c r="AY387" s="175" t="s">
        <v>244</v>
      </c>
    </row>
    <row r="388" s="180" customFormat="true" ht="11.25" hidden="false" customHeight="false" outlineLevel="0" collapsed="false">
      <c r="B388" s="181"/>
      <c r="D388" s="174" t="s">
        <v>252</v>
      </c>
      <c r="E388" s="182"/>
      <c r="F388" s="183" t="s">
        <v>910</v>
      </c>
      <c r="H388" s="184" t="n">
        <v>19.189</v>
      </c>
      <c r="I388" s="185"/>
      <c r="L388" s="181"/>
      <c r="M388" s="186"/>
      <c r="T388" s="187"/>
      <c r="AT388" s="182" t="s">
        <v>252</v>
      </c>
      <c r="AU388" s="182" t="s">
        <v>95</v>
      </c>
      <c r="AV388" s="180" t="s">
        <v>95</v>
      </c>
      <c r="AW388" s="180" t="s">
        <v>39</v>
      </c>
      <c r="AX388" s="180" t="s">
        <v>86</v>
      </c>
      <c r="AY388" s="182" t="s">
        <v>244</v>
      </c>
    </row>
    <row r="389" s="188" customFormat="true" ht="11.25" hidden="false" customHeight="false" outlineLevel="0" collapsed="false">
      <c r="B389" s="189"/>
      <c r="D389" s="174" t="s">
        <v>252</v>
      </c>
      <c r="E389" s="190"/>
      <c r="F389" s="191" t="s">
        <v>274</v>
      </c>
      <c r="H389" s="192" t="n">
        <v>19.189</v>
      </c>
      <c r="I389" s="193"/>
      <c r="L389" s="189"/>
      <c r="M389" s="194"/>
      <c r="T389" s="195"/>
      <c r="AT389" s="190" t="s">
        <v>252</v>
      </c>
      <c r="AU389" s="190" t="s">
        <v>95</v>
      </c>
      <c r="AV389" s="188" t="s">
        <v>250</v>
      </c>
      <c r="AW389" s="188" t="s">
        <v>39</v>
      </c>
      <c r="AX389" s="188" t="s">
        <v>93</v>
      </c>
      <c r="AY389" s="190" t="s">
        <v>244</v>
      </c>
    </row>
    <row r="390" s="148" customFormat="true" ht="22.5" hidden="false" customHeight="true" outlineLevel="0" collapsed="false">
      <c r="B390" s="149"/>
      <c r="D390" s="150" t="s">
        <v>85</v>
      </c>
      <c r="E390" s="205" t="s">
        <v>188</v>
      </c>
      <c r="F390" s="205" t="s">
        <v>911</v>
      </c>
      <c r="I390" s="152"/>
      <c r="J390" s="206" t="n">
        <f aca="false">BK390</f>
        <v>0</v>
      </c>
      <c r="L390" s="149"/>
      <c r="M390" s="154"/>
      <c r="P390" s="155" t="n">
        <f aca="false">SUM(P391:P444)</f>
        <v>0</v>
      </c>
      <c r="R390" s="155" t="n">
        <f aca="false">SUM(R391:R444)</f>
        <v>42.5327692</v>
      </c>
      <c r="T390" s="156" t="n">
        <f aca="false">SUM(T391:T444)</f>
        <v>0</v>
      </c>
      <c r="AR390" s="150" t="s">
        <v>93</v>
      </c>
      <c r="AT390" s="157" t="s">
        <v>85</v>
      </c>
      <c r="AU390" s="157" t="s">
        <v>93</v>
      </c>
      <c r="AY390" s="150" t="s">
        <v>244</v>
      </c>
      <c r="BK390" s="158" t="n">
        <f aca="false">SUM(BK391:BK444)</f>
        <v>0</v>
      </c>
    </row>
    <row r="391" s="23" customFormat="true" ht="24" hidden="false" customHeight="true" outlineLevel="0" collapsed="false">
      <c r="B391" s="24"/>
      <c r="C391" s="159" t="s">
        <v>181</v>
      </c>
      <c r="D391" s="159" t="s">
        <v>245</v>
      </c>
      <c r="E391" s="160" t="s">
        <v>912</v>
      </c>
      <c r="F391" s="161" t="s">
        <v>913</v>
      </c>
      <c r="G391" s="162" t="s">
        <v>270</v>
      </c>
      <c r="H391" s="163" t="n">
        <v>7.6</v>
      </c>
      <c r="I391" s="164"/>
      <c r="J391" s="165" t="n">
        <f aca="false">ROUND(I391*H391,2)</f>
        <v>0</v>
      </c>
      <c r="K391" s="161" t="s">
        <v>249</v>
      </c>
      <c r="L391" s="24"/>
      <c r="M391" s="166"/>
      <c r="N391" s="167" t="s">
        <v>51</v>
      </c>
      <c r="P391" s="168" t="n">
        <f aca="false">O391*H391</f>
        <v>0</v>
      </c>
      <c r="Q391" s="168" t="n">
        <v>0.08978</v>
      </c>
      <c r="R391" s="168" t="n">
        <f aca="false">Q391*H391</f>
        <v>0.682328</v>
      </c>
      <c r="S391" s="168" t="n">
        <v>0</v>
      </c>
      <c r="T391" s="169" t="n">
        <f aca="false">S391*H391</f>
        <v>0</v>
      </c>
      <c r="AR391" s="170" t="s">
        <v>250</v>
      </c>
      <c r="AT391" s="170" t="s">
        <v>245</v>
      </c>
      <c r="AU391" s="170" t="s">
        <v>95</v>
      </c>
      <c r="AY391" s="3" t="s">
        <v>244</v>
      </c>
      <c r="BE391" s="171" t="n">
        <f aca="false">IF(N391="základní",J391,0)</f>
        <v>0</v>
      </c>
      <c r="BF391" s="171" t="n">
        <f aca="false">IF(N391="snížená",J391,0)</f>
        <v>0</v>
      </c>
      <c r="BG391" s="171" t="n">
        <f aca="false">IF(N391="zákl. přenesená",J391,0)</f>
        <v>0</v>
      </c>
      <c r="BH391" s="171" t="n">
        <f aca="false">IF(N391="sníž. přenesená",J391,0)</f>
        <v>0</v>
      </c>
      <c r="BI391" s="171" t="n">
        <f aca="false">IF(N391="nulová",J391,0)</f>
        <v>0</v>
      </c>
      <c r="BJ391" s="3" t="s">
        <v>93</v>
      </c>
      <c r="BK391" s="171" t="n">
        <f aca="false">ROUND(I391*H391,2)</f>
        <v>0</v>
      </c>
      <c r="BL391" s="3" t="s">
        <v>250</v>
      </c>
      <c r="BM391" s="170" t="s">
        <v>914</v>
      </c>
    </row>
    <row r="392" s="172" customFormat="true" ht="22.5" hidden="false" customHeight="false" outlineLevel="0" collapsed="false">
      <c r="B392" s="173"/>
      <c r="D392" s="174" t="s">
        <v>252</v>
      </c>
      <c r="E392" s="175"/>
      <c r="F392" s="176" t="s">
        <v>915</v>
      </c>
      <c r="H392" s="175"/>
      <c r="I392" s="177"/>
      <c r="L392" s="173"/>
      <c r="M392" s="178"/>
      <c r="T392" s="179"/>
      <c r="AT392" s="175" t="s">
        <v>252</v>
      </c>
      <c r="AU392" s="175" t="s">
        <v>95</v>
      </c>
      <c r="AV392" s="172" t="s">
        <v>93</v>
      </c>
      <c r="AW392" s="172" t="s">
        <v>39</v>
      </c>
      <c r="AX392" s="172" t="s">
        <v>86</v>
      </c>
      <c r="AY392" s="175" t="s">
        <v>244</v>
      </c>
    </row>
    <row r="393" s="172" customFormat="true" ht="22.5" hidden="false" customHeight="false" outlineLevel="0" collapsed="false">
      <c r="B393" s="173"/>
      <c r="D393" s="174" t="s">
        <v>252</v>
      </c>
      <c r="E393" s="175"/>
      <c r="F393" s="176" t="s">
        <v>916</v>
      </c>
      <c r="H393" s="175"/>
      <c r="I393" s="177"/>
      <c r="L393" s="173"/>
      <c r="M393" s="178"/>
      <c r="T393" s="179"/>
      <c r="AT393" s="175" t="s">
        <v>252</v>
      </c>
      <c r="AU393" s="175" t="s">
        <v>95</v>
      </c>
      <c r="AV393" s="172" t="s">
        <v>93</v>
      </c>
      <c r="AW393" s="172" t="s">
        <v>39</v>
      </c>
      <c r="AX393" s="172" t="s">
        <v>86</v>
      </c>
      <c r="AY393" s="175" t="s">
        <v>244</v>
      </c>
    </row>
    <row r="394" s="180" customFormat="true" ht="11.25" hidden="false" customHeight="false" outlineLevel="0" collapsed="false">
      <c r="B394" s="181"/>
      <c r="D394" s="174" t="s">
        <v>252</v>
      </c>
      <c r="E394" s="182"/>
      <c r="F394" s="183" t="s">
        <v>917</v>
      </c>
      <c r="H394" s="184" t="n">
        <v>7.6</v>
      </c>
      <c r="I394" s="185"/>
      <c r="L394" s="181"/>
      <c r="M394" s="186"/>
      <c r="T394" s="187"/>
      <c r="AT394" s="182" t="s">
        <v>252</v>
      </c>
      <c r="AU394" s="182" t="s">
        <v>95</v>
      </c>
      <c r="AV394" s="180" t="s">
        <v>95</v>
      </c>
      <c r="AW394" s="180" t="s">
        <v>39</v>
      </c>
      <c r="AX394" s="180" t="s">
        <v>86</v>
      </c>
      <c r="AY394" s="182" t="s">
        <v>244</v>
      </c>
    </row>
    <row r="395" s="188" customFormat="true" ht="11.25" hidden="false" customHeight="false" outlineLevel="0" collapsed="false">
      <c r="B395" s="189"/>
      <c r="D395" s="174" t="s">
        <v>252</v>
      </c>
      <c r="E395" s="190" t="s">
        <v>666</v>
      </c>
      <c r="F395" s="191" t="s">
        <v>274</v>
      </c>
      <c r="H395" s="192" t="n">
        <v>7.6</v>
      </c>
      <c r="I395" s="193"/>
      <c r="L395" s="189"/>
      <c r="M395" s="194"/>
      <c r="T395" s="195"/>
      <c r="AT395" s="190" t="s">
        <v>252</v>
      </c>
      <c r="AU395" s="190" t="s">
        <v>95</v>
      </c>
      <c r="AV395" s="188" t="s">
        <v>250</v>
      </c>
      <c r="AW395" s="188" t="s">
        <v>39</v>
      </c>
      <c r="AX395" s="188" t="s">
        <v>93</v>
      </c>
      <c r="AY395" s="190" t="s">
        <v>244</v>
      </c>
    </row>
    <row r="396" s="23" customFormat="true" ht="16.5" hidden="false" customHeight="true" outlineLevel="0" collapsed="false">
      <c r="B396" s="24"/>
      <c r="C396" s="215" t="s">
        <v>398</v>
      </c>
      <c r="D396" s="215" t="s">
        <v>793</v>
      </c>
      <c r="E396" s="216" t="s">
        <v>885</v>
      </c>
      <c r="F396" s="217" t="s">
        <v>886</v>
      </c>
      <c r="G396" s="218" t="s">
        <v>248</v>
      </c>
      <c r="H396" s="219" t="n">
        <v>0.078</v>
      </c>
      <c r="I396" s="220"/>
      <c r="J396" s="221" t="n">
        <f aca="false">ROUND(I396*H396,2)</f>
        <v>0</v>
      </c>
      <c r="K396" s="217" t="s">
        <v>249</v>
      </c>
      <c r="L396" s="222"/>
      <c r="M396" s="223"/>
      <c r="N396" s="224" t="s">
        <v>51</v>
      </c>
      <c r="P396" s="168" t="n">
        <f aca="false">O396*H396</f>
        <v>0</v>
      </c>
      <c r="Q396" s="168" t="n">
        <v>0.222</v>
      </c>
      <c r="R396" s="168" t="n">
        <f aca="false">Q396*H396</f>
        <v>0.017316</v>
      </c>
      <c r="S396" s="168" t="n">
        <v>0</v>
      </c>
      <c r="T396" s="169" t="n">
        <f aca="false">S396*H396</f>
        <v>0</v>
      </c>
      <c r="AR396" s="170" t="s">
        <v>193</v>
      </c>
      <c r="AT396" s="170" t="s">
        <v>793</v>
      </c>
      <c r="AU396" s="170" t="s">
        <v>95</v>
      </c>
      <c r="AY396" s="3" t="s">
        <v>244</v>
      </c>
      <c r="BE396" s="171" t="n">
        <f aca="false">IF(N396="základní",J396,0)</f>
        <v>0</v>
      </c>
      <c r="BF396" s="171" t="n">
        <f aca="false">IF(N396="snížená",J396,0)</f>
        <v>0</v>
      </c>
      <c r="BG396" s="171" t="n">
        <f aca="false">IF(N396="zákl. přenesená",J396,0)</f>
        <v>0</v>
      </c>
      <c r="BH396" s="171" t="n">
        <f aca="false">IF(N396="sníž. přenesená",J396,0)</f>
        <v>0</v>
      </c>
      <c r="BI396" s="171" t="n">
        <f aca="false">IF(N396="nulová",J396,0)</f>
        <v>0</v>
      </c>
      <c r="BJ396" s="3" t="s">
        <v>93</v>
      </c>
      <c r="BK396" s="171" t="n">
        <f aca="false">ROUND(I396*H396,2)</f>
        <v>0</v>
      </c>
      <c r="BL396" s="3" t="s">
        <v>250</v>
      </c>
      <c r="BM396" s="170" t="s">
        <v>918</v>
      </c>
    </row>
    <row r="397" s="172" customFormat="true" ht="11.25" hidden="false" customHeight="false" outlineLevel="0" collapsed="false">
      <c r="B397" s="173"/>
      <c r="D397" s="174" t="s">
        <v>252</v>
      </c>
      <c r="E397" s="175"/>
      <c r="F397" s="176" t="s">
        <v>919</v>
      </c>
      <c r="H397" s="175"/>
      <c r="I397" s="177"/>
      <c r="L397" s="173"/>
      <c r="M397" s="178"/>
      <c r="T397" s="179"/>
      <c r="AT397" s="175" t="s">
        <v>252</v>
      </c>
      <c r="AU397" s="175" t="s">
        <v>95</v>
      </c>
      <c r="AV397" s="172" t="s">
        <v>93</v>
      </c>
      <c r="AW397" s="172" t="s">
        <v>39</v>
      </c>
      <c r="AX397" s="172" t="s">
        <v>86</v>
      </c>
      <c r="AY397" s="175" t="s">
        <v>244</v>
      </c>
    </row>
    <row r="398" s="180" customFormat="true" ht="11.25" hidden="false" customHeight="false" outlineLevel="0" collapsed="false">
      <c r="B398" s="181"/>
      <c r="D398" s="174" t="s">
        <v>252</v>
      </c>
      <c r="E398" s="182"/>
      <c r="F398" s="183" t="s">
        <v>920</v>
      </c>
      <c r="H398" s="184" t="n">
        <v>0.775</v>
      </c>
      <c r="I398" s="185"/>
      <c r="L398" s="181"/>
      <c r="M398" s="186"/>
      <c r="T398" s="187"/>
      <c r="AT398" s="182" t="s">
        <v>252</v>
      </c>
      <c r="AU398" s="182" t="s">
        <v>95</v>
      </c>
      <c r="AV398" s="180" t="s">
        <v>95</v>
      </c>
      <c r="AW398" s="180" t="s">
        <v>39</v>
      </c>
      <c r="AX398" s="180" t="s">
        <v>86</v>
      </c>
      <c r="AY398" s="182" t="s">
        <v>244</v>
      </c>
    </row>
    <row r="399" s="172" customFormat="true" ht="11.25" hidden="false" customHeight="false" outlineLevel="0" collapsed="false">
      <c r="B399" s="173"/>
      <c r="D399" s="174" t="s">
        <v>252</v>
      </c>
      <c r="E399" s="175"/>
      <c r="F399" s="176" t="s">
        <v>899</v>
      </c>
      <c r="H399" s="175"/>
      <c r="I399" s="177"/>
      <c r="L399" s="173"/>
      <c r="M399" s="178"/>
      <c r="T399" s="179"/>
      <c r="AT399" s="175" t="s">
        <v>252</v>
      </c>
      <c r="AU399" s="175" t="s">
        <v>95</v>
      </c>
      <c r="AV399" s="172" t="s">
        <v>93</v>
      </c>
      <c r="AW399" s="172" t="s">
        <v>39</v>
      </c>
      <c r="AX399" s="172" t="s">
        <v>86</v>
      </c>
      <c r="AY399" s="175" t="s">
        <v>244</v>
      </c>
    </row>
    <row r="400" s="188" customFormat="true" ht="11.25" hidden="false" customHeight="false" outlineLevel="0" collapsed="false">
      <c r="B400" s="189"/>
      <c r="D400" s="174" t="s">
        <v>252</v>
      </c>
      <c r="E400" s="190"/>
      <c r="F400" s="191" t="s">
        <v>274</v>
      </c>
      <c r="H400" s="192" t="n">
        <v>0.775</v>
      </c>
      <c r="I400" s="193"/>
      <c r="L400" s="189"/>
      <c r="M400" s="194"/>
      <c r="T400" s="195"/>
      <c r="AT400" s="190" t="s">
        <v>252</v>
      </c>
      <c r="AU400" s="190" t="s">
        <v>95</v>
      </c>
      <c r="AV400" s="188" t="s">
        <v>250</v>
      </c>
      <c r="AW400" s="188" t="s">
        <v>39</v>
      </c>
      <c r="AX400" s="188" t="s">
        <v>93</v>
      </c>
      <c r="AY400" s="190" t="s">
        <v>244</v>
      </c>
    </row>
    <row r="401" s="180" customFormat="true" ht="11.25" hidden="false" customHeight="false" outlineLevel="0" collapsed="false">
      <c r="B401" s="181"/>
      <c r="D401" s="174" t="s">
        <v>252</v>
      </c>
      <c r="F401" s="183" t="s">
        <v>921</v>
      </c>
      <c r="H401" s="184" t="n">
        <v>0.078</v>
      </c>
      <c r="I401" s="185"/>
      <c r="L401" s="181"/>
      <c r="M401" s="186"/>
      <c r="T401" s="187"/>
      <c r="AT401" s="182" t="s">
        <v>252</v>
      </c>
      <c r="AU401" s="182" t="s">
        <v>95</v>
      </c>
      <c r="AV401" s="180" t="s">
        <v>95</v>
      </c>
      <c r="AW401" s="180" t="s">
        <v>3</v>
      </c>
      <c r="AX401" s="180" t="s">
        <v>93</v>
      </c>
      <c r="AY401" s="182" t="s">
        <v>244</v>
      </c>
    </row>
    <row r="402" s="23" customFormat="true" ht="24" hidden="false" customHeight="true" outlineLevel="0" collapsed="false">
      <c r="B402" s="24"/>
      <c r="C402" s="159" t="s">
        <v>190</v>
      </c>
      <c r="D402" s="159" t="s">
        <v>245</v>
      </c>
      <c r="E402" s="160" t="s">
        <v>922</v>
      </c>
      <c r="F402" s="161" t="s">
        <v>923</v>
      </c>
      <c r="G402" s="162" t="s">
        <v>270</v>
      </c>
      <c r="H402" s="163" t="n">
        <v>192.9</v>
      </c>
      <c r="I402" s="164"/>
      <c r="J402" s="165" t="n">
        <f aca="false">ROUND(I402*H402,2)</f>
        <v>0</v>
      </c>
      <c r="K402" s="161" t="s">
        <v>249</v>
      </c>
      <c r="L402" s="24"/>
      <c r="M402" s="166"/>
      <c r="N402" s="167" t="s">
        <v>51</v>
      </c>
      <c r="P402" s="168" t="n">
        <f aca="false">O402*H402</f>
        <v>0</v>
      </c>
      <c r="Q402" s="168" t="n">
        <v>0.15256</v>
      </c>
      <c r="R402" s="168" t="n">
        <f aca="false">Q402*H402</f>
        <v>29.428824</v>
      </c>
      <c r="S402" s="168" t="n">
        <v>0</v>
      </c>
      <c r="T402" s="169" t="n">
        <f aca="false">S402*H402</f>
        <v>0</v>
      </c>
      <c r="AR402" s="170" t="s">
        <v>250</v>
      </c>
      <c r="AT402" s="170" t="s">
        <v>245</v>
      </c>
      <c r="AU402" s="170" t="s">
        <v>95</v>
      </c>
      <c r="AY402" s="3" t="s">
        <v>244</v>
      </c>
      <c r="BE402" s="171" t="n">
        <f aca="false">IF(N402="základní",J402,0)</f>
        <v>0</v>
      </c>
      <c r="BF402" s="171" t="n">
        <f aca="false">IF(N402="snížená",J402,0)</f>
        <v>0</v>
      </c>
      <c r="BG402" s="171" t="n">
        <f aca="false">IF(N402="zákl. přenesená",J402,0)</f>
        <v>0</v>
      </c>
      <c r="BH402" s="171" t="n">
        <f aca="false">IF(N402="sníž. přenesená",J402,0)</f>
        <v>0</v>
      </c>
      <c r="BI402" s="171" t="n">
        <f aca="false">IF(N402="nulová",J402,0)</f>
        <v>0</v>
      </c>
      <c r="BJ402" s="3" t="s">
        <v>93</v>
      </c>
      <c r="BK402" s="171" t="n">
        <f aca="false">ROUND(I402*H402,2)</f>
        <v>0</v>
      </c>
      <c r="BL402" s="3" t="s">
        <v>250</v>
      </c>
      <c r="BM402" s="170" t="s">
        <v>924</v>
      </c>
    </row>
    <row r="403" s="172" customFormat="true" ht="22.5" hidden="false" customHeight="false" outlineLevel="0" collapsed="false">
      <c r="B403" s="173"/>
      <c r="D403" s="174" t="s">
        <v>252</v>
      </c>
      <c r="E403" s="175"/>
      <c r="F403" s="176" t="s">
        <v>925</v>
      </c>
      <c r="H403" s="175"/>
      <c r="I403" s="177"/>
      <c r="L403" s="173"/>
      <c r="M403" s="178"/>
      <c r="T403" s="179"/>
      <c r="AT403" s="175" t="s">
        <v>252</v>
      </c>
      <c r="AU403" s="175" t="s">
        <v>95</v>
      </c>
      <c r="AV403" s="172" t="s">
        <v>93</v>
      </c>
      <c r="AW403" s="172" t="s">
        <v>39</v>
      </c>
      <c r="AX403" s="172" t="s">
        <v>86</v>
      </c>
      <c r="AY403" s="175" t="s">
        <v>244</v>
      </c>
    </row>
    <row r="404" s="172" customFormat="true" ht="22.5" hidden="false" customHeight="false" outlineLevel="0" collapsed="false">
      <c r="B404" s="173"/>
      <c r="D404" s="174" t="s">
        <v>252</v>
      </c>
      <c r="E404" s="175"/>
      <c r="F404" s="176" t="s">
        <v>926</v>
      </c>
      <c r="H404" s="175"/>
      <c r="I404" s="177"/>
      <c r="L404" s="173"/>
      <c r="M404" s="178"/>
      <c r="T404" s="179"/>
      <c r="AT404" s="175" t="s">
        <v>252</v>
      </c>
      <c r="AU404" s="175" t="s">
        <v>95</v>
      </c>
      <c r="AV404" s="172" t="s">
        <v>93</v>
      </c>
      <c r="AW404" s="172" t="s">
        <v>39</v>
      </c>
      <c r="AX404" s="172" t="s">
        <v>86</v>
      </c>
      <c r="AY404" s="175" t="s">
        <v>244</v>
      </c>
    </row>
    <row r="405" s="172" customFormat="true" ht="11.25" hidden="false" customHeight="false" outlineLevel="0" collapsed="false">
      <c r="B405" s="173"/>
      <c r="D405" s="174" t="s">
        <v>252</v>
      </c>
      <c r="E405" s="175"/>
      <c r="F405" s="176" t="s">
        <v>927</v>
      </c>
      <c r="H405" s="175"/>
      <c r="I405" s="177"/>
      <c r="L405" s="173"/>
      <c r="M405" s="178"/>
      <c r="T405" s="179"/>
      <c r="AT405" s="175" t="s">
        <v>252</v>
      </c>
      <c r="AU405" s="175" t="s">
        <v>95</v>
      </c>
      <c r="AV405" s="172" t="s">
        <v>93</v>
      </c>
      <c r="AW405" s="172" t="s">
        <v>39</v>
      </c>
      <c r="AX405" s="172" t="s">
        <v>86</v>
      </c>
      <c r="AY405" s="175" t="s">
        <v>244</v>
      </c>
    </row>
    <row r="406" s="180" customFormat="true" ht="22.5" hidden="false" customHeight="false" outlineLevel="0" collapsed="false">
      <c r="B406" s="181"/>
      <c r="D406" s="174" t="s">
        <v>252</v>
      </c>
      <c r="E406" s="182"/>
      <c r="F406" s="183" t="s">
        <v>928</v>
      </c>
      <c r="H406" s="184" t="n">
        <v>180.7</v>
      </c>
      <c r="I406" s="185"/>
      <c r="L406" s="181"/>
      <c r="M406" s="186"/>
      <c r="T406" s="187"/>
      <c r="AT406" s="182" t="s">
        <v>252</v>
      </c>
      <c r="AU406" s="182" t="s">
        <v>95</v>
      </c>
      <c r="AV406" s="180" t="s">
        <v>95</v>
      </c>
      <c r="AW406" s="180" t="s">
        <v>39</v>
      </c>
      <c r="AX406" s="180" t="s">
        <v>86</v>
      </c>
      <c r="AY406" s="182" t="s">
        <v>244</v>
      </c>
    </row>
    <row r="407" s="180" customFormat="true" ht="11.25" hidden="false" customHeight="false" outlineLevel="0" collapsed="false">
      <c r="B407" s="181"/>
      <c r="D407" s="174" t="s">
        <v>252</v>
      </c>
      <c r="E407" s="182"/>
      <c r="F407" s="183" t="s">
        <v>929</v>
      </c>
      <c r="H407" s="184" t="n">
        <v>12.2</v>
      </c>
      <c r="I407" s="185"/>
      <c r="L407" s="181"/>
      <c r="M407" s="186"/>
      <c r="T407" s="187"/>
      <c r="AT407" s="182" t="s">
        <v>252</v>
      </c>
      <c r="AU407" s="182" t="s">
        <v>95</v>
      </c>
      <c r="AV407" s="180" t="s">
        <v>95</v>
      </c>
      <c r="AW407" s="180" t="s">
        <v>39</v>
      </c>
      <c r="AX407" s="180" t="s">
        <v>86</v>
      </c>
      <c r="AY407" s="182" t="s">
        <v>244</v>
      </c>
    </row>
    <row r="408" s="207" customFormat="true" ht="11.25" hidden="false" customHeight="false" outlineLevel="0" collapsed="false">
      <c r="B408" s="208"/>
      <c r="D408" s="174" t="s">
        <v>252</v>
      </c>
      <c r="E408" s="209" t="s">
        <v>930</v>
      </c>
      <c r="F408" s="210" t="s">
        <v>694</v>
      </c>
      <c r="H408" s="211" t="n">
        <v>192.9</v>
      </c>
      <c r="I408" s="212"/>
      <c r="L408" s="208"/>
      <c r="M408" s="213"/>
      <c r="T408" s="214"/>
      <c r="AT408" s="209" t="s">
        <v>252</v>
      </c>
      <c r="AU408" s="209" t="s">
        <v>95</v>
      </c>
      <c r="AV408" s="207" t="s">
        <v>113</v>
      </c>
      <c r="AW408" s="207" t="s">
        <v>39</v>
      </c>
      <c r="AX408" s="207" t="s">
        <v>86</v>
      </c>
      <c r="AY408" s="209" t="s">
        <v>244</v>
      </c>
    </row>
    <row r="409" s="188" customFormat="true" ht="11.25" hidden="false" customHeight="false" outlineLevel="0" collapsed="false">
      <c r="B409" s="189"/>
      <c r="D409" s="174" t="s">
        <v>252</v>
      </c>
      <c r="E409" s="190"/>
      <c r="F409" s="191" t="s">
        <v>274</v>
      </c>
      <c r="H409" s="192" t="n">
        <v>192.9</v>
      </c>
      <c r="I409" s="193"/>
      <c r="L409" s="189"/>
      <c r="M409" s="194"/>
      <c r="T409" s="195"/>
      <c r="AT409" s="190" t="s">
        <v>252</v>
      </c>
      <c r="AU409" s="190" t="s">
        <v>95</v>
      </c>
      <c r="AV409" s="188" t="s">
        <v>250</v>
      </c>
      <c r="AW409" s="188" t="s">
        <v>39</v>
      </c>
      <c r="AX409" s="188" t="s">
        <v>93</v>
      </c>
      <c r="AY409" s="190" t="s">
        <v>244</v>
      </c>
    </row>
    <row r="410" s="23" customFormat="true" ht="24" hidden="false" customHeight="true" outlineLevel="0" collapsed="false">
      <c r="B410" s="24"/>
      <c r="C410" s="215" t="s">
        <v>424</v>
      </c>
      <c r="D410" s="215" t="s">
        <v>793</v>
      </c>
      <c r="E410" s="216" t="s">
        <v>931</v>
      </c>
      <c r="F410" s="217" t="s">
        <v>932</v>
      </c>
      <c r="G410" s="218" t="s">
        <v>270</v>
      </c>
      <c r="H410" s="219" t="n">
        <v>196.758</v>
      </c>
      <c r="I410" s="220"/>
      <c r="J410" s="221" t="n">
        <f aca="false">ROUND(I410*H410,2)</f>
        <v>0</v>
      </c>
      <c r="K410" s="217" t="s">
        <v>814</v>
      </c>
      <c r="L410" s="222"/>
      <c r="M410" s="223"/>
      <c r="N410" s="224" t="s">
        <v>51</v>
      </c>
      <c r="P410" s="168" t="n">
        <f aca="false">O410*H410</f>
        <v>0</v>
      </c>
      <c r="Q410" s="168" t="n">
        <v>0.053</v>
      </c>
      <c r="R410" s="168" t="n">
        <f aca="false">Q410*H410</f>
        <v>10.428174</v>
      </c>
      <c r="S410" s="168" t="n">
        <v>0</v>
      </c>
      <c r="T410" s="169" t="n">
        <f aca="false">S410*H410</f>
        <v>0</v>
      </c>
      <c r="AR410" s="170" t="s">
        <v>193</v>
      </c>
      <c r="AT410" s="170" t="s">
        <v>793</v>
      </c>
      <c r="AU410" s="170" t="s">
        <v>95</v>
      </c>
      <c r="AY410" s="3" t="s">
        <v>244</v>
      </c>
      <c r="BE410" s="171" t="n">
        <f aca="false">IF(N410="základní",J410,0)</f>
        <v>0</v>
      </c>
      <c r="BF410" s="171" t="n">
        <f aca="false">IF(N410="snížená",J410,0)</f>
        <v>0</v>
      </c>
      <c r="BG410" s="171" t="n">
        <f aca="false">IF(N410="zákl. přenesená",J410,0)</f>
        <v>0</v>
      </c>
      <c r="BH410" s="171" t="n">
        <f aca="false">IF(N410="sníž. přenesená",J410,0)</f>
        <v>0</v>
      </c>
      <c r="BI410" s="171" t="n">
        <f aca="false">IF(N410="nulová",J410,0)</f>
        <v>0</v>
      </c>
      <c r="BJ410" s="3" t="s">
        <v>93</v>
      </c>
      <c r="BK410" s="171" t="n">
        <f aca="false">ROUND(I410*H410,2)</f>
        <v>0</v>
      </c>
      <c r="BL410" s="3" t="s">
        <v>250</v>
      </c>
      <c r="BM410" s="170" t="s">
        <v>933</v>
      </c>
    </row>
    <row r="411" s="172" customFormat="true" ht="11.25" hidden="false" customHeight="false" outlineLevel="0" collapsed="false">
      <c r="B411" s="173"/>
      <c r="D411" s="174" t="s">
        <v>252</v>
      </c>
      <c r="E411" s="175"/>
      <c r="F411" s="176" t="s">
        <v>934</v>
      </c>
      <c r="H411" s="175"/>
      <c r="I411" s="177"/>
      <c r="L411" s="173"/>
      <c r="M411" s="178"/>
      <c r="T411" s="179"/>
      <c r="AT411" s="175" t="s">
        <v>252</v>
      </c>
      <c r="AU411" s="175" t="s">
        <v>95</v>
      </c>
      <c r="AV411" s="172" t="s">
        <v>93</v>
      </c>
      <c r="AW411" s="172" t="s">
        <v>39</v>
      </c>
      <c r="AX411" s="172" t="s">
        <v>86</v>
      </c>
      <c r="AY411" s="175" t="s">
        <v>244</v>
      </c>
    </row>
    <row r="412" s="180" customFormat="true" ht="22.5" hidden="false" customHeight="false" outlineLevel="0" collapsed="false">
      <c r="B412" s="181"/>
      <c r="D412" s="174" t="s">
        <v>252</v>
      </c>
      <c r="E412" s="182"/>
      <c r="F412" s="183" t="s">
        <v>935</v>
      </c>
      <c r="H412" s="184" t="n">
        <v>1186.974</v>
      </c>
      <c r="I412" s="185"/>
      <c r="L412" s="181"/>
      <c r="M412" s="186"/>
      <c r="T412" s="187"/>
      <c r="AT412" s="182" t="s">
        <v>252</v>
      </c>
      <c r="AU412" s="182" t="s">
        <v>95</v>
      </c>
      <c r="AV412" s="180" t="s">
        <v>95</v>
      </c>
      <c r="AW412" s="180" t="s">
        <v>39</v>
      </c>
      <c r="AX412" s="180" t="s">
        <v>86</v>
      </c>
      <c r="AY412" s="182" t="s">
        <v>244</v>
      </c>
    </row>
    <row r="413" s="180" customFormat="true" ht="22.5" hidden="false" customHeight="false" outlineLevel="0" collapsed="false">
      <c r="B413" s="181"/>
      <c r="D413" s="174" t="s">
        <v>252</v>
      </c>
      <c r="E413" s="182"/>
      <c r="F413" s="183" t="s">
        <v>936</v>
      </c>
      <c r="H413" s="184" t="n">
        <v>-920.7</v>
      </c>
      <c r="I413" s="185"/>
      <c r="L413" s="181"/>
      <c r="M413" s="186"/>
      <c r="T413" s="187"/>
      <c r="AT413" s="182" t="s">
        <v>252</v>
      </c>
      <c r="AU413" s="182" t="s">
        <v>95</v>
      </c>
      <c r="AV413" s="180" t="s">
        <v>95</v>
      </c>
      <c r="AW413" s="180" t="s">
        <v>39</v>
      </c>
      <c r="AX413" s="180" t="s">
        <v>86</v>
      </c>
      <c r="AY413" s="182" t="s">
        <v>244</v>
      </c>
    </row>
    <row r="414" s="188" customFormat="true" ht="22.5" hidden="false" customHeight="false" outlineLevel="0" collapsed="false">
      <c r="B414" s="189"/>
      <c r="D414" s="174" t="s">
        <v>252</v>
      </c>
      <c r="E414" s="190"/>
      <c r="F414" s="191" t="s">
        <v>937</v>
      </c>
      <c r="H414" s="192" t="n">
        <v>266.274</v>
      </c>
      <c r="I414" s="193"/>
      <c r="L414" s="189"/>
      <c r="M414" s="194"/>
      <c r="T414" s="195"/>
      <c r="AT414" s="190" t="s">
        <v>252</v>
      </c>
      <c r="AU414" s="190" t="s">
        <v>95</v>
      </c>
      <c r="AV414" s="188" t="s">
        <v>250</v>
      </c>
      <c r="AW414" s="188" t="s">
        <v>39</v>
      </c>
      <c r="AX414" s="188" t="s">
        <v>86</v>
      </c>
      <c r="AY414" s="190" t="s">
        <v>244</v>
      </c>
    </row>
    <row r="415" s="172" customFormat="true" ht="11.25" hidden="false" customHeight="false" outlineLevel="0" collapsed="false">
      <c r="B415" s="173"/>
      <c r="D415" s="174" t="s">
        <v>252</v>
      </c>
      <c r="E415" s="175"/>
      <c r="F415" s="176" t="s">
        <v>938</v>
      </c>
      <c r="H415" s="175"/>
      <c r="I415" s="177"/>
      <c r="L415" s="173"/>
      <c r="M415" s="178"/>
      <c r="T415" s="179"/>
      <c r="AT415" s="175" t="s">
        <v>252</v>
      </c>
      <c r="AU415" s="175" t="s">
        <v>95</v>
      </c>
      <c r="AV415" s="172" t="s">
        <v>93</v>
      </c>
      <c r="AW415" s="172" t="s">
        <v>39</v>
      </c>
      <c r="AX415" s="172" t="s">
        <v>86</v>
      </c>
      <c r="AY415" s="175" t="s">
        <v>244</v>
      </c>
    </row>
    <row r="416" s="172" customFormat="true" ht="22.5" hidden="false" customHeight="false" outlineLevel="0" collapsed="false">
      <c r="B416" s="173"/>
      <c r="D416" s="174" t="s">
        <v>252</v>
      </c>
      <c r="E416" s="175"/>
      <c r="F416" s="176" t="s">
        <v>939</v>
      </c>
      <c r="H416" s="175"/>
      <c r="I416" s="177"/>
      <c r="L416" s="173"/>
      <c r="M416" s="178"/>
      <c r="T416" s="179"/>
      <c r="AT416" s="175" t="s">
        <v>252</v>
      </c>
      <c r="AU416" s="175" t="s">
        <v>95</v>
      </c>
      <c r="AV416" s="172" t="s">
        <v>93</v>
      </c>
      <c r="AW416" s="172" t="s">
        <v>39</v>
      </c>
      <c r="AX416" s="172" t="s">
        <v>86</v>
      </c>
      <c r="AY416" s="175" t="s">
        <v>244</v>
      </c>
    </row>
    <row r="417" s="180" customFormat="true" ht="11.25" hidden="false" customHeight="false" outlineLevel="0" collapsed="false">
      <c r="B417" s="181"/>
      <c r="D417" s="174" t="s">
        <v>252</v>
      </c>
      <c r="E417" s="182"/>
      <c r="F417" s="183" t="s">
        <v>940</v>
      </c>
      <c r="H417" s="184" t="n">
        <v>196.758</v>
      </c>
      <c r="I417" s="185"/>
      <c r="L417" s="181"/>
      <c r="M417" s="186"/>
      <c r="T417" s="187"/>
      <c r="AT417" s="182" t="s">
        <v>252</v>
      </c>
      <c r="AU417" s="182" t="s">
        <v>95</v>
      </c>
      <c r="AV417" s="180" t="s">
        <v>95</v>
      </c>
      <c r="AW417" s="180" t="s">
        <v>39</v>
      </c>
      <c r="AX417" s="180" t="s">
        <v>86</v>
      </c>
      <c r="AY417" s="182" t="s">
        <v>244</v>
      </c>
    </row>
    <row r="418" s="188" customFormat="true" ht="11.25" hidden="false" customHeight="false" outlineLevel="0" collapsed="false">
      <c r="B418" s="189"/>
      <c r="D418" s="174" t="s">
        <v>252</v>
      </c>
      <c r="E418" s="190"/>
      <c r="F418" s="191" t="s">
        <v>274</v>
      </c>
      <c r="H418" s="192" t="n">
        <v>196.758</v>
      </c>
      <c r="I418" s="193"/>
      <c r="L418" s="189"/>
      <c r="M418" s="194"/>
      <c r="T418" s="195"/>
      <c r="AT418" s="190" t="s">
        <v>252</v>
      </c>
      <c r="AU418" s="190" t="s">
        <v>95</v>
      </c>
      <c r="AV418" s="188" t="s">
        <v>250</v>
      </c>
      <c r="AW418" s="188" t="s">
        <v>39</v>
      </c>
      <c r="AX418" s="188" t="s">
        <v>93</v>
      </c>
      <c r="AY418" s="190" t="s">
        <v>244</v>
      </c>
    </row>
    <row r="419" s="23" customFormat="true" ht="55.5" hidden="false" customHeight="true" outlineLevel="0" collapsed="false">
      <c r="B419" s="24"/>
      <c r="C419" s="159" t="s">
        <v>428</v>
      </c>
      <c r="D419" s="159" t="s">
        <v>245</v>
      </c>
      <c r="E419" s="160" t="s">
        <v>941</v>
      </c>
      <c r="F419" s="161" t="s">
        <v>942</v>
      </c>
      <c r="G419" s="162" t="s">
        <v>270</v>
      </c>
      <c r="H419" s="163" t="n">
        <v>62</v>
      </c>
      <c r="I419" s="164"/>
      <c r="J419" s="165" t="n">
        <f aca="false">ROUND(I419*H419,2)</f>
        <v>0</v>
      </c>
      <c r="K419" s="161" t="s">
        <v>814</v>
      </c>
      <c r="L419" s="24"/>
      <c r="M419" s="166"/>
      <c r="N419" s="167" t="s">
        <v>51</v>
      </c>
      <c r="P419" s="168" t="n">
        <f aca="false">O419*H419</f>
        <v>0</v>
      </c>
      <c r="Q419" s="168" t="n">
        <v>0</v>
      </c>
      <c r="R419" s="168" t="n">
        <f aca="false">Q419*H419</f>
        <v>0</v>
      </c>
      <c r="S419" s="168" t="n">
        <v>0</v>
      </c>
      <c r="T419" s="169" t="n">
        <f aca="false">S419*H419</f>
        <v>0</v>
      </c>
      <c r="AR419" s="170" t="s">
        <v>250</v>
      </c>
      <c r="AT419" s="170" t="s">
        <v>245</v>
      </c>
      <c r="AU419" s="170" t="s">
        <v>95</v>
      </c>
      <c r="AY419" s="3" t="s">
        <v>244</v>
      </c>
      <c r="BE419" s="171" t="n">
        <f aca="false">IF(N419="základní",J419,0)</f>
        <v>0</v>
      </c>
      <c r="BF419" s="171" t="n">
        <f aca="false">IF(N419="snížená",J419,0)</f>
        <v>0</v>
      </c>
      <c r="BG419" s="171" t="n">
        <f aca="false">IF(N419="zákl. přenesená",J419,0)</f>
        <v>0</v>
      </c>
      <c r="BH419" s="171" t="n">
        <f aca="false">IF(N419="sníž. přenesená",J419,0)</f>
        <v>0</v>
      </c>
      <c r="BI419" s="171" t="n">
        <f aca="false">IF(N419="nulová",J419,0)</f>
        <v>0</v>
      </c>
      <c r="BJ419" s="3" t="s">
        <v>93</v>
      </c>
      <c r="BK419" s="171" t="n">
        <f aca="false">ROUND(I419*H419,2)</f>
        <v>0</v>
      </c>
      <c r="BL419" s="3" t="s">
        <v>250</v>
      </c>
      <c r="BM419" s="170" t="s">
        <v>943</v>
      </c>
    </row>
    <row r="420" s="172" customFormat="true" ht="22.5" hidden="false" customHeight="false" outlineLevel="0" collapsed="false">
      <c r="B420" s="173"/>
      <c r="D420" s="174" t="s">
        <v>252</v>
      </c>
      <c r="E420" s="175"/>
      <c r="F420" s="176" t="s">
        <v>944</v>
      </c>
      <c r="H420" s="175"/>
      <c r="I420" s="177"/>
      <c r="L420" s="173"/>
      <c r="M420" s="178"/>
      <c r="T420" s="179"/>
      <c r="AT420" s="175" t="s">
        <v>252</v>
      </c>
      <c r="AU420" s="175" t="s">
        <v>95</v>
      </c>
      <c r="AV420" s="172" t="s">
        <v>93</v>
      </c>
      <c r="AW420" s="172" t="s">
        <v>39</v>
      </c>
      <c r="AX420" s="172" t="s">
        <v>86</v>
      </c>
      <c r="AY420" s="175" t="s">
        <v>244</v>
      </c>
    </row>
    <row r="421" s="172" customFormat="true" ht="22.5" hidden="false" customHeight="false" outlineLevel="0" collapsed="false">
      <c r="B421" s="173"/>
      <c r="D421" s="174" t="s">
        <v>252</v>
      </c>
      <c r="E421" s="175"/>
      <c r="F421" s="176" t="s">
        <v>945</v>
      </c>
      <c r="H421" s="175"/>
      <c r="I421" s="177"/>
      <c r="L421" s="173"/>
      <c r="M421" s="178"/>
      <c r="T421" s="179"/>
      <c r="AT421" s="175" t="s">
        <v>252</v>
      </c>
      <c r="AU421" s="175" t="s">
        <v>95</v>
      </c>
      <c r="AV421" s="172" t="s">
        <v>93</v>
      </c>
      <c r="AW421" s="172" t="s">
        <v>39</v>
      </c>
      <c r="AX421" s="172" t="s">
        <v>86</v>
      </c>
      <c r="AY421" s="175" t="s">
        <v>244</v>
      </c>
    </row>
    <row r="422" s="172" customFormat="true" ht="22.5" hidden="false" customHeight="false" outlineLevel="0" collapsed="false">
      <c r="B422" s="173"/>
      <c r="D422" s="174" t="s">
        <v>252</v>
      </c>
      <c r="E422" s="175"/>
      <c r="F422" s="176" t="s">
        <v>946</v>
      </c>
      <c r="H422" s="175"/>
      <c r="I422" s="177"/>
      <c r="L422" s="173"/>
      <c r="M422" s="178"/>
      <c r="T422" s="179"/>
      <c r="AT422" s="175" t="s">
        <v>252</v>
      </c>
      <c r="AU422" s="175" t="s">
        <v>95</v>
      </c>
      <c r="AV422" s="172" t="s">
        <v>93</v>
      </c>
      <c r="AW422" s="172" t="s">
        <v>39</v>
      </c>
      <c r="AX422" s="172" t="s">
        <v>86</v>
      </c>
      <c r="AY422" s="175" t="s">
        <v>244</v>
      </c>
    </row>
    <row r="423" s="172" customFormat="true" ht="11.25" hidden="false" customHeight="false" outlineLevel="0" collapsed="false">
      <c r="B423" s="173"/>
      <c r="D423" s="174" t="s">
        <v>252</v>
      </c>
      <c r="E423" s="175"/>
      <c r="F423" s="176" t="s">
        <v>927</v>
      </c>
      <c r="H423" s="175"/>
      <c r="I423" s="177"/>
      <c r="L423" s="173"/>
      <c r="M423" s="178"/>
      <c r="T423" s="179"/>
      <c r="AT423" s="175" t="s">
        <v>252</v>
      </c>
      <c r="AU423" s="175" t="s">
        <v>95</v>
      </c>
      <c r="AV423" s="172" t="s">
        <v>93</v>
      </c>
      <c r="AW423" s="172" t="s">
        <v>39</v>
      </c>
      <c r="AX423" s="172" t="s">
        <v>86</v>
      </c>
      <c r="AY423" s="175" t="s">
        <v>244</v>
      </c>
    </row>
    <row r="424" s="180" customFormat="true" ht="11.25" hidden="false" customHeight="false" outlineLevel="0" collapsed="false">
      <c r="B424" s="181"/>
      <c r="D424" s="174" t="s">
        <v>252</v>
      </c>
      <c r="E424" s="182"/>
      <c r="F424" s="183" t="s">
        <v>947</v>
      </c>
      <c r="H424" s="184" t="n">
        <v>40.2</v>
      </c>
      <c r="I424" s="185"/>
      <c r="L424" s="181"/>
      <c r="M424" s="186"/>
      <c r="T424" s="187"/>
      <c r="AT424" s="182" t="s">
        <v>252</v>
      </c>
      <c r="AU424" s="182" t="s">
        <v>95</v>
      </c>
      <c r="AV424" s="180" t="s">
        <v>95</v>
      </c>
      <c r="AW424" s="180" t="s">
        <v>39</v>
      </c>
      <c r="AX424" s="180" t="s">
        <v>86</v>
      </c>
      <c r="AY424" s="182" t="s">
        <v>244</v>
      </c>
    </row>
    <row r="425" s="180" customFormat="true" ht="11.25" hidden="false" customHeight="false" outlineLevel="0" collapsed="false">
      <c r="B425" s="181"/>
      <c r="D425" s="174" t="s">
        <v>252</v>
      </c>
      <c r="E425" s="182"/>
      <c r="F425" s="183" t="s">
        <v>948</v>
      </c>
      <c r="H425" s="184" t="n">
        <v>21.8</v>
      </c>
      <c r="I425" s="185"/>
      <c r="L425" s="181"/>
      <c r="M425" s="186"/>
      <c r="T425" s="187"/>
      <c r="AT425" s="182" t="s">
        <v>252</v>
      </c>
      <c r="AU425" s="182" t="s">
        <v>95</v>
      </c>
      <c r="AV425" s="180" t="s">
        <v>95</v>
      </c>
      <c r="AW425" s="180" t="s">
        <v>39</v>
      </c>
      <c r="AX425" s="180" t="s">
        <v>86</v>
      </c>
      <c r="AY425" s="182" t="s">
        <v>244</v>
      </c>
    </row>
    <row r="426" s="188" customFormat="true" ht="11.25" hidden="false" customHeight="false" outlineLevel="0" collapsed="false">
      <c r="B426" s="189"/>
      <c r="D426" s="174" t="s">
        <v>252</v>
      </c>
      <c r="E426" s="190" t="s">
        <v>665</v>
      </c>
      <c r="F426" s="191" t="s">
        <v>274</v>
      </c>
      <c r="H426" s="192" t="n">
        <v>62</v>
      </c>
      <c r="I426" s="193"/>
      <c r="L426" s="189"/>
      <c r="M426" s="194"/>
      <c r="T426" s="195"/>
      <c r="AT426" s="190" t="s">
        <v>252</v>
      </c>
      <c r="AU426" s="190" t="s">
        <v>95</v>
      </c>
      <c r="AV426" s="188" t="s">
        <v>250</v>
      </c>
      <c r="AW426" s="188" t="s">
        <v>39</v>
      </c>
      <c r="AX426" s="188" t="s">
        <v>93</v>
      </c>
      <c r="AY426" s="190" t="s">
        <v>244</v>
      </c>
    </row>
    <row r="427" s="23" customFormat="true" ht="48.75" hidden="false" customHeight="true" outlineLevel="0" collapsed="false">
      <c r="B427" s="24"/>
      <c r="C427" s="215" t="s">
        <v>433</v>
      </c>
      <c r="D427" s="215" t="s">
        <v>793</v>
      </c>
      <c r="E427" s="216" t="s">
        <v>949</v>
      </c>
      <c r="F427" s="217" t="s">
        <v>950</v>
      </c>
      <c r="G427" s="218" t="s">
        <v>951</v>
      </c>
      <c r="H427" s="219" t="n">
        <v>65.1</v>
      </c>
      <c r="I427" s="220"/>
      <c r="J427" s="221" t="n">
        <f aca="false">ROUND(I427*H427,2)</f>
        <v>0</v>
      </c>
      <c r="K427" s="217" t="s">
        <v>814</v>
      </c>
      <c r="L427" s="222"/>
      <c r="M427" s="223"/>
      <c r="N427" s="224" t="s">
        <v>51</v>
      </c>
      <c r="P427" s="168" t="n">
        <f aca="false">O427*H427</f>
        <v>0</v>
      </c>
      <c r="Q427" s="168" t="n">
        <v>0.0095</v>
      </c>
      <c r="R427" s="168" t="n">
        <f aca="false">Q427*H427</f>
        <v>0.61845</v>
      </c>
      <c r="S427" s="168" t="n">
        <v>0</v>
      </c>
      <c r="T427" s="169" t="n">
        <f aca="false">S427*H427</f>
        <v>0</v>
      </c>
      <c r="AR427" s="170" t="s">
        <v>193</v>
      </c>
      <c r="AT427" s="170" t="s">
        <v>793</v>
      </c>
      <c r="AU427" s="170" t="s">
        <v>95</v>
      </c>
      <c r="AY427" s="3" t="s">
        <v>244</v>
      </c>
      <c r="BE427" s="171" t="n">
        <f aca="false">IF(N427="základní",J427,0)</f>
        <v>0</v>
      </c>
      <c r="BF427" s="171" t="n">
        <f aca="false">IF(N427="snížená",J427,0)</f>
        <v>0</v>
      </c>
      <c r="BG427" s="171" t="n">
        <f aca="false">IF(N427="zákl. přenesená",J427,0)</f>
        <v>0</v>
      </c>
      <c r="BH427" s="171" t="n">
        <f aca="false">IF(N427="sníž. přenesená",J427,0)</f>
        <v>0</v>
      </c>
      <c r="BI427" s="171" t="n">
        <f aca="false">IF(N427="nulová",J427,0)</f>
        <v>0</v>
      </c>
      <c r="BJ427" s="3" t="s">
        <v>93</v>
      </c>
      <c r="BK427" s="171" t="n">
        <f aca="false">ROUND(I427*H427,2)</f>
        <v>0</v>
      </c>
      <c r="BL427" s="3" t="s">
        <v>250</v>
      </c>
      <c r="BM427" s="170" t="s">
        <v>952</v>
      </c>
    </row>
    <row r="428" s="172" customFormat="true" ht="22.5" hidden="false" customHeight="false" outlineLevel="0" collapsed="false">
      <c r="B428" s="173"/>
      <c r="D428" s="174" t="s">
        <v>252</v>
      </c>
      <c r="E428" s="175"/>
      <c r="F428" s="176" t="s">
        <v>953</v>
      </c>
      <c r="H428" s="175"/>
      <c r="I428" s="177"/>
      <c r="L428" s="173"/>
      <c r="M428" s="178"/>
      <c r="T428" s="179"/>
      <c r="AT428" s="175" t="s">
        <v>252</v>
      </c>
      <c r="AU428" s="175" t="s">
        <v>95</v>
      </c>
      <c r="AV428" s="172" t="s">
        <v>93</v>
      </c>
      <c r="AW428" s="172" t="s">
        <v>39</v>
      </c>
      <c r="AX428" s="172" t="s">
        <v>86</v>
      </c>
      <c r="AY428" s="175" t="s">
        <v>244</v>
      </c>
    </row>
    <row r="429" s="172" customFormat="true" ht="11.25" hidden="false" customHeight="false" outlineLevel="0" collapsed="false">
      <c r="B429" s="173"/>
      <c r="D429" s="174" t="s">
        <v>252</v>
      </c>
      <c r="E429" s="175"/>
      <c r="F429" s="176" t="s">
        <v>927</v>
      </c>
      <c r="H429" s="175"/>
      <c r="I429" s="177"/>
      <c r="L429" s="173"/>
      <c r="M429" s="178"/>
      <c r="T429" s="179"/>
      <c r="AT429" s="175" t="s">
        <v>252</v>
      </c>
      <c r="AU429" s="175" t="s">
        <v>95</v>
      </c>
      <c r="AV429" s="172" t="s">
        <v>93</v>
      </c>
      <c r="AW429" s="172" t="s">
        <v>39</v>
      </c>
      <c r="AX429" s="172" t="s">
        <v>86</v>
      </c>
      <c r="AY429" s="175" t="s">
        <v>244</v>
      </c>
    </row>
    <row r="430" s="180" customFormat="true" ht="11.25" hidden="false" customHeight="false" outlineLevel="0" collapsed="false">
      <c r="B430" s="181"/>
      <c r="D430" s="174" t="s">
        <v>252</v>
      </c>
      <c r="E430" s="182"/>
      <c r="F430" s="183" t="s">
        <v>954</v>
      </c>
      <c r="H430" s="184" t="n">
        <v>65.1</v>
      </c>
      <c r="I430" s="185"/>
      <c r="L430" s="181"/>
      <c r="M430" s="186"/>
      <c r="T430" s="187"/>
      <c r="AT430" s="182" t="s">
        <v>252</v>
      </c>
      <c r="AU430" s="182" t="s">
        <v>95</v>
      </c>
      <c r="AV430" s="180" t="s">
        <v>95</v>
      </c>
      <c r="AW430" s="180" t="s">
        <v>39</v>
      </c>
      <c r="AX430" s="180" t="s">
        <v>86</v>
      </c>
      <c r="AY430" s="182" t="s">
        <v>244</v>
      </c>
    </row>
    <row r="431" s="188" customFormat="true" ht="11.25" hidden="false" customHeight="false" outlineLevel="0" collapsed="false">
      <c r="B431" s="189"/>
      <c r="D431" s="174" t="s">
        <v>252</v>
      </c>
      <c r="E431" s="190"/>
      <c r="F431" s="191" t="s">
        <v>274</v>
      </c>
      <c r="H431" s="192" t="n">
        <v>65.1</v>
      </c>
      <c r="I431" s="193"/>
      <c r="L431" s="189"/>
      <c r="M431" s="194"/>
      <c r="T431" s="195"/>
      <c r="AT431" s="190" t="s">
        <v>252</v>
      </c>
      <c r="AU431" s="190" t="s">
        <v>95</v>
      </c>
      <c r="AV431" s="188" t="s">
        <v>250</v>
      </c>
      <c r="AW431" s="188" t="s">
        <v>39</v>
      </c>
      <c r="AX431" s="188" t="s">
        <v>93</v>
      </c>
      <c r="AY431" s="190" t="s">
        <v>244</v>
      </c>
    </row>
    <row r="432" s="23" customFormat="true" ht="48.75" hidden="false" customHeight="true" outlineLevel="0" collapsed="false">
      <c r="B432" s="24"/>
      <c r="C432" s="215" t="s">
        <v>440</v>
      </c>
      <c r="D432" s="215" t="s">
        <v>793</v>
      </c>
      <c r="E432" s="216" t="s">
        <v>955</v>
      </c>
      <c r="F432" s="217" t="s">
        <v>956</v>
      </c>
      <c r="G432" s="218" t="s">
        <v>333</v>
      </c>
      <c r="H432" s="219" t="n">
        <v>35</v>
      </c>
      <c r="I432" s="220"/>
      <c r="J432" s="221" t="n">
        <f aca="false">ROUND(I432*H432,2)</f>
        <v>0</v>
      </c>
      <c r="K432" s="217" t="s">
        <v>814</v>
      </c>
      <c r="L432" s="222"/>
      <c r="M432" s="223"/>
      <c r="N432" s="224" t="s">
        <v>51</v>
      </c>
      <c r="P432" s="168" t="n">
        <f aca="false">O432*H432</f>
        <v>0</v>
      </c>
      <c r="Q432" s="168" t="n">
        <v>0.0014</v>
      </c>
      <c r="R432" s="168" t="n">
        <f aca="false">Q432*H432</f>
        <v>0.049</v>
      </c>
      <c r="S432" s="168" t="n">
        <v>0</v>
      </c>
      <c r="T432" s="169" t="n">
        <f aca="false">S432*H432</f>
        <v>0</v>
      </c>
      <c r="AR432" s="170" t="s">
        <v>193</v>
      </c>
      <c r="AT432" s="170" t="s">
        <v>793</v>
      </c>
      <c r="AU432" s="170" t="s">
        <v>95</v>
      </c>
      <c r="AY432" s="3" t="s">
        <v>244</v>
      </c>
      <c r="BE432" s="171" t="n">
        <f aca="false">IF(N432="základní",J432,0)</f>
        <v>0</v>
      </c>
      <c r="BF432" s="171" t="n">
        <f aca="false">IF(N432="snížená",J432,0)</f>
        <v>0</v>
      </c>
      <c r="BG432" s="171" t="n">
        <f aca="false">IF(N432="zákl. přenesená",J432,0)</f>
        <v>0</v>
      </c>
      <c r="BH432" s="171" t="n">
        <f aca="false">IF(N432="sníž. přenesená",J432,0)</f>
        <v>0</v>
      </c>
      <c r="BI432" s="171" t="n">
        <f aca="false">IF(N432="nulová",J432,0)</f>
        <v>0</v>
      </c>
      <c r="BJ432" s="3" t="s">
        <v>93</v>
      </c>
      <c r="BK432" s="171" t="n">
        <f aca="false">ROUND(I432*H432,2)</f>
        <v>0</v>
      </c>
      <c r="BL432" s="3" t="s">
        <v>250</v>
      </c>
      <c r="BM432" s="170" t="s">
        <v>957</v>
      </c>
    </row>
    <row r="433" s="172" customFormat="true" ht="11.25" hidden="false" customHeight="false" outlineLevel="0" collapsed="false">
      <c r="B433" s="173"/>
      <c r="D433" s="174" t="s">
        <v>252</v>
      </c>
      <c r="E433" s="175"/>
      <c r="F433" s="176" t="s">
        <v>745</v>
      </c>
      <c r="H433" s="175"/>
      <c r="I433" s="177"/>
      <c r="L433" s="173"/>
      <c r="M433" s="178"/>
      <c r="T433" s="179"/>
      <c r="AT433" s="175" t="s">
        <v>252</v>
      </c>
      <c r="AU433" s="175" t="s">
        <v>95</v>
      </c>
      <c r="AV433" s="172" t="s">
        <v>93</v>
      </c>
      <c r="AW433" s="172" t="s">
        <v>39</v>
      </c>
      <c r="AX433" s="172" t="s">
        <v>86</v>
      </c>
      <c r="AY433" s="175" t="s">
        <v>244</v>
      </c>
    </row>
    <row r="434" s="172" customFormat="true" ht="11.25" hidden="false" customHeight="false" outlineLevel="0" collapsed="false">
      <c r="B434" s="173"/>
      <c r="D434" s="174" t="s">
        <v>252</v>
      </c>
      <c r="E434" s="175"/>
      <c r="F434" s="176" t="s">
        <v>927</v>
      </c>
      <c r="H434" s="175"/>
      <c r="I434" s="177"/>
      <c r="L434" s="173"/>
      <c r="M434" s="178"/>
      <c r="T434" s="179"/>
      <c r="AT434" s="175" t="s">
        <v>252</v>
      </c>
      <c r="AU434" s="175" t="s">
        <v>95</v>
      </c>
      <c r="AV434" s="172" t="s">
        <v>93</v>
      </c>
      <c r="AW434" s="172" t="s">
        <v>39</v>
      </c>
      <c r="AX434" s="172" t="s">
        <v>86</v>
      </c>
      <c r="AY434" s="175" t="s">
        <v>244</v>
      </c>
    </row>
    <row r="435" s="180" customFormat="true" ht="11.25" hidden="false" customHeight="false" outlineLevel="0" collapsed="false">
      <c r="B435" s="181"/>
      <c r="D435" s="174" t="s">
        <v>252</v>
      </c>
      <c r="E435" s="182"/>
      <c r="F435" s="183" t="s">
        <v>958</v>
      </c>
      <c r="H435" s="184" t="n">
        <v>35</v>
      </c>
      <c r="I435" s="185"/>
      <c r="L435" s="181"/>
      <c r="M435" s="186"/>
      <c r="T435" s="187"/>
      <c r="AT435" s="182" t="s">
        <v>252</v>
      </c>
      <c r="AU435" s="182" t="s">
        <v>95</v>
      </c>
      <c r="AV435" s="180" t="s">
        <v>95</v>
      </c>
      <c r="AW435" s="180" t="s">
        <v>39</v>
      </c>
      <c r="AX435" s="180" t="s">
        <v>86</v>
      </c>
      <c r="AY435" s="182" t="s">
        <v>244</v>
      </c>
    </row>
    <row r="436" s="188" customFormat="true" ht="11.25" hidden="false" customHeight="false" outlineLevel="0" collapsed="false">
      <c r="B436" s="189"/>
      <c r="D436" s="174" t="s">
        <v>252</v>
      </c>
      <c r="E436" s="190"/>
      <c r="F436" s="191" t="s">
        <v>274</v>
      </c>
      <c r="H436" s="192" t="n">
        <v>35</v>
      </c>
      <c r="I436" s="193"/>
      <c r="L436" s="189"/>
      <c r="M436" s="194"/>
      <c r="T436" s="195"/>
      <c r="AT436" s="190" t="s">
        <v>252</v>
      </c>
      <c r="AU436" s="190" t="s">
        <v>95</v>
      </c>
      <c r="AV436" s="188" t="s">
        <v>250</v>
      </c>
      <c r="AW436" s="188" t="s">
        <v>39</v>
      </c>
      <c r="AX436" s="188" t="s">
        <v>93</v>
      </c>
      <c r="AY436" s="190" t="s">
        <v>244</v>
      </c>
    </row>
    <row r="437" s="23" customFormat="true" ht="24" hidden="false" customHeight="true" outlineLevel="0" collapsed="false">
      <c r="B437" s="24"/>
      <c r="C437" s="159" t="s">
        <v>448</v>
      </c>
      <c r="D437" s="159" t="s">
        <v>245</v>
      </c>
      <c r="E437" s="160" t="s">
        <v>959</v>
      </c>
      <c r="F437" s="161" t="s">
        <v>960</v>
      </c>
      <c r="G437" s="162" t="s">
        <v>349</v>
      </c>
      <c r="H437" s="163" t="n">
        <v>0.58</v>
      </c>
      <c r="I437" s="164"/>
      <c r="J437" s="165" t="n">
        <f aca="false">ROUND(I437*H437,2)</f>
        <v>0</v>
      </c>
      <c r="K437" s="161" t="s">
        <v>249</v>
      </c>
      <c r="L437" s="24"/>
      <c r="M437" s="166"/>
      <c r="N437" s="167" t="s">
        <v>51</v>
      </c>
      <c r="P437" s="168" t="n">
        <f aca="false">O437*H437</f>
        <v>0</v>
      </c>
      <c r="Q437" s="168" t="n">
        <v>2.25634</v>
      </c>
      <c r="R437" s="168" t="n">
        <f aca="false">Q437*H437</f>
        <v>1.3086772</v>
      </c>
      <c r="S437" s="168" t="n">
        <v>0</v>
      </c>
      <c r="T437" s="169" t="n">
        <f aca="false">S437*H437</f>
        <v>0</v>
      </c>
      <c r="AR437" s="170" t="s">
        <v>250</v>
      </c>
      <c r="AT437" s="170" t="s">
        <v>245</v>
      </c>
      <c r="AU437" s="170" t="s">
        <v>95</v>
      </c>
      <c r="AY437" s="3" t="s">
        <v>244</v>
      </c>
      <c r="BE437" s="171" t="n">
        <f aca="false">IF(N437="základní",J437,0)</f>
        <v>0</v>
      </c>
      <c r="BF437" s="171" t="n">
        <f aca="false">IF(N437="snížená",J437,0)</f>
        <v>0</v>
      </c>
      <c r="BG437" s="171" t="n">
        <f aca="false">IF(N437="zákl. přenesená",J437,0)</f>
        <v>0</v>
      </c>
      <c r="BH437" s="171" t="n">
        <f aca="false">IF(N437="sníž. přenesená",J437,0)</f>
        <v>0</v>
      </c>
      <c r="BI437" s="171" t="n">
        <f aca="false">IF(N437="nulová",J437,0)</f>
        <v>0</v>
      </c>
      <c r="BJ437" s="3" t="s">
        <v>93</v>
      </c>
      <c r="BK437" s="171" t="n">
        <f aca="false">ROUND(I437*H437,2)</f>
        <v>0</v>
      </c>
      <c r="BL437" s="3" t="s">
        <v>250</v>
      </c>
      <c r="BM437" s="170" t="s">
        <v>961</v>
      </c>
    </row>
    <row r="438" s="172" customFormat="true" ht="11.25" hidden="false" customHeight="false" outlineLevel="0" collapsed="false">
      <c r="B438" s="173"/>
      <c r="D438" s="174" t="s">
        <v>252</v>
      </c>
      <c r="E438" s="175"/>
      <c r="F438" s="176" t="s">
        <v>962</v>
      </c>
      <c r="H438" s="175"/>
      <c r="I438" s="177"/>
      <c r="L438" s="173"/>
      <c r="M438" s="178"/>
      <c r="T438" s="179"/>
      <c r="AT438" s="175" t="s">
        <v>252</v>
      </c>
      <c r="AU438" s="175" t="s">
        <v>95</v>
      </c>
      <c r="AV438" s="172" t="s">
        <v>93</v>
      </c>
      <c r="AW438" s="172" t="s">
        <v>39</v>
      </c>
      <c r="AX438" s="172" t="s">
        <v>86</v>
      </c>
      <c r="AY438" s="175" t="s">
        <v>244</v>
      </c>
    </row>
    <row r="439" s="172" customFormat="true" ht="11.25" hidden="false" customHeight="false" outlineLevel="0" collapsed="false">
      <c r="B439" s="173"/>
      <c r="D439" s="174" t="s">
        <v>252</v>
      </c>
      <c r="E439" s="175"/>
      <c r="F439" s="176" t="s">
        <v>963</v>
      </c>
      <c r="H439" s="175"/>
      <c r="I439" s="177"/>
      <c r="L439" s="173"/>
      <c r="M439" s="178"/>
      <c r="T439" s="179"/>
      <c r="AT439" s="175" t="s">
        <v>252</v>
      </c>
      <c r="AU439" s="175" t="s">
        <v>95</v>
      </c>
      <c r="AV439" s="172" t="s">
        <v>93</v>
      </c>
      <c r="AW439" s="172" t="s">
        <v>39</v>
      </c>
      <c r="AX439" s="172" t="s">
        <v>86</v>
      </c>
      <c r="AY439" s="175" t="s">
        <v>244</v>
      </c>
    </row>
    <row r="440" s="172" customFormat="true" ht="22.5" hidden="false" customHeight="false" outlineLevel="0" collapsed="false">
      <c r="B440" s="173"/>
      <c r="D440" s="174" t="s">
        <v>252</v>
      </c>
      <c r="E440" s="175"/>
      <c r="F440" s="176" t="s">
        <v>964</v>
      </c>
      <c r="H440" s="175"/>
      <c r="I440" s="177"/>
      <c r="L440" s="173"/>
      <c r="M440" s="178"/>
      <c r="T440" s="179"/>
      <c r="AT440" s="175" t="s">
        <v>252</v>
      </c>
      <c r="AU440" s="175" t="s">
        <v>95</v>
      </c>
      <c r="AV440" s="172" t="s">
        <v>93</v>
      </c>
      <c r="AW440" s="172" t="s">
        <v>39</v>
      </c>
      <c r="AX440" s="172" t="s">
        <v>86</v>
      </c>
      <c r="AY440" s="175" t="s">
        <v>244</v>
      </c>
    </row>
    <row r="441" s="172" customFormat="true" ht="22.5" hidden="false" customHeight="false" outlineLevel="0" collapsed="false">
      <c r="B441" s="173"/>
      <c r="D441" s="174" t="s">
        <v>252</v>
      </c>
      <c r="E441" s="175"/>
      <c r="F441" s="176" t="s">
        <v>746</v>
      </c>
      <c r="H441" s="175"/>
      <c r="I441" s="177"/>
      <c r="L441" s="173"/>
      <c r="M441" s="178"/>
      <c r="T441" s="179"/>
      <c r="AT441" s="175" t="s">
        <v>252</v>
      </c>
      <c r="AU441" s="175" t="s">
        <v>95</v>
      </c>
      <c r="AV441" s="172" t="s">
        <v>93</v>
      </c>
      <c r="AW441" s="172" t="s">
        <v>39</v>
      </c>
      <c r="AX441" s="172" t="s">
        <v>86</v>
      </c>
      <c r="AY441" s="175" t="s">
        <v>244</v>
      </c>
    </row>
    <row r="442" s="172" customFormat="true" ht="22.5" hidden="false" customHeight="false" outlineLevel="0" collapsed="false">
      <c r="B442" s="173"/>
      <c r="D442" s="174" t="s">
        <v>252</v>
      </c>
      <c r="E442" s="175"/>
      <c r="F442" s="176" t="s">
        <v>965</v>
      </c>
      <c r="H442" s="175"/>
      <c r="I442" s="177"/>
      <c r="L442" s="173"/>
      <c r="M442" s="178"/>
      <c r="T442" s="179"/>
      <c r="AT442" s="175" t="s">
        <v>252</v>
      </c>
      <c r="AU442" s="175" t="s">
        <v>95</v>
      </c>
      <c r="AV442" s="172" t="s">
        <v>93</v>
      </c>
      <c r="AW442" s="172" t="s">
        <v>39</v>
      </c>
      <c r="AX442" s="172" t="s">
        <v>86</v>
      </c>
      <c r="AY442" s="175" t="s">
        <v>244</v>
      </c>
    </row>
    <row r="443" s="180" customFormat="true" ht="11.25" hidden="false" customHeight="false" outlineLevel="0" collapsed="false">
      <c r="B443" s="181"/>
      <c r="D443" s="174" t="s">
        <v>252</v>
      </c>
      <c r="E443" s="182"/>
      <c r="F443" s="183" t="s">
        <v>966</v>
      </c>
      <c r="H443" s="184" t="n">
        <v>0.58</v>
      </c>
      <c r="I443" s="185"/>
      <c r="L443" s="181"/>
      <c r="M443" s="186"/>
      <c r="T443" s="187"/>
      <c r="AT443" s="182" t="s">
        <v>252</v>
      </c>
      <c r="AU443" s="182" t="s">
        <v>95</v>
      </c>
      <c r="AV443" s="180" t="s">
        <v>95</v>
      </c>
      <c r="AW443" s="180" t="s">
        <v>39</v>
      </c>
      <c r="AX443" s="180" t="s">
        <v>86</v>
      </c>
      <c r="AY443" s="182" t="s">
        <v>244</v>
      </c>
    </row>
    <row r="444" s="188" customFormat="true" ht="11.25" hidden="false" customHeight="false" outlineLevel="0" collapsed="false">
      <c r="B444" s="189"/>
      <c r="D444" s="174" t="s">
        <v>252</v>
      </c>
      <c r="E444" s="190"/>
      <c r="F444" s="191" t="s">
        <v>274</v>
      </c>
      <c r="H444" s="192" t="n">
        <v>0.58</v>
      </c>
      <c r="I444" s="193"/>
      <c r="L444" s="189"/>
      <c r="M444" s="194"/>
      <c r="T444" s="195"/>
      <c r="AT444" s="190" t="s">
        <v>252</v>
      </c>
      <c r="AU444" s="190" t="s">
        <v>95</v>
      </c>
      <c r="AV444" s="188" t="s">
        <v>250</v>
      </c>
      <c r="AW444" s="188" t="s">
        <v>39</v>
      </c>
      <c r="AX444" s="188" t="s">
        <v>93</v>
      </c>
      <c r="AY444" s="190" t="s">
        <v>244</v>
      </c>
    </row>
    <row r="445" s="148" customFormat="true" ht="22.5" hidden="false" customHeight="true" outlineLevel="0" collapsed="false">
      <c r="B445" s="149"/>
      <c r="D445" s="150" t="s">
        <v>85</v>
      </c>
      <c r="E445" s="205" t="s">
        <v>967</v>
      </c>
      <c r="F445" s="205" t="s">
        <v>968</v>
      </c>
      <c r="I445" s="152"/>
      <c r="J445" s="206" t="n">
        <f aca="false">BK445</f>
        <v>0</v>
      </c>
      <c r="L445" s="149"/>
      <c r="M445" s="154"/>
      <c r="P445" s="155" t="n">
        <f aca="false">SUM(P446:P453)</f>
        <v>0</v>
      </c>
      <c r="R445" s="155" t="n">
        <f aca="false">SUM(R446:R453)</f>
        <v>0</v>
      </c>
      <c r="T445" s="156" t="n">
        <f aca="false">SUM(T446:T453)</f>
        <v>0</v>
      </c>
      <c r="AR445" s="150" t="s">
        <v>93</v>
      </c>
      <c r="AT445" s="157" t="s">
        <v>85</v>
      </c>
      <c r="AU445" s="157" t="s">
        <v>93</v>
      </c>
      <c r="AY445" s="150" t="s">
        <v>244</v>
      </c>
      <c r="BK445" s="158" t="n">
        <f aca="false">SUM(BK446:BK453)</f>
        <v>0</v>
      </c>
    </row>
    <row r="446" s="23" customFormat="true" ht="24" hidden="false" customHeight="true" outlineLevel="0" collapsed="false">
      <c r="B446" s="24"/>
      <c r="C446" s="159" t="s">
        <v>452</v>
      </c>
      <c r="D446" s="159" t="s">
        <v>245</v>
      </c>
      <c r="E446" s="160" t="s">
        <v>969</v>
      </c>
      <c r="F446" s="161" t="s">
        <v>970</v>
      </c>
      <c r="G446" s="162" t="s">
        <v>257</v>
      </c>
      <c r="H446" s="163" t="n">
        <v>296.868</v>
      </c>
      <c r="I446" s="164"/>
      <c r="J446" s="165" t="n">
        <f aca="false">ROUND(I446*H446,2)</f>
        <v>0</v>
      </c>
      <c r="K446" s="161" t="s">
        <v>249</v>
      </c>
      <c r="L446" s="24"/>
      <c r="M446" s="166"/>
      <c r="N446" s="167" t="s">
        <v>51</v>
      </c>
      <c r="P446" s="168" t="n">
        <f aca="false">O446*H446</f>
        <v>0</v>
      </c>
      <c r="Q446" s="168" t="n">
        <v>0</v>
      </c>
      <c r="R446" s="168" t="n">
        <f aca="false">Q446*H446</f>
        <v>0</v>
      </c>
      <c r="S446" s="168" t="n">
        <v>0</v>
      </c>
      <c r="T446" s="169" t="n">
        <f aca="false">S446*H446</f>
        <v>0</v>
      </c>
      <c r="AR446" s="170" t="s">
        <v>250</v>
      </c>
      <c r="AT446" s="170" t="s">
        <v>245</v>
      </c>
      <c r="AU446" s="170" t="s">
        <v>95</v>
      </c>
      <c r="AY446" s="3" t="s">
        <v>244</v>
      </c>
      <c r="BE446" s="171" t="n">
        <f aca="false">IF(N446="základní",J446,0)</f>
        <v>0</v>
      </c>
      <c r="BF446" s="171" t="n">
        <f aca="false">IF(N446="snížená",J446,0)</f>
        <v>0</v>
      </c>
      <c r="BG446" s="171" t="n">
        <f aca="false">IF(N446="zákl. přenesená",J446,0)</f>
        <v>0</v>
      </c>
      <c r="BH446" s="171" t="n">
        <f aca="false">IF(N446="sníž. přenesená",J446,0)</f>
        <v>0</v>
      </c>
      <c r="BI446" s="171" t="n">
        <f aca="false">IF(N446="nulová",J446,0)</f>
        <v>0</v>
      </c>
      <c r="BJ446" s="3" t="s">
        <v>93</v>
      </c>
      <c r="BK446" s="171" t="n">
        <f aca="false">ROUND(I446*H446,2)</f>
        <v>0</v>
      </c>
      <c r="BL446" s="3" t="s">
        <v>250</v>
      </c>
      <c r="BM446" s="170" t="s">
        <v>971</v>
      </c>
    </row>
    <row r="447" s="180" customFormat="true" ht="11.25" hidden="false" customHeight="false" outlineLevel="0" collapsed="false">
      <c r="B447" s="181"/>
      <c r="D447" s="174" t="s">
        <v>252</v>
      </c>
      <c r="E447" s="182"/>
      <c r="F447" s="183" t="s">
        <v>972</v>
      </c>
      <c r="H447" s="184" t="n">
        <v>363.745</v>
      </c>
      <c r="I447" s="185"/>
      <c r="L447" s="181"/>
      <c r="M447" s="186"/>
      <c r="T447" s="187"/>
      <c r="AT447" s="182" t="s">
        <v>252</v>
      </c>
      <c r="AU447" s="182" t="s">
        <v>95</v>
      </c>
      <c r="AV447" s="180" t="s">
        <v>95</v>
      </c>
      <c r="AW447" s="180" t="s">
        <v>39</v>
      </c>
      <c r="AX447" s="180" t="s">
        <v>86</v>
      </c>
      <c r="AY447" s="182" t="s">
        <v>244</v>
      </c>
    </row>
    <row r="448" s="172" customFormat="true" ht="11.25" hidden="false" customHeight="false" outlineLevel="0" collapsed="false">
      <c r="B448" s="173"/>
      <c r="D448" s="174" t="s">
        <v>252</v>
      </c>
      <c r="E448" s="175"/>
      <c r="F448" s="176" t="s">
        <v>973</v>
      </c>
      <c r="H448" s="175"/>
      <c r="I448" s="177"/>
      <c r="L448" s="173"/>
      <c r="M448" s="178"/>
      <c r="T448" s="179"/>
      <c r="AT448" s="175" t="s">
        <v>252</v>
      </c>
      <c r="AU448" s="175" t="s">
        <v>95</v>
      </c>
      <c r="AV448" s="172" t="s">
        <v>93</v>
      </c>
      <c r="AW448" s="172" t="s">
        <v>39</v>
      </c>
      <c r="AX448" s="172" t="s">
        <v>86</v>
      </c>
      <c r="AY448" s="175" t="s">
        <v>244</v>
      </c>
    </row>
    <row r="449" s="180" customFormat="true" ht="11.25" hidden="false" customHeight="false" outlineLevel="0" collapsed="false">
      <c r="B449" s="181"/>
      <c r="D449" s="174" t="s">
        <v>252</v>
      </c>
      <c r="E449" s="182"/>
      <c r="F449" s="183" t="s">
        <v>974</v>
      </c>
      <c r="H449" s="184" t="n">
        <v>-66.877</v>
      </c>
      <c r="I449" s="185"/>
      <c r="L449" s="181"/>
      <c r="M449" s="186"/>
      <c r="T449" s="187"/>
      <c r="AT449" s="182" t="s">
        <v>252</v>
      </c>
      <c r="AU449" s="182" t="s">
        <v>95</v>
      </c>
      <c r="AV449" s="180" t="s">
        <v>95</v>
      </c>
      <c r="AW449" s="180" t="s">
        <v>39</v>
      </c>
      <c r="AX449" s="180" t="s">
        <v>86</v>
      </c>
      <c r="AY449" s="182" t="s">
        <v>244</v>
      </c>
    </row>
    <row r="450" s="188" customFormat="true" ht="11.25" hidden="false" customHeight="false" outlineLevel="0" collapsed="false">
      <c r="B450" s="189"/>
      <c r="D450" s="174" t="s">
        <v>252</v>
      </c>
      <c r="E450" s="190"/>
      <c r="F450" s="191" t="s">
        <v>274</v>
      </c>
      <c r="H450" s="192" t="n">
        <v>296.868</v>
      </c>
      <c r="I450" s="193"/>
      <c r="L450" s="189"/>
      <c r="M450" s="194"/>
      <c r="T450" s="195"/>
      <c r="AT450" s="190" t="s">
        <v>252</v>
      </c>
      <c r="AU450" s="190" t="s">
        <v>95</v>
      </c>
      <c r="AV450" s="188" t="s">
        <v>250</v>
      </c>
      <c r="AW450" s="188" t="s">
        <v>39</v>
      </c>
      <c r="AX450" s="188" t="s">
        <v>93</v>
      </c>
      <c r="AY450" s="190" t="s">
        <v>244</v>
      </c>
    </row>
    <row r="451" s="23" customFormat="true" ht="33" hidden="false" customHeight="true" outlineLevel="0" collapsed="false">
      <c r="B451" s="24"/>
      <c r="C451" s="159" t="s">
        <v>457</v>
      </c>
      <c r="D451" s="159" t="s">
        <v>245</v>
      </c>
      <c r="E451" s="160" t="s">
        <v>975</v>
      </c>
      <c r="F451" s="161" t="s">
        <v>976</v>
      </c>
      <c r="G451" s="162" t="s">
        <v>257</v>
      </c>
      <c r="H451" s="163" t="n">
        <v>66.877</v>
      </c>
      <c r="I451" s="164"/>
      <c r="J451" s="165" t="n">
        <f aca="false">ROUND(I451*H451,2)</f>
        <v>0</v>
      </c>
      <c r="K451" s="161" t="s">
        <v>249</v>
      </c>
      <c r="L451" s="24"/>
      <c r="M451" s="166"/>
      <c r="N451" s="167" t="s">
        <v>51</v>
      </c>
      <c r="P451" s="168" t="n">
        <f aca="false">O451*H451</f>
        <v>0</v>
      </c>
      <c r="Q451" s="168" t="n">
        <v>0</v>
      </c>
      <c r="R451" s="168" t="n">
        <f aca="false">Q451*H451</f>
        <v>0</v>
      </c>
      <c r="S451" s="168" t="n">
        <v>0</v>
      </c>
      <c r="T451" s="169" t="n">
        <f aca="false">S451*H451</f>
        <v>0</v>
      </c>
      <c r="AR451" s="170" t="s">
        <v>250</v>
      </c>
      <c r="AT451" s="170" t="s">
        <v>245</v>
      </c>
      <c r="AU451" s="170" t="s">
        <v>95</v>
      </c>
      <c r="AY451" s="3" t="s">
        <v>244</v>
      </c>
      <c r="BE451" s="171" t="n">
        <f aca="false">IF(N451="základní",J451,0)</f>
        <v>0</v>
      </c>
      <c r="BF451" s="171" t="n">
        <f aca="false">IF(N451="snížená",J451,0)</f>
        <v>0</v>
      </c>
      <c r="BG451" s="171" t="n">
        <f aca="false">IF(N451="zákl. přenesená",J451,0)</f>
        <v>0</v>
      </c>
      <c r="BH451" s="171" t="n">
        <f aca="false">IF(N451="sníž. přenesená",J451,0)</f>
        <v>0</v>
      </c>
      <c r="BI451" s="171" t="n">
        <f aca="false">IF(N451="nulová",J451,0)</f>
        <v>0</v>
      </c>
      <c r="BJ451" s="3" t="s">
        <v>93</v>
      </c>
      <c r="BK451" s="171" t="n">
        <f aca="false">ROUND(I451*H451,2)</f>
        <v>0</v>
      </c>
      <c r="BL451" s="3" t="s">
        <v>250</v>
      </c>
      <c r="BM451" s="170" t="s">
        <v>977</v>
      </c>
    </row>
    <row r="452" s="180" customFormat="true" ht="11.25" hidden="false" customHeight="false" outlineLevel="0" collapsed="false">
      <c r="B452" s="181"/>
      <c r="D452" s="174" t="s">
        <v>252</v>
      </c>
      <c r="E452" s="182"/>
      <c r="F452" s="183" t="s">
        <v>978</v>
      </c>
      <c r="H452" s="184" t="n">
        <v>66.877</v>
      </c>
      <c r="I452" s="185"/>
      <c r="L452" s="181"/>
      <c r="M452" s="186"/>
      <c r="T452" s="187"/>
      <c r="AT452" s="182" t="s">
        <v>252</v>
      </c>
      <c r="AU452" s="182" t="s">
        <v>95</v>
      </c>
      <c r="AV452" s="180" t="s">
        <v>95</v>
      </c>
      <c r="AW452" s="180" t="s">
        <v>39</v>
      </c>
      <c r="AX452" s="180" t="s">
        <v>86</v>
      </c>
      <c r="AY452" s="182" t="s">
        <v>244</v>
      </c>
    </row>
    <row r="453" s="188" customFormat="true" ht="11.25" hidden="false" customHeight="false" outlineLevel="0" collapsed="false">
      <c r="B453" s="189"/>
      <c r="D453" s="174" t="s">
        <v>252</v>
      </c>
      <c r="E453" s="190" t="s">
        <v>647</v>
      </c>
      <c r="F453" s="191" t="s">
        <v>274</v>
      </c>
      <c r="H453" s="192" t="n">
        <v>66.877</v>
      </c>
      <c r="I453" s="193"/>
      <c r="L453" s="189"/>
      <c r="M453" s="225"/>
      <c r="N453" s="226"/>
      <c r="O453" s="226"/>
      <c r="P453" s="226"/>
      <c r="Q453" s="226"/>
      <c r="R453" s="226"/>
      <c r="S453" s="226"/>
      <c r="T453" s="227"/>
      <c r="AT453" s="190" t="s">
        <v>252</v>
      </c>
      <c r="AU453" s="190" t="s">
        <v>95</v>
      </c>
      <c r="AV453" s="188" t="s">
        <v>250</v>
      </c>
      <c r="AW453" s="188" t="s">
        <v>39</v>
      </c>
      <c r="AX453" s="188" t="s">
        <v>93</v>
      </c>
      <c r="AY453" s="190" t="s">
        <v>244</v>
      </c>
    </row>
    <row r="454" s="23" customFormat="true" ht="6.75" hidden="false" customHeight="true" outlineLevel="0" collapsed="false">
      <c r="B454" s="42"/>
      <c r="C454" s="43"/>
      <c r="D454" s="43"/>
      <c r="E454" s="43"/>
      <c r="F454" s="43"/>
      <c r="G454" s="43"/>
      <c r="H454" s="43"/>
      <c r="I454" s="43"/>
      <c r="J454" s="43"/>
      <c r="K454" s="43"/>
      <c r="L454" s="24"/>
    </row>
  </sheetData>
  <sheetProtection algorithmName="SHA-512" hashValue="CUPoR1ufZE86YhY6S1Y4ME+zOWh1b7o1/+qJC32YhkBjWmyLmaTiYFfJNy5TfLzrI8XfXI3puL6gCr7Sp7meHQ==" saltValue="7W8Fnj02iNCwVCa85+F2Q9oz3a8RM4UoS9qpPuMoaIGRAtfPj9SJztjaz2TSeMEILsaH764ctJXOF/GlaEX6KQ==" spinCount="100000" sheet="true" objects="true" scenarios="true" formatColumns="false" formatRows="false" autoFilter="false"/>
  <autoFilter ref="C123:K45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109" t="s">
        <v>979</v>
      </c>
      <c r="BA2" s="109"/>
      <c r="BB2" s="109"/>
      <c r="BC2" s="109" t="s">
        <v>980</v>
      </c>
      <c r="BD2" s="10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109" t="s">
        <v>981</v>
      </c>
      <c r="BA3" s="109"/>
      <c r="BB3" s="109"/>
      <c r="BC3" s="109" t="s">
        <v>982</v>
      </c>
      <c r="BD3" s="109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  <c r="AZ4" s="109" t="s">
        <v>983</v>
      </c>
      <c r="BA4" s="109"/>
      <c r="BB4" s="109"/>
      <c r="BC4" s="109" t="s">
        <v>984</v>
      </c>
      <c r="BD4" s="109" t="s">
        <v>9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91</v>
      </c>
      <c r="L8" s="6"/>
    </row>
    <row r="9" s="23" customFormat="true" ht="16.5" hidden="false" customHeight="true" outlineLevel="0" collapsed="false">
      <c r="B9" s="24"/>
      <c r="E9" s="111" t="s">
        <v>194</v>
      </c>
      <c r="F9" s="111"/>
      <c r="G9" s="111"/>
      <c r="H9" s="111"/>
      <c r="L9" s="24"/>
    </row>
    <row r="10" s="23" customFormat="true" ht="12" hidden="false" customHeight="true" outlineLevel="0" collapsed="false">
      <c r="B10" s="24"/>
      <c r="D10" s="15" t="s">
        <v>197</v>
      </c>
      <c r="L10" s="24"/>
    </row>
    <row r="11" s="23" customFormat="true" ht="30" hidden="false" customHeight="true" outlineLevel="0" collapsed="false">
      <c r="B11" s="24"/>
      <c r="E11" s="112" t="s">
        <v>985</v>
      </c>
      <c r="F11" s="112"/>
      <c r="G11" s="112"/>
      <c r="H11" s="112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7</v>
      </c>
      <c r="F13" s="16" t="s">
        <v>104</v>
      </c>
      <c r="I13" s="15" t="s">
        <v>19</v>
      </c>
      <c r="J13" s="16" t="s">
        <v>664</v>
      </c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13" t="str">
        <f aca="false">'Rekapitulace stavby'!AN8</f>
        <v>28. 1. 2025</v>
      </c>
      <c r="L14" s="24"/>
    </row>
    <row r="15" s="23" customFormat="true" ht="21.75" hidden="false" customHeight="true" outlineLevel="0" collapsed="false">
      <c r="B15" s="24"/>
      <c r="D15" s="10" t="s">
        <v>25</v>
      </c>
      <c r="F15" s="18" t="s">
        <v>668</v>
      </c>
      <c r="I15" s="10" t="s">
        <v>27</v>
      </c>
      <c r="J15" s="18" t="s">
        <v>669</v>
      </c>
      <c r="L15" s="24"/>
    </row>
    <row r="16" s="23" customFormat="true" ht="12" hidden="false" customHeight="true" outlineLevel="0" collapsed="false">
      <c r="B16" s="24"/>
      <c r="D16" s="15" t="s">
        <v>29</v>
      </c>
      <c r="I16" s="15" t="s">
        <v>30</v>
      </c>
      <c r="J16" s="16"/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30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4" t="str">
        <f aca="false">'Rekapitulace stavby'!E14</f>
        <v>Vyplň údaj</v>
      </c>
      <c r="F20" s="114"/>
      <c r="G20" s="114"/>
      <c r="H20" s="114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30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 t="s">
        <v>38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0</v>
      </c>
      <c r="I25" s="15" t="s">
        <v>30</v>
      </c>
      <c r="J25" s="16" t="s">
        <v>41</v>
      </c>
      <c r="L25" s="24"/>
    </row>
    <row r="26" s="23" customFormat="true" ht="18" hidden="false" customHeight="true" outlineLevel="0" collapsed="false">
      <c r="B26" s="24"/>
      <c r="E26" s="16" t="s">
        <v>219</v>
      </c>
      <c r="I26" s="15" t="s">
        <v>32</v>
      </c>
      <c r="J26" s="16" t="s">
        <v>43</v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15" customFormat="true" ht="16.5" hidden="false" customHeight="true" outlineLevel="0" collapsed="false">
      <c r="B29" s="116"/>
      <c r="E29" s="21"/>
      <c r="F29" s="21"/>
      <c r="G29" s="21"/>
      <c r="H29" s="21"/>
      <c r="L29" s="116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24.75" hidden="false" customHeight="true" outlineLevel="0" collapsed="false">
      <c r="B32" s="24"/>
      <c r="D32" s="117" t="s">
        <v>46</v>
      </c>
      <c r="J32" s="118" t="n">
        <f aca="false">ROUND(J123, 2)</f>
        <v>0</v>
      </c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14.25" hidden="false" customHeight="true" outlineLevel="0" collapsed="false">
      <c r="B34" s="24"/>
      <c r="F34" s="119" t="s">
        <v>48</v>
      </c>
      <c r="I34" s="119" t="s">
        <v>47</v>
      </c>
      <c r="J34" s="119" t="s">
        <v>49</v>
      </c>
      <c r="L34" s="24"/>
    </row>
    <row r="35" s="23" customFormat="true" ht="14.25" hidden="false" customHeight="true" outlineLevel="0" collapsed="false">
      <c r="B35" s="24"/>
      <c r="D35" s="120" t="s">
        <v>50</v>
      </c>
      <c r="E35" s="15" t="s">
        <v>51</v>
      </c>
      <c r="F35" s="101" t="n">
        <f aca="false">ROUND((SUM(BE123:BE152)),  2)</f>
        <v>0</v>
      </c>
      <c r="I35" s="121" t="n">
        <v>0.21</v>
      </c>
      <c r="J35" s="101" t="n">
        <f aca="false">ROUND(((SUM(BE123:BE152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101" t="n">
        <f aca="false">ROUND((SUM(BF123:BF152)),  2)</f>
        <v>0</v>
      </c>
      <c r="I36" s="121" t="n">
        <v>0.12</v>
      </c>
      <c r="J36" s="101" t="n">
        <f aca="false">ROUND(((SUM(BF123:BF152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101" t="n">
        <f aca="false">ROUND((SUM(BG123:BG152)),  2)</f>
        <v>0</v>
      </c>
      <c r="I37" s="121" t="n">
        <v>0.21</v>
      </c>
      <c r="J37" s="101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101" t="n">
        <f aca="false">ROUND((SUM(BH123:BH152)),  2)</f>
        <v>0</v>
      </c>
      <c r="I38" s="121" t="n">
        <v>0.12</v>
      </c>
      <c r="J38" s="101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101" t="n">
        <f aca="false">ROUND((SUM(BI123:BI152)),  2)</f>
        <v>0</v>
      </c>
      <c r="I39" s="121" t="n">
        <v>0</v>
      </c>
      <c r="J39" s="101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2"/>
      <c r="D41" s="123" t="s">
        <v>56</v>
      </c>
      <c r="E41" s="60"/>
      <c r="F41" s="60"/>
      <c r="G41" s="124" t="s">
        <v>57</v>
      </c>
      <c r="H41" s="125" t="s">
        <v>58</v>
      </c>
      <c r="I41" s="60"/>
      <c r="J41" s="126" t="n">
        <f aca="false">SUM(J32:J39)</f>
        <v>0</v>
      </c>
      <c r="K41" s="127"/>
      <c r="L41" s="24"/>
    </row>
    <row r="42" s="23" customFormat="tru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9</v>
      </c>
      <c r="E49" s="40"/>
      <c r="F49" s="40"/>
      <c r="G49" s="39" t="s">
        <v>60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61</v>
      </c>
      <c r="E60" s="26"/>
      <c r="F60" s="128" t="s">
        <v>62</v>
      </c>
      <c r="G60" s="41" t="s">
        <v>61</v>
      </c>
      <c r="H60" s="26"/>
      <c r="I60" s="26"/>
      <c r="J60" s="129" t="s">
        <v>62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63</v>
      </c>
      <c r="E64" s="40"/>
      <c r="F64" s="40"/>
      <c r="G64" s="39" t="s">
        <v>64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61</v>
      </c>
      <c r="E75" s="26"/>
      <c r="F75" s="128" t="s">
        <v>62</v>
      </c>
      <c r="G75" s="41" t="s">
        <v>61</v>
      </c>
      <c r="H75" s="26"/>
      <c r="I75" s="26"/>
      <c r="J75" s="129" t="s">
        <v>62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22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11" t="str">
        <f aca="false">E7</f>
        <v>REVITALIZACE PARKU SMETANOVY SADY, JIHLAVA</v>
      </c>
      <c r="F84" s="111"/>
      <c r="G84" s="111"/>
      <c r="H84" s="111"/>
      <c r="L84" s="24"/>
    </row>
    <row r="85" customFormat="false" ht="12" hidden="false" customHeight="true" outlineLevel="0" collapsed="false">
      <c r="B85" s="6"/>
      <c r="C85" s="15" t="s">
        <v>191</v>
      </c>
      <c r="L85" s="6"/>
    </row>
    <row r="86" s="23" customFormat="true" ht="16.5" hidden="false" customHeight="true" outlineLevel="0" collapsed="false">
      <c r="B86" s="24"/>
      <c r="E86" s="111" t="s">
        <v>194</v>
      </c>
      <c r="F86" s="111"/>
      <c r="G86" s="111"/>
      <c r="H86" s="111"/>
      <c r="L86" s="24"/>
    </row>
    <row r="87" s="23" customFormat="true" ht="12" hidden="false" customHeight="true" outlineLevel="0" collapsed="false">
      <c r="B87" s="24"/>
      <c r="C87" s="15" t="s">
        <v>197</v>
      </c>
      <c r="L87" s="24"/>
    </row>
    <row r="88" s="23" customFormat="true" ht="30" hidden="false" customHeight="true" outlineLevel="0" collapsed="false">
      <c r="B88" s="24"/>
      <c r="E88" s="112" t="str">
        <f aca="false">E11</f>
        <v>SO 03-1 - MOBILIÁŘ A VYBAVENOST - přímé výdaje na hlavní část projektu</v>
      </c>
      <c r="F88" s="112"/>
      <c r="G88" s="112"/>
      <c r="H88" s="112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1</v>
      </c>
      <c r="F90" s="16" t="str">
        <f aca="false">F14</f>
        <v>Jihlava</v>
      </c>
      <c r="I90" s="15" t="s">
        <v>23</v>
      </c>
      <c r="J90" s="113" t="str">
        <f aca="false">IF(J14="","",J14)</f>
        <v>28. 1. 2025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29</v>
      </c>
      <c r="F92" s="16" t="str">
        <f aca="false">E17</f>
        <v>Statutární město Jihlava</v>
      </c>
      <c r="I92" s="15" t="s">
        <v>35</v>
      </c>
      <c r="J92" s="130" t="str">
        <f aca="false">E23</f>
        <v>Ing. Zdeněk Sendler</v>
      </c>
      <c r="L92" s="24"/>
    </row>
    <row r="93" s="23" customFormat="true" ht="15" hidden="false" customHeight="true" outlineLevel="0" collapsed="false">
      <c r="B93" s="24"/>
      <c r="C93" s="15" t="s">
        <v>33</v>
      </c>
      <c r="F93" s="16" t="str">
        <f aca="false">IF(E20="","",E20)</f>
        <v>Vyplň údaj</v>
      </c>
      <c r="I93" s="15" t="s">
        <v>40</v>
      </c>
      <c r="J93" s="130" t="str">
        <f aca="false">E26</f>
        <v>Obrtel Michal</v>
      </c>
      <c r="L93" s="24"/>
    </row>
    <row r="94" s="23" customFormat="true" ht="9.75" hidden="false" customHeight="true" outlineLevel="0" collapsed="false">
      <c r="B94" s="24"/>
      <c r="L94" s="24"/>
    </row>
    <row r="95" s="23" customFormat="true" ht="29.25" hidden="false" customHeight="true" outlineLevel="0" collapsed="false">
      <c r="B95" s="24"/>
      <c r="C95" s="131" t="s">
        <v>221</v>
      </c>
      <c r="D95" s="122"/>
      <c r="E95" s="122"/>
      <c r="F95" s="122"/>
      <c r="G95" s="122"/>
      <c r="H95" s="122"/>
      <c r="I95" s="122"/>
      <c r="J95" s="132" t="s">
        <v>222</v>
      </c>
      <c r="K95" s="122"/>
      <c r="L95" s="24"/>
    </row>
    <row r="96" s="23" customFormat="true" ht="9.75" hidden="false" customHeight="true" outlineLevel="0" collapsed="false">
      <c r="B96" s="24"/>
      <c r="L96" s="24"/>
    </row>
    <row r="97" s="23" customFormat="true" ht="22.5" hidden="false" customHeight="true" outlineLevel="0" collapsed="false">
      <c r="B97" s="24"/>
      <c r="C97" s="133" t="s">
        <v>223</v>
      </c>
      <c r="J97" s="118" t="n">
        <f aca="false">J123</f>
        <v>0</v>
      </c>
      <c r="L97" s="24"/>
      <c r="AU97" s="3" t="s">
        <v>224</v>
      </c>
    </row>
    <row r="98" s="134" customFormat="true" ht="24.75" hidden="false" customHeight="true" outlineLevel="0" collapsed="false">
      <c r="B98" s="135"/>
      <c r="D98" s="136" t="s">
        <v>673</v>
      </c>
      <c r="E98" s="137"/>
      <c r="F98" s="137"/>
      <c r="G98" s="137"/>
      <c r="H98" s="137"/>
      <c r="I98" s="137"/>
      <c r="J98" s="138" t="n">
        <f aca="false">J124</f>
        <v>0</v>
      </c>
      <c r="L98" s="135"/>
    </row>
    <row r="99" s="96" customFormat="true" ht="19.5" hidden="false" customHeight="true" outlineLevel="0" collapsed="false">
      <c r="B99" s="201"/>
      <c r="D99" s="202" t="s">
        <v>674</v>
      </c>
      <c r="E99" s="203"/>
      <c r="F99" s="203"/>
      <c r="G99" s="203"/>
      <c r="H99" s="203"/>
      <c r="I99" s="203"/>
      <c r="J99" s="204" t="n">
        <f aca="false">J125</f>
        <v>0</v>
      </c>
      <c r="L99" s="201"/>
    </row>
    <row r="100" s="96" customFormat="true" ht="19.5" hidden="false" customHeight="true" outlineLevel="0" collapsed="false">
      <c r="B100" s="201"/>
      <c r="D100" s="202" t="s">
        <v>986</v>
      </c>
      <c r="E100" s="203"/>
      <c r="F100" s="203"/>
      <c r="G100" s="203"/>
      <c r="H100" s="203"/>
      <c r="I100" s="203"/>
      <c r="J100" s="204" t="n">
        <f aca="false">J139</f>
        <v>0</v>
      </c>
      <c r="L100" s="201"/>
    </row>
    <row r="101" s="96" customFormat="true" ht="19.5" hidden="false" customHeight="true" outlineLevel="0" collapsed="false">
      <c r="B101" s="201"/>
      <c r="D101" s="202" t="s">
        <v>676</v>
      </c>
      <c r="E101" s="203"/>
      <c r="F101" s="203"/>
      <c r="G101" s="203"/>
      <c r="H101" s="203"/>
      <c r="I101" s="203"/>
      <c r="J101" s="204" t="n">
        <f aca="false">J150</f>
        <v>0</v>
      </c>
      <c r="L101" s="201"/>
    </row>
    <row r="102" s="23" customFormat="true" ht="21.75" hidden="false" customHeight="true" outlineLevel="0" collapsed="false">
      <c r="B102" s="2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24"/>
    </row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229</v>
      </c>
      <c r="L108" s="24"/>
    </row>
    <row r="109" s="23" customFormat="true" ht="6.75" hidden="false" customHeight="true" outlineLevel="0" collapsed="false">
      <c r="B109" s="24"/>
      <c r="L109" s="24"/>
    </row>
    <row r="110" s="23" customFormat="true" ht="12" hidden="false" customHeight="true" outlineLevel="0" collapsed="false">
      <c r="B110" s="24"/>
      <c r="C110" s="15" t="s">
        <v>15</v>
      </c>
      <c r="L110" s="24"/>
    </row>
    <row r="111" s="23" customFormat="true" ht="16.5" hidden="false" customHeight="true" outlineLevel="0" collapsed="false">
      <c r="B111" s="24"/>
      <c r="E111" s="111" t="str">
        <f aca="false">E7</f>
        <v>REVITALIZACE PARKU SMETANOVY SADY, JIHLAVA</v>
      </c>
      <c r="F111" s="111"/>
      <c r="G111" s="111"/>
      <c r="H111" s="111"/>
      <c r="L111" s="24"/>
    </row>
    <row r="112" customFormat="false" ht="12" hidden="false" customHeight="true" outlineLevel="0" collapsed="false">
      <c r="B112" s="6"/>
      <c r="C112" s="15" t="s">
        <v>191</v>
      </c>
      <c r="L112" s="6"/>
    </row>
    <row r="113" s="23" customFormat="true" ht="16.5" hidden="false" customHeight="true" outlineLevel="0" collapsed="false">
      <c r="B113" s="24"/>
      <c r="E113" s="111" t="s">
        <v>194</v>
      </c>
      <c r="F113" s="111"/>
      <c r="G113" s="111"/>
      <c r="H113" s="111"/>
      <c r="L113" s="24"/>
    </row>
    <row r="114" s="23" customFormat="true" ht="12" hidden="false" customHeight="true" outlineLevel="0" collapsed="false">
      <c r="B114" s="24"/>
      <c r="C114" s="15" t="s">
        <v>197</v>
      </c>
      <c r="L114" s="24"/>
    </row>
    <row r="115" s="23" customFormat="true" ht="30" hidden="false" customHeight="true" outlineLevel="0" collapsed="false">
      <c r="B115" s="24"/>
      <c r="E115" s="112" t="str">
        <f aca="false">E11</f>
        <v>SO 03-1 - MOBILIÁŘ A VYBAVENOST - přímé výdaje na hlavní část projektu</v>
      </c>
      <c r="F115" s="112"/>
      <c r="G115" s="112"/>
      <c r="H115" s="112"/>
      <c r="L115" s="24"/>
    </row>
    <row r="116" s="23" customFormat="true" ht="6.75" hidden="false" customHeight="true" outlineLevel="0" collapsed="false">
      <c r="B116" s="24"/>
      <c r="L116" s="24"/>
    </row>
    <row r="117" s="23" customFormat="true" ht="12" hidden="false" customHeight="true" outlineLevel="0" collapsed="false">
      <c r="B117" s="24"/>
      <c r="C117" s="15" t="s">
        <v>21</v>
      </c>
      <c r="F117" s="16" t="str">
        <f aca="false">F14</f>
        <v>Jihlava</v>
      </c>
      <c r="I117" s="15" t="s">
        <v>23</v>
      </c>
      <c r="J117" s="113" t="str">
        <f aca="false">IF(J14="","",J14)</f>
        <v>28. 1. 2025</v>
      </c>
      <c r="L117" s="24"/>
    </row>
    <row r="118" s="23" customFormat="true" ht="6.75" hidden="false" customHeight="true" outlineLevel="0" collapsed="false">
      <c r="B118" s="24"/>
      <c r="L118" s="24"/>
    </row>
    <row r="119" s="23" customFormat="true" ht="15" hidden="false" customHeight="true" outlineLevel="0" collapsed="false">
      <c r="B119" s="24"/>
      <c r="C119" s="15" t="s">
        <v>29</v>
      </c>
      <c r="F119" s="16" t="str">
        <f aca="false">E17</f>
        <v>Statutární město Jihlava</v>
      </c>
      <c r="I119" s="15" t="s">
        <v>35</v>
      </c>
      <c r="J119" s="130" t="str">
        <f aca="false">E23</f>
        <v>Ing. Zdeněk Sendler</v>
      </c>
      <c r="L119" s="24"/>
    </row>
    <row r="120" s="23" customFormat="true" ht="15" hidden="false" customHeight="true" outlineLevel="0" collapsed="false">
      <c r="B120" s="24"/>
      <c r="C120" s="15" t="s">
        <v>33</v>
      </c>
      <c r="F120" s="16" t="str">
        <f aca="false">IF(E20="","",E20)</f>
        <v>Vyplň údaj</v>
      </c>
      <c r="I120" s="15" t="s">
        <v>40</v>
      </c>
      <c r="J120" s="130" t="str">
        <f aca="false">E26</f>
        <v>Obrtel Michal</v>
      </c>
      <c r="L120" s="24"/>
    </row>
    <row r="121" s="23" customFormat="true" ht="9.75" hidden="false" customHeight="true" outlineLevel="0" collapsed="false">
      <c r="B121" s="24"/>
      <c r="L121" s="24"/>
    </row>
    <row r="122" s="139" customFormat="true" ht="29.25" hidden="false" customHeight="true" outlineLevel="0" collapsed="false">
      <c r="B122" s="140"/>
      <c r="C122" s="141" t="s">
        <v>230</v>
      </c>
      <c r="D122" s="142" t="s">
        <v>71</v>
      </c>
      <c r="E122" s="142" t="s">
        <v>67</v>
      </c>
      <c r="F122" s="142" t="s">
        <v>68</v>
      </c>
      <c r="G122" s="142" t="s">
        <v>231</v>
      </c>
      <c r="H122" s="142" t="s">
        <v>232</v>
      </c>
      <c r="I122" s="142" t="s">
        <v>233</v>
      </c>
      <c r="J122" s="142" t="s">
        <v>222</v>
      </c>
      <c r="K122" s="143" t="s">
        <v>234</v>
      </c>
      <c r="L122" s="140"/>
      <c r="M122" s="65"/>
      <c r="N122" s="66" t="s">
        <v>50</v>
      </c>
      <c r="O122" s="66" t="s">
        <v>235</v>
      </c>
      <c r="P122" s="66" t="s">
        <v>236</v>
      </c>
      <c r="Q122" s="66" t="s">
        <v>237</v>
      </c>
      <c r="R122" s="66" t="s">
        <v>238</v>
      </c>
      <c r="S122" s="66" t="s">
        <v>239</v>
      </c>
      <c r="T122" s="67" t="s">
        <v>240</v>
      </c>
    </row>
    <row r="123" s="23" customFormat="true" ht="22.5" hidden="false" customHeight="true" outlineLevel="0" collapsed="false">
      <c r="B123" s="24"/>
      <c r="C123" s="71" t="s">
        <v>241</v>
      </c>
      <c r="J123" s="144" t="n">
        <f aca="false">BK123</f>
        <v>0</v>
      </c>
      <c r="L123" s="24"/>
      <c r="M123" s="68"/>
      <c r="N123" s="56"/>
      <c r="O123" s="56"/>
      <c r="P123" s="145" t="n">
        <f aca="false">P124</f>
        <v>0</v>
      </c>
      <c r="Q123" s="56"/>
      <c r="R123" s="145" t="n">
        <f aca="false">R124</f>
        <v>0.971042</v>
      </c>
      <c r="S123" s="56"/>
      <c r="T123" s="146" t="n">
        <f aca="false">T124</f>
        <v>0</v>
      </c>
      <c r="AT123" s="3" t="s">
        <v>85</v>
      </c>
      <c r="AU123" s="3" t="s">
        <v>224</v>
      </c>
      <c r="BK123" s="147" t="n">
        <f aca="false">BK124</f>
        <v>0</v>
      </c>
    </row>
    <row r="124" s="148" customFormat="true" ht="25.5" hidden="false" customHeight="true" outlineLevel="0" collapsed="false">
      <c r="B124" s="149"/>
      <c r="D124" s="150" t="s">
        <v>85</v>
      </c>
      <c r="E124" s="151" t="s">
        <v>678</v>
      </c>
      <c r="F124" s="151" t="s">
        <v>679</v>
      </c>
      <c r="I124" s="152"/>
      <c r="J124" s="153" t="n">
        <f aca="false">BK124</f>
        <v>0</v>
      </c>
      <c r="L124" s="149"/>
      <c r="M124" s="154"/>
      <c r="P124" s="155" t="n">
        <f aca="false">P125+P139+P150</f>
        <v>0</v>
      </c>
      <c r="R124" s="155" t="n">
        <f aca="false">R125+R139+R150</f>
        <v>0.971042</v>
      </c>
      <c r="T124" s="156" t="n">
        <f aca="false">T125+T139+T150</f>
        <v>0</v>
      </c>
      <c r="AR124" s="150" t="s">
        <v>93</v>
      </c>
      <c r="AT124" s="157" t="s">
        <v>85</v>
      </c>
      <c r="AU124" s="157" t="s">
        <v>86</v>
      </c>
      <c r="AY124" s="150" t="s">
        <v>244</v>
      </c>
      <c r="BK124" s="158" t="n">
        <f aca="false">BK125+BK139+BK150</f>
        <v>0</v>
      </c>
    </row>
    <row r="125" s="148" customFormat="true" ht="22.5" hidden="false" customHeight="true" outlineLevel="0" collapsed="false">
      <c r="B125" s="149"/>
      <c r="D125" s="150" t="s">
        <v>85</v>
      </c>
      <c r="E125" s="205" t="s">
        <v>93</v>
      </c>
      <c r="F125" s="205" t="s">
        <v>680</v>
      </c>
      <c r="I125" s="152"/>
      <c r="J125" s="206" t="n">
        <f aca="false">BK125</f>
        <v>0</v>
      </c>
      <c r="L125" s="149"/>
      <c r="M125" s="154"/>
      <c r="P125" s="155" t="n">
        <f aca="false">SUM(P126:P138)</f>
        <v>0</v>
      </c>
      <c r="R125" s="155" t="n">
        <f aca="false">SUM(R126:R138)</f>
        <v>0</v>
      </c>
      <c r="T125" s="156" t="n">
        <f aca="false">SUM(T126:T138)</f>
        <v>0</v>
      </c>
      <c r="AR125" s="150" t="s">
        <v>93</v>
      </c>
      <c r="AT125" s="157" t="s">
        <v>85</v>
      </c>
      <c r="AU125" s="157" t="s">
        <v>93</v>
      </c>
      <c r="AY125" s="150" t="s">
        <v>244</v>
      </c>
      <c r="BK125" s="158" t="n">
        <f aca="false">SUM(BK126:BK138)</f>
        <v>0</v>
      </c>
    </row>
    <row r="126" s="23" customFormat="true" ht="37.5" hidden="false" customHeight="true" outlineLevel="0" collapsed="false">
      <c r="B126" s="24"/>
      <c r="C126" s="159" t="s">
        <v>93</v>
      </c>
      <c r="D126" s="159" t="s">
        <v>245</v>
      </c>
      <c r="E126" s="160" t="s">
        <v>987</v>
      </c>
      <c r="F126" s="161" t="s">
        <v>988</v>
      </c>
      <c r="G126" s="162" t="s">
        <v>349</v>
      </c>
      <c r="H126" s="163" t="n">
        <v>0.4</v>
      </c>
      <c r="I126" s="164"/>
      <c r="J126" s="165" t="n">
        <f aca="false">ROUND(I126*H126,2)</f>
        <v>0</v>
      </c>
      <c r="K126" s="161" t="s">
        <v>249</v>
      </c>
      <c r="L126" s="24"/>
      <c r="M126" s="166"/>
      <c r="N126" s="167" t="s">
        <v>5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250</v>
      </c>
      <c r="AT126" s="170" t="s">
        <v>245</v>
      </c>
      <c r="AU126" s="170" t="s">
        <v>95</v>
      </c>
      <c r="AY126" s="3" t="s">
        <v>244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93</v>
      </c>
      <c r="BK126" s="171" t="n">
        <f aca="false">ROUND(I126*H126,2)</f>
        <v>0</v>
      </c>
      <c r="BL126" s="3" t="s">
        <v>250</v>
      </c>
      <c r="BM126" s="170" t="s">
        <v>989</v>
      </c>
    </row>
    <row r="127" s="180" customFormat="true" ht="11.25" hidden="false" customHeight="false" outlineLevel="0" collapsed="false">
      <c r="B127" s="181"/>
      <c r="D127" s="174" t="s">
        <v>252</v>
      </c>
      <c r="E127" s="182"/>
      <c r="F127" s="183" t="s">
        <v>990</v>
      </c>
      <c r="H127" s="184" t="n">
        <v>0.4</v>
      </c>
      <c r="I127" s="185"/>
      <c r="L127" s="181"/>
      <c r="M127" s="186"/>
      <c r="T127" s="187"/>
      <c r="AT127" s="182" t="s">
        <v>252</v>
      </c>
      <c r="AU127" s="182" t="s">
        <v>95</v>
      </c>
      <c r="AV127" s="180" t="s">
        <v>95</v>
      </c>
      <c r="AW127" s="180" t="s">
        <v>39</v>
      </c>
      <c r="AX127" s="180" t="s">
        <v>86</v>
      </c>
      <c r="AY127" s="182" t="s">
        <v>244</v>
      </c>
    </row>
    <row r="128" s="188" customFormat="true" ht="11.25" hidden="false" customHeight="false" outlineLevel="0" collapsed="false">
      <c r="B128" s="189"/>
      <c r="D128" s="174" t="s">
        <v>252</v>
      </c>
      <c r="E128" s="190" t="s">
        <v>979</v>
      </c>
      <c r="F128" s="191" t="s">
        <v>274</v>
      </c>
      <c r="H128" s="192" t="n">
        <v>0.4</v>
      </c>
      <c r="I128" s="193"/>
      <c r="L128" s="189"/>
      <c r="M128" s="194"/>
      <c r="T128" s="195"/>
      <c r="AT128" s="190" t="s">
        <v>252</v>
      </c>
      <c r="AU128" s="190" t="s">
        <v>95</v>
      </c>
      <c r="AV128" s="188" t="s">
        <v>250</v>
      </c>
      <c r="AW128" s="188" t="s">
        <v>39</v>
      </c>
      <c r="AX128" s="188" t="s">
        <v>93</v>
      </c>
      <c r="AY128" s="190" t="s">
        <v>244</v>
      </c>
    </row>
    <row r="129" s="23" customFormat="true" ht="24" hidden="false" customHeight="true" outlineLevel="0" collapsed="false">
      <c r="B129" s="24"/>
      <c r="C129" s="159" t="s">
        <v>95</v>
      </c>
      <c r="D129" s="159" t="s">
        <v>245</v>
      </c>
      <c r="E129" s="160" t="s">
        <v>463</v>
      </c>
      <c r="F129" s="161" t="s">
        <v>464</v>
      </c>
      <c r="G129" s="162" t="s">
        <v>349</v>
      </c>
      <c r="H129" s="163" t="n">
        <v>0.14</v>
      </c>
      <c r="I129" s="164"/>
      <c r="J129" s="165" t="n">
        <f aca="false">ROUND(I129*H129,2)</f>
        <v>0</v>
      </c>
      <c r="K129" s="161" t="s">
        <v>249</v>
      </c>
      <c r="L129" s="24"/>
      <c r="M129" s="166"/>
      <c r="N129" s="167" t="s">
        <v>5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250</v>
      </c>
      <c r="AT129" s="170" t="s">
        <v>245</v>
      </c>
      <c r="AU129" s="170" t="s">
        <v>95</v>
      </c>
      <c r="AY129" s="3" t="s">
        <v>244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93</v>
      </c>
      <c r="BK129" s="171" t="n">
        <f aca="false">ROUND(I129*H129,2)</f>
        <v>0</v>
      </c>
      <c r="BL129" s="3" t="s">
        <v>250</v>
      </c>
      <c r="BM129" s="170" t="s">
        <v>991</v>
      </c>
    </row>
    <row r="130" s="180" customFormat="true" ht="11.25" hidden="false" customHeight="false" outlineLevel="0" collapsed="false">
      <c r="B130" s="181"/>
      <c r="D130" s="174" t="s">
        <v>252</v>
      </c>
      <c r="E130" s="182"/>
      <c r="F130" s="183" t="s">
        <v>992</v>
      </c>
      <c r="H130" s="184" t="n">
        <v>0.14</v>
      </c>
      <c r="I130" s="185"/>
      <c r="L130" s="181"/>
      <c r="M130" s="186"/>
      <c r="T130" s="187"/>
      <c r="AT130" s="182" t="s">
        <v>252</v>
      </c>
      <c r="AU130" s="182" t="s">
        <v>95</v>
      </c>
      <c r="AV130" s="180" t="s">
        <v>95</v>
      </c>
      <c r="AW130" s="180" t="s">
        <v>39</v>
      </c>
      <c r="AX130" s="180" t="s">
        <v>86</v>
      </c>
      <c r="AY130" s="182" t="s">
        <v>244</v>
      </c>
    </row>
    <row r="131" s="188" customFormat="true" ht="11.25" hidden="false" customHeight="false" outlineLevel="0" collapsed="false">
      <c r="B131" s="189"/>
      <c r="D131" s="174" t="s">
        <v>252</v>
      </c>
      <c r="E131" s="190" t="s">
        <v>981</v>
      </c>
      <c r="F131" s="191" t="s">
        <v>274</v>
      </c>
      <c r="H131" s="192" t="n">
        <v>0.14</v>
      </c>
      <c r="I131" s="193"/>
      <c r="L131" s="189"/>
      <c r="M131" s="194"/>
      <c r="T131" s="195"/>
      <c r="AT131" s="190" t="s">
        <v>252</v>
      </c>
      <c r="AU131" s="190" t="s">
        <v>95</v>
      </c>
      <c r="AV131" s="188" t="s">
        <v>250</v>
      </c>
      <c r="AW131" s="188" t="s">
        <v>39</v>
      </c>
      <c r="AX131" s="188" t="s">
        <v>93</v>
      </c>
      <c r="AY131" s="190" t="s">
        <v>244</v>
      </c>
    </row>
    <row r="132" s="23" customFormat="true" ht="24" hidden="false" customHeight="true" outlineLevel="0" collapsed="false">
      <c r="B132" s="24"/>
      <c r="C132" s="159" t="s">
        <v>113</v>
      </c>
      <c r="D132" s="159" t="s">
        <v>245</v>
      </c>
      <c r="E132" s="160" t="s">
        <v>416</v>
      </c>
      <c r="F132" s="161" t="s">
        <v>417</v>
      </c>
      <c r="G132" s="162" t="s">
        <v>349</v>
      </c>
      <c r="H132" s="163" t="n">
        <v>0.26</v>
      </c>
      <c r="I132" s="164"/>
      <c r="J132" s="165" t="n">
        <f aca="false">ROUND(I132*H132,2)</f>
        <v>0</v>
      </c>
      <c r="K132" s="161" t="s">
        <v>249</v>
      </c>
      <c r="L132" s="24"/>
      <c r="M132" s="166"/>
      <c r="N132" s="167" t="s">
        <v>5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250</v>
      </c>
      <c r="AT132" s="170" t="s">
        <v>245</v>
      </c>
      <c r="AU132" s="170" t="s">
        <v>95</v>
      </c>
      <c r="AY132" s="3" t="s">
        <v>244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93</v>
      </c>
      <c r="BK132" s="171" t="n">
        <f aca="false">ROUND(I132*H132,2)</f>
        <v>0</v>
      </c>
      <c r="BL132" s="3" t="s">
        <v>250</v>
      </c>
      <c r="BM132" s="170" t="s">
        <v>993</v>
      </c>
    </row>
    <row r="133" s="180" customFormat="true" ht="11.25" hidden="false" customHeight="false" outlineLevel="0" collapsed="false">
      <c r="B133" s="181"/>
      <c r="D133" s="174" t="s">
        <v>252</v>
      </c>
      <c r="E133" s="182"/>
      <c r="F133" s="183" t="s">
        <v>994</v>
      </c>
      <c r="H133" s="184" t="n">
        <v>0.26</v>
      </c>
      <c r="I133" s="185"/>
      <c r="L133" s="181"/>
      <c r="M133" s="186"/>
      <c r="T133" s="187"/>
      <c r="AT133" s="182" t="s">
        <v>252</v>
      </c>
      <c r="AU133" s="182" t="s">
        <v>95</v>
      </c>
      <c r="AV133" s="180" t="s">
        <v>95</v>
      </c>
      <c r="AW133" s="180" t="s">
        <v>39</v>
      </c>
      <c r="AX133" s="180" t="s">
        <v>86</v>
      </c>
      <c r="AY133" s="182" t="s">
        <v>244</v>
      </c>
    </row>
    <row r="134" s="188" customFormat="true" ht="11.25" hidden="false" customHeight="false" outlineLevel="0" collapsed="false">
      <c r="B134" s="189"/>
      <c r="D134" s="174" t="s">
        <v>252</v>
      </c>
      <c r="E134" s="190" t="s">
        <v>983</v>
      </c>
      <c r="F134" s="191" t="s">
        <v>274</v>
      </c>
      <c r="H134" s="192" t="n">
        <v>0.26</v>
      </c>
      <c r="I134" s="193"/>
      <c r="L134" s="189"/>
      <c r="M134" s="194"/>
      <c r="T134" s="195"/>
      <c r="AT134" s="190" t="s">
        <v>252</v>
      </c>
      <c r="AU134" s="190" t="s">
        <v>95</v>
      </c>
      <c r="AV134" s="188" t="s">
        <v>250</v>
      </c>
      <c r="AW134" s="188" t="s">
        <v>39</v>
      </c>
      <c r="AX134" s="188" t="s">
        <v>93</v>
      </c>
      <c r="AY134" s="190" t="s">
        <v>244</v>
      </c>
    </row>
    <row r="135" s="23" customFormat="true" ht="37.5" hidden="false" customHeight="true" outlineLevel="0" collapsed="false">
      <c r="B135" s="24"/>
      <c r="C135" s="159" t="s">
        <v>250</v>
      </c>
      <c r="D135" s="159" t="s">
        <v>245</v>
      </c>
      <c r="E135" s="160" t="s">
        <v>425</v>
      </c>
      <c r="F135" s="161" t="s">
        <v>426</v>
      </c>
      <c r="G135" s="162" t="s">
        <v>349</v>
      </c>
      <c r="H135" s="163" t="n">
        <v>0.26</v>
      </c>
      <c r="I135" s="164"/>
      <c r="J135" s="165" t="n">
        <f aca="false">ROUND(I135*H135,2)</f>
        <v>0</v>
      </c>
      <c r="K135" s="161" t="s">
        <v>249</v>
      </c>
      <c r="L135" s="24"/>
      <c r="M135" s="166"/>
      <c r="N135" s="167" t="s">
        <v>5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250</v>
      </c>
      <c r="AT135" s="170" t="s">
        <v>245</v>
      </c>
      <c r="AU135" s="170" t="s">
        <v>95</v>
      </c>
      <c r="AY135" s="3" t="s">
        <v>244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93</v>
      </c>
      <c r="BK135" s="171" t="n">
        <f aca="false">ROUND(I135*H135,2)</f>
        <v>0</v>
      </c>
      <c r="BL135" s="3" t="s">
        <v>250</v>
      </c>
      <c r="BM135" s="170" t="s">
        <v>995</v>
      </c>
    </row>
    <row r="136" s="180" customFormat="true" ht="11.25" hidden="false" customHeight="false" outlineLevel="0" collapsed="false">
      <c r="B136" s="181"/>
      <c r="D136" s="174" t="s">
        <v>252</v>
      </c>
      <c r="E136" s="182"/>
      <c r="F136" s="183" t="s">
        <v>983</v>
      </c>
      <c r="H136" s="184" t="n">
        <v>0.26</v>
      </c>
      <c r="I136" s="185"/>
      <c r="L136" s="181"/>
      <c r="M136" s="186"/>
      <c r="T136" s="187"/>
      <c r="AT136" s="182" t="s">
        <v>252</v>
      </c>
      <c r="AU136" s="182" t="s">
        <v>95</v>
      </c>
      <c r="AV136" s="180" t="s">
        <v>95</v>
      </c>
      <c r="AW136" s="180" t="s">
        <v>39</v>
      </c>
      <c r="AX136" s="180" t="s">
        <v>93</v>
      </c>
      <c r="AY136" s="182" t="s">
        <v>244</v>
      </c>
    </row>
    <row r="137" s="23" customFormat="true" ht="37.5" hidden="false" customHeight="true" outlineLevel="0" collapsed="false">
      <c r="B137" s="24"/>
      <c r="C137" s="159" t="s">
        <v>267</v>
      </c>
      <c r="D137" s="159" t="s">
        <v>245</v>
      </c>
      <c r="E137" s="160" t="s">
        <v>429</v>
      </c>
      <c r="F137" s="161" t="s">
        <v>430</v>
      </c>
      <c r="G137" s="162" t="s">
        <v>349</v>
      </c>
      <c r="H137" s="163" t="n">
        <v>0.78</v>
      </c>
      <c r="I137" s="164"/>
      <c r="J137" s="165" t="n">
        <f aca="false">ROUND(I137*H137,2)</f>
        <v>0</v>
      </c>
      <c r="K137" s="161" t="s">
        <v>249</v>
      </c>
      <c r="L137" s="24"/>
      <c r="M137" s="166"/>
      <c r="N137" s="167" t="s">
        <v>5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250</v>
      </c>
      <c r="AT137" s="170" t="s">
        <v>245</v>
      </c>
      <c r="AU137" s="170" t="s">
        <v>95</v>
      </c>
      <c r="AY137" s="3" t="s">
        <v>244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93</v>
      </c>
      <c r="BK137" s="171" t="n">
        <f aca="false">ROUND(I137*H137,2)</f>
        <v>0</v>
      </c>
      <c r="BL137" s="3" t="s">
        <v>250</v>
      </c>
      <c r="BM137" s="170" t="s">
        <v>996</v>
      </c>
    </row>
    <row r="138" s="180" customFormat="true" ht="11.25" hidden="false" customHeight="false" outlineLevel="0" collapsed="false">
      <c r="B138" s="181"/>
      <c r="D138" s="174" t="s">
        <v>252</v>
      </c>
      <c r="E138" s="182"/>
      <c r="F138" s="183" t="s">
        <v>997</v>
      </c>
      <c r="H138" s="184" t="n">
        <v>0.78</v>
      </c>
      <c r="I138" s="185"/>
      <c r="L138" s="181"/>
      <c r="M138" s="186"/>
      <c r="T138" s="187"/>
      <c r="AT138" s="182" t="s">
        <v>252</v>
      </c>
      <c r="AU138" s="182" t="s">
        <v>95</v>
      </c>
      <c r="AV138" s="180" t="s">
        <v>95</v>
      </c>
      <c r="AW138" s="180" t="s">
        <v>39</v>
      </c>
      <c r="AX138" s="180" t="s">
        <v>93</v>
      </c>
      <c r="AY138" s="182" t="s">
        <v>244</v>
      </c>
    </row>
    <row r="139" s="148" customFormat="true" ht="22.5" hidden="false" customHeight="true" outlineLevel="0" collapsed="false">
      <c r="B139" s="149"/>
      <c r="D139" s="150" t="s">
        <v>85</v>
      </c>
      <c r="E139" s="205" t="s">
        <v>95</v>
      </c>
      <c r="F139" s="205" t="s">
        <v>998</v>
      </c>
      <c r="I139" s="152"/>
      <c r="J139" s="206" t="n">
        <f aca="false">BK139</f>
        <v>0</v>
      </c>
      <c r="L139" s="149"/>
      <c r="M139" s="154"/>
      <c r="P139" s="155" t="n">
        <f aca="false">SUM(P140:P149)</f>
        <v>0</v>
      </c>
      <c r="R139" s="155" t="n">
        <f aca="false">SUM(R140:R149)</f>
        <v>0.855042</v>
      </c>
      <c r="T139" s="156" t="n">
        <f aca="false">SUM(T140:T149)</f>
        <v>0</v>
      </c>
      <c r="AR139" s="150" t="s">
        <v>93</v>
      </c>
      <c r="AT139" s="157" t="s">
        <v>85</v>
      </c>
      <c r="AU139" s="157" t="s">
        <v>93</v>
      </c>
      <c r="AY139" s="150" t="s">
        <v>244</v>
      </c>
      <c r="BK139" s="158" t="n">
        <f aca="false">SUM(BK140:BK149)</f>
        <v>0</v>
      </c>
    </row>
    <row r="140" s="23" customFormat="true" ht="24" hidden="false" customHeight="true" outlineLevel="0" collapsed="false">
      <c r="B140" s="24"/>
      <c r="C140" s="159" t="s">
        <v>275</v>
      </c>
      <c r="D140" s="159" t="s">
        <v>245</v>
      </c>
      <c r="E140" s="160" t="s">
        <v>999</v>
      </c>
      <c r="F140" s="161" t="s">
        <v>1000</v>
      </c>
      <c r="G140" s="162" t="s">
        <v>349</v>
      </c>
      <c r="H140" s="163" t="n">
        <v>0.08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51</v>
      </c>
      <c r="P140" s="168" t="n">
        <f aca="false">O140*H140</f>
        <v>0</v>
      </c>
      <c r="Q140" s="168" t="n">
        <v>1.98</v>
      </c>
      <c r="R140" s="168" t="n">
        <f aca="false">Q140*H140</f>
        <v>0.1584</v>
      </c>
      <c r="S140" s="168" t="n">
        <v>0</v>
      </c>
      <c r="T140" s="169" t="n">
        <f aca="false">S140*H140</f>
        <v>0</v>
      </c>
      <c r="AR140" s="170" t="s">
        <v>250</v>
      </c>
      <c r="AT140" s="170" t="s">
        <v>245</v>
      </c>
      <c r="AU140" s="170" t="s">
        <v>95</v>
      </c>
      <c r="AY140" s="3" t="s">
        <v>24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3</v>
      </c>
      <c r="BK140" s="171" t="n">
        <f aca="false">ROUND(I140*H140,2)</f>
        <v>0</v>
      </c>
      <c r="BL140" s="3" t="s">
        <v>250</v>
      </c>
      <c r="BM140" s="170" t="s">
        <v>1001</v>
      </c>
    </row>
    <row r="141" s="172" customFormat="true" ht="11.25" hidden="false" customHeight="false" outlineLevel="0" collapsed="false">
      <c r="B141" s="173"/>
      <c r="D141" s="174" t="s">
        <v>252</v>
      </c>
      <c r="E141" s="175"/>
      <c r="F141" s="176" t="s">
        <v>1002</v>
      </c>
      <c r="H141" s="175"/>
      <c r="I141" s="177"/>
      <c r="L141" s="173"/>
      <c r="M141" s="178"/>
      <c r="T141" s="179"/>
      <c r="AT141" s="175" t="s">
        <v>252</v>
      </c>
      <c r="AU141" s="175" t="s">
        <v>95</v>
      </c>
      <c r="AV141" s="172" t="s">
        <v>93</v>
      </c>
      <c r="AW141" s="172" t="s">
        <v>39</v>
      </c>
      <c r="AX141" s="172" t="s">
        <v>86</v>
      </c>
      <c r="AY141" s="175" t="s">
        <v>244</v>
      </c>
    </row>
    <row r="142" s="180" customFormat="true" ht="11.25" hidden="false" customHeight="false" outlineLevel="0" collapsed="false">
      <c r="B142" s="181"/>
      <c r="D142" s="174" t="s">
        <v>252</v>
      </c>
      <c r="E142" s="182"/>
      <c r="F142" s="183" t="s">
        <v>1003</v>
      </c>
      <c r="H142" s="184" t="n">
        <v>0.08</v>
      </c>
      <c r="I142" s="185"/>
      <c r="L142" s="181"/>
      <c r="M142" s="186"/>
      <c r="T142" s="187"/>
      <c r="AT142" s="182" t="s">
        <v>252</v>
      </c>
      <c r="AU142" s="182" t="s">
        <v>95</v>
      </c>
      <c r="AV142" s="180" t="s">
        <v>95</v>
      </c>
      <c r="AW142" s="180" t="s">
        <v>39</v>
      </c>
      <c r="AX142" s="180" t="s">
        <v>86</v>
      </c>
      <c r="AY142" s="182" t="s">
        <v>244</v>
      </c>
    </row>
    <row r="143" s="188" customFormat="true" ht="11.25" hidden="false" customHeight="false" outlineLevel="0" collapsed="false">
      <c r="B143" s="189"/>
      <c r="D143" s="174" t="s">
        <v>252</v>
      </c>
      <c r="E143" s="190" t="s">
        <v>1004</v>
      </c>
      <c r="F143" s="191" t="s">
        <v>274</v>
      </c>
      <c r="H143" s="192" t="n">
        <v>0.08</v>
      </c>
      <c r="I143" s="193"/>
      <c r="L143" s="189"/>
      <c r="M143" s="194"/>
      <c r="T143" s="195"/>
      <c r="AT143" s="190" t="s">
        <v>252</v>
      </c>
      <c r="AU143" s="190" t="s">
        <v>95</v>
      </c>
      <c r="AV143" s="188" t="s">
        <v>250</v>
      </c>
      <c r="AW143" s="188" t="s">
        <v>39</v>
      </c>
      <c r="AX143" s="188" t="s">
        <v>93</v>
      </c>
      <c r="AY143" s="190" t="s">
        <v>244</v>
      </c>
    </row>
    <row r="144" s="23" customFormat="true" ht="16.5" hidden="false" customHeight="true" outlineLevel="0" collapsed="false">
      <c r="B144" s="24"/>
      <c r="C144" s="159" t="s">
        <v>282</v>
      </c>
      <c r="D144" s="159" t="s">
        <v>245</v>
      </c>
      <c r="E144" s="160" t="s">
        <v>1005</v>
      </c>
      <c r="F144" s="161" t="s">
        <v>1006</v>
      </c>
      <c r="G144" s="162" t="s">
        <v>349</v>
      </c>
      <c r="H144" s="163" t="n">
        <v>0.3</v>
      </c>
      <c r="I144" s="164"/>
      <c r="J144" s="165" t="n">
        <f aca="false">ROUND(I144*H144,2)</f>
        <v>0</v>
      </c>
      <c r="K144" s="161" t="s">
        <v>249</v>
      </c>
      <c r="L144" s="24"/>
      <c r="M144" s="166"/>
      <c r="N144" s="167" t="s">
        <v>51</v>
      </c>
      <c r="P144" s="168" t="n">
        <f aca="false">O144*H144</f>
        <v>0</v>
      </c>
      <c r="Q144" s="168" t="n">
        <v>2.30102</v>
      </c>
      <c r="R144" s="168" t="n">
        <f aca="false">Q144*H144</f>
        <v>0.690306</v>
      </c>
      <c r="S144" s="168" t="n">
        <v>0</v>
      </c>
      <c r="T144" s="169" t="n">
        <f aca="false">S144*H144</f>
        <v>0</v>
      </c>
      <c r="AR144" s="170" t="s">
        <v>250</v>
      </c>
      <c r="AT144" s="170" t="s">
        <v>245</v>
      </c>
      <c r="AU144" s="170" t="s">
        <v>95</v>
      </c>
      <c r="AY144" s="3" t="s">
        <v>244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3</v>
      </c>
      <c r="BK144" s="171" t="n">
        <f aca="false">ROUND(I144*H144,2)</f>
        <v>0</v>
      </c>
      <c r="BL144" s="3" t="s">
        <v>250</v>
      </c>
      <c r="BM144" s="170" t="s">
        <v>1007</v>
      </c>
    </row>
    <row r="145" s="180" customFormat="true" ht="11.25" hidden="false" customHeight="false" outlineLevel="0" collapsed="false">
      <c r="B145" s="181"/>
      <c r="D145" s="174" t="s">
        <v>252</v>
      </c>
      <c r="E145" s="182"/>
      <c r="F145" s="183" t="s">
        <v>1008</v>
      </c>
      <c r="H145" s="184" t="n">
        <v>0.3</v>
      </c>
      <c r="I145" s="185"/>
      <c r="L145" s="181"/>
      <c r="M145" s="186"/>
      <c r="T145" s="187"/>
      <c r="AT145" s="182" t="s">
        <v>252</v>
      </c>
      <c r="AU145" s="182" t="s">
        <v>95</v>
      </c>
      <c r="AV145" s="180" t="s">
        <v>95</v>
      </c>
      <c r="AW145" s="180" t="s">
        <v>39</v>
      </c>
      <c r="AX145" s="180" t="s">
        <v>86</v>
      </c>
      <c r="AY145" s="182" t="s">
        <v>244</v>
      </c>
    </row>
    <row r="146" s="188" customFormat="true" ht="11.25" hidden="false" customHeight="false" outlineLevel="0" collapsed="false">
      <c r="B146" s="189"/>
      <c r="D146" s="174" t="s">
        <v>252</v>
      </c>
      <c r="E146" s="190" t="s">
        <v>1009</v>
      </c>
      <c r="F146" s="191" t="s">
        <v>274</v>
      </c>
      <c r="H146" s="192" t="n">
        <v>0.3</v>
      </c>
      <c r="I146" s="193"/>
      <c r="L146" s="189"/>
      <c r="M146" s="194"/>
      <c r="T146" s="195"/>
      <c r="AT146" s="190" t="s">
        <v>252</v>
      </c>
      <c r="AU146" s="190" t="s">
        <v>95</v>
      </c>
      <c r="AV146" s="188" t="s">
        <v>250</v>
      </c>
      <c r="AW146" s="188" t="s">
        <v>39</v>
      </c>
      <c r="AX146" s="188" t="s">
        <v>93</v>
      </c>
      <c r="AY146" s="190" t="s">
        <v>244</v>
      </c>
    </row>
    <row r="147" s="23" customFormat="true" ht="16.5" hidden="false" customHeight="true" outlineLevel="0" collapsed="false">
      <c r="B147" s="24"/>
      <c r="C147" s="159" t="s">
        <v>193</v>
      </c>
      <c r="D147" s="159" t="s">
        <v>245</v>
      </c>
      <c r="E147" s="160" t="s">
        <v>1010</v>
      </c>
      <c r="F147" s="161" t="s">
        <v>1011</v>
      </c>
      <c r="G147" s="162" t="s">
        <v>248</v>
      </c>
      <c r="H147" s="163" t="n">
        <v>2.4</v>
      </c>
      <c r="I147" s="164"/>
      <c r="J147" s="165" t="n">
        <f aca="false">ROUND(I147*H147,2)</f>
        <v>0</v>
      </c>
      <c r="K147" s="161" t="s">
        <v>249</v>
      </c>
      <c r="L147" s="24"/>
      <c r="M147" s="166"/>
      <c r="N147" s="167" t="s">
        <v>51</v>
      </c>
      <c r="P147" s="168" t="n">
        <f aca="false">O147*H147</f>
        <v>0</v>
      </c>
      <c r="Q147" s="168" t="n">
        <v>0.00264</v>
      </c>
      <c r="R147" s="168" t="n">
        <f aca="false">Q147*H147</f>
        <v>0.006336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95</v>
      </c>
      <c r="AY147" s="3" t="s">
        <v>244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3</v>
      </c>
      <c r="BK147" s="171" t="n">
        <f aca="false">ROUND(I147*H147,2)</f>
        <v>0</v>
      </c>
      <c r="BL147" s="3" t="s">
        <v>250</v>
      </c>
      <c r="BM147" s="170" t="s">
        <v>1012</v>
      </c>
    </row>
    <row r="148" s="180" customFormat="true" ht="11.25" hidden="false" customHeight="false" outlineLevel="0" collapsed="false">
      <c r="B148" s="181"/>
      <c r="D148" s="174" t="s">
        <v>252</v>
      </c>
      <c r="E148" s="182"/>
      <c r="F148" s="183" t="s">
        <v>1013</v>
      </c>
      <c r="H148" s="184" t="n">
        <v>2.4</v>
      </c>
      <c r="I148" s="185"/>
      <c r="L148" s="181"/>
      <c r="M148" s="186"/>
      <c r="T148" s="187"/>
      <c r="AT148" s="182" t="s">
        <v>252</v>
      </c>
      <c r="AU148" s="182" t="s">
        <v>95</v>
      </c>
      <c r="AV148" s="180" t="s">
        <v>95</v>
      </c>
      <c r="AW148" s="180" t="s">
        <v>39</v>
      </c>
      <c r="AX148" s="180" t="s">
        <v>93</v>
      </c>
      <c r="AY148" s="182" t="s">
        <v>244</v>
      </c>
    </row>
    <row r="149" s="23" customFormat="true" ht="16.5" hidden="false" customHeight="true" outlineLevel="0" collapsed="false">
      <c r="B149" s="24"/>
      <c r="C149" s="159" t="s">
        <v>188</v>
      </c>
      <c r="D149" s="159" t="s">
        <v>245</v>
      </c>
      <c r="E149" s="160" t="s">
        <v>1014</v>
      </c>
      <c r="F149" s="161" t="s">
        <v>1015</v>
      </c>
      <c r="G149" s="162" t="s">
        <v>248</v>
      </c>
      <c r="H149" s="163" t="n">
        <v>2.4</v>
      </c>
      <c r="I149" s="164"/>
      <c r="J149" s="165" t="n">
        <f aca="false">ROUND(I149*H149,2)</f>
        <v>0</v>
      </c>
      <c r="K149" s="161" t="s">
        <v>249</v>
      </c>
      <c r="L149" s="24"/>
      <c r="M149" s="166"/>
      <c r="N149" s="167" t="s">
        <v>5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95</v>
      </c>
      <c r="AY149" s="3" t="s">
        <v>244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93</v>
      </c>
      <c r="BK149" s="171" t="n">
        <f aca="false">ROUND(I149*H149,2)</f>
        <v>0</v>
      </c>
      <c r="BL149" s="3" t="s">
        <v>250</v>
      </c>
      <c r="BM149" s="170" t="s">
        <v>1016</v>
      </c>
    </row>
    <row r="150" s="148" customFormat="true" ht="22.5" hidden="false" customHeight="true" outlineLevel="0" collapsed="false">
      <c r="B150" s="149"/>
      <c r="D150" s="150" t="s">
        <v>85</v>
      </c>
      <c r="E150" s="205" t="s">
        <v>188</v>
      </c>
      <c r="F150" s="205" t="s">
        <v>911</v>
      </c>
      <c r="I150" s="152"/>
      <c r="J150" s="206" t="n">
        <f aca="false">BK150</f>
        <v>0</v>
      </c>
      <c r="L150" s="149"/>
      <c r="M150" s="154"/>
      <c r="P150" s="155" t="n">
        <f aca="false">SUM(P151:P152)</f>
        <v>0</v>
      </c>
      <c r="R150" s="155" t="n">
        <f aca="false">SUM(R151:R152)</f>
        <v>0.116</v>
      </c>
      <c r="T150" s="156" t="n">
        <f aca="false">SUM(T151:T152)</f>
        <v>0</v>
      </c>
      <c r="AR150" s="150" t="s">
        <v>93</v>
      </c>
      <c r="AT150" s="157" t="s">
        <v>85</v>
      </c>
      <c r="AU150" s="157" t="s">
        <v>93</v>
      </c>
      <c r="AY150" s="150" t="s">
        <v>244</v>
      </c>
      <c r="BK150" s="158" t="n">
        <f aca="false">SUM(BK151:BK152)</f>
        <v>0</v>
      </c>
    </row>
    <row r="151" s="23" customFormat="true" ht="24" hidden="false" customHeight="true" outlineLevel="0" collapsed="false">
      <c r="B151" s="24"/>
      <c r="C151" s="159" t="s">
        <v>295</v>
      </c>
      <c r="D151" s="159" t="s">
        <v>245</v>
      </c>
      <c r="E151" s="160" t="s">
        <v>1017</v>
      </c>
      <c r="F151" s="161" t="s">
        <v>1018</v>
      </c>
      <c r="G151" s="162" t="s">
        <v>333</v>
      </c>
      <c r="H151" s="163" t="n">
        <v>2</v>
      </c>
      <c r="I151" s="164"/>
      <c r="J151" s="165" t="n">
        <f aca="false">ROUND(I151*H151,2)</f>
        <v>0</v>
      </c>
      <c r="K151" s="161" t="s">
        <v>265</v>
      </c>
      <c r="L151" s="24"/>
      <c r="M151" s="166"/>
      <c r="N151" s="167" t="s">
        <v>51</v>
      </c>
      <c r="P151" s="168" t="n">
        <f aca="false">O151*H151</f>
        <v>0</v>
      </c>
      <c r="Q151" s="168" t="n">
        <v>0.058</v>
      </c>
      <c r="R151" s="168" t="n">
        <f aca="false">Q151*H151</f>
        <v>0.116</v>
      </c>
      <c r="S151" s="168" t="n">
        <v>0</v>
      </c>
      <c r="T151" s="169" t="n">
        <f aca="false">S151*H151</f>
        <v>0</v>
      </c>
      <c r="AR151" s="170" t="s">
        <v>250</v>
      </c>
      <c r="AT151" s="170" t="s">
        <v>245</v>
      </c>
      <c r="AU151" s="170" t="s">
        <v>95</v>
      </c>
      <c r="AY151" s="3" t="s">
        <v>244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93</v>
      </c>
      <c r="BK151" s="171" t="n">
        <f aca="false">ROUND(I151*H151,2)</f>
        <v>0</v>
      </c>
      <c r="BL151" s="3" t="s">
        <v>250</v>
      </c>
      <c r="BM151" s="170" t="s">
        <v>1019</v>
      </c>
    </row>
    <row r="152" s="180" customFormat="true" ht="11.25" hidden="false" customHeight="false" outlineLevel="0" collapsed="false">
      <c r="B152" s="181"/>
      <c r="D152" s="174" t="s">
        <v>252</v>
      </c>
      <c r="E152" s="182"/>
      <c r="F152" s="183" t="s">
        <v>1020</v>
      </c>
      <c r="H152" s="184" t="n">
        <v>2</v>
      </c>
      <c r="I152" s="185"/>
      <c r="L152" s="181"/>
      <c r="M152" s="228"/>
      <c r="N152" s="229"/>
      <c r="O152" s="229"/>
      <c r="P152" s="229"/>
      <c r="Q152" s="229"/>
      <c r="R152" s="229"/>
      <c r="S152" s="229"/>
      <c r="T152" s="230"/>
      <c r="AT152" s="182" t="s">
        <v>252</v>
      </c>
      <c r="AU152" s="182" t="s">
        <v>95</v>
      </c>
      <c r="AV152" s="180" t="s">
        <v>95</v>
      </c>
      <c r="AW152" s="180" t="s">
        <v>39</v>
      </c>
      <c r="AX152" s="180" t="s">
        <v>93</v>
      </c>
      <c r="AY152" s="182" t="s">
        <v>244</v>
      </c>
    </row>
    <row r="153" s="23" customFormat="true" ht="6.75" hidden="false" customHeight="true" outlineLevel="0" collapsed="false">
      <c r="B153" s="42"/>
      <c r="C153" s="43"/>
      <c r="D153" s="43"/>
      <c r="E153" s="43"/>
      <c r="F153" s="43"/>
      <c r="G153" s="43"/>
      <c r="H153" s="43"/>
      <c r="I153" s="43"/>
      <c r="J153" s="43"/>
      <c r="K153" s="43"/>
      <c r="L153" s="24"/>
    </row>
  </sheetData>
  <sheetProtection algorithmName="SHA-512" hashValue="aA+AcrOzO5/krPjMPqz6OmQEXoL0dcXrid6J3Y4w+/+StVKmWY1bxDiQXFMT4+zCJ3lFDyshpJ0Z8rwPiqPVBA==" saltValue="dGBxyGdlxHUi88GECKEcZghBha7ImUbFkBjfeWkjUhkFzrJr4cKoVOWF+CSjmxTl5R6SXpG4QKJ18zczThz1Gw==" spinCount="100000" sheet="true" objects="true" scenarios="true" formatColumns="false" formatRows="false" autoFilter="false"/>
  <autoFilter ref="C122:K15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1:H111"/>
    <mergeCell ref="E113:H113"/>
    <mergeCell ref="E115:H11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5" t="s">
        <v>191</v>
      </c>
      <c r="L8" s="6"/>
    </row>
    <row r="9" customFormat="false" ht="16.5" hidden="false" customHeight="true" outlineLevel="0" collapsed="false">
      <c r="B9" s="6"/>
      <c r="E9" s="111" t="s">
        <v>194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97</v>
      </c>
      <c r="L10" s="6"/>
    </row>
    <row r="11" s="23" customFormat="true" ht="16.5" hidden="false" customHeight="true" outlineLevel="0" collapsed="false">
      <c r="B11" s="24"/>
      <c r="E11" s="231" t="s">
        <v>1021</v>
      </c>
      <c r="F11" s="231"/>
      <c r="G11" s="231"/>
      <c r="H11" s="231"/>
      <c r="L11" s="24"/>
    </row>
    <row r="12" s="23" customFormat="true" ht="12" hidden="false" customHeight="true" outlineLevel="0" collapsed="false">
      <c r="B12" s="24"/>
      <c r="D12" s="15" t="s">
        <v>1022</v>
      </c>
      <c r="L12" s="24"/>
    </row>
    <row r="13" s="23" customFormat="true" ht="16.5" hidden="false" customHeight="true" outlineLevel="0" collapsed="false">
      <c r="B13" s="24"/>
      <c r="E13" s="112" t="s">
        <v>1023</v>
      </c>
      <c r="F13" s="112"/>
      <c r="G13" s="112"/>
      <c r="H13" s="112"/>
      <c r="L13" s="24"/>
    </row>
    <row r="14" s="23" customFormat="true" ht="11.2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7</v>
      </c>
      <c r="F15" s="16"/>
      <c r="I15" s="15" t="s">
        <v>19</v>
      </c>
      <c r="J15" s="16"/>
      <c r="L15" s="24"/>
    </row>
    <row r="16" s="23" customFormat="true" ht="12" hidden="false" customHeight="true" outlineLevel="0" collapsed="false">
      <c r="B16" s="24"/>
      <c r="D16" s="15" t="s">
        <v>21</v>
      </c>
      <c r="F16" s="16" t="s">
        <v>22</v>
      </c>
      <c r="I16" s="15" t="s">
        <v>23</v>
      </c>
      <c r="J16" s="113" t="str">
        <f aca="false">'Rekapitulace stavby'!AN8</f>
        <v>28. 1. 2025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29</v>
      </c>
      <c r="I18" s="15" t="s">
        <v>30</v>
      </c>
      <c r="J18" s="16"/>
      <c r="L18" s="24"/>
    </row>
    <row r="19" s="23" customFormat="true" ht="18" hidden="false" customHeight="true" outlineLevel="0" collapsed="false">
      <c r="B19" s="24"/>
      <c r="E19" s="16" t="s">
        <v>31</v>
      </c>
      <c r="I19" s="15" t="s">
        <v>32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3</v>
      </c>
      <c r="I21" s="15" t="s">
        <v>30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4" t="str">
        <f aca="false">'Rekapitulace stavby'!E14</f>
        <v>Vyplň údaj</v>
      </c>
      <c r="F22" s="114"/>
      <c r="G22" s="114"/>
      <c r="H22" s="114"/>
      <c r="I22" s="15" t="s">
        <v>32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5</v>
      </c>
      <c r="I24" s="15" t="s">
        <v>30</v>
      </c>
      <c r="J24" s="16" t="s">
        <v>36</v>
      </c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2</v>
      </c>
      <c r="J25" s="16" t="s">
        <v>38</v>
      </c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40</v>
      </c>
      <c r="I27" s="15" t="s">
        <v>30</v>
      </c>
      <c r="J27" s="16"/>
      <c r="L27" s="24"/>
    </row>
    <row r="28" s="23" customFormat="true" ht="18" hidden="false" customHeight="true" outlineLevel="0" collapsed="false">
      <c r="B28" s="24"/>
      <c r="E28" s="16" t="s">
        <v>1024</v>
      </c>
      <c r="I28" s="15" t="s">
        <v>32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4</v>
      </c>
      <c r="L30" s="24"/>
    </row>
    <row r="31" s="115" customFormat="true" ht="16.5" hidden="false" customHeight="true" outlineLevel="0" collapsed="false">
      <c r="B31" s="116"/>
      <c r="E31" s="21"/>
      <c r="F31" s="21"/>
      <c r="G31" s="21"/>
      <c r="H31" s="21"/>
      <c r="L31" s="116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24.75" hidden="false" customHeight="true" outlineLevel="0" collapsed="false">
      <c r="B34" s="24"/>
      <c r="D34" s="117" t="s">
        <v>46</v>
      </c>
      <c r="J34" s="118" t="n">
        <f aca="false">ROUND(J127, 2)</f>
        <v>0</v>
      </c>
      <c r="L34" s="24"/>
    </row>
    <row r="35" s="23" customFormat="true" ht="6.75" hidden="false" customHeight="true" outlineLevel="0" collapsed="false">
      <c r="B35" s="24"/>
      <c r="D35" s="56"/>
      <c r="E35" s="56"/>
      <c r="F35" s="56"/>
      <c r="G35" s="56"/>
      <c r="H35" s="56"/>
      <c r="I35" s="56"/>
      <c r="J35" s="56"/>
      <c r="K35" s="56"/>
      <c r="L35" s="24"/>
    </row>
    <row r="36" s="23" customFormat="true" ht="14.25" hidden="false" customHeight="true" outlineLevel="0" collapsed="false">
      <c r="B36" s="24"/>
      <c r="F36" s="119" t="s">
        <v>48</v>
      </c>
      <c r="I36" s="119" t="s">
        <v>47</v>
      </c>
      <c r="J36" s="119" t="s">
        <v>49</v>
      </c>
      <c r="L36" s="24"/>
    </row>
    <row r="37" s="23" customFormat="true" ht="14.25" hidden="false" customHeight="true" outlineLevel="0" collapsed="false">
      <c r="B37" s="24"/>
      <c r="D37" s="120" t="s">
        <v>50</v>
      </c>
      <c r="E37" s="15" t="s">
        <v>51</v>
      </c>
      <c r="F37" s="101" t="n">
        <f aca="false">ROUND((SUM(BE127:BE220)),  2)</f>
        <v>0</v>
      </c>
      <c r="I37" s="121" t="n">
        <v>0.21</v>
      </c>
      <c r="J37" s="101" t="n">
        <f aca="false">ROUND(((SUM(BE127:BE220))*I37),  2)</f>
        <v>0</v>
      </c>
      <c r="L37" s="24"/>
    </row>
    <row r="38" s="23" customFormat="true" ht="14.25" hidden="false" customHeight="true" outlineLevel="0" collapsed="false">
      <c r="B38" s="24"/>
      <c r="E38" s="15" t="s">
        <v>52</v>
      </c>
      <c r="F38" s="101" t="n">
        <f aca="false">ROUND((SUM(BF127:BF220)),  2)</f>
        <v>0</v>
      </c>
      <c r="I38" s="121" t="n">
        <v>0.12</v>
      </c>
      <c r="J38" s="101" t="n">
        <f aca="false">ROUND(((SUM(BF127:BF220))*I38),  2)</f>
        <v>0</v>
      </c>
      <c r="L38" s="24"/>
    </row>
    <row r="39" s="23" customFormat="true" ht="14.25" hidden="true" customHeight="true" outlineLevel="0" collapsed="false">
      <c r="B39" s="24"/>
      <c r="E39" s="15" t="s">
        <v>53</v>
      </c>
      <c r="F39" s="101" t="n">
        <f aca="false">ROUND((SUM(BG127:BG220)),  2)</f>
        <v>0</v>
      </c>
      <c r="I39" s="121" t="n">
        <v>0.21</v>
      </c>
      <c r="J39" s="101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4</v>
      </c>
      <c r="F40" s="101" t="n">
        <f aca="false">ROUND((SUM(BH127:BH220)),  2)</f>
        <v>0</v>
      </c>
      <c r="I40" s="121" t="n">
        <v>0.12</v>
      </c>
      <c r="J40" s="101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5</v>
      </c>
      <c r="F41" s="101" t="n">
        <f aca="false">ROUND((SUM(BI127:BI220)),  2)</f>
        <v>0</v>
      </c>
      <c r="I41" s="121" t="n">
        <v>0</v>
      </c>
      <c r="J41" s="101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22"/>
      <c r="D43" s="123" t="s">
        <v>56</v>
      </c>
      <c r="E43" s="60"/>
      <c r="F43" s="60"/>
      <c r="G43" s="124" t="s">
        <v>57</v>
      </c>
      <c r="H43" s="125" t="s">
        <v>58</v>
      </c>
      <c r="I43" s="60"/>
      <c r="J43" s="126" t="n">
        <f aca="false">SUM(J34:J41)</f>
        <v>0</v>
      </c>
      <c r="K43" s="127"/>
      <c r="L43" s="24"/>
    </row>
    <row r="44" s="23" customFormat="tru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9</v>
      </c>
      <c r="E50" s="40"/>
      <c r="F50" s="40"/>
      <c r="G50" s="39" t="s">
        <v>60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1</v>
      </c>
      <c r="E61" s="26"/>
      <c r="F61" s="128" t="s">
        <v>62</v>
      </c>
      <c r="G61" s="41" t="s">
        <v>61</v>
      </c>
      <c r="H61" s="26"/>
      <c r="I61" s="26"/>
      <c r="J61" s="129" t="s">
        <v>6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3</v>
      </c>
      <c r="E65" s="40"/>
      <c r="F65" s="40"/>
      <c r="G65" s="39" t="s">
        <v>64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1</v>
      </c>
      <c r="E76" s="26"/>
      <c r="F76" s="128" t="s">
        <v>62</v>
      </c>
      <c r="G76" s="41" t="s">
        <v>61</v>
      </c>
      <c r="H76" s="26"/>
      <c r="I76" s="26"/>
      <c r="J76" s="129" t="s">
        <v>6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220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11" t="str">
        <f aca="false">E7</f>
        <v>REVITALIZACE PARKU SMETANOVY SADY, JIHLAVA</v>
      </c>
      <c r="F85" s="111"/>
      <c r="G85" s="111"/>
      <c r="H85" s="111"/>
      <c r="L85" s="24"/>
    </row>
    <row r="86" customFormat="false" ht="12" hidden="false" customHeight="true" outlineLevel="0" collapsed="false">
      <c r="B86" s="6"/>
      <c r="C86" s="15" t="s">
        <v>191</v>
      </c>
      <c r="L86" s="6"/>
    </row>
    <row r="87" customFormat="false" ht="16.5" hidden="false" customHeight="true" outlineLevel="0" collapsed="false">
      <c r="B87" s="6"/>
      <c r="E87" s="111" t="s">
        <v>194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5" t="s">
        <v>197</v>
      </c>
      <c r="L88" s="6"/>
    </row>
    <row r="89" s="23" customFormat="true" ht="16.5" hidden="false" customHeight="true" outlineLevel="0" collapsed="false">
      <c r="B89" s="24"/>
      <c r="E89" s="231" t="s">
        <v>1021</v>
      </c>
      <c r="F89" s="231"/>
      <c r="G89" s="231"/>
      <c r="H89" s="231"/>
      <c r="L89" s="24"/>
    </row>
    <row r="90" s="23" customFormat="true" ht="12" hidden="false" customHeight="true" outlineLevel="0" collapsed="false">
      <c r="B90" s="24"/>
      <c r="C90" s="15" t="s">
        <v>1022</v>
      </c>
      <c r="L90" s="24"/>
    </row>
    <row r="91" s="23" customFormat="true" ht="16.5" hidden="false" customHeight="true" outlineLevel="0" collapsed="false">
      <c r="B91" s="24"/>
      <c r="E91" s="112" t="str">
        <f aca="false">E13</f>
        <v>SO 04.1 - Pěstební opatření na ponechaných dřevinách</v>
      </c>
      <c r="F91" s="112"/>
      <c r="G91" s="112"/>
      <c r="H91" s="112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1</v>
      </c>
      <c r="F93" s="16" t="str">
        <f aca="false">F16</f>
        <v>Jihlava</v>
      </c>
      <c r="I93" s="15" t="s">
        <v>23</v>
      </c>
      <c r="J93" s="113" t="str">
        <f aca="false">IF(J16="","",J16)</f>
        <v>28. 1. 2025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29</v>
      </c>
      <c r="F95" s="16" t="str">
        <f aca="false">E19</f>
        <v>Statutární město Jihlava</v>
      </c>
      <c r="I95" s="15" t="s">
        <v>35</v>
      </c>
      <c r="J95" s="130" t="str">
        <f aca="false">E25</f>
        <v>Ing. Zdeněk Sendler</v>
      </c>
      <c r="L95" s="24"/>
    </row>
    <row r="96" s="23" customFormat="true" ht="15" hidden="false" customHeight="true" outlineLevel="0" collapsed="false">
      <c r="B96" s="24"/>
      <c r="C96" s="15" t="s">
        <v>33</v>
      </c>
      <c r="F96" s="16" t="str">
        <f aca="false">IF(E22="","",E22)</f>
        <v>Vyplň údaj</v>
      </c>
      <c r="I96" s="15" t="s">
        <v>40</v>
      </c>
      <c r="J96" s="130" t="str">
        <f aca="false">E28</f>
        <v>Ing. Barbora Kubická</v>
      </c>
      <c r="L96" s="24"/>
    </row>
    <row r="97" s="23" customFormat="true" ht="9.75" hidden="false" customHeight="true" outlineLevel="0" collapsed="false">
      <c r="B97" s="24"/>
      <c r="L97" s="24"/>
    </row>
    <row r="98" s="23" customFormat="true" ht="29.25" hidden="false" customHeight="true" outlineLevel="0" collapsed="false">
      <c r="B98" s="24"/>
      <c r="C98" s="131" t="s">
        <v>221</v>
      </c>
      <c r="D98" s="122"/>
      <c r="E98" s="122"/>
      <c r="F98" s="122"/>
      <c r="G98" s="122"/>
      <c r="H98" s="122"/>
      <c r="I98" s="122"/>
      <c r="J98" s="132" t="s">
        <v>222</v>
      </c>
      <c r="K98" s="122"/>
      <c r="L98" s="24"/>
    </row>
    <row r="99" s="23" customFormat="true" ht="9.75" hidden="false" customHeight="true" outlineLevel="0" collapsed="false">
      <c r="B99" s="24"/>
      <c r="L99" s="24"/>
    </row>
    <row r="100" s="23" customFormat="true" ht="22.5" hidden="false" customHeight="true" outlineLevel="0" collapsed="false">
      <c r="B100" s="24"/>
      <c r="C100" s="133" t="s">
        <v>223</v>
      </c>
      <c r="J100" s="118" t="n">
        <f aca="false">J127</f>
        <v>0</v>
      </c>
      <c r="L100" s="24"/>
      <c r="AU100" s="3" t="s">
        <v>224</v>
      </c>
    </row>
    <row r="101" s="134" customFormat="true" ht="24.75" hidden="false" customHeight="true" outlineLevel="0" collapsed="false">
      <c r="B101" s="135"/>
      <c r="D101" s="136" t="s">
        <v>1025</v>
      </c>
      <c r="E101" s="137"/>
      <c r="F101" s="137"/>
      <c r="G101" s="137"/>
      <c r="H101" s="137"/>
      <c r="I101" s="137"/>
      <c r="J101" s="138" t="n">
        <f aca="false">J128</f>
        <v>0</v>
      </c>
      <c r="L101" s="135"/>
    </row>
    <row r="102" s="96" customFormat="true" ht="19.5" hidden="false" customHeight="true" outlineLevel="0" collapsed="false">
      <c r="B102" s="201"/>
      <c r="D102" s="202" t="s">
        <v>1026</v>
      </c>
      <c r="E102" s="203"/>
      <c r="F102" s="203"/>
      <c r="G102" s="203"/>
      <c r="H102" s="203"/>
      <c r="I102" s="203"/>
      <c r="J102" s="204" t="n">
        <f aca="false">J129</f>
        <v>0</v>
      </c>
      <c r="L102" s="201"/>
    </row>
    <row r="103" s="96" customFormat="true" ht="19.5" hidden="false" customHeight="true" outlineLevel="0" collapsed="false">
      <c r="B103" s="201"/>
      <c r="D103" s="202" t="s">
        <v>677</v>
      </c>
      <c r="E103" s="203"/>
      <c r="F103" s="203"/>
      <c r="G103" s="203"/>
      <c r="H103" s="203"/>
      <c r="I103" s="203"/>
      <c r="J103" s="204" t="n">
        <f aca="false">J219</f>
        <v>0</v>
      </c>
      <c r="L103" s="201"/>
    </row>
    <row r="104" s="23" customFormat="true" ht="21.75" hidden="false" customHeight="true" outlineLevel="0" collapsed="false">
      <c r="B104" s="24"/>
      <c r="L104" s="24"/>
    </row>
    <row r="105" s="23" customFormat="true" ht="6.75" hidden="false" customHeight="true" outlineLevel="0" collapsed="false"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24"/>
    </row>
    <row r="109" s="23" customFormat="true" ht="6.7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24"/>
    </row>
    <row r="110" s="23" customFormat="true" ht="24.75" hidden="false" customHeight="true" outlineLevel="0" collapsed="false">
      <c r="B110" s="24"/>
      <c r="C110" s="7" t="s">
        <v>229</v>
      </c>
      <c r="L110" s="24"/>
    </row>
    <row r="111" s="23" customFormat="true" ht="6.75" hidden="false" customHeight="true" outlineLevel="0" collapsed="false">
      <c r="B111" s="24"/>
      <c r="L111" s="24"/>
    </row>
    <row r="112" s="23" customFormat="true" ht="12" hidden="false" customHeight="true" outlineLevel="0" collapsed="false">
      <c r="B112" s="24"/>
      <c r="C112" s="15" t="s">
        <v>15</v>
      </c>
      <c r="L112" s="24"/>
    </row>
    <row r="113" s="23" customFormat="true" ht="16.5" hidden="false" customHeight="true" outlineLevel="0" collapsed="false">
      <c r="B113" s="24"/>
      <c r="E113" s="111" t="str">
        <f aca="false">E7</f>
        <v>REVITALIZACE PARKU SMETANOVY SADY, JIHLAVA</v>
      </c>
      <c r="F113" s="111"/>
      <c r="G113" s="111"/>
      <c r="H113" s="111"/>
      <c r="L113" s="24"/>
    </row>
    <row r="114" customFormat="false" ht="12" hidden="false" customHeight="true" outlineLevel="0" collapsed="false">
      <c r="B114" s="6"/>
      <c r="C114" s="15" t="s">
        <v>191</v>
      </c>
      <c r="L114" s="6"/>
    </row>
    <row r="115" customFormat="false" ht="16.5" hidden="false" customHeight="true" outlineLevel="0" collapsed="false">
      <c r="B115" s="6"/>
      <c r="E115" s="111" t="s">
        <v>194</v>
      </c>
      <c r="F115" s="111"/>
      <c r="G115" s="111"/>
      <c r="H115" s="111"/>
      <c r="L115" s="6"/>
    </row>
    <row r="116" customFormat="false" ht="12" hidden="false" customHeight="true" outlineLevel="0" collapsed="false">
      <c r="B116" s="6"/>
      <c r="C116" s="15" t="s">
        <v>197</v>
      </c>
      <c r="L116" s="6"/>
    </row>
    <row r="117" s="23" customFormat="true" ht="16.5" hidden="false" customHeight="true" outlineLevel="0" collapsed="false">
      <c r="B117" s="24"/>
      <c r="E117" s="231" t="s">
        <v>1021</v>
      </c>
      <c r="F117" s="231"/>
      <c r="G117" s="231"/>
      <c r="H117" s="231"/>
      <c r="L117" s="24"/>
    </row>
    <row r="118" s="23" customFormat="true" ht="12" hidden="false" customHeight="true" outlineLevel="0" collapsed="false">
      <c r="B118" s="24"/>
      <c r="C118" s="15" t="s">
        <v>1022</v>
      </c>
      <c r="L118" s="24"/>
    </row>
    <row r="119" s="23" customFormat="true" ht="16.5" hidden="false" customHeight="true" outlineLevel="0" collapsed="false">
      <c r="B119" s="24"/>
      <c r="E119" s="112" t="str">
        <f aca="false">E13</f>
        <v>SO 04.1 - Pěstební opatření na ponechaných dřevinách</v>
      </c>
      <c r="F119" s="112"/>
      <c r="G119" s="112"/>
      <c r="H119" s="112"/>
      <c r="L119" s="24"/>
    </row>
    <row r="120" s="23" customFormat="true" ht="6.75" hidden="false" customHeight="true" outlineLevel="0" collapsed="false">
      <c r="B120" s="24"/>
      <c r="L120" s="24"/>
    </row>
    <row r="121" s="23" customFormat="true" ht="12" hidden="false" customHeight="true" outlineLevel="0" collapsed="false">
      <c r="B121" s="24"/>
      <c r="C121" s="15" t="s">
        <v>21</v>
      </c>
      <c r="F121" s="16" t="str">
        <f aca="false">F16</f>
        <v>Jihlava</v>
      </c>
      <c r="I121" s="15" t="s">
        <v>23</v>
      </c>
      <c r="J121" s="113" t="str">
        <f aca="false">IF(J16="","",J16)</f>
        <v>28. 1. 2025</v>
      </c>
      <c r="L121" s="24"/>
    </row>
    <row r="122" s="23" customFormat="true" ht="6.75" hidden="false" customHeight="true" outlineLevel="0" collapsed="false">
      <c r="B122" s="24"/>
      <c r="L122" s="24"/>
    </row>
    <row r="123" s="23" customFormat="true" ht="15" hidden="false" customHeight="true" outlineLevel="0" collapsed="false">
      <c r="B123" s="24"/>
      <c r="C123" s="15" t="s">
        <v>29</v>
      </c>
      <c r="F123" s="16" t="str">
        <f aca="false">E19</f>
        <v>Statutární město Jihlava</v>
      </c>
      <c r="I123" s="15" t="s">
        <v>35</v>
      </c>
      <c r="J123" s="130" t="str">
        <f aca="false">E25</f>
        <v>Ing. Zdeněk Sendler</v>
      </c>
      <c r="L123" s="24"/>
    </row>
    <row r="124" s="23" customFormat="true" ht="15" hidden="false" customHeight="true" outlineLevel="0" collapsed="false">
      <c r="B124" s="24"/>
      <c r="C124" s="15" t="s">
        <v>33</v>
      </c>
      <c r="F124" s="16" t="str">
        <f aca="false">IF(E22="","",E22)</f>
        <v>Vyplň údaj</v>
      </c>
      <c r="I124" s="15" t="s">
        <v>40</v>
      </c>
      <c r="J124" s="130" t="str">
        <f aca="false">E28</f>
        <v>Ing. Barbora Kubická</v>
      </c>
      <c r="L124" s="24"/>
    </row>
    <row r="125" s="23" customFormat="true" ht="9.75" hidden="false" customHeight="true" outlineLevel="0" collapsed="false">
      <c r="B125" s="24"/>
      <c r="L125" s="24"/>
    </row>
    <row r="126" s="139" customFormat="true" ht="29.25" hidden="false" customHeight="true" outlineLevel="0" collapsed="false">
      <c r="B126" s="140"/>
      <c r="C126" s="141" t="s">
        <v>230</v>
      </c>
      <c r="D126" s="142" t="s">
        <v>71</v>
      </c>
      <c r="E126" s="142" t="s">
        <v>67</v>
      </c>
      <c r="F126" s="142" t="s">
        <v>68</v>
      </c>
      <c r="G126" s="142" t="s">
        <v>231</v>
      </c>
      <c r="H126" s="142" t="s">
        <v>232</v>
      </c>
      <c r="I126" s="142" t="s">
        <v>233</v>
      </c>
      <c r="J126" s="142" t="s">
        <v>222</v>
      </c>
      <c r="K126" s="143" t="s">
        <v>234</v>
      </c>
      <c r="L126" s="140"/>
      <c r="M126" s="65"/>
      <c r="N126" s="66" t="s">
        <v>50</v>
      </c>
      <c r="O126" s="66" t="s">
        <v>235</v>
      </c>
      <c r="P126" s="66" t="s">
        <v>236</v>
      </c>
      <c r="Q126" s="66" t="s">
        <v>237</v>
      </c>
      <c r="R126" s="66" t="s">
        <v>238</v>
      </c>
      <c r="S126" s="66" t="s">
        <v>239</v>
      </c>
      <c r="T126" s="67" t="s">
        <v>240</v>
      </c>
    </row>
    <row r="127" s="23" customFormat="true" ht="22.5" hidden="false" customHeight="true" outlineLevel="0" collapsed="false">
      <c r="B127" s="24"/>
      <c r="C127" s="71" t="s">
        <v>241</v>
      </c>
      <c r="J127" s="144" t="n">
        <f aca="false">BK127</f>
        <v>0</v>
      </c>
      <c r="L127" s="24"/>
      <c r="M127" s="68"/>
      <c r="N127" s="56"/>
      <c r="O127" s="56"/>
      <c r="P127" s="145" t="n">
        <f aca="false">P128</f>
        <v>0</v>
      </c>
      <c r="Q127" s="56"/>
      <c r="R127" s="145" t="n">
        <f aca="false">R128</f>
        <v>0.084</v>
      </c>
      <c r="S127" s="56"/>
      <c r="T127" s="146" t="n">
        <f aca="false">T128</f>
        <v>0</v>
      </c>
      <c r="AT127" s="3" t="s">
        <v>85</v>
      </c>
      <c r="AU127" s="3" t="s">
        <v>224</v>
      </c>
      <c r="BK127" s="147" t="n">
        <f aca="false">BK128</f>
        <v>0</v>
      </c>
    </row>
    <row r="128" s="148" customFormat="true" ht="25.5" hidden="false" customHeight="true" outlineLevel="0" collapsed="false">
      <c r="B128" s="149"/>
      <c r="D128" s="150" t="s">
        <v>85</v>
      </c>
      <c r="E128" s="151" t="s">
        <v>678</v>
      </c>
      <c r="F128" s="151" t="s">
        <v>678</v>
      </c>
      <c r="I128" s="152"/>
      <c r="J128" s="153" t="n">
        <f aca="false">BK128</f>
        <v>0</v>
      </c>
      <c r="L128" s="149"/>
      <c r="M128" s="154"/>
      <c r="P128" s="155" t="n">
        <f aca="false">P129+P219</f>
        <v>0</v>
      </c>
      <c r="R128" s="155" t="n">
        <f aca="false">R129+R219</f>
        <v>0.084</v>
      </c>
      <c r="T128" s="156" t="n">
        <f aca="false">T129+T219</f>
        <v>0</v>
      </c>
      <c r="AR128" s="150" t="s">
        <v>93</v>
      </c>
      <c r="AT128" s="157" t="s">
        <v>85</v>
      </c>
      <c r="AU128" s="157" t="s">
        <v>86</v>
      </c>
      <c r="AY128" s="150" t="s">
        <v>244</v>
      </c>
      <c r="BK128" s="158" t="n">
        <f aca="false">BK129+BK219</f>
        <v>0</v>
      </c>
    </row>
    <row r="129" s="148" customFormat="true" ht="22.5" hidden="false" customHeight="true" outlineLevel="0" collapsed="false">
      <c r="B129" s="149"/>
      <c r="D129" s="150" t="s">
        <v>85</v>
      </c>
      <c r="E129" s="205" t="s">
        <v>1027</v>
      </c>
      <c r="F129" s="205" t="s">
        <v>112</v>
      </c>
      <c r="I129" s="152"/>
      <c r="J129" s="206" t="n">
        <f aca="false">BK129</f>
        <v>0</v>
      </c>
      <c r="L129" s="149"/>
      <c r="M129" s="154"/>
      <c r="P129" s="155" t="n">
        <f aca="false">SUM(P130:P218)</f>
        <v>0</v>
      </c>
      <c r="R129" s="155" t="n">
        <f aca="false">SUM(R130:R218)</f>
        <v>0.084</v>
      </c>
      <c r="T129" s="156" t="n">
        <f aca="false">SUM(T130:T218)</f>
        <v>0</v>
      </c>
      <c r="AR129" s="150" t="s">
        <v>93</v>
      </c>
      <c r="AT129" s="157" t="s">
        <v>85</v>
      </c>
      <c r="AU129" s="157" t="s">
        <v>93</v>
      </c>
      <c r="AY129" s="150" t="s">
        <v>244</v>
      </c>
      <c r="BK129" s="158" t="n">
        <f aca="false">SUM(BK130:BK218)</f>
        <v>0</v>
      </c>
    </row>
    <row r="130" s="23" customFormat="true" ht="33" hidden="false" customHeight="true" outlineLevel="0" collapsed="false">
      <c r="B130" s="24"/>
      <c r="C130" s="159" t="s">
        <v>93</v>
      </c>
      <c r="D130" s="159" t="s">
        <v>245</v>
      </c>
      <c r="E130" s="160" t="s">
        <v>1028</v>
      </c>
      <c r="F130" s="161" t="s">
        <v>1029</v>
      </c>
      <c r="G130" s="162" t="s">
        <v>333</v>
      </c>
      <c r="H130" s="163" t="n">
        <v>2</v>
      </c>
      <c r="I130" s="164"/>
      <c r="J130" s="165" t="n">
        <f aca="false">ROUND(I130*H130,2)</f>
        <v>0</v>
      </c>
      <c r="K130" s="161" t="s">
        <v>249</v>
      </c>
      <c r="L130" s="24"/>
      <c r="M130" s="166"/>
      <c r="N130" s="167" t="s">
        <v>5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250</v>
      </c>
      <c r="AT130" s="170" t="s">
        <v>245</v>
      </c>
      <c r="AU130" s="170" t="s">
        <v>95</v>
      </c>
      <c r="AY130" s="3" t="s">
        <v>244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93</v>
      </c>
      <c r="BK130" s="171" t="n">
        <f aca="false">ROUND(I130*H130,2)</f>
        <v>0</v>
      </c>
      <c r="BL130" s="3" t="s">
        <v>250</v>
      </c>
      <c r="BM130" s="170" t="s">
        <v>1030</v>
      </c>
    </row>
    <row r="131" s="172" customFormat="true" ht="11.25" hidden="false" customHeight="false" outlineLevel="0" collapsed="false">
      <c r="B131" s="173"/>
      <c r="D131" s="174" t="s">
        <v>252</v>
      </c>
      <c r="E131" s="175"/>
      <c r="F131" s="176" t="s">
        <v>1031</v>
      </c>
      <c r="H131" s="175"/>
      <c r="I131" s="177"/>
      <c r="L131" s="173"/>
      <c r="M131" s="178"/>
      <c r="T131" s="179"/>
      <c r="AT131" s="175" t="s">
        <v>252</v>
      </c>
      <c r="AU131" s="175" t="s">
        <v>95</v>
      </c>
      <c r="AV131" s="172" t="s">
        <v>93</v>
      </c>
      <c r="AW131" s="172" t="s">
        <v>39</v>
      </c>
      <c r="AX131" s="172" t="s">
        <v>86</v>
      </c>
      <c r="AY131" s="175" t="s">
        <v>244</v>
      </c>
    </row>
    <row r="132" s="172" customFormat="true" ht="22.5" hidden="false" customHeight="false" outlineLevel="0" collapsed="false">
      <c r="B132" s="173"/>
      <c r="D132" s="174" t="s">
        <v>252</v>
      </c>
      <c r="E132" s="175"/>
      <c r="F132" s="176" t="s">
        <v>1032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72" customFormat="true" ht="11.25" hidden="false" customHeight="false" outlineLevel="0" collapsed="false">
      <c r="B133" s="173"/>
      <c r="D133" s="174" t="s">
        <v>252</v>
      </c>
      <c r="E133" s="175"/>
      <c r="F133" s="176" t="s">
        <v>1033</v>
      </c>
      <c r="H133" s="175"/>
      <c r="I133" s="177"/>
      <c r="L133" s="173"/>
      <c r="M133" s="178"/>
      <c r="T133" s="179"/>
      <c r="AT133" s="175" t="s">
        <v>252</v>
      </c>
      <c r="AU133" s="175" t="s">
        <v>95</v>
      </c>
      <c r="AV133" s="172" t="s">
        <v>93</v>
      </c>
      <c r="AW133" s="172" t="s">
        <v>39</v>
      </c>
      <c r="AX133" s="172" t="s">
        <v>86</v>
      </c>
      <c r="AY133" s="175" t="s">
        <v>244</v>
      </c>
    </row>
    <row r="134" s="172" customFormat="true" ht="22.5" hidden="false" customHeight="false" outlineLevel="0" collapsed="false">
      <c r="B134" s="173"/>
      <c r="D134" s="174" t="s">
        <v>252</v>
      </c>
      <c r="E134" s="175"/>
      <c r="F134" s="176" t="s">
        <v>1034</v>
      </c>
      <c r="H134" s="175"/>
      <c r="I134" s="177"/>
      <c r="L134" s="173"/>
      <c r="M134" s="178"/>
      <c r="T134" s="179"/>
      <c r="AT134" s="175" t="s">
        <v>252</v>
      </c>
      <c r="AU134" s="175" t="s">
        <v>95</v>
      </c>
      <c r="AV134" s="172" t="s">
        <v>93</v>
      </c>
      <c r="AW134" s="172" t="s">
        <v>39</v>
      </c>
      <c r="AX134" s="172" t="s">
        <v>86</v>
      </c>
      <c r="AY134" s="175" t="s">
        <v>244</v>
      </c>
    </row>
    <row r="135" s="180" customFormat="true" ht="11.25" hidden="false" customHeight="false" outlineLevel="0" collapsed="false">
      <c r="B135" s="181"/>
      <c r="D135" s="174" t="s">
        <v>252</v>
      </c>
      <c r="E135" s="182"/>
      <c r="F135" s="183" t="s">
        <v>1035</v>
      </c>
      <c r="H135" s="184" t="n">
        <v>2</v>
      </c>
      <c r="I135" s="185"/>
      <c r="L135" s="181"/>
      <c r="M135" s="186"/>
      <c r="T135" s="187"/>
      <c r="AT135" s="182" t="s">
        <v>252</v>
      </c>
      <c r="AU135" s="182" t="s">
        <v>95</v>
      </c>
      <c r="AV135" s="180" t="s">
        <v>95</v>
      </c>
      <c r="AW135" s="180" t="s">
        <v>39</v>
      </c>
      <c r="AX135" s="180" t="s">
        <v>93</v>
      </c>
      <c r="AY135" s="182" t="s">
        <v>244</v>
      </c>
    </row>
    <row r="136" s="23" customFormat="true" ht="24" hidden="false" customHeight="true" outlineLevel="0" collapsed="false">
      <c r="B136" s="24"/>
      <c r="C136" s="159" t="s">
        <v>95</v>
      </c>
      <c r="D136" s="159" t="s">
        <v>245</v>
      </c>
      <c r="E136" s="160" t="s">
        <v>1036</v>
      </c>
      <c r="F136" s="161" t="s">
        <v>1037</v>
      </c>
      <c r="G136" s="162" t="s">
        <v>333</v>
      </c>
      <c r="H136" s="163" t="n">
        <v>2</v>
      </c>
      <c r="I136" s="164"/>
      <c r="J136" s="165" t="n">
        <f aca="false">ROUND(I136*H136,2)</f>
        <v>0</v>
      </c>
      <c r="K136" s="161" t="s">
        <v>249</v>
      </c>
      <c r="L136" s="24"/>
      <c r="M136" s="166"/>
      <c r="N136" s="167" t="s">
        <v>5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250</v>
      </c>
      <c r="AT136" s="170" t="s">
        <v>245</v>
      </c>
      <c r="AU136" s="170" t="s">
        <v>95</v>
      </c>
      <c r="AY136" s="3" t="s">
        <v>244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93</v>
      </c>
      <c r="BK136" s="171" t="n">
        <f aca="false">ROUND(I136*H136,2)</f>
        <v>0</v>
      </c>
      <c r="BL136" s="3" t="s">
        <v>250</v>
      </c>
      <c r="BM136" s="170" t="s">
        <v>1038</v>
      </c>
    </row>
    <row r="137" s="180" customFormat="true" ht="11.25" hidden="false" customHeight="false" outlineLevel="0" collapsed="false">
      <c r="B137" s="181"/>
      <c r="D137" s="174" t="s">
        <v>252</v>
      </c>
      <c r="E137" s="182"/>
      <c r="F137" s="183" t="s">
        <v>1039</v>
      </c>
      <c r="H137" s="184" t="n">
        <v>1</v>
      </c>
      <c r="I137" s="185"/>
      <c r="L137" s="181"/>
      <c r="M137" s="186"/>
      <c r="T137" s="187"/>
      <c r="AT137" s="182" t="s">
        <v>252</v>
      </c>
      <c r="AU137" s="182" t="s">
        <v>95</v>
      </c>
      <c r="AV137" s="180" t="s">
        <v>95</v>
      </c>
      <c r="AW137" s="180" t="s">
        <v>39</v>
      </c>
      <c r="AX137" s="180" t="s">
        <v>86</v>
      </c>
      <c r="AY137" s="182" t="s">
        <v>244</v>
      </c>
    </row>
    <row r="138" s="180" customFormat="true" ht="11.25" hidden="false" customHeight="false" outlineLevel="0" collapsed="false">
      <c r="B138" s="181"/>
      <c r="D138" s="174" t="s">
        <v>252</v>
      </c>
      <c r="E138" s="182"/>
      <c r="F138" s="183" t="s">
        <v>1040</v>
      </c>
      <c r="H138" s="184" t="n">
        <v>1</v>
      </c>
      <c r="I138" s="185"/>
      <c r="L138" s="181"/>
      <c r="M138" s="186"/>
      <c r="T138" s="187"/>
      <c r="AT138" s="182" t="s">
        <v>252</v>
      </c>
      <c r="AU138" s="182" t="s">
        <v>95</v>
      </c>
      <c r="AV138" s="180" t="s">
        <v>95</v>
      </c>
      <c r="AW138" s="180" t="s">
        <v>39</v>
      </c>
      <c r="AX138" s="180" t="s">
        <v>86</v>
      </c>
      <c r="AY138" s="182" t="s">
        <v>244</v>
      </c>
    </row>
    <row r="139" s="207" customFormat="true" ht="11.25" hidden="false" customHeight="false" outlineLevel="0" collapsed="false">
      <c r="B139" s="208"/>
      <c r="D139" s="174" t="s">
        <v>252</v>
      </c>
      <c r="E139" s="209"/>
      <c r="F139" s="210" t="s">
        <v>694</v>
      </c>
      <c r="H139" s="211" t="n">
        <v>2</v>
      </c>
      <c r="I139" s="212"/>
      <c r="L139" s="208"/>
      <c r="M139" s="213"/>
      <c r="T139" s="214"/>
      <c r="AT139" s="209" t="s">
        <v>252</v>
      </c>
      <c r="AU139" s="209" t="s">
        <v>95</v>
      </c>
      <c r="AV139" s="207" t="s">
        <v>113</v>
      </c>
      <c r="AW139" s="207" t="s">
        <v>39</v>
      </c>
      <c r="AX139" s="207" t="s">
        <v>93</v>
      </c>
      <c r="AY139" s="209" t="s">
        <v>244</v>
      </c>
    </row>
    <row r="140" s="23" customFormat="true" ht="24" hidden="false" customHeight="true" outlineLevel="0" collapsed="false">
      <c r="B140" s="24"/>
      <c r="C140" s="159" t="s">
        <v>113</v>
      </c>
      <c r="D140" s="159" t="s">
        <v>245</v>
      </c>
      <c r="E140" s="160" t="s">
        <v>1041</v>
      </c>
      <c r="F140" s="161" t="s">
        <v>1042</v>
      </c>
      <c r="G140" s="162" t="s">
        <v>333</v>
      </c>
      <c r="H140" s="163" t="n">
        <v>2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5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250</v>
      </c>
      <c r="AT140" s="170" t="s">
        <v>245</v>
      </c>
      <c r="AU140" s="170" t="s">
        <v>95</v>
      </c>
      <c r="AY140" s="3" t="s">
        <v>24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3</v>
      </c>
      <c r="BK140" s="171" t="n">
        <f aca="false">ROUND(I140*H140,2)</f>
        <v>0</v>
      </c>
      <c r="BL140" s="3" t="s">
        <v>250</v>
      </c>
      <c r="BM140" s="170" t="s">
        <v>1043</v>
      </c>
    </row>
    <row r="141" s="180" customFormat="true" ht="11.25" hidden="false" customHeight="false" outlineLevel="0" collapsed="false">
      <c r="B141" s="181"/>
      <c r="D141" s="174" t="s">
        <v>252</v>
      </c>
      <c r="E141" s="182"/>
      <c r="F141" s="183" t="s">
        <v>1044</v>
      </c>
      <c r="H141" s="184" t="n">
        <v>2</v>
      </c>
      <c r="I141" s="185"/>
      <c r="L141" s="181"/>
      <c r="M141" s="186"/>
      <c r="T141" s="187"/>
      <c r="AT141" s="182" t="s">
        <v>252</v>
      </c>
      <c r="AU141" s="182" t="s">
        <v>95</v>
      </c>
      <c r="AV141" s="180" t="s">
        <v>95</v>
      </c>
      <c r="AW141" s="180" t="s">
        <v>39</v>
      </c>
      <c r="AX141" s="180" t="s">
        <v>93</v>
      </c>
      <c r="AY141" s="182" t="s">
        <v>244</v>
      </c>
    </row>
    <row r="142" s="23" customFormat="true" ht="24" hidden="false" customHeight="true" outlineLevel="0" collapsed="false">
      <c r="B142" s="24"/>
      <c r="C142" s="159" t="s">
        <v>250</v>
      </c>
      <c r="D142" s="159" t="s">
        <v>245</v>
      </c>
      <c r="E142" s="160" t="s">
        <v>1045</v>
      </c>
      <c r="F142" s="161" t="s">
        <v>1046</v>
      </c>
      <c r="G142" s="162" t="s">
        <v>333</v>
      </c>
      <c r="H142" s="163" t="n">
        <v>7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5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250</v>
      </c>
      <c r="AT142" s="170" t="s">
        <v>245</v>
      </c>
      <c r="AU142" s="170" t="s">
        <v>95</v>
      </c>
      <c r="AY142" s="3" t="s">
        <v>244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93</v>
      </c>
      <c r="BK142" s="171" t="n">
        <f aca="false">ROUND(I142*H142,2)</f>
        <v>0</v>
      </c>
      <c r="BL142" s="3" t="s">
        <v>250</v>
      </c>
      <c r="BM142" s="170" t="s">
        <v>1047</v>
      </c>
    </row>
    <row r="143" s="180" customFormat="true" ht="11.25" hidden="false" customHeight="false" outlineLevel="0" collapsed="false">
      <c r="B143" s="181"/>
      <c r="D143" s="174" t="s">
        <v>252</v>
      </c>
      <c r="E143" s="182"/>
      <c r="F143" s="183" t="s">
        <v>1048</v>
      </c>
      <c r="H143" s="184" t="n">
        <v>7</v>
      </c>
      <c r="I143" s="185"/>
      <c r="L143" s="181"/>
      <c r="M143" s="186"/>
      <c r="T143" s="187"/>
      <c r="AT143" s="182" t="s">
        <v>252</v>
      </c>
      <c r="AU143" s="182" t="s">
        <v>95</v>
      </c>
      <c r="AV143" s="180" t="s">
        <v>95</v>
      </c>
      <c r="AW143" s="180" t="s">
        <v>39</v>
      </c>
      <c r="AX143" s="180" t="s">
        <v>93</v>
      </c>
      <c r="AY143" s="182" t="s">
        <v>244</v>
      </c>
    </row>
    <row r="144" s="23" customFormat="true" ht="21.75" hidden="false" customHeight="true" outlineLevel="0" collapsed="false">
      <c r="B144" s="24"/>
      <c r="C144" s="215" t="s">
        <v>267</v>
      </c>
      <c r="D144" s="215" t="s">
        <v>793</v>
      </c>
      <c r="E144" s="216" t="s">
        <v>1049</v>
      </c>
      <c r="F144" s="217" t="s">
        <v>1050</v>
      </c>
      <c r="G144" s="218" t="s">
        <v>1051</v>
      </c>
      <c r="H144" s="219" t="n">
        <v>7</v>
      </c>
      <c r="I144" s="220"/>
      <c r="J144" s="221" t="n">
        <f aca="false">ROUND(I144*H144,2)</f>
        <v>0</v>
      </c>
      <c r="K144" s="217" t="s">
        <v>249</v>
      </c>
      <c r="L144" s="222"/>
      <c r="M144" s="223"/>
      <c r="N144" s="224" t="s">
        <v>51</v>
      </c>
      <c r="P144" s="168" t="n">
        <f aca="false">O144*H144</f>
        <v>0</v>
      </c>
      <c r="Q144" s="168" t="n">
        <v>0.012</v>
      </c>
      <c r="R144" s="168" t="n">
        <f aca="false">Q144*H144</f>
        <v>0.084</v>
      </c>
      <c r="S144" s="168" t="n">
        <v>0</v>
      </c>
      <c r="T144" s="169" t="n">
        <f aca="false">S144*H144</f>
        <v>0</v>
      </c>
      <c r="AR144" s="170" t="s">
        <v>193</v>
      </c>
      <c r="AT144" s="170" t="s">
        <v>793</v>
      </c>
      <c r="AU144" s="170" t="s">
        <v>95</v>
      </c>
      <c r="AY144" s="3" t="s">
        <v>244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3</v>
      </c>
      <c r="BK144" s="171" t="n">
        <f aca="false">ROUND(I144*H144,2)</f>
        <v>0</v>
      </c>
      <c r="BL144" s="3" t="s">
        <v>250</v>
      </c>
      <c r="BM144" s="170" t="s">
        <v>1052</v>
      </c>
    </row>
    <row r="145" s="180" customFormat="true" ht="11.25" hidden="false" customHeight="false" outlineLevel="0" collapsed="false">
      <c r="B145" s="181"/>
      <c r="D145" s="174" t="s">
        <v>252</v>
      </c>
      <c r="E145" s="182"/>
      <c r="F145" s="183" t="s">
        <v>282</v>
      </c>
      <c r="H145" s="184" t="n">
        <v>7</v>
      </c>
      <c r="I145" s="185"/>
      <c r="L145" s="181"/>
      <c r="M145" s="186"/>
      <c r="T145" s="187"/>
      <c r="AT145" s="182" t="s">
        <v>252</v>
      </c>
      <c r="AU145" s="182" t="s">
        <v>95</v>
      </c>
      <c r="AV145" s="180" t="s">
        <v>95</v>
      </c>
      <c r="AW145" s="180" t="s">
        <v>39</v>
      </c>
      <c r="AX145" s="180" t="s">
        <v>93</v>
      </c>
      <c r="AY145" s="182" t="s">
        <v>244</v>
      </c>
    </row>
    <row r="146" s="23" customFormat="true" ht="24" hidden="false" customHeight="true" outlineLevel="0" collapsed="false">
      <c r="B146" s="24"/>
      <c r="C146" s="159" t="s">
        <v>275</v>
      </c>
      <c r="D146" s="159" t="s">
        <v>245</v>
      </c>
      <c r="E146" s="160" t="s">
        <v>1053</v>
      </c>
      <c r="F146" s="161" t="s">
        <v>1054</v>
      </c>
      <c r="G146" s="162" t="s">
        <v>333</v>
      </c>
      <c r="H146" s="163" t="n">
        <v>1</v>
      </c>
      <c r="I146" s="164"/>
      <c r="J146" s="165" t="n">
        <f aca="false">ROUND(I146*H146,2)</f>
        <v>0</v>
      </c>
      <c r="K146" s="161" t="s">
        <v>249</v>
      </c>
      <c r="L146" s="24"/>
      <c r="M146" s="166"/>
      <c r="N146" s="167" t="s">
        <v>5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50</v>
      </c>
      <c r="AT146" s="170" t="s">
        <v>245</v>
      </c>
      <c r="AU146" s="170" t="s">
        <v>95</v>
      </c>
      <c r="AY146" s="3" t="s">
        <v>244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93</v>
      </c>
      <c r="BK146" s="171" t="n">
        <f aca="false">ROUND(I146*H146,2)</f>
        <v>0</v>
      </c>
      <c r="BL146" s="3" t="s">
        <v>250</v>
      </c>
      <c r="BM146" s="170" t="s">
        <v>1055</v>
      </c>
    </row>
    <row r="147" s="180" customFormat="true" ht="22.5" hidden="false" customHeight="false" outlineLevel="0" collapsed="false">
      <c r="B147" s="181"/>
      <c r="D147" s="174" t="s">
        <v>252</v>
      </c>
      <c r="E147" s="182"/>
      <c r="F147" s="183" t="s">
        <v>1056</v>
      </c>
      <c r="H147" s="184" t="n">
        <v>1</v>
      </c>
      <c r="I147" s="185"/>
      <c r="L147" s="181"/>
      <c r="M147" s="186"/>
      <c r="T147" s="187"/>
      <c r="AT147" s="182" t="s">
        <v>252</v>
      </c>
      <c r="AU147" s="182" t="s">
        <v>95</v>
      </c>
      <c r="AV147" s="180" t="s">
        <v>95</v>
      </c>
      <c r="AW147" s="180" t="s">
        <v>39</v>
      </c>
      <c r="AX147" s="180" t="s">
        <v>93</v>
      </c>
      <c r="AY147" s="182" t="s">
        <v>244</v>
      </c>
    </row>
    <row r="148" s="23" customFormat="true" ht="24" hidden="false" customHeight="true" outlineLevel="0" collapsed="false">
      <c r="B148" s="24"/>
      <c r="C148" s="159" t="s">
        <v>282</v>
      </c>
      <c r="D148" s="159" t="s">
        <v>245</v>
      </c>
      <c r="E148" s="160" t="s">
        <v>1057</v>
      </c>
      <c r="F148" s="161" t="s">
        <v>1058</v>
      </c>
      <c r="G148" s="162" t="s">
        <v>333</v>
      </c>
      <c r="H148" s="163" t="n">
        <v>2</v>
      </c>
      <c r="I148" s="164"/>
      <c r="J148" s="165" t="n">
        <f aca="false">ROUND(I148*H148,2)</f>
        <v>0</v>
      </c>
      <c r="K148" s="161" t="s">
        <v>249</v>
      </c>
      <c r="L148" s="24"/>
      <c r="M148" s="166"/>
      <c r="N148" s="167" t="s">
        <v>5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50</v>
      </c>
      <c r="AT148" s="170" t="s">
        <v>245</v>
      </c>
      <c r="AU148" s="170" t="s">
        <v>95</v>
      </c>
      <c r="AY148" s="3" t="s">
        <v>244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3</v>
      </c>
      <c r="BK148" s="171" t="n">
        <f aca="false">ROUND(I148*H148,2)</f>
        <v>0</v>
      </c>
      <c r="BL148" s="3" t="s">
        <v>250</v>
      </c>
      <c r="BM148" s="170" t="s">
        <v>1059</v>
      </c>
    </row>
    <row r="149" s="180" customFormat="true" ht="22.5" hidden="false" customHeight="false" outlineLevel="0" collapsed="false">
      <c r="B149" s="181"/>
      <c r="D149" s="174" t="s">
        <v>252</v>
      </c>
      <c r="E149" s="182"/>
      <c r="F149" s="183" t="s">
        <v>1060</v>
      </c>
      <c r="H149" s="184" t="n">
        <v>2</v>
      </c>
      <c r="I149" s="185"/>
      <c r="L149" s="181"/>
      <c r="M149" s="186"/>
      <c r="T149" s="187"/>
      <c r="AT149" s="182" t="s">
        <v>252</v>
      </c>
      <c r="AU149" s="182" t="s">
        <v>95</v>
      </c>
      <c r="AV149" s="180" t="s">
        <v>95</v>
      </c>
      <c r="AW149" s="180" t="s">
        <v>39</v>
      </c>
      <c r="AX149" s="180" t="s">
        <v>93</v>
      </c>
      <c r="AY149" s="182" t="s">
        <v>244</v>
      </c>
    </row>
    <row r="150" s="23" customFormat="true" ht="24" hidden="false" customHeight="true" outlineLevel="0" collapsed="false">
      <c r="B150" s="24"/>
      <c r="C150" s="159" t="s">
        <v>193</v>
      </c>
      <c r="D150" s="159" t="s">
        <v>245</v>
      </c>
      <c r="E150" s="160" t="s">
        <v>1061</v>
      </c>
      <c r="F150" s="161" t="s">
        <v>1062</v>
      </c>
      <c r="G150" s="162" t="s">
        <v>333</v>
      </c>
      <c r="H150" s="163" t="n">
        <v>1</v>
      </c>
      <c r="I150" s="164"/>
      <c r="J150" s="165" t="n">
        <f aca="false">ROUND(I150*H150,2)</f>
        <v>0</v>
      </c>
      <c r="K150" s="161" t="s">
        <v>249</v>
      </c>
      <c r="L150" s="24"/>
      <c r="M150" s="166"/>
      <c r="N150" s="167" t="s">
        <v>5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95</v>
      </c>
      <c r="AY150" s="3" t="s">
        <v>244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93</v>
      </c>
      <c r="BK150" s="171" t="n">
        <f aca="false">ROUND(I150*H150,2)</f>
        <v>0</v>
      </c>
      <c r="BL150" s="3" t="s">
        <v>250</v>
      </c>
      <c r="BM150" s="170" t="s">
        <v>1063</v>
      </c>
    </row>
    <row r="151" s="180" customFormat="true" ht="22.5" hidden="false" customHeight="false" outlineLevel="0" collapsed="false">
      <c r="B151" s="181"/>
      <c r="D151" s="174" t="s">
        <v>252</v>
      </c>
      <c r="E151" s="182"/>
      <c r="F151" s="183" t="s">
        <v>1064</v>
      </c>
      <c r="H151" s="184" t="n">
        <v>1</v>
      </c>
      <c r="I151" s="185"/>
      <c r="L151" s="181"/>
      <c r="M151" s="186"/>
      <c r="T151" s="187"/>
      <c r="AT151" s="182" t="s">
        <v>252</v>
      </c>
      <c r="AU151" s="182" t="s">
        <v>95</v>
      </c>
      <c r="AV151" s="180" t="s">
        <v>95</v>
      </c>
      <c r="AW151" s="180" t="s">
        <v>39</v>
      </c>
      <c r="AX151" s="180" t="s">
        <v>93</v>
      </c>
      <c r="AY151" s="182" t="s">
        <v>244</v>
      </c>
    </row>
    <row r="152" s="23" customFormat="true" ht="24" hidden="false" customHeight="true" outlineLevel="0" collapsed="false">
      <c r="B152" s="24"/>
      <c r="C152" s="159" t="s">
        <v>188</v>
      </c>
      <c r="D152" s="159" t="s">
        <v>245</v>
      </c>
      <c r="E152" s="160" t="s">
        <v>1065</v>
      </c>
      <c r="F152" s="161" t="s">
        <v>1066</v>
      </c>
      <c r="G152" s="162" t="s">
        <v>333</v>
      </c>
      <c r="H152" s="163" t="n">
        <v>1</v>
      </c>
      <c r="I152" s="164"/>
      <c r="J152" s="165" t="n">
        <f aca="false">ROUND(I152*H152,2)</f>
        <v>0</v>
      </c>
      <c r="K152" s="161" t="s">
        <v>249</v>
      </c>
      <c r="L152" s="24"/>
      <c r="M152" s="166"/>
      <c r="N152" s="167" t="s">
        <v>5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50</v>
      </c>
      <c r="AT152" s="170" t="s">
        <v>245</v>
      </c>
      <c r="AU152" s="170" t="s">
        <v>95</v>
      </c>
      <c r="AY152" s="3" t="s">
        <v>244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93</v>
      </c>
      <c r="BK152" s="171" t="n">
        <f aca="false">ROUND(I152*H152,2)</f>
        <v>0</v>
      </c>
      <c r="BL152" s="3" t="s">
        <v>250</v>
      </c>
      <c r="BM152" s="170" t="s">
        <v>1067</v>
      </c>
    </row>
    <row r="153" s="180" customFormat="true" ht="22.5" hidden="false" customHeight="false" outlineLevel="0" collapsed="false">
      <c r="B153" s="181"/>
      <c r="D153" s="174" t="s">
        <v>252</v>
      </c>
      <c r="E153" s="182"/>
      <c r="F153" s="183" t="s">
        <v>1068</v>
      </c>
      <c r="H153" s="184" t="n">
        <v>1</v>
      </c>
      <c r="I153" s="185"/>
      <c r="L153" s="181"/>
      <c r="M153" s="186"/>
      <c r="T153" s="187"/>
      <c r="AT153" s="182" t="s">
        <v>252</v>
      </c>
      <c r="AU153" s="182" t="s">
        <v>95</v>
      </c>
      <c r="AV153" s="180" t="s">
        <v>95</v>
      </c>
      <c r="AW153" s="180" t="s">
        <v>39</v>
      </c>
      <c r="AX153" s="180" t="s">
        <v>93</v>
      </c>
      <c r="AY153" s="182" t="s">
        <v>244</v>
      </c>
    </row>
    <row r="154" s="23" customFormat="true" ht="24" hidden="false" customHeight="true" outlineLevel="0" collapsed="false">
      <c r="B154" s="24"/>
      <c r="C154" s="159" t="s">
        <v>295</v>
      </c>
      <c r="D154" s="159" t="s">
        <v>245</v>
      </c>
      <c r="E154" s="160" t="s">
        <v>1069</v>
      </c>
      <c r="F154" s="161" t="s">
        <v>1070</v>
      </c>
      <c r="G154" s="162" t="s">
        <v>333</v>
      </c>
      <c r="H154" s="163" t="n">
        <v>3</v>
      </c>
      <c r="I154" s="164"/>
      <c r="J154" s="165" t="n">
        <f aca="false">ROUND(I154*H154,2)</f>
        <v>0</v>
      </c>
      <c r="K154" s="161" t="s">
        <v>249</v>
      </c>
      <c r="L154" s="24"/>
      <c r="M154" s="166"/>
      <c r="N154" s="167" t="s">
        <v>5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250</v>
      </c>
      <c r="AT154" s="170" t="s">
        <v>245</v>
      </c>
      <c r="AU154" s="170" t="s">
        <v>95</v>
      </c>
      <c r="AY154" s="3" t="s">
        <v>244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93</v>
      </c>
      <c r="BK154" s="171" t="n">
        <f aca="false">ROUND(I154*H154,2)</f>
        <v>0</v>
      </c>
      <c r="BL154" s="3" t="s">
        <v>250</v>
      </c>
      <c r="BM154" s="170" t="s">
        <v>1071</v>
      </c>
    </row>
    <row r="155" s="180" customFormat="true" ht="22.5" hidden="false" customHeight="false" outlineLevel="0" collapsed="false">
      <c r="B155" s="181"/>
      <c r="D155" s="174" t="s">
        <v>252</v>
      </c>
      <c r="E155" s="182"/>
      <c r="F155" s="183" t="s">
        <v>1072</v>
      </c>
      <c r="H155" s="184" t="n">
        <v>3</v>
      </c>
      <c r="I155" s="185"/>
      <c r="L155" s="181"/>
      <c r="M155" s="186"/>
      <c r="T155" s="187"/>
      <c r="AT155" s="182" t="s">
        <v>252</v>
      </c>
      <c r="AU155" s="182" t="s">
        <v>95</v>
      </c>
      <c r="AV155" s="180" t="s">
        <v>95</v>
      </c>
      <c r="AW155" s="180" t="s">
        <v>39</v>
      </c>
      <c r="AX155" s="180" t="s">
        <v>93</v>
      </c>
      <c r="AY155" s="182" t="s">
        <v>244</v>
      </c>
    </row>
    <row r="156" s="23" customFormat="true" ht="24" hidden="false" customHeight="true" outlineLevel="0" collapsed="false">
      <c r="B156" s="24"/>
      <c r="C156" s="159" t="s">
        <v>300</v>
      </c>
      <c r="D156" s="159" t="s">
        <v>245</v>
      </c>
      <c r="E156" s="160" t="s">
        <v>1073</v>
      </c>
      <c r="F156" s="161" t="s">
        <v>1074</v>
      </c>
      <c r="G156" s="162" t="s">
        <v>333</v>
      </c>
      <c r="H156" s="163" t="n">
        <v>1</v>
      </c>
      <c r="I156" s="164"/>
      <c r="J156" s="165" t="n">
        <f aca="false">ROUND(I156*H156,2)</f>
        <v>0</v>
      </c>
      <c r="K156" s="161" t="s">
        <v>249</v>
      </c>
      <c r="L156" s="24"/>
      <c r="M156" s="166"/>
      <c r="N156" s="167" t="s">
        <v>5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250</v>
      </c>
      <c r="AT156" s="170" t="s">
        <v>245</v>
      </c>
      <c r="AU156" s="170" t="s">
        <v>95</v>
      </c>
      <c r="AY156" s="3" t="s">
        <v>244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93</v>
      </c>
      <c r="BK156" s="171" t="n">
        <f aca="false">ROUND(I156*H156,2)</f>
        <v>0</v>
      </c>
      <c r="BL156" s="3" t="s">
        <v>250</v>
      </c>
      <c r="BM156" s="170" t="s">
        <v>1075</v>
      </c>
    </row>
    <row r="157" s="180" customFormat="true" ht="22.5" hidden="false" customHeight="false" outlineLevel="0" collapsed="false">
      <c r="B157" s="181"/>
      <c r="D157" s="174" t="s">
        <v>252</v>
      </c>
      <c r="E157" s="182"/>
      <c r="F157" s="183" t="s">
        <v>1076</v>
      </c>
      <c r="H157" s="184" t="n">
        <v>1</v>
      </c>
      <c r="I157" s="185"/>
      <c r="L157" s="181"/>
      <c r="M157" s="186"/>
      <c r="T157" s="187"/>
      <c r="AT157" s="182" t="s">
        <v>252</v>
      </c>
      <c r="AU157" s="182" t="s">
        <v>95</v>
      </c>
      <c r="AV157" s="180" t="s">
        <v>95</v>
      </c>
      <c r="AW157" s="180" t="s">
        <v>39</v>
      </c>
      <c r="AX157" s="180" t="s">
        <v>93</v>
      </c>
      <c r="AY157" s="182" t="s">
        <v>244</v>
      </c>
    </row>
    <row r="158" s="23" customFormat="true" ht="24" hidden="false" customHeight="true" outlineLevel="0" collapsed="false">
      <c r="B158" s="24"/>
      <c r="C158" s="159" t="s">
        <v>7</v>
      </c>
      <c r="D158" s="159" t="s">
        <v>245</v>
      </c>
      <c r="E158" s="160" t="s">
        <v>1077</v>
      </c>
      <c r="F158" s="161" t="s">
        <v>1078</v>
      </c>
      <c r="G158" s="162" t="s">
        <v>333</v>
      </c>
      <c r="H158" s="163" t="n">
        <v>2</v>
      </c>
      <c r="I158" s="164"/>
      <c r="J158" s="165" t="n">
        <f aca="false">ROUND(I158*H158,2)</f>
        <v>0</v>
      </c>
      <c r="K158" s="161" t="s">
        <v>249</v>
      </c>
      <c r="L158" s="24"/>
      <c r="M158" s="166"/>
      <c r="N158" s="167" t="s">
        <v>5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250</v>
      </c>
      <c r="AT158" s="170" t="s">
        <v>245</v>
      </c>
      <c r="AU158" s="170" t="s">
        <v>95</v>
      </c>
      <c r="AY158" s="3" t="s">
        <v>244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3</v>
      </c>
      <c r="BK158" s="171" t="n">
        <f aca="false">ROUND(I158*H158,2)</f>
        <v>0</v>
      </c>
      <c r="BL158" s="3" t="s">
        <v>250</v>
      </c>
      <c r="BM158" s="170" t="s">
        <v>1079</v>
      </c>
    </row>
    <row r="159" s="180" customFormat="true" ht="22.5" hidden="false" customHeight="false" outlineLevel="0" collapsed="false">
      <c r="B159" s="181"/>
      <c r="D159" s="174" t="s">
        <v>252</v>
      </c>
      <c r="E159" s="182"/>
      <c r="F159" s="183" t="s">
        <v>1080</v>
      </c>
      <c r="H159" s="184" t="n">
        <v>2</v>
      </c>
      <c r="I159" s="185"/>
      <c r="L159" s="181"/>
      <c r="M159" s="186"/>
      <c r="T159" s="187"/>
      <c r="AT159" s="182" t="s">
        <v>252</v>
      </c>
      <c r="AU159" s="182" t="s">
        <v>95</v>
      </c>
      <c r="AV159" s="180" t="s">
        <v>95</v>
      </c>
      <c r="AW159" s="180" t="s">
        <v>39</v>
      </c>
      <c r="AX159" s="180" t="s">
        <v>93</v>
      </c>
      <c r="AY159" s="182" t="s">
        <v>244</v>
      </c>
    </row>
    <row r="160" s="23" customFormat="true" ht="24" hidden="false" customHeight="true" outlineLevel="0" collapsed="false">
      <c r="B160" s="24"/>
      <c r="C160" s="159" t="s">
        <v>313</v>
      </c>
      <c r="D160" s="159" t="s">
        <v>245</v>
      </c>
      <c r="E160" s="160" t="s">
        <v>1081</v>
      </c>
      <c r="F160" s="161" t="s">
        <v>1082</v>
      </c>
      <c r="G160" s="162" t="s">
        <v>333</v>
      </c>
      <c r="H160" s="163" t="n">
        <v>1</v>
      </c>
      <c r="I160" s="164"/>
      <c r="J160" s="165" t="n">
        <f aca="false">ROUND(I160*H160,2)</f>
        <v>0</v>
      </c>
      <c r="K160" s="161" t="s">
        <v>249</v>
      </c>
      <c r="L160" s="24"/>
      <c r="M160" s="166"/>
      <c r="N160" s="167" t="s">
        <v>5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250</v>
      </c>
      <c r="AT160" s="170" t="s">
        <v>245</v>
      </c>
      <c r="AU160" s="170" t="s">
        <v>95</v>
      </c>
      <c r="AY160" s="3" t="s">
        <v>244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3</v>
      </c>
      <c r="BK160" s="171" t="n">
        <f aca="false">ROUND(I160*H160,2)</f>
        <v>0</v>
      </c>
      <c r="BL160" s="3" t="s">
        <v>250</v>
      </c>
      <c r="BM160" s="170" t="s">
        <v>1083</v>
      </c>
    </row>
    <row r="161" s="180" customFormat="true" ht="22.5" hidden="false" customHeight="false" outlineLevel="0" collapsed="false">
      <c r="B161" s="181"/>
      <c r="D161" s="174" t="s">
        <v>252</v>
      </c>
      <c r="E161" s="182"/>
      <c r="F161" s="183" t="s">
        <v>1084</v>
      </c>
      <c r="H161" s="184" t="n">
        <v>1</v>
      </c>
      <c r="I161" s="185"/>
      <c r="L161" s="181"/>
      <c r="M161" s="186"/>
      <c r="T161" s="187"/>
      <c r="AT161" s="182" t="s">
        <v>252</v>
      </c>
      <c r="AU161" s="182" t="s">
        <v>95</v>
      </c>
      <c r="AV161" s="180" t="s">
        <v>95</v>
      </c>
      <c r="AW161" s="180" t="s">
        <v>39</v>
      </c>
      <c r="AX161" s="180" t="s">
        <v>93</v>
      </c>
      <c r="AY161" s="182" t="s">
        <v>244</v>
      </c>
    </row>
    <row r="162" s="23" customFormat="true" ht="24" hidden="false" customHeight="true" outlineLevel="0" collapsed="false">
      <c r="B162" s="24"/>
      <c r="C162" s="159" t="s">
        <v>321</v>
      </c>
      <c r="D162" s="159" t="s">
        <v>245</v>
      </c>
      <c r="E162" s="160" t="s">
        <v>1085</v>
      </c>
      <c r="F162" s="161" t="s">
        <v>1086</v>
      </c>
      <c r="G162" s="162" t="s">
        <v>333</v>
      </c>
      <c r="H162" s="163" t="n">
        <v>1</v>
      </c>
      <c r="I162" s="164"/>
      <c r="J162" s="165" t="n">
        <f aca="false">ROUND(I162*H162,2)</f>
        <v>0</v>
      </c>
      <c r="K162" s="161" t="s">
        <v>249</v>
      </c>
      <c r="L162" s="24"/>
      <c r="M162" s="166"/>
      <c r="N162" s="167" t="s">
        <v>5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95</v>
      </c>
      <c r="AY162" s="3" t="s">
        <v>244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3</v>
      </c>
      <c r="BK162" s="171" t="n">
        <f aca="false">ROUND(I162*H162,2)</f>
        <v>0</v>
      </c>
      <c r="BL162" s="3" t="s">
        <v>250</v>
      </c>
      <c r="BM162" s="170" t="s">
        <v>1087</v>
      </c>
    </row>
    <row r="163" s="180" customFormat="true" ht="22.5" hidden="false" customHeight="false" outlineLevel="0" collapsed="false">
      <c r="B163" s="181"/>
      <c r="D163" s="174" t="s">
        <v>252</v>
      </c>
      <c r="E163" s="182"/>
      <c r="F163" s="183" t="s">
        <v>1088</v>
      </c>
      <c r="H163" s="184" t="n">
        <v>1</v>
      </c>
      <c r="I163" s="185"/>
      <c r="L163" s="181"/>
      <c r="M163" s="186"/>
      <c r="T163" s="187"/>
      <c r="AT163" s="182" t="s">
        <v>252</v>
      </c>
      <c r="AU163" s="182" t="s">
        <v>95</v>
      </c>
      <c r="AV163" s="180" t="s">
        <v>95</v>
      </c>
      <c r="AW163" s="180" t="s">
        <v>39</v>
      </c>
      <c r="AX163" s="180" t="s">
        <v>93</v>
      </c>
      <c r="AY163" s="182" t="s">
        <v>244</v>
      </c>
    </row>
    <row r="164" s="23" customFormat="true" ht="24" hidden="false" customHeight="true" outlineLevel="0" collapsed="false">
      <c r="B164" s="24"/>
      <c r="C164" s="159" t="s">
        <v>323</v>
      </c>
      <c r="D164" s="159" t="s">
        <v>245</v>
      </c>
      <c r="E164" s="160" t="s">
        <v>1089</v>
      </c>
      <c r="F164" s="161" t="s">
        <v>1090</v>
      </c>
      <c r="G164" s="162" t="s">
        <v>333</v>
      </c>
      <c r="H164" s="163" t="n">
        <v>2</v>
      </c>
      <c r="I164" s="164"/>
      <c r="J164" s="165" t="n">
        <f aca="false">ROUND(I164*H164,2)</f>
        <v>0</v>
      </c>
      <c r="K164" s="161" t="s">
        <v>249</v>
      </c>
      <c r="L164" s="24"/>
      <c r="M164" s="166"/>
      <c r="N164" s="167" t="s">
        <v>5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50</v>
      </c>
      <c r="AT164" s="170" t="s">
        <v>245</v>
      </c>
      <c r="AU164" s="170" t="s">
        <v>95</v>
      </c>
      <c r="AY164" s="3" t="s">
        <v>244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3</v>
      </c>
      <c r="BK164" s="171" t="n">
        <f aca="false">ROUND(I164*H164,2)</f>
        <v>0</v>
      </c>
      <c r="BL164" s="3" t="s">
        <v>250</v>
      </c>
      <c r="BM164" s="170" t="s">
        <v>1091</v>
      </c>
    </row>
    <row r="165" s="180" customFormat="true" ht="22.5" hidden="false" customHeight="false" outlineLevel="0" collapsed="false">
      <c r="B165" s="181"/>
      <c r="D165" s="174" t="s">
        <v>252</v>
      </c>
      <c r="E165" s="182"/>
      <c r="F165" s="183" t="s">
        <v>1092</v>
      </c>
      <c r="H165" s="184" t="n">
        <v>2</v>
      </c>
      <c r="I165" s="185"/>
      <c r="L165" s="181"/>
      <c r="M165" s="186"/>
      <c r="T165" s="187"/>
      <c r="AT165" s="182" t="s">
        <v>252</v>
      </c>
      <c r="AU165" s="182" t="s">
        <v>95</v>
      </c>
      <c r="AV165" s="180" t="s">
        <v>95</v>
      </c>
      <c r="AW165" s="180" t="s">
        <v>39</v>
      </c>
      <c r="AX165" s="180" t="s">
        <v>93</v>
      </c>
      <c r="AY165" s="182" t="s">
        <v>244</v>
      </c>
    </row>
    <row r="166" s="23" customFormat="true" ht="24" hidden="false" customHeight="true" outlineLevel="0" collapsed="false">
      <c r="B166" s="24"/>
      <c r="C166" s="159" t="s">
        <v>326</v>
      </c>
      <c r="D166" s="159" t="s">
        <v>245</v>
      </c>
      <c r="E166" s="160" t="s">
        <v>1093</v>
      </c>
      <c r="F166" s="161" t="s">
        <v>1094</v>
      </c>
      <c r="G166" s="162" t="s">
        <v>333</v>
      </c>
      <c r="H166" s="163" t="n">
        <v>2</v>
      </c>
      <c r="I166" s="164"/>
      <c r="J166" s="165" t="n">
        <f aca="false">ROUND(I166*H166,2)</f>
        <v>0</v>
      </c>
      <c r="K166" s="161" t="s">
        <v>249</v>
      </c>
      <c r="L166" s="24"/>
      <c r="M166" s="166"/>
      <c r="N166" s="167" t="s">
        <v>5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50</v>
      </c>
      <c r="AT166" s="170" t="s">
        <v>245</v>
      </c>
      <c r="AU166" s="170" t="s">
        <v>95</v>
      </c>
      <c r="AY166" s="3" t="s">
        <v>244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3</v>
      </c>
      <c r="BK166" s="171" t="n">
        <f aca="false">ROUND(I166*H166,2)</f>
        <v>0</v>
      </c>
      <c r="BL166" s="3" t="s">
        <v>250</v>
      </c>
      <c r="BM166" s="170" t="s">
        <v>1095</v>
      </c>
    </row>
    <row r="167" s="180" customFormat="true" ht="22.5" hidden="false" customHeight="false" outlineLevel="0" collapsed="false">
      <c r="B167" s="181"/>
      <c r="D167" s="174" t="s">
        <v>252</v>
      </c>
      <c r="E167" s="182"/>
      <c r="F167" s="183" t="s">
        <v>1096</v>
      </c>
      <c r="H167" s="184" t="n">
        <v>2</v>
      </c>
      <c r="I167" s="185"/>
      <c r="L167" s="181"/>
      <c r="M167" s="186"/>
      <c r="T167" s="187"/>
      <c r="AT167" s="182" t="s">
        <v>252</v>
      </c>
      <c r="AU167" s="182" t="s">
        <v>95</v>
      </c>
      <c r="AV167" s="180" t="s">
        <v>95</v>
      </c>
      <c r="AW167" s="180" t="s">
        <v>39</v>
      </c>
      <c r="AX167" s="180" t="s">
        <v>93</v>
      </c>
      <c r="AY167" s="182" t="s">
        <v>244</v>
      </c>
    </row>
    <row r="168" s="23" customFormat="true" ht="24" hidden="false" customHeight="true" outlineLevel="0" collapsed="false">
      <c r="B168" s="24"/>
      <c r="C168" s="159" t="s">
        <v>330</v>
      </c>
      <c r="D168" s="159" t="s">
        <v>245</v>
      </c>
      <c r="E168" s="160" t="s">
        <v>1097</v>
      </c>
      <c r="F168" s="161" t="s">
        <v>1098</v>
      </c>
      <c r="G168" s="162" t="s">
        <v>333</v>
      </c>
      <c r="H168" s="163" t="n">
        <v>1</v>
      </c>
      <c r="I168" s="164"/>
      <c r="J168" s="165" t="n">
        <f aca="false">ROUND(I168*H168,2)</f>
        <v>0</v>
      </c>
      <c r="K168" s="161" t="s">
        <v>249</v>
      </c>
      <c r="L168" s="24"/>
      <c r="M168" s="166"/>
      <c r="N168" s="167" t="s">
        <v>5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250</v>
      </c>
      <c r="AT168" s="170" t="s">
        <v>245</v>
      </c>
      <c r="AU168" s="170" t="s">
        <v>95</v>
      </c>
      <c r="AY168" s="3" t="s">
        <v>244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3</v>
      </c>
      <c r="BK168" s="171" t="n">
        <f aca="false">ROUND(I168*H168,2)</f>
        <v>0</v>
      </c>
      <c r="BL168" s="3" t="s">
        <v>250</v>
      </c>
      <c r="BM168" s="170" t="s">
        <v>1099</v>
      </c>
    </row>
    <row r="169" s="180" customFormat="true" ht="22.5" hidden="false" customHeight="false" outlineLevel="0" collapsed="false">
      <c r="B169" s="181"/>
      <c r="D169" s="174" t="s">
        <v>252</v>
      </c>
      <c r="E169" s="182"/>
      <c r="F169" s="183" t="s">
        <v>1100</v>
      </c>
      <c r="H169" s="184" t="n">
        <v>1</v>
      </c>
      <c r="I169" s="185"/>
      <c r="L169" s="181"/>
      <c r="M169" s="186"/>
      <c r="T169" s="187"/>
      <c r="AT169" s="182" t="s">
        <v>252</v>
      </c>
      <c r="AU169" s="182" t="s">
        <v>95</v>
      </c>
      <c r="AV169" s="180" t="s">
        <v>95</v>
      </c>
      <c r="AW169" s="180" t="s">
        <v>39</v>
      </c>
      <c r="AX169" s="180" t="s">
        <v>93</v>
      </c>
      <c r="AY169" s="182" t="s">
        <v>244</v>
      </c>
    </row>
    <row r="170" s="23" customFormat="true" ht="24" hidden="false" customHeight="true" outlineLevel="0" collapsed="false">
      <c r="B170" s="24"/>
      <c r="C170" s="159" t="s">
        <v>336</v>
      </c>
      <c r="D170" s="159" t="s">
        <v>245</v>
      </c>
      <c r="E170" s="160" t="s">
        <v>1101</v>
      </c>
      <c r="F170" s="161" t="s">
        <v>1102</v>
      </c>
      <c r="G170" s="162" t="s">
        <v>333</v>
      </c>
      <c r="H170" s="163" t="n">
        <v>5</v>
      </c>
      <c r="I170" s="164"/>
      <c r="J170" s="165" t="n">
        <f aca="false">ROUND(I170*H170,2)</f>
        <v>0</v>
      </c>
      <c r="K170" s="161" t="s">
        <v>249</v>
      </c>
      <c r="L170" s="24"/>
      <c r="M170" s="166"/>
      <c r="N170" s="167" t="s">
        <v>5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250</v>
      </c>
      <c r="AT170" s="170" t="s">
        <v>245</v>
      </c>
      <c r="AU170" s="170" t="s">
        <v>95</v>
      </c>
      <c r="AY170" s="3" t="s">
        <v>244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93</v>
      </c>
      <c r="BK170" s="171" t="n">
        <f aca="false">ROUND(I170*H170,2)</f>
        <v>0</v>
      </c>
      <c r="BL170" s="3" t="s">
        <v>250</v>
      </c>
      <c r="BM170" s="170" t="s">
        <v>1103</v>
      </c>
    </row>
    <row r="171" s="180" customFormat="true" ht="22.5" hidden="false" customHeight="false" outlineLevel="0" collapsed="false">
      <c r="B171" s="181"/>
      <c r="D171" s="174" t="s">
        <v>252</v>
      </c>
      <c r="E171" s="182"/>
      <c r="F171" s="183" t="s">
        <v>1104</v>
      </c>
      <c r="H171" s="184" t="n">
        <v>5</v>
      </c>
      <c r="I171" s="185"/>
      <c r="L171" s="181"/>
      <c r="M171" s="186"/>
      <c r="T171" s="187"/>
      <c r="AT171" s="182" t="s">
        <v>252</v>
      </c>
      <c r="AU171" s="182" t="s">
        <v>95</v>
      </c>
      <c r="AV171" s="180" t="s">
        <v>95</v>
      </c>
      <c r="AW171" s="180" t="s">
        <v>39</v>
      </c>
      <c r="AX171" s="180" t="s">
        <v>93</v>
      </c>
      <c r="AY171" s="182" t="s">
        <v>244</v>
      </c>
    </row>
    <row r="172" s="23" customFormat="true" ht="24" hidden="false" customHeight="true" outlineLevel="0" collapsed="false">
      <c r="B172" s="24"/>
      <c r="C172" s="159" t="s">
        <v>341</v>
      </c>
      <c r="D172" s="159" t="s">
        <v>245</v>
      </c>
      <c r="E172" s="160" t="s">
        <v>1105</v>
      </c>
      <c r="F172" s="161" t="s">
        <v>1106</v>
      </c>
      <c r="G172" s="162" t="s">
        <v>333</v>
      </c>
      <c r="H172" s="163" t="n">
        <v>6</v>
      </c>
      <c r="I172" s="164"/>
      <c r="J172" s="165" t="n">
        <f aca="false">ROUND(I172*H172,2)</f>
        <v>0</v>
      </c>
      <c r="K172" s="161" t="s">
        <v>249</v>
      </c>
      <c r="L172" s="24"/>
      <c r="M172" s="166"/>
      <c r="N172" s="167" t="s">
        <v>5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250</v>
      </c>
      <c r="AT172" s="170" t="s">
        <v>245</v>
      </c>
      <c r="AU172" s="170" t="s">
        <v>95</v>
      </c>
      <c r="AY172" s="3" t="s">
        <v>244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93</v>
      </c>
      <c r="BK172" s="171" t="n">
        <f aca="false">ROUND(I172*H172,2)</f>
        <v>0</v>
      </c>
      <c r="BL172" s="3" t="s">
        <v>250</v>
      </c>
      <c r="BM172" s="170" t="s">
        <v>1107</v>
      </c>
    </row>
    <row r="173" s="180" customFormat="true" ht="22.5" hidden="false" customHeight="false" outlineLevel="0" collapsed="false">
      <c r="B173" s="181"/>
      <c r="D173" s="174" t="s">
        <v>252</v>
      </c>
      <c r="E173" s="182"/>
      <c r="F173" s="183" t="s">
        <v>1108</v>
      </c>
      <c r="H173" s="184" t="n">
        <v>6</v>
      </c>
      <c r="I173" s="185"/>
      <c r="L173" s="181"/>
      <c r="M173" s="186"/>
      <c r="T173" s="187"/>
      <c r="AT173" s="182" t="s">
        <v>252</v>
      </c>
      <c r="AU173" s="182" t="s">
        <v>95</v>
      </c>
      <c r="AV173" s="180" t="s">
        <v>95</v>
      </c>
      <c r="AW173" s="180" t="s">
        <v>39</v>
      </c>
      <c r="AX173" s="180" t="s">
        <v>93</v>
      </c>
      <c r="AY173" s="182" t="s">
        <v>244</v>
      </c>
    </row>
    <row r="174" s="23" customFormat="true" ht="24" hidden="false" customHeight="true" outlineLevel="0" collapsed="false">
      <c r="B174" s="24"/>
      <c r="C174" s="159" t="s">
        <v>346</v>
      </c>
      <c r="D174" s="159" t="s">
        <v>245</v>
      </c>
      <c r="E174" s="160" t="s">
        <v>1109</v>
      </c>
      <c r="F174" s="161" t="s">
        <v>1110</v>
      </c>
      <c r="G174" s="162" t="s">
        <v>333</v>
      </c>
      <c r="H174" s="163" t="n">
        <v>2</v>
      </c>
      <c r="I174" s="164"/>
      <c r="J174" s="165" t="n">
        <f aca="false">ROUND(I174*H174,2)</f>
        <v>0</v>
      </c>
      <c r="K174" s="161" t="s">
        <v>249</v>
      </c>
      <c r="L174" s="24"/>
      <c r="M174" s="166"/>
      <c r="N174" s="167" t="s">
        <v>5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250</v>
      </c>
      <c r="AT174" s="170" t="s">
        <v>245</v>
      </c>
      <c r="AU174" s="170" t="s">
        <v>95</v>
      </c>
      <c r="AY174" s="3" t="s">
        <v>244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3</v>
      </c>
      <c r="BK174" s="171" t="n">
        <f aca="false">ROUND(I174*H174,2)</f>
        <v>0</v>
      </c>
      <c r="BL174" s="3" t="s">
        <v>250</v>
      </c>
      <c r="BM174" s="170" t="s">
        <v>1111</v>
      </c>
    </row>
    <row r="175" s="180" customFormat="true" ht="22.5" hidden="false" customHeight="false" outlineLevel="0" collapsed="false">
      <c r="B175" s="181"/>
      <c r="D175" s="174" t="s">
        <v>252</v>
      </c>
      <c r="E175" s="182"/>
      <c r="F175" s="183" t="s">
        <v>1112</v>
      </c>
      <c r="H175" s="184" t="n">
        <v>2</v>
      </c>
      <c r="I175" s="185"/>
      <c r="L175" s="181"/>
      <c r="M175" s="186"/>
      <c r="T175" s="187"/>
      <c r="AT175" s="182" t="s">
        <v>252</v>
      </c>
      <c r="AU175" s="182" t="s">
        <v>95</v>
      </c>
      <c r="AV175" s="180" t="s">
        <v>95</v>
      </c>
      <c r="AW175" s="180" t="s">
        <v>39</v>
      </c>
      <c r="AX175" s="180" t="s">
        <v>93</v>
      </c>
      <c r="AY175" s="182" t="s">
        <v>244</v>
      </c>
    </row>
    <row r="176" s="23" customFormat="true" ht="24" hidden="false" customHeight="true" outlineLevel="0" collapsed="false">
      <c r="B176" s="24"/>
      <c r="C176" s="159" t="s">
        <v>6</v>
      </c>
      <c r="D176" s="159" t="s">
        <v>245</v>
      </c>
      <c r="E176" s="160" t="s">
        <v>1113</v>
      </c>
      <c r="F176" s="161" t="s">
        <v>1114</v>
      </c>
      <c r="G176" s="162" t="s">
        <v>333</v>
      </c>
      <c r="H176" s="163" t="n">
        <v>4</v>
      </c>
      <c r="I176" s="164"/>
      <c r="J176" s="165" t="n">
        <f aca="false">ROUND(I176*H176,2)</f>
        <v>0</v>
      </c>
      <c r="K176" s="161" t="s">
        <v>249</v>
      </c>
      <c r="L176" s="24"/>
      <c r="M176" s="166"/>
      <c r="N176" s="167" t="s">
        <v>51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250</v>
      </c>
      <c r="AT176" s="170" t="s">
        <v>245</v>
      </c>
      <c r="AU176" s="170" t="s">
        <v>95</v>
      </c>
      <c r="AY176" s="3" t="s">
        <v>244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93</v>
      </c>
      <c r="BK176" s="171" t="n">
        <f aca="false">ROUND(I176*H176,2)</f>
        <v>0</v>
      </c>
      <c r="BL176" s="3" t="s">
        <v>250</v>
      </c>
      <c r="BM176" s="170" t="s">
        <v>1115</v>
      </c>
    </row>
    <row r="177" s="180" customFormat="true" ht="22.5" hidden="false" customHeight="false" outlineLevel="0" collapsed="false">
      <c r="B177" s="181"/>
      <c r="D177" s="174" t="s">
        <v>252</v>
      </c>
      <c r="E177" s="182"/>
      <c r="F177" s="183" t="s">
        <v>1116</v>
      </c>
      <c r="H177" s="184" t="n">
        <v>4</v>
      </c>
      <c r="I177" s="185"/>
      <c r="L177" s="181"/>
      <c r="M177" s="186"/>
      <c r="T177" s="187"/>
      <c r="AT177" s="182" t="s">
        <v>252</v>
      </c>
      <c r="AU177" s="182" t="s">
        <v>95</v>
      </c>
      <c r="AV177" s="180" t="s">
        <v>95</v>
      </c>
      <c r="AW177" s="180" t="s">
        <v>39</v>
      </c>
      <c r="AX177" s="180" t="s">
        <v>93</v>
      </c>
      <c r="AY177" s="182" t="s">
        <v>244</v>
      </c>
    </row>
    <row r="178" s="23" customFormat="true" ht="24" hidden="false" customHeight="true" outlineLevel="0" collapsed="false">
      <c r="B178" s="24"/>
      <c r="C178" s="159" t="s">
        <v>358</v>
      </c>
      <c r="D178" s="159" t="s">
        <v>245</v>
      </c>
      <c r="E178" s="160" t="s">
        <v>1117</v>
      </c>
      <c r="F178" s="161" t="s">
        <v>1118</v>
      </c>
      <c r="G178" s="162" t="s">
        <v>333</v>
      </c>
      <c r="H178" s="163" t="n">
        <v>1</v>
      </c>
      <c r="I178" s="164"/>
      <c r="J178" s="165" t="n">
        <f aca="false">ROUND(I178*H178,2)</f>
        <v>0</v>
      </c>
      <c r="K178" s="161" t="s">
        <v>249</v>
      </c>
      <c r="L178" s="24"/>
      <c r="M178" s="166"/>
      <c r="N178" s="167" t="s">
        <v>51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250</v>
      </c>
      <c r="AT178" s="170" t="s">
        <v>245</v>
      </c>
      <c r="AU178" s="170" t="s">
        <v>95</v>
      </c>
      <c r="AY178" s="3" t="s">
        <v>244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93</v>
      </c>
      <c r="BK178" s="171" t="n">
        <f aca="false">ROUND(I178*H178,2)</f>
        <v>0</v>
      </c>
      <c r="BL178" s="3" t="s">
        <v>250</v>
      </c>
      <c r="BM178" s="170" t="s">
        <v>1119</v>
      </c>
    </row>
    <row r="179" s="180" customFormat="true" ht="22.5" hidden="false" customHeight="false" outlineLevel="0" collapsed="false">
      <c r="B179" s="181"/>
      <c r="D179" s="174" t="s">
        <v>252</v>
      </c>
      <c r="E179" s="182"/>
      <c r="F179" s="183" t="s">
        <v>1120</v>
      </c>
      <c r="H179" s="184" t="n">
        <v>1</v>
      </c>
      <c r="I179" s="185"/>
      <c r="L179" s="181"/>
      <c r="M179" s="186"/>
      <c r="T179" s="187"/>
      <c r="AT179" s="182" t="s">
        <v>252</v>
      </c>
      <c r="AU179" s="182" t="s">
        <v>95</v>
      </c>
      <c r="AV179" s="180" t="s">
        <v>95</v>
      </c>
      <c r="AW179" s="180" t="s">
        <v>39</v>
      </c>
      <c r="AX179" s="180" t="s">
        <v>93</v>
      </c>
      <c r="AY179" s="182" t="s">
        <v>244</v>
      </c>
    </row>
    <row r="180" s="23" customFormat="true" ht="33" hidden="false" customHeight="true" outlineLevel="0" collapsed="false">
      <c r="B180" s="24"/>
      <c r="C180" s="159" t="s">
        <v>361</v>
      </c>
      <c r="D180" s="159" t="s">
        <v>245</v>
      </c>
      <c r="E180" s="160" t="s">
        <v>1121</v>
      </c>
      <c r="F180" s="161" t="s">
        <v>1122</v>
      </c>
      <c r="G180" s="162" t="s">
        <v>333</v>
      </c>
      <c r="H180" s="163" t="n">
        <v>1</v>
      </c>
      <c r="I180" s="164"/>
      <c r="J180" s="165" t="n">
        <f aca="false">ROUND(I180*H180,2)</f>
        <v>0</v>
      </c>
      <c r="K180" s="161" t="s">
        <v>265</v>
      </c>
      <c r="L180" s="24"/>
      <c r="M180" s="166"/>
      <c r="N180" s="167" t="s">
        <v>51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250</v>
      </c>
      <c r="AT180" s="170" t="s">
        <v>245</v>
      </c>
      <c r="AU180" s="170" t="s">
        <v>95</v>
      </c>
      <c r="AY180" s="3" t="s">
        <v>244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93</v>
      </c>
      <c r="BK180" s="171" t="n">
        <f aca="false">ROUND(I180*H180,2)</f>
        <v>0</v>
      </c>
      <c r="BL180" s="3" t="s">
        <v>250</v>
      </c>
      <c r="BM180" s="170" t="s">
        <v>1123</v>
      </c>
    </row>
    <row r="181" s="180" customFormat="true" ht="22.5" hidden="false" customHeight="false" outlineLevel="0" collapsed="false">
      <c r="B181" s="181"/>
      <c r="D181" s="174" t="s">
        <v>252</v>
      </c>
      <c r="E181" s="182"/>
      <c r="F181" s="183" t="s">
        <v>1124</v>
      </c>
      <c r="H181" s="184" t="n">
        <v>1</v>
      </c>
      <c r="I181" s="185"/>
      <c r="L181" s="181"/>
      <c r="M181" s="186"/>
      <c r="T181" s="187"/>
      <c r="AT181" s="182" t="s">
        <v>252</v>
      </c>
      <c r="AU181" s="182" t="s">
        <v>95</v>
      </c>
      <c r="AV181" s="180" t="s">
        <v>95</v>
      </c>
      <c r="AW181" s="180" t="s">
        <v>39</v>
      </c>
      <c r="AX181" s="180" t="s">
        <v>93</v>
      </c>
      <c r="AY181" s="182" t="s">
        <v>244</v>
      </c>
    </row>
    <row r="182" s="23" customFormat="true" ht="21.75" hidden="false" customHeight="true" outlineLevel="0" collapsed="false">
      <c r="B182" s="24"/>
      <c r="C182" s="159" t="s">
        <v>365</v>
      </c>
      <c r="D182" s="159" t="s">
        <v>245</v>
      </c>
      <c r="E182" s="160" t="s">
        <v>1125</v>
      </c>
      <c r="F182" s="161" t="s">
        <v>1126</v>
      </c>
      <c r="G182" s="162" t="s">
        <v>333</v>
      </c>
      <c r="H182" s="163" t="n">
        <v>3</v>
      </c>
      <c r="I182" s="164"/>
      <c r="J182" s="165" t="n">
        <f aca="false">ROUND(I182*H182,2)</f>
        <v>0</v>
      </c>
      <c r="K182" s="161" t="s">
        <v>249</v>
      </c>
      <c r="L182" s="24"/>
      <c r="M182" s="166"/>
      <c r="N182" s="167" t="s">
        <v>51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250</v>
      </c>
      <c r="AT182" s="170" t="s">
        <v>245</v>
      </c>
      <c r="AU182" s="170" t="s">
        <v>95</v>
      </c>
      <c r="AY182" s="3" t="s">
        <v>244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93</v>
      </c>
      <c r="BK182" s="171" t="n">
        <f aca="false">ROUND(I182*H182,2)</f>
        <v>0</v>
      </c>
      <c r="BL182" s="3" t="s">
        <v>250</v>
      </c>
      <c r="BM182" s="170" t="s">
        <v>1127</v>
      </c>
    </row>
    <row r="183" s="180" customFormat="true" ht="11.25" hidden="false" customHeight="false" outlineLevel="0" collapsed="false">
      <c r="B183" s="181"/>
      <c r="D183" s="174" t="s">
        <v>252</v>
      </c>
      <c r="E183" s="182"/>
      <c r="F183" s="183" t="s">
        <v>1128</v>
      </c>
      <c r="H183" s="184" t="n">
        <v>3</v>
      </c>
      <c r="I183" s="185"/>
      <c r="L183" s="181"/>
      <c r="M183" s="186"/>
      <c r="T183" s="187"/>
      <c r="AT183" s="182" t="s">
        <v>252</v>
      </c>
      <c r="AU183" s="182" t="s">
        <v>95</v>
      </c>
      <c r="AV183" s="180" t="s">
        <v>95</v>
      </c>
      <c r="AW183" s="180" t="s">
        <v>39</v>
      </c>
      <c r="AX183" s="180" t="s">
        <v>93</v>
      </c>
      <c r="AY183" s="182" t="s">
        <v>244</v>
      </c>
    </row>
    <row r="184" s="23" customFormat="true" ht="21.75" hidden="false" customHeight="true" outlineLevel="0" collapsed="false">
      <c r="B184" s="24"/>
      <c r="C184" s="159" t="s">
        <v>370</v>
      </c>
      <c r="D184" s="159" t="s">
        <v>245</v>
      </c>
      <c r="E184" s="160" t="s">
        <v>1129</v>
      </c>
      <c r="F184" s="161" t="s">
        <v>1130</v>
      </c>
      <c r="G184" s="162" t="s">
        <v>333</v>
      </c>
      <c r="H184" s="163" t="n">
        <v>3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5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95</v>
      </c>
      <c r="AY184" s="3" t="s">
        <v>244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93</v>
      </c>
      <c r="BK184" s="171" t="n">
        <f aca="false">ROUND(I184*H184,2)</f>
        <v>0</v>
      </c>
      <c r="BL184" s="3" t="s">
        <v>250</v>
      </c>
      <c r="BM184" s="170" t="s">
        <v>1131</v>
      </c>
    </row>
    <row r="185" s="180" customFormat="true" ht="11.25" hidden="false" customHeight="false" outlineLevel="0" collapsed="false">
      <c r="B185" s="181"/>
      <c r="D185" s="174" t="s">
        <v>252</v>
      </c>
      <c r="E185" s="182"/>
      <c r="F185" s="183" t="s">
        <v>1132</v>
      </c>
      <c r="H185" s="184" t="n">
        <v>3</v>
      </c>
      <c r="I185" s="185"/>
      <c r="L185" s="181"/>
      <c r="M185" s="186"/>
      <c r="T185" s="187"/>
      <c r="AT185" s="182" t="s">
        <v>252</v>
      </c>
      <c r="AU185" s="182" t="s">
        <v>95</v>
      </c>
      <c r="AV185" s="180" t="s">
        <v>95</v>
      </c>
      <c r="AW185" s="180" t="s">
        <v>39</v>
      </c>
      <c r="AX185" s="180" t="s">
        <v>93</v>
      </c>
      <c r="AY185" s="182" t="s">
        <v>244</v>
      </c>
    </row>
    <row r="186" s="23" customFormat="true" ht="33" hidden="false" customHeight="true" outlineLevel="0" collapsed="false">
      <c r="B186" s="24"/>
      <c r="C186" s="159" t="s">
        <v>376</v>
      </c>
      <c r="D186" s="159" t="s">
        <v>245</v>
      </c>
      <c r="E186" s="160" t="s">
        <v>1133</v>
      </c>
      <c r="F186" s="161" t="s">
        <v>1134</v>
      </c>
      <c r="G186" s="162" t="s">
        <v>333</v>
      </c>
      <c r="H186" s="163" t="n">
        <v>7</v>
      </c>
      <c r="I186" s="164"/>
      <c r="J186" s="165" t="n">
        <f aca="false">ROUND(I186*H186,2)</f>
        <v>0</v>
      </c>
      <c r="K186" s="161" t="s">
        <v>265</v>
      </c>
      <c r="L186" s="24"/>
      <c r="M186" s="166"/>
      <c r="N186" s="167" t="s">
        <v>51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250</v>
      </c>
      <c r="AT186" s="170" t="s">
        <v>245</v>
      </c>
      <c r="AU186" s="170" t="s">
        <v>95</v>
      </c>
      <c r="AY186" s="3" t="s">
        <v>244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93</v>
      </c>
      <c r="BK186" s="171" t="n">
        <f aca="false">ROUND(I186*H186,2)</f>
        <v>0</v>
      </c>
      <c r="BL186" s="3" t="s">
        <v>250</v>
      </c>
      <c r="BM186" s="170" t="s">
        <v>1135</v>
      </c>
    </row>
    <row r="187" s="180" customFormat="true" ht="22.5" hidden="false" customHeight="false" outlineLevel="0" collapsed="false">
      <c r="B187" s="181"/>
      <c r="D187" s="174" t="s">
        <v>252</v>
      </c>
      <c r="E187" s="182"/>
      <c r="F187" s="183" t="s">
        <v>1056</v>
      </c>
      <c r="H187" s="184" t="n">
        <v>1</v>
      </c>
      <c r="I187" s="185"/>
      <c r="L187" s="181"/>
      <c r="M187" s="186"/>
      <c r="T187" s="187"/>
      <c r="AT187" s="182" t="s">
        <v>252</v>
      </c>
      <c r="AU187" s="182" t="s">
        <v>95</v>
      </c>
      <c r="AV187" s="180" t="s">
        <v>95</v>
      </c>
      <c r="AW187" s="180" t="s">
        <v>39</v>
      </c>
      <c r="AX187" s="180" t="s">
        <v>86</v>
      </c>
      <c r="AY187" s="182" t="s">
        <v>244</v>
      </c>
    </row>
    <row r="188" s="180" customFormat="true" ht="22.5" hidden="false" customHeight="false" outlineLevel="0" collapsed="false">
      <c r="B188" s="181"/>
      <c r="D188" s="174" t="s">
        <v>252</v>
      </c>
      <c r="E188" s="182"/>
      <c r="F188" s="183" t="s">
        <v>1060</v>
      </c>
      <c r="H188" s="184" t="n">
        <v>2</v>
      </c>
      <c r="I188" s="185"/>
      <c r="L188" s="181"/>
      <c r="M188" s="186"/>
      <c r="T188" s="187"/>
      <c r="AT188" s="182" t="s">
        <v>252</v>
      </c>
      <c r="AU188" s="182" t="s">
        <v>95</v>
      </c>
      <c r="AV188" s="180" t="s">
        <v>95</v>
      </c>
      <c r="AW188" s="180" t="s">
        <v>39</v>
      </c>
      <c r="AX188" s="180" t="s">
        <v>86</v>
      </c>
      <c r="AY188" s="182" t="s">
        <v>244</v>
      </c>
    </row>
    <row r="189" s="180" customFormat="true" ht="22.5" hidden="false" customHeight="false" outlineLevel="0" collapsed="false">
      <c r="B189" s="181"/>
      <c r="D189" s="174" t="s">
        <v>252</v>
      </c>
      <c r="E189" s="182"/>
      <c r="F189" s="183" t="s">
        <v>1088</v>
      </c>
      <c r="H189" s="184" t="n">
        <v>1</v>
      </c>
      <c r="I189" s="185"/>
      <c r="L189" s="181"/>
      <c r="M189" s="186"/>
      <c r="T189" s="187"/>
      <c r="AT189" s="182" t="s">
        <v>252</v>
      </c>
      <c r="AU189" s="182" t="s">
        <v>95</v>
      </c>
      <c r="AV189" s="180" t="s">
        <v>95</v>
      </c>
      <c r="AW189" s="180" t="s">
        <v>39</v>
      </c>
      <c r="AX189" s="180" t="s">
        <v>86</v>
      </c>
      <c r="AY189" s="182" t="s">
        <v>244</v>
      </c>
    </row>
    <row r="190" s="180" customFormat="true" ht="22.5" hidden="false" customHeight="false" outlineLevel="0" collapsed="false">
      <c r="B190" s="181"/>
      <c r="D190" s="174" t="s">
        <v>252</v>
      </c>
      <c r="E190" s="182"/>
      <c r="F190" s="183" t="s">
        <v>1092</v>
      </c>
      <c r="H190" s="184" t="n">
        <v>2</v>
      </c>
      <c r="I190" s="185"/>
      <c r="L190" s="181"/>
      <c r="M190" s="186"/>
      <c r="T190" s="187"/>
      <c r="AT190" s="182" t="s">
        <v>252</v>
      </c>
      <c r="AU190" s="182" t="s">
        <v>95</v>
      </c>
      <c r="AV190" s="180" t="s">
        <v>95</v>
      </c>
      <c r="AW190" s="180" t="s">
        <v>39</v>
      </c>
      <c r="AX190" s="180" t="s">
        <v>86</v>
      </c>
      <c r="AY190" s="182" t="s">
        <v>244</v>
      </c>
    </row>
    <row r="191" s="180" customFormat="true" ht="22.5" hidden="false" customHeight="false" outlineLevel="0" collapsed="false">
      <c r="B191" s="181"/>
      <c r="D191" s="174" t="s">
        <v>252</v>
      </c>
      <c r="E191" s="182"/>
      <c r="F191" s="183" t="s">
        <v>1124</v>
      </c>
      <c r="H191" s="184" t="n">
        <v>1</v>
      </c>
      <c r="I191" s="185"/>
      <c r="L191" s="181"/>
      <c r="M191" s="186"/>
      <c r="T191" s="187"/>
      <c r="AT191" s="182" t="s">
        <v>252</v>
      </c>
      <c r="AU191" s="182" t="s">
        <v>95</v>
      </c>
      <c r="AV191" s="180" t="s">
        <v>95</v>
      </c>
      <c r="AW191" s="180" t="s">
        <v>39</v>
      </c>
      <c r="AX191" s="180" t="s">
        <v>86</v>
      </c>
      <c r="AY191" s="182" t="s">
        <v>244</v>
      </c>
    </row>
    <row r="192" s="207" customFormat="true" ht="11.25" hidden="false" customHeight="false" outlineLevel="0" collapsed="false">
      <c r="B192" s="208"/>
      <c r="D192" s="174" t="s">
        <v>252</v>
      </c>
      <c r="E192" s="209"/>
      <c r="F192" s="210" t="s">
        <v>694</v>
      </c>
      <c r="H192" s="211" t="n">
        <v>7</v>
      </c>
      <c r="I192" s="212"/>
      <c r="L192" s="208"/>
      <c r="M192" s="213"/>
      <c r="T192" s="214"/>
      <c r="AT192" s="209" t="s">
        <v>252</v>
      </c>
      <c r="AU192" s="209" t="s">
        <v>95</v>
      </c>
      <c r="AV192" s="207" t="s">
        <v>113</v>
      </c>
      <c r="AW192" s="207" t="s">
        <v>39</v>
      </c>
      <c r="AX192" s="207" t="s">
        <v>93</v>
      </c>
      <c r="AY192" s="209" t="s">
        <v>244</v>
      </c>
    </row>
    <row r="193" s="23" customFormat="true" ht="24" hidden="false" customHeight="true" outlineLevel="0" collapsed="false">
      <c r="B193" s="24"/>
      <c r="C193" s="159" t="s">
        <v>382</v>
      </c>
      <c r="D193" s="159" t="s">
        <v>245</v>
      </c>
      <c r="E193" s="160" t="s">
        <v>1136</v>
      </c>
      <c r="F193" s="161" t="s">
        <v>1137</v>
      </c>
      <c r="G193" s="162" t="s">
        <v>333</v>
      </c>
      <c r="H193" s="163" t="n">
        <v>10</v>
      </c>
      <c r="I193" s="164"/>
      <c r="J193" s="165" t="n">
        <f aca="false">ROUND(I193*H193,2)</f>
        <v>0</v>
      </c>
      <c r="K193" s="161" t="s">
        <v>265</v>
      </c>
      <c r="L193" s="24"/>
      <c r="M193" s="166"/>
      <c r="N193" s="167" t="s">
        <v>51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250</v>
      </c>
      <c r="AT193" s="170" t="s">
        <v>245</v>
      </c>
      <c r="AU193" s="170" t="s">
        <v>95</v>
      </c>
      <c r="AY193" s="3" t="s">
        <v>244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93</v>
      </c>
      <c r="BK193" s="171" t="n">
        <f aca="false">ROUND(I193*H193,2)</f>
        <v>0</v>
      </c>
      <c r="BL193" s="3" t="s">
        <v>250</v>
      </c>
      <c r="BM193" s="170" t="s">
        <v>1138</v>
      </c>
    </row>
    <row r="194" s="180" customFormat="true" ht="11.25" hidden="false" customHeight="false" outlineLevel="0" collapsed="false">
      <c r="B194" s="181"/>
      <c r="D194" s="174" t="s">
        <v>252</v>
      </c>
      <c r="E194" s="182"/>
      <c r="F194" s="183" t="s">
        <v>1139</v>
      </c>
      <c r="H194" s="184" t="n">
        <v>1</v>
      </c>
      <c r="I194" s="185"/>
      <c r="L194" s="181"/>
      <c r="M194" s="186"/>
      <c r="T194" s="187"/>
      <c r="AT194" s="182" t="s">
        <v>252</v>
      </c>
      <c r="AU194" s="182" t="s">
        <v>95</v>
      </c>
      <c r="AV194" s="180" t="s">
        <v>95</v>
      </c>
      <c r="AW194" s="180" t="s">
        <v>39</v>
      </c>
      <c r="AX194" s="180" t="s">
        <v>86</v>
      </c>
      <c r="AY194" s="182" t="s">
        <v>244</v>
      </c>
    </row>
    <row r="195" s="180" customFormat="true" ht="11.25" hidden="false" customHeight="false" outlineLevel="0" collapsed="false">
      <c r="B195" s="181"/>
      <c r="D195" s="174" t="s">
        <v>252</v>
      </c>
      <c r="E195" s="182"/>
      <c r="F195" s="183" t="s">
        <v>1140</v>
      </c>
      <c r="H195" s="184" t="n">
        <v>1</v>
      </c>
      <c r="I195" s="185"/>
      <c r="L195" s="181"/>
      <c r="M195" s="186"/>
      <c r="T195" s="187"/>
      <c r="AT195" s="182" t="s">
        <v>252</v>
      </c>
      <c r="AU195" s="182" t="s">
        <v>95</v>
      </c>
      <c r="AV195" s="180" t="s">
        <v>95</v>
      </c>
      <c r="AW195" s="180" t="s">
        <v>39</v>
      </c>
      <c r="AX195" s="180" t="s">
        <v>86</v>
      </c>
      <c r="AY195" s="182" t="s">
        <v>244</v>
      </c>
    </row>
    <row r="196" s="180" customFormat="true" ht="22.5" hidden="false" customHeight="false" outlineLevel="0" collapsed="false">
      <c r="B196" s="181"/>
      <c r="D196" s="174" t="s">
        <v>252</v>
      </c>
      <c r="E196" s="182"/>
      <c r="F196" s="183" t="s">
        <v>1096</v>
      </c>
      <c r="H196" s="184" t="n">
        <v>2</v>
      </c>
      <c r="I196" s="185"/>
      <c r="L196" s="181"/>
      <c r="M196" s="186"/>
      <c r="T196" s="187"/>
      <c r="AT196" s="182" t="s">
        <v>252</v>
      </c>
      <c r="AU196" s="182" t="s">
        <v>95</v>
      </c>
      <c r="AV196" s="180" t="s">
        <v>95</v>
      </c>
      <c r="AW196" s="180" t="s">
        <v>39</v>
      </c>
      <c r="AX196" s="180" t="s">
        <v>86</v>
      </c>
      <c r="AY196" s="182" t="s">
        <v>244</v>
      </c>
    </row>
    <row r="197" s="180" customFormat="true" ht="22.5" hidden="false" customHeight="false" outlineLevel="0" collapsed="false">
      <c r="B197" s="181"/>
      <c r="D197" s="174" t="s">
        <v>252</v>
      </c>
      <c r="E197" s="182"/>
      <c r="F197" s="183" t="s">
        <v>1100</v>
      </c>
      <c r="H197" s="184" t="n">
        <v>1</v>
      </c>
      <c r="I197" s="185"/>
      <c r="L197" s="181"/>
      <c r="M197" s="186"/>
      <c r="T197" s="187"/>
      <c r="AT197" s="182" t="s">
        <v>252</v>
      </c>
      <c r="AU197" s="182" t="s">
        <v>95</v>
      </c>
      <c r="AV197" s="180" t="s">
        <v>95</v>
      </c>
      <c r="AW197" s="180" t="s">
        <v>39</v>
      </c>
      <c r="AX197" s="180" t="s">
        <v>86</v>
      </c>
      <c r="AY197" s="182" t="s">
        <v>244</v>
      </c>
    </row>
    <row r="198" s="180" customFormat="true" ht="22.5" hidden="false" customHeight="false" outlineLevel="0" collapsed="false">
      <c r="B198" s="181"/>
      <c r="D198" s="174" t="s">
        <v>252</v>
      </c>
      <c r="E198" s="182"/>
      <c r="F198" s="183" t="s">
        <v>1104</v>
      </c>
      <c r="H198" s="184" t="n">
        <v>5</v>
      </c>
      <c r="I198" s="185"/>
      <c r="L198" s="181"/>
      <c r="M198" s="186"/>
      <c r="T198" s="187"/>
      <c r="AT198" s="182" t="s">
        <v>252</v>
      </c>
      <c r="AU198" s="182" t="s">
        <v>95</v>
      </c>
      <c r="AV198" s="180" t="s">
        <v>95</v>
      </c>
      <c r="AW198" s="180" t="s">
        <v>39</v>
      </c>
      <c r="AX198" s="180" t="s">
        <v>86</v>
      </c>
      <c r="AY198" s="182" t="s">
        <v>244</v>
      </c>
    </row>
    <row r="199" s="207" customFormat="true" ht="11.25" hidden="false" customHeight="false" outlineLevel="0" collapsed="false">
      <c r="B199" s="208"/>
      <c r="D199" s="174" t="s">
        <v>252</v>
      </c>
      <c r="E199" s="209"/>
      <c r="F199" s="210" t="s">
        <v>694</v>
      </c>
      <c r="H199" s="211" t="n">
        <v>10</v>
      </c>
      <c r="I199" s="212"/>
      <c r="L199" s="208"/>
      <c r="M199" s="213"/>
      <c r="T199" s="214"/>
      <c r="AT199" s="209" t="s">
        <v>252</v>
      </c>
      <c r="AU199" s="209" t="s">
        <v>95</v>
      </c>
      <c r="AV199" s="207" t="s">
        <v>113</v>
      </c>
      <c r="AW199" s="207" t="s">
        <v>39</v>
      </c>
      <c r="AX199" s="207" t="s">
        <v>93</v>
      </c>
      <c r="AY199" s="209" t="s">
        <v>244</v>
      </c>
    </row>
    <row r="200" s="23" customFormat="true" ht="33" hidden="false" customHeight="true" outlineLevel="0" collapsed="false">
      <c r="B200" s="24"/>
      <c r="C200" s="159" t="s">
        <v>387</v>
      </c>
      <c r="D200" s="159" t="s">
        <v>245</v>
      </c>
      <c r="E200" s="160" t="s">
        <v>1141</v>
      </c>
      <c r="F200" s="161" t="s">
        <v>1142</v>
      </c>
      <c r="G200" s="162" t="s">
        <v>333</v>
      </c>
      <c r="H200" s="163" t="n">
        <v>20</v>
      </c>
      <c r="I200" s="164"/>
      <c r="J200" s="165" t="n">
        <f aca="false">ROUND(I200*H200,2)</f>
        <v>0</v>
      </c>
      <c r="K200" s="161" t="s">
        <v>265</v>
      </c>
      <c r="L200" s="24"/>
      <c r="M200" s="166"/>
      <c r="N200" s="167" t="s">
        <v>51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250</v>
      </c>
      <c r="AT200" s="170" t="s">
        <v>245</v>
      </c>
      <c r="AU200" s="170" t="s">
        <v>95</v>
      </c>
      <c r="AY200" s="3" t="s">
        <v>244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93</v>
      </c>
      <c r="BK200" s="171" t="n">
        <f aca="false">ROUND(I200*H200,2)</f>
        <v>0</v>
      </c>
      <c r="BL200" s="3" t="s">
        <v>250</v>
      </c>
      <c r="BM200" s="170" t="s">
        <v>1143</v>
      </c>
    </row>
    <row r="201" s="180" customFormat="true" ht="11.25" hidden="false" customHeight="false" outlineLevel="0" collapsed="false">
      <c r="B201" s="181"/>
      <c r="D201" s="174" t="s">
        <v>252</v>
      </c>
      <c r="E201" s="182"/>
      <c r="F201" s="183" t="s">
        <v>1144</v>
      </c>
      <c r="H201" s="184" t="n">
        <v>3</v>
      </c>
      <c r="I201" s="185"/>
      <c r="L201" s="181"/>
      <c r="M201" s="186"/>
      <c r="T201" s="187"/>
      <c r="AT201" s="182" t="s">
        <v>252</v>
      </c>
      <c r="AU201" s="182" t="s">
        <v>95</v>
      </c>
      <c r="AV201" s="180" t="s">
        <v>95</v>
      </c>
      <c r="AW201" s="180" t="s">
        <v>39</v>
      </c>
      <c r="AX201" s="180" t="s">
        <v>86</v>
      </c>
      <c r="AY201" s="182" t="s">
        <v>244</v>
      </c>
    </row>
    <row r="202" s="180" customFormat="true" ht="22.5" hidden="false" customHeight="false" outlineLevel="0" collapsed="false">
      <c r="B202" s="181"/>
      <c r="D202" s="174" t="s">
        <v>252</v>
      </c>
      <c r="E202" s="182"/>
      <c r="F202" s="183" t="s">
        <v>1076</v>
      </c>
      <c r="H202" s="184" t="n">
        <v>1</v>
      </c>
      <c r="I202" s="185"/>
      <c r="L202" s="181"/>
      <c r="M202" s="186"/>
      <c r="T202" s="187"/>
      <c r="AT202" s="182" t="s">
        <v>252</v>
      </c>
      <c r="AU202" s="182" t="s">
        <v>95</v>
      </c>
      <c r="AV202" s="180" t="s">
        <v>95</v>
      </c>
      <c r="AW202" s="180" t="s">
        <v>39</v>
      </c>
      <c r="AX202" s="180" t="s">
        <v>86</v>
      </c>
      <c r="AY202" s="182" t="s">
        <v>244</v>
      </c>
    </row>
    <row r="203" s="180" customFormat="true" ht="22.5" hidden="false" customHeight="false" outlineLevel="0" collapsed="false">
      <c r="B203" s="181"/>
      <c r="D203" s="174" t="s">
        <v>252</v>
      </c>
      <c r="E203" s="182"/>
      <c r="F203" s="183" t="s">
        <v>1080</v>
      </c>
      <c r="H203" s="184" t="n">
        <v>2</v>
      </c>
      <c r="I203" s="185"/>
      <c r="L203" s="181"/>
      <c r="M203" s="186"/>
      <c r="T203" s="187"/>
      <c r="AT203" s="182" t="s">
        <v>252</v>
      </c>
      <c r="AU203" s="182" t="s">
        <v>95</v>
      </c>
      <c r="AV203" s="180" t="s">
        <v>95</v>
      </c>
      <c r="AW203" s="180" t="s">
        <v>39</v>
      </c>
      <c r="AX203" s="180" t="s">
        <v>86</v>
      </c>
      <c r="AY203" s="182" t="s">
        <v>244</v>
      </c>
    </row>
    <row r="204" s="180" customFormat="true" ht="22.5" hidden="false" customHeight="false" outlineLevel="0" collapsed="false">
      <c r="B204" s="181"/>
      <c r="D204" s="174" t="s">
        <v>252</v>
      </c>
      <c r="E204" s="182"/>
      <c r="F204" s="183" t="s">
        <v>1084</v>
      </c>
      <c r="H204" s="184" t="n">
        <v>1</v>
      </c>
      <c r="I204" s="185"/>
      <c r="L204" s="181"/>
      <c r="M204" s="186"/>
      <c r="T204" s="187"/>
      <c r="AT204" s="182" t="s">
        <v>252</v>
      </c>
      <c r="AU204" s="182" t="s">
        <v>95</v>
      </c>
      <c r="AV204" s="180" t="s">
        <v>95</v>
      </c>
      <c r="AW204" s="180" t="s">
        <v>39</v>
      </c>
      <c r="AX204" s="180" t="s">
        <v>86</v>
      </c>
      <c r="AY204" s="182" t="s">
        <v>244</v>
      </c>
    </row>
    <row r="205" s="180" customFormat="true" ht="22.5" hidden="false" customHeight="false" outlineLevel="0" collapsed="false">
      <c r="B205" s="181"/>
      <c r="D205" s="174" t="s">
        <v>252</v>
      </c>
      <c r="E205" s="182"/>
      <c r="F205" s="183" t="s">
        <v>1145</v>
      </c>
      <c r="H205" s="184" t="n">
        <v>6</v>
      </c>
      <c r="I205" s="185"/>
      <c r="L205" s="181"/>
      <c r="M205" s="186"/>
      <c r="T205" s="187"/>
      <c r="AT205" s="182" t="s">
        <v>252</v>
      </c>
      <c r="AU205" s="182" t="s">
        <v>95</v>
      </c>
      <c r="AV205" s="180" t="s">
        <v>95</v>
      </c>
      <c r="AW205" s="180" t="s">
        <v>39</v>
      </c>
      <c r="AX205" s="180" t="s">
        <v>86</v>
      </c>
      <c r="AY205" s="182" t="s">
        <v>244</v>
      </c>
    </row>
    <row r="206" s="180" customFormat="true" ht="22.5" hidden="false" customHeight="false" outlineLevel="0" collapsed="false">
      <c r="B206" s="181"/>
      <c r="D206" s="174" t="s">
        <v>252</v>
      </c>
      <c r="E206" s="182"/>
      <c r="F206" s="183" t="s">
        <v>1112</v>
      </c>
      <c r="H206" s="184" t="n">
        <v>2</v>
      </c>
      <c r="I206" s="185"/>
      <c r="L206" s="181"/>
      <c r="M206" s="186"/>
      <c r="T206" s="187"/>
      <c r="AT206" s="182" t="s">
        <v>252</v>
      </c>
      <c r="AU206" s="182" t="s">
        <v>95</v>
      </c>
      <c r="AV206" s="180" t="s">
        <v>95</v>
      </c>
      <c r="AW206" s="180" t="s">
        <v>39</v>
      </c>
      <c r="AX206" s="180" t="s">
        <v>86</v>
      </c>
      <c r="AY206" s="182" t="s">
        <v>244</v>
      </c>
    </row>
    <row r="207" s="180" customFormat="true" ht="22.5" hidden="false" customHeight="false" outlineLevel="0" collapsed="false">
      <c r="B207" s="181"/>
      <c r="D207" s="174" t="s">
        <v>252</v>
      </c>
      <c r="E207" s="182"/>
      <c r="F207" s="183" t="s">
        <v>1116</v>
      </c>
      <c r="H207" s="184" t="n">
        <v>4</v>
      </c>
      <c r="I207" s="185"/>
      <c r="L207" s="181"/>
      <c r="M207" s="186"/>
      <c r="T207" s="187"/>
      <c r="AT207" s="182" t="s">
        <v>252</v>
      </c>
      <c r="AU207" s="182" t="s">
        <v>95</v>
      </c>
      <c r="AV207" s="180" t="s">
        <v>95</v>
      </c>
      <c r="AW207" s="180" t="s">
        <v>39</v>
      </c>
      <c r="AX207" s="180" t="s">
        <v>86</v>
      </c>
      <c r="AY207" s="182" t="s">
        <v>244</v>
      </c>
    </row>
    <row r="208" s="180" customFormat="true" ht="22.5" hidden="false" customHeight="false" outlineLevel="0" collapsed="false">
      <c r="B208" s="181"/>
      <c r="D208" s="174" t="s">
        <v>252</v>
      </c>
      <c r="E208" s="182"/>
      <c r="F208" s="183" t="s">
        <v>1120</v>
      </c>
      <c r="H208" s="184" t="n">
        <v>1</v>
      </c>
      <c r="I208" s="185"/>
      <c r="L208" s="181"/>
      <c r="M208" s="186"/>
      <c r="T208" s="187"/>
      <c r="AT208" s="182" t="s">
        <v>252</v>
      </c>
      <c r="AU208" s="182" t="s">
        <v>95</v>
      </c>
      <c r="AV208" s="180" t="s">
        <v>95</v>
      </c>
      <c r="AW208" s="180" t="s">
        <v>39</v>
      </c>
      <c r="AX208" s="180" t="s">
        <v>86</v>
      </c>
      <c r="AY208" s="182" t="s">
        <v>244</v>
      </c>
    </row>
    <row r="209" s="207" customFormat="true" ht="11.25" hidden="false" customHeight="false" outlineLevel="0" collapsed="false">
      <c r="B209" s="208"/>
      <c r="D209" s="174" t="s">
        <v>252</v>
      </c>
      <c r="E209" s="209"/>
      <c r="F209" s="210" t="s">
        <v>694</v>
      </c>
      <c r="H209" s="211" t="n">
        <v>20</v>
      </c>
      <c r="I209" s="212"/>
      <c r="L209" s="208"/>
      <c r="M209" s="213"/>
      <c r="T209" s="214"/>
      <c r="AT209" s="209" t="s">
        <v>252</v>
      </c>
      <c r="AU209" s="209" t="s">
        <v>95</v>
      </c>
      <c r="AV209" s="207" t="s">
        <v>113</v>
      </c>
      <c r="AW209" s="207" t="s">
        <v>39</v>
      </c>
      <c r="AX209" s="207" t="s">
        <v>93</v>
      </c>
      <c r="AY209" s="209" t="s">
        <v>244</v>
      </c>
    </row>
    <row r="210" s="23" customFormat="true" ht="24" hidden="false" customHeight="true" outlineLevel="0" collapsed="false">
      <c r="B210" s="24"/>
      <c r="C210" s="159" t="s">
        <v>181</v>
      </c>
      <c r="D210" s="159" t="s">
        <v>245</v>
      </c>
      <c r="E210" s="160" t="s">
        <v>1146</v>
      </c>
      <c r="F210" s="161" t="s">
        <v>1147</v>
      </c>
      <c r="G210" s="162" t="s">
        <v>333</v>
      </c>
      <c r="H210" s="163" t="n">
        <v>6</v>
      </c>
      <c r="I210" s="164"/>
      <c r="J210" s="165" t="n">
        <f aca="false">ROUND(I210*H210,2)</f>
        <v>0</v>
      </c>
      <c r="K210" s="161" t="s">
        <v>265</v>
      </c>
      <c r="L210" s="24"/>
      <c r="M210" s="166"/>
      <c r="N210" s="167" t="s">
        <v>51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250</v>
      </c>
      <c r="AT210" s="170" t="s">
        <v>245</v>
      </c>
      <c r="AU210" s="170" t="s">
        <v>95</v>
      </c>
      <c r="AY210" s="3" t="s">
        <v>244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93</v>
      </c>
      <c r="BK210" s="171" t="n">
        <f aca="false">ROUND(I210*H210,2)</f>
        <v>0</v>
      </c>
      <c r="BL210" s="3" t="s">
        <v>250</v>
      </c>
      <c r="BM210" s="170" t="s">
        <v>1148</v>
      </c>
    </row>
    <row r="211" s="180" customFormat="true" ht="11.25" hidden="false" customHeight="false" outlineLevel="0" collapsed="false">
      <c r="B211" s="181"/>
      <c r="D211" s="174" t="s">
        <v>252</v>
      </c>
      <c r="E211" s="182"/>
      <c r="F211" s="183" t="s">
        <v>1128</v>
      </c>
      <c r="H211" s="184" t="n">
        <v>3</v>
      </c>
      <c r="I211" s="185"/>
      <c r="L211" s="181"/>
      <c r="M211" s="186"/>
      <c r="T211" s="187"/>
      <c r="AT211" s="182" t="s">
        <v>252</v>
      </c>
      <c r="AU211" s="182" t="s">
        <v>95</v>
      </c>
      <c r="AV211" s="180" t="s">
        <v>95</v>
      </c>
      <c r="AW211" s="180" t="s">
        <v>39</v>
      </c>
      <c r="AX211" s="180" t="s">
        <v>86</v>
      </c>
      <c r="AY211" s="182" t="s">
        <v>244</v>
      </c>
    </row>
    <row r="212" s="180" customFormat="true" ht="11.25" hidden="false" customHeight="false" outlineLevel="0" collapsed="false">
      <c r="B212" s="181"/>
      <c r="D212" s="174" t="s">
        <v>252</v>
      </c>
      <c r="E212" s="182"/>
      <c r="F212" s="183" t="s">
        <v>1132</v>
      </c>
      <c r="H212" s="184" t="n">
        <v>3</v>
      </c>
      <c r="I212" s="185"/>
      <c r="L212" s="181"/>
      <c r="M212" s="186"/>
      <c r="T212" s="187"/>
      <c r="AT212" s="182" t="s">
        <v>252</v>
      </c>
      <c r="AU212" s="182" t="s">
        <v>95</v>
      </c>
      <c r="AV212" s="180" t="s">
        <v>95</v>
      </c>
      <c r="AW212" s="180" t="s">
        <v>39</v>
      </c>
      <c r="AX212" s="180" t="s">
        <v>86</v>
      </c>
      <c r="AY212" s="182" t="s">
        <v>244</v>
      </c>
    </row>
    <row r="213" s="207" customFormat="true" ht="11.25" hidden="false" customHeight="false" outlineLevel="0" collapsed="false">
      <c r="B213" s="208"/>
      <c r="D213" s="174" t="s">
        <v>252</v>
      </c>
      <c r="E213" s="209"/>
      <c r="F213" s="210" t="s">
        <v>694</v>
      </c>
      <c r="H213" s="211" t="n">
        <v>6</v>
      </c>
      <c r="I213" s="212"/>
      <c r="L213" s="208"/>
      <c r="M213" s="213"/>
      <c r="T213" s="214"/>
      <c r="AT213" s="209" t="s">
        <v>252</v>
      </c>
      <c r="AU213" s="209" t="s">
        <v>95</v>
      </c>
      <c r="AV213" s="207" t="s">
        <v>113</v>
      </c>
      <c r="AW213" s="207" t="s">
        <v>39</v>
      </c>
      <c r="AX213" s="207" t="s">
        <v>93</v>
      </c>
      <c r="AY213" s="209" t="s">
        <v>244</v>
      </c>
    </row>
    <row r="214" s="23" customFormat="true" ht="21.75" hidden="false" customHeight="true" outlineLevel="0" collapsed="false">
      <c r="B214" s="24"/>
      <c r="C214" s="159" t="s">
        <v>398</v>
      </c>
      <c r="D214" s="159" t="s">
        <v>245</v>
      </c>
      <c r="E214" s="160" t="s">
        <v>1149</v>
      </c>
      <c r="F214" s="161" t="s">
        <v>1150</v>
      </c>
      <c r="G214" s="162" t="s">
        <v>333</v>
      </c>
      <c r="H214" s="163" t="n">
        <v>2</v>
      </c>
      <c r="I214" s="164"/>
      <c r="J214" s="165" t="n">
        <f aca="false">ROUND(I214*H214,2)</f>
        <v>0</v>
      </c>
      <c r="K214" s="161" t="s">
        <v>265</v>
      </c>
      <c r="L214" s="24"/>
      <c r="M214" s="166"/>
      <c r="N214" s="167" t="s">
        <v>51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250</v>
      </c>
      <c r="AT214" s="170" t="s">
        <v>245</v>
      </c>
      <c r="AU214" s="170" t="s">
        <v>95</v>
      </c>
      <c r="AY214" s="3" t="s">
        <v>244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93</v>
      </c>
      <c r="BK214" s="171" t="n">
        <f aca="false">ROUND(I214*H214,2)</f>
        <v>0</v>
      </c>
      <c r="BL214" s="3" t="s">
        <v>250</v>
      </c>
      <c r="BM214" s="170" t="s">
        <v>1151</v>
      </c>
    </row>
    <row r="215" s="180" customFormat="true" ht="11.25" hidden="false" customHeight="false" outlineLevel="0" collapsed="false">
      <c r="B215" s="181"/>
      <c r="D215" s="174" t="s">
        <v>252</v>
      </c>
      <c r="E215" s="182"/>
      <c r="F215" s="183" t="s">
        <v>1035</v>
      </c>
      <c r="H215" s="184" t="n">
        <v>2</v>
      </c>
      <c r="I215" s="185"/>
      <c r="L215" s="181"/>
      <c r="M215" s="186"/>
      <c r="T215" s="187"/>
      <c r="AT215" s="182" t="s">
        <v>252</v>
      </c>
      <c r="AU215" s="182" t="s">
        <v>95</v>
      </c>
      <c r="AV215" s="180" t="s">
        <v>95</v>
      </c>
      <c r="AW215" s="180" t="s">
        <v>39</v>
      </c>
      <c r="AX215" s="180" t="s">
        <v>93</v>
      </c>
      <c r="AY215" s="182" t="s">
        <v>244</v>
      </c>
    </row>
    <row r="216" s="23" customFormat="true" ht="37.5" hidden="false" customHeight="true" outlineLevel="0" collapsed="false">
      <c r="B216" s="24"/>
      <c r="C216" s="159" t="s">
        <v>190</v>
      </c>
      <c r="D216" s="159" t="s">
        <v>245</v>
      </c>
      <c r="E216" s="160" t="s">
        <v>1152</v>
      </c>
      <c r="F216" s="161" t="s">
        <v>1153</v>
      </c>
      <c r="G216" s="162" t="s">
        <v>333</v>
      </c>
      <c r="H216" s="163" t="n">
        <v>10</v>
      </c>
      <c r="I216" s="164"/>
      <c r="J216" s="165" t="n">
        <f aca="false">ROUND(I216*H216,2)</f>
        <v>0</v>
      </c>
      <c r="K216" s="161" t="s">
        <v>265</v>
      </c>
      <c r="L216" s="24"/>
      <c r="M216" s="166"/>
      <c r="N216" s="167" t="s">
        <v>51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250</v>
      </c>
      <c r="AT216" s="170" t="s">
        <v>245</v>
      </c>
      <c r="AU216" s="170" t="s">
        <v>95</v>
      </c>
      <c r="AY216" s="3" t="s">
        <v>244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93</v>
      </c>
      <c r="BK216" s="171" t="n">
        <f aca="false">ROUND(I216*H216,2)</f>
        <v>0</v>
      </c>
      <c r="BL216" s="3" t="s">
        <v>250</v>
      </c>
      <c r="BM216" s="170" t="s">
        <v>1154</v>
      </c>
    </row>
    <row r="217" s="180" customFormat="true" ht="22.5" hidden="false" customHeight="false" outlineLevel="0" collapsed="false">
      <c r="B217" s="181"/>
      <c r="D217" s="174" t="s">
        <v>252</v>
      </c>
      <c r="E217" s="182"/>
      <c r="F217" s="183" t="s">
        <v>1155</v>
      </c>
      <c r="H217" s="184" t="n">
        <v>10</v>
      </c>
      <c r="I217" s="185"/>
      <c r="L217" s="181"/>
      <c r="M217" s="186"/>
      <c r="T217" s="187"/>
      <c r="AT217" s="182" t="s">
        <v>252</v>
      </c>
      <c r="AU217" s="182" t="s">
        <v>95</v>
      </c>
      <c r="AV217" s="180" t="s">
        <v>95</v>
      </c>
      <c r="AW217" s="180" t="s">
        <v>39</v>
      </c>
      <c r="AX217" s="180" t="s">
        <v>93</v>
      </c>
      <c r="AY217" s="182" t="s">
        <v>244</v>
      </c>
    </row>
    <row r="218" s="172" customFormat="true" ht="22.5" hidden="false" customHeight="false" outlineLevel="0" collapsed="false">
      <c r="B218" s="173"/>
      <c r="D218" s="174" t="s">
        <v>252</v>
      </c>
      <c r="E218" s="175"/>
      <c r="F218" s="176" t="s">
        <v>1156</v>
      </c>
      <c r="H218" s="175"/>
      <c r="I218" s="177"/>
      <c r="L218" s="173"/>
      <c r="M218" s="178"/>
      <c r="T218" s="179"/>
      <c r="AT218" s="175" t="s">
        <v>252</v>
      </c>
      <c r="AU218" s="175" t="s">
        <v>95</v>
      </c>
      <c r="AV218" s="172" t="s">
        <v>93</v>
      </c>
      <c r="AW218" s="172" t="s">
        <v>39</v>
      </c>
      <c r="AX218" s="172" t="s">
        <v>86</v>
      </c>
      <c r="AY218" s="175" t="s">
        <v>244</v>
      </c>
    </row>
    <row r="219" s="148" customFormat="true" ht="22.5" hidden="false" customHeight="true" outlineLevel="0" collapsed="false">
      <c r="B219" s="149"/>
      <c r="D219" s="150" t="s">
        <v>85</v>
      </c>
      <c r="E219" s="205" t="s">
        <v>967</v>
      </c>
      <c r="F219" s="205" t="s">
        <v>968</v>
      </c>
      <c r="I219" s="152"/>
      <c r="J219" s="206" t="n">
        <f aca="false">BK219</f>
        <v>0</v>
      </c>
      <c r="L219" s="149"/>
      <c r="M219" s="154"/>
      <c r="P219" s="155" t="n">
        <f aca="false">P220</f>
        <v>0</v>
      </c>
      <c r="R219" s="155" t="n">
        <f aca="false">R220</f>
        <v>0</v>
      </c>
      <c r="T219" s="156" t="n">
        <f aca="false">T220</f>
        <v>0</v>
      </c>
      <c r="AR219" s="150" t="s">
        <v>93</v>
      </c>
      <c r="AT219" s="157" t="s">
        <v>85</v>
      </c>
      <c r="AU219" s="157" t="s">
        <v>93</v>
      </c>
      <c r="AY219" s="150" t="s">
        <v>244</v>
      </c>
      <c r="BK219" s="158" t="n">
        <f aca="false">BK220</f>
        <v>0</v>
      </c>
    </row>
    <row r="220" s="23" customFormat="true" ht="24" hidden="false" customHeight="true" outlineLevel="0" collapsed="false">
      <c r="B220" s="24"/>
      <c r="C220" s="159" t="s">
        <v>424</v>
      </c>
      <c r="D220" s="159" t="s">
        <v>245</v>
      </c>
      <c r="E220" s="160" t="s">
        <v>1157</v>
      </c>
      <c r="F220" s="161" t="s">
        <v>1158</v>
      </c>
      <c r="G220" s="162" t="s">
        <v>257</v>
      </c>
      <c r="H220" s="163" t="n">
        <v>5.856</v>
      </c>
      <c r="I220" s="164"/>
      <c r="J220" s="165" t="n">
        <f aca="false">ROUND(I220*H220,2)</f>
        <v>0</v>
      </c>
      <c r="K220" s="161" t="s">
        <v>249</v>
      </c>
      <c r="L220" s="24"/>
      <c r="M220" s="196"/>
      <c r="N220" s="197" t="s">
        <v>51</v>
      </c>
      <c r="O220" s="198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AR220" s="170" t="s">
        <v>250</v>
      </c>
      <c r="AT220" s="170" t="s">
        <v>245</v>
      </c>
      <c r="AU220" s="170" t="s">
        <v>95</v>
      </c>
      <c r="AY220" s="3" t="s">
        <v>244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93</v>
      </c>
      <c r="BK220" s="171" t="n">
        <f aca="false">ROUND(I220*H220,2)</f>
        <v>0</v>
      </c>
      <c r="BL220" s="3" t="s">
        <v>250</v>
      </c>
      <c r="BM220" s="170" t="s">
        <v>1159</v>
      </c>
    </row>
    <row r="221" s="23" customFormat="true" ht="6.75" hidden="false" customHeight="true" outlineLevel="0" collapsed="false">
      <c r="B221" s="42"/>
      <c r="C221" s="43"/>
      <c r="D221" s="43"/>
      <c r="E221" s="43"/>
      <c r="F221" s="43"/>
      <c r="G221" s="43"/>
      <c r="H221" s="43"/>
      <c r="I221" s="43"/>
      <c r="J221" s="43"/>
      <c r="K221" s="43"/>
      <c r="L221" s="24"/>
    </row>
  </sheetData>
  <sheetProtection algorithmName="SHA-512" hashValue="m02SOmdqP67nZrEm2ZPcL4sbvwOy0w57HYSxp2XFjaI53OulggpX69n0NFM00pI6MQN4iFPXOJdEYvH/8ybaGw==" saltValue="LYHUZm5oy8zL4Qw++fitU2Nkqsmh6X8gFRyjk7It8KaFXUyuVjpp27av02mwBoirj+j9pY6wSeex/4XUTFmrsw==" spinCount="100000" sheet="true" objects="true" scenarios="true" formatColumns="false" formatRows="false" autoFilter="false"/>
  <autoFilter ref="C126:K22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5" t="s">
        <v>191</v>
      </c>
      <c r="L8" s="6"/>
    </row>
    <row r="9" customFormat="false" ht="16.5" hidden="false" customHeight="true" outlineLevel="0" collapsed="false">
      <c r="B9" s="6"/>
      <c r="E9" s="111" t="s">
        <v>194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97</v>
      </c>
      <c r="L10" s="6"/>
    </row>
    <row r="11" s="23" customFormat="true" ht="16.5" hidden="false" customHeight="true" outlineLevel="0" collapsed="false">
      <c r="B11" s="24"/>
      <c r="E11" s="231" t="s">
        <v>1021</v>
      </c>
      <c r="F11" s="231"/>
      <c r="G11" s="231"/>
      <c r="H11" s="231"/>
      <c r="L11" s="24"/>
    </row>
    <row r="12" s="23" customFormat="true" ht="12" hidden="false" customHeight="true" outlineLevel="0" collapsed="false">
      <c r="B12" s="24"/>
      <c r="D12" s="15" t="s">
        <v>1022</v>
      </c>
      <c r="L12" s="24"/>
    </row>
    <row r="13" s="23" customFormat="true" ht="16.5" hidden="false" customHeight="true" outlineLevel="0" collapsed="false">
      <c r="B13" s="24"/>
      <c r="E13" s="112" t="s">
        <v>1160</v>
      </c>
      <c r="F13" s="112"/>
      <c r="G13" s="112"/>
      <c r="H13" s="112"/>
      <c r="L13" s="24"/>
    </row>
    <row r="14" s="23" customFormat="true" ht="11.2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7</v>
      </c>
      <c r="F15" s="16"/>
      <c r="I15" s="15" t="s">
        <v>19</v>
      </c>
      <c r="J15" s="16"/>
      <c r="L15" s="24"/>
    </row>
    <row r="16" s="23" customFormat="true" ht="12" hidden="false" customHeight="true" outlineLevel="0" collapsed="false">
      <c r="B16" s="24"/>
      <c r="D16" s="15" t="s">
        <v>21</v>
      </c>
      <c r="F16" s="16" t="s">
        <v>22</v>
      </c>
      <c r="I16" s="15" t="s">
        <v>23</v>
      </c>
      <c r="J16" s="113" t="str">
        <f aca="false">'Rekapitulace stavby'!AN8</f>
        <v>28. 1. 2025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29</v>
      </c>
      <c r="I18" s="15" t="s">
        <v>30</v>
      </c>
      <c r="J18" s="16"/>
      <c r="L18" s="24"/>
    </row>
    <row r="19" s="23" customFormat="true" ht="18" hidden="false" customHeight="true" outlineLevel="0" collapsed="false">
      <c r="B19" s="24"/>
      <c r="E19" s="16" t="s">
        <v>31</v>
      </c>
      <c r="I19" s="15" t="s">
        <v>32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3</v>
      </c>
      <c r="I21" s="15" t="s">
        <v>30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4" t="str">
        <f aca="false">'Rekapitulace stavby'!E14</f>
        <v>Vyplň údaj</v>
      </c>
      <c r="F22" s="114"/>
      <c r="G22" s="114"/>
      <c r="H22" s="114"/>
      <c r="I22" s="15" t="s">
        <v>32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5</v>
      </c>
      <c r="I24" s="15" t="s">
        <v>30</v>
      </c>
      <c r="J24" s="16" t="s">
        <v>36</v>
      </c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2</v>
      </c>
      <c r="J25" s="16" t="s">
        <v>38</v>
      </c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40</v>
      </c>
      <c r="I27" s="15" t="s">
        <v>30</v>
      </c>
      <c r="J27" s="16"/>
      <c r="L27" s="24"/>
    </row>
    <row r="28" s="23" customFormat="true" ht="18" hidden="false" customHeight="true" outlineLevel="0" collapsed="false">
      <c r="B28" s="24"/>
      <c r="E28" s="16" t="s">
        <v>1024</v>
      </c>
      <c r="I28" s="15" t="s">
        <v>32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4</v>
      </c>
      <c r="L30" s="24"/>
    </row>
    <row r="31" s="115" customFormat="true" ht="16.5" hidden="false" customHeight="true" outlineLevel="0" collapsed="false">
      <c r="B31" s="116"/>
      <c r="E31" s="21"/>
      <c r="F31" s="21"/>
      <c r="G31" s="21"/>
      <c r="H31" s="21"/>
      <c r="L31" s="116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24.75" hidden="false" customHeight="true" outlineLevel="0" collapsed="false">
      <c r="B34" s="24"/>
      <c r="D34" s="117" t="s">
        <v>46</v>
      </c>
      <c r="J34" s="118" t="n">
        <f aca="false">ROUND(J128, 2)</f>
        <v>0</v>
      </c>
      <c r="L34" s="24"/>
    </row>
    <row r="35" s="23" customFormat="true" ht="6.75" hidden="false" customHeight="true" outlineLevel="0" collapsed="false">
      <c r="B35" s="24"/>
      <c r="D35" s="56"/>
      <c r="E35" s="56"/>
      <c r="F35" s="56"/>
      <c r="G35" s="56"/>
      <c r="H35" s="56"/>
      <c r="I35" s="56"/>
      <c r="J35" s="56"/>
      <c r="K35" s="56"/>
      <c r="L35" s="24"/>
    </row>
    <row r="36" s="23" customFormat="true" ht="14.25" hidden="false" customHeight="true" outlineLevel="0" collapsed="false">
      <c r="B36" s="24"/>
      <c r="F36" s="119" t="s">
        <v>48</v>
      </c>
      <c r="I36" s="119" t="s">
        <v>47</v>
      </c>
      <c r="J36" s="119" t="s">
        <v>49</v>
      </c>
      <c r="L36" s="24"/>
    </row>
    <row r="37" s="23" customFormat="true" ht="14.25" hidden="false" customHeight="true" outlineLevel="0" collapsed="false">
      <c r="B37" s="24"/>
      <c r="D37" s="120" t="s">
        <v>50</v>
      </c>
      <c r="E37" s="15" t="s">
        <v>51</v>
      </c>
      <c r="F37" s="101" t="n">
        <f aca="false">ROUND((SUM(BE128:BE247)),  2)</f>
        <v>0</v>
      </c>
      <c r="I37" s="121" t="n">
        <v>0.21</v>
      </c>
      <c r="J37" s="101" t="n">
        <f aca="false">ROUND(((SUM(BE128:BE247))*I37),  2)</f>
        <v>0</v>
      </c>
      <c r="L37" s="24"/>
    </row>
    <row r="38" s="23" customFormat="true" ht="14.25" hidden="false" customHeight="true" outlineLevel="0" collapsed="false">
      <c r="B38" s="24"/>
      <c r="E38" s="15" t="s">
        <v>52</v>
      </c>
      <c r="F38" s="101" t="n">
        <f aca="false">ROUND((SUM(BF128:BF247)),  2)</f>
        <v>0</v>
      </c>
      <c r="I38" s="121" t="n">
        <v>0.12</v>
      </c>
      <c r="J38" s="101" t="n">
        <f aca="false">ROUND(((SUM(BF128:BF247))*I38),  2)</f>
        <v>0</v>
      </c>
      <c r="L38" s="24"/>
    </row>
    <row r="39" s="23" customFormat="true" ht="14.25" hidden="true" customHeight="true" outlineLevel="0" collapsed="false">
      <c r="B39" s="24"/>
      <c r="E39" s="15" t="s">
        <v>53</v>
      </c>
      <c r="F39" s="101" t="n">
        <f aca="false">ROUND((SUM(BG128:BG247)),  2)</f>
        <v>0</v>
      </c>
      <c r="I39" s="121" t="n">
        <v>0.21</v>
      </c>
      <c r="J39" s="101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4</v>
      </c>
      <c r="F40" s="101" t="n">
        <f aca="false">ROUND((SUM(BH128:BH247)),  2)</f>
        <v>0</v>
      </c>
      <c r="I40" s="121" t="n">
        <v>0.12</v>
      </c>
      <c r="J40" s="101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5</v>
      </c>
      <c r="F41" s="101" t="n">
        <f aca="false">ROUND((SUM(BI128:BI247)),  2)</f>
        <v>0</v>
      </c>
      <c r="I41" s="121" t="n">
        <v>0</v>
      </c>
      <c r="J41" s="101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22"/>
      <c r="D43" s="123" t="s">
        <v>56</v>
      </c>
      <c r="E43" s="60"/>
      <c r="F43" s="60"/>
      <c r="G43" s="124" t="s">
        <v>57</v>
      </c>
      <c r="H43" s="125" t="s">
        <v>58</v>
      </c>
      <c r="I43" s="60"/>
      <c r="J43" s="126" t="n">
        <f aca="false">SUM(J34:J41)</f>
        <v>0</v>
      </c>
      <c r="K43" s="127"/>
      <c r="L43" s="24"/>
    </row>
    <row r="44" s="23" customFormat="tru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9</v>
      </c>
      <c r="E50" s="40"/>
      <c r="F50" s="40"/>
      <c r="G50" s="39" t="s">
        <v>60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1</v>
      </c>
      <c r="E61" s="26"/>
      <c r="F61" s="128" t="s">
        <v>62</v>
      </c>
      <c r="G61" s="41" t="s">
        <v>61</v>
      </c>
      <c r="H61" s="26"/>
      <c r="I61" s="26"/>
      <c r="J61" s="129" t="s">
        <v>6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3</v>
      </c>
      <c r="E65" s="40"/>
      <c r="F65" s="40"/>
      <c r="G65" s="39" t="s">
        <v>64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1</v>
      </c>
      <c r="E76" s="26"/>
      <c r="F76" s="128" t="s">
        <v>62</v>
      </c>
      <c r="G76" s="41" t="s">
        <v>61</v>
      </c>
      <c r="H76" s="26"/>
      <c r="I76" s="26"/>
      <c r="J76" s="129" t="s">
        <v>6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220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11" t="str">
        <f aca="false">E7</f>
        <v>REVITALIZACE PARKU SMETANOVY SADY, JIHLAVA</v>
      </c>
      <c r="F85" s="111"/>
      <c r="G85" s="111"/>
      <c r="H85" s="111"/>
      <c r="L85" s="24"/>
    </row>
    <row r="86" customFormat="false" ht="12" hidden="false" customHeight="true" outlineLevel="0" collapsed="false">
      <c r="B86" s="6"/>
      <c r="C86" s="15" t="s">
        <v>191</v>
      </c>
      <c r="L86" s="6"/>
    </row>
    <row r="87" customFormat="false" ht="16.5" hidden="false" customHeight="true" outlineLevel="0" collapsed="false">
      <c r="B87" s="6"/>
      <c r="E87" s="111" t="s">
        <v>194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5" t="s">
        <v>197</v>
      </c>
      <c r="L88" s="6"/>
    </row>
    <row r="89" s="23" customFormat="true" ht="16.5" hidden="false" customHeight="true" outlineLevel="0" collapsed="false">
      <c r="B89" s="24"/>
      <c r="E89" s="231" t="s">
        <v>1021</v>
      </c>
      <c r="F89" s="231"/>
      <c r="G89" s="231"/>
      <c r="H89" s="231"/>
      <c r="L89" s="24"/>
    </row>
    <row r="90" s="23" customFormat="true" ht="12" hidden="false" customHeight="true" outlineLevel="0" collapsed="false">
      <c r="B90" s="24"/>
      <c r="C90" s="15" t="s">
        <v>1022</v>
      </c>
      <c r="L90" s="24"/>
    </row>
    <row r="91" s="23" customFormat="true" ht="16.5" hidden="false" customHeight="true" outlineLevel="0" collapsed="false">
      <c r="B91" s="24"/>
      <c r="E91" s="112" t="str">
        <f aca="false">E13</f>
        <v>SO 04.2 - Výsadba stromů</v>
      </c>
      <c r="F91" s="112"/>
      <c r="G91" s="112"/>
      <c r="H91" s="112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1</v>
      </c>
      <c r="F93" s="16" t="str">
        <f aca="false">F16</f>
        <v>Jihlava</v>
      </c>
      <c r="I93" s="15" t="s">
        <v>23</v>
      </c>
      <c r="J93" s="113" t="str">
        <f aca="false">IF(J16="","",J16)</f>
        <v>28. 1. 2025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29</v>
      </c>
      <c r="F95" s="16" t="str">
        <f aca="false">E19</f>
        <v>Statutární město Jihlava</v>
      </c>
      <c r="I95" s="15" t="s">
        <v>35</v>
      </c>
      <c r="J95" s="130" t="str">
        <f aca="false">E25</f>
        <v>Ing. Zdeněk Sendler</v>
      </c>
      <c r="L95" s="24"/>
    </row>
    <row r="96" s="23" customFormat="true" ht="15" hidden="false" customHeight="true" outlineLevel="0" collapsed="false">
      <c r="B96" s="24"/>
      <c r="C96" s="15" t="s">
        <v>33</v>
      </c>
      <c r="F96" s="16" t="str">
        <f aca="false">IF(E22="","",E22)</f>
        <v>Vyplň údaj</v>
      </c>
      <c r="I96" s="15" t="s">
        <v>40</v>
      </c>
      <c r="J96" s="130" t="str">
        <f aca="false">E28</f>
        <v>Ing. Barbora Kubická</v>
      </c>
      <c r="L96" s="24"/>
    </row>
    <row r="97" s="23" customFormat="true" ht="9.75" hidden="false" customHeight="true" outlineLevel="0" collapsed="false">
      <c r="B97" s="24"/>
      <c r="L97" s="24"/>
    </row>
    <row r="98" s="23" customFormat="true" ht="29.25" hidden="false" customHeight="true" outlineLevel="0" collapsed="false">
      <c r="B98" s="24"/>
      <c r="C98" s="131" t="s">
        <v>221</v>
      </c>
      <c r="D98" s="122"/>
      <c r="E98" s="122"/>
      <c r="F98" s="122"/>
      <c r="G98" s="122"/>
      <c r="H98" s="122"/>
      <c r="I98" s="122"/>
      <c r="J98" s="132" t="s">
        <v>222</v>
      </c>
      <c r="K98" s="122"/>
      <c r="L98" s="24"/>
    </row>
    <row r="99" s="23" customFormat="true" ht="9.75" hidden="false" customHeight="true" outlineLevel="0" collapsed="false">
      <c r="B99" s="24"/>
      <c r="L99" s="24"/>
    </row>
    <row r="100" s="23" customFormat="true" ht="22.5" hidden="false" customHeight="true" outlineLevel="0" collapsed="false">
      <c r="B100" s="24"/>
      <c r="C100" s="133" t="s">
        <v>223</v>
      </c>
      <c r="J100" s="118" t="n">
        <f aca="false">J128</f>
        <v>0</v>
      </c>
      <c r="L100" s="24"/>
      <c r="AU100" s="3" t="s">
        <v>224</v>
      </c>
    </row>
    <row r="101" s="134" customFormat="true" ht="24.75" hidden="false" customHeight="true" outlineLevel="0" collapsed="false">
      <c r="B101" s="135"/>
      <c r="D101" s="136" t="s">
        <v>1025</v>
      </c>
      <c r="E101" s="137"/>
      <c r="F101" s="137"/>
      <c r="G101" s="137"/>
      <c r="H101" s="137"/>
      <c r="I101" s="137"/>
      <c r="J101" s="138" t="n">
        <f aca="false">J129</f>
        <v>0</v>
      </c>
      <c r="L101" s="135"/>
    </row>
    <row r="102" s="96" customFormat="true" ht="19.5" hidden="false" customHeight="true" outlineLevel="0" collapsed="false">
      <c r="B102" s="201"/>
      <c r="D102" s="202" t="s">
        <v>1161</v>
      </c>
      <c r="E102" s="203"/>
      <c r="F102" s="203"/>
      <c r="G102" s="203"/>
      <c r="H102" s="203"/>
      <c r="I102" s="203"/>
      <c r="J102" s="204" t="n">
        <f aca="false">J130</f>
        <v>0</v>
      </c>
      <c r="L102" s="201"/>
    </row>
    <row r="103" s="96" customFormat="true" ht="19.5" hidden="false" customHeight="true" outlineLevel="0" collapsed="false">
      <c r="B103" s="201"/>
      <c r="D103" s="202" t="s">
        <v>1162</v>
      </c>
      <c r="E103" s="203"/>
      <c r="F103" s="203"/>
      <c r="G103" s="203"/>
      <c r="H103" s="203"/>
      <c r="I103" s="203"/>
      <c r="J103" s="204" t="n">
        <f aca="false">J230</f>
        <v>0</v>
      </c>
      <c r="L103" s="201"/>
    </row>
    <row r="104" s="96" customFormat="true" ht="19.5" hidden="false" customHeight="true" outlineLevel="0" collapsed="false">
      <c r="B104" s="201"/>
      <c r="D104" s="202" t="s">
        <v>677</v>
      </c>
      <c r="E104" s="203"/>
      <c r="F104" s="203"/>
      <c r="G104" s="203"/>
      <c r="H104" s="203"/>
      <c r="I104" s="203"/>
      <c r="J104" s="204" t="n">
        <f aca="false">J246</f>
        <v>0</v>
      </c>
      <c r="L104" s="201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229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5" t="s">
        <v>15</v>
      </c>
      <c r="L113" s="24"/>
    </row>
    <row r="114" s="23" customFormat="true" ht="16.5" hidden="false" customHeight="true" outlineLevel="0" collapsed="false">
      <c r="B114" s="24"/>
      <c r="E114" s="111" t="str">
        <f aca="false">E7</f>
        <v>REVITALIZACE PARKU SMETANOVY SADY, JIHLAVA</v>
      </c>
      <c r="F114" s="111"/>
      <c r="G114" s="111"/>
      <c r="H114" s="111"/>
      <c r="L114" s="24"/>
    </row>
    <row r="115" customFormat="false" ht="12" hidden="false" customHeight="true" outlineLevel="0" collapsed="false">
      <c r="B115" s="6"/>
      <c r="C115" s="15" t="s">
        <v>191</v>
      </c>
      <c r="L115" s="6"/>
    </row>
    <row r="116" customFormat="false" ht="16.5" hidden="false" customHeight="true" outlineLevel="0" collapsed="false">
      <c r="B116" s="6"/>
      <c r="E116" s="111" t="s">
        <v>194</v>
      </c>
      <c r="F116" s="111"/>
      <c r="G116" s="111"/>
      <c r="H116" s="111"/>
      <c r="L116" s="6"/>
    </row>
    <row r="117" customFormat="false" ht="12" hidden="false" customHeight="true" outlineLevel="0" collapsed="false">
      <c r="B117" s="6"/>
      <c r="C117" s="15" t="s">
        <v>197</v>
      </c>
      <c r="L117" s="6"/>
    </row>
    <row r="118" s="23" customFormat="true" ht="16.5" hidden="false" customHeight="true" outlineLevel="0" collapsed="false">
      <c r="B118" s="24"/>
      <c r="E118" s="231" t="s">
        <v>1021</v>
      </c>
      <c r="F118" s="231"/>
      <c r="G118" s="231"/>
      <c r="H118" s="231"/>
      <c r="L118" s="24"/>
    </row>
    <row r="119" s="23" customFormat="true" ht="12" hidden="false" customHeight="true" outlineLevel="0" collapsed="false">
      <c r="B119" s="24"/>
      <c r="C119" s="15" t="s">
        <v>1022</v>
      </c>
      <c r="L119" s="24"/>
    </row>
    <row r="120" s="23" customFormat="true" ht="16.5" hidden="false" customHeight="true" outlineLevel="0" collapsed="false">
      <c r="B120" s="24"/>
      <c r="E120" s="112" t="str">
        <f aca="false">E13</f>
        <v>SO 04.2 - Výsadba stromů</v>
      </c>
      <c r="F120" s="112"/>
      <c r="G120" s="112"/>
      <c r="H120" s="112"/>
      <c r="L120" s="24"/>
    </row>
    <row r="121" s="23" customFormat="true" ht="6.75" hidden="false" customHeight="true" outlineLevel="0" collapsed="false">
      <c r="B121" s="24"/>
      <c r="L121" s="24"/>
    </row>
    <row r="122" s="23" customFormat="true" ht="12" hidden="false" customHeight="true" outlineLevel="0" collapsed="false">
      <c r="B122" s="24"/>
      <c r="C122" s="15" t="s">
        <v>21</v>
      </c>
      <c r="F122" s="16" t="str">
        <f aca="false">F16</f>
        <v>Jihlava</v>
      </c>
      <c r="I122" s="15" t="s">
        <v>23</v>
      </c>
      <c r="J122" s="113" t="str">
        <f aca="false">IF(J16="","",J16)</f>
        <v>28. 1. 2025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15" hidden="false" customHeight="true" outlineLevel="0" collapsed="false">
      <c r="B124" s="24"/>
      <c r="C124" s="15" t="s">
        <v>29</v>
      </c>
      <c r="F124" s="16" t="str">
        <f aca="false">E19</f>
        <v>Statutární město Jihlava</v>
      </c>
      <c r="I124" s="15" t="s">
        <v>35</v>
      </c>
      <c r="J124" s="130" t="str">
        <f aca="false">E25</f>
        <v>Ing. Zdeněk Sendler</v>
      </c>
      <c r="L124" s="24"/>
    </row>
    <row r="125" s="23" customFormat="true" ht="15" hidden="false" customHeight="true" outlineLevel="0" collapsed="false">
      <c r="B125" s="24"/>
      <c r="C125" s="15" t="s">
        <v>33</v>
      </c>
      <c r="F125" s="16" t="str">
        <f aca="false">IF(E22="","",E22)</f>
        <v>Vyplň údaj</v>
      </c>
      <c r="I125" s="15" t="s">
        <v>40</v>
      </c>
      <c r="J125" s="130" t="str">
        <f aca="false">E28</f>
        <v>Ing. Barbora Kubická</v>
      </c>
      <c r="L125" s="24"/>
    </row>
    <row r="126" s="23" customFormat="true" ht="9.75" hidden="false" customHeight="true" outlineLevel="0" collapsed="false">
      <c r="B126" s="24"/>
      <c r="L126" s="24"/>
    </row>
    <row r="127" s="139" customFormat="true" ht="29.25" hidden="false" customHeight="true" outlineLevel="0" collapsed="false">
      <c r="B127" s="140"/>
      <c r="C127" s="141" t="s">
        <v>230</v>
      </c>
      <c r="D127" s="142" t="s">
        <v>71</v>
      </c>
      <c r="E127" s="142" t="s">
        <v>67</v>
      </c>
      <c r="F127" s="142" t="s">
        <v>68</v>
      </c>
      <c r="G127" s="142" t="s">
        <v>231</v>
      </c>
      <c r="H127" s="142" t="s">
        <v>232</v>
      </c>
      <c r="I127" s="142" t="s">
        <v>233</v>
      </c>
      <c r="J127" s="142" t="s">
        <v>222</v>
      </c>
      <c r="K127" s="143" t="s">
        <v>234</v>
      </c>
      <c r="L127" s="140"/>
      <c r="M127" s="65"/>
      <c r="N127" s="66" t="s">
        <v>50</v>
      </c>
      <c r="O127" s="66" t="s">
        <v>235</v>
      </c>
      <c r="P127" s="66" t="s">
        <v>236</v>
      </c>
      <c r="Q127" s="66" t="s">
        <v>237</v>
      </c>
      <c r="R127" s="66" t="s">
        <v>238</v>
      </c>
      <c r="S127" s="66" t="s">
        <v>239</v>
      </c>
      <c r="T127" s="67" t="s">
        <v>240</v>
      </c>
    </row>
    <row r="128" s="23" customFormat="true" ht="22.5" hidden="false" customHeight="true" outlineLevel="0" collapsed="false">
      <c r="B128" s="24"/>
      <c r="C128" s="71" t="s">
        <v>241</v>
      </c>
      <c r="J128" s="144" t="n">
        <f aca="false">BK128</f>
        <v>0</v>
      </c>
      <c r="L128" s="24"/>
      <c r="M128" s="68"/>
      <c r="N128" s="56"/>
      <c r="O128" s="56"/>
      <c r="P128" s="145" t="n">
        <f aca="false">P129</f>
        <v>0</v>
      </c>
      <c r="Q128" s="56"/>
      <c r="R128" s="145" t="n">
        <f aca="false">R129</f>
        <v>11.09211</v>
      </c>
      <c r="S128" s="56"/>
      <c r="T128" s="146" t="n">
        <f aca="false">T129</f>
        <v>0</v>
      </c>
      <c r="AT128" s="3" t="s">
        <v>85</v>
      </c>
      <c r="AU128" s="3" t="s">
        <v>224</v>
      </c>
      <c r="BK128" s="147" t="n">
        <f aca="false">BK129</f>
        <v>0</v>
      </c>
    </row>
    <row r="129" s="148" customFormat="true" ht="25.5" hidden="false" customHeight="true" outlineLevel="0" collapsed="false">
      <c r="B129" s="149"/>
      <c r="D129" s="150" t="s">
        <v>85</v>
      </c>
      <c r="E129" s="151" t="s">
        <v>678</v>
      </c>
      <c r="F129" s="151" t="s">
        <v>678</v>
      </c>
      <c r="I129" s="152"/>
      <c r="J129" s="153" t="n">
        <f aca="false">BK129</f>
        <v>0</v>
      </c>
      <c r="L129" s="149"/>
      <c r="M129" s="154"/>
      <c r="P129" s="155" t="n">
        <f aca="false">P130+P230+P246</f>
        <v>0</v>
      </c>
      <c r="R129" s="155" t="n">
        <f aca="false">R130+R230+R246</f>
        <v>11.09211</v>
      </c>
      <c r="T129" s="156" t="n">
        <f aca="false">T130+T230+T246</f>
        <v>0</v>
      </c>
      <c r="AR129" s="150" t="s">
        <v>93</v>
      </c>
      <c r="AT129" s="157" t="s">
        <v>85</v>
      </c>
      <c r="AU129" s="157" t="s">
        <v>86</v>
      </c>
      <c r="AY129" s="150" t="s">
        <v>244</v>
      </c>
      <c r="BK129" s="158" t="n">
        <f aca="false">BK130+BK230+BK246</f>
        <v>0</v>
      </c>
    </row>
    <row r="130" s="148" customFormat="true" ht="22.5" hidden="false" customHeight="true" outlineLevel="0" collapsed="false">
      <c r="B130" s="149"/>
      <c r="D130" s="150" t="s">
        <v>85</v>
      </c>
      <c r="E130" s="205" t="s">
        <v>1027</v>
      </c>
      <c r="F130" s="205" t="s">
        <v>1163</v>
      </c>
      <c r="I130" s="152"/>
      <c r="J130" s="206" t="n">
        <f aca="false">BK130</f>
        <v>0</v>
      </c>
      <c r="L130" s="149"/>
      <c r="M130" s="154"/>
      <c r="P130" s="155" t="n">
        <f aca="false">SUM(P131:P229)</f>
        <v>0</v>
      </c>
      <c r="R130" s="155" t="n">
        <f aca="false">SUM(R131:R229)</f>
        <v>11.09179</v>
      </c>
      <c r="T130" s="156" t="n">
        <f aca="false">SUM(T131:T229)</f>
        <v>0</v>
      </c>
      <c r="AR130" s="150" t="s">
        <v>93</v>
      </c>
      <c r="AT130" s="157" t="s">
        <v>85</v>
      </c>
      <c r="AU130" s="157" t="s">
        <v>93</v>
      </c>
      <c r="AY130" s="150" t="s">
        <v>244</v>
      </c>
      <c r="BK130" s="158" t="n">
        <f aca="false">SUM(BK131:BK229)</f>
        <v>0</v>
      </c>
    </row>
    <row r="131" s="23" customFormat="true" ht="44.25" hidden="false" customHeight="true" outlineLevel="0" collapsed="false">
      <c r="B131" s="24"/>
      <c r="C131" s="159" t="s">
        <v>93</v>
      </c>
      <c r="D131" s="159" t="s">
        <v>245</v>
      </c>
      <c r="E131" s="160" t="s">
        <v>505</v>
      </c>
      <c r="F131" s="161" t="s">
        <v>1164</v>
      </c>
      <c r="G131" s="162" t="s">
        <v>349</v>
      </c>
      <c r="H131" s="163" t="n">
        <v>8</v>
      </c>
      <c r="I131" s="164"/>
      <c r="J131" s="165" t="n">
        <f aca="false">ROUND(I131*H131,2)</f>
        <v>0</v>
      </c>
      <c r="K131" s="161" t="s">
        <v>265</v>
      </c>
      <c r="L131" s="24"/>
      <c r="M131" s="166"/>
      <c r="N131" s="167" t="s">
        <v>5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95</v>
      </c>
      <c r="AY131" s="3" t="s">
        <v>244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3</v>
      </c>
      <c r="BK131" s="171" t="n">
        <f aca="false">ROUND(I131*H131,2)</f>
        <v>0</v>
      </c>
      <c r="BL131" s="3" t="s">
        <v>250</v>
      </c>
      <c r="BM131" s="170" t="s">
        <v>1165</v>
      </c>
    </row>
    <row r="132" s="172" customFormat="true" ht="11.25" hidden="false" customHeight="false" outlineLevel="0" collapsed="false">
      <c r="B132" s="173"/>
      <c r="D132" s="174" t="s">
        <v>252</v>
      </c>
      <c r="E132" s="175"/>
      <c r="F132" s="176" t="s">
        <v>1031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72" customFormat="true" ht="22.5" hidden="false" customHeight="false" outlineLevel="0" collapsed="false">
      <c r="B133" s="173"/>
      <c r="D133" s="174" t="s">
        <v>252</v>
      </c>
      <c r="E133" s="175"/>
      <c r="F133" s="176" t="s">
        <v>1032</v>
      </c>
      <c r="H133" s="175"/>
      <c r="I133" s="177"/>
      <c r="L133" s="173"/>
      <c r="M133" s="178"/>
      <c r="T133" s="179"/>
      <c r="AT133" s="175" t="s">
        <v>252</v>
      </c>
      <c r="AU133" s="175" t="s">
        <v>95</v>
      </c>
      <c r="AV133" s="172" t="s">
        <v>93</v>
      </c>
      <c r="AW133" s="172" t="s">
        <v>39</v>
      </c>
      <c r="AX133" s="172" t="s">
        <v>86</v>
      </c>
      <c r="AY133" s="175" t="s">
        <v>244</v>
      </c>
    </row>
    <row r="134" s="172" customFormat="true" ht="11.25" hidden="false" customHeight="false" outlineLevel="0" collapsed="false">
      <c r="B134" s="173"/>
      <c r="D134" s="174" t="s">
        <v>252</v>
      </c>
      <c r="E134" s="175"/>
      <c r="F134" s="176" t="s">
        <v>1033</v>
      </c>
      <c r="H134" s="175"/>
      <c r="I134" s="177"/>
      <c r="L134" s="173"/>
      <c r="M134" s="178"/>
      <c r="T134" s="179"/>
      <c r="AT134" s="175" t="s">
        <v>252</v>
      </c>
      <c r="AU134" s="175" t="s">
        <v>95</v>
      </c>
      <c r="AV134" s="172" t="s">
        <v>93</v>
      </c>
      <c r="AW134" s="172" t="s">
        <v>39</v>
      </c>
      <c r="AX134" s="172" t="s">
        <v>86</v>
      </c>
      <c r="AY134" s="175" t="s">
        <v>244</v>
      </c>
    </row>
    <row r="135" s="172" customFormat="true" ht="22.5" hidden="false" customHeight="false" outlineLevel="0" collapsed="false">
      <c r="B135" s="173"/>
      <c r="D135" s="174" t="s">
        <v>252</v>
      </c>
      <c r="E135" s="175"/>
      <c r="F135" s="176" t="s">
        <v>1034</v>
      </c>
      <c r="H135" s="175"/>
      <c r="I135" s="177"/>
      <c r="L135" s="173"/>
      <c r="M135" s="178"/>
      <c r="T135" s="179"/>
      <c r="AT135" s="175" t="s">
        <v>252</v>
      </c>
      <c r="AU135" s="175" t="s">
        <v>95</v>
      </c>
      <c r="AV135" s="172" t="s">
        <v>93</v>
      </c>
      <c r="AW135" s="172" t="s">
        <v>39</v>
      </c>
      <c r="AX135" s="172" t="s">
        <v>86</v>
      </c>
      <c r="AY135" s="175" t="s">
        <v>244</v>
      </c>
    </row>
    <row r="136" s="172" customFormat="true" ht="33.75" hidden="false" customHeight="false" outlineLevel="0" collapsed="false">
      <c r="B136" s="173"/>
      <c r="D136" s="174" t="s">
        <v>252</v>
      </c>
      <c r="E136" s="175"/>
      <c r="F136" s="176" t="s">
        <v>1166</v>
      </c>
      <c r="H136" s="175"/>
      <c r="I136" s="177"/>
      <c r="L136" s="173"/>
      <c r="M136" s="178"/>
      <c r="T136" s="179"/>
      <c r="AT136" s="175" t="s">
        <v>252</v>
      </c>
      <c r="AU136" s="175" t="s">
        <v>95</v>
      </c>
      <c r="AV136" s="172" t="s">
        <v>93</v>
      </c>
      <c r="AW136" s="172" t="s">
        <v>39</v>
      </c>
      <c r="AX136" s="172" t="s">
        <v>86</v>
      </c>
      <c r="AY136" s="175" t="s">
        <v>244</v>
      </c>
    </row>
    <row r="137" s="180" customFormat="true" ht="22.5" hidden="false" customHeight="false" outlineLevel="0" collapsed="false">
      <c r="B137" s="181"/>
      <c r="D137" s="174" t="s">
        <v>252</v>
      </c>
      <c r="E137" s="182"/>
      <c r="F137" s="183" t="s">
        <v>1167</v>
      </c>
      <c r="H137" s="184" t="n">
        <v>4.8</v>
      </c>
      <c r="I137" s="185"/>
      <c r="L137" s="181"/>
      <c r="M137" s="186"/>
      <c r="T137" s="187"/>
      <c r="AT137" s="182" t="s">
        <v>252</v>
      </c>
      <c r="AU137" s="182" t="s">
        <v>95</v>
      </c>
      <c r="AV137" s="180" t="s">
        <v>95</v>
      </c>
      <c r="AW137" s="180" t="s">
        <v>39</v>
      </c>
      <c r="AX137" s="180" t="s">
        <v>86</v>
      </c>
      <c r="AY137" s="182" t="s">
        <v>244</v>
      </c>
    </row>
    <row r="138" s="180" customFormat="true" ht="22.5" hidden="false" customHeight="false" outlineLevel="0" collapsed="false">
      <c r="B138" s="181"/>
      <c r="D138" s="174" t="s">
        <v>252</v>
      </c>
      <c r="E138" s="182"/>
      <c r="F138" s="183" t="s">
        <v>1168</v>
      </c>
      <c r="H138" s="184" t="n">
        <v>3.2</v>
      </c>
      <c r="I138" s="185"/>
      <c r="L138" s="181"/>
      <c r="M138" s="186"/>
      <c r="T138" s="187"/>
      <c r="AT138" s="182" t="s">
        <v>252</v>
      </c>
      <c r="AU138" s="182" t="s">
        <v>95</v>
      </c>
      <c r="AV138" s="180" t="s">
        <v>95</v>
      </c>
      <c r="AW138" s="180" t="s">
        <v>39</v>
      </c>
      <c r="AX138" s="180" t="s">
        <v>86</v>
      </c>
      <c r="AY138" s="182" t="s">
        <v>244</v>
      </c>
    </row>
    <row r="139" s="172" customFormat="true" ht="11.25" hidden="false" customHeight="false" outlineLevel="0" collapsed="false">
      <c r="B139" s="173"/>
      <c r="D139" s="174" t="s">
        <v>252</v>
      </c>
      <c r="E139" s="175"/>
      <c r="F139" s="176" t="s">
        <v>1169</v>
      </c>
      <c r="H139" s="175"/>
      <c r="I139" s="177"/>
      <c r="L139" s="173"/>
      <c r="M139" s="178"/>
      <c r="T139" s="179"/>
      <c r="AT139" s="175" t="s">
        <v>252</v>
      </c>
      <c r="AU139" s="175" t="s">
        <v>95</v>
      </c>
      <c r="AV139" s="172" t="s">
        <v>93</v>
      </c>
      <c r="AW139" s="172" t="s">
        <v>39</v>
      </c>
      <c r="AX139" s="172" t="s">
        <v>86</v>
      </c>
      <c r="AY139" s="175" t="s">
        <v>244</v>
      </c>
    </row>
    <row r="140" s="207" customFormat="true" ht="11.25" hidden="false" customHeight="false" outlineLevel="0" collapsed="false">
      <c r="B140" s="208"/>
      <c r="D140" s="174" t="s">
        <v>252</v>
      </c>
      <c r="E140" s="209"/>
      <c r="F140" s="210" t="s">
        <v>694</v>
      </c>
      <c r="H140" s="211" t="n">
        <v>8</v>
      </c>
      <c r="I140" s="212"/>
      <c r="L140" s="208"/>
      <c r="M140" s="213"/>
      <c r="T140" s="214"/>
      <c r="AT140" s="209" t="s">
        <v>252</v>
      </c>
      <c r="AU140" s="209" t="s">
        <v>95</v>
      </c>
      <c r="AV140" s="207" t="s">
        <v>113</v>
      </c>
      <c r="AW140" s="207" t="s">
        <v>39</v>
      </c>
      <c r="AX140" s="207" t="s">
        <v>93</v>
      </c>
      <c r="AY140" s="209" t="s">
        <v>244</v>
      </c>
    </row>
    <row r="141" s="23" customFormat="true" ht="21.75" hidden="false" customHeight="true" outlineLevel="0" collapsed="false">
      <c r="B141" s="24"/>
      <c r="C141" s="159" t="s">
        <v>95</v>
      </c>
      <c r="D141" s="159" t="s">
        <v>245</v>
      </c>
      <c r="E141" s="160" t="s">
        <v>1170</v>
      </c>
      <c r="F141" s="161" t="s">
        <v>1171</v>
      </c>
      <c r="G141" s="162" t="s">
        <v>349</v>
      </c>
      <c r="H141" s="163" t="n">
        <v>6.72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5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95</v>
      </c>
      <c r="AY141" s="3" t="s">
        <v>244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93</v>
      </c>
      <c r="BK141" s="171" t="n">
        <f aca="false">ROUND(I141*H141,2)</f>
        <v>0</v>
      </c>
      <c r="BL141" s="3" t="s">
        <v>250</v>
      </c>
      <c r="BM141" s="170" t="s">
        <v>1172</v>
      </c>
    </row>
    <row r="142" s="180" customFormat="true" ht="22.5" hidden="false" customHeight="false" outlineLevel="0" collapsed="false">
      <c r="B142" s="181"/>
      <c r="D142" s="174" t="s">
        <v>252</v>
      </c>
      <c r="E142" s="182"/>
      <c r="F142" s="183" t="s">
        <v>1173</v>
      </c>
      <c r="H142" s="184" t="n">
        <v>4.8</v>
      </c>
      <c r="I142" s="185"/>
      <c r="L142" s="181"/>
      <c r="M142" s="186"/>
      <c r="T142" s="187"/>
      <c r="AT142" s="182" t="s">
        <v>252</v>
      </c>
      <c r="AU142" s="182" t="s">
        <v>95</v>
      </c>
      <c r="AV142" s="180" t="s">
        <v>95</v>
      </c>
      <c r="AW142" s="180" t="s">
        <v>39</v>
      </c>
      <c r="AX142" s="180" t="s">
        <v>86</v>
      </c>
      <c r="AY142" s="182" t="s">
        <v>244</v>
      </c>
    </row>
    <row r="143" s="180" customFormat="true" ht="11.25" hidden="false" customHeight="false" outlineLevel="0" collapsed="false">
      <c r="B143" s="181"/>
      <c r="D143" s="174" t="s">
        <v>252</v>
      </c>
      <c r="E143" s="182"/>
      <c r="F143" s="183" t="s">
        <v>1174</v>
      </c>
      <c r="H143" s="184" t="n">
        <v>1.92</v>
      </c>
      <c r="I143" s="185"/>
      <c r="L143" s="181"/>
      <c r="M143" s="186"/>
      <c r="T143" s="187"/>
      <c r="AT143" s="182" t="s">
        <v>252</v>
      </c>
      <c r="AU143" s="182" t="s">
        <v>95</v>
      </c>
      <c r="AV143" s="180" t="s">
        <v>95</v>
      </c>
      <c r="AW143" s="180" t="s">
        <v>39</v>
      </c>
      <c r="AX143" s="180" t="s">
        <v>86</v>
      </c>
      <c r="AY143" s="182" t="s">
        <v>244</v>
      </c>
    </row>
    <row r="144" s="207" customFormat="true" ht="11.25" hidden="false" customHeight="false" outlineLevel="0" collapsed="false">
      <c r="B144" s="208"/>
      <c r="D144" s="174" t="s">
        <v>252</v>
      </c>
      <c r="E144" s="209"/>
      <c r="F144" s="210" t="s">
        <v>694</v>
      </c>
      <c r="H144" s="211" t="n">
        <v>6.72</v>
      </c>
      <c r="I144" s="212"/>
      <c r="L144" s="208"/>
      <c r="M144" s="213"/>
      <c r="T144" s="214"/>
      <c r="AT144" s="209" t="s">
        <v>252</v>
      </c>
      <c r="AU144" s="209" t="s">
        <v>95</v>
      </c>
      <c r="AV144" s="207" t="s">
        <v>113</v>
      </c>
      <c r="AW144" s="207" t="s">
        <v>39</v>
      </c>
      <c r="AX144" s="207" t="s">
        <v>93</v>
      </c>
      <c r="AY144" s="209" t="s">
        <v>244</v>
      </c>
    </row>
    <row r="145" s="23" customFormat="true" ht="37.5" hidden="false" customHeight="true" outlineLevel="0" collapsed="false">
      <c r="B145" s="24"/>
      <c r="C145" s="159" t="s">
        <v>113</v>
      </c>
      <c r="D145" s="159" t="s">
        <v>245</v>
      </c>
      <c r="E145" s="160" t="s">
        <v>1175</v>
      </c>
      <c r="F145" s="161" t="s">
        <v>1176</v>
      </c>
      <c r="G145" s="162" t="s">
        <v>333</v>
      </c>
      <c r="H145" s="163" t="n">
        <v>12</v>
      </c>
      <c r="I145" s="164"/>
      <c r="J145" s="165" t="n">
        <f aca="false">ROUND(I145*H145,2)</f>
        <v>0</v>
      </c>
      <c r="K145" s="161" t="s">
        <v>249</v>
      </c>
      <c r="L145" s="24"/>
      <c r="M145" s="166"/>
      <c r="N145" s="167" t="s">
        <v>5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250</v>
      </c>
      <c r="AT145" s="170" t="s">
        <v>245</v>
      </c>
      <c r="AU145" s="170" t="s">
        <v>95</v>
      </c>
      <c r="AY145" s="3" t="s">
        <v>244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93</v>
      </c>
      <c r="BK145" s="171" t="n">
        <f aca="false">ROUND(I145*H145,2)</f>
        <v>0</v>
      </c>
      <c r="BL145" s="3" t="s">
        <v>250</v>
      </c>
      <c r="BM145" s="170" t="s">
        <v>1177</v>
      </c>
    </row>
    <row r="146" s="180" customFormat="true" ht="22.5" hidden="false" customHeight="false" outlineLevel="0" collapsed="false">
      <c r="B146" s="181"/>
      <c r="D146" s="174" t="s">
        <v>252</v>
      </c>
      <c r="E146" s="182"/>
      <c r="F146" s="183" t="s">
        <v>1178</v>
      </c>
      <c r="H146" s="184" t="n">
        <v>12</v>
      </c>
      <c r="I146" s="185"/>
      <c r="L146" s="181"/>
      <c r="M146" s="186"/>
      <c r="T146" s="187"/>
      <c r="AT146" s="182" t="s">
        <v>252</v>
      </c>
      <c r="AU146" s="182" t="s">
        <v>95</v>
      </c>
      <c r="AV146" s="180" t="s">
        <v>95</v>
      </c>
      <c r="AW146" s="180" t="s">
        <v>39</v>
      </c>
      <c r="AX146" s="180" t="s">
        <v>93</v>
      </c>
      <c r="AY146" s="182" t="s">
        <v>244</v>
      </c>
    </row>
    <row r="147" s="23" customFormat="true" ht="37.5" hidden="false" customHeight="true" outlineLevel="0" collapsed="false">
      <c r="B147" s="24"/>
      <c r="C147" s="159" t="s">
        <v>250</v>
      </c>
      <c r="D147" s="159" t="s">
        <v>245</v>
      </c>
      <c r="E147" s="160" t="s">
        <v>1179</v>
      </c>
      <c r="F147" s="161" t="s">
        <v>1180</v>
      </c>
      <c r="G147" s="162" t="s">
        <v>333</v>
      </c>
      <c r="H147" s="163" t="n">
        <v>4</v>
      </c>
      <c r="I147" s="164"/>
      <c r="J147" s="165" t="n">
        <f aca="false">ROUND(I147*H147,2)</f>
        <v>0</v>
      </c>
      <c r="K147" s="161" t="s">
        <v>249</v>
      </c>
      <c r="L147" s="24"/>
      <c r="M147" s="166"/>
      <c r="N147" s="167" t="s">
        <v>5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95</v>
      </c>
      <c r="AY147" s="3" t="s">
        <v>244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3</v>
      </c>
      <c r="BK147" s="171" t="n">
        <f aca="false">ROUND(I147*H147,2)</f>
        <v>0</v>
      </c>
      <c r="BL147" s="3" t="s">
        <v>250</v>
      </c>
      <c r="BM147" s="170" t="s">
        <v>1181</v>
      </c>
    </row>
    <row r="148" s="180" customFormat="true" ht="22.5" hidden="false" customHeight="false" outlineLevel="0" collapsed="false">
      <c r="B148" s="181"/>
      <c r="D148" s="174" t="s">
        <v>252</v>
      </c>
      <c r="E148" s="182"/>
      <c r="F148" s="183" t="s">
        <v>1182</v>
      </c>
      <c r="H148" s="184" t="n">
        <v>4</v>
      </c>
      <c r="I148" s="185"/>
      <c r="L148" s="181"/>
      <c r="M148" s="186"/>
      <c r="T148" s="187"/>
      <c r="AT148" s="182" t="s">
        <v>252</v>
      </c>
      <c r="AU148" s="182" t="s">
        <v>95</v>
      </c>
      <c r="AV148" s="180" t="s">
        <v>95</v>
      </c>
      <c r="AW148" s="180" t="s">
        <v>39</v>
      </c>
      <c r="AX148" s="180" t="s">
        <v>93</v>
      </c>
      <c r="AY148" s="182" t="s">
        <v>244</v>
      </c>
    </row>
    <row r="149" s="23" customFormat="true" ht="24" hidden="false" customHeight="true" outlineLevel="0" collapsed="false">
      <c r="B149" s="24"/>
      <c r="C149" s="159" t="s">
        <v>267</v>
      </c>
      <c r="D149" s="159" t="s">
        <v>245</v>
      </c>
      <c r="E149" s="160" t="s">
        <v>1183</v>
      </c>
      <c r="F149" s="161" t="s">
        <v>1184</v>
      </c>
      <c r="G149" s="162" t="s">
        <v>248</v>
      </c>
      <c r="H149" s="163" t="n">
        <v>67.2</v>
      </c>
      <c r="I149" s="164"/>
      <c r="J149" s="165" t="n">
        <f aca="false">ROUND(I149*H149,2)</f>
        <v>0</v>
      </c>
      <c r="K149" s="161" t="s">
        <v>249</v>
      </c>
      <c r="L149" s="24"/>
      <c r="M149" s="166"/>
      <c r="N149" s="167" t="s">
        <v>5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95</v>
      </c>
      <c r="AY149" s="3" t="s">
        <v>244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93</v>
      </c>
      <c r="BK149" s="171" t="n">
        <f aca="false">ROUND(I149*H149,2)</f>
        <v>0</v>
      </c>
      <c r="BL149" s="3" t="s">
        <v>250</v>
      </c>
      <c r="BM149" s="170" t="s">
        <v>1185</v>
      </c>
    </row>
    <row r="150" s="172" customFormat="true" ht="11.25" hidden="false" customHeight="false" outlineLevel="0" collapsed="false">
      <c r="B150" s="173"/>
      <c r="D150" s="174" t="s">
        <v>252</v>
      </c>
      <c r="E150" s="175"/>
      <c r="F150" s="176" t="s">
        <v>1186</v>
      </c>
      <c r="H150" s="175"/>
      <c r="I150" s="177"/>
      <c r="L150" s="173"/>
      <c r="M150" s="178"/>
      <c r="T150" s="179"/>
      <c r="AT150" s="175" t="s">
        <v>252</v>
      </c>
      <c r="AU150" s="175" t="s">
        <v>95</v>
      </c>
      <c r="AV150" s="172" t="s">
        <v>93</v>
      </c>
      <c r="AW150" s="172" t="s">
        <v>39</v>
      </c>
      <c r="AX150" s="172" t="s">
        <v>86</v>
      </c>
      <c r="AY150" s="175" t="s">
        <v>244</v>
      </c>
    </row>
    <row r="151" s="180" customFormat="true" ht="11.25" hidden="false" customHeight="false" outlineLevel="0" collapsed="false">
      <c r="B151" s="181"/>
      <c r="D151" s="174" t="s">
        <v>252</v>
      </c>
      <c r="E151" s="182"/>
      <c r="F151" s="183" t="s">
        <v>1187</v>
      </c>
      <c r="H151" s="184" t="n">
        <v>16</v>
      </c>
      <c r="I151" s="185"/>
      <c r="L151" s="181"/>
      <c r="M151" s="186"/>
      <c r="T151" s="187"/>
      <c r="AT151" s="182" t="s">
        <v>252</v>
      </c>
      <c r="AU151" s="182" t="s">
        <v>95</v>
      </c>
      <c r="AV151" s="180" t="s">
        <v>95</v>
      </c>
      <c r="AW151" s="180" t="s">
        <v>39</v>
      </c>
      <c r="AX151" s="180" t="s">
        <v>86</v>
      </c>
      <c r="AY151" s="182" t="s">
        <v>244</v>
      </c>
    </row>
    <row r="152" s="180" customFormat="true" ht="11.25" hidden="false" customHeight="false" outlineLevel="0" collapsed="false">
      <c r="B152" s="181"/>
      <c r="D152" s="174" t="s">
        <v>252</v>
      </c>
      <c r="E152" s="182"/>
      <c r="F152" s="183" t="s">
        <v>1188</v>
      </c>
      <c r="H152" s="184" t="n">
        <v>51.2</v>
      </c>
      <c r="I152" s="185"/>
      <c r="L152" s="181"/>
      <c r="M152" s="186"/>
      <c r="T152" s="187"/>
      <c r="AT152" s="182" t="s">
        <v>252</v>
      </c>
      <c r="AU152" s="182" t="s">
        <v>95</v>
      </c>
      <c r="AV152" s="180" t="s">
        <v>95</v>
      </c>
      <c r="AW152" s="180" t="s">
        <v>39</v>
      </c>
      <c r="AX152" s="180" t="s">
        <v>86</v>
      </c>
      <c r="AY152" s="182" t="s">
        <v>244</v>
      </c>
    </row>
    <row r="153" s="207" customFormat="true" ht="11.25" hidden="false" customHeight="false" outlineLevel="0" collapsed="false">
      <c r="B153" s="208"/>
      <c r="D153" s="174" t="s">
        <v>252</v>
      </c>
      <c r="E153" s="209"/>
      <c r="F153" s="210" t="s">
        <v>694</v>
      </c>
      <c r="H153" s="211" t="n">
        <v>67.2</v>
      </c>
      <c r="I153" s="212"/>
      <c r="L153" s="208"/>
      <c r="M153" s="213"/>
      <c r="T153" s="214"/>
      <c r="AT153" s="209" t="s">
        <v>252</v>
      </c>
      <c r="AU153" s="209" t="s">
        <v>95</v>
      </c>
      <c r="AV153" s="207" t="s">
        <v>113</v>
      </c>
      <c r="AW153" s="207" t="s">
        <v>39</v>
      </c>
      <c r="AX153" s="207" t="s">
        <v>93</v>
      </c>
      <c r="AY153" s="209" t="s">
        <v>244</v>
      </c>
    </row>
    <row r="154" s="23" customFormat="true" ht="44.25" hidden="false" customHeight="true" outlineLevel="0" collapsed="false">
      <c r="B154" s="24"/>
      <c r="C154" s="215" t="s">
        <v>275</v>
      </c>
      <c r="D154" s="215" t="s">
        <v>793</v>
      </c>
      <c r="E154" s="216" t="s">
        <v>1189</v>
      </c>
      <c r="F154" s="217" t="s">
        <v>1190</v>
      </c>
      <c r="G154" s="218" t="s">
        <v>349</v>
      </c>
      <c r="H154" s="219" t="n">
        <v>7.68</v>
      </c>
      <c r="I154" s="220"/>
      <c r="J154" s="221" t="n">
        <f aca="false">ROUND(I154*H154,2)</f>
        <v>0</v>
      </c>
      <c r="K154" s="217" t="s">
        <v>265</v>
      </c>
      <c r="L154" s="222"/>
      <c r="M154" s="223"/>
      <c r="N154" s="224" t="s">
        <v>51</v>
      </c>
      <c r="P154" s="168" t="n">
        <f aca="false">O154*H154</f>
        <v>0</v>
      </c>
      <c r="Q154" s="168" t="n">
        <v>0.22</v>
      </c>
      <c r="R154" s="168" t="n">
        <f aca="false">Q154*H154</f>
        <v>1.6896</v>
      </c>
      <c r="S154" s="168" t="n">
        <v>0</v>
      </c>
      <c r="T154" s="169" t="n">
        <f aca="false">S154*H154</f>
        <v>0</v>
      </c>
      <c r="AR154" s="170" t="s">
        <v>193</v>
      </c>
      <c r="AT154" s="170" t="s">
        <v>793</v>
      </c>
      <c r="AU154" s="170" t="s">
        <v>95</v>
      </c>
      <c r="AY154" s="3" t="s">
        <v>244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93</v>
      </c>
      <c r="BK154" s="171" t="n">
        <f aca="false">ROUND(I154*H154,2)</f>
        <v>0</v>
      </c>
      <c r="BL154" s="3" t="s">
        <v>250</v>
      </c>
      <c r="BM154" s="170" t="s">
        <v>1191</v>
      </c>
    </row>
    <row r="155" s="172" customFormat="true" ht="22.5" hidden="false" customHeight="false" outlineLevel="0" collapsed="false">
      <c r="B155" s="173"/>
      <c r="D155" s="174" t="s">
        <v>252</v>
      </c>
      <c r="E155" s="175"/>
      <c r="F155" s="176" t="s">
        <v>1192</v>
      </c>
      <c r="H155" s="175"/>
      <c r="I155" s="177"/>
      <c r="L155" s="173"/>
      <c r="M155" s="178"/>
      <c r="T155" s="179"/>
      <c r="AT155" s="175" t="s">
        <v>252</v>
      </c>
      <c r="AU155" s="175" t="s">
        <v>95</v>
      </c>
      <c r="AV155" s="172" t="s">
        <v>93</v>
      </c>
      <c r="AW155" s="172" t="s">
        <v>39</v>
      </c>
      <c r="AX155" s="172" t="s">
        <v>86</v>
      </c>
      <c r="AY155" s="175" t="s">
        <v>244</v>
      </c>
    </row>
    <row r="156" s="172" customFormat="true" ht="22.5" hidden="false" customHeight="false" outlineLevel="0" collapsed="false">
      <c r="B156" s="173"/>
      <c r="D156" s="174" t="s">
        <v>252</v>
      </c>
      <c r="E156" s="175"/>
      <c r="F156" s="176" t="s">
        <v>1193</v>
      </c>
      <c r="H156" s="175"/>
      <c r="I156" s="177"/>
      <c r="L156" s="173"/>
      <c r="M156" s="178"/>
      <c r="T156" s="179"/>
      <c r="AT156" s="175" t="s">
        <v>252</v>
      </c>
      <c r="AU156" s="175" t="s">
        <v>95</v>
      </c>
      <c r="AV156" s="172" t="s">
        <v>93</v>
      </c>
      <c r="AW156" s="172" t="s">
        <v>39</v>
      </c>
      <c r="AX156" s="172" t="s">
        <v>86</v>
      </c>
      <c r="AY156" s="175" t="s">
        <v>244</v>
      </c>
    </row>
    <row r="157" s="180" customFormat="true" ht="11.25" hidden="false" customHeight="false" outlineLevel="0" collapsed="false">
      <c r="B157" s="181"/>
      <c r="D157" s="174" t="s">
        <v>252</v>
      </c>
      <c r="E157" s="182"/>
      <c r="F157" s="183" t="s">
        <v>1194</v>
      </c>
      <c r="H157" s="184" t="n">
        <v>7.68</v>
      </c>
      <c r="I157" s="185"/>
      <c r="L157" s="181"/>
      <c r="M157" s="186"/>
      <c r="T157" s="187"/>
      <c r="AT157" s="182" t="s">
        <v>252</v>
      </c>
      <c r="AU157" s="182" t="s">
        <v>95</v>
      </c>
      <c r="AV157" s="180" t="s">
        <v>95</v>
      </c>
      <c r="AW157" s="180" t="s">
        <v>39</v>
      </c>
      <c r="AX157" s="180" t="s">
        <v>93</v>
      </c>
      <c r="AY157" s="182" t="s">
        <v>244</v>
      </c>
    </row>
    <row r="158" s="172" customFormat="true" ht="22.5" hidden="false" customHeight="false" outlineLevel="0" collapsed="false">
      <c r="B158" s="173"/>
      <c r="D158" s="174" t="s">
        <v>252</v>
      </c>
      <c r="E158" s="175"/>
      <c r="F158" s="176" t="s">
        <v>1195</v>
      </c>
      <c r="H158" s="175"/>
      <c r="I158" s="177"/>
      <c r="L158" s="173"/>
      <c r="M158" s="178"/>
      <c r="T158" s="179"/>
      <c r="AT158" s="175" t="s">
        <v>252</v>
      </c>
      <c r="AU158" s="175" t="s">
        <v>95</v>
      </c>
      <c r="AV158" s="172" t="s">
        <v>93</v>
      </c>
      <c r="AW158" s="172" t="s">
        <v>39</v>
      </c>
      <c r="AX158" s="172" t="s">
        <v>86</v>
      </c>
      <c r="AY158" s="175" t="s">
        <v>244</v>
      </c>
    </row>
    <row r="159" s="23" customFormat="true" ht="33" hidden="false" customHeight="true" outlineLevel="0" collapsed="false">
      <c r="B159" s="24"/>
      <c r="C159" s="159" t="s">
        <v>282</v>
      </c>
      <c r="D159" s="159" t="s">
        <v>245</v>
      </c>
      <c r="E159" s="160" t="s">
        <v>1196</v>
      </c>
      <c r="F159" s="161" t="s">
        <v>1197</v>
      </c>
      <c r="G159" s="162" t="s">
        <v>248</v>
      </c>
      <c r="H159" s="163" t="n">
        <v>16</v>
      </c>
      <c r="I159" s="164"/>
      <c r="J159" s="165" t="n">
        <f aca="false">ROUND(I159*H159,2)</f>
        <v>0</v>
      </c>
      <c r="K159" s="161" t="s">
        <v>249</v>
      </c>
      <c r="L159" s="24"/>
      <c r="M159" s="166"/>
      <c r="N159" s="167" t="s">
        <v>51</v>
      </c>
      <c r="P159" s="168" t="n">
        <f aca="false">O159*H159</f>
        <v>0</v>
      </c>
      <c r="Q159" s="168" t="n">
        <v>0.27</v>
      </c>
      <c r="R159" s="168" t="n">
        <f aca="false">Q159*H159</f>
        <v>4.32</v>
      </c>
      <c r="S159" s="168" t="n">
        <v>0</v>
      </c>
      <c r="T159" s="169" t="n">
        <f aca="false">S159*H159</f>
        <v>0</v>
      </c>
      <c r="AR159" s="170" t="s">
        <v>250</v>
      </c>
      <c r="AT159" s="170" t="s">
        <v>245</v>
      </c>
      <c r="AU159" s="170" t="s">
        <v>95</v>
      </c>
      <c r="AY159" s="3" t="s">
        <v>244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93</v>
      </c>
      <c r="BK159" s="171" t="n">
        <f aca="false">ROUND(I159*H159,2)</f>
        <v>0</v>
      </c>
      <c r="BL159" s="3" t="s">
        <v>250</v>
      </c>
      <c r="BM159" s="170" t="s">
        <v>1198</v>
      </c>
    </row>
    <row r="160" s="180" customFormat="true" ht="11.25" hidden="false" customHeight="false" outlineLevel="0" collapsed="false">
      <c r="B160" s="181"/>
      <c r="D160" s="174" t="s">
        <v>252</v>
      </c>
      <c r="E160" s="182"/>
      <c r="F160" s="183" t="s">
        <v>1199</v>
      </c>
      <c r="H160" s="184" t="n">
        <v>16</v>
      </c>
      <c r="I160" s="185"/>
      <c r="L160" s="181"/>
      <c r="M160" s="186"/>
      <c r="T160" s="187"/>
      <c r="AT160" s="182" t="s">
        <v>252</v>
      </c>
      <c r="AU160" s="182" t="s">
        <v>95</v>
      </c>
      <c r="AV160" s="180" t="s">
        <v>95</v>
      </c>
      <c r="AW160" s="180" t="s">
        <v>39</v>
      </c>
      <c r="AX160" s="180" t="s">
        <v>93</v>
      </c>
      <c r="AY160" s="182" t="s">
        <v>244</v>
      </c>
    </row>
    <row r="161" s="172" customFormat="true" ht="11.25" hidden="false" customHeight="false" outlineLevel="0" collapsed="false">
      <c r="B161" s="173"/>
      <c r="D161" s="174" t="s">
        <v>252</v>
      </c>
      <c r="E161" s="175"/>
      <c r="F161" s="176" t="s">
        <v>1200</v>
      </c>
      <c r="H161" s="175"/>
      <c r="I161" s="177"/>
      <c r="L161" s="173"/>
      <c r="M161" s="178"/>
      <c r="T161" s="179"/>
      <c r="AT161" s="175" t="s">
        <v>252</v>
      </c>
      <c r="AU161" s="175" t="s">
        <v>95</v>
      </c>
      <c r="AV161" s="172" t="s">
        <v>93</v>
      </c>
      <c r="AW161" s="172" t="s">
        <v>39</v>
      </c>
      <c r="AX161" s="172" t="s">
        <v>86</v>
      </c>
      <c r="AY161" s="175" t="s">
        <v>244</v>
      </c>
    </row>
    <row r="162" s="23" customFormat="true" ht="24" hidden="false" customHeight="true" outlineLevel="0" collapsed="false">
      <c r="B162" s="24"/>
      <c r="C162" s="159" t="s">
        <v>193</v>
      </c>
      <c r="D162" s="159" t="s">
        <v>245</v>
      </c>
      <c r="E162" s="160" t="s">
        <v>1201</v>
      </c>
      <c r="F162" s="161" t="s">
        <v>1202</v>
      </c>
      <c r="G162" s="162" t="s">
        <v>333</v>
      </c>
      <c r="H162" s="163" t="n">
        <v>2</v>
      </c>
      <c r="I162" s="164"/>
      <c r="J162" s="165" t="n">
        <f aca="false">ROUND(I162*H162,2)</f>
        <v>0</v>
      </c>
      <c r="K162" s="161" t="s">
        <v>249</v>
      </c>
      <c r="L162" s="24"/>
      <c r="M162" s="166"/>
      <c r="N162" s="167" t="s">
        <v>51</v>
      </c>
      <c r="P162" s="168" t="n">
        <f aca="false">O162*H162</f>
        <v>0</v>
      </c>
      <c r="Q162" s="168" t="n">
        <v>0.00289</v>
      </c>
      <c r="R162" s="168" t="n">
        <f aca="false">Q162*H162</f>
        <v>0.00578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95</v>
      </c>
      <c r="AY162" s="3" t="s">
        <v>244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3</v>
      </c>
      <c r="BK162" s="171" t="n">
        <f aca="false">ROUND(I162*H162,2)</f>
        <v>0</v>
      </c>
      <c r="BL162" s="3" t="s">
        <v>250</v>
      </c>
      <c r="BM162" s="170" t="s">
        <v>1203</v>
      </c>
    </row>
    <row r="163" s="180" customFormat="true" ht="22.5" hidden="false" customHeight="false" outlineLevel="0" collapsed="false">
      <c r="B163" s="181"/>
      <c r="D163" s="174" t="s">
        <v>252</v>
      </c>
      <c r="E163" s="182"/>
      <c r="F163" s="183" t="s">
        <v>1204</v>
      </c>
      <c r="H163" s="184" t="n">
        <v>2</v>
      </c>
      <c r="I163" s="185"/>
      <c r="L163" s="181"/>
      <c r="M163" s="186"/>
      <c r="T163" s="187"/>
      <c r="AT163" s="182" t="s">
        <v>252</v>
      </c>
      <c r="AU163" s="182" t="s">
        <v>95</v>
      </c>
      <c r="AV163" s="180" t="s">
        <v>95</v>
      </c>
      <c r="AW163" s="180" t="s">
        <v>39</v>
      </c>
      <c r="AX163" s="180" t="s">
        <v>93</v>
      </c>
      <c r="AY163" s="182" t="s">
        <v>244</v>
      </c>
    </row>
    <row r="164" s="23" customFormat="true" ht="24" hidden="false" customHeight="true" outlineLevel="0" collapsed="false">
      <c r="B164" s="24"/>
      <c r="C164" s="159" t="s">
        <v>188</v>
      </c>
      <c r="D164" s="159" t="s">
        <v>245</v>
      </c>
      <c r="E164" s="160" t="s">
        <v>1205</v>
      </c>
      <c r="F164" s="161" t="s">
        <v>1206</v>
      </c>
      <c r="G164" s="162" t="s">
        <v>333</v>
      </c>
      <c r="H164" s="163" t="n">
        <v>16</v>
      </c>
      <c r="I164" s="164"/>
      <c r="J164" s="165" t="n">
        <f aca="false">ROUND(I164*H164,2)</f>
        <v>0</v>
      </c>
      <c r="K164" s="161" t="s">
        <v>249</v>
      </c>
      <c r="L164" s="24"/>
      <c r="M164" s="166"/>
      <c r="N164" s="167" t="s">
        <v>5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50</v>
      </c>
      <c r="AT164" s="170" t="s">
        <v>245</v>
      </c>
      <c r="AU164" s="170" t="s">
        <v>95</v>
      </c>
      <c r="AY164" s="3" t="s">
        <v>244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3</v>
      </c>
      <c r="BK164" s="171" t="n">
        <f aca="false">ROUND(I164*H164,2)</f>
        <v>0</v>
      </c>
      <c r="BL164" s="3" t="s">
        <v>250</v>
      </c>
      <c r="BM164" s="170" t="s">
        <v>1207</v>
      </c>
    </row>
    <row r="165" s="180" customFormat="true" ht="22.5" hidden="false" customHeight="false" outlineLevel="0" collapsed="false">
      <c r="B165" s="181"/>
      <c r="D165" s="174" t="s">
        <v>252</v>
      </c>
      <c r="E165" s="182"/>
      <c r="F165" s="183" t="s">
        <v>1208</v>
      </c>
      <c r="H165" s="184" t="n">
        <v>11</v>
      </c>
      <c r="I165" s="185"/>
      <c r="L165" s="181"/>
      <c r="M165" s="186"/>
      <c r="T165" s="187"/>
      <c r="AT165" s="182" t="s">
        <v>252</v>
      </c>
      <c r="AU165" s="182" t="s">
        <v>95</v>
      </c>
      <c r="AV165" s="180" t="s">
        <v>95</v>
      </c>
      <c r="AW165" s="180" t="s">
        <v>39</v>
      </c>
      <c r="AX165" s="180" t="s">
        <v>86</v>
      </c>
      <c r="AY165" s="182" t="s">
        <v>244</v>
      </c>
    </row>
    <row r="166" s="180" customFormat="true" ht="11.25" hidden="false" customHeight="false" outlineLevel="0" collapsed="false">
      <c r="B166" s="181"/>
      <c r="D166" s="174" t="s">
        <v>252</v>
      </c>
      <c r="E166" s="182"/>
      <c r="F166" s="183" t="s">
        <v>1209</v>
      </c>
      <c r="H166" s="184" t="n">
        <v>3</v>
      </c>
      <c r="I166" s="185"/>
      <c r="L166" s="181"/>
      <c r="M166" s="186"/>
      <c r="T166" s="187"/>
      <c r="AT166" s="182" t="s">
        <v>252</v>
      </c>
      <c r="AU166" s="182" t="s">
        <v>95</v>
      </c>
      <c r="AV166" s="180" t="s">
        <v>95</v>
      </c>
      <c r="AW166" s="180" t="s">
        <v>39</v>
      </c>
      <c r="AX166" s="180" t="s">
        <v>86</v>
      </c>
      <c r="AY166" s="182" t="s">
        <v>244</v>
      </c>
    </row>
    <row r="167" s="180" customFormat="true" ht="22.5" hidden="false" customHeight="false" outlineLevel="0" collapsed="false">
      <c r="B167" s="181"/>
      <c r="D167" s="174" t="s">
        <v>252</v>
      </c>
      <c r="E167" s="182"/>
      <c r="F167" s="183" t="s">
        <v>1204</v>
      </c>
      <c r="H167" s="184" t="n">
        <v>2</v>
      </c>
      <c r="I167" s="185"/>
      <c r="L167" s="181"/>
      <c r="M167" s="186"/>
      <c r="T167" s="187"/>
      <c r="AT167" s="182" t="s">
        <v>252</v>
      </c>
      <c r="AU167" s="182" t="s">
        <v>95</v>
      </c>
      <c r="AV167" s="180" t="s">
        <v>95</v>
      </c>
      <c r="AW167" s="180" t="s">
        <v>39</v>
      </c>
      <c r="AX167" s="180" t="s">
        <v>86</v>
      </c>
      <c r="AY167" s="182" t="s">
        <v>244</v>
      </c>
    </row>
    <row r="168" s="207" customFormat="true" ht="11.25" hidden="false" customHeight="false" outlineLevel="0" collapsed="false">
      <c r="B168" s="208"/>
      <c r="D168" s="174" t="s">
        <v>252</v>
      </c>
      <c r="E168" s="209"/>
      <c r="F168" s="210" t="s">
        <v>694</v>
      </c>
      <c r="H168" s="211" t="n">
        <v>16</v>
      </c>
      <c r="I168" s="212"/>
      <c r="L168" s="208"/>
      <c r="M168" s="213"/>
      <c r="T168" s="214"/>
      <c r="AT168" s="209" t="s">
        <v>252</v>
      </c>
      <c r="AU168" s="209" t="s">
        <v>95</v>
      </c>
      <c r="AV168" s="207" t="s">
        <v>113</v>
      </c>
      <c r="AW168" s="207" t="s">
        <v>39</v>
      </c>
      <c r="AX168" s="207" t="s">
        <v>93</v>
      </c>
      <c r="AY168" s="209" t="s">
        <v>244</v>
      </c>
    </row>
    <row r="169" s="23" customFormat="true" ht="37.5" hidden="false" customHeight="true" outlineLevel="0" collapsed="false">
      <c r="B169" s="24"/>
      <c r="C169" s="215" t="s">
        <v>295</v>
      </c>
      <c r="D169" s="215" t="s">
        <v>793</v>
      </c>
      <c r="E169" s="216" t="s">
        <v>1210</v>
      </c>
      <c r="F169" s="217" t="s">
        <v>1211</v>
      </c>
      <c r="G169" s="218" t="s">
        <v>333</v>
      </c>
      <c r="H169" s="219" t="n">
        <v>1</v>
      </c>
      <c r="I169" s="220"/>
      <c r="J169" s="221" t="n">
        <f aca="false">ROUND(I169*H169,2)</f>
        <v>0</v>
      </c>
      <c r="K169" s="217" t="s">
        <v>265</v>
      </c>
      <c r="L169" s="222"/>
      <c r="M169" s="223"/>
      <c r="N169" s="224" t="s">
        <v>51</v>
      </c>
      <c r="P169" s="168" t="n">
        <f aca="false">O169*H169</f>
        <v>0</v>
      </c>
      <c r="Q169" s="168" t="n">
        <v>0.3</v>
      </c>
      <c r="R169" s="168" t="n">
        <f aca="false">Q169*H169</f>
        <v>0.3</v>
      </c>
      <c r="S169" s="168" t="n">
        <v>0</v>
      </c>
      <c r="T169" s="169" t="n">
        <f aca="false">S169*H169</f>
        <v>0</v>
      </c>
      <c r="AR169" s="170" t="s">
        <v>193</v>
      </c>
      <c r="AT169" s="170" t="s">
        <v>793</v>
      </c>
      <c r="AU169" s="170" t="s">
        <v>95</v>
      </c>
      <c r="AY169" s="3" t="s">
        <v>244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93</v>
      </c>
      <c r="BK169" s="171" t="n">
        <f aca="false">ROUND(I169*H169,2)</f>
        <v>0</v>
      </c>
      <c r="BL169" s="3" t="s">
        <v>250</v>
      </c>
      <c r="BM169" s="170" t="s">
        <v>1212</v>
      </c>
    </row>
    <row r="170" s="180" customFormat="true" ht="11.25" hidden="false" customHeight="false" outlineLevel="0" collapsed="false">
      <c r="B170" s="181"/>
      <c r="D170" s="174" t="s">
        <v>252</v>
      </c>
      <c r="E170" s="182"/>
      <c r="F170" s="183" t="s">
        <v>1213</v>
      </c>
      <c r="H170" s="184" t="n">
        <v>1</v>
      </c>
      <c r="I170" s="185"/>
      <c r="L170" s="181"/>
      <c r="M170" s="186"/>
      <c r="T170" s="187"/>
      <c r="AT170" s="182" t="s">
        <v>252</v>
      </c>
      <c r="AU170" s="182" t="s">
        <v>95</v>
      </c>
      <c r="AV170" s="180" t="s">
        <v>95</v>
      </c>
      <c r="AW170" s="180" t="s">
        <v>39</v>
      </c>
      <c r="AX170" s="180" t="s">
        <v>93</v>
      </c>
      <c r="AY170" s="182" t="s">
        <v>244</v>
      </c>
    </row>
    <row r="171" s="23" customFormat="true" ht="44.25" hidden="false" customHeight="true" outlineLevel="0" collapsed="false">
      <c r="B171" s="24"/>
      <c r="C171" s="215" t="s">
        <v>300</v>
      </c>
      <c r="D171" s="215" t="s">
        <v>793</v>
      </c>
      <c r="E171" s="216" t="s">
        <v>1214</v>
      </c>
      <c r="F171" s="217" t="s">
        <v>1215</v>
      </c>
      <c r="G171" s="218" t="s">
        <v>333</v>
      </c>
      <c r="H171" s="219" t="n">
        <v>1</v>
      </c>
      <c r="I171" s="220"/>
      <c r="J171" s="221" t="n">
        <f aca="false">ROUND(I171*H171,2)</f>
        <v>0</v>
      </c>
      <c r="K171" s="217" t="s">
        <v>265</v>
      </c>
      <c r="L171" s="222"/>
      <c r="M171" s="223"/>
      <c r="N171" s="224" t="s">
        <v>51</v>
      </c>
      <c r="P171" s="168" t="n">
        <f aca="false">O171*H171</f>
        <v>0</v>
      </c>
      <c r="Q171" s="168" t="n">
        <v>0.3</v>
      </c>
      <c r="R171" s="168" t="n">
        <f aca="false">Q171*H171</f>
        <v>0.3</v>
      </c>
      <c r="S171" s="168" t="n">
        <v>0</v>
      </c>
      <c r="T171" s="169" t="n">
        <f aca="false">S171*H171</f>
        <v>0</v>
      </c>
      <c r="AR171" s="170" t="s">
        <v>193</v>
      </c>
      <c r="AT171" s="170" t="s">
        <v>793</v>
      </c>
      <c r="AU171" s="170" t="s">
        <v>95</v>
      </c>
      <c r="AY171" s="3" t="s">
        <v>244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93</v>
      </c>
      <c r="BK171" s="171" t="n">
        <f aca="false">ROUND(I171*H171,2)</f>
        <v>0</v>
      </c>
      <c r="BL171" s="3" t="s">
        <v>250</v>
      </c>
      <c r="BM171" s="170" t="s">
        <v>1216</v>
      </c>
    </row>
    <row r="172" s="180" customFormat="true" ht="11.25" hidden="false" customHeight="false" outlineLevel="0" collapsed="false">
      <c r="B172" s="181"/>
      <c r="D172" s="174" t="s">
        <v>252</v>
      </c>
      <c r="E172" s="182"/>
      <c r="F172" s="183" t="s">
        <v>1217</v>
      </c>
      <c r="H172" s="184" t="n">
        <v>1</v>
      </c>
      <c r="I172" s="185"/>
      <c r="L172" s="181"/>
      <c r="M172" s="186"/>
      <c r="T172" s="187"/>
      <c r="AT172" s="182" t="s">
        <v>252</v>
      </c>
      <c r="AU172" s="182" t="s">
        <v>95</v>
      </c>
      <c r="AV172" s="180" t="s">
        <v>95</v>
      </c>
      <c r="AW172" s="180" t="s">
        <v>39</v>
      </c>
      <c r="AX172" s="180" t="s">
        <v>93</v>
      </c>
      <c r="AY172" s="182" t="s">
        <v>244</v>
      </c>
    </row>
    <row r="173" s="23" customFormat="true" ht="37.5" hidden="false" customHeight="true" outlineLevel="0" collapsed="false">
      <c r="B173" s="24"/>
      <c r="C173" s="215" t="s">
        <v>7</v>
      </c>
      <c r="D173" s="215" t="s">
        <v>793</v>
      </c>
      <c r="E173" s="216" t="s">
        <v>1218</v>
      </c>
      <c r="F173" s="217" t="s">
        <v>1219</v>
      </c>
      <c r="G173" s="218" t="s">
        <v>333</v>
      </c>
      <c r="H173" s="219" t="n">
        <v>1</v>
      </c>
      <c r="I173" s="220"/>
      <c r="J173" s="221" t="n">
        <f aca="false">ROUND(I173*H173,2)</f>
        <v>0</v>
      </c>
      <c r="K173" s="217" t="s">
        <v>265</v>
      </c>
      <c r="L173" s="222"/>
      <c r="M173" s="223"/>
      <c r="N173" s="224" t="s">
        <v>51</v>
      </c>
      <c r="P173" s="168" t="n">
        <f aca="false">O173*H173</f>
        <v>0</v>
      </c>
      <c r="Q173" s="168" t="n">
        <v>0.3</v>
      </c>
      <c r="R173" s="168" t="n">
        <f aca="false">Q173*H173</f>
        <v>0.3</v>
      </c>
      <c r="S173" s="168" t="n">
        <v>0</v>
      </c>
      <c r="T173" s="169" t="n">
        <f aca="false">S173*H173</f>
        <v>0</v>
      </c>
      <c r="AR173" s="170" t="s">
        <v>193</v>
      </c>
      <c r="AT173" s="170" t="s">
        <v>793</v>
      </c>
      <c r="AU173" s="170" t="s">
        <v>95</v>
      </c>
      <c r="AY173" s="3" t="s">
        <v>244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93</v>
      </c>
      <c r="BK173" s="171" t="n">
        <f aca="false">ROUND(I173*H173,2)</f>
        <v>0</v>
      </c>
      <c r="BL173" s="3" t="s">
        <v>250</v>
      </c>
      <c r="BM173" s="170" t="s">
        <v>1220</v>
      </c>
    </row>
    <row r="174" s="180" customFormat="true" ht="11.25" hidden="false" customHeight="false" outlineLevel="0" collapsed="false">
      <c r="B174" s="181"/>
      <c r="D174" s="174" t="s">
        <v>252</v>
      </c>
      <c r="E174" s="182"/>
      <c r="F174" s="183" t="s">
        <v>1221</v>
      </c>
      <c r="H174" s="184" t="n">
        <v>1</v>
      </c>
      <c r="I174" s="185"/>
      <c r="L174" s="181"/>
      <c r="M174" s="186"/>
      <c r="T174" s="187"/>
      <c r="AT174" s="182" t="s">
        <v>252</v>
      </c>
      <c r="AU174" s="182" t="s">
        <v>95</v>
      </c>
      <c r="AV174" s="180" t="s">
        <v>95</v>
      </c>
      <c r="AW174" s="180" t="s">
        <v>39</v>
      </c>
      <c r="AX174" s="180" t="s">
        <v>93</v>
      </c>
      <c r="AY174" s="182" t="s">
        <v>244</v>
      </c>
    </row>
    <row r="175" s="23" customFormat="true" ht="37.5" hidden="false" customHeight="true" outlineLevel="0" collapsed="false">
      <c r="B175" s="24"/>
      <c r="C175" s="215" t="s">
        <v>313</v>
      </c>
      <c r="D175" s="215" t="s">
        <v>793</v>
      </c>
      <c r="E175" s="216" t="s">
        <v>1222</v>
      </c>
      <c r="F175" s="217" t="s">
        <v>1223</v>
      </c>
      <c r="G175" s="218" t="s">
        <v>333</v>
      </c>
      <c r="H175" s="219" t="n">
        <v>1</v>
      </c>
      <c r="I175" s="220"/>
      <c r="J175" s="221" t="n">
        <f aca="false">ROUND(I175*H175,2)</f>
        <v>0</v>
      </c>
      <c r="K175" s="217" t="s">
        <v>265</v>
      </c>
      <c r="L175" s="222"/>
      <c r="M175" s="223"/>
      <c r="N175" s="224" t="s">
        <v>51</v>
      </c>
      <c r="P175" s="168" t="n">
        <f aca="false">O175*H175</f>
        <v>0</v>
      </c>
      <c r="Q175" s="168" t="n">
        <v>0.3</v>
      </c>
      <c r="R175" s="168" t="n">
        <f aca="false">Q175*H175</f>
        <v>0.3</v>
      </c>
      <c r="S175" s="168" t="n">
        <v>0</v>
      </c>
      <c r="T175" s="169" t="n">
        <f aca="false">S175*H175</f>
        <v>0</v>
      </c>
      <c r="AR175" s="170" t="s">
        <v>193</v>
      </c>
      <c r="AT175" s="170" t="s">
        <v>793</v>
      </c>
      <c r="AU175" s="170" t="s">
        <v>95</v>
      </c>
      <c r="AY175" s="3" t="s">
        <v>244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93</v>
      </c>
      <c r="BK175" s="171" t="n">
        <f aca="false">ROUND(I175*H175,2)</f>
        <v>0</v>
      </c>
      <c r="BL175" s="3" t="s">
        <v>250</v>
      </c>
      <c r="BM175" s="170" t="s">
        <v>1224</v>
      </c>
    </row>
    <row r="176" s="180" customFormat="true" ht="11.25" hidden="false" customHeight="false" outlineLevel="0" collapsed="false">
      <c r="B176" s="181"/>
      <c r="D176" s="174" t="s">
        <v>252</v>
      </c>
      <c r="E176" s="182"/>
      <c r="F176" s="183" t="s">
        <v>1225</v>
      </c>
      <c r="H176" s="184" t="n">
        <v>1</v>
      </c>
      <c r="I176" s="185"/>
      <c r="L176" s="181"/>
      <c r="M176" s="186"/>
      <c r="T176" s="187"/>
      <c r="AT176" s="182" t="s">
        <v>252</v>
      </c>
      <c r="AU176" s="182" t="s">
        <v>95</v>
      </c>
      <c r="AV176" s="180" t="s">
        <v>95</v>
      </c>
      <c r="AW176" s="180" t="s">
        <v>39</v>
      </c>
      <c r="AX176" s="180" t="s">
        <v>93</v>
      </c>
      <c r="AY176" s="182" t="s">
        <v>244</v>
      </c>
    </row>
    <row r="177" s="23" customFormat="true" ht="37.5" hidden="false" customHeight="true" outlineLevel="0" collapsed="false">
      <c r="B177" s="24"/>
      <c r="C177" s="215" t="s">
        <v>321</v>
      </c>
      <c r="D177" s="215" t="s">
        <v>793</v>
      </c>
      <c r="E177" s="216" t="s">
        <v>1226</v>
      </c>
      <c r="F177" s="217" t="s">
        <v>1227</v>
      </c>
      <c r="G177" s="218" t="s">
        <v>333</v>
      </c>
      <c r="H177" s="219" t="n">
        <v>1</v>
      </c>
      <c r="I177" s="220"/>
      <c r="J177" s="221" t="n">
        <f aca="false">ROUND(I177*H177,2)</f>
        <v>0</v>
      </c>
      <c r="K177" s="217" t="s">
        <v>265</v>
      </c>
      <c r="L177" s="222"/>
      <c r="M177" s="223"/>
      <c r="N177" s="224" t="s">
        <v>51</v>
      </c>
      <c r="P177" s="168" t="n">
        <f aca="false">O177*H177</f>
        <v>0</v>
      </c>
      <c r="Q177" s="168" t="n">
        <v>0.3</v>
      </c>
      <c r="R177" s="168" t="n">
        <f aca="false">Q177*H177</f>
        <v>0.3</v>
      </c>
      <c r="S177" s="168" t="n">
        <v>0</v>
      </c>
      <c r="T177" s="169" t="n">
        <f aca="false">S177*H177</f>
        <v>0</v>
      </c>
      <c r="AR177" s="170" t="s">
        <v>193</v>
      </c>
      <c r="AT177" s="170" t="s">
        <v>793</v>
      </c>
      <c r="AU177" s="170" t="s">
        <v>95</v>
      </c>
      <c r="AY177" s="3" t="s">
        <v>244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93</v>
      </c>
      <c r="BK177" s="171" t="n">
        <f aca="false">ROUND(I177*H177,2)</f>
        <v>0</v>
      </c>
      <c r="BL177" s="3" t="s">
        <v>250</v>
      </c>
      <c r="BM177" s="170" t="s">
        <v>1228</v>
      </c>
    </row>
    <row r="178" s="180" customFormat="true" ht="11.25" hidden="false" customHeight="false" outlineLevel="0" collapsed="false">
      <c r="B178" s="181"/>
      <c r="D178" s="174" t="s">
        <v>252</v>
      </c>
      <c r="E178" s="182"/>
      <c r="F178" s="183" t="s">
        <v>1229</v>
      </c>
      <c r="H178" s="184" t="n">
        <v>1</v>
      </c>
      <c r="I178" s="185"/>
      <c r="L178" s="181"/>
      <c r="M178" s="186"/>
      <c r="T178" s="187"/>
      <c r="AT178" s="182" t="s">
        <v>252</v>
      </c>
      <c r="AU178" s="182" t="s">
        <v>95</v>
      </c>
      <c r="AV178" s="180" t="s">
        <v>95</v>
      </c>
      <c r="AW178" s="180" t="s">
        <v>39</v>
      </c>
      <c r="AX178" s="180" t="s">
        <v>93</v>
      </c>
      <c r="AY178" s="182" t="s">
        <v>244</v>
      </c>
    </row>
    <row r="179" s="23" customFormat="true" ht="37.5" hidden="false" customHeight="true" outlineLevel="0" collapsed="false">
      <c r="B179" s="24"/>
      <c r="C179" s="215" t="s">
        <v>323</v>
      </c>
      <c r="D179" s="215" t="s">
        <v>793</v>
      </c>
      <c r="E179" s="216" t="s">
        <v>1230</v>
      </c>
      <c r="F179" s="217" t="s">
        <v>1231</v>
      </c>
      <c r="G179" s="218" t="s">
        <v>333</v>
      </c>
      <c r="H179" s="219" t="n">
        <v>1</v>
      </c>
      <c r="I179" s="220"/>
      <c r="J179" s="221" t="n">
        <f aca="false">ROUND(I179*H179,2)</f>
        <v>0</v>
      </c>
      <c r="K179" s="217" t="s">
        <v>265</v>
      </c>
      <c r="L179" s="222"/>
      <c r="M179" s="223"/>
      <c r="N179" s="224" t="s">
        <v>51</v>
      </c>
      <c r="P179" s="168" t="n">
        <f aca="false">O179*H179</f>
        <v>0</v>
      </c>
      <c r="Q179" s="168" t="n">
        <v>0.3</v>
      </c>
      <c r="R179" s="168" t="n">
        <f aca="false">Q179*H179</f>
        <v>0.3</v>
      </c>
      <c r="S179" s="168" t="n">
        <v>0</v>
      </c>
      <c r="T179" s="169" t="n">
        <f aca="false">S179*H179</f>
        <v>0</v>
      </c>
      <c r="AR179" s="170" t="s">
        <v>193</v>
      </c>
      <c r="AT179" s="170" t="s">
        <v>793</v>
      </c>
      <c r="AU179" s="170" t="s">
        <v>95</v>
      </c>
      <c r="AY179" s="3" t="s">
        <v>244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93</v>
      </c>
      <c r="BK179" s="171" t="n">
        <f aca="false">ROUND(I179*H179,2)</f>
        <v>0</v>
      </c>
      <c r="BL179" s="3" t="s">
        <v>250</v>
      </c>
      <c r="BM179" s="170" t="s">
        <v>1232</v>
      </c>
    </row>
    <row r="180" s="180" customFormat="true" ht="11.25" hidden="false" customHeight="false" outlineLevel="0" collapsed="false">
      <c r="B180" s="181"/>
      <c r="D180" s="174" t="s">
        <v>252</v>
      </c>
      <c r="E180" s="182"/>
      <c r="F180" s="183" t="s">
        <v>1233</v>
      </c>
      <c r="H180" s="184" t="n">
        <v>1</v>
      </c>
      <c r="I180" s="185"/>
      <c r="L180" s="181"/>
      <c r="M180" s="186"/>
      <c r="T180" s="187"/>
      <c r="AT180" s="182" t="s">
        <v>252</v>
      </c>
      <c r="AU180" s="182" t="s">
        <v>95</v>
      </c>
      <c r="AV180" s="180" t="s">
        <v>95</v>
      </c>
      <c r="AW180" s="180" t="s">
        <v>39</v>
      </c>
      <c r="AX180" s="180" t="s">
        <v>93</v>
      </c>
      <c r="AY180" s="182" t="s">
        <v>244</v>
      </c>
    </row>
    <row r="181" s="23" customFormat="true" ht="37.5" hidden="false" customHeight="true" outlineLevel="0" collapsed="false">
      <c r="B181" s="24"/>
      <c r="C181" s="215" t="s">
        <v>326</v>
      </c>
      <c r="D181" s="215" t="s">
        <v>793</v>
      </c>
      <c r="E181" s="216" t="s">
        <v>1234</v>
      </c>
      <c r="F181" s="217" t="s">
        <v>1235</v>
      </c>
      <c r="G181" s="218" t="s">
        <v>333</v>
      </c>
      <c r="H181" s="219" t="n">
        <v>1</v>
      </c>
      <c r="I181" s="220"/>
      <c r="J181" s="221" t="n">
        <f aca="false">ROUND(I181*H181,2)</f>
        <v>0</v>
      </c>
      <c r="K181" s="217" t="s">
        <v>265</v>
      </c>
      <c r="L181" s="222"/>
      <c r="M181" s="223"/>
      <c r="N181" s="224" t="s">
        <v>51</v>
      </c>
      <c r="P181" s="168" t="n">
        <f aca="false">O181*H181</f>
        <v>0</v>
      </c>
      <c r="Q181" s="168" t="n">
        <v>0.3</v>
      </c>
      <c r="R181" s="168" t="n">
        <f aca="false">Q181*H181</f>
        <v>0.3</v>
      </c>
      <c r="S181" s="168" t="n">
        <v>0</v>
      </c>
      <c r="T181" s="169" t="n">
        <f aca="false">S181*H181</f>
        <v>0</v>
      </c>
      <c r="AR181" s="170" t="s">
        <v>193</v>
      </c>
      <c r="AT181" s="170" t="s">
        <v>793</v>
      </c>
      <c r="AU181" s="170" t="s">
        <v>95</v>
      </c>
      <c r="AY181" s="3" t="s">
        <v>244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93</v>
      </c>
      <c r="BK181" s="171" t="n">
        <f aca="false">ROUND(I181*H181,2)</f>
        <v>0</v>
      </c>
      <c r="BL181" s="3" t="s">
        <v>250</v>
      </c>
      <c r="BM181" s="170" t="s">
        <v>1236</v>
      </c>
    </row>
    <row r="182" s="180" customFormat="true" ht="11.25" hidden="false" customHeight="false" outlineLevel="0" collapsed="false">
      <c r="B182" s="181"/>
      <c r="D182" s="174" t="s">
        <v>252</v>
      </c>
      <c r="E182" s="182"/>
      <c r="F182" s="183" t="s">
        <v>1237</v>
      </c>
      <c r="H182" s="184" t="n">
        <v>1</v>
      </c>
      <c r="I182" s="185"/>
      <c r="L182" s="181"/>
      <c r="M182" s="186"/>
      <c r="T182" s="187"/>
      <c r="AT182" s="182" t="s">
        <v>252</v>
      </c>
      <c r="AU182" s="182" t="s">
        <v>95</v>
      </c>
      <c r="AV182" s="180" t="s">
        <v>95</v>
      </c>
      <c r="AW182" s="180" t="s">
        <v>39</v>
      </c>
      <c r="AX182" s="180" t="s">
        <v>93</v>
      </c>
      <c r="AY182" s="182" t="s">
        <v>244</v>
      </c>
    </row>
    <row r="183" s="23" customFormat="true" ht="37.5" hidden="false" customHeight="true" outlineLevel="0" collapsed="false">
      <c r="B183" s="24"/>
      <c r="C183" s="215" t="s">
        <v>330</v>
      </c>
      <c r="D183" s="215" t="s">
        <v>793</v>
      </c>
      <c r="E183" s="216" t="s">
        <v>1238</v>
      </c>
      <c r="F183" s="217" t="s">
        <v>1239</v>
      </c>
      <c r="G183" s="218" t="s">
        <v>333</v>
      </c>
      <c r="H183" s="219" t="n">
        <v>2</v>
      </c>
      <c r="I183" s="220"/>
      <c r="J183" s="221" t="n">
        <f aca="false">ROUND(I183*H183,2)</f>
        <v>0</v>
      </c>
      <c r="K183" s="217" t="s">
        <v>265</v>
      </c>
      <c r="L183" s="222"/>
      <c r="M183" s="223"/>
      <c r="N183" s="224" t="s">
        <v>51</v>
      </c>
      <c r="P183" s="168" t="n">
        <f aca="false">O183*H183</f>
        <v>0</v>
      </c>
      <c r="Q183" s="168" t="n">
        <v>0.3</v>
      </c>
      <c r="R183" s="168" t="n">
        <f aca="false">Q183*H183</f>
        <v>0.6</v>
      </c>
      <c r="S183" s="168" t="n">
        <v>0</v>
      </c>
      <c r="T183" s="169" t="n">
        <f aca="false">S183*H183</f>
        <v>0</v>
      </c>
      <c r="AR183" s="170" t="s">
        <v>193</v>
      </c>
      <c r="AT183" s="170" t="s">
        <v>793</v>
      </c>
      <c r="AU183" s="170" t="s">
        <v>95</v>
      </c>
      <c r="AY183" s="3" t="s">
        <v>244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93</v>
      </c>
      <c r="BK183" s="171" t="n">
        <f aca="false">ROUND(I183*H183,2)</f>
        <v>0</v>
      </c>
      <c r="BL183" s="3" t="s">
        <v>250</v>
      </c>
      <c r="BM183" s="170" t="s">
        <v>1240</v>
      </c>
    </row>
    <row r="184" s="180" customFormat="true" ht="11.25" hidden="false" customHeight="false" outlineLevel="0" collapsed="false">
      <c r="B184" s="181"/>
      <c r="D184" s="174" t="s">
        <v>252</v>
      </c>
      <c r="E184" s="182"/>
      <c r="F184" s="183" t="s">
        <v>1241</v>
      </c>
      <c r="H184" s="184" t="n">
        <v>2</v>
      </c>
      <c r="I184" s="185"/>
      <c r="L184" s="181"/>
      <c r="M184" s="186"/>
      <c r="T184" s="187"/>
      <c r="AT184" s="182" t="s">
        <v>252</v>
      </c>
      <c r="AU184" s="182" t="s">
        <v>95</v>
      </c>
      <c r="AV184" s="180" t="s">
        <v>95</v>
      </c>
      <c r="AW184" s="180" t="s">
        <v>39</v>
      </c>
      <c r="AX184" s="180" t="s">
        <v>93</v>
      </c>
      <c r="AY184" s="182" t="s">
        <v>244</v>
      </c>
    </row>
    <row r="185" s="23" customFormat="true" ht="37.5" hidden="false" customHeight="true" outlineLevel="0" collapsed="false">
      <c r="B185" s="24"/>
      <c r="C185" s="215" t="s">
        <v>336</v>
      </c>
      <c r="D185" s="215" t="s">
        <v>793</v>
      </c>
      <c r="E185" s="216" t="s">
        <v>1242</v>
      </c>
      <c r="F185" s="217" t="s">
        <v>1243</v>
      </c>
      <c r="G185" s="218" t="s">
        <v>333</v>
      </c>
      <c r="H185" s="219" t="n">
        <v>1</v>
      </c>
      <c r="I185" s="220"/>
      <c r="J185" s="221" t="n">
        <f aca="false">ROUND(I185*H185,2)</f>
        <v>0</v>
      </c>
      <c r="K185" s="217" t="s">
        <v>265</v>
      </c>
      <c r="L185" s="222"/>
      <c r="M185" s="223"/>
      <c r="N185" s="224" t="s">
        <v>51</v>
      </c>
      <c r="P185" s="168" t="n">
        <f aca="false">O185*H185</f>
        <v>0</v>
      </c>
      <c r="Q185" s="168" t="n">
        <v>0.3</v>
      </c>
      <c r="R185" s="168" t="n">
        <f aca="false">Q185*H185</f>
        <v>0.3</v>
      </c>
      <c r="S185" s="168" t="n">
        <v>0</v>
      </c>
      <c r="T185" s="169" t="n">
        <f aca="false">S185*H185</f>
        <v>0</v>
      </c>
      <c r="AR185" s="170" t="s">
        <v>193</v>
      </c>
      <c r="AT185" s="170" t="s">
        <v>793</v>
      </c>
      <c r="AU185" s="170" t="s">
        <v>95</v>
      </c>
      <c r="AY185" s="3" t="s">
        <v>244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93</v>
      </c>
      <c r="BK185" s="171" t="n">
        <f aca="false">ROUND(I185*H185,2)</f>
        <v>0</v>
      </c>
      <c r="BL185" s="3" t="s">
        <v>250</v>
      </c>
      <c r="BM185" s="170" t="s">
        <v>1244</v>
      </c>
    </row>
    <row r="186" s="180" customFormat="true" ht="11.25" hidden="false" customHeight="false" outlineLevel="0" collapsed="false">
      <c r="B186" s="181"/>
      <c r="D186" s="174" t="s">
        <v>252</v>
      </c>
      <c r="E186" s="182"/>
      <c r="F186" s="183" t="s">
        <v>1245</v>
      </c>
      <c r="H186" s="184" t="n">
        <v>1</v>
      </c>
      <c r="I186" s="185"/>
      <c r="L186" s="181"/>
      <c r="M186" s="186"/>
      <c r="T186" s="187"/>
      <c r="AT186" s="182" t="s">
        <v>252</v>
      </c>
      <c r="AU186" s="182" t="s">
        <v>95</v>
      </c>
      <c r="AV186" s="180" t="s">
        <v>95</v>
      </c>
      <c r="AW186" s="180" t="s">
        <v>39</v>
      </c>
      <c r="AX186" s="180" t="s">
        <v>93</v>
      </c>
      <c r="AY186" s="182" t="s">
        <v>244</v>
      </c>
    </row>
    <row r="187" s="23" customFormat="true" ht="37.5" hidden="false" customHeight="true" outlineLevel="0" collapsed="false">
      <c r="B187" s="24"/>
      <c r="C187" s="215" t="s">
        <v>341</v>
      </c>
      <c r="D187" s="215" t="s">
        <v>793</v>
      </c>
      <c r="E187" s="216" t="s">
        <v>1246</v>
      </c>
      <c r="F187" s="217" t="s">
        <v>1247</v>
      </c>
      <c r="G187" s="218" t="s">
        <v>333</v>
      </c>
      <c r="H187" s="219" t="n">
        <v>1</v>
      </c>
      <c r="I187" s="220"/>
      <c r="J187" s="221" t="n">
        <f aca="false">ROUND(I187*H187,2)</f>
        <v>0</v>
      </c>
      <c r="K187" s="217" t="s">
        <v>265</v>
      </c>
      <c r="L187" s="222"/>
      <c r="M187" s="223"/>
      <c r="N187" s="224" t="s">
        <v>51</v>
      </c>
      <c r="P187" s="168" t="n">
        <f aca="false">O187*H187</f>
        <v>0</v>
      </c>
      <c r="Q187" s="168" t="n">
        <v>0.3</v>
      </c>
      <c r="R187" s="168" t="n">
        <f aca="false">Q187*H187</f>
        <v>0.3</v>
      </c>
      <c r="S187" s="168" t="n">
        <v>0</v>
      </c>
      <c r="T187" s="169" t="n">
        <f aca="false">S187*H187</f>
        <v>0</v>
      </c>
      <c r="AR187" s="170" t="s">
        <v>193</v>
      </c>
      <c r="AT187" s="170" t="s">
        <v>793</v>
      </c>
      <c r="AU187" s="170" t="s">
        <v>95</v>
      </c>
      <c r="AY187" s="3" t="s">
        <v>244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93</v>
      </c>
      <c r="BK187" s="171" t="n">
        <f aca="false">ROUND(I187*H187,2)</f>
        <v>0</v>
      </c>
      <c r="BL187" s="3" t="s">
        <v>250</v>
      </c>
      <c r="BM187" s="170" t="s">
        <v>1248</v>
      </c>
    </row>
    <row r="188" s="180" customFormat="true" ht="11.25" hidden="false" customHeight="false" outlineLevel="0" collapsed="false">
      <c r="B188" s="181"/>
      <c r="D188" s="174" t="s">
        <v>252</v>
      </c>
      <c r="E188" s="182"/>
      <c r="F188" s="183" t="s">
        <v>1249</v>
      </c>
      <c r="H188" s="184" t="n">
        <v>1</v>
      </c>
      <c r="I188" s="185"/>
      <c r="L188" s="181"/>
      <c r="M188" s="186"/>
      <c r="T188" s="187"/>
      <c r="AT188" s="182" t="s">
        <v>252</v>
      </c>
      <c r="AU188" s="182" t="s">
        <v>95</v>
      </c>
      <c r="AV188" s="180" t="s">
        <v>95</v>
      </c>
      <c r="AW188" s="180" t="s">
        <v>39</v>
      </c>
      <c r="AX188" s="180" t="s">
        <v>93</v>
      </c>
      <c r="AY188" s="182" t="s">
        <v>244</v>
      </c>
    </row>
    <row r="189" s="23" customFormat="true" ht="21.75" hidden="false" customHeight="true" outlineLevel="0" collapsed="false">
      <c r="B189" s="24"/>
      <c r="C189" s="215" t="s">
        <v>346</v>
      </c>
      <c r="D189" s="215" t="s">
        <v>793</v>
      </c>
      <c r="E189" s="216" t="s">
        <v>1250</v>
      </c>
      <c r="F189" s="217" t="s">
        <v>1251</v>
      </c>
      <c r="G189" s="218" t="s">
        <v>333</v>
      </c>
      <c r="H189" s="219" t="n">
        <v>1</v>
      </c>
      <c r="I189" s="220"/>
      <c r="J189" s="221" t="n">
        <f aca="false">ROUND(I189*H189,2)</f>
        <v>0</v>
      </c>
      <c r="K189" s="217" t="s">
        <v>265</v>
      </c>
      <c r="L189" s="222"/>
      <c r="M189" s="223"/>
      <c r="N189" s="224" t="s">
        <v>51</v>
      </c>
      <c r="P189" s="168" t="n">
        <f aca="false">O189*H189</f>
        <v>0</v>
      </c>
      <c r="Q189" s="168" t="n">
        <v>0.3</v>
      </c>
      <c r="R189" s="168" t="n">
        <f aca="false">Q189*H189</f>
        <v>0.3</v>
      </c>
      <c r="S189" s="168" t="n">
        <v>0</v>
      </c>
      <c r="T189" s="169" t="n">
        <f aca="false">S189*H189</f>
        <v>0</v>
      </c>
      <c r="AR189" s="170" t="s">
        <v>193</v>
      </c>
      <c r="AT189" s="170" t="s">
        <v>793</v>
      </c>
      <c r="AU189" s="170" t="s">
        <v>95</v>
      </c>
      <c r="AY189" s="3" t="s">
        <v>244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93</v>
      </c>
      <c r="BK189" s="171" t="n">
        <f aca="false">ROUND(I189*H189,2)</f>
        <v>0</v>
      </c>
      <c r="BL189" s="3" t="s">
        <v>250</v>
      </c>
      <c r="BM189" s="170" t="s">
        <v>1252</v>
      </c>
    </row>
    <row r="190" s="180" customFormat="true" ht="11.25" hidden="false" customHeight="false" outlineLevel="0" collapsed="false">
      <c r="B190" s="181"/>
      <c r="D190" s="174" t="s">
        <v>252</v>
      </c>
      <c r="E190" s="182"/>
      <c r="F190" s="183" t="s">
        <v>1253</v>
      </c>
      <c r="H190" s="184" t="n">
        <v>1</v>
      </c>
      <c r="I190" s="185"/>
      <c r="L190" s="181"/>
      <c r="M190" s="186"/>
      <c r="T190" s="187"/>
      <c r="AT190" s="182" t="s">
        <v>252</v>
      </c>
      <c r="AU190" s="182" t="s">
        <v>95</v>
      </c>
      <c r="AV190" s="180" t="s">
        <v>95</v>
      </c>
      <c r="AW190" s="180" t="s">
        <v>39</v>
      </c>
      <c r="AX190" s="180" t="s">
        <v>93</v>
      </c>
      <c r="AY190" s="182" t="s">
        <v>244</v>
      </c>
    </row>
    <row r="191" s="23" customFormat="true" ht="21.75" hidden="false" customHeight="true" outlineLevel="0" collapsed="false">
      <c r="B191" s="24"/>
      <c r="C191" s="215" t="s">
        <v>6</v>
      </c>
      <c r="D191" s="215" t="s">
        <v>793</v>
      </c>
      <c r="E191" s="216" t="s">
        <v>1254</v>
      </c>
      <c r="F191" s="217" t="s">
        <v>1255</v>
      </c>
      <c r="G191" s="218" t="s">
        <v>333</v>
      </c>
      <c r="H191" s="219" t="n">
        <v>1</v>
      </c>
      <c r="I191" s="220"/>
      <c r="J191" s="221" t="n">
        <f aca="false">ROUND(I191*H191,2)</f>
        <v>0</v>
      </c>
      <c r="K191" s="217" t="s">
        <v>265</v>
      </c>
      <c r="L191" s="222"/>
      <c r="M191" s="223"/>
      <c r="N191" s="224" t="s">
        <v>51</v>
      </c>
      <c r="P191" s="168" t="n">
        <f aca="false">O191*H191</f>
        <v>0</v>
      </c>
      <c r="Q191" s="168" t="n">
        <v>0.3</v>
      </c>
      <c r="R191" s="168" t="n">
        <f aca="false">Q191*H191</f>
        <v>0.3</v>
      </c>
      <c r="S191" s="168" t="n">
        <v>0</v>
      </c>
      <c r="T191" s="169" t="n">
        <f aca="false">S191*H191</f>
        <v>0</v>
      </c>
      <c r="AR191" s="170" t="s">
        <v>193</v>
      </c>
      <c r="AT191" s="170" t="s">
        <v>793</v>
      </c>
      <c r="AU191" s="170" t="s">
        <v>95</v>
      </c>
      <c r="AY191" s="3" t="s">
        <v>244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93</v>
      </c>
      <c r="BK191" s="171" t="n">
        <f aca="false">ROUND(I191*H191,2)</f>
        <v>0</v>
      </c>
      <c r="BL191" s="3" t="s">
        <v>250</v>
      </c>
      <c r="BM191" s="170" t="s">
        <v>1256</v>
      </c>
    </row>
    <row r="192" s="180" customFormat="true" ht="11.25" hidden="false" customHeight="false" outlineLevel="0" collapsed="false">
      <c r="B192" s="181"/>
      <c r="D192" s="174" t="s">
        <v>252</v>
      </c>
      <c r="E192" s="182"/>
      <c r="F192" s="183" t="s">
        <v>1257</v>
      </c>
      <c r="H192" s="184" t="n">
        <v>1</v>
      </c>
      <c r="I192" s="185"/>
      <c r="L192" s="181"/>
      <c r="M192" s="186"/>
      <c r="T192" s="187"/>
      <c r="AT192" s="182" t="s">
        <v>252</v>
      </c>
      <c r="AU192" s="182" t="s">
        <v>95</v>
      </c>
      <c r="AV192" s="180" t="s">
        <v>95</v>
      </c>
      <c r="AW192" s="180" t="s">
        <v>39</v>
      </c>
      <c r="AX192" s="180" t="s">
        <v>93</v>
      </c>
      <c r="AY192" s="182" t="s">
        <v>244</v>
      </c>
    </row>
    <row r="193" s="23" customFormat="true" ht="37.5" hidden="false" customHeight="true" outlineLevel="0" collapsed="false">
      <c r="B193" s="24"/>
      <c r="C193" s="215" t="s">
        <v>358</v>
      </c>
      <c r="D193" s="215" t="s">
        <v>793</v>
      </c>
      <c r="E193" s="216" t="s">
        <v>1258</v>
      </c>
      <c r="F193" s="217" t="s">
        <v>1259</v>
      </c>
      <c r="G193" s="218" t="s">
        <v>333</v>
      </c>
      <c r="H193" s="219" t="n">
        <v>1</v>
      </c>
      <c r="I193" s="220"/>
      <c r="J193" s="221" t="n">
        <f aca="false">ROUND(I193*H193,2)</f>
        <v>0</v>
      </c>
      <c r="K193" s="217" t="s">
        <v>265</v>
      </c>
      <c r="L193" s="222"/>
      <c r="M193" s="223"/>
      <c r="N193" s="224" t="s">
        <v>51</v>
      </c>
      <c r="P193" s="168" t="n">
        <f aca="false">O193*H193</f>
        <v>0</v>
      </c>
      <c r="Q193" s="168" t="n">
        <v>0.3</v>
      </c>
      <c r="R193" s="168" t="n">
        <f aca="false">Q193*H193</f>
        <v>0.3</v>
      </c>
      <c r="S193" s="168" t="n">
        <v>0</v>
      </c>
      <c r="T193" s="169" t="n">
        <f aca="false">S193*H193</f>
        <v>0</v>
      </c>
      <c r="AR193" s="170" t="s">
        <v>193</v>
      </c>
      <c r="AT193" s="170" t="s">
        <v>793</v>
      </c>
      <c r="AU193" s="170" t="s">
        <v>95</v>
      </c>
      <c r="AY193" s="3" t="s">
        <v>244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93</v>
      </c>
      <c r="BK193" s="171" t="n">
        <f aca="false">ROUND(I193*H193,2)</f>
        <v>0</v>
      </c>
      <c r="BL193" s="3" t="s">
        <v>250</v>
      </c>
      <c r="BM193" s="170" t="s">
        <v>1260</v>
      </c>
    </row>
    <row r="194" s="180" customFormat="true" ht="11.25" hidden="false" customHeight="false" outlineLevel="0" collapsed="false">
      <c r="B194" s="181"/>
      <c r="D194" s="174" t="s">
        <v>252</v>
      </c>
      <c r="E194" s="182"/>
      <c r="F194" s="183" t="s">
        <v>1261</v>
      </c>
      <c r="H194" s="184" t="n">
        <v>1</v>
      </c>
      <c r="I194" s="185"/>
      <c r="L194" s="181"/>
      <c r="M194" s="186"/>
      <c r="T194" s="187"/>
      <c r="AT194" s="182" t="s">
        <v>252</v>
      </c>
      <c r="AU194" s="182" t="s">
        <v>95</v>
      </c>
      <c r="AV194" s="180" t="s">
        <v>95</v>
      </c>
      <c r="AW194" s="180" t="s">
        <v>39</v>
      </c>
      <c r="AX194" s="180" t="s">
        <v>93</v>
      </c>
      <c r="AY194" s="182" t="s">
        <v>244</v>
      </c>
    </row>
    <row r="195" s="23" customFormat="true" ht="33" hidden="false" customHeight="true" outlineLevel="0" collapsed="false">
      <c r="B195" s="24"/>
      <c r="C195" s="159" t="s">
        <v>361</v>
      </c>
      <c r="D195" s="159" t="s">
        <v>245</v>
      </c>
      <c r="E195" s="160" t="s">
        <v>1262</v>
      </c>
      <c r="F195" s="161" t="s">
        <v>1263</v>
      </c>
      <c r="G195" s="162" t="s">
        <v>333</v>
      </c>
      <c r="H195" s="163" t="n">
        <v>13</v>
      </c>
      <c r="I195" s="164"/>
      <c r="J195" s="165" t="n">
        <f aca="false">ROUND(I195*H195,2)</f>
        <v>0</v>
      </c>
      <c r="K195" s="161" t="s">
        <v>249</v>
      </c>
      <c r="L195" s="24"/>
      <c r="M195" s="166"/>
      <c r="N195" s="167" t="s">
        <v>51</v>
      </c>
      <c r="P195" s="168" t="n">
        <f aca="false">O195*H195</f>
        <v>0</v>
      </c>
      <c r="Q195" s="168" t="n">
        <v>6E-005</v>
      </c>
      <c r="R195" s="168" t="n">
        <f aca="false">Q195*H195</f>
        <v>0.00078</v>
      </c>
      <c r="S195" s="168" t="n">
        <v>0</v>
      </c>
      <c r="T195" s="169" t="n">
        <f aca="false">S195*H195</f>
        <v>0</v>
      </c>
      <c r="AR195" s="170" t="s">
        <v>250</v>
      </c>
      <c r="AT195" s="170" t="s">
        <v>245</v>
      </c>
      <c r="AU195" s="170" t="s">
        <v>95</v>
      </c>
      <c r="AY195" s="3" t="s">
        <v>244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93</v>
      </c>
      <c r="BK195" s="171" t="n">
        <f aca="false">ROUND(I195*H195,2)</f>
        <v>0</v>
      </c>
      <c r="BL195" s="3" t="s">
        <v>250</v>
      </c>
      <c r="BM195" s="170" t="s">
        <v>1264</v>
      </c>
    </row>
    <row r="196" s="180" customFormat="true" ht="22.5" hidden="false" customHeight="false" outlineLevel="0" collapsed="false">
      <c r="B196" s="181"/>
      <c r="D196" s="174" t="s">
        <v>252</v>
      </c>
      <c r="E196" s="182"/>
      <c r="F196" s="183" t="s">
        <v>1265</v>
      </c>
      <c r="H196" s="184" t="n">
        <v>13</v>
      </c>
      <c r="I196" s="185"/>
      <c r="L196" s="181"/>
      <c r="M196" s="186"/>
      <c r="T196" s="187"/>
      <c r="AT196" s="182" t="s">
        <v>252</v>
      </c>
      <c r="AU196" s="182" t="s">
        <v>95</v>
      </c>
      <c r="AV196" s="180" t="s">
        <v>95</v>
      </c>
      <c r="AW196" s="180" t="s">
        <v>39</v>
      </c>
      <c r="AX196" s="180" t="s">
        <v>93</v>
      </c>
      <c r="AY196" s="182" t="s">
        <v>244</v>
      </c>
    </row>
    <row r="197" s="172" customFormat="true" ht="11.25" hidden="false" customHeight="false" outlineLevel="0" collapsed="false">
      <c r="B197" s="173"/>
      <c r="D197" s="174" t="s">
        <v>252</v>
      </c>
      <c r="E197" s="175"/>
      <c r="F197" s="176" t="s">
        <v>1266</v>
      </c>
      <c r="H197" s="175"/>
      <c r="I197" s="177"/>
      <c r="L197" s="173"/>
      <c r="M197" s="178"/>
      <c r="T197" s="179"/>
      <c r="AT197" s="175" t="s">
        <v>252</v>
      </c>
      <c r="AU197" s="175" t="s">
        <v>95</v>
      </c>
      <c r="AV197" s="172" t="s">
        <v>93</v>
      </c>
      <c r="AW197" s="172" t="s">
        <v>39</v>
      </c>
      <c r="AX197" s="172" t="s">
        <v>86</v>
      </c>
      <c r="AY197" s="175" t="s">
        <v>244</v>
      </c>
    </row>
    <row r="198" s="172" customFormat="true" ht="11.25" hidden="false" customHeight="false" outlineLevel="0" collapsed="false">
      <c r="B198" s="173"/>
      <c r="D198" s="174" t="s">
        <v>252</v>
      </c>
      <c r="E198" s="175"/>
      <c r="F198" s="176" t="s">
        <v>1267</v>
      </c>
      <c r="H198" s="175"/>
      <c r="I198" s="177"/>
      <c r="L198" s="173"/>
      <c r="M198" s="178"/>
      <c r="T198" s="179"/>
      <c r="AT198" s="175" t="s">
        <v>252</v>
      </c>
      <c r="AU198" s="175" t="s">
        <v>95</v>
      </c>
      <c r="AV198" s="172" t="s">
        <v>93</v>
      </c>
      <c r="AW198" s="172" t="s">
        <v>39</v>
      </c>
      <c r="AX198" s="172" t="s">
        <v>86</v>
      </c>
      <c r="AY198" s="175" t="s">
        <v>244</v>
      </c>
    </row>
    <row r="199" s="23" customFormat="true" ht="21.75" hidden="false" customHeight="true" outlineLevel="0" collapsed="false">
      <c r="B199" s="24"/>
      <c r="C199" s="215" t="s">
        <v>365</v>
      </c>
      <c r="D199" s="215" t="s">
        <v>793</v>
      </c>
      <c r="E199" s="216" t="s">
        <v>1268</v>
      </c>
      <c r="F199" s="217" t="s">
        <v>1269</v>
      </c>
      <c r="G199" s="218" t="s">
        <v>333</v>
      </c>
      <c r="H199" s="219" t="n">
        <v>39</v>
      </c>
      <c r="I199" s="220"/>
      <c r="J199" s="221" t="n">
        <f aca="false">ROUND(I199*H199,2)</f>
        <v>0</v>
      </c>
      <c r="K199" s="217" t="s">
        <v>249</v>
      </c>
      <c r="L199" s="222"/>
      <c r="M199" s="223"/>
      <c r="N199" s="224" t="s">
        <v>51</v>
      </c>
      <c r="P199" s="168" t="n">
        <f aca="false">O199*H199</f>
        <v>0</v>
      </c>
      <c r="Q199" s="168" t="n">
        <v>0.0059</v>
      </c>
      <c r="R199" s="168" t="n">
        <f aca="false">Q199*H199</f>
        <v>0.2301</v>
      </c>
      <c r="S199" s="168" t="n">
        <v>0</v>
      </c>
      <c r="T199" s="169" t="n">
        <f aca="false">S199*H199</f>
        <v>0</v>
      </c>
      <c r="AR199" s="170" t="s">
        <v>193</v>
      </c>
      <c r="AT199" s="170" t="s">
        <v>793</v>
      </c>
      <c r="AU199" s="170" t="s">
        <v>95</v>
      </c>
      <c r="AY199" s="3" t="s">
        <v>244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93</v>
      </c>
      <c r="BK199" s="171" t="n">
        <f aca="false">ROUND(I199*H199,2)</f>
        <v>0</v>
      </c>
      <c r="BL199" s="3" t="s">
        <v>250</v>
      </c>
      <c r="BM199" s="170" t="s">
        <v>1270</v>
      </c>
    </row>
    <row r="200" s="180" customFormat="true" ht="11.25" hidden="false" customHeight="false" outlineLevel="0" collapsed="false">
      <c r="B200" s="181"/>
      <c r="D200" s="174" t="s">
        <v>252</v>
      </c>
      <c r="E200" s="182"/>
      <c r="F200" s="183" t="s">
        <v>1271</v>
      </c>
      <c r="H200" s="184" t="n">
        <v>39</v>
      </c>
      <c r="I200" s="185"/>
      <c r="L200" s="181"/>
      <c r="M200" s="186"/>
      <c r="T200" s="187"/>
      <c r="AT200" s="182" t="s">
        <v>252</v>
      </c>
      <c r="AU200" s="182" t="s">
        <v>95</v>
      </c>
      <c r="AV200" s="180" t="s">
        <v>95</v>
      </c>
      <c r="AW200" s="180" t="s">
        <v>39</v>
      </c>
      <c r="AX200" s="180" t="s">
        <v>93</v>
      </c>
      <c r="AY200" s="182" t="s">
        <v>244</v>
      </c>
    </row>
    <row r="201" s="23" customFormat="true" ht="16.5" hidden="false" customHeight="true" outlineLevel="0" collapsed="false">
      <c r="B201" s="24"/>
      <c r="C201" s="215" t="s">
        <v>370</v>
      </c>
      <c r="D201" s="215" t="s">
        <v>793</v>
      </c>
      <c r="E201" s="216" t="s">
        <v>1272</v>
      </c>
      <c r="F201" s="217" t="s">
        <v>1273</v>
      </c>
      <c r="G201" s="218" t="s">
        <v>270</v>
      </c>
      <c r="H201" s="219" t="n">
        <v>81.9</v>
      </c>
      <c r="I201" s="220"/>
      <c r="J201" s="221" t="n">
        <f aca="false">ROUND(I201*H201,2)</f>
        <v>0</v>
      </c>
      <c r="K201" s="217" t="s">
        <v>265</v>
      </c>
      <c r="L201" s="222"/>
      <c r="M201" s="223"/>
      <c r="N201" s="224" t="s">
        <v>51</v>
      </c>
      <c r="P201" s="168" t="n">
        <f aca="false">O201*H201</f>
        <v>0</v>
      </c>
      <c r="Q201" s="168" t="n">
        <v>0.0038</v>
      </c>
      <c r="R201" s="168" t="n">
        <f aca="false">Q201*H201</f>
        <v>0.31122</v>
      </c>
      <c r="S201" s="168" t="n">
        <v>0</v>
      </c>
      <c r="T201" s="169" t="n">
        <f aca="false">S201*H201</f>
        <v>0</v>
      </c>
      <c r="AR201" s="170" t="s">
        <v>193</v>
      </c>
      <c r="AT201" s="170" t="s">
        <v>793</v>
      </c>
      <c r="AU201" s="170" t="s">
        <v>95</v>
      </c>
      <c r="AY201" s="3" t="s">
        <v>244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93</v>
      </c>
      <c r="BK201" s="171" t="n">
        <f aca="false">ROUND(I201*H201,2)</f>
        <v>0</v>
      </c>
      <c r="BL201" s="3" t="s">
        <v>250</v>
      </c>
      <c r="BM201" s="170" t="s">
        <v>1274</v>
      </c>
    </row>
    <row r="202" s="172" customFormat="true" ht="11.25" hidden="false" customHeight="false" outlineLevel="0" collapsed="false">
      <c r="B202" s="173"/>
      <c r="D202" s="174" t="s">
        <v>252</v>
      </c>
      <c r="E202" s="175"/>
      <c r="F202" s="176" t="s">
        <v>1275</v>
      </c>
      <c r="H202" s="175"/>
      <c r="I202" s="177"/>
      <c r="L202" s="173"/>
      <c r="M202" s="178"/>
      <c r="T202" s="179"/>
      <c r="AT202" s="175" t="s">
        <v>252</v>
      </c>
      <c r="AU202" s="175" t="s">
        <v>95</v>
      </c>
      <c r="AV202" s="172" t="s">
        <v>93</v>
      </c>
      <c r="AW202" s="172" t="s">
        <v>39</v>
      </c>
      <c r="AX202" s="172" t="s">
        <v>86</v>
      </c>
      <c r="AY202" s="175" t="s">
        <v>244</v>
      </c>
    </row>
    <row r="203" s="180" customFormat="true" ht="11.25" hidden="false" customHeight="false" outlineLevel="0" collapsed="false">
      <c r="B203" s="181"/>
      <c r="D203" s="174" t="s">
        <v>252</v>
      </c>
      <c r="E203" s="182"/>
      <c r="F203" s="183" t="s">
        <v>1276</v>
      </c>
      <c r="H203" s="184" t="n">
        <v>81.9</v>
      </c>
      <c r="I203" s="185"/>
      <c r="L203" s="181"/>
      <c r="M203" s="186"/>
      <c r="T203" s="187"/>
      <c r="AT203" s="182" t="s">
        <v>252</v>
      </c>
      <c r="AU203" s="182" t="s">
        <v>95</v>
      </c>
      <c r="AV203" s="180" t="s">
        <v>95</v>
      </c>
      <c r="AW203" s="180" t="s">
        <v>39</v>
      </c>
      <c r="AX203" s="180" t="s">
        <v>93</v>
      </c>
      <c r="AY203" s="182" t="s">
        <v>244</v>
      </c>
    </row>
    <row r="204" s="23" customFormat="true" ht="33" hidden="false" customHeight="true" outlineLevel="0" collapsed="false">
      <c r="B204" s="24"/>
      <c r="C204" s="159" t="s">
        <v>376</v>
      </c>
      <c r="D204" s="159" t="s">
        <v>245</v>
      </c>
      <c r="E204" s="160" t="s">
        <v>1277</v>
      </c>
      <c r="F204" s="161" t="s">
        <v>1278</v>
      </c>
      <c r="G204" s="162" t="s">
        <v>333</v>
      </c>
      <c r="H204" s="163" t="n">
        <v>3</v>
      </c>
      <c r="I204" s="164"/>
      <c r="J204" s="165" t="n">
        <f aca="false">ROUND(I204*H204,2)</f>
        <v>0</v>
      </c>
      <c r="K204" s="161" t="s">
        <v>249</v>
      </c>
      <c r="L204" s="24"/>
      <c r="M204" s="166"/>
      <c r="N204" s="167" t="s">
        <v>51</v>
      </c>
      <c r="P204" s="168" t="n">
        <f aca="false">O204*H204</f>
        <v>0</v>
      </c>
      <c r="Q204" s="168" t="n">
        <v>5E-005</v>
      </c>
      <c r="R204" s="168" t="n">
        <f aca="false">Q204*H204</f>
        <v>0.00015</v>
      </c>
      <c r="S204" s="168" t="n">
        <v>0</v>
      </c>
      <c r="T204" s="169" t="n">
        <f aca="false">S204*H204</f>
        <v>0</v>
      </c>
      <c r="AR204" s="170" t="s">
        <v>250</v>
      </c>
      <c r="AT204" s="170" t="s">
        <v>245</v>
      </c>
      <c r="AU204" s="170" t="s">
        <v>95</v>
      </c>
      <c r="AY204" s="3" t="s">
        <v>244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93</v>
      </c>
      <c r="BK204" s="171" t="n">
        <f aca="false">ROUND(I204*H204,2)</f>
        <v>0</v>
      </c>
      <c r="BL204" s="3" t="s">
        <v>250</v>
      </c>
      <c r="BM204" s="170" t="s">
        <v>1279</v>
      </c>
    </row>
    <row r="205" s="180" customFormat="true" ht="22.5" hidden="false" customHeight="false" outlineLevel="0" collapsed="false">
      <c r="B205" s="181"/>
      <c r="D205" s="174" t="s">
        <v>252</v>
      </c>
      <c r="E205" s="182"/>
      <c r="F205" s="183" t="s">
        <v>1280</v>
      </c>
      <c r="H205" s="184" t="n">
        <v>3</v>
      </c>
      <c r="I205" s="185"/>
      <c r="L205" s="181"/>
      <c r="M205" s="186"/>
      <c r="T205" s="187"/>
      <c r="AT205" s="182" t="s">
        <v>252</v>
      </c>
      <c r="AU205" s="182" t="s">
        <v>95</v>
      </c>
      <c r="AV205" s="180" t="s">
        <v>95</v>
      </c>
      <c r="AW205" s="180" t="s">
        <v>39</v>
      </c>
      <c r="AX205" s="180" t="s">
        <v>93</v>
      </c>
      <c r="AY205" s="182" t="s">
        <v>244</v>
      </c>
    </row>
    <row r="206" s="23" customFormat="true" ht="21.75" hidden="false" customHeight="true" outlineLevel="0" collapsed="false">
      <c r="B206" s="24"/>
      <c r="C206" s="215" t="s">
        <v>382</v>
      </c>
      <c r="D206" s="215" t="s">
        <v>793</v>
      </c>
      <c r="E206" s="216" t="s">
        <v>1281</v>
      </c>
      <c r="F206" s="217" t="s">
        <v>1282</v>
      </c>
      <c r="G206" s="218" t="s">
        <v>333</v>
      </c>
      <c r="H206" s="219" t="n">
        <v>3</v>
      </c>
      <c r="I206" s="220"/>
      <c r="J206" s="221" t="n">
        <f aca="false">ROUND(I206*H206,2)</f>
        <v>0</v>
      </c>
      <c r="K206" s="217" t="s">
        <v>249</v>
      </c>
      <c r="L206" s="222"/>
      <c r="M206" s="223"/>
      <c r="N206" s="224" t="s">
        <v>51</v>
      </c>
      <c r="P206" s="168" t="n">
        <f aca="false">O206*H206</f>
        <v>0</v>
      </c>
      <c r="Q206" s="168" t="n">
        <v>0.00472</v>
      </c>
      <c r="R206" s="168" t="n">
        <f aca="false">Q206*H206</f>
        <v>0.01416</v>
      </c>
      <c r="S206" s="168" t="n">
        <v>0</v>
      </c>
      <c r="T206" s="169" t="n">
        <f aca="false">S206*H206</f>
        <v>0</v>
      </c>
      <c r="AR206" s="170" t="s">
        <v>193</v>
      </c>
      <c r="AT206" s="170" t="s">
        <v>793</v>
      </c>
      <c r="AU206" s="170" t="s">
        <v>95</v>
      </c>
      <c r="AY206" s="3" t="s">
        <v>244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93</v>
      </c>
      <c r="BK206" s="171" t="n">
        <f aca="false">ROUND(I206*H206,2)</f>
        <v>0</v>
      </c>
      <c r="BL206" s="3" t="s">
        <v>250</v>
      </c>
      <c r="BM206" s="170" t="s">
        <v>1283</v>
      </c>
    </row>
    <row r="207" s="180" customFormat="true" ht="11.25" hidden="false" customHeight="false" outlineLevel="0" collapsed="false">
      <c r="B207" s="181"/>
      <c r="D207" s="174" t="s">
        <v>252</v>
      </c>
      <c r="E207" s="182"/>
      <c r="F207" s="183" t="s">
        <v>113</v>
      </c>
      <c r="H207" s="184" t="n">
        <v>3</v>
      </c>
      <c r="I207" s="185"/>
      <c r="L207" s="181"/>
      <c r="M207" s="186"/>
      <c r="T207" s="187"/>
      <c r="AT207" s="182" t="s">
        <v>252</v>
      </c>
      <c r="AU207" s="182" t="s">
        <v>95</v>
      </c>
      <c r="AV207" s="180" t="s">
        <v>95</v>
      </c>
      <c r="AW207" s="180" t="s">
        <v>39</v>
      </c>
      <c r="AX207" s="180" t="s">
        <v>93</v>
      </c>
      <c r="AY207" s="182" t="s">
        <v>244</v>
      </c>
    </row>
    <row r="208" s="23" customFormat="true" ht="24" hidden="false" customHeight="true" outlineLevel="0" collapsed="false">
      <c r="B208" s="24"/>
      <c r="C208" s="159" t="s">
        <v>387</v>
      </c>
      <c r="D208" s="159" t="s">
        <v>245</v>
      </c>
      <c r="E208" s="160" t="s">
        <v>1284</v>
      </c>
      <c r="F208" s="161" t="s">
        <v>1285</v>
      </c>
      <c r="G208" s="162" t="s">
        <v>333</v>
      </c>
      <c r="H208" s="163" t="n">
        <v>16</v>
      </c>
      <c r="I208" s="164"/>
      <c r="J208" s="165" t="n">
        <f aca="false">ROUND(I208*H208,2)</f>
        <v>0</v>
      </c>
      <c r="K208" s="161" t="s">
        <v>249</v>
      </c>
      <c r="L208" s="24"/>
      <c r="M208" s="166"/>
      <c r="N208" s="167" t="s">
        <v>51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250</v>
      </c>
      <c r="AT208" s="170" t="s">
        <v>245</v>
      </c>
      <c r="AU208" s="170" t="s">
        <v>95</v>
      </c>
      <c r="AY208" s="3" t="s">
        <v>244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93</v>
      </c>
      <c r="BK208" s="171" t="n">
        <f aca="false">ROUND(I208*H208,2)</f>
        <v>0</v>
      </c>
      <c r="BL208" s="3" t="s">
        <v>250</v>
      </c>
      <c r="BM208" s="170" t="s">
        <v>1286</v>
      </c>
    </row>
    <row r="209" s="180" customFormat="true" ht="11.25" hidden="false" customHeight="false" outlineLevel="0" collapsed="false">
      <c r="B209" s="181"/>
      <c r="D209" s="174" t="s">
        <v>252</v>
      </c>
      <c r="E209" s="182"/>
      <c r="F209" s="183" t="s">
        <v>1287</v>
      </c>
      <c r="H209" s="184" t="n">
        <v>16</v>
      </c>
      <c r="I209" s="185"/>
      <c r="L209" s="181"/>
      <c r="M209" s="186"/>
      <c r="T209" s="187"/>
      <c r="AT209" s="182" t="s">
        <v>252</v>
      </c>
      <c r="AU209" s="182" t="s">
        <v>95</v>
      </c>
      <c r="AV209" s="180" t="s">
        <v>95</v>
      </c>
      <c r="AW209" s="180" t="s">
        <v>39</v>
      </c>
      <c r="AX209" s="180" t="s">
        <v>93</v>
      </c>
      <c r="AY209" s="182" t="s">
        <v>244</v>
      </c>
    </row>
    <row r="210" s="23" customFormat="true" ht="33" hidden="false" customHeight="true" outlineLevel="0" collapsed="false">
      <c r="B210" s="24"/>
      <c r="C210" s="159" t="s">
        <v>181</v>
      </c>
      <c r="D210" s="159" t="s">
        <v>245</v>
      </c>
      <c r="E210" s="160" t="s">
        <v>1288</v>
      </c>
      <c r="F210" s="161" t="s">
        <v>1289</v>
      </c>
      <c r="G210" s="162" t="s">
        <v>333</v>
      </c>
      <c r="H210" s="163" t="n">
        <v>16</v>
      </c>
      <c r="I210" s="164"/>
      <c r="J210" s="165" t="n">
        <f aca="false">ROUND(I210*H210,2)</f>
        <v>0</v>
      </c>
      <c r="K210" s="161" t="s">
        <v>265</v>
      </c>
      <c r="L210" s="24"/>
      <c r="M210" s="166"/>
      <c r="N210" s="167" t="s">
        <v>51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250</v>
      </c>
      <c r="AT210" s="170" t="s">
        <v>245</v>
      </c>
      <c r="AU210" s="170" t="s">
        <v>95</v>
      </c>
      <c r="AY210" s="3" t="s">
        <v>244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93</v>
      </c>
      <c r="BK210" s="171" t="n">
        <f aca="false">ROUND(I210*H210,2)</f>
        <v>0</v>
      </c>
      <c r="BL210" s="3" t="s">
        <v>250</v>
      </c>
      <c r="BM210" s="170" t="s">
        <v>1290</v>
      </c>
    </row>
    <row r="211" s="180" customFormat="true" ht="11.25" hidden="false" customHeight="false" outlineLevel="0" collapsed="false">
      <c r="B211" s="181"/>
      <c r="D211" s="174" t="s">
        <v>252</v>
      </c>
      <c r="E211" s="182"/>
      <c r="F211" s="183" t="s">
        <v>1291</v>
      </c>
      <c r="H211" s="184" t="n">
        <v>16</v>
      </c>
      <c r="I211" s="185"/>
      <c r="L211" s="181"/>
      <c r="M211" s="186"/>
      <c r="T211" s="187"/>
      <c r="AT211" s="182" t="s">
        <v>252</v>
      </c>
      <c r="AU211" s="182" t="s">
        <v>95</v>
      </c>
      <c r="AV211" s="180" t="s">
        <v>95</v>
      </c>
      <c r="AW211" s="180" t="s">
        <v>39</v>
      </c>
      <c r="AX211" s="180" t="s">
        <v>93</v>
      </c>
      <c r="AY211" s="182" t="s">
        <v>244</v>
      </c>
    </row>
    <row r="212" s="23" customFormat="true" ht="44.25" hidden="false" customHeight="true" outlineLevel="0" collapsed="false">
      <c r="B212" s="24"/>
      <c r="C212" s="215" t="s">
        <v>398</v>
      </c>
      <c r="D212" s="215" t="s">
        <v>793</v>
      </c>
      <c r="E212" s="216" t="s">
        <v>1292</v>
      </c>
      <c r="F212" s="217" t="s">
        <v>1293</v>
      </c>
      <c r="G212" s="218" t="s">
        <v>333</v>
      </c>
      <c r="H212" s="219" t="n">
        <v>32</v>
      </c>
      <c r="I212" s="220"/>
      <c r="J212" s="221" t="n">
        <f aca="false">ROUND(I212*H212,2)</f>
        <v>0</v>
      </c>
      <c r="K212" s="217" t="s">
        <v>265</v>
      </c>
      <c r="L212" s="222"/>
      <c r="M212" s="223"/>
      <c r="N212" s="224" t="s">
        <v>51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193</v>
      </c>
      <c r="AT212" s="170" t="s">
        <v>793</v>
      </c>
      <c r="AU212" s="170" t="s">
        <v>95</v>
      </c>
      <c r="AY212" s="3" t="s">
        <v>244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93</v>
      </c>
      <c r="BK212" s="171" t="n">
        <f aca="false">ROUND(I212*H212,2)</f>
        <v>0</v>
      </c>
      <c r="BL212" s="3" t="s">
        <v>250</v>
      </c>
      <c r="BM212" s="170" t="s">
        <v>1294</v>
      </c>
    </row>
    <row r="213" s="180" customFormat="true" ht="11.25" hidden="false" customHeight="false" outlineLevel="0" collapsed="false">
      <c r="B213" s="181"/>
      <c r="D213" s="174" t="s">
        <v>252</v>
      </c>
      <c r="E213" s="182"/>
      <c r="F213" s="183" t="s">
        <v>1295</v>
      </c>
      <c r="H213" s="184" t="n">
        <v>32</v>
      </c>
      <c r="I213" s="185"/>
      <c r="L213" s="181"/>
      <c r="M213" s="186"/>
      <c r="T213" s="187"/>
      <c r="AT213" s="182" t="s">
        <v>252</v>
      </c>
      <c r="AU213" s="182" t="s">
        <v>95</v>
      </c>
      <c r="AV213" s="180" t="s">
        <v>95</v>
      </c>
      <c r="AW213" s="180" t="s">
        <v>39</v>
      </c>
      <c r="AX213" s="180" t="s">
        <v>93</v>
      </c>
      <c r="AY213" s="182" t="s">
        <v>244</v>
      </c>
    </row>
    <row r="214" s="23" customFormat="true" ht="24" hidden="false" customHeight="true" outlineLevel="0" collapsed="false">
      <c r="B214" s="24"/>
      <c r="C214" s="159" t="s">
        <v>190</v>
      </c>
      <c r="D214" s="159" t="s">
        <v>245</v>
      </c>
      <c r="E214" s="160" t="s">
        <v>1296</v>
      </c>
      <c r="F214" s="161" t="s">
        <v>1297</v>
      </c>
      <c r="G214" s="162" t="s">
        <v>333</v>
      </c>
      <c r="H214" s="163" t="n">
        <v>16</v>
      </c>
      <c r="I214" s="164"/>
      <c r="J214" s="165" t="n">
        <f aca="false">ROUND(I214*H214,2)</f>
        <v>0</v>
      </c>
      <c r="K214" s="161" t="s">
        <v>265</v>
      </c>
      <c r="L214" s="24"/>
      <c r="M214" s="166"/>
      <c r="N214" s="167" t="s">
        <v>51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250</v>
      </c>
      <c r="AT214" s="170" t="s">
        <v>245</v>
      </c>
      <c r="AU214" s="170" t="s">
        <v>95</v>
      </c>
      <c r="AY214" s="3" t="s">
        <v>244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93</v>
      </c>
      <c r="BK214" s="171" t="n">
        <f aca="false">ROUND(I214*H214,2)</f>
        <v>0</v>
      </c>
      <c r="BL214" s="3" t="s">
        <v>250</v>
      </c>
      <c r="BM214" s="170" t="s">
        <v>1298</v>
      </c>
    </row>
    <row r="215" s="180" customFormat="true" ht="11.25" hidden="false" customHeight="false" outlineLevel="0" collapsed="false">
      <c r="B215" s="181"/>
      <c r="D215" s="174" t="s">
        <v>252</v>
      </c>
      <c r="E215" s="182"/>
      <c r="F215" s="183" t="s">
        <v>1299</v>
      </c>
      <c r="H215" s="184" t="n">
        <v>16</v>
      </c>
      <c r="I215" s="185"/>
      <c r="L215" s="181"/>
      <c r="M215" s="186"/>
      <c r="T215" s="187"/>
      <c r="AT215" s="182" t="s">
        <v>252</v>
      </c>
      <c r="AU215" s="182" t="s">
        <v>95</v>
      </c>
      <c r="AV215" s="180" t="s">
        <v>95</v>
      </c>
      <c r="AW215" s="180" t="s">
        <v>39</v>
      </c>
      <c r="AX215" s="180" t="s">
        <v>93</v>
      </c>
      <c r="AY215" s="182" t="s">
        <v>244</v>
      </c>
    </row>
    <row r="216" s="23" customFormat="true" ht="24" hidden="false" customHeight="true" outlineLevel="0" collapsed="false">
      <c r="B216" s="24"/>
      <c r="C216" s="215" t="s">
        <v>424</v>
      </c>
      <c r="D216" s="215" t="s">
        <v>793</v>
      </c>
      <c r="E216" s="216" t="s">
        <v>1300</v>
      </c>
      <c r="F216" s="217" t="s">
        <v>1301</v>
      </c>
      <c r="G216" s="218" t="s">
        <v>379</v>
      </c>
      <c r="H216" s="219" t="n">
        <v>8.2</v>
      </c>
      <c r="I216" s="220"/>
      <c r="J216" s="221" t="n">
        <f aca="false">ROUND(I216*H216,2)</f>
        <v>0</v>
      </c>
      <c r="K216" s="217" t="s">
        <v>265</v>
      </c>
      <c r="L216" s="222"/>
      <c r="M216" s="223"/>
      <c r="N216" s="224" t="s">
        <v>51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193</v>
      </c>
      <c r="AT216" s="170" t="s">
        <v>793</v>
      </c>
      <c r="AU216" s="170" t="s">
        <v>95</v>
      </c>
      <c r="AY216" s="3" t="s">
        <v>244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93</v>
      </c>
      <c r="BK216" s="171" t="n">
        <f aca="false">ROUND(I216*H216,2)</f>
        <v>0</v>
      </c>
      <c r="BL216" s="3" t="s">
        <v>250</v>
      </c>
      <c r="BM216" s="170" t="s">
        <v>1302</v>
      </c>
    </row>
    <row r="217" s="180" customFormat="true" ht="11.25" hidden="false" customHeight="false" outlineLevel="0" collapsed="false">
      <c r="B217" s="181"/>
      <c r="D217" s="174" t="s">
        <v>252</v>
      </c>
      <c r="E217" s="182"/>
      <c r="F217" s="183" t="s">
        <v>1303</v>
      </c>
      <c r="H217" s="184" t="n">
        <v>8.2</v>
      </c>
      <c r="I217" s="185"/>
      <c r="L217" s="181"/>
      <c r="M217" s="186"/>
      <c r="T217" s="187"/>
      <c r="AT217" s="182" t="s">
        <v>252</v>
      </c>
      <c r="AU217" s="182" t="s">
        <v>95</v>
      </c>
      <c r="AV217" s="180" t="s">
        <v>95</v>
      </c>
      <c r="AW217" s="180" t="s">
        <v>39</v>
      </c>
      <c r="AX217" s="180" t="s">
        <v>93</v>
      </c>
      <c r="AY217" s="182" t="s">
        <v>244</v>
      </c>
    </row>
    <row r="218" s="23" customFormat="true" ht="24" hidden="false" customHeight="true" outlineLevel="0" collapsed="false">
      <c r="B218" s="24"/>
      <c r="C218" s="159" t="s">
        <v>428</v>
      </c>
      <c r="D218" s="159" t="s">
        <v>245</v>
      </c>
      <c r="E218" s="160" t="s">
        <v>1304</v>
      </c>
      <c r="F218" s="161" t="s">
        <v>1305</v>
      </c>
      <c r="G218" s="162" t="s">
        <v>248</v>
      </c>
      <c r="H218" s="163" t="n">
        <v>16</v>
      </c>
      <c r="I218" s="164"/>
      <c r="J218" s="165" t="n">
        <f aca="false">ROUND(I218*H218,2)</f>
        <v>0</v>
      </c>
      <c r="K218" s="161" t="s">
        <v>249</v>
      </c>
      <c r="L218" s="24"/>
      <c r="M218" s="166"/>
      <c r="N218" s="167" t="s">
        <v>51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250</v>
      </c>
      <c r="AT218" s="170" t="s">
        <v>245</v>
      </c>
      <c r="AU218" s="170" t="s">
        <v>95</v>
      </c>
      <c r="AY218" s="3" t="s">
        <v>244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93</v>
      </c>
      <c r="BK218" s="171" t="n">
        <f aca="false">ROUND(I218*H218,2)</f>
        <v>0</v>
      </c>
      <c r="BL218" s="3" t="s">
        <v>250</v>
      </c>
      <c r="BM218" s="170" t="s">
        <v>1306</v>
      </c>
    </row>
    <row r="219" s="180" customFormat="true" ht="11.25" hidden="false" customHeight="false" outlineLevel="0" collapsed="false">
      <c r="B219" s="181"/>
      <c r="D219" s="174" t="s">
        <v>252</v>
      </c>
      <c r="E219" s="182"/>
      <c r="F219" s="183" t="s">
        <v>1307</v>
      </c>
      <c r="H219" s="184" t="n">
        <v>16</v>
      </c>
      <c r="I219" s="185"/>
      <c r="L219" s="181"/>
      <c r="M219" s="186"/>
      <c r="T219" s="187"/>
      <c r="AT219" s="182" t="s">
        <v>252</v>
      </c>
      <c r="AU219" s="182" t="s">
        <v>95</v>
      </c>
      <c r="AV219" s="180" t="s">
        <v>95</v>
      </c>
      <c r="AW219" s="180" t="s">
        <v>39</v>
      </c>
      <c r="AX219" s="180" t="s">
        <v>93</v>
      </c>
      <c r="AY219" s="182" t="s">
        <v>244</v>
      </c>
    </row>
    <row r="220" s="23" customFormat="true" ht="16.5" hidden="false" customHeight="true" outlineLevel="0" collapsed="false">
      <c r="B220" s="24"/>
      <c r="C220" s="215" t="s">
        <v>433</v>
      </c>
      <c r="D220" s="215" t="s">
        <v>793</v>
      </c>
      <c r="E220" s="216" t="s">
        <v>1308</v>
      </c>
      <c r="F220" s="217" t="s">
        <v>1309</v>
      </c>
      <c r="G220" s="218" t="s">
        <v>349</v>
      </c>
      <c r="H220" s="219" t="n">
        <v>1.6</v>
      </c>
      <c r="I220" s="220"/>
      <c r="J220" s="221" t="n">
        <f aca="false">ROUND(I220*H220,2)</f>
        <v>0</v>
      </c>
      <c r="K220" s="217" t="s">
        <v>249</v>
      </c>
      <c r="L220" s="222"/>
      <c r="M220" s="223"/>
      <c r="N220" s="224" t="s">
        <v>51</v>
      </c>
      <c r="P220" s="168" t="n">
        <f aca="false">O220*H220</f>
        <v>0</v>
      </c>
      <c r="Q220" s="168" t="n">
        <v>0.2</v>
      </c>
      <c r="R220" s="168" t="n">
        <f aca="false">Q220*H220</f>
        <v>0.32</v>
      </c>
      <c r="S220" s="168" t="n">
        <v>0</v>
      </c>
      <c r="T220" s="169" t="n">
        <f aca="false">S220*H220</f>
        <v>0</v>
      </c>
      <c r="AR220" s="170" t="s">
        <v>193</v>
      </c>
      <c r="AT220" s="170" t="s">
        <v>793</v>
      </c>
      <c r="AU220" s="170" t="s">
        <v>95</v>
      </c>
      <c r="AY220" s="3" t="s">
        <v>244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93</v>
      </c>
      <c r="BK220" s="171" t="n">
        <f aca="false">ROUND(I220*H220,2)</f>
        <v>0</v>
      </c>
      <c r="BL220" s="3" t="s">
        <v>250</v>
      </c>
      <c r="BM220" s="170" t="s">
        <v>1310</v>
      </c>
    </row>
    <row r="221" s="180" customFormat="true" ht="22.5" hidden="false" customHeight="false" outlineLevel="0" collapsed="false">
      <c r="B221" s="181"/>
      <c r="D221" s="174" t="s">
        <v>252</v>
      </c>
      <c r="E221" s="182"/>
      <c r="F221" s="183" t="s">
        <v>1311</v>
      </c>
      <c r="H221" s="184" t="n">
        <v>1.6</v>
      </c>
      <c r="I221" s="185"/>
      <c r="L221" s="181"/>
      <c r="M221" s="186"/>
      <c r="T221" s="187"/>
      <c r="AT221" s="182" t="s">
        <v>252</v>
      </c>
      <c r="AU221" s="182" t="s">
        <v>95</v>
      </c>
      <c r="AV221" s="180" t="s">
        <v>95</v>
      </c>
      <c r="AW221" s="180" t="s">
        <v>39</v>
      </c>
      <c r="AX221" s="180" t="s">
        <v>93</v>
      </c>
      <c r="AY221" s="182" t="s">
        <v>244</v>
      </c>
    </row>
    <row r="222" s="23" customFormat="true" ht="16.5" hidden="false" customHeight="true" outlineLevel="0" collapsed="false">
      <c r="B222" s="24"/>
      <c r="C222" s="159" t="s">
        <v>440</v>
      </c>
      <c r="D222" s="159" t="s">
        <v>245</v>
      </c>
      <c r="E222" s="160" t="s">
        <v>1312</v>
      </c>
      <c r="F222" s="161" t="s">
        <v>1313</v>
      </c>
      <c r="G222" s="162" t="s">
        <v>349</v>
      </c>
      <c r="H222" s="163" t="n">
        <v>1.92</v>
      </c>
      <c r="I222" s="164"/>
      <c r="J222" s="165" t="n">
        <f aca="false">ROUND(I222*H222,2)</f>
        <v>0</v>
      </c>
      <c r="K222" s="161" t="s">
        <v>249</v>
      </c>
      <c r="L222" s="24"/>
      <c r="M222" s="166"/>
      <c r="N222" s="167" t="s">
        <v>51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250</v>
      </c>
      <c r="AT222" s="170" t="s">
        <v>245</v>
      </c>
      <c r="AU222" s="170" t="s">
        <v>95</v>
      </c>
      <c r="AY222" s="3" t="s">
        <v>244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93</v>
      </c>
      <c r="BK222" s="171" t="n">
        <f aca="false">ROUND(I222*H222,2)</f>
        <v>0</v>
      </c>
      <c r="BL222" s="3" t="s">
        <v>250</v>
      </c>
      <c r="BM222" s="170" t="s">
        <v>1314</v>
      </c>
    </row>
    <row r="223" s="172" customFormat="true" ht="11.25" hidden="false" customHeight="false" outlineLevel="0" collapsed="false">
      <c r="B223" s="173"/>
      <c r="D223" s="174" t="s">
        <v>252</v>
      </c>
      <c r="E223" s="175"/>
      <c r="F223" s="176" t="s">
        <v>1315</v>
      </c>
      <c r="H223" s="175"/>
      <c r="I223" s="177"/>
      <c r="L223" s="173"/>
      <c r="M223" s="178"/>
      <c r="T223" s="179"/>
      <c r="AT223" s="175" t="s">
        <v>252</v>
      </c>
      <c r="AU223" s="175" t="s">
        <v>95</v>
      </c>
      <c r="AV223" s="172" t="s">
        <v>93</v>
      </c>
      <c r="AW223" s="172" t="s">
        <v>39</v>
      </c>
      <c r="AX223" s="172" t="s">
        <v>86</v>
      </c>
      <c r="AY223" s="175" t="s">
        <v>244</v>
      </c>
    </row>
    <row r="224" s="172" customFormat="true" ht="11.25" hidden="false" customHeight="false" outlineLevel="0" collapsed="false">
      <c r="B224" s="173"/>
      <c r="D224" s="174" t="s">
        <v>252</v>
      </c>
      <c r="E224" s="175"/>
      <c r="F224" s="176" t="s">
        <v>1316</v>
      </c>
      <c r="H224" s="175"/>
      <c r="I224" s="177"/>
      <c r="L224" s="173"/>
      <c r="M224" s="178"/>
      <c r="T224" s="179"/>
      <c r="AT224" s="175" t="s">
        <v>252</v>
      </c>
      <c r="AU224" s="175" t="s">
        <v>95</v>
      </c>
      <c r="AV224" s="172" t="s">
        <v>93</v>
      </c>
      <c r="AW224" s="172" t="s">
        <v>39</v>
      </c>
      <c r="AX224" s="172" t="s">
        <v>86</v>
      </c>
      <c r="AY224" s="175" t="s">
        <v>244</v>
      </c>
    </row>
    <row r="225" s="180" customFormat="true" ht="11.25" hidden="false" customHeight="false" outlineLevel="0" collapsed="false">
      <c r="B225" s="181"/>
      <c r="D225" s="174" t="s">
        <v>252</v>
      </c>
      <c r="E225" s="182"/>
      <c r="F225" s="183" t="s">
        <v>1317</v>
      </c>
      <c r="H225" s="184" t="n">
        <v>1.92</v>
      </c>
      <c r="I225" s="185"/>
      <c r="L225" s="181"/>
      <c r="M225" s="186"/>
      <c r="T225" s="187"/>
      <c r="AT225" s="182" t="s">
        <v>252</v>
      </c>
      <c r="AU225" s="182" t="s">
        <v>95</v>
      </c>
      <c r="AV225" s="180" t="s">
        <v>95</v>
      </c>
      <c r="AW225" s="180" t="s">
        <v>39</v>
      </c>
      <c r="AX225" s="180" t="s">
        <v>93</v>
      </c>
      <c r="AY225" s="182" t="s">
        <v>244</v>
      </c>
    </row>
    <row r="226" s="23" customFormat="true" ht="21.75" hidden="false" customHeight="true" outlineLevel="0" collapsed="false">
      <c r="B226" s="24"/>
      <c r="C226" s="159" t="s">
        <v>448</v>
      </c>
      <c r="D226" s="159" t="s">
        <v>245</v>
      </c>
      <c r="E226" s="160" t="s">
        <v>1318</v>
      </c>
      <c r="F226" s="161" t="s">
        <v>1319</v>
      </c>
      <c r="G226" s="162" t="s">
        <v>349</v>
      </c>
      <c r="H226" s="163" t="n">
        <v>2.4</v>
      </c>
      <c r="I226" s="164"/>
      <c r="J226" s="165" t="n">
        <f aca="false">ROUND(I226*H226,2)</f>
        <v>0</v>
      </c>
      <c r="K226" s="161" t="s">
        <v>249</v>
      </c>
      <c r="L226" s="24"/>
      <c r="M226" s="166"/>
      <c r="N226" s="167" t="s">
        <v>51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250</v>
      </c>
      <c r="AT226" s="170" t="s">
        <v>245</v>
      </c>
      <c r="AU226" s="170" t="s">
        <v>95</v>
      </c>
      <c r="AY226" s="3" t="s">
        <v>244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93</v>
      </c>
      <c r="BK226" s="171" t="n">
        <f aca="false">ROUND(I226*H226,2)</f>
        <v>0</v>
      </c>
      <c r="BL226" s="3" t="s">
        <v>250</v>
      </c>
      <c r="BM226" s="170" t="s">
        <v>1320</v>
      </c>
    </row>
    <row r="227" s="180" customFormat="true" ht="11.25" hidden="false" customHeight="false" outlineLevel="0" collapsed="false">
      <c r="B227" s="181"/>
      <c r="D227" s="174" t="s">
        <v>252</v>
      </c>
      <c r="E227" s="182"/>
      <c r="F227" s="183" t="s">
        <v>1321</v>
      </c>
      <c r="H227" s="184" t="n">
        <v>2.4</v>
      </c>
      <c r="I227" s="185"/>
      <c r="L227" s="181"/>
      <c r="M227" s="186"/>
      <c r="T227" s="187"/>
      <c r="AT227" s="182" t="s">
        <v>252</v>
      </c>
      <c r="AU227" s="182" t="s">
        <v>95</v>
      </c>
      <c r="AV227" s="180" t="s">
        <v>95</v>
      </c>
      <c r="AW227" s="180" t="s">
        <v>39</v>
      </c>
      <c r="AX227" s="180" t="s">
        <v>93</v>
      </c>
      <c r="AY227" s="182" t="s">
        <v>244</v>
      </c>
    </row>
    <row r="228" s="23" customFormat="true" ht="21.75" hidden="false" customHeight="true" outlineLevel="0" collapsed="false">
      <c r="B228" s="24"/>
      <c r="C228" s="159" t="s">
        <v>452</v>
      </c>
      <c r="D228" s="159" t="s">
        <v>245</v>
      </c>
      <c r="E228" s="160" t="s">
        <v>1125</v>
      </c>
      <c r="F228" s="161" t="s">
        <v>1126</v>
      </c>
      <c r="G228" s="162" t="s">
        <v>333</v>
      </c>
      <c r="H228" s="163" t="n">
        <v>16</v>
      </c>
      <c r="I228" s="164"/>
      <c r="J228" s="165" t="n">
        <f aca="false">ROUND(I228*H228,2)</f>
        <v>0</v>
      </c>
      <c r="K228" s="161" t="s">
        <v>249</v>
      </c>
      <c r="L228" s="24"/>
      <c r="M228" s="166"/>
      <c r="N228" s="167" t="s">
        <v>51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AR228" s="170" t="s">
        <v>250</v>
      </c>
      <c r="AT228" s="170" t="s">
        <v>245</v>
      </c>
      <c r="AU228" s="170" t="s">
        <v>95</v>
      </c>
      <c r="AY228" s="3" t="s">
        <v>244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93</v>
      </c>
      <c r="BK228" s="171" t="n">
        <f aca="false">ROUND(I228*H228,2)</f>
        <v>0</v>
      </c>
      <c r="BL228" s="3" t="s">
        <v>250</v>
      </c>
      <c r="BM228" s="170" t="s">
        <v>1322</v>
      </c>
    </row>
    <row r="229" s="180" customFormat="true" ht="11.25" hidden="false" customHeight="false" outlineLevel="0" collapsed="false">
      <c r="B229" s="181"/>
      <c r="D229" s="174" t="s">
        <v>252</v>
      </c>
      <c r="E229" s="182"/>
      <c r="F229" s="183" t="s">
        <v>1323</v>
      </c>
      <c r="H229" s="184" t="n">
        <v>16</v>
      </c>
      <c r="I229" s="185"/>
      <c r="L229" s="181"/>
      <c r="M229" s="186"/>
      <c r="T229" s="187"/>
      <c r="AT229" s="182" t="s">
        <v>252</v>
      </c>
      <c r="AU229" s="182" t="s">
        <v>95</v>
      </c>
      <c r="AV229" s="180" t="s">
        <v>95</v>
      </c>
      <c r="AW229" s="180" t="s">
        <v>39</v>
      </c>
      <c r="AX229" s="180" t="s">
        <v>93</v>
      </c>
      <c r="AY229" s="182" t="s">
        <v>244</v>
      </c>
    </row>
    <row r="230" s="148" customFormat="true" ht="22.5" hidden="false" customHeight="true" outlineLevel="0" collapsed="false">
      <c r="B230" s="149"/>
      <c r="D230" s="150" t="s">
        <v>85</v>
      </c>
      <c r="E230" s="205" t="s">
        <v>1324</v>
      </c>
      <c r="F230" s="205" t="s">
        <v>1325</v>
      </c>
      <c r="I230" s="152"/>
      <c r="J230" s="206" t="n">
        <f aca="false">BK230</f>
        <v>0</v>
      </c>
      <c r="L230" s="149"/>
      <c r="M230" s="154"/>
      <c r="P230" s="155" t="n">
        <f aca="false">SUM(P231:P245)</f>
        <v>0</v>
      </c>
      <c r="R230" s="155" t="n">
        <f aca="false">SUM(R231:R245)</f>
        <v>0.00032</v>
      </c>
      <c r="T230" s="156" t="n">
        <f aca="false">SUM(T231:T245)</f>
        <v>0</v>
      </c>
      <c r="AR230" s="150" t="s">
        <v>93</v>
      </c>
      <c r="AT230" s="157" t="s">
        <v>85</v>
      </c>
      <c r="AU230" s="157" t="s">
        <v>93</v>
      </c>
      <c r="AY230" s="150" t="s">
        <v>244</v>
      </c>
      <c r="BK230" s="158" t="n">
        <f aca="false">SUM(BK231:BK245)</f>
        <v>0</v>
      </c>
    </row>
    <row r="231" s="23" customFormat="true" ht="24" hidden="false" customHeight="true" outlineLevel="0" collapsed="false">
      <c r="B231" s="24"/>
      <c r="C231" s="159" t="s">
        <v>457</v>
      </c>
      <c r="D231" s="159" t="s">
        <v>245</v>
      </c>
      <c r="E231" s="160" t="s">
        <v>1326</v>
      </c>
      <c r="F231" s="161" t="s">
        <v>1327</v>
      </c>
      <c r="G231" s="162" t="s">
        <v>333</v>
      </c>
      <c r="H231" s="163" t="n">
        <v>32</v>
      </c>
      <c r="I231" s="164"/>
      <c r="J231" s="165" t="n">
        <f aca="false">ROUND(I231*H231,2)</f>
        <v>0</v>
      </c>
      <c r="K231" s="161" t="s">
        <v>249</v>
      </c>
      <c r="L231" s="24"/>
      <c r="M231" s="166"/>
      <c r="N231" s="167" t="s">
        <v>51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250</v>
      </c>
      <c r="AT231" s="170" t="s">
        <v>245</v>
      </c>
      <c r="AU231" s="170" t="s">
        <v>95</v>
      </c>
      <c r="AY231" s="3" t="s">
        <v>244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93</v>
      </c>
      <c r="BK231" s="171" t="n">
        <f aca="false">ROUND(I231*H231,2)</f>
        <v>0</v>
      </c>
      <c r="BL231" s="3" t="s">
        <v>250</v>
      </c>
      <c r="BM231" s="170" t="s">
        <v>1328</v>
      </c>
    </row>
    <row r="232" s="180" customFormat="true" ht="11.25" hidden="false" customHeight="false" outlineLevel="0" collapsed="false">
      <c r="B232" s="181"/>
      <c r="D232" s="174" t="s">
        <v>252</v>
      </c>
      <c r="E232" s="182"/>
      <c r="F232" s="183" t="s">
        <v>1329</v>
      </c>
      <c r="H232" s="184" t="n">
        <v>32</v>
      </c>
      <c r="I232" s="185"/>
      <c r="L232" s="181"/>
      <c r="M232" s="186"/>
      <c r="T232" s="187"/>
      <c r="AT232" s="182" t="s">
        <v>252</v>
      </c>
      <c r="AU232" s="182" t="s">
        <v>95</v>
      </c>
      <c r="AV232" s="180" t="s">
        <v>95</v>
      </c>
      <c r="AW232" s="180" t="s">
        <v>39</v>
      </c>
      <c r="AX232" s="180" t="s">
        <v>93</v>
      </c>
      <c r="AY232" s="182" t="s">
        <v>244</v>
      </c>
    </row>
    <row r="233" s="172" customFormat="true" ht="22.5" hidden="false" customHeight="false" outlineLevel="0" collapsed="false">
      <c r="B233" s="173"/>
      <c r="D233" s="174" t="s">
        <v>252</v>
      </c>
      <c r="E233" s="175"/>
      <c r="F233" s="176" t="s">
        <v>1330</v>
      </c>
      <c r="H233" s="175"/>
      <c r="I233" s="177"/>
      <c r="L233" s="173"/>
      <c r="M233" s="178"/>
      <c r="T233" s="179"/>
      <c r="AT233" s="175" t="s">
        <v>252</v>
      </c>
      <c r="AU233" s="175" t="s">
        <v>95</v>
      </c>
      <c r="AV233" s="172" t="s">
        <v>93</v>
      </c>
      <c r="AW233" s="172" t="s">
        <v>39</v>
      </c>
      <c r="AX233" s="172" t="s">
        <v>86</v>
      </c>
      <c r="AY233" s="175" t="s">
        <v>244</v>
      </c>
    </row>
    <row r="234" s="172" customFormat="true" ht="22.5" hidden="false" customHeight="false" outlineLevel="0" collapsed="false">
      <c r="B234" s="173"/>
      <c r="D234" s="174" t="s">
        <v>252</v>
      </c>
      <c r="E234" s="175"/>
      <c r="F234" s="176" t="s">
        <v>1331</v>
      </c>
      <c r="H234" s="175"/>
      <c r="I234" s="177"/>
      <c r="L234" s="173"/>
      <c r="M234" s="178"/>
      <c r="T234" s="179"/>
      <c r="AT234" s="175" t="s">
        <v>252</v>
      </c>
      <c r="AU234" s="175" t="s">
        <v>95</v>
      </c>
      <c r="AV234" s="172" t="s">
        <v>93</v>
      </c>
      <c r="AW234" s="172" t="s">
        <v>39</v>
      </c>
      <c r="AX234" s="172" t="s">
        <v>86</v>
      </c>
      <c r="AY234" s="175" t="s">
        <v>244</v>
      </c>
    </row>
    <row r="235" s="172" customFormat="true" ht="11.25" hidden="false" customHeight="false" outlineLevel="0" collapsed="false">
      <c r="B235" s="173"/>
      <c r="D235" s="174" t="s">
        <v>252</v>
      </c>
      <c r="E235" s="175"/>
      <c r="F235" s="176" t="s">
        <v>1332</v>
      </c>
      <c r="H235" s="175"/>
      <c r="I235" s="177"/>
      <c r="L235" s="173"/>
      <c r="M235" s="178"/>
      <c r="T235" s="179"/>
      <c r="AT235" s="175" t="s">
        <v>252</v>
      </c>
      <c r="AU235" s="175" t="s">
        <v>95</v>
      </c>
      <c r="AV235" s="172" t="s">
        <v>93</v>
      </c>
      <c r="AW235" s="172" t="s">
        <v>39</v>
      </c>
      <c r="AX235" s="172" t="s">
        <v>86</v>
      </c>
      <c r="AY235" s="175" t="s">
        <v>244</v>
      </c>
    </row>
    <row r="236" s="172" customFormat="true" ht="11.25" hidden="false" customHeight="false" outlineLevel="0" collapsed="false">
      <c r="B236" s="173"/>
      <c r="D236" s="174" t="s">
        <v>252</v>
      </c>
      <c r="E236" s="175"/>
      <c r="F236" s="176" t="s">
        <v>1333</v>
      </c>
      <c r="H236" s="175"/>
      <c r="I236" s="177"/>
      <c r="L236" s="173"/>
      <c r="M236" s="178"/>
      <c r="T236" s="179"/>
      <c r="AT236" s="175" t="s">
        <v>252</v>
      </c>
      <c r="AU236" s="175" t="s">
        <v>95</v>
      </c>
      <c r="AV236" s="172" t="s">
        <v>93</v>
      </c>
      <c r="AW236" s="172" t="s">
        <v>39</v>
      </c>
      <c r="AX236" s="172" t="s">
        <v>86</v>
      </c>
      <c r="AY236" s="175" t="s">
        <v>244</v>
      </c>
    </row>
    <row r="237" s="23" customFormat="true" ht="16.5" hidden="false" customHeight="true" outlineLevel="0" collapsed="false">
      <c r="B237" s="24"/>
      <c r="C237" s="159" t="s">
        <v>462</v>
      </c>
      <c r="D237" s="159" t="s">
        <v>245</v>
      </c>
      <c r="E237" s="160" t="s">
        <v>1334</v>
      </c>
      <c r="F237" s="161" t="s">
        <v>1335</v>
      </c>
      <c r="G237" s="162" t="s">
        <v>333</v>
      </c>
      <c r="H237" s="163" t="n">
        <v>16</v>
      </c>
      <c r="I237" s="164"/>
      <c r="J237" s="165" t="n">
        <f aca="false">ROUND(I237*H237,2)</f>
        <v>0</v>
      </c>
      <c r="K237" s="161" t="s">
        <v>265</v>
      </c>
      <c r="L237" s="24"/>
      <c r="M237" s="166"/>
      <c r="N237" s="167" t="s">
        <v>51</v>
      </c>
      <c r="P237" s="168" t="n">
        <f aca="false">O237*H237</f>
        <v>0</v>
      </c>
      <c r="Q237" s="168" t="n">
        <v>2E-005</v>
      </c>
      <c r="R237" s="168" t="n">
        <f aca="false">Q237*H237</f>
        <v>0.00032</v>
      </c>
      <c r="S237" s="168" t="n">
        <v>0</v>
      </c>
      <c r="T237" s="169" t="n">
        <f aca="false">S237*H237</f>
        <v>0</v>
      </c>
      <c r="AR237" s="170" t="s">
        <v>250</v>
      </c>
      <c r="AT237" s="170" t="s">
        <v>245</v>
      </c>
      <c r="AU237" s="170" t="s">
        <v>95</v>
      </c>
      <c r="AY237" s="3" t="s">
        <v>244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93</v>
      </c>
      <c r="BK237" s="171" t="n">
        <f aca="false">ROUND(I237*H237,2)</f>
        <v>0</v>
      </c>
      <c r="BL237" s="3" t="s">
        <v>250</v>
      </c>
      <c r="BM237" s="170" t="s">
        <v>1336</v>
      </c>
    </row>
    <row r="238" s="180" customFormat="true" ht="11.25" hidden="false" customHeight="false" outlineLevel="0" collapsed="false">
      <c r="B238" s="181"/>
      <c r="D238" s="174" t="s">
        <v>252</v>
      </c>
      <c r="E238" s="182"/>
      <c r="F238" s="183" t="s">
        <v>1337</v>
      </c>
      <c r="H238" s="184" t="n">
        <v>16</v>
      </c>
      <c r="I238" s="185"/>
      <c r="L238" s="181"/>
      <c r="M238" s="186"/>
      <c r="T238" s="187"/>
      <c r="AT238" s="182" t="s">
        <v>252</v>
      </c>
      <c r="AU238" s="182" t="s">
        <v>95</v>
      </c>
      <c r="AV238" s="180" t="s">
        <v>95</v>
      </c>
      <c r="AW238" s="180" t="s">
        <v>39</v>
      </c>
      <c r="AX238" s="180" t="s">
        <v>93</v>
      </c>
      <c r="AY238" s="182" t="s">
        <v>244</v>
      </c>
    </row>
    <row r="239" s="23" customFormat="true" ht="16.5" hidden="false" customHeight="true" outlineLevel="0" collapsed="false">
      <c r="B239" s="24"/>
      <c r="C239" s="159" t="s">
        <v>468</v>
      </c>
      <c r="D239" s="159" t="s">
        <v>245</v>
      </c>
      <c r="E239" s="160" t="s">
        <v>1312</v>
      </c>
      <c r="F239" s="161" t="s">
        <v>1313</v>
      </c>
      <c r="G239" s="162" t="s">
        <v>349</v>
      </c>
      <c r="H239" s="163" t="n">
        <v>9.6</v>
      </c>
      <c r="I239" s="164"/>
      <c r="J239" s="165" t="n">
        <f aca="false">ROUND(I239*H239,2)</f>
        <v>0</v>
      </c>
      <c r="K239" s="161" t="s">
        <v>249</v>
      </c>
      <c r="L239" s="24"/>
      <c r="M239" s="166"/>
      <c r="N239" s="167" t="s">
        <v>51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AR239" s="170" t="s">
        <v>250</v>
      </c>
      <c r="AT239" s="170" t="s">
        <v>245</v>
      </c>
      <c r="AU239" s="170" t="s">
        <v>95</v>
      </c>
      <c r="AY239" s="3" t="s">
        <v>244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93</v>
      </c>
      <c r="BK239" s="171" t="n">
        <f aca="false">ROUND(I239*H239,2)</f>
        <v>0</v>
      </c>
      <c r="BL239" s="3" t="s">
        <v>250</v>
      </c>
      <c r="BM239" s="170" t="s">
        <v>1338</v>
      </c>
    </row>
    <row r="240" s="180" customFormat="true" ht="22.5" hidden="false" customHeight="false" outlineLevel="0" collapsed="false">
      <c r="B240" s="181"/>
      <c r="D240" s="174" t="s">
        <v>252</v>
      </c>
      <c r="E240" s="182"/>
      <c r="F240" s="183" t="s">
        <v>1339</v>
      </c>
      <c r="H240" s="184" t="n">
        <v>9.6</v>
      </c>
      <c r="I240" s="185"/>
      <c r="L240" s="181"/>
      <c r="M240" s="186"/>
      <c r="T240" s="187"/>
      <c r="AT240" s="182" t="s">
        <v>252</v>
      </c>
      <c r="AU240" s="182" t="s">
        <v>95</v>
      </c>
      <c r="AV240" s="180" t="s">
        <v>95</v>
      </c>
      <c r="AW240" s="180" t="s">
        <v>39</v>
      </c>
      <c r="AX240" s="180" t="s">
        <v>93</v>
      </c>
      <c r="AY240" s="182" t="s">
        <v>244</v>
      </c>
    </row>
    <row r="241" s="23" customFormat="true" ht="21.75" hidden="false" customHeight="true" outlineLevel="0" collapsed="false">
      <c r="B241" s="24"/>
      <c r="C241" s="159" t="s">
        <v>471</v>
      </c>
      <c r="D241" s="159" t="s">
        <v>245</v>
      </c>
      <c r="E241" s="160" t="s">
        <v>1318</v>
      </c>
      <c r="F241" s="161" t="s">
        <v>1319</v>
      </c>
      <c r="G241" s="162" t="s">
        <v>349</v>
      </c>
      <c r="H241" s="163" t="n">
        <v>9.6</v>
      </c>
      <c r="I241" s="164"/>
      <c r="J241" s="165" t="n">
        <f aca="false">ROUND(I241*H241,2)</f>
        <v>0</v>
      </c>
      <c r="K241" s="161" t="s">
        <v>249</v>
      </c>
      <c r="L241" s="24"/>
      <c r="M241" s="166"/>
      <c r="N241" s="167" t="s">
        <v>51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250</v>
      </c>
      <c r="AT241" s="170" t="s">
        <v>245</v>
      </c>
      <c r="AU241" s="170" t="s">
        <v>95</v>
      </c>
      <c r="AY241" s="3" t="s">
        <v>244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93</v>
      </c>
      <c r="BK241" s="171" t="n">
        <f aca="false">ROUND(I241*H241,2)</f>
        <v>0</v>
      </c>
      <c r="BL241" s="3" t="s">
        <v>250</v>
      </c>
      <c r="BM241" s="170" t="s">
        <v>1340</v>
      </c>
    </row>
    <row r="242" s="180" customFormat="true" ht="11.25" hidden="false" customHeight="false" outlineLevel="0" collapsed="false">
      <c r="B242" s="181"/>
      <c r="D242" s="174" t="s">
        <v>252</v>
      </c>
      <c r="E242" s="182"/>
      <c r="F242" s="183" t="s">
        <v>1341</v>
      </c>
      <c r="H242" s="184" t="n">
        <v>9.6</v>
      </c>
      <c r="I242" s="185"/>
      <c r="L242" s="181"/>
      <c r="M242" s="186"/>
      <c r="T242" s="187"/>
      <c r="AT242" s="182" t="s">
        <v>252</v>
      </c>
      <c r="AU242" s="182" t="s">
        <v>95</v>
      </c>
      <c r="AV242" s="180" t="s">
        <v>95</v>
      </c>
      <c r="AW242" s="180" t="s">
        <v>39</v>
      </c>
      <c r="AX242" s="180" t="s">
        <v>93</v>
      </c>
      <c r="AY242" s="182" t="s">
        <v>244</v>
      </c>
    </row>
    <row r="243" s="23" customFormat="true" ht="55.5" hidden="false" customHeight="true" outlineLevel="0" collapsed="false">
      <c r="B243" s="24"/>
      <c r="C243" s="159" t="s">
        <v>473</v>
      </c>
      <c r="D243" s="159" t="s">
        <v>245</v>
      </c>
      <c r="E243" s="160" t="s">
        <v>1342</v>
      </c>
      <c r="F243" s="161" t="s">
        <v>1343</v>
      </c>
      <c r="G243" s="162" t="s">
        <v>257</v>
      </c>
      <c r="H243" s="163" t="n">
        <v>0.002</v>
      </c>
      <c r="I243" s="164"/>
      <c r="J243" s="165" t="n">
        <f aca="false">ROUND(I243*H243,2)</f>
        <v>0</v>
      </c>
      <c r="K243" s="161" t="s">
        <v>265</v>
      </c>
      <c r="L243" s="24"/>
      <c r="M243" s="166"/>
      <c r="N243" s="167" t="s">
        <v>51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250</v>
      </c>
      <c r="AT243" s="170" t="s">
        <v>245</v>
      </c>
      <c r="AU243" s="170" t="s">
        <v>95</v>
      </c>
      <c r="AY243" s="3" t="s">
        <v>244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93</v>
      </c>
      <c r="BK243" s="171" t="n">
        <f aca="false">ROUND(I243*H243,2)</f>
        <v>0</v>
      </c>
      <c r="BL243" s="3" t="s">
        <v>250</v>
      </c>
      <c r="BM243" s="170" t="s">
        <v>1344</v>
      </c>
    </row>
    <row r="244" s="172" customFormat="true" ht="11.25" hidden="false" customHeight="false" outlineLevel="0" collapsed="false">
      <c r="B244" s="173"/>
      <c r="D244" s="174" t="s">
        <v>252</v>
      </c>
      <c r="E244" s="175"/>
      <c r="F244" s="176" t="s">
        <v>1169</v>
      </c>
      <c r="H244" s="175"/>
      <c r="I244" s="177"/>
      <c r="L244" s="173"/>
      <c r="M244" s="178"/>
      <c r="T244" s="179"/>
      <c r="AT244" s="175" t="s">
        <v>252</v>
      </c>
      <c r="AU244" s="175" t="s">
        <v>95</v>
      </c>
      <c r="AV244" s="172" t="s">
        <v>93</v>
      </c>
      <c r="AW244" s="172" t="s">
        <v>39</v>
      </c>
      <c r="AX244" s="172" t="s">
        <v>86</v>
      </c>
      <c r="AY244" s="175" t="s">
        <v>244</v>
      </c>
    </row>
    <row r="245" s="180" customFormat="true" ht="22.5" hidden="false" customHeight="false" outlineLevel="0" collapsed="false">
      <c r="B245" s="181"/>
      <c r="D245" s="174" t="s">
        <v>252</v>
      </c>
      <c r="E245" s="182"/>
      <c r="F245" s="183" t="s">
        <v>1345</v>
      </c>
      <c r="H245" s="184" t="n">
        <v>0.002</v>
      </c>
      <c r="I245" s="185"/>
      <c r="L245" s="181"/>
      <c r="M245" s="186"/>
      <c r="T245" s="187"/>
      <c r="AT245" s="182" t="s">
        <v>252</v>
      </c>
      <c r="AU245" s="182" t="s">
        <v>95</v>
      </c>
      <c r="AV245" s="180" t="s">
        <v>95</v>
      </c>
      <c r="AW245" s="180" t="s">
        <v>39</v>
      </c>
      <c r="AX245" s="180" t="s">
        <v>93</v>
      </c>
      <c r="AY245" s="182" t="s">
        <v>244</v>
      </c>
    </row>
    <row r="246" s="148" customFormat="true" ht="22.5" hidden="false" customHeight="true" outlineLevel="0" collapsed="false">
      <c r="B246" s="149"/>
      <c r="D246" s="150" t="s">
        <v>85</v>
      </c>
      <c r="E246" s="205" t="s">
        <v>967</v>
      </c>
      <c r="F246" s="205" t="s">
        <v>968</v>
      </c>
      <c r="I246" s="152"/>
      <c r="J246" s="206" t="n">
        <f aca="false">BK246</f>
        <v>0</v>
      </c>
      <c r="L246" s="149"/>
      <c r="M246" s="154"/>
      <c r="P246" s="155" t="n">
        <f aca="false">P247</f>
        <v>0</v>
      </c>
      <c r="R246" s="155" t="n">
        <f aca="false">R247</f>
        <v>0</v>
      </c>
      <c r="T246" s="156" t="n">
        <f aca="false">T247</f>
        <v>0</v>
      </c>
      <c r="AR246" s="150" t="s">
        <v>93</v>
      </c>
      <c r="AT246" s="157" t="s">
        <v>85</v>
      </c>
      <c r="AU246" s="157" t="s">
        <v>93</v>
      </c>
      <c r="AY246" s="150" t="s">
        <v>244</v>
      </c>
      <c r="BK246" s="158" t="n">
        <f aca="false">BK247</f>
        <v>0</v>
      </c>
    </row>
    <row r="247" s="23" customFormat="true" ht="24" hidden="false" customHeight="true" outlineLevel="0" collapsed="false">
      <c r="B247" s="24"/>
      <c r="C247" s="159" t="s">
        <v>476</v>
      </c>
      <c r="D247" s="159" t="s">
        <v>245</v>
      </c>
      <c r="E247" s="160" t="s">
        <v>1157</v>
      </c>
      <c r="F247" s="161" t="s">
        <v>1158</v>
      </c>
      <c r="G247" s="162" t="s">
        <v>257</v>
      </c>
      <c r="H247" s="163" t="n">
        <v>11.092</v>
      </c>
      <c r="I247" s="164"/>
      <c r="J247" s="165" t="n">
        <f aca="false">ROUND(I247*H247,2)</f>
        <v>0</v>
      </c>
      <c r="K247" s="161" t="s">
        <v>249</v>
      </c>
      <c r="L247" s="24"/>
      <c r="M247" s="196"/>
      <c r="N247" s="197" t="s">
        <v>51</v>
      </c>
      <c r="O247" s="198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AR247" s="170" t="s">
        <v>250</v>
      </c>
      <c r="AT247" s="170" t="s">
        <v>245</v>
      </c>
      <c r="AU247" s="170" t="s">
        <v>95</v>
      </c>
      <c r="AY247" s="3" t="s">
        <v>244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93</v>
      </c>
      <c r="BK247" s="171" t="n">
        <f aca="false">ROUND(I247*H247,2)</f>
        <v>0</v>
      </c>
      <c r="BL247" s="3" t="s">
        <v>250</v>
      </c>
      <c r="BM247" s="170" t="s">
        <v>1346</v>
      </c>
    </row>
    <row r="248" s="23" customFormat="true" ht="6.75" hidden="false" customHeight="true" outlineLevel="0" collapsed="false">
      <c r="B248" s="42"/>
      <c r="C248" s="43"/>
      <c r="D248" s="43"/>
      <c r="E248" s="43"/>
      <c r="F248" s="43"/>
      <c r="G248" s="43"/>
      <c r="H248" s="43"/>
      <c r="I248" s="43"/>
      <c r="J248" s="43"/>
      <c r="K248" s="43"/>
      <c r="L248" s="24"/>
    </row>
  </sheetData>
  <sheetProtection algorithmName="SHA-512" hashValue="7k9ggLJCx9U4FaYLAGA9WOy0liQhUYQOd5GlQrJvZseVsBTLXj5vYFWe4J2ocEGwg7bqr+1Yz9d2SdLHGHn+oA==" saltValue="382CBOZr/5J9qqrmL1tCMsHUAb3i+f6/d+De3hlQ3qqHn7b8BaZkrW1z9J4rhNDh8+fIwWOf/OIKz/+L0GZWAg==" spinCount="100000" sheet="true" objects="true" scenarios="true" formatColumns="false" formatRows="false" autoFilter="false"/>
  <autoFilter ref="C127:K2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5" t="s">
        <v>191</v>
      </c>
      <c r="L8" s="6"/>
    </row>
    <row r="9" customFormat="false" ht="16.5" hidden="false" customHeight="true" outlineLevel="0" collapsed="false">
      <c r="B9" s="6"/>
      <c r="E9" s="111" t="s">
        <v>194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97</v>
      </c>
      <c r="L10" s="6"/>
    </row>
    <row r="11" s="23" customFormat="true" ht="16.5" hidden="false" customHeight="true" outlineLevel="0" collapsed="false">
      <c r="B11" s="24"/>
      <c r="E11" s="231" t="s">
        <v>1021</v>
      </c>
      <c r="F11" s="231"/>
      <c r="G11" s="231"/>
      <c r="H11" s="231"/>
      <c r="L11" s="24"/>
    </row>
    <row r="12" s="23" customFormat="true" ht="12" hidden="false" customHeight="true" outlineLevel="0" collapsed="false">
      <c r="B12" s="24"/>
      <c r="D12" s="15" t="s">
        <v>1022</v>
      </c>
      <c r="L12" s="24"/>
    </row>
    <row r="13" s="23" customFormat="true" ht="16.5" hidden="false" customHeight="true" outlineLevel="0" collapsed="false">
      <c r="B13" s="24"/>
      <c r="E13" s="112" t="s">
        <v>1347</v>
      </c>
      <c r="F13" s="112"/>
      <c r="G13" s="112"/>
      <c r="H13" s="112"/>
      <c r="L13" s="24"/>
    </row>
    <row r="14" s="23" customFormat="true" ht="11.2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7</v>
      </c>
      <c r="F15" s="16"/>
      <c r="I15" s="15" t="s">
        <v>19</v>
      </c>
      <c r="J15" s="16"/>
      <c r="L15" s="24"/>
    </row>
    <row r="16" s="23" customFormat="true" ht="12" hidden="false" customHeight="true" outlineLevel="0" collapsed="false">
      <c r="B16" s="24"/>
      <c r="D16" s="15" t="s">
        <v>21</v>
      </c>
      <c r="F16" s="16" t="s">
        <v>22</v>
      </c>
      <c r="I16" s="15" t="s">
        <v>23</v>
      </c>
      <c r="J16" s="113" t="str">
        <f aca="false">'Rekapitulace stavby'!AN8</f>
        <v>28. 1. 2025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29</v>
      </c>
      <c r="I18" s="15" t="s">
        <v>30</v>
      </c>
      <c r="J18" s="16"/>
      <c r="L18" s="24"/>
    </row>
    <row r="19" s="23" customFormat="true" ht="18" hidden="false" customHeight="true" outlineLevel="0" collapsed="false">
      <c r="B19" s="24"/>
      <c r="E19" s="16" t="s">
        <v>31</v>
      </c>
      <c r="I19" s="15" t="s">
        <v>32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3</v>
      </c>
      <c r="I21" s="15" t="s">
        <v>30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4" t="str">
        <f aca="false">'Rekapitulace stavby'!E14</f>
        <v>Vyplň údaj</v>
      </c>
      <c r="F22" s="114"/>
      <c r="G22" s="114"/>
      <c r="H22" s="114"/>
      <c r="I22" s="15" t="s">
        <v>32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5</v>
      </c>
      <c r="I24" s="15" t="s">
        <v>30</v>
      </c>
      <c r="J24" s="16" t="s">
        <v>36</v>
      </c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2</v>
      </c>
      <c r="J25" s="16" t="s">
        <v>38</v>
      </c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40</v>
      </c>
      <c r="I27" s="15" t="s">
        <v>30</v>
      </c>
      <c r="J27" s="16"/>
      <c r="L27" s="24"/>
    </row>
    <row r="28" s="23" customFormat="true" ht="18" hidden="false" customHeight="true" outlineLevel="0" collapsed="false">
      <c r="B28" s="24"/>
      <c r="E28" s="16" t="s">
        <v>1024</v>
      </c>
      <c r="I28" s="15" t="s">
        <v>32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4</v>
      </c>
      <c r="L30" s="24"/>
    </row>
    <row r="31" s="115" customFormat="true" ht="16.5" hidden="false" customHeight="true" outlineLevel="0" collapsed="false">
      <c r="B31" s="116"/>
      <c r="E31" s="21"/>
      <c r="F31" s="21"/>
      <c r="G31" s="21"/>
      <c r="H31" s="21"/>
      <c r="L31" s="116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24.75" hidden="false" customHeight="true" outlineLevel="0" collapsed="false">
      <c r="B34" s="24"/>
      <c r="D34" s="117" t="s">
        <v>46</v>
      </c>
      <c r="J34" s="118" t="n">
        <f aca="false">ROUND(J128, 2)</f>
        <v>0</v>
      </c>
      <c r="L34" s="24"/>
    </row>
    <row r="35" s="23" customFormat="true" ht="6.75" hidden="false" customHeight="true" outlineLevel="0" collapsed="false">
      <c r="B35" s="24"/>
      <c r="D35" s="56"/>
      <c r="E35" s="56"/>
      <c r="F35" s="56"/>
      <c r="G35" s="56"/>
      <c r="H35" s="56"/>
      <c r="I35" s="56"/>
      <c r="J35" s="56"/>
      <c r="K35" s="56"/>
      <c r="L35" s="24"/>
    </row>
    <row r="36" s="23" customFormat="true" ht="14.25" hidden="false" customHeight="true" outlineLevel="0" collapsed="false">
      <c r="B36" s="24"/>
      <c r="F36" s="119" t="s">
        <v>48</v>
      </c>
      <c r="I36" s="119" t="s">
        <v>47</v>
      </c>
      <c r="J36" s="119" t="s">
        <v>49</v>
      </c>
      <c r="L36" s="24"/>
    </row>
    <row r="37" s="23" customFormat="true" ht="14.25" hidden="false" customHeight="true" outlineLevel="0" collapsed="false">
      <c r="B37" s="24"/>
      <c r="D37" s="120" t="s">
        <v>50</v>
      </c>
      <c r="E37" s="15" t="s">
        <v>51</v>
      </c>
      <c r="F37" s="101" t="n">
        <f aca="false">ROUND((SUM(BE128:BE205)),  2)</f>
        <v>0</v>
      </c>
      <c r="I37" s="121" t="n">
        <v>0.21</v>
      </c>
      <c r="J37" s="101" t="n">
        <f aca="false">ROUND(((SUM(BE128:BE205))*I37),  2)</f>
        <v>0</v>
      </c>
      <c r="L37" s="24"/>
    </row>
    <row r="38" s="23" customFormat="true" ht="14.25" hidden="false" customHeight="true" outlineLevel="0" collapsed="false">
      <c r="B38" s="24"/>
      <c r="E38" s="15" t="s">
        <v>52</v>
      </c>
      <c r="F38" s="101" t="n">
        <f aca="false">ROUND((SUM(BF128:BF205)),  2)</f>
        <v>0</v>
      </c>
      <c r="I38" s="121" t="n">
        <v>0.12</v>
      </c>
      <c r="J38" s="101" t="n">
        <f aca="false">ROUND(((SUM(BF128:BF205))*I38),  2)</f>
        <v>0</v>
      </c>
      <c r="L38" s="24"/>
    </row>
    <row r="39" s="23" customFormat="true" ht="14.25" hidden="true" customHeight="true" outlineLevel="0" collapsed="false">
      <c r="B39" s="24"/>
      <c r="E39" s="15" t="s">
        <v>53</v>
      </c>
      <c r="F39" s="101" t="n">
        <f aca="false">ROUND((SUM(BG128:BG205)),  2)</f>
        <v>0</v>
      </c>
      <c r="I39" s="121" t="n">
        <v>0.21</v>
      </c>
      <c r="J39" s="101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4</v>
      </c>
      <c r="F40" s="101" t="n">
        <f aca="false">ROUND((SUM(BH128:BH205)),  2)</f>
        <v>0</v>
      </c>
      <c r="I40" s="121" t="n">
        <v>0.12</v>
      </c>
      <c r="J40" s="101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5</v>
      </c>
      <c r="F41" s="101" t="n">
        <f aca="false">ROUND((SUM(BI128:BI205)),  2)</f>
        <v>0</v>
      </c>
      <c r="I41" s="121" t="n">
        <v>0</v>
      </c>
      <c r="J41" s="101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22"/>
      <c r="D43" s="123" t="s">
        <v>56</v>
      </c>
      <c r="E43" s="60"/>
      <c r="F43" s="60"/>
      <c r="G43" s="124" t="s">
        <v>57</v>
      </c>
      <c r="H43" s="125" t="s">
        <v>58</v>
      </c>
      <c r="I43" s="60"/>
      <c r="J43" s="126" t="n">
        <f aca="false">SUM(J34:J41)</f>
        <v>0</v>
      </c>
      <c r="K43" s="127"/>
      <c r="L43" s="24"/>
    </row>
    <row r="44" s="23" customFormat="tru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9</v>
      </c>
      <c r="E50" s="40"/>
      <c r="F50" s="40"/>
      <c r="G50" s="39" t="s">
        <v>60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1</v>
      </c>
      <c r="E61" s="26"/>
      <c r="F61" s="128" t="s">
        <v>62</v>
      </c>
      <c r="G61" s="41" t="s">
        <v>61</v>
      </c>
      <c r="H61" s="26"/>
      <c r="I61" s="26"/>
      <c r="J61" s="129" t="s">
        <v>6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3</v>
      </c>
      <c r="E65" s="40"/>
      <c r="F65" s="40"/>
      <c r="G65" s="39" t="s">
        <v>64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1</v>
      </c>
      <c r="E76" s="26"/>
      <c r="F76" s="128" t="s">
        <v>62</v>
      </c>
      <c r="G76" s="41" t="s">
        <v>61</v>
      </c>
      <c r="H76" s="26"/>
      <c r="I76" s="26"/>
      <c r="J76" s="129" t="s">
        <v>6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220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11" t="str">
        <f aca="false">E7</f>
        <v>REVITALIZACE PARKU SMETANOVY SADY, JIHLAVA</v>
      </c>
      <c r="F85" s="111"/>
      <c r="G85" s="111"/>
      <c r="H85" s="111"/>
      <c r="L85" s="24"/>
    </row>
    <row r="86" customFormat="false" ht="12" hidden="false" customHeight="true" outlineLevel="0" collapsed="false">
      <c r="B86" s="6"/>
      <c r="C86" s="15" t="s">
        <v>191</v>
      </c>
      <c r="L86" s="6"/>
    </row>
    <row r="87" customFormat="false" ht="16.5" hidden="false" customHeight="true" outlineLevel="0" collapsed="false">
      <c r="B87" s="6"/>
      <c r="E87" s="111" t="s">
        <v>194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5" t="s">
        <v>197</v>
      </c>
      <c r="L88" s="6"/>
    </row>
    <row r="89" s="23" customFormat="true" ht="16.5" hidden="false" customHeight="true" outlineLevel="0" collapsed="false">
      <c r="B89" s="24"/>
      <c r="E89" s="231" t="s">
        <v>1021</v>
      </c>
      <c r="F89" s="231"/>
      <c r="G89" s="231"/>
      <c r="H89" s="231"/>
      <c r="L89" s="24"/>
    </row>
    <row r="90" s="23" customFormat="true" ht="12" hidden="false" customHeight="true" outlineLevel="0" collapsed="false">
      <c r="B90" s="24"/>
      <c r="C90" s="15" t="s">
        <v>1022</v>
      </c>
      <c r="L90" s="24"/>
    </row>
    <row r="91" s="23" customFormat="true" ht="16.5" hidden="false" customHeight="true" outlineLevel="0" collapsed="false">
      <c r="B91" s="24"/>
      <c r="E91" s="112" t="str">
        <f aca="false">E13</f>
        <v>SO 04.3 - Výsadba keřů</v>
      </c>
      <c r="F91" s="112"/>
      <c r="G91" s="112"/>
      <c r="H91" s="112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1</v>
      </c>
      <c r="F93" s="16" t="str">
        <f aca="false">F16</f>
        <v>Jihlava</v>
      </c>
      <c r="I93" s="15" t="s">
        <v>23</v>
      </c>
      <c r="J93" s="113" t="str">
        <f aca="false">IF(J16="","",J16)</f>
        <v>28. 1. 2025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29</v>
      </c>
      <c r="F95" s="16" t="str">
        <f aca="false">E19</f>
        <v>Statutární město Jihlava</v>
      </c>
      <c r="I95" s="15" t="s">
        <v>35</v>
      </c>
      <c r="J95" s="130" t="str">
        <f aca="false">E25</f>
        <v>Ing. Zdeněk Sendler</v>
      </c>
      <c r="L95" s="24"/>
    </row>
    <row r="96" s="23" customFormat="true" ht="15" hidden="false" customHeight="true" outlineLevel="0" collapsed="false">
      <c r="B96" s="24"/>
      <c r="C96" s="15" t="s">
        <v>33</v>
      </c>
      <c r="F96" s="16" t="str">
        <f aca="false">IF(E22="","",E22)</f>
        <v>Vyplň údaj</v>
      </c>
      <c r="I96" s="15" t="s">
        <v>40</v>
      </c>
      <c r="J96" s="130" t="str">
        <f aca="false">E28</f>
        <v>Ing. Barbora Kubická</v>
      </c>
      <c r="L96" s="24"/>
    </row>
    <row r="97" s="23" customFormat="true" ht="9.75" hidden="false" customHeight="true" outlineLevel="0" collapsed="false">
      <c r="B97" s="24"/>
      <c r="L97" s="24"/>
    </row>
    <row r="98" s="23" customFormat="true" ht="29.25" hidden="false" customHeight="true" outlineLevel="0" collapsed="false">
      <c r="B98" s="24"/>
      <c r="C98" s="131" t="s">
        <v>221</v>
      </c>
      <c r="D98" s="122"/>
      <c r="E98" s="122"/>
      <c r="F98" s="122"/>
      <c r="G98" s="122"/>
      <c r="H98" s="122"/>
      <c r="I98" s="122"/>
      <c r="J98" s="132" t="s">
        <v>222</v>
      </c>
      <c r="K98" s="122"/>
      <c r="L98" s="24"/>
    </row>
    <row r="99" s="23" customFormat="true" ht="9.75" hidden="false" customHeight="true" outlineLevel="0" collapsed="false">
      <c r="B99" s="24"/>
      <c r="L99" s="24"/>
    </row>
    <row r="100" s="23" customFormat="true" ht="22.5" hidden="false" customHeight="true" outlineLevel="0" collapsed="false">
      <c r="B100" s="24"/>
      <c r="C100" s="133" t="s">
        <v>223</v>
      </c>
      <c r="J100" s="118" t="n">
        <f aca="false">J128</f>
        <v>0</v>
      </c>
      <c r="L100" s="24"/>
      <c r="AU100" s="3" t="s">
        <v>224</v>
      </c>
    </row>
    <row r="101" s="134" customFormat="true" ht="24.75" hidden="false" customHeight="true" outlineLevel="0" collapsed="false">
      <c r="B101" s="135"/>
      <c r="D101" s="136" t="s">
        <v>1025</v>
      </c>
      <c r="E101" s="137"/>
      <c r="F101" s="137"/>
      <c r="G101" s="137"/>
      <c r="H101" s="137"/>
      <c r="I101" s="137"/>
      <c r="J101" s="138" t="n">
        <f aca="false">J129</f>
        <v>0</v>
      </c>
      <c r="L101" s="135"/>
    </row>
    <row r="102" s="96" customFormat="true" ht="19.5" hidden="false" customHeight="true" outlineLevel="0" collapsed="false">
      <c r="B102" s="201"/>
      <c r="D102" s="202" t="s">
        <v>1348</v>
      </c>
      <c r="E102" s="203"/>
      <c r="F102" s="203"/>
      <c r="G102" s="203"/>
      <c r="H102" s="203"/>
      <c r="I102" s="203"/>
      <c r="J102" s="204" t="n">
        <f aca="false">J130</f>
        <v>0</v>
      </c>
      <c r="L102" s="201"/>
    </row>
    <row r="103" s="96" customFormat="true" ht="19.5" hidden="false" customHeight="true" outlineLevel="0" collapsed="false">
      <c r="B103" s="201"/>
      <c r="D103" s="202" t="s">
        <v>1162</v>
      </c>
      <c r="E103" s="203"/>
      <c r="F103" s="203"/>
      <c r="G103" s="203"/>
      <c r="H103" s="203"/>
      <c r="I103" s="203"/>
      <c r="J103" s="204" t="n">
        <f aca="false">J189</f>
        <v>0</v>
      </c>
      <c r="L103" s="201"/>
    </row>
    <row r="104" s="96" customFormat="true" ht="19.5" hidden="false" customHeight="true" outlineLevel="0" collapsed="false">
      <c r="B104" s="201"/>
      <c r="D104" s="202" t="s">
        <v>677</v>
      </c>
      <c r="E104" s="203"/>
      <c r="F104" s="203"/>
      <c r="G104" s="203"/>
      <c r="H104" s="203"/>
      <c r="I104" s="203"/>
      <c r="J104" s="204" t="n">
        <f aca="false">J204</f>
        <v>0</v>
      </c>
      <c r="L104" s="201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229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5" t="s">
        <v>15</v>
      </c>
      <c r="L113" s="24"/>
    </row>
    <row r="114" s="23" customFormat="true" ht="16.5" hidden="false" customHeight="true" outlineLevel="0" collapsed="false">
      <c r="B114" s="24"/>
      <c r="E114" s="111" t="str">
        <f aca="false">E7</f>
        <v>REVITALIZACE PARKU SMETANOVY SADY, JIHLAVA</v>
      </c>
      <c r="F114" s="111"/>
      <c r="G114" s="111"/>
      <c r="H114" s="111"/>
      <c r="L114" s="24"/>
    </row>
    <row r="115" customFormat="false" ht="12" hidden="false" customHeight="true" outlineLevel="0" collapsed="false">
      <c r="B115" s="6"/>
      <c r="C115" s="15" t="s">
        <v>191</v>
      </c>
      <c r="L115" s="6"/>
    </row>
    <row r="116" customFormat="false" ht="16.5" hidden="false" customHeight="true" outlineLevel="0" collapsed="false">
      <c r="B116" s="6"/>
      <c r="E116" s="111" t="s">
        <v>194</v>
      </c>
      <c r="F116" s="111"/>
      <c r="G116" s="111"/>
      <c r="H116" s="111"/>
      <c r="L116" s="6"/>
    </row>
    <row r="117" customFormat="false" ht="12" hidden="false" customHeight="true" outlineLevel="0" collapsed="false">
      <c r="B117" s="6"/>
      <c r="C117" s="15" t="s">
        <v>197</v>
      </c>
      <c r="L117" s="6"/>
    </row>
    <row r="118" s="23" customFormat="true" ht="16.5" hidden="false" customHeight="true" outlineLevel="0" collapsed="false">
      <c r="B118" s="24"/>
      <c r="E118" s="231" t="s">
        <v>1021</v>
      </c>
      <c r="F118" s="231"/>
      <c r="G118" s="231"/>
      <c r="H118" s="231"/>
      <c r="L118" s="24"/>
    </row>
    <row r="119" s="23" customFormat="true" ht="12" hidden="false" customHeight="true" outlineLevel="0" collapsed="false">
      <c r="B119" s="24"/>
      <c r="C119" s="15" t="s">
        <v>1022</v>
      </c>
      <c r="L119" s="24"/>
    </row>
    <row r="120" s="23" customFormat="true" ht="16.5" hidden="false" customHeight="true" outlineLevel="0" collapsed="false">
      <c r="B120" s="24"/>
      <c r="E120" s="112" t="str">
        <f aca="false">E13</f>
        <v>SO 04.3 - Výsadba keřů</v>
      </c>
      <c r="F120" s="112"/>
      <c r="G120" s="112"/>
      <c r="H120" s="112"/>
      <c r="L120" s="24"/>
    </row>
    <row r="121" s="23" customFormat="true" ht="6.75" hidden="false" customHeight="true" outlineLevel="0" collapsed="false">
      <c r="B121" s="24"/>
      <c r="L121" s="24"/>
    </row>
    <row r="122" s="23" customFormat="true" ht="12" hidden="false" customHeight="true" outlineLevel="0" collapsed="false">
      <c r="B122" s="24"/>
      <c r="C122" s="15" t="s">
        <v>21</v>
      </c>
      <c r="F122" s="16" t="str">
        <f aca="false">F16</f>
        <v>Jihlava</v>
      </c>
      <c r="I122" s="15" t="s">
        <v>23</v>
      </c>
      <c r="J122" s="113" t="str">
        <f aca="false">IF(J16="","",J16)</f>
        <v>28. 1. 2025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15" hidden="false" customHeight="true" outlineLevel="0" collapsed="false">
      <c r="B124" s="24"/>
      <c r="C124" s="15" t="s">
        <v>29</v>
      </c>
      <c r="F124" s="16" t="str">
        <f aca="false">E19</f>
        <v>Statutární město Jihlava</v>
      </c>
      <c r="I124" s="15" t="s">
        <v>35</v>
      </c>
      <c r="J124" s="130" t="str">
        <f aca="false">E25</f>
        <v>Ing. Zdeněk Sendler</v>
      </c>
      <c r="L124" s="24"/>
    </row>
    <row r="125" s="23" customFormat="true" ht="15" hidden="false" customHeight="true" outlineLevel="0" collapsed="false">
      <c r="B125" s="24"/>
      <c r="C125" s="15" t="s">
        <v>33</v>
      </c>
      <c r="F125" s="16" t="str">
        <f aca="false">IF(E22="","",E22)</f>
        <v>Vyplň údaj</v>
      </c>
      <c r="I125" s="15" t="s">
        <v>40</v>
      </c>
      <c r="J125" s="130" t="str">
        <f aca="false">E28</f>
        <v>Ing. Barbora Kubická</v>
      </c>
      <c r="L125" s="24"/>
    </row>
    <row r="126" s="23" customFormat="true" ht="9.75" hidden="false" customHeight="true" outlineLevel="0" collapsed="false">
      <c r="B126" s="24"/>
      <c r="L126" s="24"/>
    </row>
    <row r="127" s="139" customFormat="true" ht="29.25" hidden="false" customHeight="true" outlineLevel="0" collapsed="false">
      <c r="B127" s="140"/>
      <c r="C127" s="141" t="s">
        <v>230</v>
      </c>
      <c r="D127" s="142" t="s">
        <v>71</v>
      </c>
      <c r="E127" s="142" t="s">
        <v>67</v>
      </c>
      <c r="F127" s="142" t="s">
        <v>68</v>
      </c>
      <c r="G127" s="142" t="s">
        <v>231</v>
      </c>
      <c r="H127" s="142" t="s">
        <v>232</v>
      </c>
      <c r="I127" s="142" t="s">
        <v>233</v>
      </c>
      <c r="J127" s="142" t="s">
        <v>222</v>
      </c>
      <c r="K127" s="143" t="s">
        <v>234</v>
      </c>
      <c r="L127" s="140"/>
      <c r="M127" s="65"/>
      <c r="N127" s="66" t="s">
        <v>50</v>
      </c>
      <c r="O127" s="66" t="s">
        <v>235</v>
      </c>
      <c r="P127" s="66" t="s">
        <v>236</v>
      </c>
      <c r="Q127" s="66" t="s">
        <v>237</v>
      </c>
      <c r="R127" s="66" t="s">
        <v>238</v>
      </c>
      <c r="S127" s="66" t="s">
        <v>239</v>
      </c>
      <c r="T127" s="67" t="s">
        <v>240</v>
      </c>
    </row>
    <row r="128" s="23" customFormat="true" ht="22.5" hidden="false" customHeight="true" outlineLevel="0" collapsed="false">
      <c r="B128" s="24"/>
      <c r="C128" s="71" t="s">
        <v>241</v>
      </c>
      <c r="J128" s="144" t="n">
        <f aca="false">BK128</f>
        <v>0</v>
      </c>
      <c r="L128" s="24"/>
      <c r="M128" s="68"/>
      <c r="N128" s="56"/>
      <c r="O128" s="56"/>
      <c r="P128" s="145" t="n">
        <f aca="false">P129</f>
        <v>0</v>
      </c>
      <c r="Q128" s="56"/>
      <c r="R128" s="145" t="n">
        <f aca="false">R129</f>
        <v>1.4584</v>
      </c>
      <c r="S128" s="56"/>
      <c r="T128" s="146" t="n">
        <f aca="false">T129</f>
        <v>0</v>
      </c>
      <c r="AT128" s="3" t="s">
        <v>85</v>
      </c>
      <c r="AU128" s="3" t="s">
        <v>224</v>
      </c>
      <c r="BK128" s="147" t="n">
        <f aca="false">BK129</f>
        <v>0</v>
      </c>
    </row>
    <row r="129" s="148" customFormat="true" ht="25.5" hidden="false" customHeight="true" outlineLevel="0" collapsed="false">
      <c r="B129" s="149"/>
      <c r="D129" s="150" t="s">
        <v>85</v>
      </c>
      <c r="E129" s="151" t="s">
        <v>678</v>
      </c>
      <c r="F129" s="151" t="s">
        <v>678</v>
      </c>
      <c r="I129" s="152"/>
      <c r="J129" s="153" t="n">
        <f aca="false">BK129</f>
        <v>0</v>
      </c>
      <c r="L129" s="149"/>
      <c r="M129" s="154"/>
      <c r="P129" s="155" t="n">
        <f aca="false">P130+P189+P204</f>
        <v>0</v>
      </c>
      <c r="R129" s="155" t="n">
        <f aca="false">R130+R189+R204</f>
        <v>1.4584</v>
      </c>
      <c r="T129" s="156" t="n">
        <f aca="false">T130+T189+T204</f>
        <v>0</v>
      </c>
      <c r="AR129" s="150" t="s">
        <v>93</v>
      </c>
      <c r="AT129" s="157" t="s">
        <v>85</v>
      </c>
      <c r="AU129" s="157" t="s">
        <v>86</v>
      </c>
      <c r="AY129" s="150" t="s">
        <v>244</v>
      </c>
      <c r="BK129" s="158" t="n">
        <f aca="false">BK130+BK189+BK204</f>
        <v>0</v>
      </c>
    </row>
    <row r="130" s="148" customFormat="true" ht="22.5" hidden="false" customHeight="true" outlineLevel="0" collapsed="false">
      <c r="B130" s="149"/>
      <c r="D130" s="150" t="s">
        <v>85</v>
      </c>
      <c r="E130" s="205" t="s">
        <v>1027</v>
      </c>
      <c r="F130" s="205" t="s">
        <v>1349</v>
      </c>
      <c r="I130" s="152"/>
      <c r="J130" s="206" t="n">
        <f aca="false">BK130</f>
        <v>0</v>
      </c>
      <c r="L130" s="149"/>
      <c r="M130" s="154"/>
      <c r="P130" s="155" t="n">
        <f aca="false">SUM(P131:P188)</f>
        <v>0</v>
      </c>
      <c r="R130" s="155" t="n">
        <f aca="false">SUM(R131:R188)</f>
        <v>1.4584</v>
      </c>
      <c r="T130" s="156" t="n">
        <f aca="false">SUM(T131:T188)</f>
        <v>0</v>
      </c>
      <c r="AR130" s="150" t="s">
        <v>93</v>
      </c>
      <c r="AT130" s="157" t="s">
        <v>85</v>
      </c>
      <c r="AU130" s="157" t="s">
        <v>93</v>
      </c>
      <c r="AY130" s="150" t="s">
        <v>244</v>
      </c>
      <c r="BK130" s="158" t="n">
        <f aca="false">SUM(BK131:BK188)</f>
        <v>0</v>
      </c>
    </row>
    <row r="131" s="23" customFormat="true" ht="44.25" hidden="false" customHeight="true" outlineLevel="0" collapsed="false">
      <c r="B131" s="24"/>
      <c r="C131" s="159" t="s">
        <v>93</v>
      </c>
      <c r="D131" s="159" t="s">
        <v>245</v>
      </c>
      <c r="E131" s="160" t="s">
        <v>505</v>
      </c>
      <c r="F131" s="161" t="s">
        <v>1164</v>
      </c>
      <c r="G131" s="162" t="s">
        <v>349</v>
      </c>
      <c r="H131" s="163" t="n">
        <v>0.7</v>
      </c>
      <c r="I131" s="164"/>
      <c r="J131" s="165" t="n">
        <f aca="false">ROUND(I131*H131,2)</f>
        <v>0</v>
      </c>
      <c r="K131" s="161" t="s">
        <v>265</v>
      </c>
      <c r="L131" s="24"/>
      <c r="M131" s="166"/>
      <c r="N131" s="167" t="s">
        <v>5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95</v>
      </c>
      <c r="AY131" s="3" t="s">
        <v>244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3</v>
      </c>
      <c r="BK131" s="171" t="n">
        <f aca="false">ROUND(I131*H131,2)</f>
        <v>0</v>
      </c>
      <c r="BL131" s="3" t="s">
        <v>250</v>
      </c>
      <c r="BM131" s="170" t="s">
        <v>1350</v>
      </c>
    </row>
    <row r="132" s="172" customFormat="true" ht="11.25" hidden="false" customHeight="false" outlineLevel="0" collapsed="false">
      <c r="B132" s="173"/>
      <c r="D132" s="174" t="s">
        <v>252</v>
      </c>
      <c r="E132" s="175"/>
      <c r="F132" s="176" t="s">
        <v>1031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72" customFormat="true" ht="22.5" hidden="false" customHeight="false" outlineLevel="0" collapsed="false">
      <c r="B133" s="173"/>
      <c r="D133" s="174" t="s">
        <v>252</v>
      </c>
      <c r="E133" s="175"/>
      <c r="F133" s="176" t="s">
        <v>1032</v>
      </c>
      <c r="H133" s="175"/>
      <c r="I133" s="177"/>
      <c r="L133" s="173"/>
      <c r="M133" s="178"/>
      <c r="T133" s="179"/>
      <c r="AT133" s="175" t="s">
        <v>252</v>
      </c>
      <c r="AU133" s="175" t="s">
        <v>95</v>
      </c>
      <c r="AV133" s="172" t="s">
        <v>93</v>
      </c>
      <c r="AW133" s="172" t="s">
        <v>39</v>
      </c>
      <c r="AX133" s="172" t="s">
        <v>86</v>
      </c>
      <c r="AY133" s="175" t="s">
        <v>244</v>
      </c>
    </row>
    <row r="134" s="172" customFormat="true" ht="11.25" hidden="false" customHeight="false" outlineLevel="0" collapsed="false">
      <c r="B134" s="173"/>
      <c r="D134" s="174" t="s">
        <v>252</v>
      </c>
      <c r="E134" s="175"/>
      <c r="F134" s="176" t="s">
        <v>1033</v>
      </c>
      <c r="H134" s="175"/>
      <c r="I134" s="177"/>
      <c r="L134" s="173"/>
      <c r="M134" s="178"/>
      <c r="T134" s="179"/>
      <c r="AT134" s="175" t="s">
        <v>252</v>
      </c>
      <c r="AU134" s="175" t="s">
        <v>95</v>
      </c>
      <c r="AV134" s="172" t="s">
        <v>93</v>
      </c>
      <c r="AW134" s="172" t="s">
        <v>39</v>
      </c>
      <c r="AX134" s="172" t="s">
        <v>86</v>
      </c>
      <c r="AY134" s="175" t="s">
        <v>244</v>
      </c>
    </row>
    <row r="135" s="172" customFormat="true" ht="22.5" hidden="false" customHeight="false" outlineLevel="0" collapsed="false">
      <c r="B135" s="173"/>
      <c r="D135" s="174" t="s">
        <v>252</v>
      </c>
      <c r="E135" s="175"/>
      <c r="F135" s="176" t="s">
        <v>1034</v>
      </c>
      <c r="H135" s="175"/>
      <c r="I135" s="177"/>
      <c r="L135" s="173"/>
      <c r="M135" s="178"/>
      <c r="T135" s="179"/>
      <c r="AT135" s="175" t="s">
        <v>252</v>
      </c>
      <c r="AU135" s="175" t="s">
        <v>95</v>
      </c>
      <c r="AV135" s="172" t="s">
        <v>93</v>
      </c>
      <c r="AW135" s="172" t="s">
        <v>39</v>
      </c>
      <c r="AX135" s="172" t="s">
        <v>86</v>
      </c>
      <c r="AY135" s="175" t="s">
        <v>244</v>
      </c>
    </row>
    <row r="136" s="172" customFormat="true" ht="33.75" hidden="false" customHeight="false" outlineLevel="0" collapsed="false">
      <c r="B136" s="173"/>
      <c r="D136" s="174" t="s">
        <v>252</v>
      </c>
      <c r="E136" s="175"/>
      <c r="F136" s="176" t="s">
        <v>1166</v>
      </c>
      <c r="H136" s="175"/>
      <c r="I136" s="177"/>
      <c r="L136" s="173"/>
      <c r="M136" s="178"/>
      <c r="T136" s="179"/>
      <c r="AT136" s="175" t="s">
        <v>252</v>
      </c>
      <c r="AU136" s="175" t="s">
        <v>95</v>
      </c>
      <c r="AV136" s="172" t="s">
        <v>93</v>
      </c>
      <c r="AW136" s="172" t="s">
        <v>39</v>
      </c>
      <c r="AX136" s="172" t="s">
        <v>86</v>
      </c>
      <c r="AY136" s="175" t="s">
        <v>244</v>
      </c>
    </row>
    <row r="137" s="180" customFormat="true" ht="22.5" hidden="false" customHeight="false" outlineLevel="0" collapsed="false">
      <c r="B137" s="181"/>
      <c r="D137" s="174" t="s">
        <v>252</v>
      </c>
      <c r="E137" s="182"/>
      <c r="F137" s="183" t="s">
        <v>1351</v>
      </c>
      <c r="H137" s="184" t="n">
        <v>0.58</v>
      </c>
      <c r="I137" s="185"/>
      <c r="L137" s="181"/>
      <c r="M137" s="186"/>
      <c r="T137" s="187"/>
      <c r="AT137" s="182" t="s">
        <v>252</v>
      </c>
      <c r="AU137" s="182" t="s">
        <v>95</v>
      </c>
      <c r="AV137" s="180" t="s">
        <v>95</v>
      </c>
      <c r="AW137" s="180" t="s">
        <v>39</v>
      </c>
      <c r="AX137" s="180" t="s">
        <v>86</v>
      </c>
      <c r="AY137" s="182" t="s">
        <v>244</v>
      </c>
    </row>
    <row r="138" s="180" customFormat="true" ht="22.5" hidden="false" customHeight="false" outlineLevel="0" collapsed="false">
      <c r="B138" s="181"/>
      <c r="D138" s="174" t="s">
        <v>252</v>
      </c>
      <c r="E138" s="182"/>
      <c r="F138" s="183" t="s">
        <v>1352</v>
      </c>
      <c r="H138" s="184" t="n">
        <v>0.12</v>
      </c>
      <c r="I138" s="185"/>
      <c r="L138" s="181"/>
      <c r="M138" s="186"/>
      <c r="T138" s="187"/>
      <c r="AT138" s="182" t="s">
        <v>252</v>
      </c>
      <c r="AU138" s="182" t="s">
        <v>95</v>
      </c>
      <c r="AV138" s="180" t="s">
        <v>95</v>
      </c>
      <c r="AW138" s="180" t="s">
        <v>39</v>
      </c>
      <c r="AX138" s="180" t="s">
        <v>86</v>
      </c>
      <c r="AY138" s="182" t="s">
        <v>244</v>
      </c>
    </row>
    <row r="139" s="172" customFormat="true" ht="11.25" hidden="false" customHeight="false" outlineLevel="0" collapsed="false">
      <c r="B139" s="173"/>
      <c r="D139" s="174" t="s">
        <v>252</v>
      </c>
      <c r="E139" s="175"/>
      <c r="F139" s="176" t="s">
        <v>1169</v>
      </c>
      <c r="H139" s="175"/>
      <c r="I139" s="177"/>
      <c r="L139" s="173"/>
      <c r="M139" s="178"/>
      <c r="T139" s="179"/>
      <c r="AT139" s="175" t="s">
        <v>252</v>
      </c>
      <c r="AU139" s="175" t="s">
        <v>95</v>
      </c>
      <c r="AV139" s="172" t="s">
        <v>93</v>
      </c>
      <c r="AW139" s="172" t="s">
        <v>39</v>
      </c>
      <c r="AX139" s="172" t="s">
        <v>86</v>
      </c>
      <c r="AY139" s="175" t="s">
        <v>244</v>
      </c>
    </row>
    <row r="140" s="207" customFormat="true" ht="11.25" hidden="false" customHeight="false" outlineLevel="0" collapsed="false">
      <c r="B140" s="208"/>
      <c r="D140" s="174" t="s">
        <v>252</v>
      </c>
      <c r="E140" s="209"/>
      <c r="F140" s="210" t="s">
        <v>694</v>
      </c>
      <c r="H140" s="211" t="n">
        <v>0.7</v>
      </c>
      <c r="I140" s="212"/>
      <c r="L140" s="208"/>
      <c r="M140" s="213"/>
      <c r="T140" s="214"/>
      <c r="AT140" s="209" t="s">
        <v>252</v>
      </c>
      <c r="AU140" s="209" t="s">
        <v>95</v>
      </c>
      <c r="AV140" s="207" t="s">
        <v>113</v>
      </c>
      <c r="AW140" s="207" t="s">
        <v>39</v>
      </c>
      <c r="AX140" s="207" t="s">
        <v>93</v>
      </c>
      <c r="AY140" s="209" t="s">
        <v>244</v>
      </c>
    </row>
    <row r="141" s="23" customFormat="true" ht="21.75" hidden="false" customHeight="true" outlineLevel="0" collapsed="false">
      <c r="B141" s="24"/>
      <c r="C141" s="159" t="s">
        <v>95</v>
      </c>
      <c r="D141" s="159" t="s">
        <v>245</v>
      </c>
      <c r="E141" s="160" t="s">
        <v>1170</v>
      </c>
      <c r="F141" s="161" t="s">
        <v>1171</v>
      </c>
      <c r="G141" s="162" t="s">
        <v>349</v>
      </c>
      <c r="H141" s="163" t="n">
        <v>0.812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5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95</v>
      </c>
      <c r="AY141" s="3" t="s">
        <v>244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93</v>
      </c>
      <c r="BK141" s="171" t="n">
        <f aca="false">ROUND(I141*H141,2)</f>
        <v>0</v>
      </c>
      <c r="BL141" s="3" t="s">
        <v>250</v>
      </c>
      <c r="BM141" s="170" t="s">
        <v>1353</v>
      </c>
    </row>
    <row r="142" s="180" customFormat="true" ht="22.5" hidden="false" customHeight="false" outlineLevel="0" collapsed="false">
      <c r="B142" s="181"/>
      <c r="D142" s="174" t="s">
        <v>252</v>
      </c>
      <c r="E142" s="182"/>
      <c r="F142" s="183" t="s">
        <v>1354</v>
      </c>
      <c r="H142" s="184" t="n">
        <v>0.58</v>
      </c>
      <c r="I142" s="185"/>
      <c r="L142" s="181"/>
      <c r="M142" s="186"/>
      <c r="T142" s="187"/>
      <c r="AT142" s="182" t="s">
        <v>252</v>
      </c>
      <c r="AU142" s="182" t="s">
        <v>95</v>
      </c>
      <c r="AV142" s="180" t="s">
        <v>95</v>
      </c>
      <c r="AW142" s="180" t="s">
        <v>3</v>
      </c>
      <c r="AX142" s="180" t="s">
        <v>86</v>
      </c>
      <c r="AY142" s="182" t="s">
        <v>244</v>
      </c>
    </row>
    <row r="143" s="180" customFormat="true" ht="11.25" hidden="false" customHeight="false" outlineLevel="0" collapsed="false">
      <c r="B143" s="181"/>
      <c r="D143" s="174" t="s">
        <v>252</v>
      </c>
      <c r="E143" s="182"/>
      <c r="F143" s="183" t="s">
        <v>1355</v>
      </c>
      <c r="H143" s="184" t="n">
        <v>0.232</v>
      </c>
      <c r="I143" s="185"/>
      <c r="L143" s="181"/>
      <c r="M143" s="186"/>
      <c r="T143" s="187"/>
      <c r="AT143" s="182" t="s">
        <v>252</v>
      </c>
      <c r="AU143" s="182" t="s">
        <v>95</v>
      </c>
      <c r="AV143" s="180" t="s">
        <v>95</v>
      </c>
      <c r="AW143" s="180" t="s">
        <v>39</v>
      </c>
      <c r="AX143" s="180" t="s">
        <v>86</v>
      </c>
      <c r="AY143" s="182" t="s">
        <v>244</v>
      </c>
    </row>
    <row r="144" s="207" customFormat="true" ht="11.25" hidden="false" customHeight="false" outlineLevel="0" collapsed="false">
      <c r="B144" s="208"/>
      <c r="D144" s="174" t="s">
        <v>252</v>
      </c>
      <c r="E144" s="209"/>
      <c r="F144" s="210" t="s">
        <v>694</v>
      </c>
      <c r="H144" s="211" t="n">
        <v>0.812</v>
      </c>
      <c r="I144" s="212"/>
      <c r="L144" s="208"/>
      <c r="M144" s="213"/>
      <c r="T144" s="214"/>
      <c r="AT144" s="209" t="s">
        <v>252</v>
      </c>
      <c r="AU144" s="209" t="s">
        <v>95</v>
      </c>
      <c r="AV144" s="207" t="s">
        <v>113</v>
      </c>
      <c r="AW144" s="207" t="s">
        <v>39</v>
      </c>
      <c r="AX144" s="207" t="s">
        <v>93</v>
      </c>
      <c r="AY144" s="209" t="s">
        <v>244</v>
      </c>
    </row>
    <row r="145" s="23" customFormat="true" ht="37.5" hidden="false" customHeight="true" outlineLevel="0" collapsed="false">
      <c r="B145" s="24"/>
      <c r="C145" s="159" t="s">
        <v>113</v>
      </c>
      <c r="D145" s="159" t="s">
        <v>245</v>
      </c>
      <c r="E145" s="160" t="s">
        <v>1356</v>
      </c>
      <c r="F145" s="161" t="s">
        <v>1357</v>
      </c>
      <c r="G145" s="162" t="s">
        <v>333</v>
      </c>
      <c r="H145" s="163" t="n">
        <v>29</v>
      </c>
      <c r="I145" s="164"/>
      <c r="J145" s="165" t="n">
        <f aca="false">ROUND(I145*H145,2)</f>
        <v>0</v>
      </c>
      <c r="K145" s="161" t="s">
        <v>249</v>
      </c>
      <c r="L145" s="24"/>
      <c r="M145" s="166"/>
      <c r="N145" s="167" t="s">
        <v>5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250</v>
      </c>
      <c r="AT145" s="170" t="s">
        <v>245</v>
      </c>
      <c r="AU145" s="170" t="s">
        <v>95</v>
      </c>
      <c r="AY145" s="3" t="s">
        <v>244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93</v>
      </c>
      <c r="BK145" s="171" t="n">
        <f aca="false">ROUND(I145*H145,2)</f>
        <v>0</v>
      </c>
      <c r="BL145" s="3" t="s">
        <v>250</v>
      </c>
      <c r="BM145" s="170" t="s">
        <v>1358</v>
      </c>
    </row>
    <row r="146" s="180" customFormat="true" ht="22.5" hidden="false" customHeight="false" outlineLevel="0" collapsed="false">
      <c r="B146" s="181"/>
      <c r="D146" s="174" t="s">
        <v>252</v>
      </c>
      <c r="E146" s="182"/>
      <c r="F146" s="183" t="s">
        <v>1359</v>
      </c>
      <c r="H146" s="184" t="n">
        <v>29</v>
      </c>
      <c r="I146" s="185"/>
      <c r="L146" s="181"/>
      <c r="M146" s="186"/>
      <c r="T146" s="187"/>
      <c r="AT146" s="182" t="s">
        <v>252</v>
      </c>
      <c r="AU146" s="182" t="s">
        <v>95</v>
      </c>
      <c r="AV146" s="180" t="s">
        <v>95</v>
      </c>
      <c r="AW146" s="180" t="s">
        <v>39</v>
      </c>
      <c r="AX146" s="180" t="s">
        <v>93</v>
      </c>
      <c r="AY146" s="182" t="s">
        <v>244</v>
      </c>
    </row>
    <row r="147" s="23" customFormat="true" ht="37.5" hidden="false" customHeight="true" outlineLevel="0" collapsed="false">
      <c r="B147" s="24"/>
      <c r="C147" s="159" t="s">
        <v>250</v>
      </c>
      <c r="D147" s="159" t="s">
        <v>245</v>
      </c>
      <c r="E147" s="160" t="s">
        <v>1360</v>
      </c>
      <c r="F147" s="161" t="s">
        <v>1361</v>
      </c>
      <c r="G147" s="162" t="s">
        <v>333</v>
      </c>
      <c r="H147" s="163" t="n">
        <v>3</v>
      </c>
      <c r="I147" s="164"/>
      <c r="J147" s="165" t="n">
        <f aca="false">ROUND(I147*H147,2)</f>
        <v>0</v>
      </c>
      <c r="K147" s="161" t="s">
        <v>249</v>
      </c>
      <c r="L147" s="24"/>
      <c r="M147" s="166"/>
      <c r="N147" s="167" t="s">
        <v>5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95</v>
      </c>
      <c r="AY147" s="3" t="s">
        <v>244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3</v>
      </c>
      <c r="BK147" s="171" t="n">
        <f aca="false">ROUND(I147*H147,2)</f>
        <v>0</v>
      </c>
      <c r="BL147" s="3" t="s">
        <v>250</v>
      </c>
      <c r="BM147" s="170" t="s">
        <v>1362</v>
      </c>
    </row>
    <row r="148" s="180" customFormat="true" ht="22.5" hidden="false" customHeight="false" outlineLevel="0" collapsed="false">
      <c r="B148" s="181"/>
      <c r="D148" s="174" t="s">
        <v>252</v>
      </c>
      <c r="E148" s="182"/>
      <c r="F148" s="183" t="s">
        <v>1363</v>
      </c>
      <c r="H148" s="184" t="n">
        <v>3</v>
      </c>
      <c r="I148" s="185"/>
      <c r="L148" s="181"/>
      <c r="M148" s="186"/>
      <c r="T148" s="187"/>
      <c r="AT148" s="182" t="s">
        <v>252</v>
      </c>
      <c r="AU148" s="182" t="s">
        <v>95</v>
      </c>
      <c r="AV148" s="180" t="s">
        <v>95</v>
      </c>
      <c r="AW148" s="180" t="s">
        <v>39</v>
      </c>
      <c r="AX148" s="180" t="s">
        <v>93</v>
      </c>
      <c r="AY148" s="182" t="s">
        <v>244</v>
      </c>
    </row>
    <row r="149" s="23" customFormat="true" ht="37.5" hidden="false" customHeight="true" outlineLevel="0" collapsed="false">
      <c r="B149" s="24"/>
      <c r="C149" s="215" t="s">
        <v>267</v>
      </c>
      <c r="D149" s="215" t="s">
        <v>793</v>
      </c>
      <c r="E149" s="216" t="s">
        <v>1364</v>
      </c>
      <c r="F149" s="217" t="s">
        <v>1365</v>
      </c>
      <c r="G149" s="218" t="s">
        <v>349</v>
      </c>
      <c r="H149" s="219" t="n">
        <v>0.84</v>
      </c>
      <c r="I149" s="220"/>
      <c r="J149" s="221" t="n">
        <f aca="false">ROUND(I149*H149,2)</f>
        <v>0</v>
      </c>
      <c r="K149" s="217" t="s">
        <v>265</v>
      </c>
      <c r="L149" s="222"/>
      <c r="M149" s="223"/>
      <c r="N149" s="224" t="s">
        <v>51</v>
      </c>
      <c r="P149" s="168" t="n">
        <f aca="false">O149*H149</f>
        <v>0</v>
      </c>
      <c r="Q149" s="168" t="n">
        <v>0.22</v>
      </c>
      <c r="R149" s="168" t="n">
        <f aca="false">Q149*H149</f>
        <v>0.1848</v>
      </c>
      <c r="S149" s="168" t="n">
        <v>0</v>
      </c>
      <c r="T149" s="169" t="n">
        <f aca="false">S149*H149</f>
        <v>0</v>
      </c>
      <c r="AR149" s="170" t="s">
        <v>193</v>
      </c>
      <c r="AT149" s="170" t="s">
        <v>793</v>
      </c>
      <c r="AU149" s="170" t="s">
        <v>95</v>
      </c>
      <c r="AY149" s="3" t="s">
        <v>244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93</v>
      </c>
      <c r="BK149" s="171" t="n">
        <f aca="false">ROUND(I149*H149,2)</f>
        <v>0</v>
      </c>
      <c r="BL149" s="3" t="s">
        <v>250</v>
      </c>
      <c r="BM149" s="170" t="s">
        <v>1366</v>
      </c>
    </row>
    <row r="150" s="180" customFormat="true" ht="33.75" hidden="false" customHeight="false" outlineLevel="0" collapsed="false">
      <c r="B150" s="181"/>
      <c r="D150" s="174" t="s">
        <v>252</v>
      </c>
      <c r="E150" s="182"/>
      <c r="F150" s="183" t="s">
        <v>1367</v>
      </c>
      <c r="H150" s="184" t="n">
        <v>0.84</v>
      </c>
      <c r="I150" s="185"/>
      <c r="L150" s="181"/>
      <c r="M150" s="186"/>
      <c r="T150" s="187"/>
      <c r="AT150" s="182" t="s">
        <v>252</v>
      </c>
      <c r="AU150" s="182" t="s">
        <v>95</v>
      </c>
      <c r="AV150" s="180" t="s">
        <v>95</v>
      </c>
      <c r="AW150" s="180" t="s">
        <v>39</v>
      </c>
      <c r="AX150" s="180" t="s">
        <v>93</v>
      </c>
      <c r="AY150" s="182" t="s">
        <v>244</v>
      </c>
    </row>
    <row r="151" s="172" customFormat="true" ht="33.75" hidden="false" customHeight="false" outlineLevel="0" collapsed="false">
      <c r="B151" s="173"/>
      <c r="D151" s="174" t="s">
        <v>252</v>
      </c>
      <c r="E151" s="175"/>
      <c r="F151" s="176" t="s">
        <v>1368</v>
      </c>
      <c r="H151" s="175"/>
      <c r="I151" s="177"/>
      <c r="L151" s="173"/>
      <c r="M151" s="178"/>
      <c r="T151" s="179"/>
      <c r="AT151" s="175" t="s">
        <v>252</v>
      </c>
      <c r="AU151" s="175" t="s">
        <v>95</v>
      </c>
      <c r="AV151" s="172" t="s">
        <v>93</v>
      </c>
      <c r="AW151" s="172" t="s">
        <v>39</v>
      </c>
      <c r="AX151" s="172" t="s">
        <v>86</v>
      </c>
      <c r="AY151" s="175" t="s">
        <v>244</v>
      </c>
    </row>
    <row r="152" s="172" customFormat="true" ht="11.25" hidden="false" customHeight="false" outlineLevel="0" collapsed="false">
      <c r="B152" s="173"/>
      <c r="D152" s="174" t="s">
        <v>252</v>
      </c>
      <c r="E152" s="175"/>
      <c r="F152" s="176" t="s">
        <v>1369</v>
      </c>
      <c r="H152" s="175"/>
      <c r="I152" s="177"/>
      <c r="L152" s="173"/>
      <c r="M152" s="178"/>
      <c r="T152" s="179"/>
      <c r="AT152" s="175" t="s">
        <v>252</v>
      </c>
      <c r="AU152" s="175" t="s">
        <v>95</v>
      </c>
      <c r="AV152" s="172" t="s">
        <v>93</v>
      </c>
      <c r="AW152" s="172" t="s">
        <v>39</v>
      </c>
      <c r="AX152" s="172" t="s">
        <v>86</v>
      </c>
      <c r="AY152" s="175" t="s">
        <v>244</v>
      </c>
    </row>
    <row r="153" s="172" customFormat="true" ht="22.5" hidden="false" customHeight="false" outlineLevel="0" collapsed="false">
      <c r="B153" s="173"/>
      <c r="D153" s="174" t="s">
        <v>252</v>
      </c>
      <c r="E153" s="175"/>
      <c r="F153" s="176" t="s">
        <v>1195</v>
      </c>
      <c r="H153" s="175"/>
      <c r="I153" s="177"/>
      <c r="L153" s="173"/>
      <c r="M153" s="178"/>
      <c r="T153" s="179"/>
      <c r="AT153" s="175" t="s">
        <v>252</v>
      </c>
      <c r="AU153" s="175" t="s">
        <v>95</v>
      </c>
      <c r="AV153" s="172" t="s">
        <v>93</v>
      </c>
      <c r="AW153" s="172" t="s">
        <v>39</v>
      </c>
      <c r="AX153" s="172" t="s">
        <v>86</v>
      </c>
      <c r="AY153" s="175" t="s">
        <v>244</v>
      </c>
    </row>
    <row r="154" s="23" customFormat="true" ht="24" hidden="false" customHeight="true" outlineLevel="0" collapsed="false">
      <c r="B154" s="24"/>
      <c r="C154" s="159" t="s">
        <v>275</v>
      </c>
      <c r="D154" s="159" t="s">
        <v>245</v>
      </c>
      <c r="E154" s="160" t="s">
        <v>1370</v>
      </c>
      <c r="F154" s="161" t="s">
        <v>1371</v>
      </c>
      <c r="G154" s="162" t="s">
        <v>333</v>
      </c>
      <c r="H154" s="163" t="n">
        <v>32</v>
      </c>
      <c r="I154" s="164"/>
      <c r="J154" s="165" t="n">
        <f aca="false">ROUND(I154*H154,2)</f>
        <v>0</v>
      </c>
      <c r="K154" s="161" t="s">
        <v>249</v>
      </c>
      <c r="L154" s="24"/>
      <c r="M154" s="166"/>
      <c r="N154" s="167" t="s">
        <v>5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250</v>
      </c>
      <c r="AT154" s="170" t="s">
        <v>245</v>
      </c>
      <c r="AU154" s="170" t="s">
        <v>95</v>
      </c>
      <c r="AY154" s="3" t="s">
        <v>244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93</v>
      </c>
      <c r="BK154" s="171" t="n">
        <f aca="false">ROUND(I154*H154,2)</f>
        <v>0</v>
      </c>
      <c r="BL154" s="3" t="s">
        <v>250</v>
      </c>
      <c r="BM154" s="170" t="s">
        <v>1372</v>
      </c>
    </row>
    <row r="155" s="180" customFormat="true" ht="11.25" hidden="false" customHeight="false" outlineLevel="0" collapsed="false">
      <c r="B155" s="181"/>
      <c r="D155" s="174" t="s">
        <v>252</v>
      </c>
      <c r="E155" s="182"/>
      <c r="F155" s="183" t="s">
        <v>1373</v>
      </c>
      <c r="H155" s="184" t="n">
        <v>32</v>
      </c>
      <c r="I155" s="185"/>
      <c r="L155" s="181"/>
      <c r="M155" s="186"/>
      <c r="T155" s="187"/>
      <c r="AT155" s="182" t="s">
        <v>252</v>
      </c>
      <c r="AU155" s="182" t="s">
        <v>95</v>
      </c>
      <c r="AV155" s="180" t="s">
        <v>95</v>
      </c>
      <c r="AW155" s="180" t="s">
        <v>39</v>
      </c>
      <c r="AX155" s="180" t="s">
        <v>93</v>
      </c>
      <c r="AY155" s="182" t="s">
        <v>244</v>
      </c>
    </row>
    <row r="156" s="23" customFormat="true" ht="24" hidden="false" customHeight="true" outlineLevel="0" collapsed="false">
      <c r="B156" s="24"/>
      <c r="C156" s="215" t="s">
        <v>282</v>
      </c>
      <c r="D156" s="215" t="s">
        <v>793</v>
      </c>
      <c r="E156" s="216" t="s">
        <v>1374</v>
      </c>
      <c r="F156" s="217" t="s">
        <v>1375</v>
      </c>
      <c r="G156" s="218" t="s">
        <v>333</v>
      </c>
      <c r="H156" s="219" t="n">
        <v>4</v>
      </c>
      <c r="I156" s="220"/>
      <c r="J156" s="221" t="n">
        <f aca="false">ROUND(I156*H156,2)</f>
        <v>0</v>
      </c>
      <c r="K156" s="217" t="s">
        <v>265</v>
      </c>
      <c r="L156" s="222"/>
      <c r="M156" s="223"/>
      <c r="N156" s="224" t="s">
        <v>51</v>
      </c>
      <c r="P156" s="168" t="n">
        <f aca="false">O156*H156</f>
        <v>0</v>
      </c>
      <c r="Q156" s="168" t="n">
        <v>0.03</v>
      </c>
      <c r="R156" s="168" t="n">
        <f aca="false">Q156*H156</f>
        <v>0.12</v>
      </c>
      <c r="S156" s="168" t="n">
        <v>0</v>
      </c>
      <c r="T156" s="169" t="n">
        <f aca="false">S156*H156</f>
        <v>0</v>
      </c>
      <c r="AR156" s="170" t="s">
        <v>193</v>
      </c>
      <c r="AT156" s="170" t="s">
        <v>793</v>
      </c>
      <c r="AU156" s="170" t="s">
        <v>95</v>
      </c>
      <c r="AY156" s="3" t="s">
        <v>244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93</v>
      </c>
      <c r="BK156" s="171" t="n">
        <f aca="false">ROUND(I156*H156,2)</f>
        <v>0</v>
      </c>
      <c r="BL156" s="3" t="s">
        <v>250</v>
      </c>
      <c r="BM156" s="170" t="s">
        <v>1376</v>
      </c>
    </row>
    <row r="157" s="180" customFormat="true" ht="11.25" hidden="false" customHeight="false" outlineLevel="0" collapsed="false">
      <c r="B157" s="181"/>
      <c r="D157" s="174" t="s">
        <v>252</v>
      </c>
      <c r="E157" s="182"/>
      <c r="F157" s="183" t="s">
        <v>1377</v>
      </c>
      <c r="H157" s="184" t="n">
        <v>4</v>
      </c>
      <c r="I157" s="185"/>
      <c r="L157" s="181"/>
      <c r="M157" s="186"/>
      <c r="T157" s="187"/>
      <c r="AT157" s="182" t="s">
        <v>252</v>
      </c>
      <c r="AU157" s="182" t="s">
        <v>95</v>
      </c>
      <c r="AV157" s="180" t="s">
        <v>95</v>
      </c>
      <c r="AW157" s="180" t="s">
        <v>39</v>
      </c>
      <c r="AX157" s="180" t="s">
        <v>93</v>
      </c>
      <c r="AY157" s="182" t="s">
        <v>244</v>
      </c>
    </row>
    <row r="158" s="23" customFormat="true" ht="24" hidden="false" customHeight="true" outlineLevel="0" collapsed="false">
      <c r="B158" s="24"/>
      <c r="C158" s="215" t="s">
        <v>193</v>
      </c>
      <c r="D158" s="215" t="s">
        <v>793</v>
      </c>
      <c r="E158" s="216" t="s">
        <v>1378</v>
      </c>
      <c r="F158" s="217" t="s">
        <v>1379</v>
      </c>
      <c r="G158" s="218" t="s">
        <v>333</v>
      </c>
      <c r="H158" s="219" t="n">
        <v>6</v>
      </c>
      <c r="I158" s="220"/>
      <c r="J158" s="221" t="n">
        <f aca="false">ROUND(I158*H158,2)</f>
        <v>0</v>
      </c>
      <c r="K158" s="217" t="s">
        <v>265</v>
      </c>
      <c r="L158" s="222"/>
      <c r="M158" s="223"/>
      <c r="N158" s="224" t="s">
        <v>51</v>
      </c>
      <c r="P158" s="168" t="n">
        <f aca="false">O158*H158</f>
        <v>0</v>
      </c>
      <c r="Q158" s="168" t="n">
        <v>0.03</v>
      </c>
      <c r="R158" s="168" t="n">
        <f aca="false">Q158*H158</f>
        <v>0.18</v>
      </c>
      <c r="S158" s="168" t="n">
        <v>0</v>
      </c>
      <c r="T158" s="169" t="n">
        <f aca="false">S158*H158</f>
        <v>0</v>
      </c>
      <c r="AR158" s="170" t="s">
        <v>193</v>
      </c>
      <c r="AT158" s="170" t="s">
        <v>793</v>
      </c>
      <c r="AU158" s="170" t="s">
        <v>95</v>
      </c>
      <c r="AY158" s="3" t="s">
        <v>244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3</v>
      </c>
      <c r="BK158" s="171" t="n">
        <f aca="false">ROUND(I158*H158,2)</f>
        <v>0</v>
      </c>
      <c r="BL158" s="3" t="s">
        <v>250</v>
      </c>
      <c r="BM158" s="170" t="s">
        <v>1380</v>
      </c>
    </row>
    <row r="159" s="180" customFormat="true" ht="11.25" hidden="false" customHeight="false" outlineLevel="0" collapsed="false">
      <c r="B159" s="181"/>
      <c r="D159" s="174" t="s">
        <v>252</v>
      </c>
      <c r="E159" s="182"/>
      <c r="F159" s="183" t="s">
        <v>1381</v>
      </c>
      <c r="H159" s="184" t="n">
        <v>6</v>
      </c>
      <c r="I159" s="185"/>
      <c r="L159" s="181"/>
      <c r="M159" s="186"/>
      <c r="T159" s="187"/>
      <c r="AT159" s="182" t="s">
        <v>252</v>
      </c>
      <c r="AU159" s="182" t="s">
        <v>95</v>
      </c>
      <c r="AV159" s="180" t="s">
        <v>95</v>
      </c>
      <c r="AW159" s="180" t="s">
        <v>39</v>
      </c>
      <c r="AX159" s="180" t="s">
        <v>93</v>
      </c>
      <c r="AY159" s="182" t="s">
        <v>244</v>
      </c>
    </row>
    <row r="160" s="23" customFormat="true" ht="24" hidden="false" customHeight="true" outlineLevel="0" collapsed="false">
      <c r="B160" s="24"/>
      <c r="C160" s="215" t="s">
        <v>188</v>
      </c>
      <c r="D160" s="215" t="s">
        <v>793</v>
      </c>
      <c r="E160" s="216" t="s">
        <v>1382</v>
      </c>
      <c r="F160" s="217" t="s">
        <v>1383</v>
      </c>
      <c r="G160" s="218" t="s">
        <v>333</v>
      </c>
      <c r="H160" s="219" t="n">
        <v>3</v>
      </c>
      <c r="I160" s="220"/>
      <c r="J160" s="221" t="n">
        <f aca="false">ROUND(I160*H160,2)</f>
        <v>0</v>
      </c>
      <c r="K160" s="217" t="s">
        <v>265</v>
      </c>
      <c r="L160" s="222"/>
      <c r="M160" s="223"/>
      <c r="N160" s="224" t="s">
        <v>51</v>
      </c>
      <c r="P160" s="168" t="n">
        <f aca="false">O160*H160</f>
        <v>0</v>
      </c>
      <c r="Q160" s="168" t="n">
        <v>0.03</v>
      </c>
      <c r="R160" s="168" t="n">
        <f aca="false">Q160*H160</f>
        <v>0.09</v>
      </c>
      <c r="S160" s="168" t="n">
        <v>0</v>
      </c>
      <c r="T160" s="169" t="n">
        <f aca="false">S160*H160</f>
        <v>0</v>
      </c>
      <c r="AR160" s="170" t="s">
        <v>193</v>
      </c>
      <c r="AT160" s="170" t="s">
        <v>793</v>
      </c>
      <c r="AU160" s="170" t="s">
        <v>95</v>
      </c>
      <c r="AY160" s="3" t="s">
        <v>244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3</v>
      </c>
      <c r="BK160" s="171" t="n">
        <f aca="false">ROUND(I160*H160,2)</f>
        <v>0</v>
      </c>
      <c r="BL160" s="3" t="s">
        <v>250</v>
      </c>
      <c r="BM160" s="170" t="s">
        <v>1384</v>
      </c>
    </row>
    <row r="161" s="180" customFormat="true" ht="11.25" hidden="false" customHeight="false" outlineLevel="0" collapsed="false">
      <c r="B161" s="181"/>
      <c r="D161" s="174" t="s">
        <v>252</v>
      </c>
      <c r="E161" s="182"/>
      <c r="F161" s="183" t="s">
        <v>1385</v>
      </c>
      <c r="H161" s="184" t="n">
        <v>3</v>
      </c>
      <c r="I161" s="185"/>
      <c r="L161" s="181"/>
      <c r="M161" s="186"/>
      <c r="T161" s="187"/>
      <c r="AT161" s="182" t="s">
        <v>252</v>
      </c>
      <c r="AU161" s="182" t="s">
        <v>95</v>
      </c>
      <c r="AV161" s="180" t="s">
        <v>95</v>
      </c>
      <c r="AW161" s="180" t="s">
        <v>39</v>
      </c>
      <c r="AX161" s="180" t="s">
        <v>93</v>
      </c>
      <c r="AY161" s="182" t="s">
        <v>244</v>
      </c>
    </row>
    <row r="162" s="23" customFormat="true" ht="24" hidden="false" customHeight="true" outlineLevel="0" collapsed="false">
      <c r="B162" s="24"/>
      <c r="C162" s="215" t="s">
        <v>295</v>
      </c>
      <c r="D162" s="215" t="s">
        <v>793</v>
      </c>
      <c r="E162" s="216" t="s">
        <v>1386</v>
      </c>
      <c r="F162" s="217" t="s">
        <v>1387</v>
      </c>
      <c r="G162" s="218" t="s">
        <v>333</v>
      </c>
      <c r="H162" s="219" t="n">
        <v>2</v>
      </c>
      <c r="I162" s="220"/>
      <c r="J162" s="221" t="n">
        <f aca="false">ROUND(I162*H162,2)</f>
        <v>0</v>
      </c>
      <c r="K162" s="217" t="s">
        <v>265</v>
      </c>
      <c r="L162" s="222"/>
      <c r="M162" s="223"/>
      <c r="N162" s="224" t="s">
        <v>51</v>
      </c>
      <c r="P162" s="168" t="n">
        <f aca="false">O162*H162</f>
        <v>0</v>
      </c>
      <c r="Q162" s="168" t="n">
        <v>0.03</v>
      </c>
      <c r="R162" s="168" t="n">
        <f aca="false">Q162*H162</f>
        <v>0.06</v>
      </c>
      <c r="S162" s="168" t="n">
        <v>0</v>
      </c>
      <c r="T162" s="169" t="n">
        <f aca="false">S162*H162</f>
        <v>0</v>
      </c>
      <c r="AR162" s="170" t="s">
        <v>193</v>
      </c>
      <c r="AT162" s="170" t="s">
        <v>793</v>
      </c>
      <c r="AU162" s="170" t="s">
        <v>95</v>
      </c>
      <c r="AY162" s="3" t="s">
        <v>244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3</v>
      </c>
      <c r="BK162" s="171" t="n">
        <f aca="false">ROUND(I162*H162,2)</f>
        <v>0</v>
      </c>
      <c r="BL162" s="3" t="s">
        <v>250</v>
      </c>
      <c r="BM162" s="170" t="s">
        <v>1388</v>
      </c>
    </row>
    <row r="163" s="180" customFormat="true" ht="11.25" hidden="false" customHeight="false" outlineLevel="0" collapsed="false">
      <c r="B163" s="181"/>
      <c r="D163" s="174" t="s">
        <v>252</v>
      </c>
      <c r="E163" s="182"/>
      <c r="F163" s="183" t="s">
        <v>1389</v>
      </c>
      <c r="H163" s="184" t="n">
        <v>2</v>
      </c>
      <c r="I163" s="185"/>
      <c r="L163" s="181"/>
      <c r="M163" s="186"/>
      <c r="T163" s="187"/>
      <c r="AT163" s="182" t="s">
        <v>252</v>
      </c>
      <c r="AU163" s="182" t="s">
        <v>95</v>
      </c>
      <c r="AV163" s="180" t="s">
        <v>95</v>
      </c>
      <c r="AW163" s="180" t="s">
        <v>39</v>
      </c>
      <c r="AX163" s="180" t="s">
        <v>93</v>
      </c>
      <c r="AY163" s="182" t="s">
        <v>244</v>
      </c>
    </row>
    <row r="164" s="23" customFormat="true" ht="24" hidden="false" customHeight="true" outlineLevel="0" collapsed="false">
      <c r="B164" s="24"/>
      <c r="C164" s="215" t="s">
        <v>300</v>
      </c>
      <c r="D164" s="215" t="s">
        <v>793</v>
      </c>
      <c r="E164" s="216" t="s">
        <v>1390</v>
      </c>
      <c r="F164" s="217" t="s">
        <v>1391</v>
      </c>
      <c r="G164" s="218" t="s">
        <v>333</v>
      </c>
      <c r="H164" s="219" t="n">
        <v>4</v>
      </c>
      <c r="I164" s="220"/>
      <c r="J164" s="221" t="n">
        <f aca="false">ROUND(I164*H164,2)</f>
        <v>0</v>
      </c>
      <c r="K164" s="217" t="s">
        <v>265</v>
      </c>
      <c r="L164" s="222"/>
      <c r="M164" s="223"/>
      <c r="N164" s="224" t="s">
        <v>51</v>
      </c>
      <c r="P164" s="168" t="n">
        <f aca="false">O164*H164</f>
        <v>0</v>
      </c>
      <c r="Q164" s="168" t="n">
        <v>0.03</v>
      </c>
      <c r="R164" s="168" t="n">
        <f aca="false">Q164*H164</f>
        <v>0.12</v>
      </c>
      <c r="S164" s="168" t="n">
        <v>0</v>
      </c>
      <c r="T164" s="169" t="n">
        <f aca="false">S164*H164</f>
        <v>0</v>
      </c>
      <c r="AR164" s="170" t="s">
        <v>193</v>
      </c>
      <c r="AT164" s="170" t="s">
        <v>793</v>
      </c>
      <c r="AU164" s="170" t="s">
        <v>95</v>
      </c>
      <c r="AY164" s="3" t="s">
        <v>244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3</v>
      </c>
      <c r="BK164" s="171" t="n">
        <f aca="false">ROUND(I164*H164,2)</f>
        <v>0</v>
      </c>
      <c r="BL164" s="3" t="s">
        <v>250</v>
      </c>
      <c r="BM164" s="170" t="s">
        <v>1392</v>
      </c>
    </row>
    <row r="165" s="180" customFormat="true" ht="11.25" hidden="false" customHeight="false" outlineLevel="0" collapsed="false">
      <c r="B165" s="181"/>
      <c r="D165" s="174" t="s">
        <v>252</v>
      </c>
      <c r="E165" s="182"/>
      <c r="F165" s="183" t="s">
        <v>1393</v>
      </c>
      <c r="H165" s="184" t="n">
        <v>4</v>
      </c>
      <c r="I165" s="185"/>
      <c r="L165" s="181"/>
      <c r="M165" s="186"/>
      <c r="T165" s="187"/>
      <c r="AT165" s="182" t="s">
        <v>252</v>
      </c>
      <c r="AU165" s="182" t="s">
        <v>95</v>
      </c>
      <c r="AV165" s="180" t="s">
        <v>95</v>
      </c>
      <c r="AW165" s="180" t="s">
        <v>39</v>
      </c>
      <c r="AX165" s="180" t="s">
        <v>93</v>
      </c>
      <c r="AY165" s="182" t="s">
        <v>244</v>
      </c>
    </row>
    <row r="166" s="23" customFormat="true" ht="24" hidden="false" customHeight="true" outlineLevel="0" collapsed="false">
      <c r="B166" s="24"/>
      <c r="C166" s="215" t="s">
        <v>7</v>
      </c>
      <c r="D166" s="215" t="s">
        <v>793</v>
      </c>
      <c r="E166" s="216" t="s">
        <v>1394</v>
      </c>
      <c r="F166" s="217" t="s">
        <v>1395</v>
      </c>
      <c r="G166" s="218" t="s">
        <v>333</v>
      </c>
      <c r="H166" s="219" t="n">
        <v>3</v>
      </c>
      <c r="I166" s="220"/>
      <c r="J166" s="221" t="n">
        <f aca="false">ROUND(I166*H166,2)</f>
        <v>0</v>
      </c>
      <c r="K166" s="217" t="s">
        <v>265</v>
      </c>
      <c r="L166" s="222"/>
      <c r="M166" s="223"/>
      <c r="N166" s="224" t="s">
        <v>51</v>
      </c>
      <c r="P166" s="168" t="n">
        <f aca="false">O166*H166</f>
        <v>0</v>
      </c>
      <c r="Q166" s="168" t="n">
        <v>0.03</v>
      </c>
      <c r="R166" s="168" t="n">
        <f aca="false">Q166*H166</f>
        <v>0.09</v>
      </c>
      <c r="S166" s="168" t="n">
        <v>0</v>
      </c>
      <c r="T166" s="169" t="n">
        <f aca="false">S166*H166</f>
        <v>0</v>
      </c>
      <c r="AR166" s="170" t="s">
        <v>193</v>
      </c>
      <c r="AT166" s="170" t="s">
        <v>793</v>
      </c>
      <c r="AU166" s="170" t="s">
        <v>95</v>
      </c>
      <c r="AY166" s="3" t="s">
        <v>244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3</v>
      </c>
      <c r="BK166" s="171" t="n">
        <f aca="false">ROUND(I166*H166,2)</f>
        <v>0</v>
      </c>
      <c r="BL166" s="3" t="s">
        <v>250</v>
      </c>
      <c r="BM166" s="170" t="s">
        <v>1396</v>
      </c>
    </row>
    <row r="167" s="180" customFormat="true" ht="11.25" hidden="false" customHeight="false" outlineLevel="0" collapsed="false">
      <c r="B167" s="181"/>
      <c r="D167" s="174" t="s">
        <v>252</v>
      </c>
      <c r="E167" s="182"/>
      <c r="F167" s="183" t="s">
        <v>1397</v>
      </c>
      <c r="H167" s="184" t="n">
        <v>3</v>
      </c>
      <c r="I167" s="185"/>
      <c r="L167" s="181"/>
      <c r="M167" s="186"/>
      <c r="T167" s="187"/>
      <c r="AT167" s="182" t="s">
        <v>252</v>
      </c>
      <c r="AU167" s="182" t="s">
        <v>95</v>
      </c>
      <c r="AV167" s="180" t="s">
        <v>95</v>
      </c>
      <c r="AW167" s="180" t="s">
        <v>39</v>
      </c>
      <c r="AX167" s="180" t="s">
        <v>93</v>
      </c>
      <c r="AY167" s="182" t="s">
        <v>244</v>
      </c>
    </row>
    <row r="168" s="23" customFormat="true" ht="24" hidden="false" customHeight="true" outlineLevel="0" collapsed="false">
      <c r="B168" s="24"/>
      <c r="C168" s="215" t="s">
        <v>313</v>
      </c>
      <c r="D168" s="215" t="s">
        <v>793</v>
      </c>
      <c r="E168" s="216" t="s">
        <v>1398</v>
      </c>
      <c r="F168" s="217" t="s">
        <v>1399</v>
      </c>
      <c r="G168" s="218" t="s">
        <v>333</v>
      </c>
      <c r="H168" s="219" t="n">
        <v>5</v>
      </c>
      <c r="I168" s="220"/>
      <c r="J168" s="221" t="n">
        <f aca="false">ROUND(I168*H168,2)</f>
        <v>0</v>
      </c>
      <c r="K168" s="217" t="s">
        <v>265</v>
      </c>
      <c r="L168" s="222"/>
      <c r="M168" s="223"/>
      <c r="N168" s="224" t="s">
        <v>51</v>
      </c>
      <c r="P168" s="168" t="n">
        <f aca="false">O168*H168</f>
        <v>0</v>
      </c>
      <c r="Q168" s="168" t="n">
        <v>0.03</v>
      </c>
      <c r="R168" s="168" t="n">
        <f aca="false">Q168*H168</f>
        <v>0.15</v>
      </c>
      <c r="S168" s="168" t="n">
        <v>0</v>
      </c>
      <c r="T168" s="169" t="n">
        <f aca="false">S168*H168</f>
        <v>0</v>
      </c>
      <c r="AR168" s="170" t="s">
        <v>193</v>
      </c>
      <c r="AT168" s="170" t="s">
        <v>793</v>
      </c>
      <c r="AU168" s="170" t="s">
        <v>95</v>
      </c>
      <c r="AY168" s="3" t="s">
        <v>244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3</v>
      </c>
      <c r="BK168" s="171" t="n">
        <f aca="false">ROUND(I168*H168,2)</f>
        <v>0</v>
      </c>
      <c r="BL168" s="3" t="s">
        <v>250</v>
      </c>
      <c r="BM168" s="170" t="s">
        <v>1400</v>
      </c>
    </row>
    <row r="169" s="180" customFormat="true" ht="11.25" hidden="false" customHeight="false" outlineLevel="0" collapsed="false">
      <c r="B169" s="181"/>
      <c r="D169" s="174" t="s">
        <v>252</v>
      </c>
      <c r="E169" s="182"/>
      <c r="F169" s="183" t="s">
        <v>1401</v>
      </c>
      <c r="H169" s="184" t="n">
        <v>5</v>
      </c>
      <c r="I169" s="185"/>
      <c r="L169" s="181"/>
      <c r="M169" s="186"/>
      <c r="T169" s="187"/>
      <c r="AT169" s="182" t="s">
        <v>252</v>
      </c>
      <c r="AU169" s="182" t="s">
        <v>95</v>
      </c>
      <c r="AV169" s="180" t="s">
        <v>95</v>
      </c>
      <c r="AW169" s="180" t="s">
        <v>39</v>
      </c>
      <c r="AX169" s="180" t="s">
        <v>93</v>
      </c>
      <c r="AY169" s="182" t="s">
        <v>244</v>
      </c>
    </row>
    <row r="170" s="23" customFormat="true" ht="24" hidden="false" customHeight="true" outlineLevel="0" collapsed="false">
      <c r="B170" s="24"/>
      <c r="C170" s="215" t="s">
        <v>321</v>
      </c>
      <c r="D170" s="215" t="s">
        <v>793</v>
      </c>
      <c r="E170" s="216" t="s">
        <v>1402</v>
      </c>
      <c r="F170" s="217" t="s">
        <v>1403</v>
      </c>
      <c r="G170" s="218" t="s">
        <v>333</v>
      </c>
      <c r="H170" s="219" t="n">
        <v>1</v>
      </c>
      <c r="I170" s="220"/>
      <c r="J170" s="221" t="n">
        <f aca="false">ROUND(I170*H170,2)</f>
        <v>0</v>
      </c>
      <c r="K170" s="217" t="s">
        <v>265</v>
      </c>
      <c r="L170" s="222"/>
      <c r="M170" s="223"/>
      <c r="N170" s="224" t="s">
        <v>51</v>
      </c>
      <c r="P170" s="168" t="n">
        <f aca="false">O170*H170</f>
        <v>0</v>
      </c>
      <c r="Q170" s="168" t="n">
        <v>0.03</v>
      </c>
      <c r="R170" s="168" t="n">
        <f aca="false">Q170*H170</f>
        <v>0.03</v>
      </c>
      <c r="S170" s="168" t="n">
        <v>0</v>
      </c>
      <c r="T170" s="169" t="n">
        <f aca="false">S170*H170</f>
        <v>0</v>
      </c>
      <c r="AR170" s="170" t="s">
        <v>193</v>
      </c>
      <c r="AT170" s="170" t="s">
        <v>793</v>
      </c>
      <c r="AU170" s="170" t="s">
        <v>95</v>
      </c>
      <c r="AY170" s="3" t="s">
        <v>244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93</v>
      </c>
      <c r="BK170" s="171" t="n">
        <f aca="false">ROUND(I170*H170,2)</f>
        <v>0</v>
      </c>
      <c r="BL170" s="3" t="s">
        <v>250</v>
      </c>
      <c r="BM170" s="170" t="s">
        <v>1404</v>
      </c>
    </row>
    <row r="171" s="180" customFormat="true" ht="11.25" hidden="false" customHeight="false" outlineLevel="0" collapsed="false">
      <c r="B171" s="181"/>
      <c r="D171" s="174" t="s">
        <v>252</v>
      </c>
      <c r="E171" s="182"/>
      <c r="F171" s="183" t="s">
        <v>1405</v>
      </c>
      <c r="H171" s="184" t="n">
        <v>1</v>
      </c>
      <c r="I171" s="185"/>
      <c r="L171" s="181"/>
      <c r="M171" s="186"/>
      <c r="T171" s="187"/>
      <c r="AT171" s="182" t="s">
        <v>252</v>
      </c>
      <c r="AU171" s="182" t="s">
        <v>95</v>
      </c>
      <c r="AV171" s="180" t="s">
        <v>95</v>
      </c>
      <c r="AW171" s="180" t="s">
        <v>39</v>
      </c>
      <c r="AX171" s="180" t="s">
        <v>93</v>
      </c>
      <c r="AY171" s="182" t="s">
        <v>244</v>
      </c>
    </row>
    <row r="172" s="23" customFormat="true" ht="24" hidden="false" customHeight="true" outlineLevel="0" collapsed="false">
      <c r="B172" s="24"/>
      <c r="C172" s="215" t="s">
        <v>323</v>
      </c>
      <c r="D172" s="215" t="s">
        <v>793</v>
      </c>
      <c r="E172" s="216" t="s">
        <v>1406</v>
      </c>
      <c r="F172" s="217" t="s">
        <v>1407</v>
      </c>
      <c r="G172" s="218" t="s">
        <v>333</v>
      </c>
      <c r="H172" s="219" t="n">
        <v>3</v>
      </c>
      <c r="I172" s="220"/>
      <c r="J172" s="221" t="n">
        <f aca="false">ROUND(I172*H172,2)</f>
        <v>0</v>
      </c>
      <c r="K172" s="217" t="s">
        <v>265</v>
      </c>
      <c r="L172" s="222"/>
      <c r="M172" s="223"/>
      <c r="N172" s="224" t="s">
        <v>51</v>
      </c>
      <c r="P172" s="168" t="n">
        <f aca="false">O172*H172</f>
        <v>0</v>
      </c>
      <c r="Q172" s="168" t="n">
        <v>0.03</v>
      </c>
      <c r="R172" s="168" t="n">
        <f aca="false">Q172*H172</f>
        <v>0.09</v>
      </c>
      <c r="S172" s="168" t="n">
        <v>0</v>
      </c>
      <c r="T172" s="169" t="n">
        <f aca="false">S172*H172</f>
        <v>0</v>
      </c>
      <c r="AR172" s="170" t="s">
        <v>193</v>
      </c>
      <c r="AT172" s="170" t="s">
        <v>793</v>
      </c>
      <c r="AU172" s="170" t="s">
        <v>95</v>
      </c>
      <c r="AY172" s="3" t="s">
        <v>244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93</v>
      </c>
      <c r="BK172" s="171" t="n">
        <f aca="false">ROUND(I172*H172,2)</f>
        <v>0</v>
      </c>
      <c r="BL172" s="3" t="s">
        <v>250</v>
      </c>
      <c r="BM172" s="170" t="s">
        <v>1408</v>
      </c>
    </row>
    <row r="173" s="180" customFormat="true" ht="11.25" hidden="false" customHeight="false" outlineLevel="0" collapsed="false">
      <c r="B173" s="181"/>
      <c r="D173" s="174" t="s">
        <v>252</v>
      </c>
      <c r="E173" s="182"/>
      <c r="F173" s="183" t="s">
        <v>1409</v>
      </c>
      <c r="H173" s="184" t="n">
        <v>3</v>
      </c>
      <c r="I173" s="185"/>
      <c r="L173" s="181"/>
      <c r="M173" s="186"/>
      <c r="T173" s="187"/>
      <c r="AT173" s="182" t="s">
        <v>252</v>
      </c>
      <c r="AU173" s="182" t="s">
        <v>95</v>
      </c>
      <c r="AV173" s="180" t="s">
        <v>95</v>
      </c>
      <c r="AW173" s="180" t="s">
        <v>39</v>
      </c>
      <c r="AX173" s="180" t="s">
        <v>93</v>
      </c>
      <c r="AY173" s="182" t="s">
        <v>244</v>
      </c>
    </row>
    <row r="174" s="23" customFormat="true" ht="24" hidden="false" customHeight="true" outlineLevel="0" collapsed="false">
      <c r="B174" s="24"/>
      <c r="C174" s="215" t="s">
        <v>326</v>
      </c>
      <c r="D174" s="215" t="s">
        <v>793</v>
      </c>
      <c r="E174" s="216" t="s">
        <v>1410</v>
      </c>
      <c r="F174" s="217" t="s">
        <v>1411</v>
      </c>
      <c r="G174" s="218" t="s">
        <v>333</v>
      </c>
      <c r="H174" s="219" t="n">
        <v>1</v>
      </c>
      <c r="I174" s="220"/>
      <c r="J174" s="221" t="n">
        <f aca="false">ROUND(I174*H174,2)</f>
        <v>0</v>
      </c>
      <c r="K174" s="217" t="s">
        <v>265</v>
      </c>
      <c r="L174" s="222"/>
      <c r="M174" s="223"/>
      <c r="N174" s="224" t="s">
        <v>51</v>
      </c>
      <c r="P174" s="168" t="n">
        <f aca="false">O174*H174</f>
        <v>0</v>
      </c>
      <c r="Q174" s="168" t="n">
        <v>0.03</v>
      </c>
      <c r="R174" s="168" t="n">
        <f aca="false">Q174*H174</f>
        <v>0.03</v>
      </c>
      <c r="S174" s="168" t="n">
        <v>0</v>
      </c>
      <c r="T174" s="169" t="n">
        <f aca="false">S174*H174</f>
        <v>0</v>
      </c>
      <c r="AR174" s="170" t="s">
        <v>193</v>
      </c>
      <c r="AT174" s="170" t="s">
        <v>793</v>
      </c>
      <c r="AU174" s="170" t="s">
        <v>95</v>
      </c>
      <c r="AY174" s="3" t="s">
        <v>244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3</v>
      </c>
      <c r="BK174" s="171" t="n">
        <f aca="false">ROUND(I174*H174,2)</f>
        <v>0</v>
      </c>
      <c r="BL174" s="3" t="s">
        <v>250</v>
      </c>
      <c r="BM174" s="170" t="s">
        <v>1412</v>
      </c>
    </row>
    <row r="175" s="180" customFormat="true" ht="11.25" hidden="false" customHeight="false" outlineLevel="0" collapsed="false">
      <c r="B175" s="181"/>
      <c r="D175" s="174" t="s">
        <v>252</v>
      </c>
      <c r="E175" s="182"/>
      <c r="F175" s="183" t="s">
        <v>1413</v>
      </c>
      <c r="H175" s="184" t="n">
        <v>1</v>
      </c>
      <c r="I175" s="185"/>
      <c r="L175" s="181"/>
      <c r="M175" s="186"/>
      <c r="T175" s="187"/>
      <c r="AT175" s="182" t="s">
        <v>252</v>
      </c>
      <c r="AU175" s="182" t="s">
        <v>95</v>
      </c>
      <c r="AV175" s="180" t="s">
        <v>95</v>
      </c>
      <c r="AW175" s="180" t="s">
        <v>39</v>
      </c>
      <c r="AX175" s="180" t="s">
        <v>93</v>
      </c>
      <c r="AY175" s="182" t="s">
        <v>244</v>
      </c>
    </row>
    <row r="176" s="23" customFormat="true" ht="24" hidden="false" customHeight="true" outlineLevel="0" collapsed="false">
      <c r="B176" s="24"/>
      <c r="C176" s="159" t="s">
        <v>330</v>
      </c>
      <c r="D176" s="159" t="s">
        <v>245</v>
      </c>
      <c r="E176" s="160" t="s">
        <v>1414</v>
      </c>
      <c r="F176" s="161" t="s">
        <v>1415</v>
      </c>
      <c r="G176" s="162" t="s">
        <v>333</v>
      </c>
      <c r="H176" s="163" t="n">
        <v>32</v>
      </c>
      <c r="I176" s="164"/>
      <c r="J176" s="165" t="n">
        <f aca="false">ROUND(I176*H176,2)</f>
        <v>0</v>
      </c>
      <c r="K176" s="161" t="s">
        <v>249</v>
      </c>
      <c r="L176" s="24"/>
      <c r="M176" s="166"/>
      <c r="N176" s="167" t="s">
        <v>51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250</v>
      </c>
      <c r="AT176" s="170" t="s">
        <v>245</v>
      </c>
      <c r="AU176" s="170" t="s">
        <v>95</v>
      </c>
      <c r="AY176" s="3" t="s">
        <v>244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93</v>
      </c>
      <c r="BK176" s="171" t="n">
        <f aca="false">ROUND(I176*H176,2)</f>
        <v>0</v>
      </c>
      <c r="BL176" s="3" t="s">
        <v>250</v>
      </c>
      <c r="BM176" s="170" t="s">
        <v>1416</v>
      </c>
    </row>
    <row r="177" s="180" customFormat="true" ht="11.25" hidden="false" customHeight="false" outlineLevel="0" collapsed="false">
      <c r="B177" s="181"/>
      <c r="D177" s="174" t="s">
        <v>252</v>
      </c>
      <c r="E177" s="182"/>
      <c r="F177" s="183" t="s">
        <v>1417</v>
      </c>
      <c r="H177" s="184" t="n">
        <v>32</v>
      </c>
      <c r="I177" s="185"/>
      <c r="L177" s="181"/>
      <c r="M177" s="186"/>
      <c r="T177" s="187"/>
      <c r="AT177" s="182" t="s">
        <v>252</v>
      </c>
      <c r="AU177" s="182" t="s">
        <v>95</v>
      </c>
      <c r="AV177" s="180" t="s">
        <v>95</v>
      </c>
      <c r="AW177" s="180" t="s">
        <v>39</v>
      </c>
      <c r="AX177" s="180" t="s">
        <v>93</v>
      </c>
      <c r="AY177" s="182" t="s">
        <v>244</v>
      </c>
    </row>
    <row r="178" s="23" customFormat="true" ht="24" hidden="false" customHeight="true" outlineLevel="0" collapsed="false">
      <c r="B178" s="24"/>
      <c r="C178" s="159" t="s">
        <v>336</v>
      </c>
      <c r="D178" s="159" t="s">
        <v>245</v>
      </c>
      <c r="E178" s="160" t="s">
        <v>1304</v>
      </c>
      <c r="F178" s="161" t="s">
        <v>1305</v>
      </c>
      <c r="G178" s="162" t="s">
        <v>248</v>
      </c>
      <c r="H178" s="163" t="n">
        <v>22.4</v>
      </c>
      <c r="I178" s="164"/>
      <c r="J178" s="165" t="n">
        <f aca="false">ROUND(I178*H178,2)</f>
        <v>0</v>
      </c>
      <c r="K178" s="161" t="s">
        <v>249</v>
      </c>
      <c r="L178" s="24"/>
      <c r="M178" s="166"/>
      <c r="N178" s="167" t="s">
        <v>51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250</v>
      </c>
      <c r="AT178" s="170" t="s">
        <v>245</v>
      </c>
      <c r="AU178" s="170" t="s">
        <v>95</v>
      </c>
      <c r="AY178" s="3" t="s">
        <v>244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93</v>
      </c>
      <c r="BK178" s="171" t="n">
        <f aca="false">ROUND(I178*H178,2)</f>
        <v>0</v>
      </c>
      <c r="BL178" s="3" t="s">
        <v>250</v>
      </c>
      <c r="BM178" s="170" t="s">
        <v>1418</v>
      </c>
    </row>
    <row r="179" s="180" customFormat="true" ht="11.25" hidden="false" customHeight="false" outlineLevel="0" collapsed="false">
      <c r="B179" s="181"/>
      <c r="D179" s="174" t="s">
        <v>252</v>
      </c>
      <c r="E179" s="182"/>
      <c r="F179" s="183" t="s">
        <v>1419</v>
      </c>
      <c r="H179" s="184" t="n">
        <v>22.4</v>
      </c>
      <c r="I179" s="185"/>
      <c r="L179" s="181"/>
      <c r="M179" s="186"/>
      <c r="T179" s="187"/>
      <c r="AT179" s="182" t="s">
        <v>252</v>
      </c>
      <c r="AU179" s="182" t="s">
        <v>95</v>
      </c>
      <c r="AV179" s="180" t="s">
        <v>95</v>
      </c>
      <c r="AW179" s="180" t="s">
        <v>39</v>
      </c>
      <c r="AX179" s="180" t="s">
        <v>93</v>
      </c>
      <c r="AY179" s="182" t="s">
        <v>244</v>
      </c>
    </row>
    <row r="180" s="23" customFormat="true" ht="16.5" hidden="false" customHeight="true" outlineLevel="0" collapsed="false">
      <c r="B180" s="24"/>
      <c r="C180" s="215" t="s">
        <v>341</v>
      </c>
      <c r="D180" s="215" t="s">
        <v>793</v>
      </c>
      <c r="E180" s="216" t="s">
        <v>1308</v>
      </c>
      <c r="F180" s="217" t="s">
        <v>1309</v>
      </c>
      <c r="G180" s="218" t="s">
        <v>349</v>
      </c>
      <c r="H180" s="219" t="n">
        <v>1.568</v>
      </c>
      <c r="I180" s="220"/>
      <c r="J180" s="221" t="n">
        <f aca="false">ROUND(I180*H180,2)</f>
        <v>0</v>
      </c>
      <c r="K180" s="217" t="s">
        <v>249</v>
      </c>
      <c r="L180" s="222"/>
      <c r="M180" s="223"/>
      <c r="N180" s="224" t="s">
        <v>51</v>
      </c>
      <c r="P180" s="168" t="n">
        <f aca="false">O180*H180</f>
        <v>0</v>
      </c>
      <c r="Q180" s="168" t="n">
        <v>0.2</v>
      </c>
      <c r="R180" s="168" t="n">
        <f aca="false">Q180*H180</f>
        <v>0.3136</v>
      </c>
      <c r="S180" s="168" t="n">
        <v>0</v>
      </c>
      <c r="T180" s="169" t="n">
        <f aca="false">S180*H180</f>
        <v>0</v>
      </c>
      <c r="AR180" s="170" t="s">
        <v>193</v>
      </c>
      <c r="AT180" s="170" t="s">
        <v>793</v>
      </c>
      <c r="AU180" s="170" t="s">
        <v>95</v>
      </c>
      <c r="AY180" s="3" t="s">
        <v>244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93</v>
      </c>
      <c r="BK180" s="171" t="n">
        <f aca="false">ROUND(I180*H180,2)</f>
        <v>0</v>
      </c>
      <c r="BL180" s="3" t="s">
        <v>250</v>
      </c>
      <c r="BM180" s="170" t="s">
        <v>1420</v>
      </c>
    </row>
    <row r="181" s="180" customFormat="true" ht="11.25" hidden="false" customHeight="false" outlineLevel="0" collapsed="false">
      <c r="B181" s="181"/>
      <c r="D181" s="174" t="s">
        <v>252</v>
      </c>
      <c r="E181" s="182"/>
      <c r="F181" s="183" t="s">
        <v>1421</v>
      </c>
      <c r="H181" s="184" t="n">
        <v>1.568</v>
      </c>
      <c r="I181" s="185"/>
      <c r="L181" s="181"/>
      <c r="M181" s="186"/>
      <c r="T181" s="187"/>
      <c r="AT181" s="182" t="s">
        <v>252</v>
      </c>
      <c r="AU181" s="182" t="s">
        <v>95</v>
      </c>
      <c r="AV181" s="180" t="s">
        <v>95</v>
      </c>
      <c r="AW181" s="180" t="s">
        <v>39</v>
      </c>
      <c r="AX181" s="180" t="s">
        <v>93</v>
      </c>
      <c r="AY181" s="182" t="s">
        <v>244</v>
      </c>
    </row>
    <row r="182" s="23" customFormat="true" ht="21.75" hidden="false" customHeight="true" outlineLevel="0" collapsed="false">
      <c r="B182" s="24"/>
      <c r="C182" s="159" t="s">
        <v>346</v>
      </c>
      <c r="D182" s="159" t="s">
        <v>245</v>
      </c>
      <c r="E182" s="160" t="s">
        <v>1422</v>
      </c>
      <c r="F182" s="161" t="s">
        <v>1423</v>
      </c>
      <c r="G182" s="162" t="s">
        <v>333</v>
      </c>
      <c r="H182" s="163" t="n">
        <v>32</v>
      </c>
      <c r="I182" s="164"/>
      <c r="J182" s="165" t="n">
        <f aca="false">ROUND(I182*H182,2)</f>
        <v>0</v>
      </c>
      <c r="K182" s="161" t="s">
        <v>249</v>
      </c>
      <c r="L182" s="24"/>
      <c r="M182" s="166"/>
      <c r="N182" s="167" t="s">
        <v>51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250</v>
      </c>
      <c r="AT182" s="170" t="s">
        <v>245</v>
      </c>
      <c r="AU182" s="170" t="s">
        <v>95</v>
      </c>
      <c r="AY182" s="3" t="s">
        <v>244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93</v>
      </c>
      <c r="BK182" s="171" t="n">
        <f aca="false">ROUND(I182*H182,2)</f>
        <v>0</v>
      </c>
      <c r="BL182" s="3" t="s">
        <v>250</v>
      </c>
      <c r="BM182" s="170" t="s">
        <v>1424</v>
      </c>
    </row>
    <row r="183" s="180" customFormat="true" ht="11.25" hidden="false" customHeight="false" outlineLevel="0" collapsed="false">
      <c r="B183" s="181"/>
      <c r="D183" s="174" t="s">
        <v>252</v>
      </c>
      <c r="E183" s="182"/>
      <c r="F183" s="183" t="s">
        <v>1425</v>
      </c>
      <c r="H183" s="184" t="n">
        <v>32</v>
      </c>
      <c r="I183" s="185"/>
      <c r="L183" s="181"/>
      <c r="M183" s="186"/>
      <c r="T183" s="187"/>
      <c r="AT183" s="182" t="s">
        <v>252</v>
      </c>
      <c r="AU183" s="182" t="s">
        <v>95</v>
      </c>
      <c r="AV183" s="180" t="s">
        <v>95</v>
      </c>
      <c r="AW183" s="180" t="s">
        <v>39</v>
      </c>
      <c r="AX183" s="180" t="s">
        <v>93</v>
      </c>
      <c r="AY183" s="182" t="s">
        <v>244</v>
      </c>
    </row>
    <row r="184" s="23" customFormat="true" ht="16.5" hidden="false" customHeight="true" outlineLevel="0" collapsed="false">
      <c r="B184" s="24"/>
      <c r="C184" s="159" t="s">
        <v>6</v>
      </c>
      <c r="D184" s="159" t="s">
        <v>245</v>
      </c>
      <c r="E184" s="160" t="s">
        <v>1312</v>
      </c>
      <c r="F184" s="161" t="s">
        <v>1313</v>
      </c>
      <c r="G184" s="162" t="s">
        <v>349</v>
      </c>
      <c r="H184" s="163" t="n">
        <v>0.96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5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95</v>
      </c>
      <c r="AY184" s="3" t="s">
        <v>244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93</v>
      </c>
      <c r="BK184" s="171" t="n">
        <f aca="false">ROUND(I184*H184,2)</f>
        <v>0</v>
      </c>
      <c r="BL184" s="3" t="s">
        <v>250</v>
      </c>
      <c r="BM184" s="170" t="s">
        <v>1426</v>
      </c>
    </row>
    <row r="185" s="180" customFormat="true" ht="11.25" hidden="false" customHeight="false" outlineLevel="0" collapsed="false">
      <c r="B185" s="181"/>
      <c r="D185" s="174" t="s">
        <v>252</v>
      </c>
      <c r="E185" s="182"/>
      <c r="F185" s="183" t="s">
        <v>1427</v>
      </c>
      <c r="H185" s="184" t="n">
        <v>0.96</v>
      </c>
      <c r="I185" s="185"/>
      <c r="L185" s="181"/>
      <c r="M185" s="186"/>
      <c r="T185" s="187"/>
      <c r="AT185" s="182" t="s">
        <v>252</v>
      </c>
      <c r="AU185" s="182" t="s">
        <v>95</v>
      </c>
      <c r="AV185" s="180" t="s">
        <v>95</v>
      </c>
      <c r="AW185" s="180" t="s">
        <v>39</v>
      </c>
      <c r="AX185" s="180" t="s">
        <v>93</v>
      </c>
      <c r="AY185" s="182" t="s">
        <v>244</v>
      </c>
    </row>
    <row r="186" s="172" customFormat="true" ht="11.25" hidden="false" customHeight="false" outlineLevel="0" collapsed="false">
      <c r="B186" s="173"/>
      <c r="D186" s="174" t="s">
        <v>252</v>
      </c>
      <c r="E186" s="175"/>
      <c r="F186" s="176" t="s">
        <v>1316</v>
      </c>
      <c r="H186" s="175"/>
      <c r="I186" s="177"/>
      <c r="L186" s="173"/>
      <c r="M186" s="178"/>
      <c r="T186" s="179"/>
      <c r="AT186" s="175" t="s">
        <v>252</v>
      </c>
      <c r="AU186" s="175" t="s">
        <v>95</v>
      </c>
      <c r="AV186" s="172" t="s">
        <v>93</v>
      </c>
      <c r="AW186" s="172" t="s">
        <v>39</v>
      </c>
      <c r="AX186" s="172" t="s">
        <v>86</v>
      </c>
      <c r="AY186" s="175" t="s">
        <v>244</v>
      </c>
    </row>
    <row r="187" s="23" customFormat="true" ht="21.75" hidden="false" customHeight="true" outlineLevel="0" collapsed="false">
      <c r="B187" s="24"/>
      <c r="C187" s="159" t="s">
        <v>358</v>
      </c>
      <c r="D187" s="159" t="s">
        <v>245</v>
      </c>
      <c r="E187" s="160" t="s">
        <v>1318</v>
      </c>
      <c r="F187" s="161" t="s">
        <v>1319</v>
      </c>
      <c r="G187" s="162" t="s">
        <v>349</v>
      </c>
      <c r="H187" s="163" t="n">
        <v>0.96</v>
      </c>
      <c r="I187" s="164"/>
      <c r="J187" s="165" t="n">
        <f aca="false">ROUND(I187*H187,2)</f>
        <v>0</v>
      </c>
      <c r="K187" s="161" t="s">
        <v>249</v>
      </c>
      <c r="L187" s="24"/>
      <c r="M187" s="166"/>
      <c r="N187" s="167" t="s">
        <v>51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250</v>
      </c>
      <c r="AT187" s="170" t="s">
        <v>245</v>
      </c>
      <c r="AU187" s="170" t="s">
        <v>95</v>
      </c>
      <c r="AY187" s="3" t="s">
        <v>244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93</v>
      </c>
      <c r="BK187" s="171" t="n">
        <f aca="false">ROUND(I187*H187,2)</f>
        <v>0</v>
      </c>
      <c r="BL187" s="3" t="s">
        <v>250</v>
      </c>
      <c r="BM187" s="170" t="s">
        <v>1428</v>
      </c>
    </row>
    <row r="188" s="180" customFormat="true" ht="11.25" hidden="false" customHeight="false" outlineLevel="0" collapsed="false">
      <c r="B188" s="181"/>
      <c r="D188" s="174" t="s">
        <v>252</v>
      </c>
      <c r="E188" s="182"/>
      <c r="F188" s="183" t="s">
        <v>1429</v>
      </c>
      <c r="H188" s="184" t="n">
        <v>0.96</v>
      </c>
      <c r="I188" s="185"/>
      <c r="L188" s="181"/>
      <c r="M188" s="186"/>
      <c r="T188" s="187"/>
      <c r="AT188" s="182" t="s">
        <v>252</v>
      </c>
      <c r="AU188" s="182" t="s">
        <v>95</v>
      </c>
      <c r="AV188" s="180" t="s">
        <v>95</v>
      </c>
      <c r="AW188" s="180" t="s">
        <v>39</v>
      </c>
      <c r="AX188" s="180" t="s">
        <v>93</v>
      </c>
      <c r="AY188" s="182" t="s">
        <v>244</v>
      </c>
    </row>
    <row r="189" s="148" customFormat="true" ht="22.5" hidden="false" customHeight="true" outlineLevel="0" collapsed="false">
      <c r="B189" s="149"/>
      <c r="D189" s="150" t="s">
        <v>85</v>
      </c>
      <c r="E189" s="205" t="s">
        <v>1324</v>
      </c>
      <c r="F189" s="205" t="s">
        <v>1325</v>
      </c>
      <c r="I189" s="152"/>
      <c r="J189" s="206" t="n">
        <f aca="false">BK189</f>
        <v>0</v>
      </c>
      <c r="L189" s="149"/>
      <c r="M189" s="154"/>
      <c r="P189" s="155" t="n">
        <f aca="false">SUM(P190:P203)</f>
        <v>0</v>
      </c>
      <c r="R189" s="155" t="n">
        <f aca="false">SUM(R190:R203)</f>
        <v>0</v>
      </c>
      <c r="T189" s="156" t="n">
        <f aca="false">SUM(T190:T203)</f>
        <v>0</v>
      </c>
      <c r="AR189" s="150" t="s">
        <v>93</v>
      </c>
      <c r="AT189" s="157" t="s">
        <v>85</v>
      </c>
      <c r="AU189" s="157" t="s">
        <v>93</v>
      </c>
      <c r="AY189" s="150" t="s">
        <v>244</v>
      </c>
      <c r="BK189" s="158" t="n">
        <f aca="false">SUM(BK190:BK203)</f>
        <v>0</v>
      </c>
    </row>
    <row r="190" s="23" customFormat="true" ht="24" hidden="false" customHeight="true" outlineLevel="0" collapsed="false">
      <c r="B190" s="24"/>
      <c r="C190" s="159" t="s">
        <v>361</v>
      </c>
      <c r="D190" s="159" t="s">
        <v>245</v>
      </c>
      <c r="E190" s="160" t="s">
        <v>1326</v>
      </c>
      <c r="F190" s="161" t="s">
        <v>1327</v>
      </c>
      <c r="G190" s="162" t="s">
        <v>333</v>
      </c>
      <c r="H190" s="163" t="n">
        <v>64</v>
      </c>
      <c r="I190" s="164"/>
      <c r="J190" s="165" t="n">
        <f aca="false">ROUND(I190*H190,2)</f>
        <v>0</v>
      </c>
      <c r="K190" s="161" t="s">
        <v>249</v>
      </c>
      <c r="L190" s="24"/>
      <c r="M190" s="166"/>
      <c r="N190" s="167" t="s">
        <v>51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250</v>
      </c>
      <c r="AT190" s="170" t="s">
        <v>245</v>
      </c>
      <c r="AU190" s="170" t="s">
        <v>95</v>
      </c>
      <c r="AY190" s="3" t="s">
        <v>244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93</v>
      </c>
      <c r="BK190" s="171" t="n">
        <f aca="false">ROUND(I190*H190,2)</f>
        <v>0</v>
      </c>
      <c r="BL190" s="3" t="s">
        <v>250</v>
      </c>
      <c r="BM190" s="170" t="s">
        <v>1430</v>
      </c>
    </row>
    <row r="191" s="180" customFormat="true" ht="22.5" hidden="false" customHeight="false" outlineLevel="0" collapsed="false">
      <c r="B191" s="181"/>
      <c r="D191" s="174" t="s">
        <v>252</v>
      </c>
      <c r="E191" s="182"/>
      <c r="F191" s="183" t="s">
        <v>1431</v>
      </c>
      <c r="H191" s="184" t="n">
        <v>64</v>
      </c>
      <c r="I191" s="185"/>
      <c r="L191" s="181"/>
      <c r="M191" s="186"/>
      <c r="T191" s="187"/>
      <c r="AT191" s="182" t="s">
        <v>252</v>
      </c>
      <c r="AU191" s="182" t="s">
        <v>95</v>
      </c>
      <c r="AV191" s="180" t="s">
        <v>95</v>
      </c>
      <c r="AW191" s="180" t="s">
        <v>39</v>
      </c>
      <c r="AX191" s="180" t="s">
        <v>93</v>
      </c>
      <c r="AY191" s="182" t="s">
        <v>244</v>
      </c>
    </row>
    <row r="192" s="172" customFormat="true" ht="22.5" hidden="false" customHeight="false" outlineLevel="0" collapsed="false">
      <c r="B192" s="173"/>
      <c r="D192" s="174" t="s">
        <v>252</v>
      </c>
      <c r="E192" s="175"/>
      <c r="F192" s="176" t="s">
        <v>1330</v>
      </c>
      <c r="H192" s="175"/>
      <c r="I192" s="177"/>
      <c r="L192" s="173"/>
      <c r="M192" s="178"/>
      <c r="T192" s="179"/>
      <c r="AT192" s="175" t="s">
        <v>252</v>
      </c>
      <c r="AU192" s="175" t="s">
        <v>95</v>
      </c>
      <c r="AV192" s="172" t="s">
        <v>93</v>
      </c>
      <c r="AW192" s="172" t="s">
        <v>39</v>
      </c>
      <c r="AX192" s="172" t="s">
        <v>86</v>
      </c>
      <c r="AY192" s="175" t="s">
        <v>244</v>
      </c>
    </row>
    <row r="193" s="172" customFormat="true" ht="22.5" hidden="false" customHeight="false" outlineLevel="0" collapsed="false">
      <c r="B193" s="173"/>
      <c r="D193" s="174" t="s">
        <v>252</v>
      </c>
      <c r="E193" s="175"/>
      <c r="F193" s="176" t="s">
        <v>1331</v>
      </c>
      <c r="H193" s="175"/>
      <c r="I193" s="177"/>
      <c r="L193" s="173"/>
      <c r="M193" s="178"/>
      <c r="T193" s="179"/>
      <c r="AT193" s="175" t="s">
        <v>252</v>
      </c>
      <c r="AU193" s="175" t="s">
        <v>95</v>
      </c>
      <c r="AV193" s="172" t="s">
        <v>93</v>
      </c>
      <c r="AW193" s="172" t="s">
        <v>39</v>
      </c>
      <c r="AX193" s="172" t="s">
        <v>86</v>
      </c>
      <c r="AY193" s="175" t="s">
        <v>244</v>
      </c>
    </row>
    <row r="194" s="172" customFormat="true" ht="11.25" hidden="false" customHeight="false" outlineLevel="0" collapsed="false">
      <c r="B194" s="173"/>
      <c r="D194" s="174" t="s">
        <v>252</v>
      </c>
      <c r="E194" s="175"/>
      <c r="F194" s="176" t="s">
        <v>1332</v>
      </c>
      <c r="H194" s="175"/>
      <c r="I194" s="177"/>
      <c r="L194" s="173"/>
      <c r="M194" s="178"/>
      <c r="T194" s="179"/>
      <c r="AT194" s="175" t="s">
        <v>252</v>
      </c>
      <c r="AU194" s="175" t="s">
        <v>95</v>
      </c>
      <c r="AV194" s="172" t="s">
        <v>93</v>
      </c>
      <c r="AW194" s="172" t="s">
        <v>39</v>
      </c>
      <c r="AX194" s="172" t="s">
        <v>86</v>
      </c>
      <c r="AY194" s="175" t="s">
        <v>244</v>
      </c>
    </row>
    <row r="195" s="172" customFormat="true" ht="11.25" hidden="false" customHeight="false" outlineLevel="0" collapsed="false">
      <c r="B195" s="173"/>
      <c r="D195" s="174" t="s">
        <v>252</v>
      </c>
      <c r="E195" s="175"/>
      <c r="F195" s="176" t="s">
        <v>1333</v>
      </c>
      <c r="H195" s="175"/>
      <c r="I195" s="177"/>
      <c r="L195" s="173"/>
      <c r="M195" s="178"/>
      <c r="T195" s="179"/>
      <c r="AT195" s="175" t="s">
        <v>252</v>
      </c>
      <c r="AU195" s="175" t="s">
        <v>95</v>
      </c>
      <c r="AV195" s="172" t="s">
        <v>93</v>
      </c>
      <c r="AW195" s="172" t="s">
        <v>39</v>
      </c>
      <c r="AX195" s="172" t="s">
        <v>86</v>
      </c>
      <c r="AY195" s="175" t="s">
        <v>244</v>
      </c>
    </row>
    <row r="196" s="23" customFormat="true" ht="16.5" hidden="false" customHeight="true" outlineLevel="0" collapsed="false">
      <c r="B196" s="24"/>
      <c r="C196" s="159" t="s">
        <v>365</v>
      </c>
      <c r="D196" s="159" t="s">
        <v>245</v>
      </c>
      <c r="E196" s="160" t="s">
        <v>1312</v>
      </c>
      <c r="F196" s="161" t="s">
        <v>1313</v>
      </c>
      <c r="G196" s="162" t="s">
        <v>349</v>
      </c>
      <c r="H196" s="163" t="n">
        <v>4.8</v>
      </c>
      <c r="I196" s="164"/>
      <c r="J196" s="165" t="n">
        <f aca="false">ROUND(I196*H196,2)</f>
        <v>0</v>
      </c>
      <c r="K196" s="161" t="s">
        <v>249</v>
      </c>
      <c r="L196" s="24"/>
      <c r="M196" s="166"/>
      <c r="N196" s="167" t="s">
        <v>51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250</v>
      </c>
      <c r="AT196" s="170" t="s">
        <v>245</v>
      </c>
      <c r="AU196" s="170" t="s">
        <v>95</v>
      </c>
      <c r="AY196" s="3" t="s">
        <v>244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93</v>
      </c>
      <c r="BK196" s="171" t="n">
        <f aca="false">ROUND(I196*H196,2)</f>
        <v>0</v>
      </c>
      <c r="BL196" s="3" t="s">
        <v>250</v>
      </c>
      <c r="BM196" s="170" t="s">
        <v>1432</v>
      </c>
    </row>
    <row r="197" s="180" customFormat="true" ht="22.5" hidden="false" customHeight="false" outlineLevel="0" collapsed="false">
      <c r="B197" s="181"/>
      <c r="D197" s="174" t="s">
        <v>252</v>
      </c>
      <c r="E197" s="182"/>
      <c r="F197" s="183" t="s">
        <v>1433</v>
      </c>
      <c r="H197" s="184" t="n">
        <v>4.8</v>
      </c>
      <c r="I197" s="185"/>
      <c r="L197" s="181"/>
      <c r="M197" s="186"/>
      <c r="T197" s="187"/>
      <c r="AT197" s="182" t="s">
        <v>252</v>
      </c>
      <c r="AU197" s="182" t="s">
        <v>95</v>
      </c>
      <c r="AV197" s="180" t="s">
        <v>95</v>
      </c>
      <c r="AW197" s="180" t="s">
        <v>39</v>
      </c>
      <c r="AX197" s="180" t="s">
        <v>93</v>
      </c>
      <c r="AY197" s="182" t="s">
        <v>244</v>
      </c>
    </row>
    <row r="198" s="172" customFormat="true" ht="11.25" hidden="false" customHeight="false" outlineLevel="0" collapsed="false">
      <c r="B198" s="173"/>
      <c r="D198" s="174" t="s">
        <v>252</v>
      </c>
      <c r="E198" s="175"/>
      <c r="F198" s="176" t="s">
        <v>1316</v>
      </c>
      <c r="H198" s="175"/>
      <c r="I198" s="177"/>
      <c r="L198" s="173"/>
      <c r="M198" s="178"/>
      <c r="T198" s="179"/>
      <c r="AT198" s="175" t="s">
        <v>252</v>
      </c>
      <c r="AU198" s="175" t="s">
        <v>95</v>
      </c>
      <c r="AV198" s="172" t="s">
        <v>93</v>
      </c>
      <c r="AW198" s="172" t="s">
        <v>39</v>
      </c>
      <c r="AX198" s="172" t="s">
        <v>86</v>
      </c>
      <c r="AY198" s="175" t="s">
        <v>244</v>
      </c>
    </row>
    <row r="199" s="23" customFormat="true" ht="21.75" hidden="false" customHeight="true" outlineLevel="0" collapsed="false">
      <c r="B199" s="24"/>
      <c r="C199" s="159" t="s">
        <v>370</v>
      </c>
      <c r="D199" s="159" t="s">
        <v>245</v>
      </c>
      <c r="E199" s="160" t="s">
        <v>1318</v>
      </c>
      <c r="F199" s="161" t="s">
        <v>1319</v>
      </c>
      <c r="G199" s="162" t="s">
        <v>349</v>
      </c>
      <c r="H199" s="163" t="n">
        <v>4.8</v>
      </c>
      <c r="I199" s="164"/>
      <c r="J199" s="165" t="n">
        <f aca="false">ROUND(I199*H199,2)</f>
        <v>0</v>
      </c>
      <c r="K199" s="161" t="s">
        <v>249</v>
      </c>
      <c r="L199" s="24"/>
      <c r="M199" s="166"/>
      <c r="N199" s="167" t="s">
        <v>51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95</v>
      </c>
      <c r="AY199" s="3" t="s">
        <v>244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93</v>
      </c>
      <c r="BK199" s="171" t="n">
        <f aca="false">ROUND(I199*H199,2)</f>
        <v>0</v>
      </c>
      <c r="BL199" s="3" t="s">
        <v>250</v>
      </c>
      <c r="BM199" s="170" t="s">
        <v>1434</v>
      </c>
    </row>
    <row r="200" s="180" customFormat="true" ht="11.25" hidden="false" customHeight="false" outlineLevel="0" collapsed="false">
      <c r="B200" s="181"/>
      <c r="D200" s="174" t="s">
        <v>252</v>
      </c>
      <c r="E200" s="182"/>
      <c r="F200" s="183" t="s">
        <v>1435</v>
      </c>
      <c r="H200" s="184" t="n">
        <v>4.8</v>
      </c>
      <c r="I200" s="185"/>
      <c r="L200" s="181"/>
      <c r="M200" s="186"/>
      <c r="T200" s="187"/>
      <c r="AT200" s="182" t="s">
        <v>252</v>
      </c>
      <c r="AU200" s="182" t="s">
        <v>95</v>
      </c>
      <c r="AV200" s="180" t="s">
        <v>95</v>
      </c>
      <c r="AW200" s="180" t="s">
        <v>39</v>
      </c>
      <c r="AX200" s="180" t="s">
        <v>93</v>
      </c>
      <c r="AY200" s="182" t="s">
        <v>244</v>
      </c>
    </row>
    <row r="201" s="23" customFormat="true" ht="55.5" hidden="false" customHeight="true" outlineLevel="0" collapsed="false">
      <c r="B201" s="24"/>
      <c r="C201" s="159" t="s">
        <v>376</v>
      </c>
      <c r="D201" s="159" t="s">
        <v>245</v>
      </c>
      <c r="E201" s="160" t="s">
        <v>1342</v>
      </c>
      <c r="F201" s="161" t="s">
        <v>1343</v>
      </c>
      <c r="G201" s="162" t="s">
        <v>257</v>
      </c>
      <c r="H201" s="163" t="n">
        <v>0.003</v>
      </c>
      <c r="I201" s="164"/>
      <c r="J201" s="165" t="n">
        <f aca="false">ROUND(I201*H201,2)</f>
        <v>0</v>
      </c>
      <c r="K201" s="161" t="s">
        <v>265</v>
      </c>
      <c r="L201" s="24"/>
      <c r="M201" s="166"/>
      <c r="N201" s="167" t="s">
        <v>51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250</v>
      </c>
      <c r="AT201" s="170" t="s">
        <v>245</v>
      </c>
      <c r="AU201" s="170" t="s">
        <v>95</v>
      </c>
      <c r="AY201" s="3" t="s">
        <v>244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93</v>
      </c>
      <c r="BK201" s="171" t="n">
        <f aca="false">ROUND(I201*H201,2)</f>
        <v>0</v>
      </c>
      <c r="BL201" s="3" t="s">
        <v>250</v>
      </c>
      <c r="BM201" s="170" t="s">
        <v>1436</v>
      </c>
    </row>
    <row r="202" s="172" customFormat="true" ht="11.25" hidden="false" customHeight="false" outlineLevel="0" collapsed="false">
      <c r="B202" s="173"/>
      <c r="D202" s="174" t="s">
        <v>252</v>
      </c>
      <c r="E202" s="175"/>
      <c r="F202" s="176" t="s">
        <v>1169</v>
      </c>
      <c r="H202" s="175"/>
      <c r="I202" s="177"/>
      <c r="L202" s="173"/>
      <c r="M202" s="178"/>
      <c r="T202" s="179"/>
      <c r="AT202" s="175" t="s">
        <v>252</v>
      </c>
      <c r="AU202" s="175" t="s">
        <v>95</v>
      </c>
      <c r="AV202" s="172" t="s">
        <v>93</v>
      </c>
      <c r="AW202" s="172" t="s">
        <v>39</v>
      </c>
      <c r="AX202" s="172" t="s">
        <v>86</v>
      </c>
      <c r="AY202" s="175" t="s">
        <v>244</v>
      </c>
    </row>
    <row r="203" s="180" customFormat="true" ht="22.5" hidden="false" customHeight="false" outlineLevel="0" collapsed="false">
      <c r="B203" s="181"/>
      <c r="D203" s="174" t="s">
        <v>252</v>
      </c>
      <c r="E203" s="182"/>
      <c r="F203" s="183" t="s">
        <v>1437</v>
      </c>
      <c r="H203" s="184" t="n">
        <v>0.003</v>
      </c>
      <c r="I203" s="185"/>
      <c r="L203" s="181"/>
      <c r="M203" s="186"/>
      <c r="T203" s="187"/>
      <c r="AT203" s="182" t="s">
        <v>252</v>
      </c>
      <c r="AU203" s="182" t="s">
        <v>95</v>
      </c>
      <c r="AV203" s="180" t="s">
        <v>95</v>
      </c>
      <c r="AW203" s="180" t="s">
        <v>39</v>
      </c>
      <c r="AX203" s="180" t="s">
        <v>93</v>
      </c>
      <c r="AY203" s="182" t="s">
        <v>244</v>
      </c>
    </row>
    <row r="204" s="148" customFormat="true" ht="22.5" hidden="false" customHeight="true" outlineLevel="0" collapsed="false">
      <c r="B204" s="149"/>
      <c r="D204" s="150" t="s">
        <v>85</v>
      </c>
      <c r="E204" s="205" t="s">
        <v>967</v>
      </c>
      <c r="F204" s="205" t="s">
        <v>968</v>
      </c>
      <c r="I204" s="152"/>
      <c r="J204" s="206" t="n">
        <f aca="false">BK204</f>
        <v>0</v>
      </c>
      <c r="L204" s="149"/>
      <c r="M204" s="154"/>
      <c r="P204" s="155" t="n">
        <f aca="false">P205</f>
        <v>0</v>
      </c>
      <c r="R204" s="155" t="n">
        <f aca="false">R205</f>
        <v>0</v>
      </c>
      <c r="T204" s="156" t="n">
        <f aca="false">T205</f>
        <v>0</v>
      </c>
      <c r="AR204" s="150" t="s">
        <v>93</v>
      </c>
      <c r="AT204" s="157" t="s">
        <v>85</v>
      </c>
      <c r="AU204" s="157" t="s">
        <v>93</v>
      </c>
      <c r="AY204" s="150" t="s">
        <v>244</v>
      </c>
      <c r="BK204" s="158" t="n">
        <f aca="false">BK205</f>
        <v>0</v>
      </c>
    </row>
    <row r="205" s="23" customFormat="true" ht="24" hidden="false" customHeight="true" outlineLevel="0" collapsed="false">
      <c r="B205" s="24"/>
      <c r="C205" s="159" t="s">
        <v>382</v>
      </c>
      <c r="D205" s="159" t="s">
        <v>245</v>
      </c>
      <c r="E205" s="160" t="s">
        <v>1157</v>
      </c>
      <c r="F205" s="161" t="s">
        <v>1158</v>
      </c>
      <c r="G205" s="162" t="s">
        <v>257</v>
      </c>
      <c r="H205" s="163" t="n">
        <v>1.458</v>
      </c>
      <c r="I205" s="164"/>
      <c r="J205" s="165" t="n">
        <f aca="false">ROUND(I205*H205,2)</f>
        <v>0</v>
      </c>
      <c r="K205" s="161" t="s">
        <v>249</v>
      </c>
      <c r="L205" s="24"/>
      <c r="M205" s="196"/>
      <c r="N205" s="197" t="s">
        <v>51</v>
      </c>
      <c r="O205" s="198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AR205" s="170" t="s">
        <v>250</v>
      </c>
      <c r="AT205" s="170" t="s">
        <v>245</v>
      </c>
      <c r="AU205" s="170" t="s">
        <v>95</v>
      </c>
      <c r="AY205" s="3" t="s">
        <v>244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93</v>
      </c>
      <c r="BK205" s="171" t="n">
        <f aca="false">ROUND(I205*H205,2)</f>
        <v>0</v>
      </c>
      <c r="BL205" s="3" t="s">
        <v>250</v>
      </c>
      <c r="BM205" s="170" t="s">
        <v>1438</v>
      </c>
    </row>
    <row r="206" s="23" customFormat="true" ht="6.75" hidden="false" customHeight="true" outlineLevel="0" collapsed="false">
      <c r="B206" s="42"/>
      <c r="C206" s="43"/>
      <c r="D206" s="43"/>
      <c r="E206" s="43"/>
      <c r="F206" s="43"/>
      <c r="G206" s="43"/>
      <c r="H206" s="43"/>
      <c r="I206" s="43"/>
      <c r="J206" s="43"/>
      <c r="K206" s="43"/>
      <c r="L206" s="24"/>
    </row>
  </sheetData>
  <sheetProtection algorithmName="SHA-512" hashValue="98okkXhOIw9JqJY0O3b+ZDvylmm/nqPjNHftA7QAnTffkT2RrUxJjagGExHEE5e3DaRqlj61vht8TFpBSf0l5g==" saltValue="nFEsws2PVV8brIe4n4+yF0mxouNNMt1MjrJQtAEUP8BKkJhn8tdsAjARI5CRfMl4MlUDExeYn4Q7vbpYznBtFA==" spinCount="100000" sheet="true" objects="true" scenarios="true" formatColumns="false" formatRows="false" autoFilter="false"/>
  <autoFilter ref="C127:K20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5" t="s">
        <v>191</v>
      </c>
      <c r="L8" s="6"/>
    </row>
    <row r="9" customFormat="false" ht="16.5" hidden="false" customHeight="true" outlineLevel="0" collapsed="false">
      <c r="B9" s="6"/>
      <c r="E9" s="111" t="s">
        <v>194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97</v>
      </c>
      <c r="L10" s="6"/>
    </row>
    <row r="11" s="23" customFormat="true" ht="16.5" hidden="false" customHeight="true" outlineLevel="0" collapsed="false">
      <c r="B11" s="24"/>
      <c r="E11" s="231" t="s">
        <v>1021</v>
      </c>
      <c r="F11" s="231"/>
      <c r="G11" s="231"/>
      <c r="H11" s="231"/>
      <c r="L11" s="24"/>
    </row>
    <row r="12" s="23" customFormat="true" ht="12" hidden="false" customHeight="true" outlineLevel="0" collapsed="false">
      <c r="B12" s="24"/>
      <c r="D12" s="15" t="s">
        <v>1022</v>
      </c>
      <c r="L12" s="24"/>
    </row>
    <row r="13" s="23" customFormat="true" ht="16.5" hidden="false" customHeight="true" outlineLevel="0" collapsed="false">
      <c r="B13" s="24"/>
      <c r="E13" s="112" t="s">
        <v>1439</v>
      </c>
      <c r="F13" s="112"/>
      <c r="G13" s="112"/>
      <c r="H13" s="112"/>
      <c r="L13" s="24"/>
    </row>
    <row r="14" s="23" customFormat="true" ht="11.2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7</v>
      </c>
      <c r="F15" s="16"/>
      <c r="I15" s="15" t="s">
        <v>19</v>
      </c>
      <c r="J15" s="16"/>
      <c r="L15" s="24"/>
    </row>
    <row r="16" s="23" customFormat="true" ht="12" hidden="false" customHeight="true" outlineLevel="0" collapsed="false">
      <c r="B16" s="24"/>
      <c r="D16" s="15" t="s">
        <v>21</v>
      </c>
      <c r="F16" s="16" t="s">
        <v>22</v>
      </c>
      <c r="I16" s="15" t="s">
        <v>23</v>
      </c>
      <c r="J16" s="113" t="str">
        <f aca="false">'Rekapitulace stavby'!AN8</f>
        <v>28. 1. 2025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29</v>
      </c>
      <c r="I18" s="15" t="s">
        <v>30</v>
      </c>
      <c r="J18" s="16"/>
      <c r="L18" s="24"/>
    </row>
    <row r="19" s="23" customFormat="true" ht="18" hidden="false" customHeight="true" outlineLevel="0" collapsed="false">
      <c r="B19" s="24"/>
      <c r="E19" s="16" t="s">
        <v>31</v>
      </c>
      <c r="I19" s="15" t="s">
        <v>32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3</v>
      </c>
      <c r="I21" s="15" t="s">
        <v>30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4" t="str">
        <f aca="false">'Rekapitulace stavby'!E14</f>
        <v>Vyplň údaj</v>
      </c>
      <c r="F22" s="114"/>
      <c r="G22" s="114"/>
      <c r="H22" s="114"/>
      <c r="I22" s="15" t="s">
        <v>32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5</v>
      </c>
      <c r="I24" s="15" t="s">
        <v>30</v>
      </c>
      <c r="J24" s="16" t="s">
        <v>36</v>
      </c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2</v>
      </c>
      <c r="J25" s="16" t="s">
        <v>38</v>
      </c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40</v>
      </c>
      <c r="I27" s="15" t="s">
        <v>30</v>
      </c>
      <c r="J27" s="16"/>
      <c r="L27" s="24"/>
    </row>
    <row r="28" s="23" customFormat="true" ht="18" hidden="false" customHeight="true" outlineLevel="0" collapsed="false">
      <c r="B28" s="24"/>
      <c r="E28" s="16" t="s">
        <v>1024</v>
      </c>
      <c r="I28" s="15" t="s">
        <v>32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4</v>
      </c>
      <c r="L30" s="24"/>
    </row>
    <row r="31" s="115" customFormat="true" ht="16.5" hidden="false" customHeight="true" outlineLevel="0" collapsed="false">
      <c r="B31" s="116"/>
      <c r="E31" s="21"/>
      <c r="F31" s="21"/>
      <c r="G31" s="21"/>
      <c r="H31" s="21"/>
      <c r="L31" s="116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24.75" hidden="false" customHeight="true" outlineLevel="0" collapsed="false">
      <c r="B34" s="24"/>
      <c r="D34" s="117" t="s">
        <v>46</v>
      </c>
      <c r="J34" s="118" t="n">
        <f aca="false">ROUND(J128, 2)</f>
        <v>0</v>
      </c>
      <c r="L34" s="24"/>
    </row>
    <row r="35" s="23" customFormat="true" ht="6.75" hidden="false" customHeight="true" outlineLevel="0" collapsed="false">
      <c r="B35" s="24"/>
      <c r="D35" s="56"/>
      <c r="E35" s="56"/>
      <c r="F35" s="56"/>
      <c r="G35" s="56"/>
      <c r="H35" s="56"/>
      <c r="I35" s="56"/>
      <c r="J35" s="56"/>
      <c r="K35" s="56"/>
      <c r="L35" s="24"/>
    </row>
    <row r="36" s="23" customFormat="true" ht="14.25" hidden="false" customHeight="true" outlineLevel="0" collapsed="false">
      <c r="B36" s="24"/>
      <c r="F36" s="119" t="s">
        <v>48</v>
      </c>
      <c r="I36" s="119" t="s">
        <v>47</v>
      </c>
      <c r="J36" s="119" t="s">
        <v>49</v>
      </c>
      <c r="L36" s="24"/>
    </row>
    <row r="37" s="23" customFormat="true" ht="14.25" hidden="false" customHeight="true" outlineLevel="0" collapsed="false">
      <c r="B37" s="24"/>
      <c r="D37" s="120" t="s">
        <v>50</v>
      </c>
      <c r="E37" s="15" t="s">
        <v>51</v>
      </c>
      <c r="F37" s="101" t="n">
        <f aca="false">ROUND((SUM(BE128:BE200)),  2)</f>
        <v>0</v>
      </c>
      <c r="I37" s="121" t="n">
        <v>0.21</v>
      </c>
      <c r="J37" s="101" t="n">
        <f aca="false">ROUND(((SUM(BE128:BE200))*I37),  2)</f>
        <v>0</v>
      </c>
      <c r="L37" s="24"/>
    </row>
    <row r="38" s="23" customFormat="true" ht="14.25" hidden="false" customHeight="true" outlineLevel="0" collapsed="false">
      <c r="B38" s="24"/>
      <c r="E38" s="15" t="s">
        <v>52</v>
      </c>
      <c r="F38" s="101" t="n">
        <f aca="false">ROUND((SUM(BF128:BF200)),  2)</f>
        <v>0</v>
      </c>
      <c r="I38" s="121" t="n">
        <v>0.12</v>
      </c>
      <c r="J38" s="101" t="n">
        <f aca="false">ROUND(((SUM(BF128:BF200))*I38),  2)</f>
        <v>0</v>
      </c>
      <c r="L38" s="24"/>
    </row>
    <row r="39" s="23" customFormat="true" ht="14.25" hidden="true" customHeight="true" outlineLevel="0" collapsed="false">
      <c r="B39" s="24"/>
      <c r="E39" s="15" t="s">
        <v>53</v>
      </c>
      <c r="F39" s="101" t="n">
        <f aca="false">ROUND((SUM(BG128:BG200)),  2)</f>
        <v>0</v>
      </c>
      <c r="I39" s="121" t="n">
        <v>0.21</v>
      </c>
      <c r="J39" s="101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4</v>
      </c>
      <c r="F40" s="101" t="n">
        <f aca="false">ROUND((SUM(BH128:BH200)),  2)</f>
        <v>0</v>
      </c>
      <c r="I40" s="121" t="n">
        <v>0.12</v>
      </c>
      <c r="J40" s="101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5</v>
      </c>
      <c r="F41" s="101" t="n">
        <f aca="false">ROUND((SUM(BI128:BI200)),  2)</f>
        <v>0</v>
      </c>
      <c r="I41" s="121" t="n">
        <v>0</v>
      </c>
      <c r="J41" s="101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22"/>
      <c r="D43" s="123" t="s">
        <v>56</v>
      </c>
      <c r="E43" s="60"/>
      <c r="F43" s="60"/>
      <c r="G43" s="124" t="s">
        <v>57</v>
      </c>
      <c r="H43" s="125" t="s">
        <v>58</v>
      </c>
      <c r="I43" s="60"/>
      <c r="J43" s="126" t="n">
        <f aca="false">SUM(J34:J41)</f>
        <v>0</v>
      </c>
      <c r="K43" s="127"/>
      <c r="L43" s="24"/>
    </row>
    <row r="44" s="23" customFormat="tru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9</v>
      </c>
      <c r="E50" s="40"/>
      <c r="F50" s="40"/>
      <c r="G50" s="39" t="s">
        <v>60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1</v>
      </c>
      <c r="E61" s="26"/>
      <c r="F61" s="128" t="s">
        <v>62</v>
      </c>
      <c r="G61" s="41" t="s">
        <v>61</v>
      </c>
      <c r="H61" s="26"/>
      <c r="I61" s="26"/>
      <c r="J61" s="129" t="s">
        <v>6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3</v>
      </c>
      <c r="E65" s="40"/>
      <c r="F65" s="40"/>
      <c r="G65" s="39" t="s">
        <v>64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1</v>
      </c>
      <c r="E76" s="26"/>
      <c r="F76" s="128" t="s">
        <v>62</v>
      </c>
      <c r="G76" s="41" t="s">
        <v>61</v>
      </c>
      <c r="H76" s="26"/>
      <c r="I76" s="26"/>
      <c r="J76" s="129" t="s">
        <v>6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220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11" t="str">
        <f aca="false">E7</f>
        <v>REVITALIZACE PARKU SMETANOVY SADY, JIHLAVA</v>
      </c>
      <c r="F85" s="111"/>
      <c r="G85" s="111"/>
      <c r="H85" s="111"/>
      <c r="L85" s="24"/>
    </row>
    <row r="86" customFormat="false" ht="12" hidden="false" customHeight="true" outlineLevel="0" collapsed="false">
      <c r="B86" s="6"/>
      <c r="C86" s="15" t="s">
        <v>191</v>
      </c>
      <c r="L86" s="6"/>
    </row>
    <row r="87" customFormat="false" ht="16.5" hidden="false" customHeight="true" outlineLevel="0" collapsed="false">
      <c r="B87" s="6"/>
      <c r="E87" s="111" t="s">
        <v>194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5" t="s">
        <v>197</v>
      </c>
      <c r="L88" s="6"/>
    </row>
    <row r="89" s="23" customFormat="true" ht="16.5" hidden="false" customHeight="true" outlineLevel="0" collapsed="false">
      <c r="B89" s="24"/>
      <c r="E89" s="231" t="s">
        <v>1021</v>
      </c>
      <c r="F89" s="231"/>
      <c r="G89" s="231"/>
      <c r="H89" s="231"/>
      <c r="L89" s="24"/>
    </row>
    <row r="90" s="23" customFormat="true" ht="12" hidden="false" customHeight="true" outlineLevel="0" collapsed="false">
      <c r="B90" s="24"/>
      <c r="C90" s="15" t="s">
        <v>1022</v>
      </c>
      <c r="L90" s="24"/>
    </row>
    <row r="91" s="23" customFormat="true" ht="16.5" hidden="false" customHeight="true" outlineLevel="0" collapsed="false">
      <c r="B91" s="24"/>
      <c r="E91" s="112" t="str">
        <f aca="false">E13</f>
        <v>SO 04.4.1 - Parkový trávník</v>
      </c>
      <c r="F91" s="112"/>
      <c r="G91" s="112"/>
      <c r="H91" s="112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1</v>
      </c>
      <c r="F93" s="16" t="str">
        <f aca="false">F16</f>
        <v>Jihlava</v>
      </c>
      <c r="I93" s="15" t="s">
        <v>23</v>
      </c>
      <c r="J93" s="113" t="str">
        <f aca="false">IF(J16="","",J16)</f>
        <v>28. 1. 2025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29</v>
      </c>
      <c r="F95" s="16" t="str">
        <f aca="false">E19</f>
        <v>Statutární město Jihlava</v>
      </c>
      <c r="I95" s="15" t="s">
        <v>35</v>
      </c>
      <c r="J95" s="130" t="str">
        <f aca="false">E25</f>
        <v>Ing. Zdeněk Sendler</v>
      </c>
      <c r="L95" s="24"/>
    </row>
    <row r="96" s="23" customFormat="true" ht="15" hidden="false" customHeight="true" outlineLevel="0" collapsed="false">
      <c r="B96" s="24"/>
      <c r="C96" s="15" t="s">
        <v>33</v>
      </c>
      <c r="F96" s="16" t="str">
        <f aca="false">IF(E22="","",E22)</f>
        <v>Vyplň údaj</v>
      </c>
      <c r="I96" s="15" t="s">
        <v>40</v>
      </c>
      <c r="J96" s="130" t="str">
        <f aca="false">E28</f>
        <v>Ing. Barbora Kubická</v>
      </c>
      <c r="L96" s="24"/>
    </row>
    <row r="97" s="23" customFormat="true" ht="9.75" hidden="false" customHeight="true" outlineLevel="0" collapsed="false">
      <c r="B97" s="24"/>
      <c r="L97" s="24"/>
    </row>
    <row r="98" s="23" customFormat="true" ht="29.25" hidden="false" customHeight="true" outlineLevel="0" collapsed="false">
      <c r="B98" s="24"/>
      <c r="C98" s="131" t="s">
        <v>221</v>
      </c>
      <c r="D98" s="122"/>
      <c r="E98" s="122"/>
      <c r="F98" s="122"/>
      <c r="G98" s="122"/>
      <c r="H98" s="122"/>
      <c r="I98" s="122"/>
      <c r="J98" s="132" t="s">
        <v>222</v>
      </c>
      <c r="K98" s="122"/>
      <c r="L98" s="24"/>
    </row>
    <row r="99" s="23" customFormat="true" ht="9.75" hidden="false" customHeight="true" outlineLevel="0" collapsed="false">
      <c r="B99" s="24"/>
      <c r="L99" s="24"/>
    </row>
    <row r="100" s="23" customFormat="true" ht="22.5" hidden="false" customHeight="true" outlineLevel="0" collapsed="false">
      <c r="B100" s="24"/>
      <c r="C100" s="133" t="s">
        <v>223</v>
      </c>
      <c r="J100" s="118" t="n">
        <f aca="false">J128</f>
        <v>0</v>
      </c>
      <c r="L100" s="24"/>
      <c r="AU100" s="3" t="s">
        <v>224</v>
      </c>
    </row>
    <row r="101" s="134" customFormat="true" ht="24.75" hidden="false" customHeight="true" outlineLevel="0" collapsed="false">
      <c r="B101" s="135"/>
      <c r="D101" s="136" t="s">
        <v>1025</v>
      </c>
      <c r="E101" s="137"/>
      <c r="F101" s="137"/>
      <c r="G101" s="137"/>
      <c r="H101" s="137"/>
      <c r="I101" s="137"/>
      <c r="J101" s="138" t="n">
        <f aca="false">J129</f>
        <v>0</v>
      </c>
      <c r="L101" s="135"/>
    </row>
    <row r="102" s="96" customFormat="true" ht="19.5" hidden="false" customHeight="true" outlineLevel="0" collapsed="false">
      <c r="B102" s="201"/>
      <c r="D102" s="202" t="s">
        <v>1440</v>
      </c>
      <c r="E102" s="203"/>
      <c r="F102" s="203"/>
      <c r="G102" s="203"/>
      <c r="H102" s="203"/>
      <c r="I102" s="203"/>
      <c r="J102" s="204" t="n">
        <f aca="false">J130</f>
        <v>0</v>
      </c>
      <c r="L102" s="201"/>
    </row>
    <row r="103" s="96" customFormat="true" ht="19.5" hidden="false" customHeight="true" outlineLevel="0" collapsed="false">
      <c r="B103" s="201"/>
      <c r="D103" s="202" t="s">
        <v>1441</v>
      </c>
      <c r="E103" s="203"/>
      <c r="F103" s="203"/>
      <c r="G103" s="203"/>
      <c r="H103" s="203"/>
      <c r="I103" s="203"/>
      <c r="J103" s="204" t="n">
        <f aca="false">J183</f>
        <v>0</v>
      </c>
      <c r="L103" s="201"/>
    </row>
    <row r="104" s="96" customFormat="true" ht="19.5" hidden="false" customHeight="true" outlineLevel="0" collapsed="false">
      <c r="B104" s="201"/>
      <c r="D104" s="202" t="s">
        <v>677</v>
      </c>
      <c r="E104" s="203"/>
      <c r="F104" s="203"/>
      <c r="G104" s="203"/>
      <c r="H104" s="203"/>
      <c r="I104" s="203"/>
      <c r="J104" s="204" t="n">
        <f aca="false">J199</f>
        <v>0</v>
      </c>
      <c r="L104" s="201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229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5" t="s">
        <v>15</v>
      </c>
      <c r="L113" s="24"/>
    </row>
    <row r="114" s="23" customFormat="true" ht="16.5" hidden="false" customHeight="true" outlineLevel="0" collapsed="false">
      <c r="B114" s="24"/>
      <c r="E114" s="111" t="str">
        <f aca="false">E7</f>
        <v>REVITALIZACE PARKU SMETANOVY SADY, JIHLAVA</v>
      </c>
      <c r="F114" s="111"/>
      <c r="G114" s="111"/>
      <c r="H114" s="111"/>
      <c r="L114" s="24"/>
    </row>
    <row r="115" customFormat="false" ht="12" hidden="false" customHeight="true" outlineLevel="0" collapsed="false">
      <c r="B115" s="6"/>
      <c r="C115" s="15" t="s">
        <v>191</v>
      </c>
      <c r="L115" s="6"/>
    </row>
    <row r="116" customFormat="false" ht="16.5" hidden="false" customHeight="true" outlineLevel="0" collapsed="false">
      <c r="B116" s="6"/>
      <c r="E116" s="111" t="s">
        <v>194</v>
      </c>
      <c r="F116" s="111"/>
      <c r="G116" s="111"/>
      <c r="H116" s="111"/>
      <c r="L116" s="6"/>
    </row>
    <row r="117" customFormat="false" ht="12" hidden="false" customHeight="true" outlineLevel="0" collapsed="false">
      <c r="B117" s="6"/>
      <c r="C117" s="15" t="s">
        <v>197</v>
      </c>
      <c r="L117" s="6"/>
    </row>
    <row r="118" s="23" customFormat="true" ht="16.5" hidden="false" customHeight="true" outlineLevel="0" collapsed="false">
      <c r="B118" s="24"/>
      <c r="E118" s="231" t="s">
        <v>1021</v>
      </c>
      <c r="F118" s="231"/>
      <c r="G118" s="231"/>
      <c r="H118" s="231"/>
      <c r="L118" s="24"/>
    </row>
    <row r="119" s="23" customFormat="true" ht="12" hidden="false" customHeight="true" outlineLevel="0" collapsed="false">
      <c r="B119" s="24"/>
      <c r="C119" s="15" t="s">
        <v>1022</v>
      </c>
      <c r="L119" s="24"/>
    </row>
    <row r="120" s="23" customFormat="true" ht="16.5" hidden="false" customHeight="true" outlineLevel="0" collapsed="false">
      <c r="B120" s="24"/>
      <c r="E120" s="112" t="str">
        <f aca="false">E13</f>
        <v>SO 04.4.1 - Parkový trávník</v>
      </c>
      <c r="F120" s="112"/>
      <c r="G120" s="112"/>
      <c r="H120" s="112"/>
      <c r="L120" s="24"/>
    </row>
    <row r="121" s="23" customFormat="true" ht="6.75" hidden="false" customHeight="true" outlineLevel="0" collapsed="false">
      <c r="B121" s="24"/>
      <c r="L121" s="24"/>
    </row>
    <row r="122" s="23" customFormat="true" ht="12" hidden="false" customHeight="true" outlineLevel="0" collapsed="false">
      <c r="B122" s="24"/>
      <c r="C122" s="15" t="s">
        <v>21</v>
      </c>
      <c r="F122" s="16" t="str">
        <f aca="false">F16</f>
        <v>Jihlava</v>
      </c>
      <c r="I122" s="15" t="s">
        <v>23</v>
      </c>
      <c r="J122" s="113" t="str">
        <f aca="false">IF(J16="","",J16)</f>
        <v>28. 1. 2025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15" hidden="false" customHeight="true" outlineLevel="0" collapsed="false">
      <c r="B124" s="24"/>
      <c r="C124" s="15" t="s">
        <v>29</v>
      </c>
      <c r="F124" s="16" t="str">
        <f aca="false">E19</f>
        <v>Statutární město Jihlava</v>
      </c>
      <c r="I124" s="15" t="s">
        <v>35</v>
      </c>
      <c r="J124" s="130" t="str">
        <f aca="false">E25</f>
        <v>Ing. Zdeněk Sendler</v>
      </c>
      <c r="L124" s="24"/>
    </row>
    <row r="125" s="23" customFormat="true" ht="15" hidden="false" customHeight="true" outlineLevel="0" collapsed="false">
      <c r="B125" s="24"/>
      <c r="C125" s="15" t="s">
        <v>33</v>
      </c>
      <c r="F125" s="16" t="str">
        <f aca="false">IF(E22="","",E22)</f>
        <v>Vyplň údaj</v>
      </c>
      <c r="I125" s="15" t="s">
        <v>40</v>
      </c>
      <c r="J125" s="130" t="str">
        <f aca="false">E28</f>
        <v>Ing. Barbora Kubická</v>
      </c>
      <c r="L125" s="24"/>
    </row>
    <row r="126" s="23" customFormat="true" ht="9.75" hidden="false" customHeight="true" outlineLevel="0" collapsed="false">
      <c r="B126" s="24"/>
      <c r="L126" s="24"/>
    </row>
    <row r="127" s="139" customFormat="true" ht="29.25" hidden="false" customHeight="true" outlineLevel="0" collapsed="false">
      <c r="B127" s="140"/>
      <c r="C127" s="141" t="s">
        <v>230</v>
      </c>
      <c r="D127" s="142" t="s">
        <v>71</v>
      </c>
      <c r="E127" s="142" t="s">
        <v>67</v>
      </c>
      <c r="F127" s="142" t="s">
        <v>68</v>
      </c>
      <c r="G127" s="142" t="s">
        <v>231</v>
      </c>
      <c r="H127" s="142" t="s">
        <v>232</v>
      </c>
      <c r="I127" s="142" t="s">
        <v>233</v>
      </c>
      <c r="J127" s="142" t="s">
        <v>222</v>
      </c>
      <c r="K127" s="143" t="s">
        <v>234</v>
      </c>
      <c r="L127" s="140"/>
      <c r="M127" s="65"/>
      <c r="N127" s="66" t="s">
        <v>50</v>
      </c>
      <c r="O127" s="66" t="s">
        <v>235</v>
      </c>
      <c r="P127" s="66" t="s">
        <v>236</v>
      </c>
      <c r="Q127" s="66" t="s">
        <v>237</v>
      </c>
      <c r="R127" s="66" t="s">
        <v>238</v>
      </c>
      <c r="S127" s="66" t="s">
        <v>239</v>
      </c>
      <c r="T127" s="67" t="s">
        <v>240</v>
      </c>
    </row>
    <row r="128" s="23" customFormat="true" ht="22.5" hidden="false" customHeight="true" outlineLevel="0" collapsed="false">
      <c r="B128" s="24"/>
      <c r="C128" s="71" t="s">
        <v>241</v>
      </c>
      <c r="J128" s="144" t="n">
        <f aca="false">BK128</f>
        <v>0</v>
      </c>
      <c r="L128" s="24"/>
      <c r="M128" s="68"/>
      <c r="N128" s="56"/>
      <c r="O128" s="56"/>
      <c r="P128" s="145" t="n">
        <f aca="false">P129</f>
        <v>0</v>
      </c>
      <c r="Q128" s="56"/>
      <c r="R128" s="145" t="n">
        <f aca="false">R129</f>
        <v>227.688074</v>
      </c>
      <c r="S128" s="56"/>
      <c r="T128" s="146" t="n">
        <f aca="false">T129</f>
        <v>0</v>
      </c>
      <c r="AT128" s="3" t="s">
        <v>85</v>
      </c>
      <c r="AU128" s="3" t="s">
        <v>224</v>
      </c>
      <c r="BK128" s="147" t="n">
        <f aca="false">BK129</f>
        <v>0</v>
      </c>
    </row>
    <row r="129" s="148" customFormat="true" ht="25.5" hidden="false" customHeight="true" outlineLevel="0" collapsed="false">
      <c r="B129" s="149"/>
      <c r="D129" s="150" t="s">
        <v>85</v>
      </c>
      <c r="E129" s="151" t="s">
        <v>678</v>
      </c>
      <c r="F129" s="151" t="s">
        <v>678</v>
      </c>
      <c r="I129" s="152"/>
      <c r="J129" s="153" t="n">
        <f aca="false">BK129</f>
        <v>0</v>
      </c>
      <c r="L129" s="149"/>
      <c r="M129" s="154"/>
      <c r="P129" s="155" t="n">
        <f aca="false">P130+P183+P199</f>
        <v>0</v>
      </c>
      <c r="R129" s="155" t="n">
        <f aca="false">R130+R183+R199</f>
        <v>227.688074</v>
      </c>
      <c r="T129" s="156" t="n">
        <f aca="false">T130+T183+T199</f>
        <v>0</v>
      </c>
      <c r="AR129" s="150" t="s">
        <v>93</v>
      </c>
      <c r="AT129" s="157" t="s">
        <v>85</v>
      </c>
      <c r="AU129" s="157" t="s">
        <v>86</v>
      </c>
      <c r="AY129" s="150" t="s">
        <v>244</v>
      </c>
      <c r="BK129" s="158" t="n">
        <f aca="false">BK130+BK183+BK199</f>
        <v>0</v>
      </c>
    </row>
    <row r="130" s="148" customFormat="true" ht="22.5" hidden="false" customHeight="true" outlineLevel="0" collapsed="false">
      <c r="B130" s="149"/>
      <c r="D130" s="150" t="s">
        <v>85</v>
      </c>
      <c r="E130" s="205" t="s">
        <v>1027</v>
      </c>
      <c r="F130" s="205" t="s">
        <v>1442</v>
      </c>
      <c r="I130" s="152"/>
      <c r="J130" s="206" t="n">
        <f aca="false">BK130</f>
        <v>0</v>
      </c>
      <c r="L130" s="149"/>
      <c r="M130" s="154"/>
      <c r="P130" s="155" t="n">
        <f aca="false">SUM(P131:P182)</f>
        <v>0</v>
      </c>
      <c r="R130" s="155" t="n">
        <f aca="false">SUM(R131:R182)</f>
        <v>227.649068</v>
      </c>
      <c r="T130" s="156" t="n">
        <f aca="false">SUM(T131:T182)</f>
        <v>0</v>
      </c>
      <c r="AR130" s="150" t="s">
        <v>93</v>
      </c>
      <c r="AT130" s="157" t="s">
        <v>85</v>
      </c>
      <c r="AU130" s="157" t="s">
        <v>93</v>
      </c>
      <c r="AY130" s="150" t="s">
        <v>244</v>
      </c>
      <c r="BK130" s="158" t="n">
        <f aca="false">SUM(BK131:BK182)</f>
        <v>0</v>
      </c>
    </row>
    <row r="131" s="23" customFormat="true" ht="44.25" hidden="false" customHeight="true" outlineLevel="0" collapsed="false">
      <c r="B131" s="24"/>
      <c r="C131" s="159" t="s">
        <v>93</v>
      </c>
      <c r="D131" s="159" t="s">
        <v>245</v>
      </c>
      <c r="E131" s="160" t="s">
        <v>505</v>
      </c>
      <c r="F131" s="161" t="s">
        <v>506</v>
      </c>
      <c r="G131" s="162" t="s">
        <v>349</v>
      </c>
      <c r="H131" s="163" t="n">
        <v>378.7</v>
      </c>
      <c r="I131" s="164"/>
      <c r="J131" s="165" t="n">
        <f aca="false">ROUND(I131*H131,2)</f>
        <v>0</v>
      </c>
      <c r="K131" s="161" t="s">
        <v>265</v>
      </c>
      <c r="L131" s="24"/>
      <c r="M131" s="166"/>
      <c r="N131" s="167" t="s">
        <v>5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95</v>
      </c>
      <c r="AY131" s="3" t="s">
        <v>244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3</v>
      </c>
      <c r="BK131" s="171" t="n">
        <f aca="false">ROUND(I131*H131,2)</f>
        <v>0</v>
      </c>
      <c r="BL131" s="3" t="s">
        <v>250</v>
      </c>
      <c r="BM131" s="170" t="s">
        <v>1443</v>
      </c>
    </row>
    <row r="132" s="172" customFormat="true" ht="11.25" hidden="false" customHeight="false" outlineLevel="0" collapsed="false">
      <c r="B132" s="173"/>
      <c r="D132" s="174" t="s">
        <v>252</v>
      </c>
      <c r="E132" s="175"/>
      <c r="F132" s="176" t="s">
        <v>1031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72" customFormat="true" ht="22.5" hidden="false" customHeight="false" outlineLevel="0" collapsed="false">
      <c r="B133" s="173"/>
      <c r="D133" s="174" t="s">
        <v>252</v>
      </c>
      <c r="E133" s="175"/>
      <c r="F133" s="176" t="s">
        <v>1032</v>
      </c>
      <c r="H133" s="175"/>
      <c r="I133" s="177"/>
      <c r="L133" s="173"/>
      <c r="M133" s="178"/>
      <c r="T133" s="179"/>
      <c r="AT133" s="175" t="s">
        <v>252</v>
      </c>
      <c r="AU133" s="175" t="s">
        <v>95</v>
      </c>
      <c r="AV133" s="172" t="s">
        <v>93</v>
      </c>
      <c r="AW133" s="172" t="s">
        <v>39</v>
      </c>
      <c r="AX133" s="172" t="s">
        <v>86</v>
      </c>
      <c r="AY133" s="175" t="s">
        <v>244</v>
      </c>
    </row>
    <row r="134" s="172" customFormat="true" ht="11.25" hidden="false" customHeight="false" outlineLevel="0" collapsed="false">
      <c r="B134" s="173"/>
      <c r="D134" s="174" t="s">
        <v>252</v>
      </c>
      <c r="E134" s="175"/>
      <c r="F134" s="176" t="s">
        <v>1033</v>
      </c>
      <c r="H134" s="175"/>
      <c r="I134" s="177"/>
      <c r="L134" s="173"/>
      <c r="M134" s="178"/>
      <c r="T134" s="179"/>
      <c r="AT134" s="175" t="s">
        <v>252</v>
      </c>
      <c r="AU134" s="175" t="s">
        <v>95</v>
      </c>
      <c r="AV134" s="172" t="s">
        <v>93</v>
      </c>
      <c r="AW134" s="172" t="s">
        <v>39</v>
      </c>
      <c r="AX134" s="172" t="s">
        <v>86</v>
      </c>
      <c r="AY134" s="175" t="s">
        <v>244</v>
      </c>
    </row>
    <row r="135" s="172" customFormat="true" ht="22.5" hidden="false" customHeight="false" outlineLevel="0" collapsed="false">
      <c r="B135" s="173"/>
      <c r="D135" s="174" t="s">
        <v>252</v>
      </c>
      <c r="E135" s="175"/>
      <c r="F135" s="176" t="s">
        <v>1034</v>
      </c>
      <c r="H135" s="175"/>
      <c r="I135" s="177"/>
      <c r="L135" s="173"/>
      <c r="M135" s="178"/>
      <c r="T135" s="179"/>
      <c r="AT135" s="175" t="s">
        <v>252</v>
      </c>
      <c r="AU135" s="175" t="s">
        <v>95</v>
      </c>
      <c r="AV135" s="172" t="s">
        <v>93</v>
      </c>
      <c r="AW135" s="172" t="s">
        <v>39</v>
      </c>
      <c r="AX135" s="172" t="s">
        <v>86</v>
      </c>
      <c r="AY135" s="175" t="s">
        <v>244</v>
      </c>
    </row>
    <row r="136" s="172" customFormat="true" ht="11.25" hidden="false" customHeight="false" outlineLevel="0" collapsed="false">
      <c r="B136" s="173"/>
      <c r="D136" s="174" t="s">
        <v>252</v>
      </c>
      <c r="E136" s="175"/>
      <c r="F136" s="176" t="s">
        <v>1169</v>
      </c>
      <c r="H136" s="175"/>
      <c r="I136" s="177"/>
      <c r="L136" s="173"/>
      <c r="M136" s="178"/>
      <c r="T136" s="179"/>
      <c r="AT136" s="175" t="s">
        <v>252</v>
      </c>
      <c r="AU136" s="175" t="s">
        <v>95</v>
      </c>
      <c r="AV136" s="172" t="s">
        <v>93</v>
      </c>
      <c r="AW136" s="172" t="s">
        <v>39</v>
      </c>
      <c r="AX136" s="172" t="s">
        <v>86</v>
      </c>
      <c r="AY136" s="175" t="s">
        <v>244</v>
      </c>
    </row>
    <row r="137" s="180" customFormat="true" ht="22.5" hidden="false" customHeight="false" outlineLevel="0" collapsed="false">
      <c r="B137" s="181"/>
      <c r="D137" s="174" t="s">
        <v>252</v>
      </c>
      <c r="E137" s="182"/>
      <c r="F137" s="183" t="s">
        <v>1444</v>
      </c>
      <c r="H137" s="184" t="n">
        <v>378.7</v>
      </c>
      <c r="I137" s="185"/>
      <c r="L137" s="181"/>
      <c r="M137" s="186"/>
      <c r="T137" s="187"/>
      <c r="AT137" s="182" t="s">
        <v>252</v>
      </c>
      <c r="AU137" s="182" t="s">
        <v>95</v>
      </c>
      <c r="AV137" s="180" t="s">
        <v>95</v>
      </c>
      <c r="AW137" s="180" t="s">
        <v>39</v>
      </c>
      <c r="AX137" s="180" t="s">
        <v>93</v>
      </c>
      <c r="AY137" s="182" t="s">
        <v>244</v>
      </c>
    </row>
    <row r="138" s="23" customFormat="true" ht="16.5" hidden="false" customHeight="true" outlineLevel="0" collapsed="false">
      <c r="B138" s="24"/>
      <c r="C138" s="159" t="s">
        <v>95</v>
      </c>
      <c r="D138" s="159" t="s">
        <v>245</v>
      </c>
      <c r="E138" s="160" t="s">
        <v>1445</v>
      </c>
      <c r="F138" s="161" t="s">
        <v>1446</v>
      </c>
      <c r="G138" s="162" t="s">
        <v>349</v>
      </c>
      <c r="H138" s="163" t="n">
        <v>378.7</v>
      </c>
      <c r="I138" s="164"/>
      <c r="J138" s="165" t="n">
        <f aca="false">ROUND(I138*H138,2)</f>
        <v>0</v>
      </c>
      <c r="K138" s="161" t="s">
        <v>249</v>
      </c>
      <c r="L138" s="24"/>
      <c r="M138" s="166"/>
      <c r="N138" s="167" t="s">
        <v>5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250</v>
      </c>
      <c r="AT138" s="170" t="s">
        <v>245</v>
      </c>
      <c r="AU138" s="170" t="s">
        <v>95</v>
      </c>
      <c r="AY138" s="3" t="s">
        <v>244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93</v>
      </c>
      <c r="BK138" s="171" t="n">
        <f aca="false">ROUND(I138*H138,2)</f>
        <v>0</v>
      </c>
      <c r="BL138" s="3" t="s">
        <v>250</v>
      </c>
      <c r="BM138" s="170" t="s">
        <v>1447</v>
      </c>
    </row>
    <row r="139" s="180" customFormat="true" ht="11.25" hidden="false" customHeight="false" outlineLevel="0" collapsed="false">
      <c r="B139" s="181"/>
      <c r="D139" s="174" t="s">
        <v>252</v>
      </c>
      <c r="E139" s="182"/>
      <c r="F139" s="183" t="s">
        <v>1448</v>
      </c>
      <c r="H139" s="184" t="n">
        <v>378.7</v>
      </c>
      <c r="I139" s="185"/>
      <c r="L139" s="181"/>
      <c r="M139" s="186"/>
      <c r="T139" s="187"/>
      <c r="AT139" s="182" t="s">
        <v>252</v>
      </c>
      <c r="AU139" s="182" t="s">
        <v>95</v>
      </c>
      <c r="AV139" s="180" t="s">
        <v>95</v>
      </c>
      <c r="AW139" s="180" t="s">
        <v>39</v>
      </c>
      <c r="AX139" s="180" t="s">
        <v>93</v>
      </c>
      <c r="AY139" s="182" t="s">
        <v>244</v>
      </c>
    </row>
    <row r="140" s="23" customFormat="true" ht="37.5" hidden="false" customHeight="true" outlineLevel="0" collapsed="false">
      <c r="B140" s="24"/>
      <c r="C140" s="159" t="s">
        <v>113</v>
      </c>
      <c r="D140" s="159" t="s">
        <v>245</v>
      </c>
      <c r="E140" s="160" t="s">
        <v>486</v>
      </c>
      <c r="F140" s="161" t="s">
        <v>487</v>
      </c>
      <c r="G140" s="162" t="s">
        <v>349</v>
      </c>
      <c r="H140" s="163" t="n">
        <v>378.7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5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250</v>
      </c>
      <c r="AT140" s="170" t="s">
        <v>245</v>
      </c>
      <c r="AU140" s="170" t="s">
        <v>95</v>
      </c>
      <c r="AY140" s="3" t="s">
        <v>24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3</v>
      </c>
      <c r="BK140" s="171" t="n">
        <f aca="false">ROUND(I140*H140,2)</f>
        <v>0</v>
      </c>
      <c r="BL140" s="3" t="s">
        <v>250</v>
      </c>
      <c r="BM140" s="170" t="s">
        <v>1449</v>
      </c>
    </row>
    <row r="141" s="180" customFormat="true" ht="11.25" hidden="false" customHeight="false" outlineLevel="0" collapsed="false">
      <c r="B141" s="181"/>
      <c r="D141" s="174" t="s">
        <v>252</v>
      </c>
      <c r="E141" s="182"/>
      <c r="F141" s="183" t="s">
        <v>1448</v>
      </c>
      <c r="H141" s="184" t="n">
        <v>378.7</v>
      </c>
      <c r="I141" s="185"/>
      <c r="L141" s="181"/>
      <c r="M141" s="186"/>
      <c r="T141" s="187"/>
      <c r="AT141" s="182" t="s">
        <v>252</v>
      </c>
      <c r="AU141" s="182" t="s">
        <v>95</v>
      </c>
      <c r="AV141" s="180" t="s">
        <v>95</v>
      </c>
      <c r="AW141" s="180" t="s">
        <v>39</v>
      </c>
      <c r="AX141" s="180" t="s">
        <v>93</v>
      </c>
      <c r="AY141" s="182" t="s">
        <v>244</v>
      </c>
    </row>
    <row r="142" s="23" customFormat="true" ht="37.5" hidden="false" customHeight="true" outlineLevel="0" collapsed="false">
      <c r="B142" s="24"/>
      <c r="C142" s="159" t="s">
        <v>250</v>
      </c>
      <c r="D142" s="159" t="s">
        <v>245</v>
      </c>
      <c r="E142" s="160" t="s">
        <v>500</v>
      </c>
      <c r="F142" s="161" t="s">
        <v>501</v>
      </c>
      <c r="G142" s="162" t="s">
        <v>349</v>
      </c>
      <c r="H142" s="163" t="n">
        <v>4165.7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5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250</v>
      </c>
      <c r="AT142" s="170" t="s">
        <v>245</v>
      </c>
      <c r="AU142" s="170" t="s">
        <v>95</v>
      </c>
      <c r="AY142" s="3" t="s">
        <v>244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93</v>
      </c>
      <c r="BK142" s="171" t="n">
        <f aca="false">ROUND(I142*H142,2)</f>
        <v>0</v>
      </c>
      <c r="BL142" s="3" t="s">
        <v>250</v>
      </c>
      <c r="BM142" s="170" t="s">
        <v>1450</v>
      </c>
    </row>
    <row r="143" s="180" customFormat="true" ht="11.25" hidden="false" customHeight="false" outlineLevel="0" collapsed="false">
      <c r="B143" s="181"/>
      <c r="D143" s="174" t="s">
        <v>252</v>
      </c>
      <c r="E143" s="182"/>
      <c r="F143" s="183" t="s">
        <v>1451</v>
      </c>
      <c r="H143" s="184" t="n">
        <v>4165.7</v>
      </c>
      <c r="I143" s="185"/>
      <c r="L143" s="181"/>
      <c r="M143" s="186"/>
      <c r="T143" s="187"/>
      <c r="AT143" s="182" t="s">
        <v>252</v>
      </c>
      <c r="AU143" s="182" t="s">
        <v>95</v>
      </c>
      <c r="AV143" s="180" t="s">
        <v>95</v>
      </c>
      <c r="AW143" s="180" t="s">
        <v>39</v>
      </c>
      <c r="AX143" s="180" t="s">
        <v>93</v>
      </c>
      <c r="AY143" s="182" t="s">
        <v>244</v>
      </c>
    </row>
    <row r="144" s="23" customFormat="true" ht="24" hidden="false" customHeight="true" outlineLevel="0" collapsed="false">
      <c r="B144" s="24"/>
      <c r="C144" s="159" t="s">
        <v>267</v>
      </c>
      <c r="D144" s="159" t="s">
        <v>245</v>
      </c>
      <c r="E144" s="160" t="s">
        <v>482</v>
      </c>
      <c r="F144" s="161" t="s">
        <v>483</v>
      </c>
      <c r="G144" s="162" t="s">
        <v>349</v>
      </c>
      <c r="H144" s="163" t="n">
        <v>378.7</v>
      </c>
      <c r="I144" s="164"/>
      <c r="J144" s="165" t="n">
        <f aca="false">ROUND(I144*H144,2)</f>
        <v>0</v>
      </c>
      <c r="K144" s="161" t="s">
        <v>249</v>
      </c>
      <c r="L144" s="24"/>
      <c r="M144" s="166"/>
      <c r="N144" s="167" t="s">
        <v>5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250</v>
      </c>
      <c r="AT144" s="170" t="s">
        <v>245</v>
      </c>
      <c r="AU144" s="170" t="s">
        <v>95</v>
      </c>
      <c r="AY144" s="3" t="s">
        <v>244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3</v>
      </c>
      <c r="BK144" s="171" t="n">
        <f aca="false">ROUND(I144*H144,2)</f>
        <v>0</v>
      </c>
      <c r="BL144" s="3" t="s">
        <v>250</v>
      </c>
      <c r="BM144" s="170" t="s">
        <v>1452</v>
      </c>
    </row>
    <row r="145" s="180" customFormat="true" ht="11.25" hidden="false" customHeight="false" outlineLevel="0" collapsed="false">
      <c r="B145" s="181"/>
      <c r="D145" s="174" t="s">
        <v>252</v>
      </c>
      <c r="E145" s="182"/>
      <c r="F145" s="183" t="s">
        <v>1448</v>
      </c>
      <c r="H145" s="184" t="n">
        <v>378.7</v>
      </c>
      <c r="I145" s="185"/>
      <c r="L145" s="181"/>
      <c r="M145" s="186"/>
      <c r="T145" s="187"/>
      <c r="AT145" s="182" t="s">
        <v>252</v>
      </c>
      <c r="AU145" s="182" t="s">
        <v>95</v>
      </c>
      <c r="AV145" s="180" t="s">
        <v>95</v>
      </c>
      <c r="AW145" s="180" t="s">
        <v>39</v>
      </c>
      <c r="AX145" s="180" t="s">
        <v>93</v>
      </c>
      <c r="AY145" s="182" t="s">
        <v>244</v>
      </c>
    </row>
    <row r="146" s="23" customFormat="true" ht="21.75" hidden="false" customHeight="true" outlineLevel="0" collapsed="false">
      <c r="B146" s="24"/>
      <c r="C146" s="159" t="s">
        <v>275</v>
      </c>
      <c r="D146" s="159" t="s">
        <v>245</v>
      </c>
      <c r="E146" s="160" t="s">
        <v>1453</v>
      </c>
      <c r="F146" s="161" t="s">
        <v>1454</v>
      </c>
      <c r="G146" s="162" t="s">
        <v>248</v>
      </c>
      <c r="H146" s="163" t="n">
        <v>15148</v>
      </c>
      <c r="I146" s="164"/>
      <c r="J146" s="165" t="n">
        <f aca="false">ROUND(I146*H146,2)</f>
        <v>0</v>
      </c>
      <c r="K146" s="161" t="s">
        <v>249</v>
      </c>
      <c r="L146" s="24"/>
      <c r="M146" s="166"/>
      <c r="N146" s="167" t="s">
        <v>5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50</v>
      </c>
      <c r="AT146" s="170" t="s">
        <v>245</v>
      </c>
      <c r="AU146" s="170" t="s">
        <v>95</v>
      </c>
      <c r="AY146" s="3" t="s">
        <v>244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93</v>
      </c>
      <c r="BK146" s="171" t="n">
        <f aca="false">ROUND(I146*H146,2)</f>
        <v>0</v>
      </c>
      <c r="BL146" s="3" t="s">
        <v>250</v>
      </c>
      <c r="BM146" s="170" t="s">
        <v>1455</v>
      </c>
    </row>
    <row r="147" s="180" customFormat="true" ht="22.5" hidden="false" customHeight="false" outlineLevel="0" collapsed="false">
      <c r="B147" s="181"/>
      <c r="D147" s="174" t="s">
        <v>252</v>
      </c>
      <c r="E147" s="182"/>
      <c r="F147" s="183" t="s">
        <v>1456</v>
      </c>
      <c r="H147" s="184" t="n">
        <v>7574</v>
      </c>
      <c r="I147" s="185"/>
      <c r="L147" s="181"/>
      <c r="M147" s="186"/>
      <c r="T147" s="187"/>
      <c r="AT147" s="182" t="s">
        <v>252</v>
      </c>
      <c r="AU147" s="182" t="s">
        <v>95</v>
      </c>
      <c r="AV147" s="180" t="s">
        <v>95</v>
      </c>
      <c r="AW147" s="180" t="s">
        <v>39</v>
      </c>
      <c r="AX147" s="180" t="s">
        <v>86</v>
      </c>
      <c r="AY147" s="182" t="s">
        <v>244</v>
      </c>
    </row>
    <row r="148" s="180" customFormat="true" ht="11.25" hidden="false" customHeight="false" outlineLevel="0" collapsed="false">
      <c r="B148" s="181"/>
      <c r="D148" s="174" t="s">
        <v>252</v>
      </c>
      <c r="E148" s="182"/>
      <c r="F148" s="183" t="s">
        <v>1457</v>
      </c>
      <c r="H148" s="184" t="n">
        <v>7574</v>
      </c>
      <c r="I148" s="185"/>
      <c r="L148" s="181"/>
      <c r="M148" s="186"/>
      <c r="T148" s="187"/>
      <c r="AT148" s="182" t="s">
        <v>252</v>
      </c>
      <c r="AU148" s="182" t="s">
        <v>95</v>
      </c>
      <c r="AV148" s="180" t="s">
        <v>95</v>
      </c>
      <c r="AW148" s="180" t="s">
        <v>39</v>
      </c>
      <c r="AX148" s="180" t="s">
        <v>86</v>
      </c>
      <c r="AY148" s="182" t="s">
        <v>244</v>
      </c>
    </row>
    <row r="149" s="207" customFormat="true" ht="11.25" hidden="false" customHeight="false" outlineLevel="0" collapsed="false">
      <c r="B149" s="208"/>
      <c r="D149" s="174" t="s">
        <v>252</v>
      </c>
      <c r="E149" s="209"/>
      <c r="F149" s="210" t="s">
        <v>694</v>
      </c>
      <c r="H149" s="211" t="n">
        <v>15148</v>
      </c>
      <c r="I149" s="212"/>
      <c r="L149" s="208"/>
      <c r="M149" s="213"/>
      <c r="T149" s="214"/>
      <c r="AT149" s="209" t="s">
        <v>252</v>
      </c>
      <c r="AU149" s="209" t="s">
        <v>95</v>
      </c>
      <c r="AV149" s="207" t="s">
        <v>113</v>
      </c>
      <c r="AW149" s="207" t="s">
        <v>39</v>
      </c>
      <c r="AX149" s="207" t="s">
        <v>93</v>
      </c>
      <c r="AY149" s="209" t="s">
        <v>244</v>
      </c>
    </row>
    <row r="150" s="23" customFormat="true" ht="24" hidden="false" customHeight="true" outlineLevel="0" collapsed="false">
      <c r="B150" s="24"/>
      <c r="C150" s="159" t="s">
        <v>282</v>
      </c>
      <c r="D150" s="159" t="s">
        <v>245</v>
      </c>
      <c r="E150" s="160" t="s">
        <v>1458</v>
      </c>
      <c r="F150" s="161" t="s">
        <v>1459</v>
      </c>
      <c r="G150" s="162" t="s">
        <v>248</v>
      </c>
      <c r="H150" s="163" t="n">
        <v>7574</v>
      </c>
      <c r="I150" s="164"/>
      <c r="J150" s="165" t="n">
        <f aca="false">ROUND(I150*H150,2)</f>
        <v>0</v>
      </c>
      <c r="K150" s="161" t="s">
        <v>249</v>
      </c>
      <c r="L150" s="24"/>
      <c r="M150" s="166"/>
      <c r="N150" s="167" t="s">
        <v>5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95</v>
      </c>
      <c r="AY150" s="3" t="s">
        <v>244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93</v>
      </c>
      <c r="BK150" s="171" t="n">
        <f aca="false">ROUND(I150*H150,2)</f>
        <v>0</v>
      </c>
      <c r="BL150" s="3" t="s">
        <v>250</v>
      </c>
      <c r="BM150" s="170" t="s">
        <v>1460</v>
      </c>
    </row>
    <row r="151" s="180" customFormat="true" ht="11.25" hidden="false" customHeight="false" outlineLevel="0" collapsed="false">
      <c r="B151" s="181"/>
      <c r="D151" s="174" t="s">
        <v>252</v>
      </c>
      <c r="E151" s="182"/>
      <c r="F151" s="183" t="s">
        <v>1461</v>
      </c>
      <c r="H151" s="184" t="n">
        <v>7574</v>
      </c>
      <c r="I151" s="185"/>
      <c r="L151" s="181"/>
      <c r="M151" s="186"/>
      <c r="T151" s="187"/>
      <c r="AT151" s="182" t="s">
        <v>252</v>
      </c>
      <c r="AU151" s="182" t="s">
        <v>95</v>
      </c>
      <c r="AV151" s="180" t="s">
        <v>95</v>
      </c>
      <c r="AW151" s="180" t="s">
        <v>39</v>
      </c>
      <c r="AX151" s="180" t="s">
        <v>93</v>
      </c>
      <c r="AY151" s="182" t="s">
        <v>244</v>
      </c>
    </row>
    <row r="152" s="23" customFormat="true" ht="33" hidden="false" customHeight="true" outlineLevel="0" collapsed="false">
      <c r="B152" s="24"/>
      <c r="C152" s="159" t="s">
        <v>193</v>
      </c>
      <c r="D152" s="159" t="s">
        <v>245</v>
      </c>
      <c r="E152" s="160" t="s">
        <v>1462</v>
      </c>
      <c r="F152" s="161" t="s">
        <v>1463</v>
      </c>
      <c r="G152" s="162" t="s">
        <v>248</v>
      </c>
      <c r="H152" s="163" t="n">
        <v>15148</v>
      </c>
      <c r="I152" s="164"/>
      <c r="J152" s="165" t="n">
        <f aca="false">ROUND(I152*H152,2)</f>
        <v>0</v>
      </c>
      <c r="K152" s="161" t="s">
        <v>249</v>
      </c>
      <c r="L152" s="24"/>
      <c r="M152" s="166"/>
      <c r="N152" s="167" t="s">
        <v>5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50</v>
      </c>
      <c r="AT152" s="170" t="s">
        <v>245</v>
      </c>
      <c r="AU152" s="170" t="s">
        <v>95</v>
      </c>
      <c r="AY152" s="3" t="s">
        <v>244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93</v>
      </c>
      <c r="BK152" s="171" t="n">
        <f aca="false">ROUND(I152*H152,2)</f>
        <v>0</v>
      </c>
      <c r="BL152" s="3" t="s">
        <v>250</v>
      </c>
      <c r="BM152" s="170" t="s">
        <v>1464</v>
      </c>
    </row>
    <row r="153" s="180" customFormat="true" ht="11.25" hidden="false" customHeight="false" outlineLevel="0" collapsed="false">
      <c r="B153" s="181"/>
      <c r="D153" s="174" t="s">
        <v>252</v>
      </c>
      <c r="E153" s="182"/>
      <c r="F153" s="183" t="s">
        <v>1465</v>
      </c>
      <c r="H153" s="184" t="n">
        <v>7574</v>
      </c>
      <c r="I153" s="185"/>
      <c r="L153" s="181"/>
      <c r="M153" s="186"/>
      <c r="T153" s="187"/>
      <c r="AT153" s="182" t="s">
        <v>252</v>
      </c>
      <c r="AU153" s="182" t="s">
        <v>95</v>
      </c>
      <c r="AV153" s="180" t="s">
        <v>95</v>
      </c>
      <c r="AW153" s="180" t="s">
        <v>39</v>
      </c>
      <c r="AX153" s="180" t="s">
        <v>86</v>
      </c>
      <c r="AY153" s="182" t="s">
        <v>244</v>
      </c>
    </row>
    <row r="154" s="180" customFormat="true" ht="22.5" hidden="false" customHeight="false" outlineLevel="0" collapsed="false">
      <c r="B154" s="181"/>
      <c r="D154" s="174" t="s">
        <v>252</v>
      </c>
      <c r="E154" s="182"/>
      <c r="F154" s="183" t="s">
        <v>1466</v>
      </c>
      <c r="H154" s="184" t="n">
        <v>7574</v>
      </c>
      <c r="I154" s="185"/>
      <c r="L154" s="181"/>
      <c r="M154" s="186"/>
      <c r="T154" s="187"/>
      <c r="AT154" s="182" t="s">
        <v>252</v>
      </c>
      <c r="AU154" s="182" t="s">
        <v>95</v>
      </c>
      <c r="AV154" s="180" t="s">
        <v>95</v>
      </c>
      <c r="AW154" s="180" t="s">
        <v>39</v>
      </c>
      <c r="AX154" s="180" t="s">
        <v>86</v>
      </c>
      <c r="AY154" s="182" t="s">
        <v>244</v>
      </c>
    </row>
    <row r="155" s="172" customFormat="true" ht="22.5" hidden="false" customHeight="false" outlineLevel="0" collapsed="false">
      <c r="B155" s="173"/>
      <c r="D155" s="174" t="s">
        <v>252</v>
      </c>
      <c r="E155" s="175"/>
      <c r="F155" s="176" t="s">
        <v>1467</v>
      </c>
      <c r="H155" s="175"/>
      <c r="I155" s="177"/>
      <c r="L155" s="173"/>
      <c r="M155" s="178"/>
      <c r="T155" s="179"/>
      <c r="AT155" s="175" t="s">
        <v>252</v>
      </c>
      <c r="AU155" s="175" t="s">
        <v>95</v>
      </c>
      <c r="AV155" s="172" t="s">
        <v>93</v>
      </c>
      <c r="AW155" s="172" t="s">
        <v>39</v>
      </c>
      <c r="AX155" s="172" t="s">
        <v>86</v>
      </c>
      <c r="AY155" s="175" t="s">
        <v>244</v>
      </c>
    </row>
    <row r="156" s="172" customFormat="true" ht="22.5" hidden="false" customHeight="false" outlineLevel="0" collapsed="false">
      <c r="B156" s="173"/>
      <c r="D156" s="174" t="s">
        <v>252</v>
      </c>
      <c r="E156" s="175"/>
      <c r="F156" s="176" t="s">
        <v>1468</v>
      </c>
      <c r="H156" s="175"/>
      <c r="I156" s="177"/>
      <c r="L156" s="173"/>
      <c r="M156" s="178"/>
      <c r="T156" s="179"/>
      <c r="AT156" s="175" t="s">
        <v>252</v>
      </c>
      <c r="AU156" s="175" t="s">
        <v>95</v>
      </c>
      <c r="AV156" s="172" t="s">
        <v>93</v>
      </c>
      <c r="AW156" s="172" t="s">
        <v>39</v>
      </c>
      <c r="AX156" s="172" t="s">
        <v>86</v>
      </c>
      <c r="AY156" s="175" t="s">
        <v>244</v>
      </c>
    </row>
    <row r="157" s="207" customFormat="true" ht="11.25" hidden="false" customHeight="false" outlineLevel="0" collapsed="false">
      <c r="B157" s="208"/>
      <c r="D157" s="174" t="s">
        <v>252</v>
      </c>
      <c r="E157" s="209"/>
      <c r="F157" s="210" t="s">
        <v>694</v>
      </c>
      <c r="H157" s="211" t="n">
        <v>15148</v>
      </c>
      <c r="I157" s="212"/>
      <c r="L157" s="208"/>
      <c r="M157" s="213"/>
      <c r="T157" s="214"/>
      <c r="AT157" s="209" t="s">
        <v>252</v>
      </c>
      <c r="AU157" s="209" t="s">
        <v>95</v>
      </c>
      <c r="AV157" s="207" t="s">
        <v>113</v>
      </c>
      <c r="AW157" s="207" t="s">
        <v>39</v>
      </c>
      <c r="AX157" s="207" t="s">
        <v>93</v>
      </c>
      <c r="AY157" s="209" t="s">
        <v>244</v>
      </c>
    </row>
    <row r="158" s="23" customFormat="true" ht="16.5" hidden="false" customHeight="true" outlineLevel="0" collapsed="false">
      <c r="B158" s="24"/>
      <c r="C158" s="215" t="s">
        <v>188</v>
      </c>
      <c r="D158" s="215" t="s">
        <v>793</v>
      </c>
      <c r="E158" s="216" t="s">
        <v>1469</v>
      </c>
      <c r="F158" s="217" t="s">
        <v>1470</v>
      </c>
      <c r="G158" s="218" t="s">
        <v>257</v>
      </c>
      <c r="H158" s="219" t="n">
        <v>227.22</v>
      </c>
      <c r="I158" s="220"/>
      <c r="J158" s="221" t="n">
        <f aca="false">ROUND(I158*H158,2)</f>
        <v>0</v>
      </c>
      <c r="K158" s="217" t="s">
        <v>249</v>
      </c>
      <c r="L158" s="222"/>
      <c r="M158" s="223"/>
      <c r="N158" s="224" t="s">
        <v>51</v>
      </c>
      <c r="P158" s="168" t="n">
        <f aca="false">O158*H158</f>
        <v>0</v>
      </c>
      <c r="Q158" s="168" t="n">
        <v>1</v>
      </c>
      <c r="R158" s="168" t="n">
        <f aca="false">Q158*H158</f>
        <v>227.22</v>
      </c>
      <c r="S158" s="168" t="n">
        <v>0</v>
      </c>
      <c r="T158" s="169" t="n">
        <f aca="false">S158*H158</f>
        <v>0</v>
      </c>
      <c r="AR158" s="170" t="s">
        <v>193</v>
      </c>
      <c r="AT158" s="170" t="s">
        <v>793</v>
      </c>
      <c r="AU158" s="170" t="s">
        <v>95</v>
      </c>
      <c r="AY158" s="3" t="s">
        <v>244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3</v>
      </c>
      <c r="BK158" s="171" t="n">
        <f aca="false">ROUND(I158*H158,2)</f>
        <v>0</v>
      </c>
      <c r="BL158" s="3" t="s">
        <v>250</v>
      </c>
      <c r="BM158" s="170" t="s">
        <v>1471</v>
      </c>
    </row>
    <row r="159" s="180" customFormat="true" ht="22.5" hidden="false" customHeight="false" outlineLevel="0" collapsed="false">
      <c r="B159" s="181"/>
      <c r="D159" s="174" t="s">
        <v>252</v>
      </c>
      <c r="E159" s="182"/>
      <c r="F159" s="183" t="s">
        <v>1472</v>
      </c>
      <c r="H159" s="184" t="n">
        <v>227.22</v>
      </c>
      <c r="I159" s="185"/>
      <c r="L159" s="181"/>
      <c r="M159" s="186"/>
      <c r="T159" s="187"/>
      <c r="AT159" s="182" t="s">
        <v>252</v>
      </c>
      <c r="AU159" s="182" t="s">
        <v>95</v>
      </c>
      <c r="AV159" s="180" t="s">
        <v>95</v>
      </c>
      <c r="AW159" s="180" t="s">
        <v>39</v>
      </c>
      <c r="AX159" s="180" t="s">
        <v>93</v>
      </c>
      <c r="AY159" s="182" t="s">
        <v>244</v>
      </c>
    </row>
    <row r="160" s="23" customFormat="true" ht="37.5" hidden="false" customHeight="true" outlineLevel="0" collapsed="false">
      <c r="B160" s="24"/>
      <c r="C160" s="159" t="s">
        <v>295</v>
      </c>
      <c r="D160" s="159" t="s">
        <v>245</v>
      </c>
      <c r="E160" s="160" t="s">
        <v>1473</v>
      </c>
      <c r="F160" s="161" t="s">
        <v>1474</v>
      </c>
      <c r="G160" s="162" t="s">
        <v>248</v>
      </c>
      <c r="H160" s="163" t="n">
        <v>7574</v>
      </c>
      <c r="I160" s="164"/>
      <c r="J160" s="165" t="n">
        <f aca="false">ROUND(I160*H160,2)</f>
        <v>0</v>
      </c>
      <c r="K160" s="161" t="s">
        <v>249</v>
      </c>
      <c r="L160" s="24"/>
      <c r="M160" s="166"/>
      <c r="N160" s="167" t="s">
        <v>5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250</v>
      </c>
      <c r="AT160" s="170" t="s">
        <v>245</v>
      </c>
      <c r="AU160" s="170" t="s">
        <v>95</v>
      </c>
      <c r="AY160" s="3" t="s">
        <v>244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3</v>
      </c>
      <c r="BK160" s="171" t="n">
        <f aca="false">ROUND(I160*H160,2)</f>
        <v>0</v>
      </c>
      <c r="BL160" s="3" t="s">
        <v>250</v>
      </c>
      <c r="BM160" s="170" t="s">
        <v>1475</v>
      </c>
    </row>
    <row r="161" s="180" customFormat="true" ht="11.25" hidden="false" customHeight="false" outlineLevel="0" collapsed="false">
      <c r="B161" s="181"/>
      <c r="D161" s="174" t="s">
        <v>252</v>
      </c>
      <c r="E161" s="182"/>
      <c r="F161" s="183" t="s">
        <v>1476</v>
      </c>
      <c r="H161" s="184" t="n">
        <v>7574</v>
      </c>
      <c r="I161" s="185"/>
      <c r="L161" s="181"/>
      <c r="M161" s="186"/>
      <c r="T161" s="187"/>
      <c r="AT161" s="182" t="s">
        <v>252</v>
      </c>
      <c r="AU161" s="182" t="s">
        <v>95</v>
      </c>
      <c r="AV161" s="180" t="s">
        <v>95</v>
      </c>
      <c r="AW161" s="180" t="s">
        <v>39</v>
      </c>
      <c r="AX161" s="180" t="s">
        <v>93</v>
      </c>
      <c r="AY161" s="182" t="s">
        <v>244</v>
      </c>
    </row>
    <row r="162" s="23" customFormat="true" ht="21.75" hidden="false" customHeight="true" outlineLevel="0" collapsed="false">
      <c r="B162" s="24"/>
      <c r="C162" s="159" t="s">
        <v>300</v>
      </c>
      <c r="D162" s="159" t="s">
        <v>245</v>
      </c>
      <c r="E162" s="160" t="s">
        <v>1477</v>
      </c>
      <c r="F162" s="161" t="s">
        <v>1478</v>
      </c>
      <c r="G162" s="162" t="s">
        <v>248</v>
      </c>
      <c r="H162" s="163" t="n">
        <v>15148</v>
      </c>
      <c r="I162" s="164"/>
      <c r="J162" s="165" t="n">
        <f aca="false">ROUND(I162*H162,2)</f>
        <v>0</v>
      </c>
      <c r="K162" s="161" t="s">
        <v>249</v>
      </c>
      <c r="L162" s="24"/>
      <c r="M162" s="166"/>
      <c r="N162" s="167" t="s">
        <v>5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95</v>
      </c>
      <c r="AY162" s="3" t="s">
        <v>244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3</v>
      </c>
      <c r="BK162" s="171" t="n">
        <f aca="false">ROUND(I162*H162,2)</f>
        <v>0</v>
      </c>
      <c r="BL162" s="3" t="s">
        <v>250</v>
      </c>
      <c r="BM162" s="170" t="s">
        <v>1479</v>
      </c>
    </row>
    <row r="163" s="180" customFormat="true" ht="11.25" hidden="false" customHeight="false" outlineLevel="0" collapsed="false">
      <c r="B163" s="181"/>
      <c r="D163" s="174" t="s">
        <v>252</v>
      </c>
      <c r="E163" s="182"/>
      <c r="F163" s="183" t="s">
        <v>1480</v>
      </c>
      <c r="H163" s="184" t="n">
        <v>15148</v>
      </c>
      <c r="I163" s="185"/>
      <c r="L163" s="181"/>
      <c r="M163" s="186"/>
      <c r="T163" s="187"/>
      <c r="AT163" s="182" t="s">
        <v>252</v>
      </c>
      <c r="AU163" s="182" t="s">
        <v>95</v>
      </c>
      <c r="AV163" s="180" t="s">
        <v>95</v>
      </c>
      <c r="AW163" s="180" t="s">
        <v>39</v>
      </c>
      <c r="AX163" s="180" t="s">
        <v>93</v>
      </c>
      <c r="AY163" s="182" t="s">
        <v>244</v>
      </c>
    </row>
    <row r="164" s="23" customFormat="true" ht="33" hidden="false" customHeight="true" outlineLevel="0" collapsed="false">
      <c r="B164" s="24"/>
      <c r="C164" s="159" t="s">
        <v>7</v>
      </c>
      <c r="D164" s="159" t="s">
        <v>245</v>
      </c>
      <c r="E164" s="160" t="s">
        <v>1481</v>
      </c>
      <c r="F164" s="161" t="s">
        <v>1482</v>
      </c>
      <c r="G164" s="162" t="s">
        <v>248</v>
      </c>
      <c r="H164" s="163" t="n">
        <v>7574</v>
      </c>
      <c r="I164" s="164"/>
      <c r="J164" s="165" t="n">
        <f aca="false">ROUND(I164*H164,2)</f>
        <v>0</v>
      </c>
      <c r="K164" s="161" t="s">
        <v>249</v>
      </c>
      <c r="L164" s="24"/>
      <c r="M164" s="166"/>
      <c r="N164" s="167" t="s">
        <v>5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50</v>
      </c>
      <c r="AT164" s="170" t="s">
        <v>245</v>
      </c>
      <c r="AU164" s="170" t="s">
        <v>95</v>
      </c>
      <c r="AY164" s="3" t="s">
        <v>244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3</v>
      </c>
      <c r="BK164" s="171" t="n">
        <f aca="false">ROUND(I164*H164,2)</f>
        <v>0</v>
      </c>
      <c r="BL164" s="3" t="s">
        <v>250</v>
      </c>
      <c r="BM164" s="170" t="s">
        <v>1483</v>
      </c>
    </row>
    <row r="165" s="180" customFormat="true" ht="11.25" hidden="false" customHeight="false" outlineLevel="0" collapsed="false">
      <c r="B165" s="181"/>
      <c r="D165" s="174" t="s">
        <v>252</v>
      </c>
      <c r="E165" s="182"/>
      <c r="F165" s="183" t="s">
        <v>1484</v>
      </c>
      <c r="H165" s="184" t="n">
        <v>7574</v>
      </c>
      <c r="I165" s="185"/>
      <c r="L165" s="181"/>
      <c r="M165" s="186"/>
      <c r="T165" s="187"/>
      <c r="AT165" s="182" t="s">
        <v>252</v>
      </c>
      <c r="AU165" s="182" t="s">
        <v>95</v>
      </c>
      <c r="AV165" s="180" t="s">
        <v>95</v>
      </c>
      <c r="AW165" s="180" t="s">
        <v>39</v>
      </c>
      <c r="AX165" s="180" t="s">
        <v>93</v>
      </c>
      <c r="AY165" s="182" t="s">
        <v>244</v>
      </c>
    </row>
    <row r="166" s="23" customFormat="true" ht="24" hidden="false" customHeight="true" outlineLevel="0" collapsed="false">
      <c r="B166" s="24"/>
      <c r="C166" s="159" t="s">
        <v>313</v>
      </c>
      <c r="D166" s="159" t="s">
        <v>245</v>
      </c>
      <c r="E166" s="160" t="s">
        <v>1485</v>
      </c>
      <c r="F166" s="161" t="s">
        <v>1486</v>
      </c>
      <c r="G166" s="162" t="s">
        <v>248</v>
      </c>
      <c r="H166" s="163" t="n">
        <v>7574</v>
      </c>
      <c r="I166" s="164"/>
      <c r="J166" s="165" t="n">
        <f aca="false">ROUND(I166*H166,2)</f>
        <v>0</v>
      </c>
      <c r="K166" s="161" t="s">
        <v>249</v>
      </c>
      <c r="L166" s="24"/>
      <c r="M166" s="166"/>
      <c r="N166" s="167" t="s">
        <v>5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50</v>
      </c>
      <c r="AT166" s="170" t="s">
        <v>245</v>
      </c>
      <c r="AU166" s="170" t="s">
        <v>95</v>
      </c>
      <c r="AY166" s="3" t="s">
        <v>244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3</v>
      </c>
      <c r="BK166" s="171" t="n">
        <f aca="false">ROUND(I166*H166,2)</f>
        <v>0</v>
      </c>
      <c r="BL166" s="3" t="s">
        <v>250</v>
      </c>
      <c r="BM166" s="170" t="s">
        <v>1487</v>
      </c>
    </row>
    <row r="167" s="180" customFormat="true" ht="22.5" hidden="false" customHeight="false" outlineLevel="0" collapsed="false">
      <c r="B167" s="181"/>
      <c r="D167" s="174" t="s">
        <v>252</v>
      </c>
      <c r="E167" s="182"/>
      <c r="F167" s="183" t="s">
        <v>1488</v>
      </c>
      <c r="H167" s="184" t="n">
        <v>7574</v>
      </c>
      <c r="I167" s="185"/>
      <c r="L167" s="181"/>
      <c r="M167" s="186"/>
      <c r="T167" s="187"/>
      <c r="AT167" s="182" t="s">
        <v>252</v>
      </c>
      <c r="AU167" s="182" t="s">
        <v>95</v>
      </c>
      <c r="AV167" s="180" t="s">
        <v>95</v>
      </c>
      <c r="AW167" s="180" t="s">
        <v>39</v>
      </c>
      <c r="AX167" s="180" t="s">
        <v>93</v>
      </c>
      <c r="AY167" s="182" t="s">
        <v>244</v>
      </c>
    </row>
    <row r="168" s="172" customFormat="true" ht="33.75" hidden="false" customHeight="false" outlineLevel="0" collapsed="false">
      <c r="B168" s="173"/>
      <c r="D168" s="174" t="s">
        <v>252</v>
      </c>
      <c r="E168" s="175"/>
      <c r="F168" s="176" t="s">
        <v>1489</v>
      </c>
      <c r="H168" s="175"/>
      <c r="I168" s="177"/>
      <c r="L168" s="173"/>
      <c r="M168" s="178"/>
      <c r="T168" s="179"/>
      <c r="AT168" s="175" t="s">
        <v>252</v>
      </c>
      <c r="AU168" s="175" t="s">
        <v>95</v>
      </c>
      <c r="AV168" s="172" t="s">
        <v>93</v>
      </c>
      <c r="AW168" s="172" t="s">
        <v>39</v>
      </c>
      <c r="AX168" s="172" t="s">
        <v>86</v>
      </c>
      <c r="AY168" s="175" t="s">
        <v>244</v>
      </c>
    </row>
    <row r="169" s="23" customFormat="true" ht="48.75" hidden="false" customHeight="true" outlineLevel="0" collapsed="false">
      <c r="B169" s="24"/>
      <c r="C169" s="215" t="s">
        <v>321</v>
      </c>
      <c r="D169" s="215" t="s">
        <v>793</v>
      </c>
      <c r="E169" s="216" t="s">
        <v>1490</v>
      </c>
      <c r="F169" s="217" t="s">
        <v>1491</v>
      </c>
      <c r="G169" s="218" t="s">
        <v>379</v>
      </c>
      <c r="H169" s="219" t="n">
        <v>195.031</v>
      </c>
      <c r="I169" s="220"/>
      <c r="J169" s="221" t="n">
        <f aca="false">ROUND(I169*H169,2)</f>
        <v>0</v>
      </c>
      <c r="K169" s="217" t="s">
        <v>265</v>
      </c>
      <c r="L169" s="222"/>
      <c r="M169" s="223"/>
      <c r="N169" s="224" t="s">
        <v>51</v>
      </c>
      <c r="P169" s="168" t="n">
        <f aca="false">O169*H169</f>
        <v>0</v>
      </c>
      <c r="Q169" s="168" t="n">
        <v>0.001</v>
      </c>
      <c r="R169" s="168" t="n">
        <f aca="false">Q169*H169</f>
        <v>0.195031</v>
      </c>
      <c r="S169" s="168" t="n">
        <v>0</v>
      </c>
      <c r="T169" s="169" t="n">
        <f aca="false">S169*H169</f>
        <v>0</v>
      </c>
      <c r="AR169" s="170" t="s">
        <v>193</v>
      </c>
      <c r="AT169" s="170" t="s">
        <v>793</v>
      </c>
      <c r="AU169" s="170" t="s">
        <v>95</v>
      </c>
      <c r="AY169" s="3" t="s">
        <v>244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93</v>
      </c>
      <c r="BK169" s="171" t="n">
        <f aca="false">ROUND(I169*H169,2)</f>
        <v>0</v>
      </c>
      <c r="BL169" s="3" t="s">
        <v>250</v>
      </c>
      <c r="BM169" s="170" t="s">
        <v>1492</v>
      </c>
    </row>
    <row r="170" s="180" customFormat="true" ht="22.5" hidden="false" customHeight="false" outlineLevel="0" collapsed="false">
      <c r="B170" s="181"/>
      <c r="D170" s="174" t="s">
        <v>252</v>
      </c>
      <c r="E170" s="182"/>
      <c r="F170" s="183" t="s">
        <v>1493</v>
      </c>
      <c r="H170" s="184" t="n">
        <v>195.031</v>
      </c>
      <c r="I170" s="185"/>
      <c r="L170" s="181"/>
      <c r="M170" s="186"/>
      <c r="T170" s="187"/>
      <c r="AT170" s="182" t="s">
        <v>252</v>
      </c>
      <c r="AU170" s="182" t="s">
        <v>95</v>
      </c>
      <c r="AV170" s="180" t="s">
        <v>95</v>
      </c>
      <c r="AW170" s="180" t="s">
        <v>39</v>
      </c>
      <c r="AX170" s="180" t="s">
        <v>93</v>
      </c>
      <c r="AY170" s="182" t="s">
        <v>244</v>
      </c>
    </row>
    <row r="171" s="172" customFormat="true" ht="22.5" hidden="false" customHeight="false" outlineLevel="0" collapsed="false">
      <c r="B171" s="173"/>
      <c r="D171" s="174" t="s">
        <v>252</v>
      </c>
      <c r="E171" s="175"/>
      <c r="F171" s="176" t="s">
        <v>1494</v>
      </c>
      <c r="H171" s="175"/>
      <c r="I171" s="177"/>
      <c r="L171" s="173"/>
      <c r="M171" s="178"/>
      <c r="T171" s="179"/>
      <c r="AT171" s="175" t="s">
        <v>252</v>
      </c>
      <c r="AU171" s="175" t="s">
        <v>95</v>
      </c>
      <c r="AV171" s="172" t="s">
        <v>93</v>
      </c>
      <c r="AW171" s="172" t="s">
        <v>39</v>
      </c>
      <c r="AX171" s="172" t="s">
        <v>86</v>
      </c>
      <c r="AY171" s="175" t="s">
        <v>244</v>
      </c>
    </row>
    <row r="172" s="23" customFormat="true" ht="24" hidden="false" customHeight="true" outlineLevel="0" collapsed="false">
      <c r="B172" s="24"/>
      <c r="C172" s="159" t="s">
        <v>323</v>
      </c>
      <c r="D172" s="159" t="s">
        <v>245</v>
      </c>
      <c r="E172" s="160" t="s">
        <v>1495</v>
      </c>
      <c r="F172" s="161" t="s">
        <v>1496</v>
      </c>
      <c r="G172" s="162" t="s">
        <v>257</v>
      </c>
      <c r="H172" s="163" t="n">
        <v>0.227</v>
      </c>
      <c r="I172" s="164"/>
      <c r="J172" s="165" t="n">
        <f aca="false">ROUND(I172*H172,2)</f>
        <v>0</v>
      </c>
      <c r="K172" s="161" t="s">
        <v>249</v>
      </c>
      <c r="L172" s="24"/>
      <c r="M172" s="166"/>
      <c r="N172" s="167" t="s">
        <v>5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250</v>
      </c>
      <c r="AT172" s="170" t="s">
        <v>245</v>
      </c>
      <c r="AU172" s="170" t="s">
        <v>95</v>
      </c>
      <c r="AY172" s="3" t="s">
        <v>244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93</v>
      </c>
      <c r="BK172" s="171" t="n">
        <f aca="false">ROUND(I172*H172,2)</f>
        <v>0</v>
      </c>
      <c r="BL172" s="3" t="s">
        <v>250</v>
      </c>
      <c r="BM172" s="170" t="s">
        <v>1497</v>
      </c>
    </row>
    <row r="173" s="180" customFormat="true" ht="11.25" hidden="false" customHeight="false" outlineLevel="0" collapsed="false">
      <c r="B173" s="181"/>
      <c r="D173" s="174" t="s">
        <v>252</v>
      </c>
      <c r="E173" s="182"/>
      <c r="F173" s="183" t="s">
        <v>1498</v>
      </c>
      <c r="H173" s="184" t="n">
        <v>0.227</v>
      </c>
      <c r="I173" s="185"/>
      <c r="L173" s="181"/>
      <c r="M173" s="186"/>
      <c r="T173" s="187"/>
      <c r="AT173" s="182" t="s">
        <v>252</v>
      </c>
      <c r="AU173" s="182" t="s">
        <v>95</v>
      </c>
      <c r="AV173" s="180" t="s">
        <v>95</v>
      </c>
      <c r="AW173" s="180" t="s">
        <v>39</v>
      </c>
      <c r="AX173" s="180" t="s">
        <v>93</v>
      </c>
      <c r="AY173" s="182" t="s">
        <v>244</v>
      </c>
    </row>
    <row r="174" s="23" customFormat="true" ht="24" hidden="false" customHeight="true" outlineLevel="0" collapsed="false">
      <c r="B174" s="24"/>
      <c r="C174" s="215" t="s">
        <v>326</v>
      </c>
      <c r="D174" s="215" t="s">
        <v>793</v>
      </c>
      <c r="E174" s="216" t="s">
        <v>1499</v>
      </c>
      <c r="F174" s="217" t="s">
        <v>1500</v>
      </c>
      <c r="G174" s="218" t="s">
        <v>379</v>
      </c>
      <c r="H174" s="219" t="n">
        <v>234.037</v>
      </c>
      <c r="I174" s="220"/>
      <c r="J174" s="221" t="n">
        <f aca="false">ROUND(I174*H174,2)</f>
        <v>0</v>
      </c>
      <c r="K174" s="217" t="s">
        <v>265</v>
      </c>
      <c r="L174" s="222"/>
      <c r="M174" s="223"/>
      <c r="N174" s="224" t="s">
        <v>51</v>
      </c>
      <c r="P174" s="168" t="n">
        <f aca="false">O174*H174</f>
        <v>0</v>
      </c>
      <c r="Q174" s="168" t="n">
        <v>0.001</v>
      </c>
      <c r="R174" s="168" t="n">
        <f aca="false">Q174*H174</f>
        <v>0.234037</v>
      </c>
      <c r="S174" s="168" t="n">
        <v>0</v>
      </c>
      <c r="T174" s="169" t="n">
        <f aca="false">S174*H174</f>
        <v>0</v>
      </c>
      <c r="AR174" s="170" t="s">
        <v>193</v>
      </c>
      <c r="AT174" s="170" t="s">
        <v>793</v>
      </c>
      <c r="AU174" s="170" t="s">
        <v>95</v>
      </c>
      <c r="AY174" s="3" t="s">
        <v>244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3</v>
      </c>
      <c r="BK174" s="171" t="n">
        <f aca="false">ROUND(I174*H174,2)</f>
        <v>0</v>
      </c>
      <c r="BL174" s="3" t="s">
        <v>250</v>
      </c>
      <c r="BM174" s="170" t="s">
        <v>1501</v>
      </c>
    </row>
    <row r="175" s="180" customFormat="true" ht="11.25" hidden="false" customHeight="false" outlineLevel="0" collapsed="false">
      <c r="B175" s="181"/>
      <c r="D175" s="174" t="s">
        <v>252</v>
      </c>
      <c r="E175" s="182"/>
      <c r="F175" s="183" t="s">
        <v>1502</v>
      </c>
      <c r="H175" s="184" t="n">
        <v>234.037</v>
      </c>
      <c r="I175" s="185"/>
      <c r="L175" s="181"/>
      <c r="M175" s="186"/>
      <c r="T175" s="187"/>
      <c r="AT175" s="182" t="s">
        <v>252</v>
      </c>
      <c r="AU175" s="182" t="s">
        <v>95</v>
      </c>
      <c r="AV175" s="180" t="s">
        <v>95</v>
      </c>
      <c r="AW175" s="180" t="s">
        <v>39</v>
      </c>
      <c r="AX175" s="180" t="s">
        <v>93</v>
      </c>
      <c r="AY175" s="182" t="s">
        <v>244</v>
      </c>
    </row>
    <row r="176" s="23" customFormat="true" ht="16.5" hidden="false" customHeight="true" outlineLevel="0" collapsed="false">
      <c r="B176" s="24"/>
      <c r="C176" s="159" t="s">
        <v>330</v>
      </c>
      <c r="D176" s="159" t="s">
        <v>245</v>
      </c>
      <c r="E176" s="160" t="s">
        <v>1503</v>
      </c>
      <c r="F176" s="161" t="s">
        <v>1504</v>
      </c>
      <c r="G176" s="162" t="s">
        <v>248</v>
      </c>
      <c r="H176" s="163" t="n">
        <v>7574</v>
      </c>
      <c r="I176" s="164"/>
      <c r="J176" s="165" t="n">
        <f aca="false">ROUND(I176*H176,2)</f>
        <v>0</v>
      </c>
      <c r="K176" s="161" t="s">
        <v>249</v>
      </c>
      <c r="L176" s="24"/>
      <c r="M176" s="166"/>
      <c r="N176" s="167" t="s">
        <v>51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250</v>
      </c>
      <c r="AT176" s="170" t="s">
        <v>245</v>
      </c>
      <c r="AU176" s="170" t="s">
        <v>95</v>
      </c>
      <c r="AY176" s="3" t="s">
        <v>244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93</v>
      </c>
      <c r="BK176" s="171" t="n">
        <f aca="false">ROUND(I176*H176,2)</f>
        <v>0</v>
      </c>
      <c r="BL176" s="3" t="s">
        <v>250</v>
      </c>
      <c r="BM176" s="170" t="s">
        <v>1505</v>
      </c>
    </row>
    <row r="177" s="180" customFormat="true" ht="11.25" hidden="false" customHeight="false" outlineLevel="0" collapsed="false">
      <c r="B177" s="181"/>
      <c r="D177" s="174" t="s">
        <v>252</v>
      </c>
      <c r="E177" s="182"/>
      <c r="F177" s="183" t="s">
        <v>1506</v>
      </c>
      <c r="H177" s="184" t="n">
        <v>7574</v>
      </c>
      <c r="I177" s="185"/>
      <c r="L177" s="181"/>
      <c r="M177" s="186"/>
      <c r="T177" s="187"/>
      <c r="AT177" s="182" t="s">
        <v>252</v>
      </c>
      <c r="AU177" s="182" t="s">
        <v>95</v>
      </c>
      <c r="AV177" s="180" t="s">
        <v>95</v>
      </c>
      <c r="AW177" s="180" t="s">
        <v>39</v>
      </c>
      <c r="AX177" s="180" t="s">
        <v>93</v>
      </c>
      <c r="AY177" s="182" t="s">
        <v>244</v>
      </c>
    </row>
    <row r="178" s="23" customFormat="true" ht="16.5" hidden="false" customHeight="true" outlineLevel="0" collapsed="false">
      <c r="B178" s="24"/>
      <c r="C178" s="159" t="s">
        <v>336</v>
      </c>
      <c r="D178" s="159" t="s">
        <v>245</v>
      </c>
      <c r="E178" s="160" t="s">
        <v>1507</v>
      </c>
      <c r="F178" s="161" t="s">
        <v>1508</v>
      </c>
      <c r="G178" s="162" t="s">
        <v>349</v>
      </c>
      <c r="H178" s="163" t="n">
        <v>75.74</v>
      </c>
      <c r="I178" s="164"/>
      <c r="J178" s="165" t="n">
        <f aca="false">ROUND(I178*H178,2)</f>
        <v>0</v>
      </c>
      <c r="K178" s="161" t="s">
        <v>249</v>
      </c>
      <c r="L178" s="24"/>
      <c r="M178" s="166"/>
      <c r="N178" s="167" t="s">
        <v>51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250</v>
      </c>
      <c r="AT178" s="170" t="s">
        <v>245</v>
      </c>
      <c r="AU178" s="170" t="s">
        <v>95</v>
      </c>
      <c r="AY178" s="3" t="s">
        <v>244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93</v>
      </c>
      <c r="BK178" s="171" t="n">
        <f aca="false">ROUND(I178*H178,2)</f>
        <v>0</v>
      </c>
      <c r="BL178" s="3" t="s">
        <v>250</v>
      </c>
      <c r="BM178" s="170" t="s">
        <v>1509</v>
      </c>
    </row>
    <row r="179" s="180" customFormat="true" ht="11.25" hidden="false" customHeight="false" outlineLevel="0" collapsed="false">
      <c r="B179" s="181"/>
      <c r="D179" s="174" t="s">
        <v>252</v>
      </c>
      <c r="E179" s="182"/>
      <c r="F179" s="183" t="s">
        <v>1510</v>
      </c>
      <c r="H179" s="184" t="n">
        <v>75.74</v>
      </c>
      <c r="I179" s="185"/>
      <c r="L179" s="181"/>
      <c r="M179" s="186"/>
      <c r="T179" s="187"/>
      <c r="AT179" s="182" t="s">
        <v>252</v>
      </c>
      <c r="AU179" s="182" t="s">
        <v>95</v>
      </c>
      <c r="AV179" s="180" t="s">
        <v>95</v>
      </c>
      <c r="AW179" s="180" t="s">
        <v>39</v>
      </c>
      <c r="AX179" s="180" t="s">
        <v>93</v>
      </c>
      <c r="AY179" s="182" t="s">
        <v>244</v>
      </c>
    </row>
    <row r="180" s="172" customFormat="true" ht="11.25" hidden="false" customHeight="false" outlineLevel="0" collapsed="false">
      <c r="B180" s="173"/>
      <c r="D180" s="174" t="s">
        <v>252</v>
      </c>
      <c r="E180" s="175"/>
      <c r="F180" s="176" t="s">
        <v>1316</v>
      </c>
      <c r="H180" s="175"/>
      <c r="I180" s="177"/>
      <c r="L180" s="173"/>
      <c r="M180" s="178"/>
      <c r="T180" s="179"/>
      <c r="AT180" s="175" t="s">
        <v>252</v>
      </c>
      <c r="AU180" s="175" t="s">
        <v>95</v>
      </c>
      <c r="AV180" s="172" t="s">
        <v>93</v>
      </c>
      <c r="AW180" s="172" t="s">
        <v>39</v>
      </c>
      <c r="AX180" s="172" t="s">
        <v>86</v>
      </c>
      <c r="AY180" s="175" t="s">
        <v>244</v>
      </c>
    </row>
    <row r="181" s="23" customFormat="true" ht="21.75" hidden="false" customHeight="true" outlineLevel="0" collapsed="false">
      <c r="B181" s="24"/>
      <c r="C181" s="159" t="s">
        <v>341</v>
      </c>
      <c r="D181" s="159" t="s">
        <v>245</v>
      </c>
      <c r="E181" s="160" t="s">
        <v>1318</v>
      </c>
      <c r="F181" s="161" t="s">
        <v>1319</v>
      </c>
      <c r="G181" s="162" t="s">
        <v>349</v>
      </c>
      <c r="H181" s="163" t="n">
        <v>75.74</v>
      </c>
      <c r="I181" s="164"/>
      <c r="J181" s="165" t="n">
        <f aca="false">ROUND(I181*H181,2)</f>
        <v>0</v>
      </c>
      <c r="K181" s="161" t="s">
        <v>249</v>
      </c>
      <c r="L181" s="24"/>
      <c r="M181" s="166"/>
      <c r="N181" s="167" t="s">
        <v>51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250</v>
      </c>
      <c r="AT181" s="170" t="s">
        <v>245</v>
      </c>
      <c r="AU181" s="170" t="s">
        <v>95</v>
      </c>
      <c r="AY181" s="3" t="s">
        <v>244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93</v>
      </c>
      <c r="BK181" s="171" t="n">
        <f aca="false">ROUND(I181*H181,2)</f>
        <v>0</v>
      </c>
      <c r="BL181" s="3" t="s">
        <v>250</v>
      </c>
      <c r="BM181" s="170" t="s">
        <v>1511</v>
      </c>
    </row>
    <row r="182" s="180" customFormat="true" ht="11.25" hidden="false" customHeight="false" outlineLevel="0" collapsed="false">
      <c r="B182" s="181"/>
      <c r="D182" s="174" t="s">
        <v>252</v>
      </c>
      <c r="E182" s="182"/>
      <c r="F182" s="183" t="s">
        <v>1512</v>
      </c>
      <c r="H182" s="184" t="n">
        <v>75.74</v>
      </c>
      <c r="I182" s="185"/>
      <c r="L182" s="181"/>
      <c r="M182" s="186"/>
      <c r="T182" s="187"/>
      <c r="AT182" s="182" t="s">
        <v>252</v>
      </c>
      <c r="AU182" s="182" t="s">
        <v>95</v>
      </c>
      <c r="AV182" s="180" t="s">
        <v>95</v>
      </c>
      <c r="AW182" s="180" t="s">
        <v>39</v>
      </c>
      <c r="AX182" s="180" t="s">
        <v>93</v>
      </c>
      <c r="AY182" s="182" t="s">
        <v>244</v>
      </c>
    </row>
    <row r="183" s="148" customFormat="true" ht="22.5" hidden="false" customHeight="true" outlineLevel="0" collapsed="false">
      <c r="B183" s="149"/>
      <c r="D183" s="150" t="s">
        <v>85</v>
      </c>
      <c r="E183" s="205" t="s">
        <v>1324</v>
      </c>
      <c r="F183" s="205" t="s">
        <v>1513</v>
      </c>
      <c r="I183" s="152"/>
      <c r="J183" s="206" t="n">
        <f aca="false">BK183</f>
        <v>0</v>
      </c>
      <c r="L183" s="149"/>
      <c r="M183" s="154"/>
      <c r="P183" s="155" t="n">
        <f aca="false">SUM(P184:P198)</f>
        <v>0</v>
      </c>
      <c r="R183" s="155" t="n">
        <f aca="false">SUM(R184:R198)</f>
        <v>0.039006</v>
      </c>
      <c r="T183" s="156" t="n">
        <f aca="false">SUM(T184:T198)</f>
        <v>0</v>
      </c>
      <c r="AR183" s="150" t="s">
        <v>93</v>
      </c>
      <c r="AT183" s="157" t="s">
        <v>85</v>
      </c>
      <c r="AU183" s="157" t="s">
        <v>93</v>
      </c>
      <c r="AY183" s="150" t="s">
        <v>244</v>
      </c>
      <c r="BK183" s="158" t="n">
        <f aca="false">SUM(BK184:BK198)</f>
        <v>0</v>
      </c>
    </row>
    <row r="184" s="23" customFormat="true" ht="55.5" hidden="false" customHeight="true" outlineLevel="0" collapsed="false">
      <c r="B184" s="24"/>
      <c r="C184" s="159" t="s">
        <v>346</v>
      </c>
      <c r="D184" s="159" t="s">
        <v>245</v>
      </c>
      <c r="E184" s="160" t="s">
        <v>1342</v>
      </c>
      <c r="F184" s="161" t="s">
        <v>1343</v>
      </c>
      <c r="G184" s="162" t="s">
        <v>257</v>
      </c>
      <c r="H184" s="163" t="n">
        <v>56.805</v>
      </c>
      <c r="I184" s="164"/>
      <c r="J184" s="165" t="n">
        <f aca="false">ROUND(I184*H184,2)</f>
        <v>0</v>
      </c>
      <c r="K184" s="161" t="s">
        <v>265</v>
      </c>
      <c r="L184" s="24"/>
      <c r="M184" s="166"/>
      <c r="N184" s="167" t="s">
        <v>5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95</v>
      </c>
      <c r="AY184" s="3" t="s">
        <v>244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93</v>
      </c>
      <c r="BK184" s="171" t="n">
        <f aca="false">ROUND(I184*H184,2)</f>
        <v>0</v>
      </c>
      <c r="BL184" s="3" t="s">
        <v>250</v>
      </c>
      <c r="BM184" s="170" t="s">
        <v>1514</v>
      </c>
    </row>
    <row r="185" s="172" customFormat="true" ht="11.25" hidden="false" customHeight="false" outlineLevel="0" collapsed="false">
      <c r="B185" s="173"/>
      <c r="D185" s="174" t="s">
        <v>252</v>
      </c>
      <c r="E185" s="175"/>
      <c r="F185" s="176" t="s">
        <v>1169</v>
      </c>
      <c r="H185" s="175"/>
      <c r="I185" s="177"/>
      <c r="L185" s="173"/>
      <c r="M185" s="178"/>
      <c r="T185" s="179"/>
      <c r="AT185" s="175" t="s">
        <v>252</v>
      </c>
      <c r="AU185" s="175" t="s">
        <v>95</v>
      </c>
      <c r="AV185" s="172" t="s">
        <v>93</v>
      </c>
      <c r="AW185" s="172" t="s">
        <v>39</v>
      </c>
      <c r="AX185" s="172" t="s">
        <v>86</v>
      </c>
      <c r="AY185" s="175" t="s">
        <v>244</v>
      </c>
    </row>
    <row r="186" s="180" customFormat="true" ht="22.5" hidden="false" customHeight="false" outlineLevel="0" collapsed="false">
      <c r="B186" s="181"/>
      <c r="D186" s="174" t="s">
        <v>252</v>
      </c>
      <c r="E186" s="182"/>
      <c r="F186" s="183" t="s">
        <v>1515</v>
      </c>
      <c r="H186" s="184" t="n">
        <v>56.805</v>
      </c>
      <c r="I186" s="185"/>
      <c r="L186" s="181"/>
      <c r="M186" s="186"/>
      <c r="T186" s="187"/>
      <c r="AT186" s="182" t="s">
        <v>252</v>
      </c>
      <c r="AU186" s="182" t="s">
        <v>95</v>
      </c>
      <c r="AV186" s="180" t="s">
        <v>95</v>
      </c>
      <c r="AW186" s="180" t="s">
        <v>39</v>
      </c>
      <c r="AX186" s="180" t="s">
        <v>93</v>
      </c>
      <c r="AY186" s="182" t="s">
        <v>244</v>
      </c>
    </row>
    <row r="187" s="23" customFormat="true" ht="21.75" hidden="false" customHeight="true" outlineLevel="0" collapsed="false">
      <c r="B187" s="24"/>
      <c r="C187" s="159" t="s">
        <v>6</v>
      </c>
      <c r="D187" s="159" t="s">
        <v>245</v>
      </c>
      <c r="E187" s="160" t="s">
        <v>1516</v>
      </c>
      <c r="F187" s="161" t="s">
        <v>1517</v>
      </c>
      <c r="G187" s="162" t="s">
        <v>248</v>
      </c>
      <c r="H187" s="163" t="n">
        <v>7574</v>
      </c>
      <c r="I187" s="164"/>
      <c r="J187" s="165" t="n">
        <f aca="false">ROUND(I187*H187,2)</f>
        <v>0</v>
      </c>
      <c r="K187" s="161" t="s">
        <v>249</v>
      </c>
      <c r="L187" s="24"/>
      <c r="M187" s="166"/>
      <c r="N187" s="167" t="s">
        <v>51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250</v>
      </c>
      <c r="AT187" s="170" t="s">
        <v>245</v>
      </c>
      <c r="AU187" s="170" t="s">
        <v>95</v>
      </c>
      <c r="AY187" s="3" t="s">
        <v>244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93</v>
      </c>
      <c r="BK187" s="171" t="n">
        <f aca="false">ROUND(I187*H187,2)</f>
        <v>0</v>
      </c>
      <c r="BL187" s="3" t="s">
        <v>250</v>
      </c>
      <c r="BM187" s="170" t="s">
        <v>1518</v>
      </c>
    </row>
    <row r="188" s="180" customFormat="true" ht="11.25" hidden="false" customHeight="false" outlineLevel="0" collapsed="false">
      <c r="B188" s="181"/>
      <c r="D188" s="174" t="s">
        <v>252</v>
      </c>
      <c r="E188" s="182"/>
      <c r="F188" s="183" t="s">
        <v>1519</v>
      </c>
      <c r="H188" s="184" t="n">
        <v>7574</v>
      </c>
      <c r="I188" s="185"/>
      <c r="L188" s="181"/>
      <c r="M188" s="186"/>
      <c r="T188" s="187"/>
      <c r="AT188" s="182" t="s">
        <v>252</v>
      </c>
      <c r="AU188" s="182" t="s">
        <v>95</v>
      </c>
      <c r="AV188" s="180" t="s">
        <v>95</v>
      </c>
      <c r="AW188" s="180" t="s">
        <v>39</v>
      </c>
      <c r="AX188" s="180" t="s">
        <v>93</v>
      </c>
      <c r="AY188" s="182" t="s">
        <v>244</v>
      </c>
    </row>
    <row r="189" s="172" customFormat="true" ht="22.5" hidden="false" customHeight="false" outlineLevel="0" collapsed="false">
      <c r="B189" s="173"/>
      <c r="D189" s="174" t="s">
        <v>252</v>
      </c>
      <c r="E189" s="175"/>
      <c r="F189" s="176" t="s">
        <v>1520</v>
      </c>
      <c r="H189" s="175"/>
      <c r="I189" s="177"/>
      <c r="L189" s="173"/>
      <c r="M189" s="178"/>
      <c r="T189" s="179"/>
      <c r="AT189" s="175" t="s">
        <v>252</v>
      </c>
      <c r="AU189" s="175" t="s">
        <v>95</v>
      </c>
      <c r="AV189" s="172" t="s">
        <v>93</v>
      </c>
      <c r="AW189" s="172" t="s">
        <v>39</v>
      </c>
      <c r="AX189" s="172" t="s">
        <v>86</v>
      </c>
      <c r="AY189" s="175" t="s">
        <v>244</v>
      </c>
    </row>
    <row r="190" s="23" customFormat="true" ht="24" hidden="false" customHeight="true" outlineLevel="0" collapsed="false">
      <c r="B190" s="24"/>
      <c r="C190" s="159" t="s">
        <v>358</v>
      </c>
      <c r="D190" s="159" t="s">
        <v>245</v>
      </c>
      <c r="E190" s="160" t="s">
        <v>1495</v>
      </c>
      <c r="F190" s="161" t="s">
        <v>1496</v>
      </c>
      <c r="G190" s="162" t="s">
        <v>257</v>
      </c>
      <c r="H190" s="163" t="n">
        <v>0.039</v>
      </c>
      <c r="I190" s="164"/>
      <c r="J190" s="165" t="n">
        <f aca="false">ROUND(I190*H190,2)</f>
        <v>0</v>
      </c>
      <c r="K190" s="161" t="s">
        <v>249</v>
      </c>
      <c r="L190" s="24"/>
      <c r="M190" s="166"/>
      <c r="N190" s="167" t="s">
        <v>51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250</v>
      </c>
      <c r="AT190" s="170" t="s">
        <v>245</v>
      </c>
      <c r="AU190" s="170" t="s">
        <v>95</v>
      </c>
      <c r="AY190" s="3" t="s">
        <v>244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93</v>
      </c>
      <c r="BK190" s="171" t="n">
        <f aca="false">ROUND(I190*H190,2)</f>
        <v>0</v>
      </c>
      <c r="BL190" s="3" t="s">
        <v>250</v>
      </c>
      <c r="BM190" s="170" t="s">
        <v>1521</v>
      </c>
    </row>
    <row r="191" s="180" customFormat="true" ht="22.5" hidden="false" customHeight="false" outlineLevel="0" collapsed="false">
      <c r="B191" s="181"/>
      <c r="D191" s="174" t="s">
        <v>252</v>
      </c>
      <c r="E191" s="182"/>
      <c r="F191" s="183" t="s">
        <v>1522</v>
      </c>
      <c r="H191" s="184" t="n">
        <v>0.039</v>
      </c>
      <c r="I191" s="185"/>
      <c r="L191" s="181"/>
      <c r="M191" s="186"/>
      <c r="T191" s="187"/>
      <c r="AT191" s="182" t="s">
        <v>252</v>
      </c>
      <c r="AU191" s="182" t="s">
        <v>95</v>
      </c>
      <c r="AV191" s="180" t="s">
        <v>95</v>
      </c>
      <c r="AW191" s="180" t="s">
        <v>39</v>
      </c>
      <c r="AX191" s="180" t="s">
        <v>93</v>
      </c>
      <c r="AY191" s="182" t="s">
        <v>244</v>
      </c>
    </row>
    <row r="192" s="23" customFormat="true" ht="24" hidden="false" customHeight="true" outlineLevel="0" collapsed="false">
      <c r="B192" s="24"/>
      <c r="C192" s="215" t="s">
        <v>361</v>
      </c>
      <c r="D192" s="215" t="s">
        <v>793</v>
      </c>
      <c r="E192" s="216" t="s">
        <v>1523</v>
      </c>
      <c r="F192" s="217" t="s">
        <v>1524</v>
      </c>
      <c r="G192" s="218" t="s">
        <v>379</v>
      </c>
      <c r="H192" s="219" t="n">
        <v>39.006</v>
      </c>
      <c r="I192" s="220"/>
      <c r="J192" s="221" t="n">
        <f aca="false">ROUND(I192*H192,2)</f>
        <v>0</v>
      </c>
      <c r="K192" s="217" t="s">
        <v>265</v>
      </c>
      <c r="L192" s="222"/>
      <c r="M192" s="223"/>
      <c r="N192" s="224" t="s">
        <v>51</v>
      </c>
      <c r="P192" s="168" t="n">
        <f aca="false">O192*H192</f>
        <v>0</v>
      </c>
      <c r="Q192" s="168" t="n">
        <v>0.001</v>
      </c>
      <c r="R192" s="168" t="n">
        <f aca="false">Q192*H192</f>
        <v>0.039006</v>
      </c>
      <c r="S192" s="168" t="n">
        <v>0</v>
      </c>
      <c r="T192" s="169" t="n">
        <f aca="false">S192*H192</f>
        <v>0</v>
      </c>
      <c r="AR192" s="170" t="s">
        <v>193</v>
      </c>
      <c r="AT192" s="170" t="s">
        <v>793</v>
      </c>
      <c r="AU192" s="170" t="s">
        <v>95</v>
      </c>
      <c r="AY192" s="3" t="s">
        <v>244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93</v>
      </c>
      <c r="BK192" s="171" t="n">
        <f aca="false">ROUND(I192*H192,2)</f>
        <v>0</v>
      </c>
      <c r="BL192" s="3" t="s">
        <v>250</v>
      </c>
      <c r="BM192" s="170" t="s">
        <v>1525</v>
      </c>
    </row>
    <row r="193" s="180" customFormat="true" ht="11.25" hidden="false" customHeight="false" outlineLevel="0" collapsed="false">
      <c r="B193" s="181"/>
      <c r="D193" s="174" t="s">
        <v>252</v>
      </c>
      <c r="E193" s="182"/>
      <c r="F193" s="183" t="s">
        <v>1526</v>
      </c>
      <c r="H193" s="184" t="n">
        <v>39.006</v>
      </c>
      <c r="I193" s="185"/>
      <c r="L193" s="181"/>
      <c r="M193" s="186"/>
      <c r="T193" s="187"/>
      <c r="AT193" s="182" t="s">
        <v>252</v>
      </c>
      <c r="AU193" s="182" t="s">
        <v>95</v>
      </c>
      <c r="AV193" s="180" t="s">
        <v>95</v>
      </c>
      <c r="AW193" s="180" t="s">
        <v>39</v>
      </c>
      <c r="AX193" s="180" t="s">
        <v>93</v>
      </c>
      <c r="AY193" s="182" t="s">
        <v>244</v>
      </c>
    </row>
    <row r="194" s="23" customFormat="true" ht="16.5" hidden="false" customHeight="true" outlineLevel="0" collapsed="false">
      <c r="B194" s="24"/>
      <c r="C194" s="159" t="s">
        <v>365</v>
      </c>
      <c r="D194" s="159" t="s">
        <v>245</v>
      </c>
      <c r="E194" s="160" t="s">
        <v>1507</v>
      </c>
      <c r="F194" s="161" t="s">
        <v>1508</v>
      </c>
      <c r="G194" s="162" t="s">
        <v>349</v>
      </c>
      <c r="H194" s="163" t="n">
        <v>378.7</v>
      </c>
      <c r="I194" s="164"/>
      <c r="J194" s="165" t="n">
        <f aca="false">ROUND(I194*H194,2)</f>
        <v>0</v>
      </c>
      <c r="K194" s="161" t="s">
        <v>249</v>
      </c>
      <c r="L194" s="24"/>
      <c r="M194" s="166"/>
      <c r="N194" s="167" t="s">
        <v>51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250</v>
      </c>
      <c r="AT194" s="170" t="s">
        <v>245</v>
      </c>
      <c r="AU194" s="170" t="s">
        <v>95</v>
      </c>
      <c r="AY194" s="3" t="s">
        <v>244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93</v>
      </c>
      <c r="BK194" s="171" t="n">
        <f aca="false">ROUND(I194*H194,2)</f>
        <v>0</v>
      </c>
      <c r="BL194" s="3" t="s">
        <v>250</v>
      </c>
      <c r="BM194" s="170" t="s">
        <v>1527</v>
      </c>
    </row>
    <row r="195" s="180" customFormat="true" ht="11.25" hidden="false" customHeight="false" outlineLevel="0" collapsed="false">
      <c r="B195" s="181"/>
      <c r="D195" s="174" t="s">
        <v>252</v>
      </c>
      <c r="E195" s="182"/>
      <c r="F195" s="183" t="s">
        <v>1528</v>
      </c>
      <c r="H195" s="184" t="n">
        <v>378.7</v>
      </c>
      <c r="I195" s="185"/>
      <c r="L195" s="181"/>
      <c r="M195" s="186"/>
      <c r="T195" s="187"/>
      <c r="AT195" s="182" t="s">
        <v>252</v>
      </c>
      <c r="AU195" s="182" t="s">
        <v>95</v>
      </c>
      <c r="AV195" s="180" t="s">
        <v>95</v>
      </c>
      <c r="AW195" s="180" t="s">
        <v>39</v>
      </c>
      <c r="AX195" s="180" t="s">
        <v>93</v>
      </c>
      <c r="AY195" s="182" t="s">
        <v>244</v>
      </c>
    </row>
    <row r="196" s="172" customFormat="true" ht="11.25" hidden="false" customHeight="false" outlineLevel="0" collapsed="false">
      <c r="B196" s="173"/>
      <c r="D196" s="174" t="s">
        <v>252</v>
      </c>
      <c r="E196" s="175"/>
      <c r="F196" s="176" t="s">
        <v>1316</v>
      </c>
      <c r="H196" s="175"/>
      <c r="I196" s="177"/>
      <c r="L196" s="173"/>
      <c r="M196" s="178"/>
      <c r="T196" s="179"/>
      <c r="AT196" s="175" t="s">
        <v>252</v>
      </c>
      <c r="AU196" s="175" t="s">
        <v>95</v>
      </c>
      <c r="AV196" s="172" t="s">
        <v>93</v>
      </c>
      <c r="AW196" s="172" t="s">
        <v>39</v>
      </c>
      <c r="AX196" s="172" t="s">
        <v>86</v>
      </c>
      <c r="AY196" s="175" t="s">
        <v>244</v>
      </c>
    </row>
    <row r="197" s="23" customFormat="true" ht="21.75" hidden="false" customHeight="true" outlineLevel="0" collapsed="false">
      <c r="B197" s="24"/>
      <c r="C197" s="159" t="s">
        <v>370</v>
      </c>
      <c r="D197" s="159" t="s">
        <v>245</v>
      </c>
      <c r="E197" s="160" t="s">
        <v>1318</v>
      </c>
      <c r="F197" s="161" t="s">
        <v>1319</v>
      </c>
      <c r="G197" s="162" t="s">
        <v>349</v>
      </c>
      <c r="H197" s="163" t="n">
        <v>378.7</v>
      </c>
      <c r="I197" s="164"/>
      <c r="J197" s="165" t="n">
        <f aca="false">ROUND(I197*H197,2)</f>
        <v>0</v>
      </c>
      <c r="K197" s="161" t="s">
        <v>249</v>
      </c>
      <c r="L197" s="24"/>
      <c r="M197" s="166"/>
      <c r="N197" s="167" t="s">
        <v>51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250</v>
      </c>
      <c r="AT197" s="170" t="s">
        <v>245</v>
      </c>
      <c r="AU197" s="170" t="s">
        <v>95</v>
      </c>
      <c r="AY197" s="3" t="s">
        <v>244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93</v>
      </c>
      <c r="BK197" s="171" t="n">
        <f aca="false">ROUND(I197*H197,2)</f>
        <v>0</v>
      </c>
      <c r="BL197" s="3" t="s">
        <v>250</v>
      </c>
      <c r="BM197" s="170" t="s">
        <v>1529</v>
      </c>
    </row>
    <row r="198" s="180" customFormat="true" ht="11.25" hidden="false" customHeight="false" outlineLevel="0" collapsed="false">
      <c r="B198" s="181"/>
      <c r="D198" s="174" t="s">
        <v>252</v>
      </c>
      <c r="E198" s="182"/>
      <c r="F198" s="183" t="s">
        <v>1530</v>
      </c>
      <c r="H198" s="184" t="n">
        <v>378.7</v>
      </c>
      <c r="I198" s="185"/>
      <c r="L198" s="181"/>
      <c r="M198" s="186"/>
      <c r="T198" s="187"/>
      <c r="AT198" s="182" t="s">
        <v>252</v>
      </c>
      <c r="AU198" s="182" t="s">
        <v>95</v>
      </c>
      <c r="AV198" s="180" t="s">
        <v>95</v>
      </c>
      <c r="AW198" s="180" t="s">
        <v>39</v>
      </c>
      <c r="AX198" s="180" t="s">
        <v>93</v>
      </c>
      <c r="AY198" s="182" t="s">
        <v>244</v>
      </c>
    </row>
    <row r="199" s="148" customFormat="true" ht="22.5" hidden="false" customHeight="true" outlineLevel="0" collapsed="false">
      <c r="B199" s="149"/>
      <c r="D199" s="150" t="s">
        <v>85</v>
      </c>
      <c r="E199" s="205" t="s">
        <v>967</v>
      </c>
      <c r="F199" s="205" t="s">
        <v>968</v>
      </c>
      <c r="I199" s="152"/>
      <c r="J199" s="206" t="n">
        <f aca="false">BK199</f>
        <v>0</v>
      </c>
      <c r="L199" s="149"/>
      <c r="M199" s="154"/>
      <c r="P199" s="155" t="n">
        <f aca="false">P200</f>
        <v>0</v>
      </c>
      <c r="R199" s="155" t="n">
        <f aca="false">R200</f>
        <v>0</v>
      </c>
      <c r="T199" s="156" t="n">
        <f aca="false">T200</f>
        <v>0</v>
      </c>
      <c r="AR199" s="150" t="s">
        <v>93</v>
      </c>
      <c r="AT199" s="157" t="s">
        <v>85</v>
      </c>
      <c r="AU199" s="157" t="s">
        <v>93</v>
      </c>
      <c r="AY199" s="150" t="s">
        <v>244</v>
      </c>
      <c r="BK199" s="158" t="n">
        <f aca="false">BK200</f>
        <v>0</v>
      </c>
    </row>
    <row r="200" s="23" customFormat="true" ht="24" hidden="false" customHeight="true" outlineLevel="0" collapsed="false">
      <c r="B200" s="24"/>
      <c r="C200" s="159" t="s">
        <v>376</v>
      </c>
      <c r="D200" s="159" t="s">
        <v>245</v>
      </c>
      <c r="E200" s="160" t="s">
        <v>1157</v>
      </c>
      <c r="F200" s="161" t="s">
        <v>1158</v>
      </c>
      <c r="G200" s="162" t="s">
        <v>257</v>
      </c>
      <c r="H200" s="163" t="n">
        <v>227.688</v>
      </c>
      <c r="I200" s="164"/>
      <c r="J200" s="165" t="n">
        <f aca="false">ROUND(I200*H200,2)</f>
        <v>0</v>
      </c>
      <c r="K200" s="161" t="s">
        <v>249</v>
      </c>
      <c r="L200" s="24"/>
      <c r="M200" s="196"/>
      <c r="N200" s="197" t="s">
        <v>51</v>
      </c>
      <c r="O200" s="198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AR200" s="170" t="s">
        <v>250</v>
      </c>
      <c r="AT200" s="170" t="s">
        <v>245</v>
      </c>
      <c r="AU200" s="170" t="s">
        <v>95</v>
      </c>
      <c r="AY200" s="3" t="s">
        <v>244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93</v>
      </c>
      <c r="BK200" s="171" t="n">
        <f aca="false">ROUND(I200*H200,2)</f>
        <v>0</v>
      </c>
      <c r="BL200" s="3" t="s">
        <v>250</v>
      </c>
      <c r="BM200" s="170" t="s">
        <v>1531</v>
      </c>
    </row>
    <row r="201" s="23" customFormat="true" ht="6.75" hidden="false" customHeight="true" outlineLevel="0" collapsed="false">
      <c r="B201" s="42"/>
      <c r="C201" s="43"/>
      <c r="D201" s="43"/>
      <c r="E201" s="43"/>
      <c r="F201" s="43"/>
      <c r="G201" s="43"/>
      <c r="H201" s="43"/>
      <c r="I201" s="43"/>
      <c r="J201" s="43"/>
      <c r="K201" s="43"/>
      <c r="L201" s="24"/>
    </row>
  </sheetData>
  <sheetProtection algorithmName="SHA-512" hashValue="64jszkTdromWoXoKJqYvB5VDzdKVilrhBmy0eWqJJCLmQ1ni2WY5JtSbf0P06RxwrGt3J9+tkMWEAt9pYm5alA==" saltValue="Eowm78gd/3F7yQY1leaTsqMIJRmaGJHU5IK0QHPzlrecUvYMuuKzQH0Huehrq0/iw0+m8bMSdFFXP7X7URzHWA==" spinCount="100000" sheet="true" objects="true" scenarios="true" formatColumns="false" formatRows="false" autoFilter="false"/>
  <autoFilter ref="C127:K20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82</v>
      </c>
      <c r="L4" s="6"/>
      <c r="M4" s="1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REVITALIZACE PARKU SMETANOVY SADY, JIHLAVA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5" t="s">
        <v>191</v>
      </c>
      <c r="L8" s="6"/>
    </row>
    <row r="9" customFormat="false" ht="16.5" hidden="false" customHeight="true" outlineLevel="0" collapsed="false">
      <c r="B9" s="6"/>
      <c r="E9" s="111" t="s">
        <v>194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97</v>
      </c>
      <c r="L10" s="6"/>
    </row>
    <row r="11" s="23" customFormat="true" ht="16.5" hidden="false" customHeight="true" outlineLevel="0" collapsed="false">
      <c r="B11" s="24"/>
      <c r="E11" s="231" t="s">
        <v>1021</v>
      </c>
      <c r="F11" s="231"/>
      <c r="G11" s="231"/>
      <c r="H11" s="231"/>
      <c r="L11" s="24"/>
    </row>
    <row r="12" s="23" customFormat="true" ht="12" hidden="false" customHeight="true" outlineLevel="0" collapsed="false">
      <c r="B12" s="24"/>
      <c r="D12" s="15" t="s">
        <v>1022</v>
      </c>
      <c r="L12" s="24"/>
    </row>
    <row r="13" s="23" customFormat="true" ht="16.5" hidden="false" customHeight="true" outlineLevel="0" collapsed="false">
      <c r="B13" s="24"/>
      <c r="E13" s="112" t="s">
        <v>1532</v>
      </c>
      <c r="F13" s="112"/>
      <c r="G13" s="112"/>
      <c r="H13" s="112"/>
      <c r="L13" s="24"/>
    </row>
    <row r="14" s="23" customFormat="true" ht="11.2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7</v>
      </c>
      <c r="F15" s="16"/>
      <c r="I15" s="15" t="s">
        <v>19</v>
      </c>
      <c r="J15" s="16"/>
      <c r="L15" s="24"/>
    </row>
    <row r="16" s="23" customFormat="true" ht="12" hidden="false" customHeight="true" outlineLevel="0" collapsed="false">
      <c r="B16" s="24"/>
      <c r="D16" s="15" t="s">
        <v>21</v>
      </c>
      <c r="F16" s="16" t="s">
        <v>22</v>
      </c>
      <c r="I16" s="15" t="s">
        <v>23</v>
      </c>
      <c r="J16" s="113" t="str">
        <f aca="false">'Rekapitulace stavby'!AN8</f>
        <v>28. 1. 2025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29</v>
      </c>
      <c r="I18" s="15" t="s">
        <v>30</v>
      </c>
      <c r="J18" s="16"/>
      <c r="L18" s="24"/>
    </row>
    <row r="19" s="23" customFormat="true" ht="18" hidden="false" customHeight="true" outlineLevel="0" collapsed="false">
      <c r="B19" s="24"/>
      <c r="E19" s="16" t="s">
        <v>31</v>
      </c>
      <c r="I19" s="15" t="s">
        <v>32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3</v>
      </c>
      <c r="I21" s="15" t="s">
        <v>30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4" t="str">
        <f aca="false">'Rekapitulace stavby'!E14</f>
        <v>Vyplň údaj</v>
      </c>
      <c r="F22" s="114"/>
      <c r="G22" s="114"/>
      <c r="H22" s="114"/>
      <c r="I22" s="15" t="s">
        <v>32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5</v>
      </c>
      <c r="I24" s="15" t="s">
        <v>30</v>
      </c>
      <c r="J24" s="16" t="s">
        <v>36</v>
      </c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2</v>
      </c>
      <c r="J25" s="16" t="s">
        <v>38</v>
      </c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40</v>
      </c>
      <c r="I27" s="15" t="s">
        <v>30</v>
      </c>
      <c r="J27" s="16"/>
      <c r="L27" s="24"/>
    </row>
    <row r="28" s="23" customFormat="true" ht="18" hidden="false" customHeight="true" outlineLevel="0" collapsed="false">
      <c r="B28" s="24"/>
      <c r="E28" s="16" t="s">
        <v>1024</v>
      </c>
      <c r="I28" s="15" t="s">
        <v>32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4</v>
      </c>
      <c r="L30" s="24"/>
    </row>
    <row r="31" s="115" customFormat="true" ht="16.5" hidden="false" customHeight="true" outlineLevel="0" collapsed="false">
      <c r="B31" s="116"/>
      <c r="E31" s="21"/>
      <c r="F31" s="21"/>
      <c r="G31" s="21"/>
      <c r="H31" s="21"/>
      <c r="L31" s="116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24.75" hidden="false" customHeight="true" outlineLevel="0" collapsed="false">
      <c r="B34" s="24"/>
      <c r="D34" s="117" t="s">
        <v>46</v>
      </c>
      <c r="J34" s="118" t="n">
        <f aca="false">ROUND(J128, 2)</f>
        <v>0</v>
      </c>
      <c r="L34" s="24"/>
    </row>
    <row r="35" s="23" customFormat="true" ht="6.75" hidden="false" customHeight="true" outlineLevel="0" collapsed="false">
      <c r="B35" s="24"/>
      <c r="D35" s="56"/>
      <c r="E35" s="56"/>
      <c r="F35" s="56"/>
      <c r="G35" s="56"/>
      <c r="H35" s="56"/>
      <c r="I35" s="56"/>
      <c r="J35" s="56"/>
      <c r="K35" s="56"/>
      <c r="L35" s="24"/>
    </row>
    <row r="36" s="23" customFormat="true" ht="14.25" hidden="false" customHeight="true" outlineLevel="0" collapsed="false">
      <c r="B36" s="24"/>
      <c r="F36" s="119" t="s">
        <v>48</v>
      </c>
      <c r="I36" s="119" t="s">
        <v>47</v>
      </c>
      <c r="J36" s="119" t="s">
        <v>49</v>
      </c>
      <c r="L36" s="24"/>
    </row>
    <row r="37" s="23" customFormat="true" ht="14.25" hidden="false" customHeight="true" outlineLevel="0" collapsed="false">
      <c r="B37" s="24"/>
      <c r="D37" s="120" t="s">
        <v>50</v>
      </c>
      <c r="E37" s="15" t="s">
        <v>51</v>
      </c>
      <c r="F37" s="101" t="n">
        <f aca="false">ROUND((SUM(BE128:BE193)),  2)</f>
        <v>0</v>
      </c>
      <c r="I37" s="121" t="n">
        <v>0.21</v>
      </c>
      <c r="J37" s="101" t="n">
        <f aca="false">ROUND(((SUM(BE128:BE193))*I37),  2)</f>
        <v>0</v>
      </c>
      <c r="L37" s="24"/>
    </row>
    <row r="38" s="23" customFormat="true" ht="14.25" hidden="false" customHeight="true" outlineLevel="0" collapsed="false">
      <c r="B38" s="24"/>
      <c r="E38" s="15" t="s">
        <v>52</v>
      </c>
      <c r="F38" s="101" t="n">
        <f aca="false">ROUND((SUM(BF128:BF193)),  2)</f>
        <v>0</v>
      </c>
      <c r="I38" s="121" t="n">
        <v>0.12</v>
      </c>
      <c r="J38" s="101" t="n">
        <f aca="false">ROUND(((SUM(BF128:BF193))*I38),  2)</f>
        <v>0</v>
      </c>
      <c r="L38" s="24"/>
    </row>
    <row r="39" s="23" customFormat="true" ht="14.25" hidden="true" customHeight="true" outlineLevel="0" collapsed="false">
      <c r="B39" s="24"/>
      <c r="E39" s="15" t="s">
        <v>53</v>
      </c>
      <c r="F39" s="101" t="n">
        <f aca="false">ROUND((SUM(BG128:BG193)),  2)</f>
        <v>0</v>
      </c>
      <c r="I39" s="121" t="n">
        <v>0.21</v>
      </c>
      <c r="J39" s="101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4</v>
      </c>
      <c r="F40" s="101" t="n">
        <f aca="false">ROUND((SUM(BH128:BH193)),  2)</f>
        <v>0</v>
      </c>
      <c r="I40" s="121" t="n">
        <v>0.12</v>
      </c>
      <c r="J40" s="101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5</v>
      </c>
      <c r="F41" s="101" t="n">
        <f aca="false">ROUND((SUM(BI128:BI193)),  2)</f>
        <v>0</v>
      </c>
      <c r="I41" s="121" t="n">
        <v>0</v>
      </c>
      <c r="J41" s="101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22"/>
      <c r="D43" s="123" t="s">
        <v>56</v>
      </c>
      <c r="E43" s="60"/>
      <c r="F43" s="60"/>
      <c r="G43" s="124" t="s">
        <v>57</v>
      </c>
      <c r="H43" s="125" t="s">
        <v>58</v>
      </c>
      <c r="I43" s="60"/>
      <c r="J43" s="126" t="n">
        <f aca="false">SUM(J34:J41)</f>
        <v>0</v>
      </c>
      <c r="K43" s="127"/>
      <c r="L43" s="24"/>
    </row>
    <row r="44" s="23" customFormat="tru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9</v>
      </c>
      <c r="E50" s="40"/>
      <c r="F50" s="40"/>
      <c r="G50" s="39" t="s">
        <v>60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1</v>
      </c>
      <c r="E61" s="26"/>
      <c r="F61" s="128" t="s">
        <v>62</v>
      </c>
      <c r="G61" s="41" t="s">
        <v>61</v>
      </c>
      <c r="H61" s="26"/>
      <c r="I61" s="26"/>
      <c r="J61" s="129" t="s">
        <v>6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3</v>
      </c>
      <c r="E65" s="40"/>
      <c r="F65" s="40"/>
      <c r="G65" s="39" t="s">
        <v>64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1</v>
      </c>
      <c r="E76" s="26"/>
      <c r="F76" s="128" t="s">
        <v>62</v>
      </c>
      <c r="G76" s="41" t="s">
        <v>61</v>
      </c>
      <c r="H76" s="26"/>
      <c r="I76" s="26"/>
      <c r="J76" s="129" t="s">
        <v>6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220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11" t="str">
        <f aca="false">E7</f>
        <v>REVITALIZACE PARKU SMETANOVY SADY, JIHLAVA</v>
      </c>
      <c r="F85" s="111"/>
      <c r="G85" s="111"/>
      <c r="H85" s="111"/>
      <c r="L85" s="24"/>
    </row>
    <row r="86" customFormat="false" ht="12" hidden="false" customHeight="true" outlineLevel="0" collapsed="false">
      <c r="B86" s="6"/>
      <c r="C86" s="15" t="s">
        <v>191</v>
      </c>
      <c r="L86" s="6"/>
    </row>
    <row r="87" customFormat="false" ht="16.5" hidden="false" customHeight="true" outlineLevel="0" collapsed="false">
      <c r="B87" s="6"/>
      <c r="E87" s="111" t="s">
        <v>194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5" t="s">
        <v>197</v>
      </c>
      <c r="L88" s="6"/>
    </row>
    <row r="89" s="23" customFormat="true" ht="16.5" hidden="false" customHeight="true" outlineLevel="0" collapsed="false">
      <c r="B89" s="24"/>
      <c r="E89" s="231" t="s">
        <v>1021</v>
      </c>
      <c r="F89" s="231"/>
      <c r="G89" s="231"/>
      <c r="H89" s="231"/>
      <c r="L89" s="24"/>
    </row>
    <row r="90" s="23" customFormat="true" ht="12" hidden="false" customHeight="true" outlineLevel="0" collapsed="false">
      <c r="B90" s="24"/>
      <c r="C90" s="15" t="s">
        <v>1022</v>
      </c>
      <c r="L90" s="24"/>
    </row>
    <row r="91" s="23" customFormat="true" ht="16.5" hidden="false" customHeight="true" outlineLevel="0" collapsed="false">
      <c r="B91" s="24"/>
      <c r="E91" s="112" t="str">
        <f aca="false">E13</f>
        <v>SO 04.4.2 - Štěrkový trávník</v>
      </c>
      <c r="F91" s="112"/>
      <c r="G91" s="112"/>
      <c r="H91" s="112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1</v>
      </c>
      <c r="F93" s="16" t="str">
        <f aca="false">F16</f>
        <v>Jihlava</v>
      </c>
      <c r="I93" s="15" t="s">
        <v>23</v>
      </c>
      <c r="J93" s="113" t="str">
        <f aca="false">IF(J16="","",J16)</f>
        <v>28. 1. 2025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29</v>
      </c>
      <c r="F95" s="16" t="str">
        <f aca="false">E19</f>
        <v>Statutární město Jihlava</v>
      </c>
      <c r="I95" s="15" t="s">
        <v>35</v>
      </c>
      <c r="J95" s="130" t="str">
        <f aca="false">E25</f>
        <v>Ing. Zdeněk Sendler</v>
      </c>
      <c r="L95" s="24"/>
    </row>
    <row r="96" s="23" customFormat="true" ht="15" hidden="false" customHeight="true" outlineLevel="0" collapsed="false">
      <c r="B96" s="24"/>
      <c r="C96" s="15" t="s">
        <v>33</v>
      </c>
      <c r="F96" s="16" t="str">
        <f aca="false">IF(E22="","",E22)</f>
        <v>Vyplň údaj</v>
      </c>
      <c r="I96" s="15" t="s">
        <v>40</v>
      </c>
      <c r="J96" s="130" t="str">
        <f aca="false">E28</f>
        <v>Ing. Barbora Kubická</v>
      </c>
      <c r="L96" s="24"/>
    </row>
    <row r="97" s="23" customFormat="true" ht="9.75" hidden="false" customHeight="true" outlineLevel="0" collapsed="false">
      <c r="B97" s="24"/>
      <c r="L97" s="24"/>
    </row>
    <row r="98" s="23" customFormat="true" ht="29.25" hidden="false" customHeight="true" outlineLevel="0" collapsed="false">
      <c r="B98" s="24"/>
      <c r="C98" s="131" t="s">
        <v>221</v>
      </c>
      <c r="D98" s="122"/>
      <c r="E98" s="122"/>
      <c r="F98" s="122"/>
      <c r="G98" s="122"/>
      <c r="H98" s="122"/>
      <c r="I98" s="122"/>
      <c r="J98" s="132" t="s">
        <v>222</v>
      </c>
      <c r="K98" s="122"/>
      <c r="L98" s="24"/>
    </row>
    <row r="99" s="23" customFormat="true" ht="9.75" hidden="false" customHeight="true" outlineLevel="0" collapsed="false">
      <c r="B99" s="24"/>
      <c r="L99" s="24"/>
    </row>
    <row r="100" s="23" customFormat="true" ht="22.5" hidden="false" customHeight="true" outlineLevel="0" collapsed="false">
      <c r="B100" s="24"/>
      <c r="C100" s="133" t="s">
        <v>223</v>
      </c>
      <c r="J100" s="118" t="n">
        <f aca="false">J128</f>
        <v>0</v>
      </c>
      <c r="L100" s="24"/>
      <c r="AU100" s="3" t="s">
        <v>224</v>
      </c>
    </row>
    <row r="101" s="134" customFormat="true" ht="24.75" hidden="false" customHeight="true" outlineLevel="0" collapsed="false">
      <c r="B101" s="135"/>
      <c r="D101" s="136" t="s">
        <v>673</v>
      </c>
      <c r="E101" s="137"/>
      <c r="F101" s="137"/>
      <c r="G101" s="137"/>
      <c r="H101" s="137"/>
      <c r="I101" s="137"/>
      <c r="J101" s="138" t="n">
        <f aca="false">J129</f>
        <v>0</v>
      </c>
      <c r="L101" s="135"/>
    </row>
    <row r="102" s="96" customFormat="true" ht="19.5" hidden="false" customHeight="true" outlineLevel="0" collapsed="false">
      <c r="B102" s="201"/>
      <c r="D102" s="202" t="s">
        <v>1533</v>
      </c>
      <c r="E102" s="203"/>
      <c r="F102" s="203"/>
      <c r="G102" s="203"/>
      <c r="H102" s="203"/>
      <c r="I102" s="203"/>
      <c r="J102" s="204" t="n">
        <f aca="false">J130</f>
        <v>0</v>
      </c>
      <c r="L102" s="201"/>
    </row>
    <row r="103" s="96" customFormat="true" ht="19.5" hidden="false" customHeight="true" outlineLevel="0" collapsed="false">
      <c r="B103" s="201"/>
      <c r="D103" s="202" t="s">
        <v>1162</v>
      </c>
      <c r="E103" s="203"/>
      <c r="F103" s="203"/>
      <c r="G103" s="203"/>
      <c r="H103" s="203"/>
      <c r="I103" s="203"/>
      <c r="J103" s="204" t="n">
        <f aca="false">J173</f>
        <v>0</v>
      </c>
      <c r="L103" s="201"/>
    </row>
    <row r="104" s="96" customFormat="true" ht="19.5" hidden="false" customHeight="true" outlineLevel="0" collapsed="false">
      <c r="B104" s="201"/>
      <c r="D104" s="202" t="s">
        <v>677</v>
      </c>
      <c r="E104" s="203"/>
      <c r="F104" s="203"/>
      <c r="G104" s="203"/>
      <c r="H104" s="203"/>
      <c r="I104" s="203"/>
      <c r="J104" s="204" t="n">
        <f aca="false">J192</f>
        <v>0</v>
      </c>
      <c r="L104" s="201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229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5" t="s">
        <v>15</v>
      </c>
      <c r="L113" s="24"/>
    </row>
    <row r="114" s="23" customFormat="true" ht="16.5" hidden="false" customHeight="true" outlineLevel="0" collapsed="false">
      <c r="B114" s="24"/>
      <c r="E114" s="111" t="str">
        <f aca="false">E7</f>
        <v>REVITALIZACE PARKU SMETANOVY SADY, JIHLAVA</v>
      </c>
      <c r="F114" s="111"/>
      <c r="G114" s="111"/>
      <c r="H114" s="111"/>
      <c r="L114" s="24"/>
    </row>
    <row r="115" customFormat="false" ht="12" hidden="false" customHeight="true" outlineLevel="0" collapsed="false">
      <c r="B115" s="6"/>
      <c r="C115" s="15" t="s">
        <v>191</v>
      </c>
      <c r="L115" s="6"/>
    </row>
    <row r="116" customFormat="false" ht="16.5" hidden="false" customHeight="true" outlineLevel="0" collapsed="false">
      <c r="B116" s="6"/>
      <c r="E116" s="111" t="s">
        <v>194</v>
      </c>
      <c r="F116" s="111"/>
      <c r="G116" s="111"/>
      <c r="H116" s="111"/>
      <c r="L116" s="6"/>
    </row>
    <row r="117" customFormat="false" ht="12" hidden="false" customHeight="true" outlineLevel="0" collapsed="false">
      <c r="B117" s="6"/>
      <c r="C117" s="15" t="s">
        <v>197</v>
      </c>
      <c r="L117" s="6"/>
    </row>
    <row r="118" s="23" customFormat="true" ht="16.5" hidden="false" customHeight="true" outlineLevel="0" collapsed="false">
      <c r="B118" s="24"/>
      <c r="E118" s="231" t="s">
        <v>1021</v>
      </c>
      <c r="F118" s="231"/>
      <c r="G118" s="231"/>
      <c r="H118" s="231"/>
      <c r="L118" s="24"/>
    </row>
    <row r="119" s="23" customFormat="true" ht="12" hidden="false" customHeight="true" outlineLevel="0" collapsed="false">
      <c r="B119" s="24"/>
      <c r="C119" s="15" t="s">
        <v>1022</v>
      </c>
      <c r="L119" s="24"/>
    </row>
    <row r="120" s="23" customFormat="true" ht="16.5" hidden="false" customHeight="true" outlineLevel="0" collapsed="false">
      <c r="B120" s="24"/>
      <c r="E120" s="112" t="str">
        <f aca="false">E13</f>
        <v>SO 04.4.2 - Štěrkový trávník</v>
      </c>
      <c r="F120" s="112"/>
      <c r="G120" s="112"/>
      <c r="H120" s="112"/>
      <c r="L120" s="24"/>
    </row>
    <row r="121" s="23" customFormat="true" ht="6.75" hidden="false" customHeight="true" outlineLevel="0" collapsed="false">
      <c r="B121" s="24"/>
      <c r="L121" s="24"/>
    </row>
    <row r="122" s="23" customFormat="true" ht="12" hidden="false" customHeight="true" outlineLevel="0" collapsed="false">
      <c r="B122" s="24"/>
      <c r="C122" s="15" t="s">
        <v>21</v>
      </c>
      <c r="F122" s="16" t="str">
        <f aca="false">F16</f>
        <v>Jihlava</v>
      </c>
      <c r="I122" s="15" t="s">
        <v>23</v>
      </c>
      <c r="J122" s="113" t="str">
        <f aca="false">IF(J16="","",J16)</f>
        <v>28. 1. 2025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15" hidden="false" customHeight="true" outlineLevel="0" collapsed="false">
      <c r="B124" s="24"/>
      <c r="C124" s="15" t="s">
        <v>29</v>
      </c>
      <c r="F124" s="16" t="str">
        <f aca="false">E19</f>
        <v>Statutární město Jihlava</v>
      </c>
      <c r="I124" s="15" t="s">
        <v>35</v>
      </c>
      <c r="J124" s="130" t="str">
        <f aca="false">E25</f>
        <v>Ing. Zdeněk Sendler</v>
      </c>
      <c r="L124" s="24"/>
    </row>
    <row r="125" s="23" customFormat="true" ht="15" hidden="false" customHeight="true" outlineLevel="0" collapsed="false">
      <c r="B125" s="24"/>
      <c r="C125" s="15" t="s">
        <v>33</v>
      </c>
      <c r="F125" s="16" t="str">
        <f aca="false">IF(E22="","",E22)</f>
        <v>Vyplň údaj</v>
      </c>
      <c r="I125" s="15" t="s">
        <v>40</v>
      </c>
      <c r="J125" s="130" t="str">
        <f aca="false">E28</f>
        <v>Ing. Barbora Kubická</v>
      </c>
      <c r="L125" s="24"/>
    </row>
    <row r="126" s="23" customFormat="true" ht="9.75" hidden="false" customHeight="true" outlineLevel="0" collapsed="false">
      <c r="B126" s="24"/>
      <c r="L126" s="24"/>
    </row>
    <row r="127" s="139" customFormat="true" ht="29.25" hidden="false" customHeight="true" outlineLevel="0" collapsed="false">
      <c r="B127" s="140"/>
      <c r="C127" s="141" t="s">
        <v>230</v>
      </c>
      <c r="D127" s="142" t="s">
        <v>71</v>
      </c>
      <c r="E127" s="142" t="s">
        <v>67</v>
      </c>
      <c r="F127" s="142" t="s">
        <v>68</v>
      </c>
      <c r="G127" s="142" t="s">
        <v>231</v>
      </c>
      <c r="H127" s="142" t="s">
        <v>232</v>
      </c>
      <c r="I127" s="142" t="s">
        <v>233</v>
      </c>
      <c r="J127" s="142" t="s">
        <v>222</v>
      </c>
      <c r="K127" s="143" t="s">
        <v>234</v>
      </c>
      <c r="L127" s="140"/>
      <c r="M127" s="65"/>
      <c r="N127" s="66" t="s">
        <v>50</v>
      </c>
      <c r="O127" s="66" t="s">
        <v>235</v>
      </c>
      <c r="P127" s="66" t="s">
        <v>236</v>
      </c>
      <c r="Q127" s="66" t="s">
        <v>237</v>
      </c>
      <c r="R127" s="66" t="s">
        <v>238</v>
      </c>
      <c r="S127" s="66" t="s">
        <v>239</v>
      </c>
      <c r="T127" s="67" t="s">
        <v>240</v>
      </c>
    </row>
    <row r="128" s="23" customFormat="true" ht="22.5" hidden="false" customHeight="true" outlineLevel="0" collapsed="false">
      <c r="B128" s="24"/>
      <c r="C128" s="71" t="s">
        <v>241</v>
      </c>
      <c r="J128" s="144" t="n">
        <f aca="false">BK128</f>
        <v>0</v>
      </c>
      <c r="L128" s="24"/>
      <c r="M128" s="68"/>
      <c r="N128" s="56"/>
      <c r="O128" s="56"/>
      <c r="P128" s="145" t="n">
        <f aca="false">P129</f>
        <v>0</v>
      </c>
      <c r="Q128" s="56"/>
      <c r="R128" s="145" t="n">
        <f aca="false">R129</f>
        <v>153.31571279</v>
      </c>
      <c r="S128" s="56"/>
      <c r="T128" s="146" t="n">
        <f aca="false">T129</f>
        <v>0</v>
      </c>
      <c r="AT128" s="3" t="s">
        <v>85</v>
      </c>
      <c r="AU128" s="3" t="s">
        <v>224</v>
      </c>
      <c r="BK128" s="147" t="n">
        <f aca="false">BK129</f>
        <v>0</v>
      </c>
    </row>
    <row r="129" s="148" customFormat="true" ht="25.5" hidden="false" customHeight="true" outlineLevel="0" collapsed="false">
      <c r="B129" s="149"/>
      <c r="D129" s="150" t="s">
        <v>85</v>
      </c>
      <c r="E129" s="151" t="s">
        <v>678</v>
      </c>
      <c r="F129" s="151" t="s">
        <v>679</v>
      </c>
      <c r="I129" s="152"/>
      <c r="J129" s="153" t="n">
        <f aca="false">BK129</f>
        <v>0</v>
      </c>
      <c r="L129" s="149"/>
      <c r="M129" s="154"/>
      <c r="P129" s="155" t="n">
        <f aca="false">P130+P173+P192</f>
        <v>0</v>
      </c>
      <c r="R129" s="155" t="n">
        <f aca="false">R130+R173+R192</f>
        <v>153.31571279</v>
      </c>
      <c r="T129" s="156" t="n">
        <f aca="false">T130+T173+T192</f>
        <v>0</v>
      </c>
      <c r="AR129" s="150" t="s">
        <v>93</v>
      </c>
      <c r="AT129" s="157" t="s">
        <v>85</v>
      </c>
      <c r="AU129" s="157" t="s">
        <v>86</v>
      </c>
      <c r="AY129" s="150" t="s">
        <v>244</v>
      </c>
      <c r="BK129" s="158" t="n">
        <f aca="false">BK130+BK173+BK192</f>
        <v>0</v>
      </c>
    </row>
    <row r="130" s="148" customFormat="true" ht="22.5" hidden="false" customHeight="true" outlineLevel="0" collapsed="false">
      <c r="B130" s="149"/>
      <c r="D130" s="150" t="s">
        <v>85</v>
      </c>
      <c r="E130" s="205" t="s">
        <v>1027</v>
      </c>
      <c r="F130" s="205" t="s">
        <v>1534</v>
      </c>
      <c r="I130" s="152"/>
      <c r="J130" s="206" t="n">
        <f aca="false">BK130</f>
        <v>0</v>
      </c>
      <c r="L130" s="149"/>
      <c r="M130" s="154"/>
      <c r="P130" s="155" t="n">
        <f aca="false">SUM(P131:P172)</f>
        <v>0</v>
      </c>
      <c r="R130" s="155" t="n">
        <f aca="false">SUM(R131:R172)</f>
        <v>153.31135479</v>
      </c>
      <c r="T130" s="156" t="n">
        <f aca="false">SUM(T131:T172)</f>
        <v>0</v>
      </c>
      <c r="AR130" s="150" t="s">
        <v>93</v>
      </c>
      <c r="AT130" s="157" t="s">
        <v>85</v>
      </c>
      <c r="AU130" s="157" t="s">
        <v>93</v>
      </c>
      <c r="AY130" s="150" t="s">
        <v>244</v>
      </c>
      <c r="BK130" s="158" t="n">
        <f aca="false">SUM(BK131:BK172)</f>
        <v>0</v>
      </c>
    </row>
    <row r="131" s="23" customFormat="true" ht="44.25" hidden="false" customHeight="true" outlineLevel="0" collapsed="false">
      <c r="B131" s="24"/>
      <c r="C131" s="159" t="s">
        <v>93</v>
      </c>
      <c r="D131" s="159" t="s">
        <v>245</v>
      </c>
      <c r="E131" s="160" t="s">
        <v>505</v>
      </c>
      <c r="F131" s="161" t="s">
        <v>1164</v>
      </c>
      <c r="G131" s="162" t="s">
        <v>349</v>
      </c>
      <c r="H131" s="163" t="n">
        <v>76.35</v>
      </c>
      <c r="I131" s="164"/>
      <c r="J131" s="165" t="n">
        <f aca="false">ROUND(I131*H131,2)</f>
        <v>0</v>
      </c>
      <c r="K131" s="161" t="s">
        <v>265</v>
      </c>
      <c r="L131" s="24"/>
      <c r="M131" s="166"/>
      <c r="N131" s="167" t="s">
        <v>5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95</v>
      </c>
      <c r="AY131" s="3" t="s">
        <v>244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3</v>
      </c>
      <c r="BK131" s="171" t="n">
        <f aca="false">ROUND(I131*H131,2)</f>
        <v>0</v>
      </c>
      <c r="BL131" s="3" t="s">
        <v>250</v>
      </c>
      <c r="BM131" s="170" t="s">
        <v>1535</v>
      </c>
    </row>
    <row r="132" s="172" customFormat="true" ht="11.25" hidden="false" customHeight="false" outlineLevel="0" collapsed="false">
      <c r="B132" s="173"/>
      <c r="D132" s="174" t="s">
        <v>252</v>
      </c>
      <c r="E132" s="175"/>
      <c r="F132" s="176" t="s">
        <v>1031</v>
      </c>
      <c r="H132" s="175"/>
      <c r="I132" s="177"/>
      <c r="L132" s="173"/>
      <c r="M132" s="178"/>
      <c r="T132" s="179"/>
      <c r="AT132" s="175" t="s">
        <v>252</v>
      </c>
      <c r="AU132" s="175" t="s">
        <v>95</v>
      </c>
      <c r="AV132" s="172" t="s">
        <v>93</v>
      </c>
      <c r="AW132" s="172" t="s">
        <v>39</v>
      </c>
      <c r="AX132" s="172" t="s">
        <v>86</v>
      </c>
      <c r="AY132" s="175" t="s">
        <v>244</v>
      </c>
    </row>
    <row r="133" s="172" customFormat="true" ht="22.5" hidden="false" customHeight="false" outlineLevel="0" collapsed="false">
      <c r="B133" s="173"/>
      <c r="D133" s="174" t="s">
        <v>252</v>
      </c>
      <c r="E133" s="175"/>
      <c r="F133" s="176" t="s">
        <v>1032</v>
      </c>
      <c r="H133" s="175"/>
      <c r="I133" s="177"/>
      <c r="L133" s="173"/>
      <c r="M133" s="178"/>
      <c r="T133" s="179"/>
      <c r="AT133" s="175" t="s">
        <v>252</v>
      </c>
      <c r="AU133" s="175" t="s">
        <v>95</v>
      </c>
      <c r="AV133" s="172" t="s">
        <v>93</v>
      </c>
      <c r="AW133" s="172" t="s">
        <v>39</v>
      </c>
      <c r="AX133" s="172" t="s">
        <v>86</v>
      </c>
      <c r="AY133" s="175" t="s">
        <v>244</v>
      </c>
    </row>
    <row r="134" s="172" customFormat="true" ht="11.25" hidden="false" customHeight="false" outlineLevel="0" collapsed="false">
      <c r="B134" s="173"/>
      <c r="D134" s="174" t="s">
        <v>252</v>
      </c>
      <c r="E134" s="175"/>
      <c r="F134" s="176" t="s">
        <v>1033</v>
      </c>
      <c r="H134" s="175"/>
      <c r="I134" s="177"/>
      <c r="L134" s="173"/>
      <c r="M134" s="178"/>
      <c r="T134" s="179"/>
      <c r="AT134" s="175" t="s">
        <v>252</v>
      </c>
      <c r="AU134" s="175" t="s">
        <v>95</v>
      </c>
      <c r="AV134" s="172" t="s">
        <v>93</v>
      </c>
      <c r="AW134" s="172" t="s">
        <v>39</v>
      </c>
      <c r="AX134" s="172" t="s">
        <v>86</v>
      </c>
      <c r="AY134" s="175" t="s">
        <v>244</v>
      </c>
    </row>
    <row r="135" s="172" customFormat="true" ht="22.5" hidden="false" customHeight="false" outlineLevel="0" collapsed="false">
      <c r="B135" s="173"/>
      <c r="D135" s="174" t="s">
        <v>252</v>
      </c>
      <c r="E135" s="175"/>
      <c r="F135" s="176" t="s">
        <v>1034</v>
      </c>
      <c r="H135" s="175"/>
      <c r="I135" s="177"/>
      <c r="L135" s="173"/>
      <c r="M135" s="178"/>
      <c r="T135" s="179"/>
      <c r="AT135" s="175" t="s">
        <v>252</v>
      </c>
      <c r="AU135" s="175" t="s">
        <v>95</v>
      </c>
      <c r="AV135" s="172" t="s">
        <v>93</v>
      </c>
      <c r="AW135" s="172" t="s">
        <v>39</v>
      </c>
      <c r="AX135" s="172" t="s">
        <v>86</v>
      </c>
      <c r="AY135" s="175" t="s">
        <v>244</v>
      </c>
    </row>
    <row r="136" s="172" customFormat="true" ht="11.25" hidden="false" customHeight="false" outlineLevel="0" collapsed="false">
      <c r="B136" s="173"/>
      <c r="D136" s="174" t="s">
        <v>252</v>
      </c>
      <c r="E136" s="175"/>
      <c r="F136" s="176" t="s">
        <v>1169</v>
      </c>
      <c r="H136" s="175"/>
      <c r="I136" s="177"/>
      <c r="L136" s="173"/>
      <c r="M136" s="178"/>
      <c r="T136" s="179"/>
      <c r="AT136" s="175" t="s">
        <v>252</v>
      </c>
      <c r="AU136" s="175" t="s">
        <v>95</v>
      </c>
      <c r="AV136" s="172" t="s">
        <v>93</v>
      </c>
      <c r="AW136" s="172" t="s">
        <v>39</v>
      </c>
      <c r="AX136" s="172" t="s">
        <v>86</v>
      </c>
      <c r="AY136" s="175" t="s">
        <v>244</v>
      </c>
    </row>
    <row r="137" s="180" customFormat="true" ht="22.5" hidden="false" customHeight="false" outlineLevel="0" collapsed="false">
      <c r="B137" s="181"/>
      <c r="D137" s="174" t="s">
        <v>252</v>
      </c>
      <c r="E137" s="182"/>
      <c r="F137" s="183" t="s">
        <v>1536</v>
      </c>
      <c r="H137" s="184" t="n">
        <v>76.35</v>
      </c>
      <c r="I137" s="185"/>
      <c r="L137" s="181"/>
      <c r="M137" s="186"/>
      <c r="T137" s="187"/>
      <c r="AT137" s="182" t="s">
        <v>252</v>
      </c>
      <c r="AU137" s="182" t="s">
        <v>95</v>
      </c>
      <c r="AV137" s="180" t="s">
        <v>95</v>
      </c>
      <c r="AW137" s="180" t="s">
        <v>39</v>
      </c>
      <c r="AX137" s="180" t="s">
        <v>93</v>
      </c>
      <c r="AY137" s="182" t="s">
        <v>244</v>
      </c>
    </row>
    <row r="138" s="23" customFormat="true" ht="16.5" hidden="false" customHeight="true" outlineLevel="0" collapsed="false">
      <c r="B138" s="24"/>
      <c r="C138" s="159" t="s">
        <v>95</v>
      </c>
      <c r="D138" s="159" t="s">
        <v>245</v>
      </c>
      <c r="E138" s="160" t="s">
        <v>1445</v>
      </c>
      <c r="F138" s="161" t="s">
        <v>1446</v>
      </c>
      <c r="G138" s="162" t="s">
        <v>349</v>
      </c>
      <c r="H138" s="163" t="n">
        <v>76.35</v>
      </c>
      <c r="I138" s="164"/>
      <c r="J138" s="165" t="n">
        <f aca="false">ROUND(I138*H138,2)</f>
        <v>0</v>
      </c>
      <c r="K138" s="161" t="s">
        <v>249</v>
      </c>
      <c r="L138" s="24"/>
      <c r="M138" s="166"/>
      <c r="N138" s="167" t="s">
        <v>5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250</v>
      </c>
      <c r="AT138" s="170" t="s">
        <v>245</v>
      </c>
      <c r="AU138" s="170" t="s">
        <v>95</v>
      </c>
      <c r="AY138" s="3" t="s">
        <v>244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93</v>
      </c>
      <c r="BK138" s="171" t="n">
        <f aca="false">ROUND(I138*H138,2)</f>
        <v>0</v>
      </c>
      <c r="BL138" s="3" t="s">
        <v>250</v>
      </c>
      <c r="BM138" s="170" t="s">
        <v>1537</v>
      </c>
    </row>
    <row r="139" s="180" customFormat="true" ht="11.25" hidden="false" customHeight="false" outlineLevel="0" collapsed="false">
      <c r="B139" s="181"/>
      <c r="D139" s="174" t="s">
        <v>252</v>
      </c>
      <c r="E139" s="182"/>
      <c r="F139" s="183" t="s">
        <v>1538</v>
      </c>
      <c r="H139" s="184" t="n">
        <v>76.35</v>
      </c>
      <c r="I139" s="185"/>
      <c r="L139" s="181"/>
      <c r="M139" s="186"/>
      <c r="T139" s="187"/>
      <c r="AT139" s="182" t="s">
        <v>252</v>
      </c>
      <c r="AU139" s="182" t="s">
        <v>95</v>
      </c>
      <c r="AV139" s="180" t="s">
        <v>95</v>
      </c>
      <c r="AW139" s="180" t="s">
        <v>39</v>
      </c>
      <c r="AX139" s="180" t="s">
        <v>93</v>
      </c>
      <c r="AY139" s="182" t="s">
        <v>244</v>
      </c>
    </row>
    <row r="140" s="23" customFormat="true" ht="37.5" hidden="false" customHeight="true" outlineLevel="0" collapsed="false">
      <c r="B140" s="24"/>
      <c r="C140" s="159" t="s">
        <v>113</v>
      </c>
      <c r="D140" s="159" t="s">
        <v>245</v>
      </c>
      <c r="E140" s="160" t="s">
        <v>486</v>
      </c>
      <c r="F140" s="161" t="s">
        <v>487</v>
      </c>
      <c r="G140" s="162" t="s">
        <v>349</v>
      </c>
      <c r="H140" s="163" t="n">
        <v>76.35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5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250</v>
      </c>
      <c r="AT140" s="170" t="s">
        <v>245</v>
      </c>
      <c r="AU140" s="170" t="s">
        <v>95</v>
      </c>
      <c r="AY140" s="3" t="s">
        <v>24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3</v>
      </c>
      <c r="BK140" s="171" t="n">
        <f aca="false">ROUND(I140*H140,2)</f>
        <v>0</v>
      </c>
      <c r="BL140" s="3" t="s">
        <v>250</v>
      </c>
      <c r="BM140" s="170" t="s">
        <v>1539</v>
      </c>
    </row>
    <row r="141" s="180" customFormat="true" ht="11.25" hidden="false" customHeight="false" outlineLevel="0" collapsed="false">
      <c r="B141" s="181"/>
      <c r="D141" s="174" t="s">
        <v>252</v>
      </c>
      <c r="E141" s="182"/>
      <c r="F141" s="183" t="s">
        <v>1538</v>
      </c>
      <c r="H141" s="184" t="n">
        <v>76.35</v>
      </c>
      <c r="I141" s="185"/>
      <c r="L141" s="181"/>
      <c r="M141" s="186"/>
      <c r="T141" s="187"/>
      <c r="AT141" s="182" t="s">
        <v>252</v>
      </c>
      <c r="AU141" s="182" t="s">
        <v>95</v>
      </c>
      <c r="AV141" s="180" t="s">
        <v>95</v>
      </c>
      <c r="AW141" s="180" t="s">
        <v>39</v>
      </c>
      <c r="AX141" s="180" t="s">
        <v>93</v>
      </c>
      <c r="AY141" s="182" t="s">
        <v>244</v>
      </c>
    </row>
    <row r="142" s="23" customFormat="true" ht="37.5" hidden="false" customHeight="true" outlineLevel="0" collapsed="false">
      <c r="B142" s="24"/>
      <c r="C142" s="159" t="s">
        <v>250</v>
      </c>
      <c r="D142" s="159" t="s">
        <v>245</v>
      </c>
      <c r="E142" s="160" t="s">
        <v>500</v>
      </c>
      <c r="F142" s="161" t="s">
        <v>501</v>
      </c>
      <c r="G142" s="162" t="s">
        <v>349</v>
      </c>
      <c r="H142" s="163" t="n">
        <v>839.85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5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250</v>
      </c>
      <c r="AT142" s="170" t="s">
        <v>245</v>
      </c>
      <c r="AU142" s="170" t="s">
        <v>95</v>
      </c>
      <c r="AY142" s="3" t="s">
        <v>244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93</v>
      </c>
      <c r="BK142" s="171" t="n">
        <f aca="false">ROUND(I142*H142,2)</f>
        <v>0</v>
      </c>
      <c r="BL142" s="3" t="s">
        <v>250</v>
      </c>
      <c r="BM142" s="170" t="s">
        <v>1540</v>
      </c>
    </row>
    <row r="143" s="180" customFormat="true" ht="11.25" hidden="false" customHeight="false" outlineLevel="0" collapsed="false">
      <c r="B143" s="181"/>
      <c r="D143" s="174" t="s">
        <v>252</v>
      </c>
      <c r="E143" s="182"/>
      <c r="F143" s="183" t="s">
        <v>1541</v>
      </c>
      <c r="H143" s="184" t="n">
        <v>839.85</v>
      </c>
      <c r="I143" s="185"/>
      <c r="L143" s="181"/>
      <c r="M143" s="186"/>
      <c r="T143" s="187"/>
      <c r="AT143" s="182" t="s">
        <v>252</v>
      </c>
      <c r="AU143" s="182" t="s">
        <v>95</v>
      </c>
      <c r="AV143" s="180" t="s">
        <v>95</v>
      </c>
      <c r="AW143" s="180" t="s">
        <v>39</v>
      </c>
      <c r="AX143" s="180" t="s">
        <v>93</v>
      </c>
      <c r="AY143" s="182" t="s">
        <v>244</v>
      </c>
    </row>
    <row r="144" s="23" customFormat="true" ht="24" hidden="false" customHeight="true" outlineLevel="0" collapsed="false">
      <c r="B144" s="24"/>
      <c r="C144" s="159" t="s">
        <v>267</v>
      </c>
      <c r="D144" s="159" t="s">
        <v>245</v>
      </c>
      <c r="E144" s="160" t="s">
        <v>1542</v>
      </c>
      <c r="F144" s="161" t="s">
        <v>1543</v>
      </c>
      <c r="G144" s="162" t="s">
        <v>248</v>
      </c>
      <c r="H144" s="163" t="n">
        <v>763.5</v>
      </c>
      <c r="I144" s="164"/>
      <c r="J144" s="165" t="n">
        <f aca="false">ROUND(I144*H144,2)</f>
        <v>0</v>
      </c>
      <c r="K144" s="161" t="s">
        <v>249</v>
      </c>
      <c r="L144" s="24"/>
      <c r="M144" s="166"/>
      <c r="N144" s="167" t="s">
        <v>5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250</v>
      </c>
      <c r="AT144" s="170" t="s">
        <v>245</v>
      </c>
      <c r="AU144" s="170" t="s">
        <v>95</v>
      </c>
      <c r="AY144" s="3" t="s">
        <v>244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3</v>
      </c>
      <c r="BK144" s="171" t="n">
        <f aca="false">ROUND(I144*H144,2)</f>
        <v>0</v>
      </c>
      <c r="BL144" s="3" t="s">
        <v>250</v>
      </c>
      <c r="BM144" s="170" t="s">
        <v>1544</v>
      </c>
    </row>
    <row r="145" s="180" customFormat="true" ht="22.5" hidden="false" customHeight="false" outlineLevel="0" collapsed="false">
      <c r="B145" s="181"/>
      <c r="D145" s="174" t="s">
        <v>252</v>
      </c>
      <c r="E145" s="182"/>
      <c r="F145" s="183" t="s">
        <v>1545</v>
      </c>
      <c r="H145" s="184" t="n">
        <v>763.5</v>
      </c>
      <c r="I145" s="185"/>
      <c r="L145" s="181"/>
      <c r="M145" s="186"/>
      <c r="T145" s="187"/>
      <c r="AT145" s="182" t="s">
        <v>252</v>
      </c>
      <c r="AU145" s="182" t="s">
        <v>95</v>
      </c>
      <c r="AV145" s="180" t="s">
        <v>95</v>
      </c>
      <c r="AW145" s="180" t="s">
        <v>39</v>
      </c>
      <c r="AX145" s="180" t="s">
        <v>93</v>
      </c>
      <c r="AY145" s="182" t="s">
        <v>244</v>
      </c>
    </row>
    <row r="146" s="23" customFormat="true" ht="24" hidden="false" customHeight="true" outlineLevel="0" collapsed="false">
      <c r="B146" s="24"/>
      <c r="C146" s="159" t="s">
        <v>275</v>
      </c>
      <c r="D146" s="159" t="s">
        <v>245</v>
      </c>
      <c r="E146" s="160" t="s">
        <v>1546</v>
      </c>
      <c r="F146" s="161" t="s">
        <v>1547</v>
      </c>
      <c r="G146" s="162" t="s">
        <v>248</v>
      </c>
      <c r="H146" s="163" t="n">
        <v>846.3</v>
      </c>
      <c r="I146" s="164"/>
      <c r="J146" s="165" t="n">
        <f aca="false">ROUND(I146*H146,2)</f>
        <v>0</v>
      </c>
      <c r="K146" s="161" t="s">
        <v>249</v>
      </c>
      <c r="L146" s="24"/>
      <c r="M146" s="166"/>
      <c r="N146" s="167" t="s">
        <v>5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50</v>
      </c>
      <c r="AT146" s="170" t="s">
        <v>245</v>
      </c>
      <c r="AU146" s="170" t="s">
        <v>95</v>
      </c>
      <c r="AY146" s="3" t="s">
        <v>244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93</v>
      </c>
      <c r="BK146" s="171" t="n">
        <f aca="false">ROUND(I146*H146,2)</f>
        <v>0</v>
      </c>
      <c r="BL146" s="3" t="s">
        <v>250</v>
      </c>
      <c r="BM146" s="170" t="s">
        <v>1548</v>
      </c>
    </row>
    <row r="147" s="180" customFormat="true" ht="22.5" hidden="false" customHeight="false" outlineLevel="0" collapsed="false">
      <c r="B147" s="181"/>
      <c r="D147" s="174" t="s">
        <v>252</v>
      </c>
      <c r="E147" s="182"/>
      <c r="F147" s="183" t="s">
        <v>1549</v>
      </c>
      <c r="H147" s="184" t="n">
        <v>846.3</v>
      </c>
      <c r="I147" s="185"/>
      <c r="L147" s="181"/>
      <c r="M147" s="186"/>
      <c r="T147" s="187"/>
      <c r="AT147" s="182" t="s">
        <v>252</v>
      </c>
      <c r="AU147" s="182" t="s">
        <v>95</v>
      </c>
      <c r="AV147" s="180" t="s">
        <v>95</v>
      </c>
      <c r="AW147" s="180" t="s">
        <v>39</v>
      </c>
      <c r="AX147" s="180" t="s">
        <v>93</v>
      </c>
      <c r="AY147" s="182" t="s">
        <v>244</v>
      </c>
    </row>
    <row r="148" s="23" customFormat="true" ht="24" hidden="false" customHeight="true" outlineLevel="0" collapsed="false">
      <c r="B148" s="24"/>
      <c r="C148" s="159" t="s">
        <v>282</v>
      </c>
      <c r="D148" s="159" t="s">
        <v>245</v>
      </c>
      <c r="E148" s="160" t="s">
        <v>1550</v>
      </c>
      <c r="F148" s="161" t="s">
        <v>1551</v>
      </c>
      <c r="G148" s="162" t="s">
        <v>349</v>
      </c>
      <c r="H148" s="163" t="n">
        <v>110.019</v>
      </c>
      <c r="I148" s="164"/>
      <c r="J148" s="165" t="n">
        <f aca="false">ROUND(I148*H148,2)</f>
        <v>0</v>
      </c>
      <c r="K148" s="161" t="s">
        <v>265</v>
      </c>
      <c r="L148" s="24"/>
      <c r="M148" s="166"/>
      <c r="N148" s="167" t="s">
        <v>5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50</v>
      </c>
      <c r="AT148" s="170" t="s">
        <v>245</v>
      </c>
      <c r="AU148" s="170" t="s">
        <v>95</v>
      </c>
      <c r="AY148" s="3" t="s">
        <v>244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3</v>
      </c>
      <c r="BK148" s="171" t="n">
        <f aca="false">ROUND(I148*H148,2)</f>
        <v>0</v>
      </c>
      <c r="BL148" s="3" t="s">
        <v>250</v>
      </c>
      <c r="BM148" s="170" t="s">
        <v>1552</v>
      </c>
    </row>
    <row r="149" s="180" customFormat="true" ht="33.75" hidden="false" customHeight="false" outlineLevel="0" collapsed="false">
      <c r="B149" s="181"/>
      <c r="D149" s="174" t="s">
        <v>252</v>
      </c>
      <c r="E149" s="182"/>
      <c r="F149" s="183" t="s">
        <v>1553</v>
      </c>
      <c r="H149" s="184" t="n">
        <v>110.019</v>
      </c>
      <c r="I149" s="185"/>
      <c r="L149" s="181"/>
      <c r="M149" s="186"/>
      <c r="T149" s="187"/>
      <c r="AT149" s="182" t="s">
        <v>252</v>
      </c>
      <c r="AU149" s="182" t="s">
        <v>95</v>
      </c>
      <c r="AV149" s="180" t="s">
        <v>95</v>
      </c>
      <c r="AW149" s="180" t="s">
        <v>39</v>
      </c>
      <c r="AX149" s="180" t="s">
        <v>93</v>
      </c>
      <c r="AY149" s="182" t="s">
        <v>244</v>
      </c>
    </row>
    <row r="150" s="23" customFormat="true" ht="16.5" hidden="false" customHeight="true" outlineLevel="0" collapsed="false">
      <c r="B150" s="24"/>
      <c r="C150" s="215" t="s">
        <v>193</v>
      </c>
      <c r="D150" s="215" t="s">
        <v>793</v>
      </c>
      <c r="E150" s="216" t="s">
        <v>1554</v>
      </c>
      <c r="F150" s="217" t="s">
        <v>1555</v>
      </c>
      <c r="G150" s="218" t="s">
        <v>257</v>
      </c>
      <c r="H150" s="219" t="n">
        <v>146.325</v>
      </c>
      <c r="I150" s="220"/>
      <c r="J150" s="221" t="n">
        <f aca="false">ROUND(I150*H150,2)</f>
        <v>0</v>
      </c>
      <c r="K150" s="217" t="s">
        <v>249</v>
      </c>
      <c r="L150" s="222"/>
      <c r="M150" s="223"/>
      <c r="N150" s="224" t="s">
        <v>51</v>
      </c>
      <c r="P150" s="168" t="n">
        <f aca="false">O150*H150</f>
        <v>0</v>
      </c>
      <c r="Q150" s="168" t="n">
        <v>1</v>
      </c>
      <c r="R150" s="168" t="n">
        <f aca="false">Q150*H150</f>
        <v>146.325</v>
      </c>
      <c r="S150" s="168" t="n">
        <v>0</v>
      </c>
      <c r="T150" s="169" t="n">
        <f aca="false">S150*H150</f>
        <v>0</v>
      </c>
      <c r="AR150" s="170" t="s">
        <v>193</v>
      </c>
      <c r="AT150" s="170" t="s">
        <v>793</v>
      </c>
      <c r="AU150" s="170" t="s">
        <v>95</v>
      </c>
      <c r="AY150" s="3" t="s">
        <v>244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93</v>
      </c>
      <c r="BK150" s="171" t="n">
        <f aca="false">ROUND(I150*H150,2)</f>
        <v>0</v>
      </c>
      <c r="BL150" s="3" t="s">
        <v>250</v>
      </c>
      <c r="BM150" s="170" t="s">
        <v>1556</v>
      </c>
    </row>
    <row r="151" s="180" customFormat="true" ht="11.25" hidden="false" customHeight="false" outlineLevel="0" collapsed="false">
      <c r="B151" s="181"/>
      <c r="D151" s="174" t="s">
        <v>252</v>
      </c>
      <c r="E151" s="182"/>
      <c r="F151" s="183" t="s">
        <v>1557</v>
      </c>
      <c r="H151" s="184" t="n">
        <v>146.325</v>
      </c>
      <c r="I151" s="185"/>
      <c r="L151" s="181"/>
      <c r="M151" s="186"/>
      <c r="T151" s="187"/>
      <c r="AT151" s="182" t="s">
        <v>252</v>
      </c>
      <c r="AU151" s="182" t="s">
        <v>95</v>
      </c>
      <c r="AV151" s="180" t="s">
        <v>95</v>
      </c>
      <c r="AW151" s="180" t="s">
        <v>39</v>
      </c>
      <c r="AX151" s="180" t="s">
        <v>93</v>
      </c>
      <c r="AY151" s="182" t="s">
        <v>244</v>
      </c>
    </row>
    <row r="152" s="23" customFormat="true" ht="16.5" hidden="false" customHeight="true" outlineLevel="0" collapsed="false">
      <c r="B152" s="24"/>
      <c r="C152" s="215" t="s">
        <v>188</v>
      </c>
      <c r="D152" s="215" t="s">
        <v>793</v>
      </c>
      <c r="E152" s="216" t="s">
        <v>1558</v>
      </c>
      <c r="F152" s="217" t="s">
        <v>1559</v>
      </c>
      <c r="G152" s="218" t="s">
        <v>349</v>
      </c>
      <c r="H152" s="219" t="n">
        <v>33.006</v>
      </c>
      <c r="I152" s="220"/>
      <c r="J152" s="221" t="n">
        <f aca="false">ROUND(I152*H152,2)</f>
        <v>0</v>
      </c>
      <c r="K152" s="217" t="s">
        <v>249</v>
      </c>
      <c r="L152" s="222"/>
      <c r="M152" s="223"/>
      <c r="N152" s="224" t="s">
        <v>51</v>
      </c>
      <c r="P152" s="168" t="n">
        <f aca="false">O152*H152</f>
        <v>0</v>
      </c>
      <c r="Q152" s="168" t="n">
        <v>0.21</v>
      </c>
      <c r="R152" s="168" t="n">
        <f aca="false">Q152*H152</f>
        <v>6.93126</v>
      </c>
      <c r="S152" s="168" t="n">
        <v>0</v>
      </c>
      <c r="T152" s="169" t="n">
        <f aca="false">S152*H152</f>
        <v>0</v>
      </c>
      <c r="AR152" s="170" t="s">
        <v>193</v>
      </c>
      <c r="AT152" s="170" t="s">
        <v>793</v>
      </c>
      <c r="AU152" s="170" t="s">
        <v>95</v>
      </c>
      <c r="AY152" s="3" t="s">
        <v>244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93</v>
      </c>
      <c r="BK152" s="171" t="n">
        <f aca="false">ROUND(I152*H152,2)</f>
        <v>0</v>
      </c>
      <c r="BL152" s="3" t="s">
        <v>250</v>
      </c>
      <c r="BM152" s="170" t="s">
        <v>1560</v>
      </c>
    </row>
    <row r="153" s="180" customFormat="true" ht="11.25" hidden="false" customHeight="false" outlineLevel="0" collapsed="false">
      <c r="B153" s="181"/>
      <c r="D153" s="174" t="s">
        <v>252</v>
      </c>
      <c r="E153" s="182"/>
      <c r="F153" s="183" t="s">
        <v>1561</v>
      </c>
      <c r="H153" s="184" t="n">
        <v>33.006</v>
      </c>
      <c r="I153" s="185"/>
      <c r="L153" s="181"/>
      <c r="M153" s="186"/>
      <c r="T153" s="187"/>
      <c r="AT153" s="182" t="s">
        <v>252</v>
      </c>
      <c r="AU153" s="182" t="s">
        <v>95</v>
      </c>
      <c r="AV153" s="180" t="s">
        <v>95</v>
      </c>
      <c r="AW153" s="180" t="s">
        <v>39</v>
      </c>
      <c r="AX153" s="180" t="s">
        <v>93</v>
      </c>
      <c r="AY153" s="182" t="s">
        <v>244</v>
      </c>
    </row>
    <row r="154" s="23" customFormat="true" ht="33" hidden="false" customHeight="true" outlineLevel="0" collapsed="false">
      <c r="B154" s="24"/>
      <c r="C154" s="159" t="s">
        <v>295</v>
      </c>
      <c r="D154" s="159" t="s">
        <v>245</v>
      </c>
      <c r="E154" s="160" t="s">
        <v>1462</v>
      </c>
      <c r="F154" s="161" t="s">
        <v>1463</v>
      </c>
      <c r="G154" s="162" t="s">
        <v>248</v>
      </c>
      <c r="H154" s="163" t="n">
        <v>846.3</v>
      </c>
      <c r="I154" s="164"/>
      <c r="J154" s="165" t="n">
        <f aca="false">ROUND(I154*H154,2)</f>
        <v>0</v>
      </c>
      <c r="K154" s="161" t="s">
        <v>249</v>
      </c>
      <c r="L154" s="24"/>
      <c r="M154" s="166"/>
      <c r="N154" s="167" t="s">
        <v>5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250</v>
      </c>
      <c r="AT154" s="170" t="s">
        <v>245</v>
      </c>
      <c r="AU154" s="170" t="s">
        <v>95</v>
      </c>
      <c r="AY154" s="3" t="s">
        <v>244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93</v>
      </c>
      <c r="BK154" s="171" t="n">
        <f aca="false">ROUND(I154*H154,2)</f>
        <v>0</v>
      </c>
      <c r="BL154" s="3" t="s">
        <v>250</v>
      </c>
      <c r="BM154" s="170" t="s">
        <v>1562</v>
      </c>
    </row>
    <row r="155" s="180" customFormat="true" ht="11.25" hidden="false" customHeight="false" outlineLevel="0" collapsed="false">
      <c r="B155" s="181"/>
      <c r="D155" s="174" t="s">
        <v>252</v>
      </c>
      <c r="E155" s="182"/>
      <c r="F155" s="183" t="s">
        <v>1563</v>
      </c>
      <c r="H155" s="184" t="n">
        <v>846.3</v>
      </c>
      <c r="I155" s="185"/>
      <c r="L155" s="181"/>
      <c r="M155" s="186"/>
      <c r="T155" s="187"/>
      <c r="AT155" s="182" t="s">
        <v>252</v>
      </c>
      <c r="AU155" s="182" t="s">
        <v>95</v>
      </c>
      <c r="AV155" s="180" t="s">
        <v>95</v>
      </c>
      <c r="AW155" s="180" t="s">
        <v>39</v>
      </c>
      <c r="AX155" s="180" t="s">
        <v>93</v>
      </c>
      <c r="AY155" s="182" t="s">
        <v>244</v>
      </c>
    </row>
    <row r="156" s="23" customFormat="true" ht="33" hidden="false" customHeight="true" outlineLevel="0" collapsed="false">
      <c r="B156" s="24"/>
      <c r="C156" s="159" t="s">
        <v>300</v>
      </c>
      <c r="D156" s="159" t="s">
        <v>245</v>
      </c>
      <c r="E156" s="160" t="s">
        <v>1481</v>
      </c>
      <c r="F156" s="161" t="s">
        <v>1482</v>
      </c>
      <c r="G156" s="162" t="s">
        <v>248</v>
      </c>
      <c r="H156" s="163" t="n">
        <v>846.3</v>
      </c>
      <c r="I156" s="164"/>
      <c r="J156" s="165" t="n">
        <f aca="false">ROUND(I156*H156,2)</f>
        <v>0</v>
      </c>
      <c r="K156" s="161" t="s">
        <v>249</v>
      </c>
      <c r="L156" s="24"/>
      <c r="M156" s="166"/>
      <c r="N156" s="167" t="s">
        <v>51</v>
      </c>
      <c r="P156" s="168" t="n">
        <f aca="false">O156*H156</f>
        <v>0</v>
      </c>
      <c r="Q156" s="168" t="n">
        <v>3.3E-006</v>
      </c>
      <c r="R156" s="168" t="n">
        <f aca="false">Q156*H156</f>
        <v>0.00279279</v>
      </c>
      <c r="S156" s="168" t="n">
        <v>0</v>
      </c>
      <c r="T156" s="169" t="n">
        <f aca="false">S156*H156</f>
        <v>0</v>
      </c>
      <c r="AR156" s="170" t="s">
        <v>250</v>
      </c>
      <c r="AT156" s="170" t="s">
        <v>245</v>
      </c>
      <c r="AU156" s="170" t="s">
        <v>95</v>
      </c>
      <c r="AY156" s="3" t="s">
        <v>244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93</v>
      </c>
      <c r="BK156" s="171" t="n">
        <f aca="false">ROUND(I156*H156,2)</f>
        <v>0</v>
      </c>
      <c r="BL156" s="3" t="s">
        <v>250</v>
      </c>
      <c r="BM156" s="170" t="s">
        <v>1564</v>
      </c>
    </row>
    <row r="157" s="180" customFormat="true" ht="11.25" hidden="false" customHeight="false" outlineLevel="0" collapsed="false">
      <c r="B157" s="181"/>
      <c r="D157" s="174" t="s">
        <v>252</v>
      </c>
      <c r="E157" s="182"/>
      <c r="F157" s="183" t="s">
        <v>1565</v>
      </c>
      <c r="H157" s="184" t="n">
        <v>846.3</v>
      </c>
      <c r="I157" s="185"/>
      <c r="L157" s="181"/>
      <c r="M157" s="186"/>
      <c r="T157" s="187"/>
      <c r="AT157" s="182" t="s">
        <v>252</v>
      </c>
      <c r="AU157" s="182" t="s">
        <v>95</v>
      </c>
      <c r="AV157" s="180" t="s">
        <v>95</v>
      </c>
      <c r="AW157" s="180" t="s">
        <v>39</v>
      </c>
      <c r="AX157" s="180" t="s">
        <v>93</v>
      </c>
      <c r="AY157" s="182" t="s">
        <v>244</v>
      </c>
    </row>
    <row r="158" s="23" customFormat="true" ht="24" hidden="false" customHeight="true" outlineLevel="0" collapsed="false">
      <c r="B158" s="24"/>
      <c r="C158" s="159" t="s">
        <v>7</v>
      </c>
      <c r="D158" s="159" t="s">
        <v>245</v>
      </c>
      <c r="E158" s="160" t="s">
        <v>1566</v>
      </c>
      <c r="F158" s="161" t="s">
        <v>1567</v>
      </c>
      <c r="G158" s="162" t="s">
        <v>248</v>
      </c>
      <c r="H158" s="163" t="n">
        <v>846.3</v>
      </c>
      <c r="I158" s="164"/>
      <c r="J158" s="165" t="n">
        <f aca="false">ROUND(I158*H158,2)</f>
        <v>0</v>
      </c>
      <c r="K158" s="161" t="s">
        <v>249</v>
      </c>
      <c r="L158" s="24"/>
      <c r="M158" s="166"/>
      <c r="N158" s="167" t="s">
        <v>5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250</v>
      </c>
      <c r="AT158" s="170" t="s">
        <v>245</v>
      </c>
      <c r="AU158" s="170" t="s">
        <v>95</v>
      </c>
      <c r="AY158" s="3" t="s">
        <v>244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3</v>
      </c>
      <c r="BK158" s="171" t="n">
        <f aca="false">ROUND(I158*H158,2)</f>
        <v>0</v>
      </c>
      <c r="BL158" s="3" t="s">
        <v>250</v>
      </c>
      <c r="BM158" s="170" t="s">
        <v>1568</v>
      </c>
    </row>
    <row r="159" s="180" customFormat="true" ht="33.75" hidden="false" customHeight="false" outlineLevel="0" collapsed="false">
      <c r="B159" s="181"/>
      <c r="D159" s="174" t="s">
        <v>252</v>
      </c>
      <c r="E159" s="182"/>
      <c r="F159" s="183" t="s">
        <v>1569</v>
      </c>
      <c r="H159" s="184" t="n">
        <v>846.3</v>
      </c>
      <c r="I159" s="185"/>
      <c r="L159" s="181"/>
      <c r="M159" s="186"/>
      <c r="T159" s="187"/>
      <c r="AT159" s="182" t="s">
        <v>252</v>
      </c>
      <c r="AU159" s="182" t="s">
        <v>95</v>
      </c>
      <c r="AV159" s="180" t="s">
        <v>95</v>
      </c>
      <c r="AW159" s="180" t="s">
        <v>39</v>
      </c>
      <c r="AX159" s="180" t="s">
        <v>93</v>
      </c>
      <c r="AY159" s="182" t="s">
        <v>244</v>
      </c>
    </row>
    <row r="160" s="23" customFormat="true" ht="44.25" hidden="false" customHeight="true" outlineLevel="0" collapsed="false">
      <c r="B160" s="24"/>
      <c r="C160" s="215" t="s">
        <v>313</v>
      </c>
      <c r="D160" s="215" t="s">
        <v>793</v>
      </c>
      <c r="E160" s="216" t="s">
        <v>1570</v>
      </c>
      <c r="F160" s="217" t="s">
        <v>1571</v>
      </c>
      <c r="G160" s="218" t="s">
        <v>379</v>
      </c>
      <c r="H160" s="219" t="n">
        <v>26.151</v>
      </c>
      <c r="I160" s="220"/>
      <c r="J160" s="221" t="n">
        <f aca="false">ROUND(I160*H160,2)</f>
        <v>0</v>
      </c>
      <c r="K160" s="217" t="s">
        <v>265</v>
      </c>
      <c r="L160" s="222"/>
      <c r="M160" s="223"/>
      <c r="N160" s="224" t="s">
        <v>51</v>
      </c>
      <c r="P160" s="168" t="n">
        <f aca="false">O160*H160</f>
        <v>0</v>
      </c>
      <c r="Q160" s="168" t="n">
        <v>0.001</v>
      </c>
      <c r="R160" s="168" t="n">
        <f aca="false">Q160*H160</f>
        <v>0.026151</v>
      </c>
      <c r="S160" s="168" t="n">
        <v>0</v>
      </c>
      <c r="T160" s="169" t="n">
        <f aca="false">S160*H160</f>
        <v>0</v>
      </c>
      <c r="AR160" s="170" t="s">
        <v>193</v>
      </c>
      <c r="AT160" s="170" t="s">
        <v>793</v>
      </c>
      <c r="AU160" s="170" t="s">
        <v>95</v>
      </c>
      <c r="AY160" s="3" t="s">
        <v>244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3</v>
      </c>
      <c r="BK160" s="171" t="n">
        <f aca="false">ROUND(I160*H160,2)</f>
        <v>0</v>
      </c>
      <c r="BL160" s="3" t="s">
        <v>250</v>
      </c>
      <c r="BM160" s="170" t="s">
        <v>1572</v>
      </c>
    </row>
    <row r="161" s="180" customFormat="true" ht="11.25" hidden="false" customHeight="false" outlineLevel="0" collapsed="false">
      <c r="B161" s="181"/>
      <c r="D161" s="174" t="s">
        <v>252</v>
      </c>
      <c r="E161" s="182"/>
      <c r="F161" s="183" t="s">
        <v>1573</v>
      </c>
      <c r="H161" s="184" t="n">
        <v>26.151</v>
      </c>
      <c r="I161" s="185"/>
      <c r="L161" s="181"/>
      <c r="M161" s="186"/>
      <c r="T161" s="187"/>
      <c r="AT161" s="182" t="s">
        <v>252</v>
      </c>
      <c r="AU161" s="182" t="s">
        <v>95</v>
      </c>
      <c r="AV161" s="180" t="s">
        <v>95</v>
      </c>
      <c r="AW161" s="180" t="s">
        <v>39</v>
      </c>
      <c r="AX161" s="180" t="s">
        <v>93</v>
      </c>
      <c r="AY161" s="182" t="s">
        <v>244</v>
      </c>
    </row>
    <row r="162" s="23" customFormat="true" ht="16.5" hidden="false" customHeight="true" outlineLevel="0" collapsed="false">
      <c r="B162" s="24"/>
      <c r="C162" s="159" t="s">
        <v>321</v>
      </c>
      <c r="D162" s="159" t="s">
        <v>245</v>
      </c>
      <c r="E162" s="160" t="s">
        <v>1503</v>
      </c>
      <c r="F162" s="161" t="s">
        <v>1504</v>
      </c>
      <c r="G162" s="162" t="s">
        <v>248</v>
      </c>
      <c r="H162" s="163" t="n">
        <v>846.3</v>
      </c>
      <c r="I162" s="164"/>
      <c r="J162" s="165" t="n">
        <f aca="false">ROUND(I162*H162,2)</f>
        <v>0</v>
      </c>
      <c r="K162" s="161" t="s">
        <v>249</v>
      </c>
      <c r="L162" s="24"/>
      <c r="M162" s="166"/>
      <c r="N162" s="167" t="s">
        <v>5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95</v>
      </c>
      <c r="AY162" s="3" t="s">
        <v>244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3</v>
      </c>
      <c r="BK162" s="171" t="n">
        <f aca="false">ROUND(I162*H162,2)</f>
        <v>0</v>
      </c>
      <c r="BL162" s="3" t="s">
        <v>250</v>
      </c>
      <c r="BM162" s="170" t="s">
        <v>1574</v>
      </c>
    </row>
    <row r="163" s="180" customFormat="true" ht="11.25" hidden="false" customHeight="false" outlineLevel="0" collapsed="false">
      <c r="B163" s="181"/>
      <c r="D163" s="174" t="s">
        <v>252</v>
      </c>
      <c r="E163" s="182"/>
      <c r="F163" s="183" t="s">
        <v>1575</v>
      </c>
      <c r="H163" s="184" t="n">
        <v>846.3</v>
      </c>
      <c r="I163" s="185"/>
      <c r="L163" s="181"/>
      <c r="M163" s="186"/>
      <c r="T163" s="187"/>
      <c r="AT163" s="182" t="s">
        <v>252</v>
      </c>
      <c r="AU163" s="182" t="s">
        <v>95</v>
      </c>
      <c r="AV163" s="180" t="s">
        <v>95</v>
      </c>
      <c r="AW163" s="180" t="s">
        <v>39</v>
      </c>
      <c r="AX163" s="180" t="s">
        <v>93</v>
      </c>
      <c r="AY163" s="182" t="s">
        <v>244</v>
      </c>
    </row>
    <row r="164" s="23" customFormat="true" ht="24" hidden="false" customHeight="true" outlineLevel="0" collapsed="false">
      <c r="B164" s="24"/>
      <c r="C164" s="159" t="s">
        <v>323</v>
      </c>
      <c r="D164" s="159" t="s">
        <v>245</v>
      </c>
      <c r="E164" s="160" t="s">
        <v>1495</v>
      </c>
      <c r="F164" s="161" t="s">
        <v>1496</v>
      </c>
      <c r="G164" s="162" t="s">
        <v>257</v>
      </c>
      <c r="H164" s="163" t="n">
        <v>0.025</v>
      </c>
      <c r="I164" s="164"/>
      <c r="J164" s="165" t="n">
        <f aca="false">ROUND(I164*H164,2)</f>
        <v>0</v>
      </c>
      <c r="K164" s="161" t="s">
        <v>249</v>
      </c>
      <c r="L164" s="24"/>
      <c r="M164" s="166"/>
      <c r="N164" s="167" t="s">
        <v>5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50</v>
      </c>
      <c r="AT164" s="170" t="s">
        <v>245</v>
      </c>
      <c r="AU164" s="170" t="s">
        <v>95</v>
      </c>
      <c r="AY164" s="3" t="s">
        <v>244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3</v>
      </c>
      <c r="BK164" s="171" t="n">
        <f aca="false">ROUND(I164*H164,2)</f>
        <v>0</v>
      </c>
      <c r="BL164" s="3" t="s">
        <v>250</v>
      </c>
      <c r="BM164" s="170" t="s">
        <v>1576</v>
      </c>
    </row>
    <row r="165" s="180" customFormat="true" ht="11.25" hidden="false" customHeight="false" outlineLevel="0" collapsed="false">
      <c r="B165" s="181"/>
      <c r="D165" s="174" t="s">
        <v>252</v>
      </c>
      <c r="E165" s="182"/>
      <c r="F165" s="183" t="s">
        <v>1577</v>
      </c>
      <c r="H165" s="184" t="n">
        <v>0.025</v>
      </c>
      <c r="I165" s="185"/>
      <c r="L165" s="181"/>
      <c r="M165" s="186"/>
      <c r="T165" s="187"/>
      <c r="AT165" s="182" t="s">
        <v>252</v>
      </c>
      <c r="AU165" s="182" t="s">
        <v>95</v>
      </c>
      <c r="AV165" s="180" t="s">
        <v>95</v>
      </c>
      <c r="AW165" s="180" t="s">
        <v>39</v>
      </c>
      <c r="AX165" s="180" t="s">
        <v>93</v>
      </c>
      <c r="AY165" s="182" t="s">
        <v>244</v>
      </c>
    </row>
    <row r="166" s="23" customFormat="true" ht="24" hidden="false" customHeight="true" outlineLevel="0" collapsed="false">
      <c r="B166" s="24"/>
      <c r="C166" s="215" t="s">
        <v>326</v>
      </c>
      <c r="D166" s="215" t="s">
        <v>793</v>
      </c>
      <c r="E166" s="216" t="s">
        <v>1499</v>
      </c>
      <c r="F166" s="217" t="s">
        <v>1500</v>
      </c>
      <c r="G166" s="218" t="s">
        <v>379</v>
      </c>
      <c r="H166" s="219" t="n">
        <v>26.151</v>
      </c>
      <c r="I166" s="220"/>
      <c r="J166" s="221" t="n">
        <f aca="false">ROUND(I166*H166,2)</f>
        <v>0</v>
      </c>
      <c r="K166" s="217" t="s">
        <v>265</v>
      </c>
      <c r="L166" s="222"/>
      <c r="M166" s="223"/>
      <c r="N166" s="224" t="s">
        <v>51</v>
      </c>
      <c r="P166" s="168" t="n">
        <f aca="false">O166*H166</f>
        <v>0</v>
      </c>
      <c r="Q166" s="168" t="n">
        <v>0.001</v>
      </c>
      <c r="R166" s="168" t="n">
        <f aca="false">Q166*H166</f>
        <v>0.026151</v>
      </c>
      <c r="S166" s="168" t="n">
        <v>0</v>
      </c>
      <c r="T166" s="169" t="n">
        <f aca="false">S166*H166</f>
        <v>0</v>
      </c>
      <c r="AR166" s="170" t="s">
        <v>193</v>
      </c>
      <c r="AT166" s="170" t="s">
        <v>793</v>
      </c>
      <c r="AU166" s="170" t="s">
        <v>95</v>
      </c>
      <c r="AY166" s="3" t="s">
        <v>244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3</v>
      </c>
      <c r="BK166" s="171" t="n">
        <f aca="false">ROUND(I166*H166,2)</f>
        <v>0</v>
      </c>
      <c r="BL166" s="3" t="s">
        <v>250</v>
      </c>
      <c r="BM166" s="170" t="s">
        <v>1578</v>
      </c>
    </row>
    <row r="167" s="180" customFormat="true" ht="11.25" hidden="false" customHeight="false" outlineLevel="0" collapsed="false">
      <c r="B167" s="181"/>
      <c r="D167" s="174" t="s">
        <v>252</v>
      </c>
      <c r="E167" s="182"/>
      <c r="F167" s="183" t="s">
        <v>1573</v>
      </c>
      <c r="H167" s="184" t="n">
        <v>26.151</v>
      </c>
      <c r="I167" s="185"/>
      <c r="L167" s="181"/>
      <c r="M167" s="186"/>
      <c r="T167" s="187"/>
      <c r="AT167" s="182" t="s">
        <v>252</v>
      </c>
      <c r="AU167" s="182" t="s">
        <v>95</v>
      </c>
      <c r="AV167" s="180" t="s">
        <v>95</v>
      </c>
      <c r="AW167" s="180" t="s">
        <v>39</v>
      </c>
      <c r="AX167" s="180" t="s">
        <v>93</v>
      </c>
      <c r="AY167" s="182" t="s">
        <v>244</v>
      </c>
    </row>
    <row r="168" s="23" customFormat="true" ht="16.5" hidden="false" customHeight="true" outlineLevel="0" collapsed="false">
      <c r="B168" s="24"/>
      <c r="C168" s="159" t="s">
        <v>330</v>
      </c>
      <c r="D168" s="159" t="s">
        <v>245</v>
      </c>
      <c r="E168" s="160" t="s">
        <v>1507</v>
      </c>
      <c r="F168" s="161" t="s">
        <v>1508</v>
      </c>
      <c r="G168" s="162" t="s">
        <v>349</v>
      </c>
      <c r="H168" s="163" t="n">
        <v>8.463</v>
      </c>
      <c r="I168" s="164"/>
      <c r="J168" s="165" t="n">
        <f aca="false">ROUND(I168*H168,2)</f>
        <v>0</v>
      </c>
      <c r="K168" s="161" t="s">
        <v>249</v>
      </c>
      <c r="L168" s="24"/>
      <c r="M168" s="166"/>
      <c r="N168" s="167" t="s">
        <v>5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250</v>
      </c>
      <c r="AT168" s="170" t="s">
        <v>245</v>
      </c>
      <c r="AU168" s="170" t="s">
        <v>95</v>
      </c>
      <c r="AY168" s="3" t="s">
        <v>244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3</v>
      </c>
      <c r="BK168" s="171" t="n">
        <f aca="false">ROUND(I168*H168,2)</f>
        <v>0</v>
      </c>
      <c r="BL168" s="3" t="s">
        <v>250</v>
      </c>
      <c r="BM168" s="170" t="s">
        <v>1579</v>
      </c>
    </row>
    <row r="169" s="180" customFormat="true" ht="11.25" hidden="false" customHeight="false" outlineLevel="0" collapsed="false">
      <c r="B169" s="181"/>
      <c r="D169" s="174" t="s">
        <v>252</v>
      </c>
      <c r="E169" s="182"/>
      <c r="F169" s="183" t="s">
        <v>1580</v>
      </c>
      <c r="H169" s="184" t="n">
        <v>8.463</v>
      </c>
      <c r="I169" s="185"/>
      <c r="L169" s="181"/>
      <c r="M169" s="186"/>
      <c r="T169" s="187"/>
      <c r="AT169" s="182" t="s">
        <v>252</v>
      </c>
      <c r="AU169" s="182" t="s">
        <v>95</v>
      </c>
      <c r="AV169" s="180" t="s">
        <v>95</v>
      </c>
      <c r="AW169" s="180" t="s">
        <v>39</v>
      </c>
      <c r="AX169" s="180" t="s">
        <v>93</v>
      </c>
      <c r="AY169" s="182" t="s">
        <v>244</v>
      </c>
    </row>
    <row r="170" s="172" customFormat="true" ht="11.25" hidden="false" customHeight="false" outlineLevel="0" collapsed="false">
      <c r="B170" s="173"/>
      <c r="D170" s="174" t="s">
        <v>252</v>
      </c>
      <c r="E170" s="175"/>
      <c r="F170" s="176" t="s">
        <v>1316</v>
      </c>
      <c r="H170" s="175"/>
      <c r="I170" s="177"/>
      <c r="L170" s="173"/>
      <c r="M170" s="178"/>
      <c r="T170" s="179"/>
      <c r="AT170" s="175" t="s">
        <v>252</v>
      </c>
      <c r="AU170" s="175" t="s">
        <v>95</v>
      </c>
      <c r="AV170" s="172" t="s">
        <v>93</v>
      </c>
      <c r="AW170" s="172" t="s">
        <v>39</v>
      </c>
      <c r="AX170" s="172" t="s">
        <v>86</v>
      </c>
      <c r="AY170" s="175" t="s">
        <v>244</v>
      </c>
    </row>
    <row r="171" s="23" customFormat="true" ht="21.75" hidden="false" customHeight="true" outlineLevel="0" collapsed="false">
      <c r="B171" s="24"/>
      <c r="C171" s="159" t="s">
        <v>336</v>
      </c>
      <c r="D171" s="159" t="s">
        <v>245</v>
      </c>
      <c r="E171" s="160" t="s">
        <v>1318</v>
      </c>
      <c r="F171" s="161" t="s">
        <v>1319</v>
      </c>
      <c r="G171" s="162" t="s">
        <v>349</v>
      </c>
      <c r="H171" s="163" t="n">
        <v>8.463</v>
      </c>
      <c r="I171" s="164"/>
      <c r="J171" s="165" t="n">
        <f aca="false">ROUND(I171*H171,2)</f>
        <v>0</v>
      </c>
      <c r="K171" s="161" t="s">
        <v>249</v>
      </c>
      <c r="L171" s="24"/>
      <c r="M171" s="166"/>
      <c r="N171" s="167" t="s">
        <v>51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250</v>
      </c>
      <c r="AT171" s="170" t="s">
        <v>245</v>
      </c>
      <c r="AU171" s="170" t="s">
        <v>95</v>
      </c>
      <c r="AY171" s="3" t="s">
        <v>244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93</v>
      </c>
      <c r="BK171" s="171" t="n">
        <f aca="false">ROUND(I171*H171,2)</f>
        <v>0</v>
      </c>
      <c r="BL171" s="3" t="s">
        <v>250</v>
      </c>
      <c r="BM171" s="170" t="s">
        <v>1581</v>
      </c>
    </row>
    <row r="172" s="180" customFormat="true" ht="11.25" hidden="false" customHeight="false" outlineLevel="0" collapsed="false">
      <c r="B172" s="181"/>
      <c r="D172" s="174" t="s">
        <v>252</v>
      </c>
      <c r="E172" s="182"/>
      <c r="F172" s="183" t="s">
        <v>1582</v>
      </c>
      <c r="H172" s="184" t="n">
        <v>8.463</v>
      </c>
      <c r="I172" s="185"/>
      <c r="L172" s="181"/>
      <c r="M172" s="186"/>
      <c r="T172" s="187"/>
      <c r="AT172" s="182" t="s">
        <v>252</v>
      </c>
      <c r="AU172" s="182" t="s">
        <v>95</v>
      </c>
      <c r="AV172" s="180" t="s">
        <v>95</v>
      </c>
      <c r="AW172" s="180" t="s">
        <v>39</v>
      </c>
      <c r="AX172" s="180" t="s">
        <v>93</v>
      </c>
      <c r="AY172" s="182" t="s">
        <v>244</v>
      </c>
    </row>
    <row r="173" s="148" customFormat="true" ht="22.5" hidden="false" customHeight="true" outlineLevel="0" collapsed="false">
      <c r="B173" s="149"/>
      <c r="D173" s="150" t="s">
        <v>85</v>
      </c>
      <c r="E173" s="205" t="s">
        <v>1324</v>
      </c>
      <c r="F173" s="205" t="s">
        <v>1325</v>
      </c>
      <c r="I173" s="152"/>
      <c r="J173" s="206" t="n">
        <f aca="false">BK173</f>
        <v>0</v>
      </c>
      <c r="L173" s="149"/>
      <c r="M173" s="154"/>
      <c r="P173" s="155" t="n">
        <f aca="false">SUM(P174:P191)</f>
        <v>0</v>
      </c>
      <c r="R173" s="155" t="n">
        <f aca="false">SUM(R174:R191)</f>
        <v>0.004358</v>
      </c>
      <c r="T173" s="156" t="n">
        <f aca="false">SUM(T174:T191)</f>
        <v>0</v>
      </c>
      <c r="AR173" s="150" t="s">
        <v>93</v>
      </c>
      <c r="AT173" s="157" t="s">
        <v>85</v>
      </c>
      <c r="AU173" s="157" t="s">
        <v>93</v>
      </c>
      <c r="AY173" s="150" t="s">
        <v>244</v>
      </c>
      <c r="BK173" s="158" t="n">
        <f aca="false">SUM(BK174:BK191)</f>
        <v>0</v>
      </c>
    </row>
    <row r="174" s="23" customFormat="true" ht="55.5" hidden="false" customHeight="true" outlineLevel="0" collapsed="false">
      <c r="B174" s="24"/>
      <c r="C174" s="159" t="s">
        <v>341</v>
      </c>
      <c r="D174" s="159" t="s">
        <v>245</v>
      </c>
      <c r="E174" s="160" t="s">
        <v>1342</v>
      </c>
      <c r="F174" s="161" t="s">
        <v>1343</v>
      </c>
      <c r="G174" s="162" t="s">
        <v>257</v>
      </c>
      <c r="H174" s="163" t="n">
        <v>6.347</v>
      </c>
      <c r="I174" s="164"/>
      <c r="J174" s="165" t="n">
        <f aca="false">ROUND(I174*H174,2)</f>
        <v>0</v>
      </c>
      <c r="K174" s="161" t="s">
        <v>265</v>
      </c>
      <c r="L174" s="24"/>
      <c r="M174" s="166"/>
      <c r="N174" s="167" t="s">
        <v>5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250</v>
      </c>
      <c r="AT174" s="170" t="s">
        <v>245</v>
      </c>
      <c r="AU174" s="170" t="s">
        <v>95</v>
      </c>
      <c r="AY174" s="3" t="s">
        <v>244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3</v>
      </c>
      <c r="BK174" s="171" t="n">
        <f aca="false">ROUND(I174*H174,2)</f>
        <v>0</v>
      </c>
      <c r="BL174" s="3" t="s">
        <v>250</v>
      </c>
      <c r="BM174" s="170" t="s">
        <v>1583</v>
      </c>
    </row>
    <row r="175" s="180" customFormat="true" ht="11.25" hidden="false" customHeight="false" outlineLevel="0" collapsed="false">
      <c r="B175" s="181"/>
      <c r="D175" s="174" t="s">
        <v>252</v>
      </c>
      <c r="E175" s="182"/>
      <c r="F175" s="183" t="s">
        <v>1584</v>
      </c>
      <c r="H175" s="184" t="n">
        <v>6.347</v>
      </c>
      <c r="I175" s="185"/>
      <c r="L175" s="181"/>
      <c r="M175" s="186"/>
      <c r="T175" s="187"/>
      <c r="AT175" s="182" t="s">
        <v>252</v>
      </c>
      <c r="AU175" s="182" t="s">
        <v>95</v>
      </c>
      <c r="AV175" s="180" t="s">
        <v>95</v>
      </c>
      <c r="AW175" s="180" t="s">
        <v>39</v>
      </c>
      <c r="AX175" s="180" t="s">
        <v>93</v>
      </c>
      <c r="AY175" s="182" t="s">
        <v>244</v>
      </c>
    </row>
    <row r="176" s="172" customFormat="true" ht="11.25" hidden="false" customHeight="false" outlineLevel="0" collapsed="false">
      <c r="B176" s="173"/>
      <c r="D176" s="174" t="s">
        <v>252</v>
      </c>
      <c r="E176" s="175"/>
      <c r="F176" s="176" t="s">
        <v>1169</v>
      </c>
      <c r="H176" s="175"/>
      <c r="I176" s="177"/>
      <c r="L176" s="173"/>
      <c r="M176" s="178"/>
      <c r="T176" s="179"/>
      <c r="AT176" s="175" t="s">
        <v>252</v>
      </c>
      <c r="AU176" s="175" t="s">
        <v>95</v>
      </c>
      <c r="AV176" s="172" t="s">
        <v>93</v>
      </c>
      <c r="AW176" s="172" t="s">
        <v>39</v>
      </c>
      <c r="AX176" s="172" t="s">
        <v>86</v>
      </c>
      <c r="AY176" s="175" t="s">
        <v>244</v>
      </c>
    </row>
    <row r="177" s="23" customFormat="true" ht="21.75" hidden="false" customHeight="true" outlineLevel="0" collapsed="false">
      <c r="B177" s="24"/>
      <c r="C177" s="159" t="s">
        <v>346</v>
      </c>
      <c r="D177" s="159" t="s">
        <v>245</v>
      </c>
      <c r="E177" s="160" t="s">
        <v>1516</v>
      </c>
      <c r="F177" s="161" t="s">
        <v>1517</v>
      </c>
      <c r="G177" s="162" t="s">
        <v>248</v>
      </c>
      <c r="H177" s="163" t="n">
        <v>846.3</v>
      </c>
      <c r="I177" s="164"/>
      <c r="J177" s="165" t="n">
        <f aca="false">ROUND(I177*H177,2)</f>
        <v>0</v>
      </c>
      <c r="K177" s="161" t="s">
        <v>249</v>
      </c>
      <c r="L177" s="24"/>
      <c r="M177" s="166"/>
      <c r="N177" s="167" t="s">
        <v>51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95</v>
      </c>
      <c r="AY177" s="3" t="s">
        <v>244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93</v>
      </c>
      <c r="BK177" s="171" t="n">
        <f aca="false">ROUND(I177*H177,2)</f>
        <v>0</v>
      </c>
      <c r="BL177" s="3" t="s">
        <v>250</v>
      </c>
      <c r="BM177" s="170" t="s">
        <v>1585</v>
      </c>
    </row>
    <row r="178" s="180" customFormat="true" ht="11.25" hidden="false" customHeight="false" outlineLevel="0" collapsed="false">
      <c r="B178" s="181"/>
      <c r="D178" s="174" t="s">
        <v>252</v>
      </c>
      <c r="E178" s="182"/>
      <c r="F178" s="183" t="s">
        <v>1586</v>
      </c>
      <c r="H178" s="184" t="n">
        <v>846.3</v>
      </c>
      <c r="I178" s="185"/>
      <c r="L178" s="181"/>
      <c r="M178" s="186"/>
      <c r="T178" s="187"/>
      <c r="AT178" s="182" t="s">
        <v>252</v>
      </c>
      <c r="AU178" s="182" t="s">
        <v>95</v>
      </c>
      <c r="AV178" s="180" t="s">
        <v>95</v>
      </c>
      <c r="AW178" s="180" t="s">
        <v>39</v>
      </c>
      <c r="AX178" s="180" t="s">
        <v>93</v>
      </c>
      <c r="AY178" s="182" t="s">
        <v>244</v>
      </c>
    </row>
    <row r="179" s="172" customFormat="true" ht="22.5" hidden="false" customHeight="false" outlineLevel="0" collapsed="false">
      <c r="B179" s="173"/>
      <c r="D179" s="174" t="s">
        <v>252</v>
      </c>
      <c r="E179" s="175"/>
      <c r="F179" s="176" t="s">
        <v>1520</v>
      </c>
      <c r="H179" s="175"/>
      <c r="I179" s="177"/>
      <c r="L179" s="173"/>
      <c r="M179" s="178"/>
      <c r="T179" s="179"/>
      <c r="AT179" s="175" t="s">
        <v>252</v>
      </c>
      <c r="AU179" s="175" t="s">
        <v>95</v>
      </c>
      <c r="AV179" s="172" t="s">
        <v>93</v>
      </c>
      <c r="AW179" s="172" t="s">
        <v>39</v>
      </c>
      <c r="AX179" s="172" t="s">
        <v>86</v>
      </c>
      <c r="AY179" s="175" t="s">
        <v>244</v>
      </c>
    </row>
    <row r="180" s="23" customFormat="true" ht="24" hidden="false" customHeight="true" outlineLevel="0" collapsed="false">
      <c r="B180" s="24"/>
      <c r="C180" s="159" t="s">
        <v>6</v>
      </c>
      <c r="D180" s="159" t="s">
        <v>245</v>
      </c>
      <c r="E180" s="160" t="s">
        <v>1495</v>
      </c>
      <c r="F180" s="161" t="s">
        <v>1496</v>
      </c>
      <c r="G180" s="162" t="s">
        <v>257</v>
      </c>
      <c r="H180" s="163" t="n">
        <v>0.004</v>
      </c>
      <c r="I180" s="164"/>
      <c r="J180" s="165" t="n">
        <f aca="false">ROUND(I180*H180,2)</f>
        <v>0</v>
      </c>
      <c r="K180" s="161" t="s">
        <v>249</v>
      </c>
      <c r="L180" s="24"/>
      <c r="M180" s="166"/>
      <c r="N180" s="167" t="s">
        <v>51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250</v>
      </c>
      <c r="AT180" s="170" t="s">
        <v>245</v>
      </c>
      <c r="AU180" s="170" t="s">
        <v>95</v>
      </c>
      <c r="AY180" s="3" t="s">
        <v>244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93</v>
      </c>
      <c r="BK180" s="171" t="n">
        <f aca="false">ROUND(I180*H180,2)</f>
        <v>0</v>
      </c>
      <c r="BL180" s="3" t="s">
        <v>250</v>
      </c>
      <c r="BM180" s="170" t="s">
        <v>1587</v>
      </c>
    </row>
    <row r="181" s="180" customFormat="true" ht="22.5" hidden="false" customHeight="false" outlineLevel="0" collapsed="false">
      <c r="B181" s="181"/>
      <c r="D181" s="174" t="s">
        <v>252</v>
      </c>
      <c r="E181" s="182"/>
      <c r="F181" s="183" t="s">
        <v>1588</v>
      </c>
      <c r="H181" s="184" t="n">
        <v>0.004</v>
      </c>
      <c r="I181" s="185"/>
      <c r="L181" s="181"/>
      <c r="M181" s="186"/>
      <c r="T181" s="187"/>
      <c r="AT181" s="182" t="s">
        <v>252</v>
      </c>
      <c r="AU181" s="182" t="s">
        <v>95</v>
      </c>
      <c r="AV181" s="180" t="s">
        <v>95</v>
      </c>
      <c r="AW181" s="180" t="s">
        <v>39</v>
      </c>
      <c r="AX181" s="180" t="s">
        <v>93</v>
      </c>
      <c r="AY181" s="182" t="s">
        <v>244</v>
      </c>
    </row>
    <row r="182" s="23" customFormat="true" ht="24" hidden="false" customHeight="true" outlineLevel="0" collapsed="false">
      <c r="B182" s="24"/>
      <c r="C182" s="215" t="s">
        <v>358</v>
      </c>
      <c r="D182" s="215" t="s">
        <v>793</v>
      </c>
      <c r="E182" s="216" t="s">
        <v>1523</v>
      </c>
      <c r="F182" s="217" t="s">
        <v>1524</v>
      </c>
      <c r="G182" s="218" t="s">
        <v>379</v>
      </c>
      <c r="H182" s="219" t="n">
        <v>4.358</v>
      </c>
      <c r="I182" s="220"/>
      <c r="J182" s="221" t="n">
        <f aca="false">ROUND(I182*H182,2)</f>
        <v>0</v>
      </c>
      <c r="K182" s="217" t="s">
        <v>265</v>
      </c>
      <c r="L182" s="222"/>
      <c r="M182" s="223"/>
      <c r="N182" s="224" t="s">
        <v>51</v>
      </c>
      <c r="P182" s="168" t="n">
        <f aca="false">O182*H182</f>
        <v>0</v>
      </c>
      <c r="Q182" s="168" t="n">
        <v>0.001</v>
      </c>
      <c r="R182" s="168" t="n">
        <f aca="false">Q182*H182</f>
        <v>0.004358</v>
      </c>
      <c r="S182" s="168" t="n">
        <v>0</v>
      </c>
      <c r="T182" s="169" t="n">
        <f aca="false">S182*H182</f>
        <v>0</v>
      </c>
      <c r="AR182" s="170" t="s">
        <v>193</v>
      </c>
      <c r="AT182" s="170" t="s">
        <v>793</v>
      </c>
      <c r="AU182" s="170" t="s">
        <v>95</v>
      </c>
      <c r="AY182" s="3" t="s">
        <v>244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93</v>
      </c>
      <c r="BK182" s="171" t="n">
        <f aca="false">ROUND(I182*H182,2)</f>
        <v>0</v>
      </c>
      <c r="BL182" s="3" t="s">
        <v>250</v>
      </c>
      <c r="BM182" s="170" t="s">
        <v>1589</v>
      </c>
    </row>
    <row r="183" s="180" customFormat="true" ht="11.25" hidden="false" customHeight="false" outlineLevel="0" collapsed="false">
      <c r="B183" s="181"/>
      <c r="D183" s="174" t="s">
        <v>252</v>
      </c>
      <c r="E183" s="182"/>
      <c r="F183" s="183" t="s">
        <v>1590</v>
      </c>
      <c r="H183" s="184" t="n">
        <v>4.358</v>
      </c>
      <c r="I183" s="185"/>
      <c r="L183" s="181"/>
      <c r="M183" s="186"/>
      <c r="T183" s="187"/>
      <c r="AT183" s="182" t="s">
        <v>252</v>
      </c>
      <c r="AU183" s="182" t="s">
        <v>95</v>
      </c>
      <c r="AV183" s="180" t="s">
        <v>95</v>
      </c>
      <c r="AW183" s="180" t="s">
        <v>39</v>
      </c>
      <c r="AX183" s="180" t="s">
        <v>93</v>
      </c>
      <c r="AY183" s="182" t="s">
        <v>244</v>
      </c>
    </row>
    <row r="184" s="23" customFormat="true" ht="16.5" hidden="false" customHeight="true" outlineLevel="0" collapsed="false">
      <c r="B184" s="24"/>
      <c r="C184" s="159" t="s">
        <v>361</v>
      </c>
      <c r="D184" s="159" t="s">
        <v>245</v>
      </c>
      <c r="E184" s="160" t="s">
        <v>1507</v>
      </c>
      <c r="F184" s="161" t="s">
        <v>1508</v>
      </c>
      <c r="G184" s="162" t="s">
        <v>349</v>
      </c>
      <c r="H184" s="163" t="n">
        <v>42.315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5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95</v>
      </c>
      <c r="AY184" s="3" t="s">
        <v>244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93</v>
      </c>
      <c r="BK184" s="171" t="n">
        <f aca="false">ROUND(I184*H184,2)</f>
        <v>0</v>
      </c>
      <c r="BL184" s="3" t="s">
        <v>250</v>
      </c>
      <c r="BM184" s="170" t="s">
        <v>1591</v>
      </c>
    </row>
    <row r="185" s="180" customFormat="true" ht="11.25" hidden="false" customHeight="false" outlineLevel="0" collapsed="false">
      <c r="B185" s="181"/>
      <c r="D185" s="174" t="s">
        <v>252</v>
      </c>
      <c r="E185" s="182"/>
      <c r="F185" s="183" t="s">
        <v>1592</v>
      </c>
      <c r="H185" s="184" t="n">
        <v>42.315</v>
      </c>
      <c r="I185" s="185"/>
      <c r="L185" s="181"/>
      <c r="M185" s="186"/>
      <c r="T185" s="187"/>
      <c r="AT185" s="182" t="s">
        <v>252</v>
      </c>
      <c r="AU185" s="182" t="s">
        <v>95</v>
      </c>
      <c r="AV185" s="180" t="s">
        <v>95</v>
      </c>
      <c r="AW185" s="180" t="s">
        <v>39</v>
      </c>
      <c r="AX185" s="180" t="s">
        <v>93</v>
      </c>
      <c r="AY185" s="182" t="s">
        <v>244</v>
      </c>
    </row>
    <row r="186" s="172" customFormat="true" ht="11.25" hidden="false" customHeight="false" outlineLevel="0" collapsed="false">
      <c r="B186" s="173"/>
      <c r="D186" s="174" t="s">
        <v>252</v>
      </c>
      <c r="E186" s="175"/>
      <c r="F186" s="176" t="s">
        <v>1316</v>
      </c>
      <c r="H186" s="175"/>
      <c r="I186" s="177"/>
      <c r="L186" s="173"/>
      <c r="M186" s="178"/>
      <c r="T186" s="179"/>
      <c r="AT186" s="175" t="s">
        <v>252</v>
      </c>
      <c r="AU186" s="175" t="s">
        <v>95</v>
      </c>
      <c r="AV186" s="172" t="s">
        <v>93</v>
      </c>
      <c r="AW186" s="172" t="s">
        <v>39</v>
      </c>
      <c r="AX186" s="172" t="s">
        <v>86</v>
      </c>
      <c r="AY186" s="175" t="s">
        <v>244</v>
      </c>
    </row>
    <row r="187" s="23" customFormat="true" ht="21.75" hidden="false" customHeight="true" outlineLevel="0" collapsed="false">
      <c r="B187" s="24"/>
      <c r="C187" s="159" t="s">
        <v>365</v>
      </c>
      <c r="D187" s="159" t="s">
        <v>245</v>
      </c>
      <c r="E187" s="160" t="s">
        <v>1318</v>
      </c>
      <c r="F187" s="161" t="s">
        <v>1319</v>
      </c>
      <c r="G187" s="162" t="s">
        <v>349</v>
      </c>
      <c r="H187" s="163" t="n">
        <v>42.315</v>
      </c>
      <c r="I187" s="164"/>
      <c r="J187" s="165" t="n">
        <f aca="false">ROUND(I187*H187,2)</f>
        <v>0</v>
      </c>
      <c r="K187" s="161" t="s">
        <v>249</v>
      </c>
      <c r="L187" s="24"/>
      <c r="M187" s="166"/>
      <c r="N187" s="167" t="s">
        <v>51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250</v>
      </c>
      <c r="AT187" s="170" t="s">
        <v>245</v>
      </c>
      <c r="AU187" s="170" t="s">
        <v>95</v>
      </c>
      <c r="AY187" s="3" t="s">
        <v>244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93</v>
      </c>
      <c r="BK187" s="171" t="n">
        <f aca="false">ROUND(I187*H187,2)</f>
        <v>0</v>
      </c>
      <c r="BL187" s="3" t="s">
        <v>250</v>
      </c>
      <c r="BM187" s="170" t="s">
        <v>1593</v>
      </c>
    </row>
    <row r="188" s="180" customFormat="true" ht="11.25" hidden="false" customHeight="false" outlineLevel="0" collapsed="false">
      <c r="B188" s="181"/>
      <c r="D188" s="174" t="s">
        <v>252</v>
      </c>
      <c r="E188" s="182"/>
      <c r="F188" s="183" t="s">
        <v>1594</v>
      </c>
      <c r="H188" s="184" t="n">
        <v>42.315</v>
      </c>
      <c r="I188" s="185"/>
      <c r="L188" s="181"/>
      <c r="M188" s="186"/>
      <c r="T188" s="187"/>
      <c r="AT188" s="182" t="s">
        <v>252</v>
      </c>
      <c r="AU188" s="182" t="s">
        <v>95</v>
      </c>
      <c r="AV188" s="180" t="s">
        <v>95</v>
      </c>
      <c r="AW188" s="180" t="s">
        <v>39</v>
      </c>
      <c r="AX188" s="180" t="s">
        <v>93</v>
      </c>
      <c r="AY188" s="182" t="s">
        <v>244</v>
      </c>
    </row>
    <row r="189" s="23" customFormat="true" ht="24" hidden="false" customHeight="true" outlineLevel="0" collapsed="false">
      <c r="B189" s="24"/>
      <c r="C189" s="159" t="s">
        <v>370</v>
      </c>
      <c r="D189" s="159" t="s">
        <v>245</v>
      </c>
      <c r="E189" s="160" t="s">
        <v>1595</v>
      </c>
      <c r="F189" s="161" t="s">
        <v>1596</v>
      </c>
      <c r="G189" s="162" t="s">
        <v>349</v>
      </c>
      <c r="H189" s="163" t="n">
        <v>42.315</v>
      </c>
      <c r="I189" s="164"/>
      <c r="J189" s="165" t="n">
        <f aca="false">ROUND(I189*H189,2)</f>
        <v>0</v>
      </c>
      <c r="K189" s="161" t="s">
        <v>249</v>
      </c>
      <c r="L189" s="24"/>
      <c r="M189" s="166"/>
      <c r="N189" s="167" t="s">
        <v>51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250</v>
      </c>
      <c r="AT189" s="170" t="s">
        <v>245</v>
      </c>
      <c r="AU189" s="170" t="s">
        <v>95</v>
      </c>
      <c r="AY189" s="3" t="s">
        <v>244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93</v>
      </c>
      <c r="BK189" s="171" t="n">
        <f aca="false">ROUND(I189*H189,2)</f>
        <v>0</v>
      </c>
      <c r="BL189" s="3" t="s">
        <v>250</v>
      </c>
      <c r="BM189" s="170" t="s">
        <v>1597</v>
      </c>
    </row>
    <row r="190" s="172" customFormat="true" ht="22.5" hidden="false" customHeight="false" outlineLevel="0" collapsed="false">
      <c r="B190" s="173"/>
      <c r="D190" s="174" t="s">
        <v>252</v>
      </c>
      <c r="E190" s="175"/>
      <c r="F190" s="176" t="s">
        <v>1598</v>
      </c>
      <c r="H190" s="175"/>
      <c r="I190" s="177"/>
      <c r="L190" s="173"/>
      <c r="M190" s="178"/>
      <c r="T190" s="179"/>
      <c r="AT190" s="175" t="s">
        <v>252</v>
      </c>
      <c r="AU190" s="175" t="s">
        <v>95</v>
      </c>
      <c r="AV190" s="172" t="s">
        <v>93</v>
      </c>
      <c r="AW190" s="172" t="s">
        <v>39</v>
      </c>
      <c r="AX190" s="172" t="s">
        <v>86</v>
      </c>
      <c r="AY190" s="175" t="s">
        <v>244</v>
      </c>
    </row>
    <row r="191" s="180" customFormat="true" ht="11.25" hidden="false" customHeight="false" outlineLevel="0" collapsed="false">
      <c r="B191" s="181"/>
      <c r="D191" s="174" t="s">
        <v>252</v>
      </c>
      <c r="E191" s="182"/>
      <c r="F191" s="183" t="s">
        <v>1594</v>
      </c>
      <c r="H191" s="184" t="n">
        <v>42.315</v>
      </c>
      <c r="I191" s="185"/>
      <c r="L191" s="181"/>
      <c r="M191" s="186"/>
      <c r="T191" s="187"/>
      <c r="AT191" s="182" t="s">
        <v>252</v>
      </c>
      <c r="AU191" s="182" t="s">
        <v>95</v>
      </c>
      <c r="AV191" s="180" t="s">
        <v>95</v>
      </c>
      <c r="AW191" s="180" t="s">
        <v>39</v>
      </c>
      <c r="AX191" s="180" t="s">
        <v>93</v>
      </c>
      <c r="AY191" s="182" t="s">
        <v>244</v>
      </c>
    </row>
    <row r="192" s="148" customFormat="true" ht="22.5" hidden="false" customHeight="true" outlineLevel="0" collapsed="false">
      <c r="B192" s="149"/>
      <c r="D192" s="150" t="s">
        <v>85</v>
      </c>
      <c r="E192" s="205" t="s">
        <v>967</v>
      </c>
      <c r="F192" s="205" t="s">
        <v>968</v>
      </c>
      <c r="I192" s="152"/>
      <c r="J192" s="206" t="n">
        <f aca="false">BK192</f>
        <v>0</v>
      </c>
      <c r="L192" s="149"/>
      <c r="M192" s="154"/>
      <c r="P192" s="155" t="n">
        <f aca="false">P193</f>
        <v>0</v>
      </c>
      <c r="R192" s="155" t="n">
        <f aca="false">R193</f>
        <v>0</v>
      </c>
      <c r="T192" s="156" t="n">
        <f aca="false">T193</f>
        <v>0</v>
      </c>
      <c r="AR192" s="150" t="s">
        <v>93</v>
      </c>
      <c r="AT192" s="157" t="s">
        <v>85</v>
      </c>
      <c r="AU192" s="157" t="s">
        <v>93</v>
      </c>
      <c r="AY192" s="150" t="s">
        <v>244</v>
      </c>
      <c r="BK192" s="158" t="n">
        <f aca="false">BK193</f>
        <v>0</v>
      </c>
    </row>
    <row r="193" s="23" customFormat="true" ht="24" hidden="false" customHeight="true" outlineLevel="0" collapsed="false">
      <c r="B193" s="24"/>
      <c r="C193" s="159" t="s">
        <v>376</v>
      </c>
      <c r="D193" s="159" t="s">
        <v>245</v>
      </c>
      <c r="E193" s="160" t="s">
        <v>1157</v>
      </c>
      <c r="F193" s="161" t="s">
        <v>1158</v>
      </c>
      <c r="G193" s="162" t="s">
        <v>257</v>
      </c>
      <c r="H193" s="163" t="n">
        <v>153.316</v>
      </c>
      <c r="I193" s="164"/>
      <c r="J193" s="165" t="n">
        <f aca="false">ROUND(I193*H193,2)</f>
        <v>0</v>
      </c>
      <c r="K193" s="161" t="s">
        <v>249</v>
      </c>
      <c r="L193" s="24"/>
      <c r="M193" s="196"/>
      <c r="N193" s="197" t="s">
        <v>51</v>
      </c>
      <c r="O193" s="198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AR193" s="170" t="s">
        <v>250</v>
      </c>
      <c r="AT193" s="170" t="s">
        <v>245</v>
      </c>
      <c r="AU193" s="170" t="s">
        <v>95</v>
      </c>
      <c r="AY193" s="3" t="s">
        <v>244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93</v>
      </c>
      <c r="BK193" s="171" t="n">
        <f aca="false">ROUND(I193*H193,2)</f>
        <v>0</v>
      </c>
      <c r="BL193" s="3" t="s">
        <v>250</v>
      </c>
      <c r="BM193" s="170" t="s">
        <v>1599</v>
      </c>
    </row>
    <row r="194" s="23" customFormat="true" ht="6.75" hidden="false" customHeight="true" outlineLevel="0" collapsed="false">
      <c r="B194" s="42"/>
      <c r="C194" s="43"/>
      <c r="D194" s="43"/>
      <c r="E194" s="43"/>
      <c r="F194" s="43"/>
      <c r="G194" s="43"/>
      <c r="H194" s="43"/>
      <c r="I194" s="43"/>
      <c r="J194" s="43"/>
      <c r="K194" s="43"/>
      <c r="L194" s="24"/>
    </row>
  </sheetData>
  <sheetProtection algorithmName="SHA-512" hashValue="0dzplQahBeyLFlieAn0xfHNhq8LPyyCqN1oYrw2TjOgbahtQ4b8M7oBLslMvBtMdxTmb7TzUa8ZW6+MkZ1o/fg==" saltValue="kp9/FBqbBIBoo7/UCi40sKoo/15hiaug5aIHV03Bb3x99GTUM6lacgpp+1dsqlQyjT0ZEg0+29YUJCkKP5WYfg==" spinCount="100000" sheet="true" objects="true" scenarios="true" formatColumns="false" formatRows="false" autoFilter="false"/>
  <autoFilter ref="C127:K19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2:03:10Z</dcterms:created>
  <dc:creator>DESKTOP-0NNU50Q\Admin</dc:creator>
  <dc:description/>
  <dc:language>en-US</dc:language>
  <cp:lastModifiedBy>Michal Obrtel</cp:lastModifiedBy>
  <dcterms:modified xsi:type="dcterms:W3CDTF">2025-06-18T12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