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651A - Trol. trať Tols..." sheetId="2" state="visible" r:id="rId3"/>
    <sheet name="SO 651B - Trol. trať Tols..." sheetId="3" state="visible" r:id="rId4"/>
    <sheet name="SO 651BN - Trol. trať Tol..." sheetId="4" state="visible" r:id="rId5"/>
    <sheet name="SO 652 - Trol. trať Legio..." sheetId="5" state="visible" r:id="rId6"/>
    <sheet name="SO 652N - Trol. trať Legi..." sheetId="6" state="visible" r:id="rId7"/>
    <sheet name="VRN - Vedlejší rozpočtové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651A - Trol. trať Tols...'!$C$4:$J$76,'SO 651A - Trol. trať Tols...'!$C$114:$J$282</definedName>
    <definedName function="false" hidden="false" localSheetId="1" name="_xlnm.Print_Titles" vbProcedure="false">'SO 651A - Trol. trať Tols...'!$126:$126</definedName>
    <definedName function="false" hidden="true" localSheetId="1" name="_xlnm._FilterDatabase" vbProcedure="false">'SO 651A - Trol. trať Tols...'!$C$126:$K$282</definedName>
    <definedName function="false" hidden="false" localSheetId="2" name="_xlnm.Print_Area" vbProcedure="false">'SO 651B - Trol. trať Tols...'!$C$4:$J$76,'SO 651B - Trol. trať Tols...'!$C$143:$J$1115</definedName>
    <definedName function="false" hidden="false" localSheetId="2" name="_xlnm.Print_Titles" vbProcedure="false">'SO 651B - Trol. trať Tols...'!$155:$155</definedName>
    <definedName function="false" hidden="true" localSheetId="2" name="_xlnm._FilterDatabase" vbProcedure="false">'SO 651B - Trol. trať Tols...'!$C$155:$K$1115</definedName>
    <definedName function="false" hidden="false" localSheetId="3" name="_xlnm.Print_Area" vbProcedure="false">'SO 651BN - Trol. trať Tol...'!$C$4:$J$76,'SO 651BN - Trol. trať Tol...'!$C$109:$J$150</definedName>
    <definedName function="false" hidden="false" localSheetId="3" name="_xlnm.Print_Titles" vbProcedure="false">'SO 651BN - Trol. trať Tol...'!$121:$121</definedName>
    <definedName function="false" hidden="true" localSheetId="3" name="_xlnm._FilterDatabase" vbProcedure="false">'SO 651BN - Trol. trať Tol...'!$C$121:$K$150</definedName>
    <definedName function="false" hidden="false" localSheetId="4" name="_xlnm.Print_Area" vbProcedure="false">'SO 652 - Trol. trať Legio...'!$C$4:$J$76,'SO 652 - Trol. trať Legio...'!$C$113:$J$285</definedName>
    <definedName function="false" hidden="false" localSheetId="4" name="_xlnm.Print_Titles" vbProcedure="false">'SO 652 - Trol. trať Legio...'!$125:$125</definedName>
    <definedName function="false" hidden="true" localSheetId="4" name="_xlnm._FilterDatabase" vbProcedure="false">'SO 652 - Trol. trať Legio...'!$C$125:$K$285</definedName>
    <definedName function="false" hidden="false" localSheetId="5" name="_xlnm.Print_Area" vbProcedure="false">'SO 652N - Trol. trať Legi...'!$C$4:$J$76,'SO 652N - Trol. trať Legi...'!$C$107:$J$133</definedName>
    <definedName function="false" hidden="false" localSheetId="5" name="_xlnm.Print_Titles" vbProcedure="false">'SO 652N - Trol. trať Legi...'!$119:$119</definedName>
    <definedName function="false" hidden="true" localSheetId="5" name="_xlnm._FilterDatabase" vbProcedure="false">'SO 652N - Trol. trať Legi...'!$C$119:$K$133</definedName>
    <definedName function="false" hidden="false" localSheetId="6" name="_xlnm.Print_Area" vbProcedure="false">'VRN - Vedlejší rozpočtové...'!$C$4:$J$76,'VRN - Vedlejší rozpočtové...'!$C$108:$J$146</definedName>
    <definedName function="false" hidden="false" localSheetId="6" name="_xlnm.Print_Titles" vbProcedure="false">'VRN - Vedlejší rozpočtové...'!$120:$120</definedName>
    <definedName function="false" hidden="true" localSheetId="6" name="_xlnm._FilterDatabase" vbProcedure="false">'VRN - Vedlejší rozpočtové...'!$C$120:$K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11" uniqueCount="1623">
  <si>
    <t xml:space="preserve">Export Komplet</t>
  </si>
  <si>
    <t xml:space="preserve">2.0</t>
  </si>
  <si>
    <t xml:space="preserve">ZAMOK</t>
  </si>
  <si>
    <t xml:space="preserve">False</t>
  </si>
  <si>
    <t xml:space="preserve">{bc516ad4-616d-48d5-bad2-32271be142e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8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ihlava, TBUS Legionářů-etap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3.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651A</t>
  </si>
  <si>
    <t xml:space="preserve">Trol. trať Tolstého-Legionářů - zastávka U soudu</t>
  </si>
  <si>
    <t xml:space="preserve">STA</t>
  </si>
  <si>
    <t xml:space="preserve">1</t>
  </si>
  <si>
    <t xml:space="preserve">{f4727682-6319-4970-b7a2-4f9be9ce3d64}</t>
  </si>
  <si>
    <t xml:space="preserve">2</t>
  </si>
  <si>
    <t xml:space="preserve">SO 651B</t>
  </si>
  <si>
    <t xml:space="preserve">Trol. trať Tolstého-Legionářů - křižovatka</t>
  </si>
  <si>
    <t xml:space="preserve">{e0707643-3954-4e49-b9d6-01db07ae914d}</t>
  </si>
  <si>
    <t xml:space="preserve">SO 651BN</t>
  </si>
  <si>
    <t xml:space="preserve">Trol. trať Tolstého-Legionářů - křižovatka (nezpůsobilé výdaje)</t>
  </si>
  <si>
    <t xml:space="preserve">{9b7b5893-23a0-43aa-973e-8af25df64e02}</t>
  </si>
  <si>
    <t xml:space="preserve">SO 652</t>
  </si>
  <si>
    <t xml:space="preserve">Trol. trať Legionářů</t>
  </si>
  <si>
    <t xml:space="preserve">{400c3af1-97d5-451d-96cd-8cf571b553ab}</t>
  </si>
  <si>
    <t xml:space="preserve">SO 652N</t>
  </si>
  <si>
    <t xml:space="preserve">Trol. trať Legionářů (nezpůsobilé výdaje)</t>
  </si>
  <si>
    <t xml:space="preserve">{0876b5da-b82d-428e-87d3-eb0ff2adfa3c}</t>
  </si>
  <si>
    <t xml:space="preserve">VRN</t>
  </si>
  <si>
    <t xml:space="preserve">Vedlejší rozpočtové náklady</t>
  </si>
  <si>
    <t xml:space="preserve">{cb739919-e424-4a56-9397-1fe4ad437f52}</t>
  </si>
  <si>
    <t xml:space="preserve">KRYCÍ LIST SOUPISU PRACÍ</t>
  </si>
  <si>
    <t xml:space="preserve">Objekt:</t>
  </si>
  <si>
    <t xml:space="preserve">SO 651A - Trol. trať Tolstého-Legionářů - zastávka U soud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TV-E1 - Provizorní stav TV - etapa 1</t>
  </si>
  <si>
    <t xml:space="preserve">      TV-D - Demontáž TV</t>
  </si>
  <si>
    <t xml:space="preserve">      O-D - Demontáž - ostatní</t>
  </si>
  <si>
    <t xml:space="preserve">    TV-E2 - Provizorní stav TV - etapa 2</t>
  </si>
  <si>
    <t xml:space="preserve">      D2 - Montáž stožárů</t>
  </si>
  <si>
    <t xml:space="preserve">      46-M2 - Zemní práce – výkopy pro trakční stožary </t>
  </si>
  <si>
    <t xml:space="preserve">    TV-F - Finální stav TV</t>
  </si>
  <si>
    <t xml:space="preserve">      D4 -  Trolejové vedení - materiál + montáž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TV-E1</t>
  </si>
  <si>
    <t xml:space="preserve">Provizorní stav TV - etapa 1</t>
  </si>
  <si>
    <t xml:space="preserve">TV-D</t>
  </si>
  <si>
    <t xml:space="preserve">Demontáž TV</t>
  </si>
  <si>
    <t xml:space="preserve">K</t>
  </si>
  <si>
    <t xml:space="preserve">RDE0004</t>
  </si>
  <si>
    <t xml:space="preserve">Demontáž lanových převěsů</t>
  </si>
  <si>
    <t xml:space="preserve">m</t>
  </si>
  <si>
    <t xml:space="preserve">4</t>
  </si>
  <si>
    <t xml:space="preserve">3</t>
  </si>
  <si>
    <t xml:space="preserve">VV</t>
  </si>
  <si>
    <t xml:space="preserve">33*1,05 "Přepočtené koeficientem množství</t>
  </si>
  <si>
    <t xml:space="preserve">Součet</t>
  </si>
  <si>
    <t xml:space="preserve">RDEM0001D</t>
  </si>
  <si>
    <t xml:space="preserve">Demontáž trakčních stožárů včetně odvozu</t>
  </si>
  <si>
    <t xml:space="preserve">ks</t>
  </si>
  <si>
    <t xml:space="preserve">RDEM0004D</t>
  </si>
  <si>
    <t xml:space="preserve">Demontáž ukončení na stožáru a budovách</t>
  </si>
  <si>
    <t xml:space="preserve">6</t>
  </si>
  <si>
    <t xml:space="preserve">1 "ukončení na budovách"</t>
  </si>
  <si>
    <t xml:space="preserve">3 "ukončení na stožárech"</t>
  </si>
  <si>
    <t xml:space="preserve">RDEM0008D</t>
  </si>
  <si>
    <t xml:space="preserve">Demontáž závěsu TB stopy v přímé</t>
  </si>
  <si>
    <t xml:space="preserve">5</t>
  </si>
  <si>
    <t xml:space="preserve">RDEM0016D</t>
  </si>
  <si>
    <t xml:space="preserve">Demontáž TD Cu 100mm</t>
  </si>
  <si>
    <t xml:space="preserve">16</t>
  </si>
  <si>
    <t xml:space="preserve">187*1,05 "Přepočtené koeficientem množství</t>
  </si>
  <si>
    <t xml:space="preserve">O-D</t>
  </si>
  <si>
    <t xml:space="preserve">Demontáž - ostatní</t>
  </si>
  <si>
    <t xml:space="preserve">913111116</t>
  </si>
  <si>
    <t xml:space="preserve">Demontáž a montáž dopravní značky samostatné zvětšené</t>
  </si>
  <si>
    <t xml:space="preserve">kus</t>
  </si>
  <si>
    <t xml:space="preserve">20</t>
  </si>
  <si>
    <t xml:space="preserve">3 "ze stožáru č. 12/84"</t>
  </si>
  <si>
    <t xml:space="preserve">1 "ze stožáru č. 12/75"</t>
  </si>
  <si>
    <t xml:space="preserve">TV-E2</t>
  </si>
  <si>
    <t xml:space="preserve">Provizorní stav TV - etapa 2</t>
  </si>
  <si>
    <t xml:space="preserve">D2</t>
  </si>
  <si>
    <t xml:space="preserve">Montáž stožárů</t>
  </si>
  <si>
    <t xml:space="preserve">7</t>
  </si>
  <si>
    <t xml:space="preserve">RTS004M</t>
  </si>
  <si>
    <t xml:space="preserve">Doprava stožárů na stavbu</t>
  </si>
  <si>
    <t xml:space="preserve">42</t>
  </si>
  <si>
    <t xml:space="preserve">8</t>
  </si>
  <si>
    <t xml:space="preserve">M</t>
  </si>
  <si>
    <t xml:space="preserve">RTS0021</t>
  </si>
  <si>
    <t xml:space="preserve">Trakční stožár 11m/16kN, OSV metalizovaný, typ C</t>
  </si>
  <si>
    <t xml:space="preserve">48</t>
  </si>
  <si>
    <t xml:space="preserve">P</t>
  </si>
  <si>
    <t xml:space="preserve">Poznámka k položce:
Poznámka k položce: stožár č. 12/84</t>
  </si>
  <si>
    <t xml:space="preserve">9</t>
  </si>
  <si>
    <t xml:space="preserve">RTS0012</t>
  </si>
  <si>
    <t xml:space="preserve">Trakční stožár 10m/40kN, OSV metalizovaný, typ G</t>
  </si>
  <si>
    <t xml:space="preserve">62</t>
  </si>
  <si>
    <t xml:space="preserve">Poznámka k položce:
Poznámka k položce: stožár č. 12/75</t>
  </si>
  <si>
    <t xml:space="preserve">10</t>
  </si>
  <si>
    <t xml:space="preserve">RTS0089</t>
  </si>
  <si>
    <t xml:space="preserve">Trakční stožár 10m/50kN, OSV metalizovaný, typ H</t>
  </si>
  <si>
    <t xml:space="preserve">64</t>
  </si>
  <si>
    <t xml:space="preserve">Poznámka k položce:
Poznámka k položce: stožár č. 2/L</t>
  </si>
  <si>
    <t xml:space="preserve">11</t>
  </si>
  <si>
    <t xml:space="preserve">RTS007M</t>
  </si>
  <si>
    <t xml:space="preserve">Montáž trakčního stožáru ocelového, trubkového, bezpatkového, délka do 12 m</t>
  </si>
  <si>
    <t xml:space="preserve">66</t>
  </si>
  <si>
    <t xml:space="preserve">RTS003M</t>
  </si>
  <si>
    <t xml:space="preserve">Označení čísla stožárů barvou</t>
  </si>
  <si>
    <t xml:space="preserve">72</t>
  </si>
  <si>
    <t xml:space="preserve">46-M2</t>
  </si>
  <si>
    <t xml:space="preserve">Zemní práce – výkopy pro trakční stožary </t>
  </si>
  <si>
    <t xml:space="preserve">13</t>
  </si>
  <si>
    <t xml:space="preserve">460010025</t>
  </si>
  <si>
    <t xml:space="preserve">Vytyčení trasy inženýrských sítí v zastavěném prostoru</t>
  </si>
  <si>
    <t xml:space="preserve">km</t>
  </si>
  <si>
    <t xml:space="preserve">76</t>
  </si>
  <si>
    <t xml:space="preserve">(3*3/1000)*3 "stožáry"</t>
  </si>
  <si>
    <t xml:space="preserve">14</t>
  </si>
  <si>
    <t xml:space="preserve">460242121</t>
  </si>
  <si>
    <t xml:space="preserve">Provizorní zajištění potrubí ve výkopech při souběhu s kabelem</t>
  </si>
  <si>
    <t xml:space="preserve">78</t>
  </si>
  <si>
    <t xml:space="preserve">3*2 "kusů"</t>
  </si>
  <si>
    <t xml:space="preserve">15</t>
  </si>
  <si>
    <t xml:space="preserve">460242221</t>
  </si>
  <si>
    <t xml:space="preserve">Provizorní zajištění kabelů ve výkopech při jejich souběhu</t>
  </si>
  <si>
    <t xml:space="preserve">80</t>
  </si>
  <si>
    <t xml:space="preserve">3*4 "ks"</t>
  </si>
  <si>
    <t xml:space="preserve">460131114</t>
  </si>
  <si>
    <t xml:space="preserve">Hloubení nezapažených jam při elektromontážích ručně v hornině tř II skupiny 4</t>
  </si>
  <si>
    <t xml:space="preserve">m3</t>
  </si>
  <si>
    <t xml:space="preserve">82</t>
  </si>
  <si>
    <t xml:space="preserve">"výkopy pro základy stožárů"</t>
  </si>
  <si>
    <t xml:space="preserve">(1,6*1,6*2,4)*1</t>
  </si>
  <si>
    <t xml:space="preserve">(1,8*1,8*4)*1</t>
  </si>
  <si>
    <t xml:space="preserve">(2*2*3)*1</t>
  </si>
  <si>
    <t xml:space="preserve">Mezisoučet</t>
  </si>
  <si>
    <t xml:space="preserve">17</t>
  </si>
  <si>
    <t xml:space="preserve">171211101</t>
  </si>
  <si>
    <t xml:space="preserve">Uložení sypaniny do násypů nezhutněných ručně</t>
  </si>
  <si>
    <t xml:space="preserve">84</t>
  </si>
  <si>
    <t xml:space="preserve">18</t>
  </si>
  <si>
    <t xml:space="preserve">460641125</t>
  </si>
  <si>
    <t xml:space="preserve">Základové konstrukce- základ bez bednění do rostlé zeminy z monolitického železobetonu bez výztuže bez zvláštních nároků na prostředí tř. C 25/30</t>
  </si>
  <si>
    <t xml:space="preserve">86</t>
  </si>
  <si>
    <t xml:space="preserve">"základy stožárů"</t>
  </si>
  <si>
    <t xml:space="preserve">(1,6*1,6*2,2)*1</t>
  </si>
  <si>
    <t xml:space="preserve">(1,8*1,8*2,4)*1</t>
  </si>
  <si>
    <t xml:space="preserve">(2*2*2,8)*1</t>
  </si>
  <si>
    <t xml:space="preserve">24,608*1,1 'Přepočtené koeficientem množství</t>
  </si>
  <si>
    <t xml:space="preserve">19</t>
  </si>
  <si>
    <t xml:space="preserve">460791114</t>
  </si>
  <si>
    <t xml:space="preserve">Montáž trubek ochranných plastových uložených volně do rýhy tuhých D přes 90 do 110 mm</t>
  </si>
  <si>
    <t xml:space="preserve">98</t>
  </si>
  <si>
    <t xml:space="preserve">15*1,05 'Přepočtené koeficientem množství</t>
  </si>
  <si>
    <t xml:space="preserve">34571365</t>
  </si>
  <si>
    <t xml:space="preserve">trubka elektroinstalační HDPE tuhá dvouplášťová korugovaná D 94/110mm</t>
  </si>
  <si>
    <t xml:space="preserve">256</t>
  </si>
  <si>
    <t xml:space="preserve">100</t>
  </si>
  <si>
    <t xml:space="preserve">5*3 "betonové hranolové základy"</t>
  </si>
  <si>
    <t xml:space="preserve">460391125</t>
  </si>
  <si>
    <t xml:space="preserve">Zásyp jam při elektromontážích ručně se zhutněním z hornin třídy II skupiny 5</t>
  </si>
  <si>
    <t xml:space="preserve">88</t>
  </si>
  <si>
    <t xml:space="preserve">Poznámka k položce:
Poznámka k položce: hloubení jam - základové konstrukce - piloty = zásyp jam</t>
  </si>
  <si>
    <t xml:space="preserve">31,104-27,069</t>
  </si>
  <si>
    <t xml:space="preserve">22</t>
  </si>
  <si>
    <t xml:space="preserve">460371113</t>
  </si>
  <si>
    <t xml:space="preserve">Naložení výkopku při elektromontážích ručně z hornin třídy II skupiny 4 a 5</t>
  </si>
  <si>
    <t xml:space="preserve">90</t>
  </si>
  <si>
    <t xml:space="preserve">Poznámka k položce:
Poznámka k položce: hloubení jam - zásyp jam = naložení výkopku</t>
  </si>
  <si>
    <t xml:space="preserve">31,104-4,035</t>
  </si>
  <si>
    <t xml:space="preserve">23</t>
  </si>
  <si>
    <t xml:space="preserve">460641212</t>
  </si>
  <si>
    <t xml:space="preserve">Výztuž základových konstrukcí při elektromontážích betonářskou ocelí 10 505</t>
  </si>
  <si>
    <t xml:space="preserve">t</t>
  </si>
  <si>
    <t xml:space="preserve">92</t>
  </si>
  <si>
    <t xml:space="preserve">(((0,5*4)+(4,4*2))*0,888/1000)*3 "výztuž pro betonové hranolové základy</t>
  </si>
  <si>
    <t xml:space="preserve">125*(3)/1000 "trubka</t>
  </si>
  <si>
    <t xml:space="preserve">24</t>
  </si>
  <si>
    <t xml:space="preserve">RTS023M</t>
  </si>
  <si>
    <t xml:space="preserve">Výplň betonových základů a ocelových pilot ze štěrkodrti netříděné</t>
  </si>
  <si>
    <t xml:space="preserve">-690596993</t>
  </si>
  <si>
    <t xml:space="preserve">(PI*(0,48*0,48-0,3*0,3)*1)*3 "betonové hranolové základy</t>
  </si>
  <si>
    <t xml:space="preserve">25</t>
  </si>
  <si>
    <t xml:space="preserve">58343930</t>
  </si>
  <si>
    <t xml:space="preserve">kamenivo drcené hrubé frakce 16/32</t>
  </si>
  <si>
    <t xml:space="preserve">96</t>
  </si>
  <si>
    <t xml:space="preserve">26</t>
  </si>
  <si>
    <t xml:space="preserve">469972111</t>
  </si>
  <si>
    <t xml:space="preserve">Odvoz suti a vybouraných hmot při elektromontážích do 1 km</t>
  </si>
  <si>
    <t xml:space="preserve">104</t>
  </si>
  <si>
    <t xml:space="preserve">Poznámka k položce:
Poznámka k položce: naložení výkopku + bourání základu = příplatek k odvozu</t>
  </si>
  <si>
    <t xml:space="preserve">27,069*1,7</t>
  </si>
  <si>
    <t xml:space="preserve">27</t>
  </si>
  <si>
    <t xml:space="preserve">469972121</t>
  </si>
  <si>
    <t xml:space="preserve">Příplatek k odvozu suti a vybouraných hmot při elektromontážích za každý další 1 km</t>
  </si>
  <si>
    <t xml:space="preserve">106</t>
  </si>
  <si>
    <t xml:space="preserve">46,017*6 'Přepočtené koeficientem množství</t>
  </si>
  <si>
    <t xml:space="preserve">2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131682078</t>
  </si>
  <si>
    <t xml:space="preserve">(31,104-4,035)*1,7</t>
  </si>
  <si>
    <t xml:space="preserve">29</t>
  </si>
  <si>
    <t xml:space="preserve">RVP006</t>
  </si>
  <si>
    <t xml:space="preserve">Zásyp z písku s prolití vodou</t>
  </si>
  <si>
    <t xml:space="preserve">112</t>
  </si>
  <si>
    <t xml:space="preserve">3,14*1,5*(0,29*0,29-0,15*0,15)*3"PI*h*(r1*r1-r2*r2)*n 3× stožár v hranolovém základu</t>
  </si>
  <si>
    <t xml:space="preserve">(PI*0,3*0,3*1)*1 "1× trubka DN600 utopeného hranolového základu</t>
  </si>
  <si>
    <t xml:space="preserve">30</t>
  </si>
  <si>
    <t xml:space="preserve">58331280</t>
  </si>
  <si>
    <t xml:space="preserve">kamenivo těžené drobné frakce 0/1</t>
  </si>
  <si>
    <t xml:space="preserve">114</t>
  </si>
  <si>
    <t xml:space="preserve">Poznámka k položce:
Poznámka k položce: zásyp písku</t>
  </si>
  <si>
    <t xml:space="preserve">1,153*2</t>
  </si>
  <si>
    <t xml:space="preserve">31</t>
  </si>
  <si>
    <t xml:space="preserve">RVP008M</t>
  </si>
  <si>
    <t xml:space="preserve">Zhotovení betonového límce stožáru</t>
  </si>
  <si>
    <t xml:space="preserve">116</t>
  </si>
  <si>
    <t xml:space="preserve">3,14*0,5*(0,35*0,35-0,15*0,15)*2 "PI*v*(r1*r1-r2*r2)*n</t>
  </si>
  <si>
    <t xml:space="preserve">32</t>
  </si>
  <si>
    <t xml:space="preserve">RVP00.2</t>
  </si>
  <si>
    <t xml:space="preserve">beton C 30/37 XF4 kamenivo frakce 0/8</t>
  </si>
  <si>
    <t xml:space="preserve">118</t>
  </si>
  <si>
    <t xml:space="preserve">33</t>
  </si>
  <si>
    <t xml:space="preserve">469981111</t>
  </si>
  <si>
    <t xml:space="preserve">Přesun hmot pro pomocné stavební práce při elektromotážích</t>
  </si>
  <si>
    <t xml:space="preserve">120</t>
  </si>
  <si>
    <t xml:space="preserve">3*7*2,4</t>
  </si>
  <si>
    <t xml:space="preserve">34</t>
  </si>
  <si>
    <t xml:space="preserve">RVP021</t>
  </si>
  <si>
    <t xml:space="preserve">Trubka ocelová bezešvá hladká DN600,tl.8mm</t>
  </si>
  <si>
    <t xml:space="preserve">126</t>
  </si>
  <si>
    <t xml:space="preserve">1*3 "utopené hranolové základy"</t>
  </si>
  <si>
    <t xml:space="preserve">TV-F</t>
  </si>
  <si>
    <t xml:space="preserve">Finální stav TV</t>
  </si>
  <si>
    <t xml:space="preserve">D4</t>
  </si>
  <si>
    <t xml:space="preserve"> Trolejové vedení - materiál + montáž</t>
  </si>
  <si>
    <t xml:space="preserve">35</t>
  </si>
  <si>
    <t xml:space="preserve">RUK002M</t>
  </si>
  <si>
    <t xml:space="preserve">Montáž Páskovaný kardan 37 mm pro lano, vč.pásku, spon</t>
  </si>
  <si>
    <t xml:space="preserve">568</t>
  </si>
  <si>
    <t xml:space="preserve">Poznámka k položce:
Poznámka k položce: TV037</t>
  </si>
  <si>
    <t xml:space="preserve">36</t>
  </si>
  <si>
    <t xml:space="preserve">RUK002</t>
  </si>
  <si>
    <t xml:space="preserve">Páskovaný kardan 37 mm pro lano, vč.pásku, spon</t>
  </si>
  <si>
    <t xml:space="preserve">570</t>
  </si>
  <si>
    <t xml:space="preserve">37</t>
  </si>
  <si>
    <t xml:space="preserve">RUK001M</t>
  </si>
  <si>
    <t xml:space="preserve">Montáž Páskovaný kardan 24mm pro výložník, vč.pásku, spon</t>
  </si>
  <si>
    <t xml:space="preserve">572</t>
  </si>
  <si>
    <t xml:space="preserve">Poznámka k položce:
Poznámka k položce: TV024</t>
  </si>
  <si>
    <t xml:space="preserve">38</t>
  </si>
  <si>
    <t xml:space="preserve">RUK001</t>
  </si>
  <si>
    <t xml:space="preserve">Páskovaný kardan 24mm pro výložník, vč.pásku, spon</t>
  </si>
  <si>
    <t xml:space="preserve">574</t>
  </si>
  <si>
    <t xml:space="preserve">39</t>
  </si>
  <si>
    <t xml:space="preserve">RVG100M</t>
  </si>
  <si>
    <t xml:space="preserve">Montáž Výložník dvojitý GFK 2x55-10,5m (vyvěšení nerez lanem)</t>
  </si>
  <si>
    <t xml:space="preserve">640</t>
  </si>
  <si>
    <t xml:space="preserve">Poznámka k položce:
Poznámka k položce: TV VYL2-10m5</t>
  </si>
  <si>
    <t xml:space="preserve">40</t>
  </si>
  <si>
    <t xml:space="preserve">RVG100</t>
  </si>
  <si>
    <t xml:space="preserve">Výložník dvojitý GFK 2x55-10,5m (vyvěšení nerez lanem)</t>
  </si>
  <si>
    <t xml:space="preserve">642</t>
  </si>
  <si>
    <t xml:space="preserve">41</t>
  </si>
  <si>
    <t xml:space="preserve">RVG101M</t>
  </si>
  <si>
    <t xml:space="preserve">Montáž Výložník dvojitý 2x55-11m (vyvěšení nerez lanem)</t>
  </si>
  <si>
    <t xml:space="preserve">644</t>
  </si>
  <si>
    <t xml:space="preserve">Poznámka k položce:
Poznámka k položce: TV VYL2-11m</t>
  </si>
  <si>
    <t xml:space="preserve">RVG101</t>
  </si>
  <si>
    <t xml:space="preserve">Výložník dvojitý 2x55-11m (vyvěšení nerez lanem)</t>
  </si>
  <si>
    <t xml:space="preserve">646</t>
  </si>
  <si>
    <t xml:space="preserve">43</t>
  </si>
  <si>
    <t xml:space="preserve">RTZ1D012M</t>
  </si>
  <si>
    <t xml:space="preserve">Montáž Komplet závěsu DELTA na výložník 55mm</t>
  </si>
  <si>
    <t xml:space="preserve">660</t>
  </si>
  <si>
    <t xml:space="preserve">Poznámka k položce:
Poznámka k položce: TMZ3G260</t>
  </si>
  <si>
    <t xml:space="preserve">44</t>
  </si>
  <si>
    <t xml:space="preserve">RTZ1D012</t>
  </si>
  <si>
    <t xml:space="preserve">Komplet závěsu DELTA na výložník 55mm</t>
  </si>
  <si>
    <t xml:space="preserve">662</t>
  </si>
  <si>
    <t xml:space="preserve">45</t>
  </si>
  <si>
    <t xml:space="preserve">RLKD001M</t>
  </si>
  <si>
    <t xml:space="preserve">Montáž Drát trolejový Cu Ri 100mm2</t>
  </si>
  <si>
    <t xml:space="preserve">756</t>
  </si>
  <si>
    <t xml:space="preserve">186</t>
  </si>
  <si>
    <t xml:space="preserve">186*1,07 'Přepočtené koeficientem množství</t>
  </si>
  <si>
    <t xml:space="preserve">46</t>
  </si>
  <si>
    <t xml:space="preserve">RLKD001</t>
  </si>
  <si>
    <t xml:space="preserve">Drát trolejový Cu Ri 100mm2</t>
  </si>
  <si>
    <t xml:space="preserve">758</t>
  </si>
  <si>
    <t xml:space="preserve">Poznámka k položce:
Poznámka k položce: nahrazení trolejbusové výhybky novým trolejovým drátem</t>
  </si>
  <si>
    <t xml:space="preserve">47</t>
  </si>
  <si>
    <t xml:space="preserve">RVP004M</t>
  </si>
  <si>
    <t xml:space="preserve">Ostatní instalační materiál</t>
  </si>
  <si>
    <t xml:space="preserve">%</t>
  </si>
  <si>
    <t xml:space="preserve">768</t>
  </si>
  <si>
    <t xml:space="preserve">Práce a dodávky M</t>
  </si>
  <si>
    <t xml:space="preserve">46-M</t>
  </si>
  <si>
    <t xml:space="preserve">Zemní práce při extr.mont.pracích</t>
  </si>
  <si>
    <t xml:space="preserve">460751111</t>
  </si>
  <si>
    <t xml:space="preserve">Osazení kabelových kanálů do rýhy z prefabrikovaných betonových žlabů vnější šířky do 20 cm</t>
  </si>
  <si>
    <t xml:space="preserve">802</t>
  </si>
  <si>
    <t xml:space="preserve">2*3</t>
  </si>
  <si>
    <t xml:space="preserve">49</t>
  </si>
  <si>
    <t xml:space="preserve">ZPS.AZD25100</t>
  </si>
  <si>
    <t xml:space="preserve">Kabelový žlab TK 1</t>
  </si>
  <si>
    <t xml:space="preserve">804</t>
  </si>
  <si>
    <t xml:space="preserve">SO 651B - Trol. trať Tolstého-Legionářů - křižovatka</t>
  </si>
  <si>
    <t xml:space="preserve">    R - </t>
  </si>
  <si>
    <t xml:space="preserve">      O-M - Montáž - ostatní</t>
  </si>
  <si>
    <t xml:space="preserve">      46-M1 - Zemní práce – povrchy</t>
  </si>
  <si>
    <t xml:space="preserve">    TV-E3 - Provizorní stav TV - etapa 3</t>
  </si>
  <si>
    <t xml:space="preserve">    TV-E4 - Provizorní stav TV - etapa 4</t>
  </si>
  <si>
    <t xml:space="preserve">    TV-E5 - Provizorní stav TV - etapa 5</t>
  </si>
  <si>
    <t xml:space="preserve">      D5 - Kabelové vedení </t>
  </si>
  <si>
    <t xml:space="preserve">    21-M - Elektromontáže</t>
  </si>
  <si>
    <t xml:space="preserve">R</t>
  </si>
  <si>
    <t xml:space="preserve">275*1,05 "Přepočtené koeficientem množství</t>
  </si>
  <si>
    <t xml:space="preserve">20 "ukončení na stožárech"</t>
  </si>
  <si>
    <t xml:space="preserve">1 "pevné kotvení"</t>
  </si>
  <si>
    <t xml:space="preserve">RDEM0006D</t>
  </si>
  <si>
    <t xml:space="preserve">Demontáž trojsměrného spojení</t>
  </si>
  <si>
    <t xml:space="preserve">RDEM0013D</t>
  </si>
  <si>
    <t xml:space="preserve">Demontáž závěsu TB stopy do 30 st</t>
  </si>
  <si>
    <t xml:space="preserve">318*1,05 "Přepočtené koeficientem množství</t>
  </si>
  <si>
    <t xml:space="preserve">RDEM0022D</t>
  </si>
  <si>
    <t xml:space="preserve">Demontáž elektrické výhybky</t>
  </si>
  <si>
    <t xml:space="preserve">3 "ze stožáru č. 12/86"</t>
  </si>
  <si>
    <t xml:space="preserve">1 "ze stožáru č. 12/71"</t>
  </si>
  <si>
    <t xml:space="preserve">2 "ze stožáru č. 12/69"</t>
  </si>
  <si>
    <t xml:space="preserve">1 "ze stožáru č. 12/67"</t>
  </si>
  <si>
    <t xml:space="preserve">1 "ze stožáru č. 12/6"</t>
  </si>
  <si>
    <t xml:space="preserve">14 "nahrazení trolejbusové výhybky novým trolejovým drátem"</t>
  </si>
  <si>
    <t xml:space="preserve">16 "manipulace se stávajícím trolejovým drátem"</t>
  </si>
  <si>
    <t xml:space="preserve">30*1,07 "Přepočtené koeficientem množství</t>
  </si>
  <si>
    <t xml:space="preserve">14*1,07 "Přepočtené koeficientem množství</t>
  </si>
  <si>
    <t xml:space="preserve">RTZL006M</t>
  </si>
  <si>
    <t xml:space="preserve">Montáž TBUS závěs do oblouku 3-4° na lano</t>
  </si>
  <si>
    <t xml:space="preserve">RTZL006</t>
  </si>
  <si>
    <t xml:space="preserve">TBUS závěs do oblouku 3-4° na lano</t>
  </si>
  <si>
    <t xml:space="preserve">RTZL008M</t>
  </si>
  <si>
    <t xml:space="preserve">Montáž TBUS závěs do oblouku 5-7° na lano</t>
  </si>
  <si>
    <t xml:space="preserve">RTZL008</t>
  </si>
  <si>
    <t xml:space="preserve">TBUS závěs do oblouku 5-7° na lano</t>
  </si>
  <si>
    <t xml:space="preserve">RTZL003M</t>
  </si>
  <si>
    <t xml:space="preserve">Montáž TBUS závěs do roviny na lano</t>
  </si>
  <si>
    <t xml:space="preserve">Poznámka k položce:
Poznámka k položce: TB-1N</t>
  </si>
  <si>
    <t xml:space="preserve">ROL125M</t>
  </si>
  <si>
    <t xml:space="preserve">Montáž Spojka troleje</t>
  </si>
  <si>
    <t xml:space="preserve">ROL125</t>
  </si>
  <si>
    <t xml:space="preserve">Spojka troleje</t>
  </si>
  <si>
    <t xml:space="preserve">RDEM0017D</t>
  </si>
  <si>
    <t xml:space="preserve">Demontáž napájecího bodu - komplet</t>
  </si>
  <si>
    <t xml:space="preserve">RTS0008</t>
  </si>
  <si>
    <t xml:space="preserve">Trakční stožár 10m/16kN, OSV metalizovaný, typ C</t>
  </si>
  <si>
    <t xml:space="preserve">Poznámka k položce:
Poznámka k položce: stožáry č. 3/15, 3/L, 12/73</t>
  </si>
  <si>
    <t xml:space="preserve">RTS0013</t>
  </si>
  <si>
    <t xml:space="preserve">Trakční stožár 10,5m/16kN, OSV metalizovaný, typ C</t>
  </si>
  <si>
    <t xml:space="preserve">Poznámka k položce:
Poznámka k položce: stožár č. 12/71</t>
  </si>
  <si>
    <t xml:space="preserve">RTS0009</t>
  </si>
  <si>
    <t xml:space="preserve">Trakční stožár 10m/22kN, OSV metalizovaný, typ D</t>
  </si>
  <si>
    <t xml:space="preserve">50</t>
  </si>
  <si>
    <t xml:space="preserve">Poznámka k položce:
Poznámka k položce: stožáry č. 3/14, 3/13, 12/1, 12/67, 4/L, 12/12, 12/6</t>
  </si>
  <si>
    <t xml:space="preserve">RTS0014</t>
  </si>
  <si>
    <t xml:space="preserve">Trakční stožár 10,5m/22kN, OSV metalizovaný, typ D</t>
  </si>
  <si>
    <t xml:space="preserve">52</t>
  </si>
  <si>
    <t xml:space="preserve">Poznámka k položce:
Poznámka k položce: stožár č. 3/17</t>
  </si>
  <si>
    <t xml:space="preserve">RTS0028</t>
  </si>
  <si>
    <t xml:space="preserve">Trakční stožár 11,5m/22kN OSV metalizovaný, typ D</t>
  </si>
  <si>
    <t xml:space="preserve">54</t>
  </si>
  <si>
    <t xml:space="preserve">Poznámka k položce:
Poznámka k položce: stožár č. 12/5</t>
  </si>
  <si>
    <t xml:space="preserve">RTS0088</t>
  </si>
  <si>
    <t xml:space="preserve">Trakční stožár 10m/26kN, metalizovaný, typ E</t>
  </si>
  <si>
    <t xml:space="preserve">56</t>
  </si>
  <si>
    <t xml:space="preserve">Poznámka k položce:
Poznámka k položce: stožár č. 12/2</t>
  </si>
  <si>
    <t xml:space="preserve">RTS0010</t>
  </si>
  <si>
    <t xml:space="preserve">Trakční stožár 10m/26kN, OSV metalizovaný, typ E</t>
  </si>
  <si>
    <t xml:space="preserve">58</t>
  </si>
  <si>
    <t xml:space="preserve">Poznámka k položce:
Poznámka k položce: stožáry č. 3/16, 12/82</t>
  </si>
  <si>
    <t xml:space="preserve">RTS0011</t>
  </si>
  <si>
    <t xml:space="preserve">Trakční stožár 10m/30kN, OSV metalizovaný, typ F</t>
  </si>
  <si>
    <t xml:space="preserve">60</t>
  </si>
  <si>
    <t xml:space="preserve">Poznámka k položce:
Poznámka k položce: stožár č. 12/69</t>
  </si>
  <si>
    <t xml:space="preserve">RTS0085</t>
  </si>
  <si>
    <t xml:space="preserve">Trakční stožár 12,5m/40kN, OSV metalizovaný, typ G</t>
  </si>
  <si>
    <t xml:space="preserve">68</t>
  </si>
  <si>
    <t xml:space="preserve">Poznámka k položce:
Poznámka k položce: stožár č. 3/9</t>
  </si>
  <si>
    <t xml:space="preserve">RTS008M</t>
  </si>
  <si>
    <t xml:space="preserve">Montáž trakčního stožáru ocelového,trubkového, bezpatkového, délka nad 12 m</t>
  </si>
  <si>
    <t xml:space="preserve">70</t>
  </si>
  <si>
    <t xml:space="preserve">O-M</t>
  </si>
  <si>
    <t xml:space="preserve">Montáž - ostatní</t>
  </si>
  <si>
    <t xml:space="preserve">74</t>
  </si>
  <si>
    <t xml:space="preserve">1 "na stožár č. 3/14"</t>
  </si>
  <si>
    <t xml:space="preserve">2 "na stožár č. 3/14"</t>
  </si>
  <si>
    <t xml:space="preserve">2 "na stožár č. 12/12"</t>
  </si>
  <si>
    <t xml:space="preserve">(3*3/1000)*18 "stožárů"</t>
  </si>
  <si>
    <t xml:space="preserve">3*10 "kusů"</t>
  </si>
  <si>
    <t xml:space="preserve">3*30 "ks"</t>
  </si>
  <si>
    <t xml:space="preserve">(1,6*1,6*2)*2</t>
  </si>
  <si>
    <t xml:space="preserve">(1,6*1,6*2,2)*5</t>
  </si>
  <si>
    <t xml:space="preserve">(1,6*1,6*2,6)*4</t>
  </si>
  <si>
    <t xml:space="preserve">(1,6*1,6*2,8)*1</t>
  </si>
  <si>
    <t xml:space="preserve">(1,6*1,6*1,6)*1</t>
  </si>
  <si>
    <t xml:space="preserve">(2*2*4,2)*1</t>
  </si>
  <si>
    <t xml:space="preserve">"výkop pro kabelové vedení"</t>
  </si>
  <si>
    <t xml:space="preserve">(1*1*1)*1</t>
  </si>
  <si>
    <t xml:space="preserve">"průzkumné sondy"</t>
  </si>
  <si>
    <t xml:space="preserve">(1*1*1)*3</t>
  </si>
  <si>
    <t xml:space="preserve">(1*2,2*1,2)*1</t>
  </si>
  <si>
    <t xml:space="preserve">(1*2,4*1,5)*1</t>
  </si>
  <si>
    <t xml:space="preserve">(1*2,3*1)*1</t>
  </si>
  <si>
    <t xml:space="preserve">(1,6*1,6*2,4)*9</t>
  </si>
  <si>
    <t xml:space="preserve">(2*2*2,6)*1</t>
  </si>
  <si>
    <t xml:space="preserve">75,936*1,1 'Přepočtené koeficientem množství</t>
  </si>
  <si>
    <t xml:space="preserve">65</t>
  </si>
  <si>
    <t xml:space="preserve">65*1,05 'Přepočtené koeficientem množství</t>
  </si>
  <si>
    <t xml:space="preserve">5*13 "betonové hranolové základy"</t>
  </si>
  <si>
    <t xml:space="preserve">111,260-83,530-(PI*0,3*0,3*1)</t>
  </si>
  <si>
    <t xml:space="preserve">114,260-27,447</t>
  </si>
  <si>
    <t xml:space="preserve">(((0,5*4)+(4,4*2))*0,888/1000)*12 "výztuž pro betonové hranolové základy</t>
  </si>
  <si>
    <t xml:space="preserve">125*(2,5+3)/1000 "trubka</t>
  </si>
  <si>
    <t xml:space="preserve">-1807100213</t>
  </si>
  <si>
    <t xml:space="preserve">((PI*0,3*0,3*6,5)*1,6)*6 "výplň piloty DN600x8</t>
  </si>
  <si>
    <t xml:space="preserve">(PI*(0,48*0,48-0,3*0,3)*1)*12 "betonové hranolové základy</t>
  </si>
  <si>
    <t xml:space="preserve">468051121</t>
  </si>
  <si>
    <t xml:space="preserve">Bourání základu betonového při elektromontážích</t>
  </si>
  <si>
    <t xml:space="preserve">102</t>
  </si>
  <si>
    <t xml:space="preserve">(1,8*1,8*0,5)*5 "bourání části základu"</t>
  </si>
  <si>
    <t xml:space="preserve">(1,8*1,8*2)*5 "bourání celého základu"</t>
  </si>
  <si>
    <t xml:space="preserve">86,813*1,7</t>
  </si>
  <si>
    <t xml:space="preserve">40,5*2,2</t>
  </si>
  <si>
    <t xml:space="preserve">236,682*6 'Přepočtené koeficientem množství</t>
  </si>
  <si>
    <t xml:space="preserve">469973120</t>
  </si>
  <si>
    <t xml:space="preserve">Poplatek za uložení stavebního odpadu (skládkovné) na recyklační skládce z prostého betonu zatříděného do Katalogu odpadů pod kódem 17 01 01</t>
  </si>
  <si>
    <t xml:space="preserve">-718580884</t>
  </si>
  <si>
    <t xml:space="preserve">51</t>
  </si>
  <si>
    <t xml:space="preserve">-1650842589</t>
  </si>
  <si>
    <t xml:space="preserve">(111,260-27,447)*1,7</t>
  </si>
  <si>
    <t xml:space="preserve">469973125</t>
  </si>
  <si>
    <t xml:space="preserve">Poplatek za uložení stavebního odpadu (skládkovné) na recyklační skládce asfaltového bez obsahu dehtu zatříděného do Katalogu odpadů pod kódem 17 03 02</t>
  </si>
  <si>
    <t xml:space="preserve">157739086</t>
  </si>
  <si>
    <t xml:space="preserve">3,22*0,15*1,3</t>
  </si>
  <si>
    <t xml:space="preserve">53</t>
  </si>
  <si>
    <t xml:space="preserve">3,14*1,5*(0,29*0,29-0,15*0,15)*9"PI*h*(r1*r1-r2*r2)*n 9× stožár v hranolovém základu</t>
  </si>
  <si>
    <t xml:space="preserve">(PI*0,3*0,3*1)*2 "2× trubka DN600 utopeného hranolového základu</t>
  </si>
  <si>
    <t xml:space="preserve">(PI*0,3*0,3*1,5)*6 "6× pilota DN600</t>
  </si>
  <si>
    <t xml:space="preserve">5,721*2</t>
  </si>
  <si>
    <t xml:space="preserve">55</t>
  </si>
  <si>
    <t xml:space="preserve">3,14*0,5*(0,35*0,35-0,15*0,15)*9 "PI*v*(r1*r1-r2*r2)*n</t>
  </si>
  <si>
    <t xml:space="preserve">57</t>
  </si>
  <si>
    <t xml:space="preserve">12*7*2,4</t>
  </si>
  <si>
    <t xml:space="preserve">RVP020M</t>
  </si>
  <si>
    <t xml:space="preserve">Přesun mechanizace pro vrtané piloty</t>
  </si>
  <si>
    <t xml:space="preserve">kpl</t>
  </si>
  <si>
    <t xml:space="preserve">122</t>
  </si>
  <si>
    <t xml:space="preserve">59</t>
  </si>
  <si>
    <t xml:space="preserve">RVP021M</t>
  </si>
  <si>
    <t xml:space="preserve">Vrty pro stožáry průměru přes 55 cm hl do 8,0 m</t>
  </si>
  <si>
    <t xml:space="preserve">124</t>
  </si>
  <si>
    <t xml:space="preserve">6 "DN600x8</t>
  </si>
  <si>
    <t xml:space="preserve">6*8 "základ DN600/8x8</t>
  </si>
  <si>
    <t xml:space="preserve">1*2,5 "utopené hranolové základy"</t>
  </si>
  <si>
    <t xml:space="preserve">61</t>
  </si>
  <si>
    <t xml:space="preserve">RVP024M</t>
  </si>
  <si>
    <t xml:space="preserve">Betonářské práce pro podzemní konstrukce</t>
  </si>
  <si>
    <t xml:space="preserve">128</t>
  </si>
  <si>
    <t xml:space="preserve">(PI*0,3*0,3*0,2)*6 "utěsnění sukýnky betonem pro ocelovou pilotu</t>
  </si>
  <si>
    <t xml:space="preserve">(PI*(0,5*0,5-0,3*0,3)*0,55)*6 "betonový prstenec pro ocelovou pilotu</t>
  </si>
  <si>
    <t xml:space="preserve">RVP00.3</t>
  </si>
  <si>
    <t xml:space="preserve">beton C 25/30 XC2</t>
  </si>
  <si>
    <t xml:space="preserve">130</t>
  </si>
  <si>
    <t xml:space="preserve">63</t>
  </si>
  <si>
    <t xml:space="preserve">ROL023M</t>
  </si>
  <si>
    <t xml:space="preserve">Montáž Objímka na stožár D245 - L37/21, StSt</t>
  </si>
  <si>
    <t xml:space="preserve">132</t>
  </si>
  <si>
    <t xml:space="preserve">Poznámka k položce:
Poznámka k položce: 256545 L37</t>
  </si>
  <si>
    <t xml:space="preserve">ROL023</t>
  </si>
  <si>
    <t xml:space="preserve">Objímka na stožár D245 - L37/21, StSt</t>
  </si>
  <si>
    <t xml:space="preserve">134</t>
  </si>
  <si>
    <t xml:space="preserve">RDNK005M</t>
  </si>
  <si>
    <t xml:space="preserve">Montáž TBUS Kabelové propojení trolej-odpojovač</t>
  </si>
  <si>
    <t xml:space="preserve">136</t>
  </si>
  <si>
    <t xml:space="preserve">Poznámka k položce:
Poznámka k položce: TBK120x0x2N</t>
  </si>
  <si>
    <t xml:space="preserve">RDNK005</t>
  </si>
  <si>
    <t xml:space="preserve">TBUS Kabelové propojení trolej-odpojovač</t>
  </si>
  <si>
    <t xml:space="preserve">138</t>
  </si>
  <si>
    <t xml:space="preserve">67</t>
  </si>
  <si>
    <t xml:space="preserve">RLK001M</t>
  </si>
  <si>
    <t xml:space="preserve">Montáž Lano nerez 25mm2 (19x1) 6,25</t>
  </si>
  <si>
    <t xml:space="preserve">140</t>
  </si>
  <si>
    <t xml:space="preserve">Poznámka k položce:
Poznámka k položce: 271225</t>
  </si>
  <si>
    <t xml:space="preserve">14*1,1 "Přepočtené koeficientem množství</t>
  </si>
  <si>
    <t xml:space="preserve">RLK001</t>
  </si>
  <si>
    <t xml:space="preserve">Lano nerez 25mm2 (19x1) 6,25</t>
  </si>
  <si>
    <t xml:space="preserve">142</t>
  </si>
  <si>
    <t xml:space="preserve">69</t>
  </si>
  <si>
    <t xml:space="preserve">RLKD006M</t>
  </si>
  <si>
    <t xml:space="preserve">Montáž Kabel NSGAFOU 1x120mm2 1,8/3kV</t>
  </si>
  <si>
    <t xml:space="preserve">144</t>
  </si>
  <si>
    <t xml:space="preserve">Poznámka k položce:
Poznámka k položce: 271108</t>
  </si>
  <si>
    <t xml:space="preserve">46*1,1 "Přepočtené koeficientem množství</t>
  </si>
  <si>
    <t xml:space="preserve">RLKD006</t>
  </si>
  <si>
    <t xml:space="preserve">Kabel NSGAFOU 1x120mm2 1,8/3kV</t>
  </si>
  <si>
    <t xml:space="preserve">146</t>
  </si>
  <si>
    <t xml:space="preserve">71</t>
  </si>
  <si>
    <t xml:space="preserve">RPL011M</t>
  </si>
  <si>
    <t xml:space="preserve">Montáž Rozebiratelné ukončení lana N 25 s izolátorem</t>
  </si>
  <si>
    <t xml:space="preserve">148</t>
  </si>
  <si>
    <t xml:space="preserve">Poznámka k položce:
Poznámka k položce: TV1S3N25</t>
  </si>
  <si>
    <t xml:space="preserve">RPL011</t>
  </si>
  <si>
    <t xml:space="preserve">Rozebiratelné ukončení lana N 25 s izolátorem</t>
  </si>
  <si>
    <t xml:space="preserve">150</t>
  </si>
  <si>
    <t xml:space="preserve">46-M1</t>
  </si>
  <si>
    <t xml:space="preserve">Zemní práce – povrchy</t>
  </si>
  <si>
    <t xml:space="preserve">73</t>
  </si>
  <si>
    <t xml:space="preserve">460030011</t>
  </si>
  <si>
    <t xml:space="preserve">Sejmutí drnu při elektromontážích jakékoliv tloušťky</t>
  </si>
  <si>
    <t xml:space="preserve">m2</t>
  </si>
  <si>
    <t xml:space="preserve">152</t>
  </si>
  <si>
    <t xml:space="preserve">460581121</t>
  </si>
  <si>
    <t xml:space="preserve">Zatravnění včetně zalití vodou na rovině</t>
  </si>
  <si>
    <t xml:space="preserve">154</t>
  </si>
  <si>
    <t xml:space="preserve">59,9913043478261*1,15 "Přepočtené koeficientem množství</t>
  </si>
  <si>
    <t xml:space="preserve">75</t>
  </si>
  <si>
    <t xml:space="preserve">468041123</t>
  </si>
  <si>
    <t xml:space="preserve">Řezání živičného podkladu nebo krytu při elektromontážích hl přes 10 do 15 cm</t>
  </si>
  <si>
    <t xml:space="preserve">156</t>
  </si>
  <si>
    <t xml:space="preserve">468011143</t>
  </si>
  <si>
    <t xml:space="preserve">Odstranění podkladu nebo krytu komunikace při elektromontážích ze živice tl přes 10 do 15 cm</t>
  </si>
  <si>
    <t xml:space="preserve">158</t>
  </si>
  <si>
    <t xml:space="preserve">77</t>
  </si>
  <si>
    <t xml:space="preserve">460871135</t>
  </si>
  <si>
    <t xml:space="preserve">Podklad vozovky a chodníku ze štěrkopísku se zhutněním při elektromontážích tl přes 20 do 25 cm</t>
  </si>
  <si>
    <t xml:space="preserve">160</t>
  </si>
  <si>
    <t xml:space="preserve">3,22 "asfalt"</t>
  </si>
  <si>
    <t xml:space="preserve">71,44 "dlažba"</t>
  </si>
  <si>
    <t xml:space="preserve">460881313</t>
  </si>
  <si>
    <t xml:space="preserve">Kryt vozovky a chodníku z litého asfaltu při elektromontážích tl do 5 cm</t>
  </si>
  <si>
    <t xml:space="preserve">162</t>
  </si>
  <si>
    <t xml:space="preserve">79</t>
  </si>
  <si>
    <t xml:space="preserve">468021131</t>
  </si>
  <si>
    <t xml:space="preserve">Rozebrání dlažeb při elektromontážích ručně z kostek mozaikových do písku spáry zalité</t>
  </si>
  <si>
    <t xml:space="preserve">164</t>
  </si>
  <si>
    <t xml:space="preserve">460881612</t>
  </si>
  <si>
    <t xml:space="preserve">Kladení dlažby z dlaždic betonových tvarovaných a zámkových do lože z kameniva těženého při elektromontážích</t>
  </si>
  <si>
    <t xml:space="preserve">166</t>
  </si>
  <si>
    <t xml:space="preserve">81</t>
  </si>
  <si>
    <t xml:space="preserve">59246115</t>
  </si>
  <si>
    <t xml:space="preserve">dlažba betonová chodníková 300x300mm tl 32mm přírodní</t>
  </si>
  <si>
    <t xml:space="preserve">168</t>
  </si>
  <si>
    <t xml:space="preserve">71,44*0,25</t>
  </si>
  <si>
    <t xml:space="preserve">468031211</t>
  </si>
  <si>
    <t xml:space="preserve">Vytrhání obrub při elektromontážích stojatých chodníkových s odhozením nebo naložením na dopravní prostředek</t>
  </si>
  <si>
    <t xml:space="preserve">170</t>
  </si>
  <si>
    <t xml:space="preserve">83</t>
  </si>
  <si>
    <t xml:space="preserve">460912211</t>
  </si>
  <si>
    <t xml:space="preserve">Očištění vybouraných obrubníků chodníkových od spojovacího materiálu</t>
  </si>
  <si>
    <t xml:space="preserve">172</t>
  </si>
  <si>
    <t xml:space="preserve">460892121</t>
  </si>
  <si>
    <t xml:space="preserve">Osazení betonového obrubníku chodníkového ležatého do betonu při elektromontážích</t>
  </si>
  <si>
    <t xml:space="preserve">174</t>
  </si>
  <si>
    <t xml:space="preserve">TV-E3</t>
  </si>
  <si>
    <t xml:space="preserve">Provizorní stav TV - etapa 3</t>
  </si>
  <si>
    <t xml:space="preserve">85</t>
  </si>
  <si>
    <t xml:space="preserve">176</t>
  </si>
  <si>
    <t xml:space="preserve">453*1,05 "Přepočtené koeficientem množství</t>
  </si>
  <si>
    <t xml:space="preserve">178</t>
  </si>
  <si>
    <t xml:space="preserve">87</t>
  </si>
  <si>
    <t xml:space="preserve">180</t>
  </si>
  <si>
    <t xml:space="preserve">2 "ukončení na budovách"</t>
  </si>
  <si>
    <t xml:space="preserve">35 "ukončení na stožárech"</t>
  </si>
  <si>
    <t xml:space="preserve">182</t>
  </si>
  <si>
    <t xml:space="preserve">89</t>
  </si>
  <si>
    <t xml:space="preserve">184</t>
  </si>
  <si>
    <t xml:space="preserve">91</t>
  </si>
  <si>
    <t xml:space="preserve">188</t>
  </si>
  <si>
    <t xml:space="preserve">2 "ze stožáru č. 12/8"</t>
  </si>
  <si>
    <t xml:space="preserve">2 "ze stožáru č. 3/17"</t>
  </si>
  <si>
    <t xml:space="preserve">1 "ze stožáru č. 3/14"</t>
  </si>
  <si>
    <t xml:space="preserve">RTS005M</t>
  </si>
  <si>
    <t xml:space="preserve">Doprava, manipulace s mobilními stožáry,základy a usazení</t>
  </si>
  <si>
    <t xml:space="preserve">190</t>
  </si>
  <si>
    <t xml:space="preserve">93</t>
  </si>
  <si>
    <t xml:space="preserve">RTS006M</t>
  </si>
  <si>
    <t xml:space="preserve">Pronájem mobilních stožárů</t>
  </si>
  <si>
    <t xml:space="preserve">192</t>
  </si>
  <si>
    <t xml:space="preserve">94</t>
  </si>
  <si>
    <t xml:space="preserve">RTS020M</t>
  </si>
  <si>
    <t xml:space="preserve">Instalace provizorního stožáru s mobilním základem</t>
  </si>
  <si>
    <t xml:space="preserve">194</t>
  </si>
  <si>
    <t xml:space="preserve">95</t>
  </si>
  <si>
    <t xml:space="preserve">181914112</t>
  </si>
  <si>
    <t xml:space="preserve">Úprava pláně v hornině třídy těžitelnosti II skupiny 5 se zhutněním ručně</t>
  </si>
  <si>
    <t xml:space="preserve">196</t>
  </si>
  <si>
    <t xml:space="preserve">Poznámka k položce:
Poznámka k položce: provizorní stožáry</t>
  </si>
  <si>
    <t xml:space="preserve">2,5*2,5*3 "podkladní vrstva provizorních stožárů"</t>
  </si>
  <si>
    <t xml:space="preserve">18,75*2 "Přepočtené koeficientem množství</t>
  </si>
  <si>
    <t xml:space="preserve">58344171</t>
  </si>
  <si>
    <t xml:space="preserve">štěrkodrť frakce 0/32</t>
  </si>
  <si>
    <t xml:space="preserve">198</t>
  </si>
  <si>
    <t xml:space="preserve">((2,5*2,5*0,2)*1,8)*3 "podsypání nadzemního základu</t>
  </si>
  <si>
    <t xml:space="preserve">97</t>
  </si>
  <si>
    <t xml:space="preserve">69311202</t>
  </si>
  <si>
    <t xml:space="preserve">geotextilie netkaná separační, ochranná, filtrační, drenážní PES(70%)+PP(30%) 500g/m2</t>
  </si>
  <si>
    <t xml:space="preserve">200</t>
  </si>
  <si>
    <t xml:space="preserve">2,5*2,5*3</t>
  </si>
  <si>
    <t xml:space="preserve">113311171</t>
  </si>
  <si>
    <t xml:space="preserve">Odstranění geotextilií ze základové spáry</t>
  </si>
  <si>
    <t xml:space="preserve">202</t>
  </si>
  <si>
    <t xml:space="preserve">99</t>
  </si>
  <si>
    <t xml:space="preserve">119003211</t>
  </si>
  <si>
    <t xml:space="preserve">Mobilní plotová zábrana s reflexním pásem výšky do 1,5 m pro zabezpečení výkopu zřízení</t>
  </si>
  <si>
    <t xml:space="preserve">204</t>
  </si>
  <si>
    <t xml:space="preserve">119003212</t>
  </si>
  <si>
    <t xml:space="preserve">Mobilní plotová zábrana s reflexním pásem výšky do 1,5 m pro zabezpečení výkopu odstranění</t>
  </si>
  <si>
    <t xml:space="preserve">206</t>
  </si>
  <si>
    <t xml:space="preserve">101</t>
  </si>
  <si>
    <t xml:space="preserve">208</t>
  </si>
  <si>
    <t xml:space="preserve">210</t>
  </si>
  <si>
    <t xml:space="preserve">103</t>
  </si>
  <si>
    <t xml:space="preserve">212</t>
  </si>
  <si>
    <t xml:space="preserve">37*1,1 "Přepočtené koeficientem množství</t>
  </si>
  <si>
    <t xml:space="preserve">214</t>
  </si>
  <si>
    <t xml:space="preserve">105</t>
  </si>
  <si>
    <t xml:space="preserve">RLK002M</t>
  </si>
  <si>
    <t xml:space="preserve">Montáž Lano nerez 35mm2 (19x1) 7,25</t>
  </si>
  <si>
    <t xml:space="preserve">216</t>
  </si>
  <si>
    <t xml:space="preserve">Poznámka k položce:
Poznámka k položce: 271235</t>
  </si>
  <si>
    <t xml:space="preserve">339*1,1 "Přepočtené koeficientem množství</t>
  </si>
  <si>
    <t xml:space="preserve">RLK002</t>
  </si>
  <si>
    <t xml:space="preserve">Lano nerez 35mm2 (19x1) 7,25</t>
  </si>
  <si>
    <t xml:space="preserve">218</t>
  </si>
  <si>
    <t xml:space="preserve">107</t>
  </si>
  <si>
    <t xml:space="preserve">RPL008M</t>
  </si>
  <si>
    <t xml:space="preserve">Montáž Ukončení lana N25 s izolátorem a nap. šroubem</t>
  </si>
  <si>
    <t xml:space="preserve">220</t>
  </si>
  <si>
    <t xml:space="preserve">Poznámka k položce:
Poznámka k položce: TV1S2N25</t>
  </si>
  <si>
    <t xml:space="preserve">108</t>
  </si>
  <si>
    <t xml:space="preserve">RPL008</t>
  </si>
  <si>
    <t xml:space="preserve">Ukončení lana N25 s izolátorem a nap. šroubem</t>
  </si>
  <si>
    <t xml:space="preserve">222</t>
  </si>
  <si>
    <t xml:space="preserve">109</t>
  </si>
  <si>
    <t xml:space="preserve">224</t>
  </si>
  <si>
    <t xml:space="preserve">110</t>
  </si>
  <si>
    <t xml:space="preserve">226</t>
  </si>
  <si>
    <t xml:space="preserve">111</t>
  </si>
  <si>
    <t xml:space="preserve">RPL012M</t>
  </si>
  <si>
    <t xml:space="preserve">Montáž Rozebiratelné ukončení lana N 35 s izolátorem</t>
  </si>
  <si>
    <t xml:space="preserve">228</t>
  </si>
  <si>
    <t xml:space="preserve">Poznámka k položce:
Poznámka k položce: TV1S3N35</t>
  </si>
  <si>
    <t xml:space="preserve">RPL012</t>
  </si>
  <si>
    <t xml:space="preserve">Rozebiratelné ukončení lana N 35 s izolátorem</t>
  </si>
  <si>
    <t xml:space="preserve">230</t>
  </si>
  <si>
    <t xml:space="preserve">113</t>
  </si>
  <si>
    <t xml:space="preserve">RPL014M</t>
  </si>
  <si>
    <t xml:space="preserve">Montáž Ukončení lana N35 s izolátorem a nap. šroubem</t>
  </si>
  <si>
    <t xml:space="preserve">232</t>
  </si>
  <si>
    <t xml:space="preserve">Poznámka k položce:
Poznámka k položce: TV1S4N35</t>
  </si>
  <si>
    <t xml:space="preserve">RPL014</t>
  </si>
  <si>
    <t xml:space="preserve">Ukončení lana N35 s izolátorem a nap. šroubem</t>
  </si>
  <si>
    <t xml:space="preserve">234</t>
  </si>
  <si>
    <t xml:space="preserve">115</t>
  </si>
  <si>
    <t xml:space="preserve">RŘPř012M</t>
  </si>
  <si>
    <t xml:space="preserve">Montáž Věšák Bz 10mm (lano x lano)</t>
  </si>
  <si>
    <t xml:space="preserve">236</t>
  </si>
  <si>
    <t xml:space="preserve">Poznámka k položce:
Poznámka k položce: TMV0Bz</t>
  </si>
  <si>
    <t xml:space="preserve">RŘPř012</t>
  </si>
  <si>
    <t xml:space="preserve">Věšák Bz 10mm (lano x lano)</t>
  </si>
  <si>
    <t xml:space="preserve">238</t>
  </si>
  <si>
    <t xml:space="preserve">117</t>
  </si>
  <si>
    <t xml:space="preserve">240</t>
  </si>
  <si>
    <t xml:space="preserve">RTZL020M</t>
  </si>
  <si>
    <t xml:space="preserve">242</t>
  </si>
  <si>
    <t xml:space="preserve">Poznámka k položce:
Poznámka k položce: TB-1Nb3</t>
  </si>
  <si>
    <t xml:space="preserve">119</t>
  </si>
  <si>
    <t xml:space="preserve">RTZL020</t>
  </si>
  <si>
    <t xml:space="preserve">244</t>
  </si>
  <si>
    <t xml:space="preserve">RTZL022M</t>
  </si>
  <si>
    <t xml:space="preserve">246</t>
  </si>
  <si>
    <t xml:space="preserve">Poznámka k položce:
Poznámka k položce: TB-1Nd3</t>
  </si>
  <si>
    <t xml:space="preserve">121</t>
  </si>
  <si>
    <t xml:space="preserve">RTZL022</t>
  </si>
  <si>
    <t xml:space="preserve">248</t>
  </si>
  <si>
    <t xml:space="preserve">RTZL023M</t>
  </si>
  <si>
    <t xml:space="preserve">Montáž TBUS závěs do oblouku 7-10° na lano</t>
  </si>
  <si>
    <t xml:space="preserve">250</t>
  </si>
  <si>
    <t xml:space="preserve">Poznámka k položce:
Poznámka k položce: TB-1Ne3</t>
  </si>
  <si>
    <t xml:space="preserve">123</t>
  </si>
  <si>
    <t xml:space="preserve">RTZL023</t>
  </si>
  <si>
    <t xml:space="preserve">TBUS závěs do oblouku 7-10° na lano</t>
  </si>
  <si>
    <t xml:space="preserve">252</t>
  </si>
  <si>
    <t xml:space="preserve">RTZL024M</t>
  </si>
  <si>
    <t xml:space="preserve">Montáž TBUS závěs do oblouku 10-13° na lano</t>
  </si>
  <si>
    <t xml:space="preserve">254</t>
  </si>
  <si>
    <t xml:space="preserve">Poznámka k položce:
Poznámka k položce: TB-1Nf3</t>
  </si>
  <si>
    <t xml:space="preserve">125</t>
  </si>
  <si>
    <t xml:space="preserve">RTZL024</t>
  </si>
  <si>
    <t xml:space="preserve">TBUS závěs do oblouku 10-13° na lano</t>
  </si>
  <si>
    <t xml:space="preserve">RTZV006M</t>
  </si>
  <si>
    <t xml:space="preserve">Montáž TBUS závěs do roviny na výložník GFK 55mm</t>
  </si>
  <si>
    <t xml:space="preserve">258</t>
  </si>
  <si>
    <t xml:space="preserve">Poznámka k položce:
Poznámka k položce: TB-1G55</t>
  </si>
  <si>
    <t xml:space="preserve">127</t>
  </si>
  <si>
    <t xml:space="preserve">RTZV006</t>
  </si>
  <si>
    <t xml:space="preserve">TBUS závěs do roviny na výložník GFK 55mm</t>
  </si>
  <si>
    <t xml:space="preserve">260</t>
  </si>
  <si>
    <t xml:space="preserve">RTZV011M</t>
  </si>
  <si>
    <t xml:space="preserve">Montáž TBUS závěs do oblouku 5-7° na výložník 55mm</t>
  </si>
  <si>
    <t xml:space="preserve">262</t>
  </si>
  <si>
    <t xml:space="preserve">Poznámka k položce:
Poznámka k položce: TB-1G55d</t>
  </si>
  <si>
    <t xml:space="preserve">129</t>
  </si>
  <si>
    <t xml:space="preserve">RTZV011</t>
  </si>
  <si>
    <t xml:space="preserve">TBUS závěs do oblouku 5-7° na výložník 55mm</t>
  </si>
  <si>
    <t xml:space="preserve">264</t>
  </si>
  <si>
    <t xml:space="preserve">RTZV014M</t>
  </si>
  <si>
    <t xml:space="preserve">Montáž TBUS závěs do oblouku 13-30° na výložník 55mm</t>
  </si>
  <si>
    <t xml:space="preserve">266</t>
  </si>
  <si>
    <t xml:space="preserve">Poznámka k položce:
Poznámka k položce: TB-1G55g</t>
  </si>
  <si>
    <t xml:space="preserve">131</t>
  </si>
  <si>
    <t xml:space="preserve">RTZV014</t>
  </si>
  <si>
    <t xml:space="preserve">TBUS závěs do oblouku 13-30° na výložník 55mm</t>
  </si>
  <si>
    <t xml:space="preserve">268</t>
  </si>
  <si>
    <t xml:space="preserve">270</t>
  </si>
  <si>
    <t xml:space="preserve">133</t>
  </si>
  <si>
    <t xml:space="preserve">272</t>
  </si>
  <si>
    <t xml:space="preserve">RVG085M</t>
  </si>
  <si>
    <t xml:space="preserve">Montáž Výložník 1x55-8m (3x vyvěšení nerez lanem)</t>
  </si>
  <si>
    <t xml:space="preserve">274</t>
  </si>
  <si>
    <t xml:space="preserve">Poznámka k položce:
Poznámka k položce: TV VYL1-8m</t>
  </si>
  <si>
    <t xml:space="preserve">135</t>
  </si>
  <si>
    <t xml:space="preserve">RVG085</t>
  </si>
  <si>
    <t xml:space="preserve">Výložník 1x55-8m (3x vyvěšení nerez lanem)</t>
  </si>
  <si>
    <t xml:space="preserve">276</t>
  </si>
  <si>
    <t xml:space="preserve">TV-E4</t>
  </si>
  <si>
    <t xml:space="preserve">Provizorní stav TV - etapa 4</t>
  </si>
  <si>
    <t xml:space="preserve">278</t>
  </si>
  <si>
    <t xml:space="preserve">168,571428571429*1,05 "Přepočtené koeficientem množství</t>
  </si>
  <si>
    <t xml:space="preserve">137</t>
  </si>
  <si>
    <t xml:space="preserve">280</t>
  </si>
  <si>
    <t xml:space="preserve">RDEM0023D</t>
  </si>
  <si>
    <t xml:space="preserve">Demontáž provizorního stožáru s mobilním základem, vč. dopravy</t>
  </si>
  <si>
    <t xml:space="preserve">282</t>
  </si>
  <si>
    <t xml:space="preserve">139</t>
  </si>
  <si>
    <t xml:space="preserve">284</t>
  </si>
  <si>
    <t xml:space="preserve">286</t>
  </si>
  <si>
    <t xml:space="preserve">141</t>
  </si>
  <si>
    <t xml:space="preserve">RDEM0015D</t>
  </si>
  <si>
    <t xml:space="preserve">Demontáž stávajícího výložníku</t>
  </si>
  <si>
    <t xml:space="preserve">288</t>
  </si>
  <si>
    <t xml:space="preserve">290</t>
  </si>
  <si>
    <t xml:space="preserve">143</t>
  </si>
  <si>
    <t xml:space="preserve">292</t>
  </si>
  <si>
    <t xml:space="preserve">294</t>
  </si>
  <si>
    <t xml:space="preserve">145</t>
  </si>
  <si>
    <t xml:space="preserve">742330801</t>
  </si>
  <si>
    <t xml:space="preserve">Demontáž rozvaděče</t>
  </si>
  <si>
    <t xml:space="preserve">296</t>
  </si>
  <si>
    <t xml:space="preserve">Poznámka k položce:
Poznámka k položce: rozvaděč inteligentního označníku na stožáru č. 12/3</t>
  </si>
  <si>
    <t xml:space="preserve">298</t>
  </si>
  <si>
    <t xml:space="preserve">147</t>
  </si>
  <si>
    <t xml:space="preserve">300</t>
  </si>
  <si>
    <t xml:space="preserve">Poznámka k položce:
Poznámka k položce: stožár č. 12/15</t>
  </si>
  <si>
    <t xml:space="preserve">302</t>
  </si>
  <si>
    <t xml:space="preserve">Poznámka k položce:
Poznámka k položce: stožár č. 12/16</t>
  </si>
  <si>
    <t xml:space="preserve">149</t>
  </si>
  <si>
    <t xml:space="preserve">304</t>
  </si>
  <si>
    <t xml:space="preserve">Poznámka k položce:
Poznámka k položce: stožár č. 12/13</t>
  </si>
  <si>
    <t xml:space="preserve">306</t>
  </si>
  <si>
    <t xml:space="preserve">Poznámka k položce:
Poznámka k položce: stožár č. 12/18</t>
  </si>
  <si>
    <t xml:space="preserve">151</t>
  </si>
  <si>
    <t xml:space="preserve">RTS0016</t>
  </si>
  <si>
    <t xml:space="preserve">Trakční stožár 10,5m/30kN OSV metalizovaný, typ F</t>
  </si>
  <si>
    <t xml:space="preserve">308</t>
  </si>
  <si>
    <t xml:space="preserve">Poznámka k položce:
Poznámka k položce: stožár č. 12/9</t>
  </si>
  <si>
    <t xml:space="preserve">310</t>
  </si>
  <si>
    <t xml:space="preserve">Poznámka k položce:
Poznámka k položce: stožár č. 12/8</t>
  </si>
  <si>
    <t xml:space="preserve">153</t>
  </si>
  <si>
    <t xml:space="preserve">RTS0017</t>
  </si>
  <si>
    <t xml:space="preserve">Trakční stožár 10,5m/40kN, metalizovaný, typ G</t>
  </si>
  <si>
    <t xml:space="preserve">312</t>
  </si>
  <si>
    <t xml:space="preserve">Poznámka k položce:
Poznámka k položce: stožár č. 12/4</t>
  </si>
  <si>
    <t xml:space="preserve">314</t>
  </si>
  <si>
    <t xml:space="preserve">Poznámka k položce:
Poznámka k položce: stožár č. 12/17</t>
  </si>
  <si>
    <t xml:space="preserve">155</t>
  </si>
  <si>
    <t xml:space="preserve">316</t>
  </si>
  <si>
    <t xml:space="preserve">318</t>
  </si>
  <si>
    <t xml:space="preserve">157</t>
  </si>
  <si>
    <t xml:space="preserve">320</t>
  </si>
  <si>
    <t xml:space="preserve">322</t>
  </si>
  <si>
    <t xml:space="preserve">159</t>
  </si>
  <si>
    <t xml:space="preserve">324</t>
  </si>
  <si>
    <t xml:space="preserve">2,5*2,5*2 "podkladní vrstva provizorních stožárů"</t>
  </si>
  <si>
    <t xml:space="preserve">12,5*2 "Přepočtené koeficientem množství</t>
  </si>
  <si>
    <t xml:space="preserve">326</t>
  </si>
  <si>
    <t xml:space="preserve">((2,5*2,5*0,2)*1,8)*2 "podsypání nadzemního základu</t>
  </si>
  <si>
    <t xml:space="preserve">161</t>
  </si>
  <si>
    <t xml:space="preserve">328</t>
  </si>
  <si>
    <t xml:space="preserve">2,5*2,5*2</t>
  </si>
  <si>
    <t xml:space="preserve">330</t>
  </si>
  <si>
    <t xml:space="preserve">163</t>
  </si>
  <si>
    <t xml:space="preserve">332</t>
  </si>
  <si>
    <t xml:space="preserve">2 "na stožár č. 12/8"</t>
  </si>
  <si>
    <t xml:space="preserve">334</t>
  </si>
  <si>
    <t xml:space="preserve">165</t>
  </si>
  <si>
    <t xml:space="preserve">336</t>
  </si>
  <si>
    <t xml:space="preserve">(3*3/1000)*8 "stožárů"</t>
  </si>
  <si>
    <t xml:space="preserve">338</t>
  </si>
  <si>
    <t xml:space="preserve">3*8 "kusů"</t>
  </si>
  <si>
    <t xml:space="preserve">167</t>
  </si>
  <si>
    <t xml:space="preserve">340</t>
  </si>
  <si>
    <t xml:space="preserve">3*26 "ks"</t>
  </si>
  <si>
    <t xml:space="preserve">342</t>
  </si>
  <si>
    <t xml:space="preserve">(1,4*2*4)*1</t>
  </si>
  <si>
    <t xml:space="preserve">(1*1*1)*2</t>
  </si>
  <si>
    <t xml:space="preserve">169</t>
  </si>
  <si>
    <t xml:space="preserve">344</t>
  </si>
  <si>
    <t xml:space="preserve">346</t>
  </si>
  <si>
    <t xml:space="preserve">(1,6*1,6*2)*1</t>
  </si>
  <si>
    <t xml:space="preserve">(2*1,4*2,4)*1</t>
  </si>
  <si>
    <t xml:space="preserve">(2*1,8*2,6)*2</t>
  </si>
  <si>
    <t xml:space="preserve">44,48*1,1 "Přepočtené koeficientem množství</t>
  </si>
  <si>
    <t xml:space="preserve">171</t>
  </si>
  <si>
    <t xml:space="preserve">348</t>
  </si>
  <si>
    <t xml:space="preserve">54,72-48,928-(PI*0,3*0,3*1)</t>
  </si>
  <si>
    <t xml:space="preserve">350</t>
  </si>
  <si>
    <t xml:space="preserve">14,200-5,509</t>
  </si>
  <si>
    <t xml:space="preserve">173</t>
  </si>
  <si>
    <t xml:space="preserve">352</t>
  </si>
  <si>
    <t xml:space="preserve">(((0,5*4)+(4,4*2))*0,888/1000)*6 "výztuž pro betonové hranolové základy</t>
  </si>
  <si>
    <t xml:space="preserve">213311151</t>
  </si>
  <si>
    <t xml:space="preserve">Polštáře zhutněné pod základy ze štěrkodrti netříděné</t>
  </si>
  <si>
    <t xml:space="preserve">354</t>
  </si>
  <si>
    <t xml:space="preserve">Poznámka k položce:
Poznámka k položce: výplň pilot DN600 se zhutněním</t>
  </si>
  <si>
    <t xml:space="preserve">(PI*0,3*0,3*6,5)*2 "DN600x8</t>
  </si>
  <si>
    <t xml:space="preserve">(PI*(0,48*0,48-0,3*0,3)*1)*6 "betonové hranolové základy</t>
  </si>
  <si>
    <t xml:space="preserve">175</t>
  </si>
  <si>
    <t xml:space="preserve">356</t>
  </si>
  <si>
    <t xml:space="preserve">((PI*0,3*0,3*6,5)*1,6)*2 "výplň piloty DN600x8</t>
  </si>
  <si>
    <t xml:space="preserve">358</t>
  </si>
  <si>
    <t xml:space="preserve">35*1,05 "Přepočtené koeficientem množství</t>
  </si>
  <si>
    <t xml:space="preserve">177</t>
  </si>
  <si>
    <t xml:space="preserve">360</t>
  </si>
  <si>
    <t xml:space="preserve">5*7 "betonové hranolové základy"</t>
  </si>
  <si>
    <t xml:space="preserve">362</t>
  </si>
  <si>
    <t xml:space="preserve">(1,8*1,8*2)*3 "bourání celého základu"</t>
  </si>
  <si>
    <t xml:space="preserve">179</t>
  </si>
  <si>
    <t xml:space="preserve">364</t>
  </si>
  <si>
    <t xml:space="preserve">8,691*1,7</t>
  </si>
  <si>
    <t xml:space="preserve">19,440*2,2</t>
  </si>
  <si>
    <t xml:space="preserve">366</t>
  </si>
  <si>
    <t xml:space="preserve">57,543*6 "Přepočtené koeficientem množství</t>
  </si>
  <si>
    <t xml:space="preserve">181</t>
  </si>
  <si>
    <t xml:space="preserve">1727135176</t>
  </si>
  <si>
    <t xml:space="preserve">-1757986582</t>
  </si>
  <si>
    <t xml:space="preserve">(14,200-5,509)*1,7</t>
  </si>
  <si>
    <t xml:space="preserve">183</t>
  </si>
  <si>
    <t xml:space="preserve">372</t>
  </si>
  <si>
    <t xml:space="preserve">3,14*1,5*(0,29*0,29-0,15*0,15)*5 "PI*h*(r1*r1-r2*r2)*n 5× stožár v hranolovém základu</t>
  </si>
  <si>
    <t xml:space="preserve">(PI*0,3*0,3*1,5)*2 "2× pilota DN600</t>
  </si>
  <si>
    <t xml:space="preserve">374</t>
  </si>
  <si>
    <t xml:space="preserve">2,582*2</t>
  </si>
  <si>
    <t xml:space="preserve">185</t>
  </si>
  <si>
    <t xml:space="preserve">376</t>
  </si>
  <si>
    <t xml:space="preserve">3,14*0,5*(0,35*0,35-0,15*0,15)*8 "PI*v*(r1*r1-r2*r2)*n</t>
  </si>
  <si>
    <t xml:space="preserve">378</t>
  </si>
  <si>
    <t xml:space="preserve">187</t>
  </si>
  <si>
    <t xml:space="preserve">380</t>
  </si>
  <si>
    <t xml:space="preserve">6*7*2,4</t>
  </si>
  <si>
    <t xml:space="preserve">382</t>
  </si>
  <si>
    <t xml:space="preserve">189</t>
  </si>
  <si>
    <t xml:space="preserve">384</t>
  </si>
  <si>
    <t xml:space="preserve">2 "DN600x8</t>
  </si>
  <si>
    <t xml:space="preserve">386</t>
  </si>
  <si>
    <t xml:space="preserve">2*8 "základ DN600/8x8</t>
  </si>
  <si>
    <t xml:space="preserve">191</t>
  </si>
  <si>
    <t xml:space="preserve">388</t>
  </si>
  <si>
    <t xml:space="preserve">(PI*0,3*0,3*0,2)*2 "utěsnění sukýnky betonem pro ocelovou pilotu</t>
  </si>
  <si>
    <t xml:space="preserve">(PI*(0,5*0,5-0,3*0,3)*0,55)*2 "betonový prstenec pro ocelovou pilotu</t>
  </si>
  <si>
    <t xml:space="preserve">390</t>
  </si>
  <si>
    <t xml:space="preserve">193</t>
  </si>
  <si>
    <t xml:space="preserve">392</t>
  </si>
  <si>
    <t xml:space="preserve">394</t>
  </si>
  <si>
    <t xml:space="preserve">51,7391304347826*1,15 "Přepočtené koeficientem množství</t>
  </si>
  <si>
    <t xml:space="preserve">195</t>
  </si>
  <si>
    <t xml:space="preserve">396</t>
  </si>
  <si>
    <t xml:space="preserve">398</t>
  </si>
  <si>
    <t xml:space="preserve">197</t>
  </si>
  <si>
    <t xml:space="preserve">400</t>
  </si>
  <si>
    <t xml:space="preserve">3,06 "asfalt"</t>
  </si>
  <si>
    <t xml:space="preserve">1,79 "dlažba"</t>
  </si>
  <si>
    <t xml:space="preserve">402</t>
  </si>
  <si>
    <t xml:space="preserve">199</t>
  </si>
  <si>
    <t xml:space="preserve">404</t>
  </si>
  <si>
    <t xml:space="preserve">406</t>
  </si>
  <si>
    <t xml:space="preserve">201</t>
  </si>
  <si>
    <t xml:space="preserve">408</t>
  </si>
  <si>
    <t xml:space="preserve">410</t>
  </si>
  <si>
    <t xml:space="preserve">203</t>
  </si>
  <si>
    <t xml:space="preserve">412</t>
  </si>
  <si>
    <t xml:space="preserve">414</t>
  </si>
  <si>
    <t xml:space="preserve">205</t>
  </si>
  <si>
    <t xml:space="preserve">416</t>
  </si>
  <si>
    <t xml:space="preserve">418</t>
  </si>
  <si>
    <t xml:space="preserve">207</t>
  </si>
  <si>
    <t xml:space="preserve">420</t>
  </si>
  <si>
    <t xml:space="preserve">45*1,1 "Přepočtené koeficientem množství</t>
  </si>
  <si>
    <t xml:space="preserve">422</t>
  </si>
  <si>
    <t xml:space="preserve">209</t>
  </si>
  <si>
    <t xml:space="preserve">424</t>
  </si>
  <si>
    <t xml:space="preserve">426</t>
  </si>
  <si>
    <t xml:space="preserve">211</t>
  </si>
  <si>
    <t xml:space="preserve">428</t>
  </si>
  <si>
    <t xml:space="preserve">430</t>
  </si>
  <si>
    <t xml:space="preserve">213</t>
  </si>
  <si>
    <t xml:space="preserve">432</t>
  </si>
  <si>
    <t xml:space="preserve">434</t>
  </si>
  <si>
    <t xml:space="preserve">215</t>
  </si>
  <si>
    <t xml:space="preserve">436</t>
  </si>
  <si>
    <t xml:space="preserve">438</t>
  </si>
  <si>
    <t xml:space="preserve">217</t>
  </si>
  <si>
    <t xml:space="preserve">440</t>
  </si>
  <si>
    <t xml:space="preserve">442</t>
  </si>
  <si>
    <t xml:space="preserve">219</t>
  </si>
  <si>
    <t xml:space="preserve">444</t>
  </si>
  <si>
    <t xml:space="preserve">RPL034M</t>
  </si>
  <si>
    <t xml:space="preserve">Montáž Nerozebiratelné trojsměrné spojení lan 35 mm2 kroužkem</t>
  </si>
  <si>
    <t xml:space="preserve">446</t>
  </si>
  <si>
    <t xml:space="preserve">Poznámka k položce:
Poznámka k položce: TV3s1N35</t>
  </si>
  <si>
    <t xml:space="preserve">221</t>
  </si>
  <si>
    <t xml:space="preserve">RPL034</t>
  </si>
  <si>
    <t xml:space="preserve">Nerozebiratelné trojsměrné spojení lan 35 mm2 kroužkem</t>
  </si>
  <si>
    <t xml:space="preserve">448</t>
  </si>
  <si>
    <t xml:space="preserve">RTZL011M</t>
  </si>
  <si>
    <t xml:space="preserve">Montáž TBUS závěs do oblouku 13-30° na lano</t>
  </si>
  <si>
    <t xml:space="preserve">450</t>
  </si>
  <si>
    <t xml:space="preserve">Poznámka k položce:
Poznámka k položce: TB-3Ng</t>
  </si>
  <si>
    <t xml:space="preserve">223</t>
  </si>
  <si>
    <t xml:space="preserve">RTZL011</t>
  </si>
  <si>
    <t xml:space="preserve">TBUS závěs do oblouku 13-30° na lano</t>
  </si>
  <si>
    <t xml:space="preserve">452</t>
  </si>
  <si>
    <t xml:space="preserve">454</t>
  </si>
  <si>
    <t xml:space="preserve">190*1,1 "Přepočtené koeficientem množství</t>
  </si>
  <si>
    <t xml:space="preserve">225</t>
  </si>
  <si>
    <t xml:space="preserve">456</t>
  </si>
  <si>
    <t xml:space="preserve">TV-E5</t>
  </si>
  <si>
    <t xml:space="preserve">Provizorní stav TV - etapa 5</t>
  </si>
  <si>
    <t xml:space="preserve">458</t>
  </si>
  <si>
    <t xml:space="preserve">334,285714285714*1,05 "Přepočtené koeficientem množství</t>
  </si>
  <si>
    <t xml:space="preserve">227</t>
  </si>
  <si>
    <t xml:space="preserve">460</t>
  </si>
  <si>
    <t xml:space="preserve">462</t>
  </si>
  <si>
    <t xml:space="preserve">229</t>
  </si>
  <si>
    <t xml:space="preserve">464</t>
  </si>
  <si>
    <t xml:space="preserve">466</t>
  </si>
  <si>
    <t xml:space="preserve">231</t>
  </si>
  <si>
    <t xml:space="preserve">468</t>
  </si>
  <si>
    <t xml:space="preserve">RDEM0018D</t>
  </si>
  <si>
    <t xml:space="preserve">Demontáž dělícího bodu - komplet</t>
  </si>
  <si>
    <t xml:space="preserve">470</t>
  </si>
  <si>
    <t xml:space="preserve">233</t>
  </si>
  <si>
    <t xml:space="preserve">472</t>
  </si>
  <si>
    <t xml:space="preserve">617*1,05 "Přepočtené koeficientem množství</t>
  </si>
  <si>
    <t xml:space="preserve">474</t>
  </si>
  <si>
    <t xml:space="preserve">235</t>
  </si>
  <si>
    <t xml:space="preserve">RDEM0021D</t>
  </si>
  <si>
    <t xml:space="preserve">Demontáž sjezdové výhybky</t>
  </si>
  <si>
    <t xml:space="preserve">476</t>
  </si>
  <si>
    <t xml:space="preserve">478</t>
  </si>
  <si>
    <t xml:space="preserve">237</t>
  </si>
  <si>
    <t xml:space="preserve">RTS0094</t>
  </si>
  <si>
    <t xml:space="preserve">Trakční stožár 10m/30kN, metalizovaný, typ F</t>
  </si>
  <si>
    <t xml:space="preserve">480</t>
  </si>
  <si>
    <t xml:space="preserve">482</t>
  </si>
  <si>
    <t xml:space="preserve">239</t>
  </si>
  <si>
    <t xml:space="preserve">484</t>
  </si>
  <si>
    <t xml:space="preserve">486</t>
  </si>
  <si>
    <t xml:space="preserve">241</t>
  </si>
  <si>
    <t xml:space="preserve">488</t>
  </si>
  <si>
    <t xml:space="preserve">742330001</t>
  </si>
  <si>
    <t xml:space="preserve">Montáž rozvaděče nástěnného</t>
  </si>
  <si>
    <t xml:space="preserve">490</t>
  </si>
  <si>
    <t xml:space="preserve">243</t>
  </si>
  <si>
    <t xml:space="preserve">492</t>
  </si>
  <si>
    <t xml:space="preserve">494</t>
  </si>
  <si>
    <t xml:space="preserve">3*5 "ks"</t>
  </si>
  <si>
    <t xml:space="preserve">245</t>
  </si>
  <si>
    <t xml:space="preserve">496</t>
  </si>
  <si>
    <t xml:space="preserve">(1,8*1,8*2,8)*2</t>
  </si>
  <si>
    <t xml:space="preserve">(1,8*1,8*3,8)*1</t>
  </si>
  <si>
    <t xml:space="preserve">498</t>
  </si>
  <si>
    <t xml:space="preserve">247</t>
  </si>
  <si>
    <t xml:space="preserve">500</t>
  </si>
  <si>
    <t xml:space="preserve">(1,8*1,8*2,4)*2</t>
  </si>
  <si>
    <t xml:space="preserve">(1,8*1,8*2,6)*1</t>
  </si>
  <si>
    <t xml:space="preserve">23,976*1,1 "Přepočtené koeficientem množství</t>
  </si>
  <si>
    <t xml:space="preserve">502</t>
  </si>
  <si>
    <t xml:space="preserve">30,456-26,374</t>
  </si>
  <si>
    <t xml:space="preserve">249</t>
  </si>
  <si>
    <t xml:space="preserve">504</t>
  </si>
  <si>
    <t xml:space="preserve">30,456-4,082</t>
  </si>
  <si>
    <t xml:space="preserve">506</t>
  </si>
  <si>
    <t xml:space="preserve">125*(2,5)/1000 "trubka</t>
  </si>
  <si>
    <t xml:space="preserve">251</t>
  </si>
  <si>
    <t xml:space="preserve">508</t>
  </si>
  <si>
    <t xml:space="preserve">510</t>
  </si>
  <si>
    <t xml:space="preserve">253</t>
  </si>
  <si>
    <t xml:space="preserve">512</t>
  </si>
  <si>
    <t xml:space="preserve">10*1,05 "Přepočtené koeficientem množství</t>
  </si>
  <si>
    <t xml:space="preserve">514</t>
  </si>
  <si>
    <t xml:space="preserve">5*2 "betonové hranolové základy"</t>
  </si>
  <si>
    <t xml:space="preserve">255</t>
  </si>
  <si>
    <t xml:space="preserve">516</t>
  </si>
  <si>
    <t xml:space="preserve">26,374*1,7</t>
  </si>
  <si>
    <t xml:space="preserve">518</t>
  </si>
  <si>
    <t xml:space="preserve">44,836*6 "Přepočtené koeficientem množství</t>
  </si>
  <si>
    <t xml:space="preserve">257</t>
  </si>
  <si>
    <t xml:space="preserve">1990860140</t>
  </si>
  <si>
    <t xml:space="preserve">-1612794518</t>
  </si>
  <si>
    <t xml:space="preserve">(30,456-4,082)*1,7</t>
  </si>
  <si>
    <t xml:space="preserve">259</t>
  </si>
  <si>
    <t xml:space="preserve">524</t>
  </si>
  <si>
    <t xml:space="preserve">3,14*1,5*(0,29*0,29-0,15*0,15)*2 "PI*h*(r1*r1-r2*r2)*n 2× stožár v hranolovém základu</t>
  </si>
  <si>
    <t xml:space="preserve">526</t>
  </si>
  <si>
    <t xml:space="preserve">0,863*2</t>
  </si>
  <si>
    <t xml:space="preserve">261</t>
  </si>
  <si>
    <t xml:space="preserve">528</t>
  </si>
  <si>
    <t xml:space="preserve">530</t>
  </si>
  <si>
    <t xml:space="preserve">263</t>
  </si>
  <si>
    <t xml:space="preserve">532</t>
  </si>
  <si>
    <t xml:space="preserve">534</t>
  </si>
  <si>
    <t xml:space="preserve">265</t>
  </si>
  <si>
    <t xml:space="preserve">536</t>
  </si>
  <si>
    <t xml:space="preserve">13,2782608695652*1,15 "Přepočtené koeficientem množství</t>
  </si>
  <si>
    <t xml:space="preserve">538</t>
  </si>
  <si>
    <t xml:space="preserve">9,69 "dlažba"</t>
  </si>
  <si>
    <t xml:space="preserve">267</t>
  </si>
  <si>
    <t xml:space="preserve">540</t>
  </si>
  <si>
    <t xml:space="preserve">542</t>
  </si>
  <si>
    <t xml:space="preserve">269</t>
  </si>
  <si>
    <t xml:space="preserve">544</t>
  </si>
  <si>
    <t xml:space="preserve">9,69*0,25</t>
  </si>
  <si>
    <t xml:space="preserve">546</t>
  </si>
  <si>
    <t xml:space="preserve">271</t>
  </si>
  <si>
    <t xml:space="preserve">548</t>
  </si>
  <si>
    <t xml:space="preserve">550</t>
  </si>
  <si>
    <t xml:space="preserve">273</t>
  </si>
  <si>
    <t xml:space="preserve">552</t>
  </si>
  <si>
    <t xml:space="preserve">554</t>
  </si>
  <si>
    <t xml:space="preserve">275</t>
  </si>
  <si>
    <t xml:space="preserve">RKNPev006M</t>
  </si>
  <si>
    <t xml:space="preserve">Montáž Dvojité pevné kotvení 2x TD 100 mm2 TM2x35CW2x100</t>
  </si>
  <si>
    <t xml:space="preserve">556</t>
  </si>
  <si>
    <t xml:space="preserve">Poznámka k položce:
Poznámka k položce: TM2x35CW2x100</t>
  </si>
  <si>
    <t xml:space="preserve">RKNPev006</t>
  </si>
  <si>
    <t xml:space="preserve">Dvojité pevné kotvení 2x TD 100 mm2</t>
  </si>
  <si>
    <t xml:space="preserve">558</t>
  </si>
  <si>
    <t xml:space="preserve">277</t>
  </si>
  <si>
    <t xml:space="preserve">560</t>
  </si>
  <si>
    <t xml:space="preserve">RDEM0030D</t>
  </si>
  <si>
    <t xml:space="preserve">Demontáž dvojitého pevného kotvení</t>
  </si>
  <si>
    <t xml:space="preserve">562</t>
  </si>
  <si>
    <t xml:space="preserve">279</t>
  </si>
  <si>
    <t xml:space="preserve">564</t>
  </si>
  <si>
    <t xml:space="preserve">566</t>
  </si>
  <si>
    <t xml:space="preserve">281</t>
  </si>
  <si>
    <t xml:space="preserve">283</t>
  </si>
  <si>
    <t xml:space="preserve">RPP001M</t>
  </si>
  <si>
    <t xml:space="preserve">Montáž Parafilový převěs s napínákem</t>
  </si>
  <si>
    <t xml:space="preserve">580</t>
  </si>
  <si>
    <t xml:space="preserve">Poznámka k položce:
Poznámka k položce: TV2S1P11</t>
  </si>
  <si>
    <t xml:space="preserve">RPP001</t>
  </si>
  <si>
    <t xml:space="preserve">Parafilový převěs s napínákem</t>
  </si>
  <si>
    <t xml:space="preserve">582</t>
  </si>
  <si>
    <t xml:space="preserve">285</t>
  </si>
  <si>
    <t xml:space="preserve">ROL126M</t>
  </si>
  <si>
    <t xml:space="preserve">Montáž Izolátor smyčkový 3 kV / 25 kN, 2 očnice</t>
  </si>
  <si>
    <t xml:space="preserve">584</t>
  </si>
  <si>
    <t xml:space="preserve">ROL126</t>
  </si>
  <si>
    <t xml:space="preserve">Izolátor smyčkový 3 kV / 25 kN, 2 očnice</t>
  </si>
  <si>
    <t xml:space="preserve">586</t>
  </si>
  <si>
    <t xml:space="preserve">287</t>
  </si>
  <si>
    <t xml:space="preserve">RLK021M</t>
  </si>
  <si>
    <t xml:space="preserve">Montáž tlumič hluku</t>
  </si>
  <si>
    <t xml:space="preserve">588</t>
  </si>
  <si>
    <t xml:space="preserve">RLK021</t>
  </si>
  <si>
    <t xml:space="preserve">Tlumič hluku</t>
  </si>
  <si>
    <t xml:space="preserve">590</t>
  </si>
  <si>
    <t xml:space="preserve">289</t>
  </si>
  <si>
    <t xml:space="preserve">592</t>
  </si>
  <si>
    <t xml:space="preserve">594</t>
  </si>
  <si>
    <t xml:space="preserve">291</t>
  </si>
  <si>
    <t xml:space="preserve">596</t>
  </si>
  <si>
    <t xml:space="preserve">598</t>
  </si>
  <si>
    <t xml:space="preserve">293</t>
  </si>
  <si>
    <t xml:space="preserve">600</t>
  </si>
  <si>
    <t xml:space="preserve">674*1,1 "Přepočtené koeficientem množství</t>
  </si>
  <si>
    <t xml:space="preserve">602</t>
  </si>
  <si>
    <t xml:space="preserve">295</t>
  </si>
  <si>
    <t xml:space="preserve">604</t>
  </si>
  <si>
    <t xml:space="preserve">606</t>
  </si>
  <si>
    <t xml:space="preserve">297</t>
  </si>
  <si>
    <t xml:space="preserve">RPL033M</t>
  </si>
  <si>
    <t xml:space="preserve">Montáž Nerozebiratelné trojsměrné spojení lan 25 mm2 kroužkem</t>
  </si>
  <si>
    <t xml:space="preserve">608</t>
  </si>
  <si>
    <t xml:space="preserve">Poznámka k položce:
Poznámka k položce: TV3s1N25</t>
  </si>
  <si>
    <t xml:space="preserve">RPL033</t>
  </si>
  <si>
    <t xml:space="preserve">Nerozebiratelné trojsměrné spojení lan 25 mm2 kroužkem</t>
  </si>
  <si>
    <t xml:space="preserve">610</t>
  </si>
  <si>
    <t xml:space="preserve">299</t>
  </si>
  <si>
    <t xml:space="preserve">612</t>
  </si>
  <si>
    <t xml:space="preserve">614</t>
  </si>
  <si>
    <t xml:space="preserve">301</t>
  </si>
  <si>
    <t xml:space="preserve">616</t>
  </si>
  <si>
    <t xml:space="preserve">618</t>
  </si>
  <si>
    <t xml:space="preserve">303</t>
  </si>
  <si>
    <t xml:space="preserve">620</t>
  </si>
  <si>
    <t xml:space="preserve">1279*1,1 "Přepočtené koeficientem množství</t>
  </si>
  <si>
    <t xml:space="preserve">622</t>
  </si>
  <si>
    <t xml:space="preserve">305</t>
  </si>
  <si>
    <t xml:space="preserve">624</t>
  </si>
  <si>
    <t xml:space="preserve">626</t>
  </si>
  <si>
    <t xml:space="preserve">307</t>
  </si>
  <si>
    <t xml:space="preserve">RPL010M</t>
  </si>
  <si>
    <t xml:space="preserve">Montáž Ukončení lana N50 s izolátorem a nap. šroubem</t>
  </si>
  <si>
    <t xml:space="preserve">628</t>
  </si>
  <si>
    <t xml:space="preserve">Poznámka k položce:
Poznámka k položce: TV1S2N50</t>
  </si>
  <si>
    <t xml:space="preserve">RPL010</t>
  </si>
  <si>
    <t xml:space="preserve">Ukončení lana N50 s izolátorem a nap. šroubem</t>
  </si>
  <si>
    <t xml:space="preserve">630</t>
  </si>
  <si>
    <t xml:space="preserve">309</t>
  </si>
  <si>
    <t xml:space="preserve">RPL013M</t>
  </si>
  <si>
    <t xml:space="preserve">Montáž Rozebiratelné ukončení lana N 50 s izolátorem</t>
  </si>
  <si>
    <t xml:space="preserve">632</t>
  </si>
  <si>
    <t xml:space="preserve">Poznámka k položce:
Poznámka k položce: TV1S3N50</t>
  </si>
  <si>
    <t xml:space="preserve">RPL013</t>
  </si>
  <si>
    <t xml:space="preserve">Rozebiratelné ukončení lana N 50 s izolátorem</t>
  </si>
  <si>
    <t xml:space="preserve">634</t>
  </si>
  <si>
    <t xml:space="preserve">311</t>
  </si>
  <si>
    <t xml:space="preserve">RLK003M</t>
  </si>
  <si>
    <t xml:space="preserve">Montáž Lano nerez 50mm2 (1x37) 9,8</t>
  </si>
  <si>
    <t xml:space="preserve">636</t>
  </si>
  <si>
    <t xml:space="preserve">Poznámka k položce:
Poznámka k položce: 271250</t>
  </si>
  <si>
    <t xml:space="preserve">RLK003</t>
  </si>
  <si>
    <t xml:space="preserve">Lano nerez 50mm2 (1x37) 9,8</t>
  </si>
  <si>
    <t xml:space="preserve">638</t>
  </si>
  <si>
    <t xml:space="preserve">313</t>
  </si>
  <si>
    <t xml:space="preserve">RPL001M</t>
  </si>
  <si>
    <t xml:space="preserve">Montáž Nosná síť TBUS diodových děličů</t>
  </si>
  <si>
    <t xml:space="preserve">648</t>
  </si>
  <si>
    <t xml:space="preserve">Poznámka k položce:
Poznámka k položce: TBSDN25</t>
  </si>
  <si>
    <t xml:space="preserve">RPL001</t>
  </si>
  <si>
    <t xml:space="preserve">Nosná síť TBUS diodových děličů</t>
  </si>
  <si>
    <t xml:space="preserve">650</t>
  </si>
  <si>
    <t xml:space="preserve">315</t>
  </si>
  <si>
    <t xml:space="preserve">652</t>
  </si>
  <si>
    <t xml:space="preserve">654</t>
  </si>
  <si>
    <t xml:space="preserve">317</t>
  </si>
  <si>
    <t xml:space="preserve">RTZ1D003M</t>
  </si>
  <si>
    <t xml:space="preserve">Montáž Komplet závěsu DELTA na lano 25-50 mm2 L=3000mm</t>
  </si>
  <si>
    <t xml:space="preserve">656</t>
  </si>
  <si>
    <t xml:space="preserve">Poznámka k položce:
Poznámka k položce: TMZ2N300</t>
  </si>
  <si>
    <t xml:space="preserve">RTZ1D003</t>
  </si>
  <si>
    <t xml:space="preserve">Komplet závěsu DELTA na lano 25-50 mm2 L=3000mm</t>
  </si>
  <si>
    <t xml:space="preserve">658</t>
  </si>
  <si>
    <t xml:space="preserve">319</t>
  </si>
  <si>
    <t xml:space="preserve">RTZL019M</t>
  </si>
  <si>
    <t xml:space="preserve">Montáž TBUS závěs do oblouku 2-3° na lano</t>
  </si>
  <si>
    <t xml:space="preserve">664</t>
  </si>
  <si>
    <t xml:space="preserve">Poznámka k položce:
Poznámka k položce: TB-1Na3</t>
  </si>
  <si>
    <t xml:space="preserve">RTZL019</t>
  </si>
  <si>
    <t xml:space="preserve">TBUS závěs do oblouku 2-3° na lano</t>
  </si>
  <si>
    <t xml:space="preserve">666</t>
  </si>
  <si>
    <t xml:space="preserve">321</t>
  </si>
  <si>
    <t xml:space="preserve">668</t>
  </si>
  <si>
    <t xml:space="preserve">670</t>
  </si>
  <si>
    <t xml:space="preserve">323</t>
  </si>
  <si>
    <t xml:space="preserve">RTZL021M</t>
  </si>
  <si>
    <t xml:space="preserve">Montáž TBUS závěs do oblouku 4-5° na lano</t>
  </si>
  <si>
    <t xml:space="preserve">672</t>
  </si>
  <si>
    <t xml:space="preserve">Poznámka k položce:
Poznámka k položce: TB-1Nc3</t>
  </si>
  <si>
    <t xml:space="preserve">RTZL021</t>
  </si>
  <si>
    <t xml:space="preserve">TBUS závěs do oblouku 4-5° na lano</t>
  </si>
  <si>
    <t xml:space="preserve">674</t>
  </si>
  <si>
    <t xml:space="preserve">325</t>
  </si>
  <si>
    <t xml:space="preserve">676</t>
  </si>
  <si>
    <t xml:space="preserve">678</t>
  </si>
  <si>
    <t xml:space="preserve">327</t>
  </si>
  <si>
    <t xml:space="preserve">680</t>
  </si>
  <si>
    <t xml:space="preserve">682</t>
  </si>
  <si>
    <t xml:space="preserve">329</t>
  </si>
  <si>
    <t xml:space="preserve">684</t>
  </si>
  <si>
    <t xml:space="preserve">686</t>
  </si>
  <si>
    <t xml:space="preserve">331</t>
  </si>
  <si>
    <t xml:space="preserve">RTZL025M</t>
  </si>
  <si>
    <t xml:space="preserve">688</t>
  </si>
  <si>
    <t xml:space="preserve">Poznámka k položce:
Poznámka k položce: TB-1Ng3</t>
  </si>
  <si>
    <t xml:space="preserve">RTZL025</t>
  </si>
  <si>
    <t xml:space="preserve">690</t>
  </si>
  <si>
    <t xml:space="preserve">333</t>
  </si>
  <si>
    <t xml:space="preserve">RTZL033M</t>
  </si>
  <si>
    <t xml:space="preserve">Montáž TBUS odtah do oblouku 15-30° na lano</t>
  </si>
  <si>
    <t xml:space="preserve">692</t>
  </si>
  <si>
    <t xml:space="preserve">Poznámka k položce:
Poznámka k položce: TB-3Xa</t>
  </si>
  <si>
    <t xml:space="preserve">RTZL033</t>
  </si>
  <si>
    <t xml:space="preserve">TBUS odtah do oblouku 15-30° na lano</t>
  </si>
  <si>
    <t xml:space="preserve">694</t>
  </si>
  <si>
    <t xml:space="preserve">335</t>
  </si>
  <si>
    <t xml:space="preserve">RDNU011M</t>
  </si>
  <si>
    <t xml:space="preserve">Montáž TBUS diodový dělič na lano 25mm2 za věšené na drátkách FeZn 4mm</t>
  </si>
  <si>
    <t xml:space="preserve">696</t>
  </si>
  <si>
    <t xml:space="preserve">Poznámka k položce:
Poznámka k položce: TBUD2N-Ma</t>
  </si>
  <si>
    <t xml:space="preserve">RDNU011</t>
  </si>
  <si>
    <t xml:space="preserve">TBUS diodový dělič na lano 25mm2 za věšené na drátkách FeZn 4mm</t>
  </si>
  <si>
    <t xml:space="preserve">698</t>
  </si>
  <si>
    <t xml:space="preserve">337</t>
  </si>
  <si>
    <t xml:space="preserve">700</t>
  </si>
  <si>
    <t xml:space="preserve">702</t>
  </si>
  <si>
    <t xml:space="preserve">339</t>
  </si>
  <si>
    <t xml:space="preserve">RDNK003M</t>
  </si>
  <si>
    <t xml:space="preserve">Montáž Kabelové propojení TRAM na lano 1x1</t>
  </si>
  <si>
    <t xml:space="preserve">704</t>
  </si>
  <si>
    <t xml:space="preserve">Poznámka k položce:
Poznámka k položce: TBK120-1x1N</t>
  </si>
  <si>
    <t xml:space="preserve">RDNK003</t>
  </si>
  <si>
    <t xml:space="preserve">Kabelové propojení TRAM na lano 1x1</t>
  </si>
  <si>
    <t xml:space="preserve">706</t>
  </si>
  <si>
    <t xml:space="preserve">341</t>
  </si>
  <si>
    <t xml:space="preserve">RDNK014M</t>
  </si>
  <si>
    <t xml:space="preserve">Montáž TBUS-Ekvipotenciální kabelové propojení TBS stop</t>
  </si>
  <si>
    <t xml:space="preserve">708</t>
  </si>
  <si>
    <t xml:space="preserve">Poznámka k položce:
Poznámka k položce: TBK185x2x2N4</t>
  </si>
  <si>
    <t xml:space="preserve">RDNK014</t>
  </si>
  <si>
    <t xml:space="preserve">TBUS-Ekvipotenciální kabelové propojení TBS stop</t>
  </si>
  <si>
    <t xml:space="preserve">710</t>
  </si>
  <si>
    <t xml:space="preserve">343</t>
  </si>
  <si>
    <t xml:space="preserve">RDNO028M</t>
  </si>
  <si>
    <t xml:space="preserve">Montáž Odpojovač U s ručním pohonem(Bz) na kulatý stožár, upevnění třmenem</t>
  </si>
  <si>
    <t xml:space="preserve">712</t>
  </si>
  <si>
    <t xml:space="preserve">Poznámka k položce:
Poznámka k položce: TMDUMRa2</t>
  </si>
  <si>
    <t xml:space="preserve">RDNO028</t>
  </si>
  <si>
    <t xml:space="preserve">Odpojovač U s ručním pohonem(Bz) na kulatý stožár, upevnění třmenem</t>
  </si>
  <si>
    <t xml:space="preserve">714</t>
  </si>
  <si>
    <t xml:space="preserve">345</t>
  </si>
  <si>
    <t xml:space="preserve">RDNO009M</t>
  </si>
  <si>
    <t xml:space="preserve">Montáž Odpojovač U dvojitý s ručním pohonem (Bz) na kulatý stožár, upevnění třmeny</t>
  </si>
  <si>
    <t xml:space="preserve">716</t>
  </si>
  <si>
    <t xml:space="preserve">Poznámka k položce:
Poznámka k položce: TBDUMR</t>
  </si>
  <si>
    <t xml:space="preserve">RDNO009</t>
  </si>
  <si>
    <t xml:space="preserve">Odpojovač U dvojitý s ručním pohonem (Bz) na kulatý stožár, upevnění třmeny</t>
  </si>
  <si>
    <t xml:space="preserve">718</t>
  </si>
  <si>
    <t xml:space="preserve">347</t>
  </si>
  <si>
    <t xml:space="preserve">RDNB005M</t>
  </si>
  <si>
    <t xml:space="preserve">Montáž Bleskojistka pro T-BUS včetně uzemnění se svodičem PSP</t>
  </si>
  <si>
    <t xml:space="preserve">720</t>
  </si>
  <si>
    <t xml:space="preserve">Poznámka k položce:
Poznámka k položce: TB-LA-EC-2PSP</t>
  </si>
  <si>
    <t xml:space="preserve">RDNB005</t>
  </si>
  <si>
    <t xml:space="preserve">Bleskojistka pro T-BUS včetně uzemnění se svodičem PSP</t>
  </si>
  <si>
    <t xml:space="preserve">722</t>
  </si>
  <si>
    <t xml:space="preserve">349</t>
  </si>
  <si>
    <t xml:space="preserve">RVKER003M</t>
  </si>
  <si>
    <t xml:space="preserve">Montáž El. TBUS výhybka, Radio 2,4 GHz, symetrická 10° (5°/5°), ovládání na sloupu (bez Výhybka elektrická tahová VET 09 K-2m /Ri 100, Výhybka elektrická tahová VET 09 K-7m /Ri 100, Kříž elektrický tahový KET 09 K /Ri 100, Rozvaděč pro TBUS)</t>
  </si>
  <si>
    <t xml:space="preserve">1578150417</t>
  </si>
  <si>
    <t xml:space="preserve">RVKER003</t>
  </si>
  <si>
    <t xml:space="preserve">El. TBUS výhybka, Radio 2,4 GHz, symetrická 10° (5°/5°), ovládání na sloupu (bez Výhybka elektrická tahová VET 09 K-2m /Ri 100, Výhybka elektrická tahová VET 09 K-7m /Ri 100, Kříž elektrický tahový KET 09 K /Ri 100, Rozvaděč pro TBUS)</t>
  </si>
  <si>
    <t xml:space="preserve">1313860630</t>
  </si>
  <si>
    <t xml:space="preserve">351</t>
  </si>
  <si>
    <t xml:space="preserve">RVKER002M</t>
  </si>
  <si>
    <t xml:space="preserve">Montáž El. TBUS výhybka, Radio 2,4 GHz, pravá 10° (2,5°/7,5°), ovládání na sloupu (bez Výhybka elektrická tahová VET 09 K-2m /Ri 100, Výhybka elektrická tahová VET 09 K-7m /Ri 100, Kříž elektrický tahový KET 09 K /Ri 100, Rozvaděč pro TBUS)</t>
  </si>
  <si>
    <t xml:space="preserve">321290318</t>
  </si>
  <si>
    <t xml:space="preserve">RVKER002</t>
  </si>
  <si>
    <t xml:space="preserve">El. TBUS výhybka, Radio 2,4 GHz, pravá 10° (2,5°/7,5°), ovládání na sloupu (bez Výhybka elektrická tahová VET 09 K-2m /Ri 100, Výhybka elektrická tahová VET 09 K-7m /Ri 100, Kříž elektrický tahový KET 09 K /Ri 100, Rozvaděč pro TBUS)</t>
  </si>
  <si>
    <t xml:space="preserve">1567036760</t>
  </si>
  <si>
    <t xml:space="preserve">353</t>
  </si>
  <si>
    <t xml:space="preserve">RVKM003M</t>
  </si>
  <si>
    <t xml:space="preserve">Montáž Mechanická TBUS výhybka, symetrická 10° (5°/5°)</t>
  </si>
  <si>
    <t xml:space="preserve">732</t>
  </si>
  <si>
    <t xml:space="preserve">RVKM003</t>
  </si>
  <si>
    <t xml:space="preserve">Mechanická TBUS výhybka, symetrická 10° (5°/5°)</t>
  </si>
  <si>
    <t xml:space="preserve">734</t>
  </si>
  <si>
    <t xml:space="preserve">355</t>
  </si>
  <si>
    <t xml:space="preserve">RKTT032M</t>
  </si>
  <si>
    <t xml:space="preserve">Montáž Křížení tahové TBUSxTBUS 30° levé (FeZn)</t>
  </si>
  <si>
    <t xml:space="preserve">736</t>
  </si>
  <si>
    <t xml:space="preserve">Poznámka k položce:
Poznámka k položce: 262130</t>
  </si>
  <si>
    <t xml:space="preserve">RKTT032</t>
  </si>
  <si>
    <t xml:space="preserve">Křížení tahové TBUSxTBUS 30° levé (FeZn)</t>
  </si>
  <si>
    <t xml:space="preserve">738</t>
  </si>
  <si>
    <t xml:space="preserve">357</t>
  </si>
  <si>
    <t xml:space="preserve">RKTT036M</t>
  </si>
  <si>
    <t xml:space="preserve">Montáž Křížení tahové TBUSxTBUS 50° levé (FeZn)</t>
  </si>
  <si>
    <t xml:space="preserve">740</t>
  </si>
  <si>
    <t xml:space="preserve">Poznámka k položce:
Poznámka k položce: 262150</t>
  </si>
  <si>
    <t xml:space="preserve">RKTT036</t>
  </si>
  <si>
    <t xml:space="preserve">Křížení tahové TBUSxTBUS 50° levé (FeZn)</t>
  </si>
  <si>
    <t xml:space="preserve">742</t>
  </si>
  <si>
    <t xml:space="preserve">359</t>
  </si>
  <si>
    <t xml:space="preserve">RKTT045M</t>
  </si>
  <si>
    <t xml:space="preserve">Montáž Křížení tahové TBUSxTBUS 25° pravé (FeZn)</t>
  </si>
  <si>
    <t xml:space="preserve">744</t>
  </si>
  <si>
    <t xml:space="preserve">Poznámka k položce:
Poznámka k položce: 262225</t>
  </si>
  <si>
    <t xml:space="preserve">RKTT045</t>
  </si>
  <si>
    <t xml:space="preserve">Křížení tahové TBUSxTBUS 25° pravé (FeZn)</t>
  </si>
  <si>
    <t xml:space="preserve">746</t>
  </si>
  <si>
    <t xml:space="preserve">361</t>
  </si>
  <si>
    <t xml:space="preserve">R298505M</t>
  </si>
  <si>
    <t xml:space="preserve">Montáž Konzola lampy velká (HDG), L=1200</t>
  </si>
  <si>
    <t xml:space="preserve">748</t>
  </si>
  <si>
    <t xml:space="preserve">R298505</t>
  </si>
  <si>
    <t xml:space="preserve">Konzola lampy velká (HDG), L=1200</t>
  </si>
  <si>
    <t xml:space="preserve">750</t>
  </si>
  <si>
    <t xml:space="preserve">363</t>
  </si>
  <si>
    <t xml:space="preserve">752</t>
  </si>
  <si>
    <t xml:space="preserve">754</t>
  </si>
  <si>
    <t xml:space="preserve">365</t>
  </si>
  <si>
    <t xml:space="preserve">1747</t>
  </si>
  <si>
    <t xml:space="preserve">1747*1,07 'Přepočtené koeficientem množství</t>
  </si>
  <si>
    <t xml:space="preserve">367</t>
  </si>
  <si>
    <t xml:space="preserve">RVP030M</t>
  </si>
  <si>
    <t xml:space="preserve">Montáž kabelového vývodu na NB</t>
  </si>
  <si>
    <t xml:space="preserve">760</t>
  </si>
  <si>
    <t xml:space="preserve">368</t>
  </si>
  <si>
    <t xml:space="preserve">RVP030.1</t>
  </si>
  <si>
    <t xml:space="preserve">Kabelový vývod na stožár NB</t>
  </si>
  <si>
    <t xml:space="preserve">762</t>
  </si>
  <si>
    <t xml:space="preserve">Poznámka k položce:
Poznámka k položce: Kabelový vývod na strožár NB, vč. trubky HDPE75/45 s připáskováním a kabelovou koncovkou</t>
  </si>
  <si>
    <t xml:space="preserve">369</t>
  </si>
  <si>
    <t xml:space="preserve">210812061</t>
  </si>
  <si>
    <t xml:space="preserve">Montáž kabelu Cu plného nebo laněného do 1 kV žíly 5x1,5 až 2,5 mm2 (např. CYKY) bez ukončení uloženého volně nebo v liště</t>
  </si>
  <si>
    <t xml:space="preserve">764</t>
  </si>
  <si>
    <t xml:space="preserve">142*1,1 "Přepočtené koeficientem množství</t>
  </si>
  <si>
    <t xml:space="preserve">370</t>
  </si>
  <si>
    <t xml:space="preserve">ROK039</t>
  </si>
  <si>
    <t xml:space="preserve">Ovládací kabel CY BK 5G1,5mm2 PVC černá 0,6/1kV</t>
  </si>
  <si>
    <t xml:space="preserve">766</t>
  </si>
  <si>
    <t xml:space="preserve">Poznámka k položce:
Poznámka k položce: kabel v výhybkovým návěstidlům (doplnění sestav)</t>
  </si>
  <si>
    <t xml:space="preserve">371</t>
  </si>
  <si>
    <t xml:space="preserve">D5</t>
  </si>
  <si>
    <t xml:space="preserve">Kabelové vedení </t>
  </si>
  <si>
    <t xml:space="preserve">210813157</t>
  </si>
  <si>
    <t xml:space="preserve">Montáž kabelu Cu plného nebo laněného do 1 kV žíla 1x400 až 500 mm2 (např. CYKY) bez ukončení uloženého pevně</t>
  </si>
  <si>
    <t xml:space="preserve">770</t>
  </si>
  <si>
    <t xml:space="preserve">20*1,1 "Přepočtené koeficientem množství</t>
  </si>
  <si>
    <t xml:space="preserve">373</t>
  </si>
  <si>
    <t xml:space="preserve">RTK007</t>
  </si>
  <si>
    <t xml:space="preserve">Kabel 3-AHKCY 1x500/35</t>
  </si>
  <si>
    <t xml:space="preserve">772</t>
  </si>
  <si>
    <t xml:space="preserve">210101216</t>
  </si>
  <si>
    <t xml:space="preserve">Propojení vodičů s pláštěm spojkou do 1 kV venkovní páskovou SJpe 1 až 5 žíly do 500 mm2</t>
  </si>
  <si>
    <t xml:space="preserve">774</t>
  </si>
  <si>
    <t xml:space="preserve">Poznámka k položce:
Poznámka k položce: spojky kabelů delších než 500 m</t>
  </si>
  <si>
    <t xml:space="preserve">375</t>
  </si>
  <si>
    <t xml:space="preserve">RMON00.5</t>
  </si>
  <si>
    <t xml:space="preserve">Spojka pro kabel 1x500/35mm2, tvčetně spojkového lože, typu dle TZ</t>
  </si>
  <si>
    <t xml:space="preserve">776</t>
  </si>
  <si>
    <t xml:space="preserve">21-M</t>
  </si>
  <si>
    <t xml:space="preserve">Elektromontáže</t>
  </si>
  <si>
    <t xml:space="preserve">210204104</t>
  </si>
  <si>
    <t xml:space="preserve">Montáž výložníků osvětlení jednoramenných sloupových hmotnosti přes 35 kg</t>
  </si>
  <si>
    <t xml:space="preserve">778</t>
  </si>
  <si>
    <t xml:space="preserve">377</t>
  </si>
  <si>
    <t xml:space="preserve">34844471</t>
  </si>
  <si>
    <t xml:space="preserve">výložník obloukový jednoduchý k osvětlovacím stožárům uličním výška 1800mm vyložení 2000mm</t>
  </si>
  <si>
    <t xml:space="preserve">780</t>
  </si>
  <si>
    <t xml:space="preserve">34844462</t>
  </si>
  <si>
    <t xml:space="preserve">výložník obloukový dvojnásobný k osvětlovacím stožárům uličním výška 1800mm vyložení 2000mm</t>
  </si>
  <si>
    <t xml:space="preserve">782</t>
  </si>
  <si>
    <t xml:space="preserve">379</t>
  </si>
  <si>
    <t xml:space="preserve">210204113</t>
  </si>
  <si>
    <t xml:space="preserve">Montáž výložníků osvětlení dvouramenných nástěnných hmotnosti přes 70 kg</t>
  </si>
  <si>
    <t xml:space="preserve">784</t>
  </si>
  <si>
    <t xml:space="preserve">218204104</t>
  </si>
  <si>
    <t xml:space="preserve">Demontáž výložníků osvětlení jednoramenných sloupových hmotnosti přes 35 kg</t>
  </si>
  <si>
    <t xml:space="preserve">786</t>
  </si>
  <si>
    <t xml:space="preserve">381</t>
  </si>
  <si>
    <t xml:space="preserve">218204106</t>
  </si>
  <si>
    <t xml:space="preserve">Demontáž výložníků osvětlení dvouramenných sloupových hmotnosti přes 70 kg</t>
  </si>
  <si>
    <t xml:space="preserve">788</t>
  </si>
  <si>
    <t xml:space="preserve">35713852</t>
  </si>
  <si>
    <t xml:space="preserve">rozvodnice elektroměrové s jedním 3 fázovým místem bez požární úpravy</t>
  </si>
  <si>
    <t xml:space="preserve">790</t>
  </si>
  <si>
    <t xml:space="preserve">383</t>
  </si>
  <si>
    <t xml:space="preserve">210204201</t>
  </si>
  <si>
    <t xml:space="preserve">Montáž elektrovýzbroje stožárů osvětlení 1 okruh</t>
  </si>
  <si>
    <t xml:space="preserve">792</t>
  </si>
  <si>
    <t xml:space="preserve">218100096</t>
  </si>
  <si>
    <t xml:space="preserve">Odpojení vodičů ze svorkovnice průřezu žíly do 2,5 mm2</t>
  </si>
  <si>
    <t xml:space="preserve">794</t>
  </si>
  <si>
    <t xml:space="preserve">385</t>
  </si>
  <si>
    <t xml:space="preserve">34111030</t>
  </si>
  <si>
    <t xml:space="preserve">kabel instalační jádro Cu plné izolace PVC plášť PVC 450/750V (CYKY) 3x1,5mm2</t>
  </si>
  <si>
    <t xml:space="preserve">796</t>
  </si>
  <si>
    <t xml:space="preserve">Poznámka k položce:
Poznámka k položce: CYKY, průměr kabelu 8,6mm</t>
  </si>
  <si>
    <t xml:space="preserve">12*9</t>
  </si>
  <si>
    <t xml:space="preserve">108*1,1 "Přepočtené koeficientem množství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798</t>
  </si>
  <si>
    <t xml:space="preserve">387</t>
  </si>
  <si>
    <t xml:space="preserve">218204201</t>
  </si>
  <si>
    <t xml:space="preserve">Demontáž elektrovýzbroje stožárů osvětlení 1 okruh</t>
  </si>
  <si>
    <t xml:space="preserve">800</t>
  </si>
  <si>
    <t xml:space="preserve">5*3</t>
  </si>
  <si>
    <t xml:space="preserve">389</t>
  </si>
  <si>
    <t xml:space="preserve">SO 651BN - Trol. trať Tolstého-Legionářů - křižovatka (nezpůsobilé výdaje)</t>
  </si>
  <si>
    <t xml:space="preserve">      TV-O - Trolejové vedení - obnova objektů</t>
  </si>
  <si>
    <t xml:space="preserve">-2079236668</t>
  </si>
  <si>
    <t xml:space="preserve">7"ukončení na budovách"</t>
  </si>
  <si>
    <t xml:space="preserve">RDEM0032D</t>
  </si>
  <si>
    <t xml:space="preserve">Demontáž kotevního bodu ze zdi</t>
  </si>
  <si>
    <t xml:space="preserve">1053646843</t>
  </si>
  <si>
    <t xml:space="preserve">1 "kotevní závěs leg03"</t>
  </si>
  <si>
    <t xml:space="preserve">1 "kotevní závěs leg01"</t>
  </si>
  <si>
    <t xml:space="preserve">1 "kotevní závěs tol08"</t>
  </si>
  <si>
    <t xml:space="preserve">1 "kotevní závěs tol06"</t>
  </si>
  <si>
    <t xml:space="preserve">1 "kotevní závěs tol04"</t>
  </si>
  <si>
    <t xml:space="preserve">1 "kotevní závěs tol02"</t>
  </si>
  <si>
    <t xml:space="preserve">TV-O</t>
  </si>
  <si>
    <t xml:space="preserve">Trolejové vedení - obnova objektů</t>
  </si>
  <si>
    <t xml:space="preserve">RDEM0005D</t>
  </si>
  <si>
    <t xml:space="preserve">Oprava fasády po demontovaném závěsu na zdi budovy</t>
  </si>
  <si>
    <t xml:space="preserve">-888379320</t>
  </si>
  <si>
    <t xml:space="preserve">RPP010M</t>
  </si>
  <si>
    <t xml:space="preserve">Montáž Kotevní závěs na zeď(G třmen s parafilem), ukotvení</t>
  </si>
  <si>
    <t xml:space="preserve">-1706590207</t>
  </si>
  <si>
    <t xml:space="preserve">Poznámka k položce:
Poznámka k položce: TVWALL1P13</t>
  </si>
  <si>
    <t xml:space="preserve">RPP010</t>
  </si>
  <si>
    <t xml:space="preserve">Kotevní závěs na zeď(G třmen s parafilem), ukotvení</t>
  </si>
  <si>
    <t xml:space="preserve">525365754</t>
  </si>
  <si>
    <t xml:space="preserve">SO 652 - Trol. trať Legionářů</t>
  </si>
  <si>
    <t xml:space="preserve">HSV - HSV</t>
  </si>
  <si>
    <t xml:space="preserve">119*1,05 "Přepočtené koeficientem množství</t>
  </si>
  <si>
    <t xml:space="preserve">23 "ukončení na stožárech"</t>
  </si>
  <si>
    <t xml:space="preserve">340*1,05 "Přepočtené koeficientem množství</t>
  </si>
  <si>
    <t xml:space="preserve">RDEM0033D</t>
  </si>
  <si>
    <t xml:space="preserve">Demontáž dopravní značky</t>
  </si>
  <si>
    <t xml:space="preserve">1695651772</t>
  </si>
  <si>
    <t xml:space="preserve">1 "ze stožáru č. 12/79"</t>
  </si>
  <si>
    <t xml:space="preserve">Montáž trakčního stožáru ocelového, trubkového, bezpatkového, délka do 12m</t>
  </si>
  <si>
    <t xml:space="preserve">3*3 "kusy"</t>
  </si>
  <si>
    <t xml:space="preserve">(1,6*1,6*2,4)*3</t>
  </si>
  <si>
    <t xml:space="preserve">(1,6*1,6*2,2)*3</t>
  </si>
  <si>
    <t xml:space="preserve">18,432-16,896</t>
  </si>
  <si>
    <t xml:space="preserve">18,432-1,536</t>
  </si>
  <si>
    <t xml:space="preserve">130907867</t>
  </si>
  <si>
    <t xml:space="preserve">15*1,05 "Přepočtené koeficientem množství</t>
  </si>
  <si>
    <t xml:space="preserve">(1,8*1,8*0,5)*4 "bourání části základu"</t>
  </si>
  <si>
    <t xml:space="preserve">(1,8*1,8*2)*1 "bourání celého základu"</t>
  </si>
  <si>
    <t xml:space="preserve">16,896*1,7</t>
  </si>
  <si>
    <t xml:space="preserve">12,960*2,2</t>
  </si>
  <si>
    <t xml:space="preserve">57,235*6 "Přepočtené koeficientem množství</t>
  </si>
  <si>
    <t xml:space="preserve">-1050716107</t>
  </si>
  <si>
    <t xml:space="preserve">633731988</t>
  </si>
  <si>
    <t xml:space="preserve">3,14*1,5*(0,29*0,29-0,15*0,15)*3 "PI*h*(r1*r1-r2*r2)*n 3× stožár v hranolovém základu</t>
  </si>
  <si>
    <t xml:space="preserve">0,870*2</t>
  </si>
  <si>
    <t xml:space="preserve">16,0608695652174*1,15 "Přepočtené koeficientem množství</t>
  </si>
  <si>
    <t xml:space="preserve">3,24 "dlažba"</t>
  </si>
  <si>
    <t xml:space="preserve">3,24*0,25</t>
  </si>
  <si>
    <t xml:space="preserve">RVG099M</t>
  </si>
  <si>
    <t xml:space="preserve">Montáž Výložník dvojitý 2x55-10m (vyvěšení nerez lanem)</t>
  </si>
  <si>
    <t xml:space="preserve">Poznámka k položce:
Poznámka k položce: TV VYL2-10m</t>
  </si>
  <si>
    <t xml:space="preserve">RVG099</t>
  </si>
  <si>
    <t xml:space="preserve">Výložník dvojitý 2x55-10m (vyvěšení nerez lanem)</t>
  </si>
  <si>
    <t xml:space="preserve">RVG116M</t>
  </si>
  <si>
    <t xml:space="preserve">Montáž Výložník dvojitý 2x55-9m (vyvěšení nerez lanem)</t>
  </si>
  <si>
    <t xml:space="preserve">Poznámka k položce:
Poznámka k položce: TV VYL2-9m</t>
  </si>
  <si>
    <t xml:space="preserve">RVG116</t>
  </si>
  <si>
    <t xml:space="preserve">Výložník dvojitý 2x55-9m (vyvěšení nerez lanem)</t>
  </si>
  <si>
    <t xml:space="preserve">RVG117M</t>
  </si>
  <si>
    <t xml:space="preserve">Montáž Výložník dvojitý GFK 2x55-9.5m (vyvěšení nerez lanem)</t>
  </si>
  <si>
    <t xml:space="preserve">Poznámka k položce:
Poznámka k položce: TV VYL2-9m5</t>
  </si>
  <si>
    <t xml:space="preserve">RVG117</t>
  </si>
  <si>
    <t xml:space="preserve">Výložník dvojitý GFK 2x55-9.5m (vyvěšení nerez lanem)</t>
  </si>
  <si>
    <t xml:space="preserve">479*1,07 "Přepočtené koeficientem množství</t>
  </si>
  <si>
    <t xml:space="preserve">SO 652N - Trol. trať Legionářů (nezpůsobilé výdaje)</t>
  </si>
  <si>
    <t xml:space="preserve">-265209751</t>
  </si>
  <si>
    <t xml:space="preserve">4 "ukončení na budovách"</t>
  </si>
  <si>
    <t xml:space="preserve">-1754156864</t>
  </si>
  <si>
    <t xml:space="preserve">1 "kotevní závěs leg02"</t>
  </si>
  <si>
    <t xml:space="preserve">188949710</t>
  </si>
  <si>
    <t xml:space="preserve">VRN - Vedlejší rozpočtové náklady</t>
  </si>
  <si>
    <t xml:space="preserve">HZS - Hodinové zúčtovací sazby</t>
  </si>
  <si>
    <t xml:space="preserve">    VRN1 -  Průzkumné, geodetické a projektové práce</t>
  </si>
  <si>
    <t xml:space="preserve">    VRN3 - Zařízení staveniště</t>
  </si>
  <si>
    <t xml:space="preserve">    VRN4 - Inženýrská činnost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hod</t>
  </si>
  <si>
    <t xml:space="preserve">262144</t>
  </si>
  <si>
    <t xml:space="preserve">HZS4222</t>
  </si>
  <si>
    <t xml:space="preserve">Hodinová zúčtovací sazba geodet specialista</t>
  </si>
  <si>
    <t xml:space="preserve">HZS4232</t>
  </si>
  <si>
    <t xml:space="preserve">Hodinová zúčtovací sazba technik odborný</t>
  </si>
  <si>
    <t xml:space="preserve">RVP007</t>
  </si>
  <si>
    <t xml:space="preserve">Hodinová zúčtovací sazba technik dopravního podniku - manipulace na síti, zajištění, přepnutí vedení</t>
  </si>
  <si>
    <t xml:space="preserve">VRN1</t>
  </si>
  <si>
    <t xml:space="preserve"> Průzkumné, geodetické a projektové práce</t>
  </si>
  <si>
    <t xml:space="preserve">012103000</t>
  </si>
  <si>
    <t xml:space="preserve">Geodetické práce před výstavbou</t>
  </si>
  <si>
    <t xml:space="preserve">Komplet</t>
  </si>
  <si>
    <t xml:space="preserve">012303000</t>
  </si>
  <si>
    <t xml:space="preserve">Geodetické práce po výstavbě</t>
  </si>
  <si>
    <t xml:space="preserve">RVP003</t>
  </si>
  <si>
    <t xml:space="preserve">Dokumentace RDS</t>
  </si>
  <si>
    <t xml:space="preserve">komplet</t>
  </si>
  <si>
    <t xml:space="preserve">013254000</t>
  </si>
  <si>
    <t xml:space="preserve">Dokumentace skutečného provedení stavby</t>
  </si>
  <si>
    <t xml:space="preserve">RVP012M</t>
  </si>
  <si>
    <t xml:space="preserve">Poplatek za analýzu odpadů podle vyhl. 273/2021 Sb</t>
  </si>
  <si>
    <t xml:space="preserve">-1723172648</t>
  </si>
  <si>
    <t xml:space="preserve">1 "živice"</t>
  </si>
  <si>
    <t xml:space="preserve">1 "beton"</t>
  </si>
  <si>
    <t xml:space="preserve">1 "zemina"</t>
  </si>
  <si>
    <t xml:space="preserve">VRN3</t>
  </si>
  <si>
    <t xml:space="preserve">Zařízení staveniště</t>
  </si>
  <si>
    <t xml:space="preserve">030001000</t>
  </si>
  <si>
    <t xml:space="preserve">039002000</t>
  </si>
  <si>
    <t xml:space="preserve">Zrušení zařízení staveniště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044002000</t>
  </si>
  <si>
    <t xml:space="preserve">Revize</t>
  </si>
  <si>
    <t xml:space="preserve">Ks</t>
  </si>
  <si>
    <t xml:space="preserve">Poznámka k položce:
Poznámka k položce: 6x TTV+TKV</t>
  </si>
  <si>
    <t xml:space="preserve">R044002000</t>
  </si>
  <si>
    <t xml:space="preserve">Průkaz způsobilosti UTZ/E</t>
  </si>
  <si>
    <t xml:space="preserve">Poznámka k položce:
Poznámka k položce: 2x TTV+TK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8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Jihlava, TBUS Legionářů-etap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3.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651A - Trol. trať Tol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651A - Trol. trať Tols...'!P127</f>
        <v>0</v>
      </c>
      <c r="AV95" s="111" t="n">
        <f aca="false">'SO 651A - Trol. trať Tols...'!J33</f>
        <v>0</v>
      </c>
      <c r="AW95" s="111" t="n">
        <f aca="false">'SO 651A - Trol. trať Tols...'!J34</f>
        <v>0</v>
      </c>
      <c r="AX95" s="111" t="n">
        <f aca="false">'SO 651A - Trol. trať Tols...'!J35</f>
        <v>0</v>
      </c>
      <c r="AY95" s="111" t="n">
        <f aca="false">'SO 651A - Trol. trať Tols...'!J36</f>
        <v>0</v>
      </c>
      <c r="AZ95" s="111" t="n">
        <f aca="false">'SO 651A - Trol. trať Tols...'!F33</f>
        <v>0</v>
      </c>
      <c r="BA95" s="111" t="n">
        <f aca="false">'SO 651A - Trol. trať Tols...'!F34</f>
        <v>0</v>
      </c>
      <c r="BB95" s="111" t="n">
        <f aca="false">'SO 651A - Trol. trať Tols...'!F35</f>
        <v>0</v>
      </c>
      <c r="BC95" s="111" t="n">
        <f aca="false">'SO 651A - Trol. trať Tols...'!F36</f>
        <v>0</v>
      </c>
      <c r="BD95" s="113" t="n">
        <f aca="false">'SO 651A - Trol. trať Tols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651B - Trol. trať Tols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651B - Trol. trať Tols...'!P156</f>
        <v>0</v>
      </c>
      <c r="AV96" s="111" t="n">
        <f aca="false">'SO 651B - Trol. trať Tols...'!J33</f>
        <v>0</v>
      </c>
      <c r="AW96" s="111" t="n">
        <f aca="false">'SO 651B - Trol. trať Tols...'!J34</f>
        <v>0</v>
      </c>
      <c r="AX96" s="111" t="n">
        <f aca="false">'SO 651B - Trol. trať Tols...'!J35</f>
        <v>0</v>
      </c>
      <c r="AY96" s="111" t="n">
        <f aca="false">'SO 651B - Trol. trať Tols...'!J36</f>
        <v>0</v>
      </c>
      <c r="AZ96" s="111" t="n">
        <f aca="false">'SO 651B - Trol. trať Tols...'!F33</f>
        <v>0</v>
      </c>
      <c r="BA96" s="111" t="n">
        <f aca="false">'SO 651B - Trol. trať Tols...'!F34</f>
        <v>0</v>
      </c>
      <c r="BB96" s="111" t="n">
        <f aca="false">'SO 651B - Trol. trať Tols...'!F35</f>
        <v>0</v>
      </c>
      <c r="BC96" s="111" t="n">
        <f aca="false">'SO 651B - Trol. trať Tols...'!F36</f>
        <v>0</v>
      </c>
      <c r="BD96" s="113" t="n">
        <f aca="false">'SO 651B - Trol. trať Tols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651BN - Trol. trať Tol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651BN - Trol. trať Tol...'!P122</f>
        <v>0</v>
      </c>
      <c r="AV97" s="111" t="n">
        <f aca="false">'SO 651BN - Trol. trať Tol...'!J33</f>
        <v>0</v>
      </c>
      <c r="AW97" s="111" t="n">
        <f aca="false">'SO 651BN - Trol. trať Tol...'!J34</f>
        <v>0</v>
      </c>
      <c r="AX97" s="111" t="n">
        <f aca="false">'SO 651BN - Trol. trať Tol...'!J35</f>
        <v>0</v>
      </c>
      <c r="AY97" s="111" t="n">
        <f aca="false">'SO 651BN - Trol. trať Tol...'!J36</f>
        <v>0</v>
      </c>
      <c r="AZ97" s="111" t="n">
        <f aca="false">'SO 651BN - Trol. trať Tol...'!F33</f>
        <v>0</v>
      </c>
      <c r="BA97" s="111" t="n">
        <f aca="false">'SO 651BN - Trol. trať Tol...'!F34</f>
        <v>0</v>
      </c>
      <c r="BB97" s="111" t="n">
        <f aca="false">'SO 651BN - Trol. trať Tol...'!F35</f>
        <v>0</v>
      </c>
      <c r="BC97" s="111" t="n">
        <f aca="false">'SO 651BN - Trol. trať Tol...'!F36</f>
        <v>0</v>
      </c>
      <c r="BD97" s="113" t="n">
        <f aca="false">'SO 651BN - Trol. trať Tol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652 - Trol. trať Legi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652 - Trol. trať Legio...'!P126</f>
        <v>0</v>
      </c>
      <c r="AV98" s="111" t="n">
        <f aca="false">'SO 652 - Trol. trať Legio...'!J33</f>
        <v>0</v>
      </c>
      <c r="AW98" s="111" t="n">
        <f aca="false">'SO 652 - Trol. trať Legio...'!J34</f>
        <v>0</v>
      </c>
      <c r="AX98" s="111" t="n">
        <f aca="false">'SO 652 - Trol. trať Legio...'!J35</f>
        <v>0</v>
      </c>
      <c r="AY98" s="111" t="n">
        <f aca="false">'SO 652 - Trol. trať Legio...'!J36</f>
        <v>0</v>
      </c>
      <c r="AZ98" s="111" t="n">
        <f aca="false">'SO 652 - Trol. trať Legio...'!F33</f>
        <v>0</v>
      </c>
      <c r="BA98" s="111" t="n">
        <f aca="false">'SO 652 - Trol. trať Legio...'!F34</f>
        <v>0</v>
      </c>
      <c r="BB98" s="111" t="n">
        <f aca="false">'SO 652 - Trol. trať Legio...'!F35</f>
        <v>0</v>
      </c>
      <c r="BC98" s="111" t="n">
        <f aca="false">'SO 652 - Trol. trať Legio...'!F36</f>
        <v>0</v>
      </c>
      <c r="BD98" s="113" t="n">
        <f aca="false">'SO 652 - Trol. trať Legio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24.7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652N - Trol. trať Legi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 652N - Trol. trať Legi...'!P120</f>
        <v>0</v>
      </c>
      <c r="AV99" s="111" t="n">
        <f aca="false">'SO 652N - Trol. trať Legi...'!J33</f>
        <v>0</v>
      </c>
      <c r="AW99" s="111" t="n">
        <f aca="false">'SO 652N - Trol. trať Legi...'!J34</f>
        <v>0</v>
      </c>
      <c r="AX99" s="111" t="n">
        <f aca="false">'SO 652N - Trol. trať Legi...'!J35</f>
        <v>0</v>
      </c>
      <c r="AY99" s="111" t="n">
        <f aca="false">'SO 652N - Trol. trať Legi...'!J36</f>
        <v>0</v>
      </c>
      <c r="AZ99" s="111" t="n">
        <f aca="false">'SO 652N - Trol. trať Legi...'!F33</f>
        <v>0</v>
      </c>
      <c r="BA99" s="111" t="n">
        <f aca="false">'SO 652N - Trol. trať Legi...'!F34</f>
        <v>0</v>
      </c>
      <c r="BB99" s="111" t="n">
        <f aca="false">'SO 652N - Trol. trať Legi...'!F35</f>
        <v>0</v>
      </c>
      <c r="BC99" s="111" t="n">
        <f aca="false">'SO 652N - Trol. trať Legi...'!F36</f>
        <v>0</v>
      </c>
      <c r="BD99" s="113" t="n">
        <f aca="false">'SO 652N - Trol. trať Legi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RN - Vedlejší rozpočtové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VRN - Vedlejší rozpočtové...'!P121</f>
        <v>0</v>
      </c>
      <c r="AV100" s="117" t="n">
        <f aca="false">'VRN - Vedlejší rozpočtové...'!J33</f>
        <v>0</v>
      </c>
      <c r="AW100" s="117" t="n">
        <f aca="false">'VRN - Vedlejší rozpočtové...'!J34</f>
        <v>0</v>
      </c>
      <c r="AX100" s="117" t="n">
        <f aca="false">'VRN - Vedlejší rozpočtové...'!J35</f>
        <v>0</v>
      </c>
      <c r="AY100" s="117" t="n">
        <f aca="false">'VRN - Vedlejší rozpočtové...'!J36</f>
        <v>0</v>
      </c>
      <c r="AZ100" s="117" t="n">
        <f aca="false">'VRN - Vedlejší rozpočtové...'!F33</f>
        <v>0</v>
      </c>
      <c r="BA100" s="117" t="n">
        <f aca="false">'VRN - Vedlejší rozpočtové...'!F34</f>
        <v>0</v>
      </c>
      <c r="BB100" s="117" t="n">
        <f aca="false">'VRN - Vedlejší rozpočtové...'!F35</f>
        <v>0</v>
      </c>
      <c r="BC100" s="117" t="n">
        <f aca="false">'VRN - Vedlejší rozpočtové...'!F36</f>
        <v>0</v>
      </c>
      <c r="BD100" s="119" t="n">
        <f aca="false">'VRN - Vedlejší rozpočtové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UEsJYnK7VxE4INrOH86o8gBoc/Zs/26h658Tl5xGPf/jCaz9Q1FPbnN50r7Wcnmi+hYUjn206vPSP3pauTjhOQ==" saltValue="MeUiX999hah3VYGql+CcrDl/acY/dw4D/8hvlStcTfRLrGpol4NRbT3OlhwzDO/GwdQ7yGWchJXEIu/90wkRfw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651A - Trol. trať Tols...'!C2" display="/"/>
    <hyperlink ref="A96" location="'SO 651B - Trol. trať Tols...'!C2" display="/"/>
    <hyperlink ref="A97" location="'SO 651BN - Trol. trať Tol...'!C2" display="/"/>
    <hyperlink ref="A98" location="'SO 652 - Trol. trať Legio...'!C2" display="/"/>
    <hyperlink ref="A99" location="'SO 652N - Trol. trať Legi...'!C2" display="/"/>
    <hyperlink ref="A10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ihlava, TBUS Legionářů-etap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3.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282)),  2)</f>
        <v>0</v>
      </c>
      <c r="G33" s="24"/>
      <c r="H33" s="24"/>
      <c r="I33" s="141" t="n">
        <v>0.21</v>
      </c>
      <c r="J33" s="140" t="n">
        <f aca="false">ROUND(((SUM(BE127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282)),  2)</f>
        <v>0</v>
      </c>
      <c r="G34" s="24"/>
      <c r="H34" s="24"/>
      <c r="I34" s="141" t="n">
        <v>0.12</v>
      </c>
      <c r="J34" s="140" t="n">
        <f aca="false">ROUND(((SUM(BF127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2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28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2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Jihlava, TBUS Legionářů-etap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651A - Trol. trať Tolstého-Legionářů - zastávka U sou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3.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tru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4.9" hidden="tru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4.9" hidden="tru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175" customFormat="true" ht="14.9" hidden="tru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175" customFormat="true" ht="14.9" hidden="tru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159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248</f>
        <v>0</v>
      </c>
      <c r="K104" s="177"/>
      <c r="L104" s="181"/>
    </row>
    <row r="105" s="175" customFormat="true" ht="14.9" hidden="true" customHeight="true" outlineLevel="0" collapsed="false">
      <c r="B105" s="176"/>
      <c r="C105" s="177"/>
      <c r="D105" s="178" t="s">
        <v>114</v>
      </c>
      <c r="E105" s="179"/>
      <c r="F105" s="179"/>
      <c r="G105" s="179"/>
      <c r="H105" s="179"/>
      <c r="I105" s="179"/>
      <c r="J105" s="180" t="n">
        <f aca="false">J249</f>
        <v>0</v>
      </c>
      <c r="K105" s="177"/>
      <c r="L105" s="181"/>
    </row>
    <row r="106" s="168" customFormat="true" ht="24.95" hidden="true" customHeight="true" outlineLevel="0" collapsed="false">
      <c r="B106" s="169"/>
      <c r="C106" s="170"/>
      <c r="D106" s="171" t="s">
        <v>115</v>
      </c>
      <c r="E106" s="172"/>
      <c r="F106" s="172"/>
      <c r="G106" s="172"/>
      <c r="H106" s="172"/>
      <c r="I106" s="172"/>
      <c r="J106" s="173" t="n">
        <f aca="false">J275</f>
        <v>0</v>
      </c>
      <c r="K106" s="170"/>
      <c r="L106" s="174"/>
    </row>
    <row r="107" s="175" customFormat="true" ht="19.9" hidden="true" customHeight="true" outlineLevel="0" collapsed="false">
      <c r="B107" s="176"/>
      <c r="C107" s="177"/>
      <c r="D107" s="178" t="s">
        <v>116</v>
      </c>
      <c r="E107" s="179"/>
      <c r="F107" s="179"/>
      <c r="G107" s="179"/>
      <c r="H107" s="179"/>
      <c r="I107" s="179"/>
      <c r="J107" s="180" t="n">
        <f aca="false">J276</f>
        <v>0</v>
      </c>
      <c r="K107" s="177"/>
      <c r="L107" s="181"/>
    </row>
    <row r="108" s="31" customFormat="true" ht="21.8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Jihlava, TBUS Legionářů-etapizace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651A - Trol. trať Tolstého-Legionářů - zastávka U soudu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6.3.2025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18</v>
      </c>
      <c r="D126" s="185" t="s">
        <v>57</v>
      </c>
      <c r="E126" s="185" t="s">
        <v>53</v>
      </c>
      <c r="F126" s="185" t="s">
        <v>54</v>
      </c>
      <c r="G126" s="185" t="s">
        <v>119</v>
      </c>
      <c r="H126" s="185" t="s">
        <v>120</v>
      </c>
      <c r="I126" s="185" t="s">
        <v>121</v>
      </c>
      <c r="J126" s="186" t="s">
        <v>103</v>
      </c>
      <c r="K126" s="187" t="s">
        <v>122</v>
      </c>
      <c r="L126" s="188"/>
      <c r="M126" s="82"/>
      <c r="N126" s="83" t="s">
        <v>36</v>
      </c>
      <c r="O126" s="83" t="s">
        <v>123</v>
      </c>
      <c r="P126" s="83" t="s">
        <v>124</v>
      </c>
      <c r="Q126" s="83" t="s">
        <v>125</v>
      </c>
      <c r="R126" s="83" t="s">
        <v>126</v>
      </c>
      <c r="S126" s="83" t="s">
        <v>127</v>
      </c>
      <c r="T126" s="84" t="s">
        <v>128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9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275</f>
        <v>0</v>
      </c>
      <c r="Q127" s="86"/>
      <c r="R127" s="192" t="n">
        <f aca="false">R128+R275</f>
        <v>0</v>
      </c>
      <c r="S127" s="86"/>
      <c r="T127" s="193" t="n">
        <f aca="false">T128+T27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05</v>
      </c>
      <c r="BK127" s="194" t="n">
        <f aca="false">BK128+BK275</f>
        <v>0</v>
      </c>
    </row>
    <row r="128" s="195" customFormat="true" ht="25.9" hidden="false" customHeight="true" outlineLevel="0" collapsed="false">
      <c r="B128" s="196"/>
      <c r="C128" s="197"/>
      <c r="D128" s="198" t="s">
        <v>71</v>
      </c>
      <c r="E128" s="199" t="s">
        <v>130</v>
      </c>
      <c r="F128" s="199" t="s">
        <v>131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48+P248</f>
        <v>0</v>
      </c>
      <c r="Q128" s="204"/>
      <c r="R128" s="205" t="n">
        <f aca="false">R129+R148+R248</f>
        <v>0</v>
      </c>
      <c r="S128" s="204"/>
      <c r="T128" s="206" t="n">
        <f aca="false">T129+T148+T248</f>
        <v>0</v>
      </c>
      <c r="AR128" s="207" t="s">
        <v>80</v>
      </c>
      <c r="AT128" s="208" t="s">
        <v>71</v>
      </c>
      <c r="AU128" s="208" t="s">
        <v>72</v>
      </c>
      <c r="AY128" s="207" t="s">
        <v>132</v>
      </c>
      <c r="BK128" s="209" t="n">
        <f aca="false">BK129+BK148+BK248</f>
        <v>0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133</v>
      </c>
      <c r="F129" s="210" t="s">
        <v>134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+P143</f>
        <v>0</v>
      </c>
      <c r="Q129" s="204"/>
      <c r="R129" s="205" t="n">
        <f aca="false">R130+R143</f>
        <v>0</v>
      </c>
      <c r="S129" s="204"/>
      <c r="T129" s="206" t="n">
        <f aca="false">T130+T143</f>
        <v>0</v>
      </c>
      <c r="AR129" s="207" t="s">
        <v>80</v>
      </c>
      <c r="AT129" s="208" t="s">
        <v>71</v>
      </c>
      <c r="AU129" s="208" t="s">
        <v>80</v>
      </c>
      <c r="AY129" s="207" t="s">
        <v>132</v>
      </c>
      <c r="BK129" s="209" t="n">
        <f aca="false">BK130+BK143</f>
        <v>0</v>
      </c>
    </row>
    <row r="130" s="195" customFormat="true" ht="20.9" hidden="false" customHeight="true" outlineLevel="0" collapsed="false">
      <c r="B130" s="196"/>
      <c r="C130" s="197"/>
      <c r="D130" s="198" t="s">
        <v>71</v>
      </c>
      <c r="E130" s="210" t="s">
        <v>135</v>
      </c>
      <c r="F130" s="210" t="s">
        <v>136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42)</f>
        <v>0</v>
      </c>
      <c r="Q130" s="204"/>
      <c r="R130" s="205" t="n">
        <f aca="false">SUM(R131:R142)</f>
        <v>0</v>
      </c>
      <c r="S130" s="204"/>
      <c r="T130" s="206" t="n">
        <f aca="false">SUM(T131:T142)</f>
        <v>0</v>
      </c>
      <c r="AR130" s="207" t="s">
        <v>80</v>
      </c>
      <c r="AT130" s="208" t="s">
        <v>71</v>
      </c>
      <c r="AU130" s="208" t="s">
        <v>82</v>
      </c>
      <c r="AY130" s="207" t="s">
        <v>132</v>
      </c>
      <c r="BK130" s="209" t="n">
        <f aca="false">SUM(BK131:BK142)</f>
        <v>0</v>
      </c>
    </row>
    <row r="131" s="31" customFormat="true" ht="16.5" hidden="false" customHeight="true" outlineLevel="0" collapsed="false">
      <c r="A131" s="24"/>
      <c r="B131" s="25"/>
      <c r="C131" s="212" t="s">
        <v>80</v>
      </c>
      <c r="D131" s="212" t="s">
        <v>137</v>
      </c>
      <c r="E131" s="213" t="s">
        <v>138</v>
      </c>
      <c r="F131" s="214" t="s">
        <v>139</v>
      </c>
      <c r="G131" s="215" t="s">
        <v>140</v>
      </c>
      <c r="H131" s="216" t="n">
        <v>34.6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1</v>
      </c>
      <c r="AT131" s="224" t="s">
        <v>137</v>
      </c>
      <c r="AU131" s="224" t="s">
        <v>142</v>
      </c>
      <c r="AY131" s="3" t="s">
        <v>13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41</v>
      </c>
      <c r="BM131" s="224" t="s">
        <v>82</v>
      </c>
    </row>
    <row r="132" s="226" customFormat="true" ht="12.8" hidden="false" customHeight="false" outlineLevel="0" collapsed="false">
      <c r="B132" s="227"/>
      <c r="C132" s="228"/>
      <c r="D132" s="229" t="s">
        <v>143</v>
      </c>
      <c r="E132" s="230"/>
      <c r="F132" s="231" t="s">
        <v>144</v>
      </c>
      <c r="G132" s="228"/>
      <c r="H132" s="232" t="n">
        <v>34.6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3</v>
      </c>
      <c r="AU132" s="238" t="s">
        <v>142</v>
      </c>
      <c r="AV132" s="226" t="s">
        <v>82</v>
      </c>
      <c r="AW132" s="226" t="s">
        <v>29</v>
      </c>
      <c r="AX132" s="226" t="s">
        <v>72</v>
      </c>
      <c r="AY132" s="238" t="s">
        <v>132</v>
      </c>
    </row>
    <row r="133" s="239" customFormat="true" ht="12.8" hidden="false" customHeight="false" outlineLevel="0" collapsed="false">
      <c r="B133" s="240"/>
      <c r="C133" s="241"/>
      <c r="D133" s="229" t="s">
        <v>143</v>
      </c>
      <c r="E133" s="242"/>
      <c r="F133" s="243" t="s">
        <v>145</v>
      </c>
      <c r="G133" s="241"/>
      <c r="H133" s="244" t="n">
        <v>34.6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3</v>
      </c>
      <c r="AU133" s="250" t="s">
        <v>142</v>
      </c>
      <c r="AV133" s="239" t="s">
        <v>141</v>
      </c>
      <c r="AW133" s="239" t="s">
        <v>29</v>
      </c>
      <c r="AX133" s="239" t="s">
        <v>80</v>
      </c>
      <c r="AY133" s="250" t="s">
        <v>132</v>
      </c>
    </row>
    <row r="134" s="31" customFormat="true" ht="16.5" hidden="false" customHeight="true" outlineLevel="0" collapsed="false">
      <c r="A134" s="24"/>
      <c r="B134" s="25"/>
      <c r="C134" s="212" t="s">
        <v>82</v>
      </c>
      <c r="D134" s="212" t="s">
        <v>137</v>
      </c>
      <c r="E134" s="213" t="s">
        <v>146</v>
      </c>
      <c r="F134" s="214" t="s">
        <v>147</v>
      </c>
      <c r="G134" s="215" t="s">
        <v>148</v>
      </c>
      <c r="H134" s="216" t="n">
        <v>3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1</v>
      </c>
      <c r="AT134" s="224" t="s">
        <v>137</v>
      </c>
      <c r="AU134" s="224" t="s">
        <v>142</v>
      </c>
      <c r="AY134" s="3" t="s">
        <v>13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41</v>
      </c>
      <c r="BM134" s="224" t="s">
        <v>141</v>
      </c>
    </row>
    <row r="135" s="31" customFormat="true" ht="16.5" hidden="false" customHeight="true" outlineLevel="0" collapsed="false">
      <c r="A135" s="24"/>
      <c r="B135" s="25"/>
      <c r="C135" s="212" t="s">
        <v>142</v>
      </c>
      <c r="D135" s="212" t="s">
        <v>137</v>
      </c>
      <c r="E135" s="213" t="s">
        <v>149</v>
      </c>
      <c r="F135" s="214" t="s">
        <v>150</v>
      </c>
      <c r="G135" s="215" t="s">
        <v>148</v>
      </c>
      <c r="H135" s="216" t="n">
        <v>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1</v>
      </c>
      <c r="AT135" s="224" t="s">
        <v>137</v>
      </c>
      <c r="AU135" s="224" t="s">
        <v>142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41</v>
      </c>
      <c r="BM135" s="224" t="s">
        <v>151</v>
      </c>
    </row>
    <row r="136" s="226" customFormat="true" ht="12.8" hidden="false" customHeight="false" outlineLevel="0" collapsed="false">
      <c r="B136" s="227"/>
      <c r="C136" s="228"/>
      <c r="D136" s="229" t="s">
        <v>143</v>
      </c>
      <c r="E136" s="230"/>
      <c r="F136" s="231" t="s">
        <v>152</v>
      </c>
      <c r="G136" s="228"/>
      <c r="H136" s="232" t="n">
        <v>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3</v>
      </c>
      <c r="AU136" s="238" t="s">
        <v>142</v>
      </c>
      <c r="AV136" s="226" t="s">
        <v>82</v>
      </c>
      <c r="AW136" s="226" t="s">
        <v>29</v>
      </c>
      <c r="AX136" s="226" t="s">
        <v>72</v>
      </c>
      <c r="AY136" s="238" t="s">
        <v>132</v>
      </c>
    </row>
    <row r="137" s="226" customFormat="true" ht="12.8" hidden="false" customHeight="false" outlineLevel="0" collapsed="false">
      <c r="B137" s="227"/>
      <c r="C137" s="228"/>
      <c r="D137" s="229" t="s">
        <v>143</v>
      </c>
      <c r="E137" s="230"/>
      <c r="F137" s="231" t="s">
        <v>153</v>
      </c>
      <c r="G137" s="228"/>
      <c r="H137" s="232" t="n">
        <v>3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3</v>
      </c>
      <c r="AU137" s="238" t="s">
        <v>142</v>
      </c>
      <c r="AV137" s="226" t="s">
        <v>82</v>
      </c>
      <c r="AW137" s="226" t="s">
        <v>29</v>
      </c>
      <c r="AX137" s="226" t="s">
        <v>72</v>
      </c>
      <c r="AY137" s="238" t="s">
        <v>132</v>
      </c>
    </row>
    <row r="138" s="239" customFormat="true" ht="12.8" hidden="false" customHeight="false" outlineLevel="0" collapsed="false">
      <c r="B138" s="240"/>
      <c r="C138" s="241"/>
      <c r="D138" s="229" t="s">
        <v>143</v>
      </c>
      <c r="E138" s="242"/>
      <c r="F138" s="243" t="s">
        <v>145</v>
      </c>
      <c r="G138" s="241"/>
      <c r="H138" s="244" t="n">
        <v>4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3</v>
      </c>
      <c r="AU138" s="250" t="s">
        <v>142</v>
      </c>
      <c r="AV138" s="239" t="s">
        <v>141</v>
      </c>
      <c r="AW138" s="239" t="s">
        <v>29</v>
      </c>
      <c r="AX138" s="239" t="s">
        <v>80</v>
      </c>
      <c r="AY138" s="250" t="s">
        <v>132</v>
      </c>
    </row>
    <row r="139" s="31" customFormat="true" ht="16.5" hidden="false" customHeight="true" outlineLevel="0" collapsed="false">
      <c r="A139" s="24"/>
      <c r="B139" s="25"/>
      <c r="C139" s="212" t="s">
        <v>141</v>
      </c>
      <c r="D139" s="212" t="s">
        <v>137</v>
      </c>
      <c r="E139" s="213" t="s">
        <v>154</v>
      </c>
      <c r="F139" s="214" t="s">
        <v>155</v>
      </c>
      <c r="G139" s="215" t="s">
        <v>148</v>
      </c>
      <c r="H139" s="216" t="n">
        <v>4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1</v>
      </c>
      <c r="AT139" s="224" t="s">
        <v>137</v>
      </c>
      <c r="AU139" s="224" t="s">
        <v>142</v>
      </c>
      <c r="AY139" s="3" t="s">
        <v>13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41</v>
      </c>
      <c r="BM139" s="224" t="s">
        <v>7</v>
      </c>
    </row>
    <row r="140" s="31" customFormat="true" ht="16.5" hidden="false" customHeight="true" outlineLevel="0" collapsed="false">
      <c r="A140" s="24"/>
      <c r="B140" s="25"/>
      <c r="C140" s="212" t="s">
        <v>156</v>
      </c>
      <c r="D140" s="212" t="s">
        <v>137</v>
      </c>
      <c r="E140" s="213" t="s">
        <v>157</v>
      </c>
      <c r="F140" s="214" t="s">
        <v>158</v>
      </c>
      <c r="G140" s="215" t="s">
        <v>140</v>
      </c>
      <c r="H140" s="216" t="n">
        <v>196.3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1</v>
      </c>
      <c r="AT140" s="224" t="s">
        <v>137</v>
      </c>
      <c r="AU140" s="224" t="s">
        <v>142</v>
      </c>
      <c r="AY140" s="3" t="s">
        <v>13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1</v>
      </c>
      <c r="BM140" s="224" t="s">
        <v>159</v>
      </c>
    </row>
    <row r="141" s="226" customFormat="true" ht="12.8" hidden="false" customHeight="false" outlineLevel="0" collapsed="false">
      <c r="B141" s="227"/>
      <c r="C141" s="228"/>
      <c r="D141" s="229" t="s">
        <v>143</v>
      </c>
      <c r="E141" s="230"/>
      <c r="F141" s="231" t="s">
        <v>160</v>
      </c>
      <c r="G141" s="228"/>
      <c r="H141" s="232" t="n">
        <v>196.35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3</v>
      </c>
      <c r="AU141" s="238" t="s">
        <v>142</v>
      </c>
      <c r="AV141" s="226" t="s">
        <v>82</v>
      </c>
      <c r="AW141" s="226" t="s">
        <v>29</v>
      </c>
      <c r="AX141" s="226" t="s">
        <v>72</v>
      </c>
      <c r="AY141" s="238" t="s">
        <v>132</v>
      </c>
    </row>
    <row r="142" s="239" customFormat="true" ht="12.8" hidden="false" customHeight="false" outlineLevel="0" collapsed="false">
      <c r="B142" s="240"/>
      <c r="C142" s="241"/>
      <c r="D142" s="229" t="s">
        <v>143</v>
      </c>
      <c r="E142" s="242"/>
      <c r="F142" s="243" t="s">
        <v>145</v>
      </c>
      <c r="G142" s="241"/>
      <c r="H142" s="244" t="n">
        <v>196.3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3</v>
      </c>
      <c r="AU142" s="250" t="s">
        <v>142</v>
      </c>
      <c r="AV142" s="239" t="s">
        <v>141</v>
      </c>
      <c r="AW142" s="239" t="s">
        <v>29</v>
      </c>
      <c r="AX142" s="239" t="s">
        <v>80</v>
      </c>
      <c r="AY142" s="250" t="s">
        <v>132</v>
      </c>
    </row>
    <row r="143" s="195" customFormat="true" ht="20.9" hidden="false" customHeight="true" outlineLevel="0" collapsed="false">
      <c r="B143" s="196"/>
      <c r="C143" s="197"/>
      <c r="D143" s="198" t="s">
        <v>71</v>
      </c>
      <c r="E143" s="210" t="s">
        <v>161</v>
      </c>
      <c r="F143" s="210" t="s">
        <v>162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7)</f>
        <v>0</v>
      </c>
      <c r="Q143" s="204"/>
      <c r="R143" s="205" t="n">
        <f aca="false">SUM(R144:R147)</f>
        <v>0</v>
      </c>
      <c r="S143" s="204"/>
      <c r="T143" s="206" t="n">
        <f aca="false">SUM(T144:T147)</f>
        <v>0</v>
      </c>
      <c r="AR143" s="207" t="s">
        <v>80</v>
      </c>
      <c r="AT143" s="208" t="s">
        <v>71</v>
      </c>
      <c r="AU143" s="208" t="s">
        <v>82</v>
      </c>
      <c r="AY143" s="207" t="s">
        <v>132</v>
      </c>
      <c r="BK143" s="209" t="n">
        <f aca="false">SUM(BK144:BK147)</f>
        <v>0</v>
      </c>
    </row>
    <row r="144" s="31" customFormat="true" ht="24.15" hidden="false" customHeight="true" outlineLevel="0" collapsed="false">
      <c r="A144" s="24"/>
      <c r="B144" s="25"/>
      <c r="C144" s="212" t="s">
        <v>151</v>
      </c>
      <c r="D144" s="212" t="s">
        <v>137</v>
      </c>
      <c r="E144" s="213" t="s">
        <v>163</v>
      </c>
      <c r="F144" s="214" t="s">
        <v>164</v>
      </c>
      <c r="G144" s="215" t="s">
        <v>165</v>
      </c>
      <c r="H144" s="216" t="n">
        <v>4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1</v>
      </c>
      <c r="AT144" s="224" t="s">
        <v>137</v>
      </c>
      <c r="AU144" s="224" t="s">
        <v>142</v>
      </c>
      <c r="AY144" s="3" t="s">
        <v>13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1</v>
      </c>
      <c r="BM144" s="224" t="s">
        <v>166</v>
      </c>
    </row>
    <row r="145" s="226" customFormat="true" ht="12.8" hidden="false" customHeight="false" outlineLevel="0" collapsed="false">
      <c r="B145" s="227"/>
      <c r="C145" s="228"/>
      <c r="D145" s="229" t="s">
        <v>143</v>
      </c>
      <c r="E145" s="230"/>
      <c r="F145" s="231" t="s">
        <v>167</v>
      </c>
      <c r="G145" s="228"/>
      <c r="H145" s="232" t="n">
        <v>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3</v>
      </c>
      <c r="AU145" s="238" t="s">
        <v>142</v>
      </c>
      <c r="AV145" s="226" t="s">
        <v>82</v>
      </c>
      <c r="AW145" s="226" t="s">
        <v>29</v>
      </c>
      <c r="AX145" s="226" t="s">
        <v>72</v>
      </c>
      <c r="AY145" s="238" t="s">
        <v>132</v>
      </c>
    </row>
    <row r="146" s="226" customFormat="true" ht="12.8" hidden="false" customHeight="false" outlineLevel="0" collapsed="false">
      <c r="B146" s="227"/>
      <c r="C146" s="228"/>
      <c r="D146" s="229" t="s">
        <v>143</v>
      </c>
      <c r="E146" s="230"/>
      <c r="F146" s="231" t="s">
        <v>168</v>
      </c>
      <c r="G146" s="228"/>
      <c r="H146" s="232" t="n">
        <v>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3</v>
      </c>
      <c r="AU146" s="238" t="s">
        <v>142</v>
      </c>
      <c r="AV146" s="226" t="s">
        <v>82</v>
      </c>
      <c r="AW146" s="226" t="s">
        <v>29</v>
      </c>
      <c r="AX146" s="226" t="s">
        <v>72</v>
      </c>
      <c r="AY146" s="238" t="s">
        <v>132</v>
      </c>
    </row>
    <row r="147" s="239" customFormat="true" ht="12.8" hidden="false" customHeight="false" outlineLevel="0" collapsed="false">
      <c r="B147" s="240"/>
      <c r="C147" s="241"/>
      <c r="D147" s="229" t="s">
        <v>143</v>
      </c>
      <c r="E147" s="242"/>
      <c r="F147" s="243" t="s">
        <v>145</v>
      </c>
      <c r="G147" s="241"/>
      <c r="H147" s="244" t="n">
        <v>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3</v>
      </c>
      <c r="AU147" s="250" t="s">
        <v>142</v>
      </c>
      <c r="AV147" s="239" t="s">
        <v>141</v>
      </c>
      <c r="AW147" s="239" t="s">
        <v>29</v>
      </c>
      <c r="AX147" s="239" t="s">
        <v>80</v>
      </c>
      <c r="AY147" s="250" t="s">
        <v>132</v>
      </c>
    </row>
    <row r="148" s="195" customFormat="true" ht="22.8" hidden="false" customHeight="true" outlineLevel="0" collapsed="false">
      <c r="B148" s="196"/>
      <c r="C148" s="197"/>
      <c r="D148" s="198" t="s">
        <v>71</v>
      </c>
      <c r="E148" s="210" t="s">
        <v>169</v>
      </c>
      <c r="F148" s="210" t="s">
        <v>170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P149+P159</f>
        <v>0</v>
      </c>
      <c r="Q148" s="204"/>
      <c r="R148" s="205" t="n">
        <f aca="false">R149+R159</f>
        <v>0</v>
      </c>
      <c r="S148" s="204"/>
      <c r="T148" s="206" t="n">
        <f aca="false">T149+T159</f>
        <v>0</v>
      </c>
      <c r="AR148" s="207" t="s">
        <v>80</v>
      </c>
      <c r="AT148" s="208" t="s">
        <v>71</v>
      </c>
      <c r="AU148" s="208" t="s">
        <v>80</v>
      </c>
      <c r="AY148" s="207" t="s">
        <v>132</v>
      </c>
      <c r="BK148" s="209" t="n">
        <f aca="false">BK149+BK159</f>
        <v>0</v>
      </c>
    </row>
    <row r="149" s="195" customFormat="true" ht="20.9" hidden="false" customHeight="true" outlineLevel="0" collapsed="false">
      <c r="B149" s="196"/>
      <c r="C149" s="197"/>
      <c r="D149" s="198" t="s">
        <v>71</v>
      </c>
      <c r="E149" s="210" t="s">
        <v>171</v>
      </c>
      <c r="F149" s="210" t="s">
        <v>172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8)</f>
        <v>0</v>
      </c>
      <c r="Q149" s="204"/>
      <c r="R149" s="205" t="n">
        <f aca="false">SUM(R150:R158)</f>
        <v>0</v>
      </c>
      <c r="S149" s="204"/>
      <c r="T149" s="206" t="n">
        <f aca="false">SUM(T150:T158)</f>
        <v>0</v>
      </c>
      <c r="AR149" s="207" t="s">
        <v>80</v>
      </c>
      <c r="AT149" s="208" t="s">
        <v>71</v>
      </c>
      <c r="AU149" s="208" t="s">
        <v>82</v>
      </c>
      <c r="AY149" s="207" t="s">
        <v>132</v>
      </c>
      <c r="BK149" s="209" t="n">
        <f aca="false">SUM(BK150:BK158)</f>
        <v>0</v>
      </c>
    </row>
    <row r="150" s="31" customFormat="true" ht="16.5" hidden="false" customHeight="true" outlineLevel="0" collapsed="false">
      <c r="A150" s="24"/>
      <c r="B150" s="25"/>
      <c r="C150" s="212" t="s">
        <v>173</v>
      </c>
      <c r="D150" s="212" t="s">
        <v>137</v>
      </c>
      <c r="E150" s="213" t="s">
        <v>174</v>
      </c>
      <c r="F150" s="214" t="s">
        <v>175</v>
      </c>
      <c r="G150" s="215" t="s">
        <v>148</v>
      </c>
      <c r="H150" s="216" t="n">
        <v>3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1</v>
      </c>
      <c r="AT150" s="224" t="s">
        <v>137</v>
      </c>
      <c r="AU150" s="224" t="s">
        <v>142</v>
      </c>
      <c r="AY150" s="3" t="s">
        <v>13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1</v>
      </c>
      <c r="BM150" s="224" t="s">
        <v>176</v>
      </c>
    </row>
    <row r="151" s="31" customFormat="true" ht="21.75" hidden="false" customHeight="true" outlineLevel="0" collapsed="false">
      <c r="A151" s="24"/>
      <c r="B151" s="25"/>
      <c r="C151" s="251" t="s">
        <v>177</v>
      </c>
      <c r="D151" s="251" t="s">
        <v>178</v>
      </c>
      <c r="E151" s="252" t="s">
        <v>179</v>
      </c>
      <c r="F151" s="253" t="s">
        <v>180</v>
      </c>
      <c r="G151" s="254" t="s">
        <v>148</v>
      </c>
      <c r="H151" s="255" t="n">
        <v>1</v>
      </c>
      <c r="I151" s="256"/>
      <c r="J151" s="257" t="n">
        <f aca="false">ROUND(I151*H151,2)</f>
        <v>0</v>
      </c>
      <c r="K151" s="258"/>
      <c r="L151" s="259"/>
      <c r="M151" s="260"/>
      <c r="N151" s="26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7</v>
      </c>
      <c r="AT151" s="224" t="s">
        <v>178</v>
      </c>
      <c r="AU151" s="224" t="s">
        <v>142</v>
      </c>
      <c r="AY151" s="3" t="s">
        <v>13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1</v>
      </c>
      <c r="BM151" s="224" t="s">
        <v>181</v>
      </c>
    </row>
    <row r="152" s="31" customFormat="true" ht="12.8" hidden="false" customHeight="false" outlineLevel="0" collapsed="false">
      <c r="A152" s="24"/>
      <c r="B152" s="25"/>
      <c r="C152" s="26"/>
      <c r="D152" s="229" t="s">
        <v>182</v>
      </c>
      <c r="E152" s="26"/>
      <c r="F152" s="262" t="s">
        <v>183</v>
      </c>
      <c r="G152" s="26"/>
      <c r="H152" s="26"/>
      <c r="I152" s="263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2</v>
      </c>
      <c r="AU152" s="3" t="s">
        <v>142</v>
      </c>
    </row>
    <row r="153" s="31" customFormat="true" ht="21.75" hidden="false" customHeight="true" outlineLevel="0" collapsed="false">
      <c r="A153" s="24"/>
      <c r="B153" s="25"/>
      <c r="C153" s="251" t="s">
        <v>184</v>
      </c>
      <c r="D153" s="251" t="s">
        <v>178</v>
      </c>
      <c r="E153" s="252" t="s">
        <v>185</v>
      </c>
      <c r="F153" s="253" t="s">
        <v>186</v>
      </c>
      <c r="G153" s="254" t="s">
        <v>148</v>
      </c>
      <c r="H153" s="255" t="n">
        <v>1</v>
      </c>
      <c r="I153" s="256"/>
      <c r="J153" s="257" t="n">
        <f aca="false">ROUND(I153*H153,2)</f>
        <v>0</v>
      </c>
      <c r="K153" s="258"/>
      <c r="L153" s="259"/>
      <c r="M153" s="260"/>
      <c r="N153" s="26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7</v>
      </c>
      <c r="AT153" s="224" t="s">
        <v>178</v>
      </c>
      <c r="AU153" s="224" t="s">
        <v>142</v>
      </c>
      <c r="AY153" s="3" t="s">
        <v>13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1</v>
      </c>
      <c r="BM153" s="224" t="s">
        <v>187</v>
      </c>
    </row>
    <row r="154" s="31" customFormat="true" ht="12.8" hidden="false" customHeight="false" outlineLevel="0" collapsed="false">
      <c r="A154" s="24"/>
      <c r="B154" s="25"/>
      <c r="C154" s="26"/>
      <c r="D154" s="229" t="s">
        <v>182</v>
      </c>
      <c r="E154" s="26"/>
      <c r="F154" s="262" t="s">
        <v>188</v>
      </c>
      <c r="G154" s="26"/>
      <c r="H154" s="26"/>
      <c r="I154" s="263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2</v>
      </c>
      <c r="AU154" s="3" t="s">
        <v>142</v>
      </c>
    </row>
    <row r="155" s="31" customFormat="true" ht="21.75" hidden="false" customHeight="true" outlineLevel="0" collapsed="false">
      <c r="A155" s="24"/>
      <c r="B155" s="25"/>
      <c r="C155" s="251" t="s">
        <v>189</v>
      </c>
      <c r="D155" s="251" t="s">
        <v>178</v>
      </c>
      <c r="E155" s="252" t="s">
        <v>190</v>
      </c>
      <c r="F155" s="253" t="s">
        <v>191</v>
      </c>
      <c r="G155" s="254" t="s">
        <v>148</v>
      </c>
      <c r="H155" s="255" t="n">
        <v>1</v>
      </c>
      <c r="I155" s="256"/>
      <c r="J155" s="257" t="n">
        <f aca="false">ROUND(I155*H155,2)</f>
        <v>0</v>
      </c>
      <c r="K155" s="258"/>
      <c r="L155" s="259"/>
      <c r="M155" s="260"/>
      <c r="N155" s="26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7</v>
      </c>
      <c r="AT155" s="224" t="s">
        <v>178</v>
      </c>
      <c r="AU155" s="224" t="s">
        <v>142</v>
      </c>
      <c r="AY155" s="3" t="s">
        <v>13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1</v>
      </c>
      <c r="BM155" s="224" t="s">
        <v>192</v>
      </c>
    </row>
    <row r="156" s="31" customFormat="true" ht="12.8" hidden="false" customHeight="false" outlineLevel="0" collapsed="false">
      <c r="A156" s="24"/>
      <c r="B156" s="25"/>
      <c r="C156" s="26"/>
      <c r="D156" s="229" t="s">
        <v>182</v>
      </c>
      <c r="E156" s="26"/>
      <c r="F156" s="262" t="s">
        <v>193</v>
      </c>
      <c r="G156" s="26"/>
      <c r="H156" s="26"/>
      <c r="I156" s="263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2</v>
      </c>
      <c r="AU156" s="3" t="s">
        <v>142</v>
      </c>
    </row>
    <row r="157" s="31" customFormat="true" ht="24.15" hidden="false" customHeight="true" outlineLevel="0" collapsed="false">
      <c r="A157" s="24"/>
      <c r="B157" s="25"/>
      <c r="C157" s="212" t="s">
        <v>194</v>
      </c>
      <c r="D157" s="212" t="s">
        <v>137</v>
      </c>
      <c r="E157" s="213" t="s">
        <v>195</v>
      </c>
      <c r="F157" s="214" t="s">
        <v>196</v>
      </c>
      <c r="G157" s="215" t="s">
        <v>148</v>
      </c>
      <c r="H157" s="216" t="n">
        <v>3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1</v>
      </c>
      <c r="AT157" s="224" t="s">
        <v>137</v>
      </c>
      <c r="AU157" s="224" t="s">
        <v>142</v>
      </c>
      <c r="AY157" s="3" t="s">
        <v>13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1</v>
      </c>
      <c r="BM157" s="224" t="s">
        <v>197</v>
      </c>
    </row>
    <row r="158" s="31" customFormat="true" ht="16.5" hidden="false" customHeight="true" outlineLevel="0" collapsed="false">
      <c r="A158" s="24"/>
      <c r="B158" s="25"/>
      <c r="C158" s="212" t="s">
        <v>7</v>
      </c>
      <c r="D158" s="212" t="s">
        <v>137</v>
      </c>
      <c r="E158" s="213" t="s">
        <v>198</v>
      </c>
      <c r="F158" s="214" t="s">
        <v>199</v>
      </c>
      <c r="G158" s="215" t="s">
        <v>148</v>
      </c>
      <c r="H158" s="216" t="n">
        <v>3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1</v>
      </c>
      <c r="AT158" s="224" t="s">
        <v>137</v>
      </c>
      <c r="AU158" s="224" t="s">
        <v>142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41</v>
      </c>
      <c r="BM158" s="224" t="s">
        <v>200</v>
      </c>
    </row>
    <row r="159" s="195" customFormat="true" ht="20.9" hidden="false" customHeight="true" outlineLevel="0" collapsed="false">
      <c r="B159" s="196"/>
      <c r="C159" s="197"/>
      <c r="D159" s="198" t="s">
        <v>71</v>
      </c>
      <c r="E159" s="210" t="s">
        <v>201</v>
      </c>
      <c r="F159" s="210" t="s">
        <v>202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247)</f>
        <v>0</v>
      </c>
      <c r="Q159" s="204"/>
      <c r="R159" s="205" t="n">
        <f aca="false">SUM(R160:R247)</f>
        <v>0</v>
      </c>
      <c r="S159" s="204"/>
      <c r="T159" s="206" t="n">
        <f aca="false">SUM(T160:T247)</f>
        <v>0</v>
      </c>
      <c r="AR159" s="207" t="s">
        <v>142</v>
      </c>
      <c r="AT159" s="208" t="s">
        <v>71</v>
      </c>
      <c r="AU159" s="208" t="s">
        <v>82</v>
      </c>
      <c r="AY159" s="207" t="s">
        <v>132</v>
      </c>
      <c r="BK159" s="209" t="n">
        <f aca="false">SUM(BK160:BK247)</f>
        <v>0</v>
      </c>
    </row>
    <row r="160" s="31" customFormat="true" ht="21.75" hidden="false" customHeight="true" outlineLevel="0" collapsed="false">
      <c r="A160" s="24"/>
      <c r="B160" s="25"/>
      <c r="C160" s="212" t="s">
        <v>203</v>
      </c>
      <c r="D160" s="212" t="s">
        <v>137</v>
      </c>
      <c r="E160" s="213" t="s">
        <v>204</v>
      </c>
      <c r="F160" s="214" t="s">
        <v>205</v>
      </c>
      <c r="G160" s="215" t="s">
        <v>206</v>
      </c>
      <c r="H160" s="216" t="n">
        <v>0.027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2</v>
      </c>
      <c r="AT160" s="224" t="s">
        <v>137</v>
      </c>
      <c r="AU160" s="224" t="s">
        <v>142</v>
      </c>
      <c r="AY160" s="3" t="s">
        <v>13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92</v>
      </c>
      <c r="BM160" s="224" t="s">
        <v>207</v>
      </c>
    </row>
    <row r="161" s="226" customFormat="true" ht="12.8" hidden="false" customHeight="false" outlineLevel="0" collapsed="false">
      <c r="B161" s="227"/>
      <c r="C161" s="228"/>
      <c r="D161" s="229" t="s">
        <v>143</v>
      </c>
      <c r="E161" s="230"/>
      <c r="F161" s="231" t="s">
        <v>208</v>
      </c>
      <c r="G161" s="228"/>
      <c r="H161" s="232" t="n">
        <v>0.027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3</v>
      </c>
      <c r="AU161" s="238" t="s">
        <v>142</v>
      </c>
      <c r="AV161" s="226" t="s">
        <v>82</v>
      </c>
      <c r="AW161" s="226" t="s">
        <v>29</v>
      </c>
      <c r="AX161" s="226" t="s">
        <v>72</v>
      </c>
      <c r="AY161" s="238" t="s">
        <v>132</v>
      </c>
    </row>
    <row r="162" s="239" customFormat="true" ht="12.8" hidden="false" customHeight="false" outlineLevel="0" collapsed="false">
      <c r="B162" s="240"/>
      <c r="C162" s="241"/>
      <c r="D162" s="229" t="s">
        <v>143</v>
      </c>
      <c r="E162" s="242"/>
      <c r="F162" s="243" t="s">
        <v>145</v>
      </c>
      <c r="G162" s="241"/>
      <c r="H162" s="244" t="n">
        <v>0.027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3</v>
      </c>
      <c r="AU162" s="250" t="s">
        <v>142</v>
      </c>
      <c r="AV162" s="239" t="s">
        <v>141</v>
      </c>
      <c r="AW162" s="239" t="s">
        <v>29</v>
      </c>
      <c r="AX162" s="239" t="s">
        <v>80</v>
      </c>
      <c r="AY162" s="250" t="s">
        <v>132</v>
      </c>
    </row>
    <row r="163" s="31" customFormat="true" ht="24.15" hidden="false" customHeight="true" outlineLevel="0" collapsed="false">
      <c r="A163" s="24"/>
      <c r="B163" s="25"/>
      <c r="C163" s="212" t="s">
        <v>209</v>
      </c>
      <c r="D163" s="212" t="s">
        <v>137</v>
      </c>
      <c r="E163" s="213" t="s">
        <v>210</v>
      </c>
      <c r="F163" s="214" t="s">
        <v>211</v>
      </c>
      <c r="G163" s="215" t="s">
        <v>140</v>
      </c>
      <c r="H163" s="216" t="n">
        <v>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37</v>
      </c>
      <c r="AU163" s="224" t="s">
        <v>142</v>
      </c>
      <c r="AY163" s="3" t="s">
        <v>13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92</v>
      </c>
      <c r="BM163" s="224" t="s">
        <v>212</v>
      </c>
    </row>
    <row r="164" s="226" customFormat="true" ht="12.8" hidden="false" customHeight="false" outlineLevel="0" collapsed="false">
      <c r="B164" s="227"/>
      <c r="C164" s="228"/>
      <c r="D164" s="229" t="s">
        <v>143</v>
      </c>
      <c r="E164" s="230"/>
      <c r="F164" s="231" t="s">
        <v>213</v>
      </c>
      <c r="G164" s="228"/>
      <c r="H164" s="232" t="n">
        <v>6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3</v>
      </c>
      <c r="AU164" s="238" t="s">
        <v>142</v>
      </c>
      <c r="AV164" s="226" t="s">
        <v>82</v>
      </c>
      <c r="AW164" s="226" t="s">
        <v>29</v>
      </c>
      <c r="AX164" s="226" t="s">
        <v>72</v>
      </c>
      <c r="AY164" s="238" t="s">
        <v>132</v>
      </c>
    </row>
    <row r="165" s="239" customFormat="true" ht="12.8" hidden="false" customHeight="false" outlineLevel="0" collapsed="false">
      <c r="B165" s="240"/>
      <c r="C165" s="241"/>
      <c r="D165" s="229" t="s">
        <v>143</v>
      </c>
      <c r="E165" s="242"/>
      <c r="F165" s="243" t="s">
        <v>145</v>
      </c>
      <c r="G165" s="241"/>
      <c r="H165" s="244" t="n">
        <v>6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3</v>
      </c>
      <c r="AU165" s="250" t="s">
        <v>142</v>
      </c>
      <c r="AV165" s="239" t="s">
        <v>141</v>
      </c>
      <c r="AW165" s="239" t="s">
        <v>29</v>
      </c>
      <c r="AX165" s="239" t="s">
        <v>80</v>
      </c>
      <c r="AY165" s="250" t="s">
        <v>132</v>
      </c>
    </row>
    <row r="166" s="31" customFormat="true" ht="24.15" hidden="false" customHeight="true" outlineLevel="0" collapsed="false">
      <c r="A166" s="24"/>
      <c r="B166" s="25"/>
      <c r="C166" s="212" t="s">
        <v>214</v>
      </c>
      <c r="D166" s="212" t="s">
        <v>137</v>
      </c>
      <c r="E166" s="213" t="s">
        <v>215</v>
      </c>
      <c r="F166" s="214" t="s">
        <v>216</v>
      </c>
      <c r="G166" s="215" t="s">
        <v>140</v>
      </c>
      <c r="H166" s="216" t="n">
        <v>12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37</v>
      </c>
      <c r="AU166" s="224" t="s">
        <v>142</v>
      </c>
      <c r="AY166" s="3" t="s">
        <v>13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92</v>
      </c>
      <c r="BM166" s="224" t="s">
        <v>217</v>
      </c>
    </row>
    <row r="167" s="226" customFormat="true" ht="12.8" hidden="false" customHeight="false" outlineLevel="0" collapsed="false">
      <c r="B167" s="227"/>
      <c r="C167" s="228"/>
      <c r="D167" s="229" t="s">
        <v>143</v>
      </c>
      <c r="E167" s="230"/>
      <c r="F167" s="231" t="s">
        <v>218</v>
      </c>
      <c r="G167" s="228"/>
      <c r="H167" s="232" t="n">
        <v>1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3</v>
      </c>
      <c r="AU167" s="238" t="s">
        <v>142</v>
      </c>
      <c r="AV167" s="226" t="s">
        <v>82</v>
      </c>
      <c r="AW167" s="226" t="s">
        <v>29</v>
      </c>
      <c r="AX167" s="226" t="s">
        <v>72</v>
      </c>
      <c r="AY167" s="238" t="s">
        <v>132</v>
      </c>
    </row>
    <row r="168" s="239" customFormat="true" ht="12.8" hidden="false" customHeight="false" outlineLevel="0" collapsed="false">
      <c r="B168" s="240"/>
      <c r="C168" s="241"/>
      <c r="D168" s="229" t="s">
        <v>143</v>
      </c>
      <c r="E168" s="242"/>
      <c r="F168" s="243" t="s">
        <v>145</v>
      </c>
      <c r="G168" s="241"/>
      <c r="H168" s="244" t="n">
        <v>12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3</v>
      </c>
      <c r="AU168" s="250" t="s">
        <v>142</v>
      </c>
      <c r="AV168" s="239" t="s">
        <v>141</v>
      </c>
      <c r="AW168" s="239" t="s">
        <v>29</v>
      </c>
      <c r="AX168" s="239" t="s">
        <v>80</v>
      </c>
      <c r="AY168" s="250" t="s">
        <v>132</v>
      </c>
    </row>
    <row r="169" s="31" customFormat="true" ht="24.15" hidden="false" customHeight="true" outlineLevel="0" collapsed="false">
      <c r="A169" s="24"/>
      <c r="B169" s="25"/>
      <c r="C169" s="212" t="s">
        <v>159</v>
      </c>
      <c r="D169" s="212" t="s">
        <v>137</v>
      </c>
      <c r="E169" s="213" t="s">
        <v>219</v>
      </c>
      <c r="F169" s="214" t="s">
        <v>220</v>
      </c>
      <c r="G169" s="215" t="s">
        <v>221</v>
      </c>
      <c r="H169" s="216" t="n">
        <v>31.104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2</v>
      </c>
      <c r="AT169" s="224" t="s">
        <v>137</v>
      </c>
      <c r="AU169" s="224" t="s">
        <v>142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92</v>
      </c>
      <c r="BM169" s="224" t="s">
        <v>222</v>
      </c>
    </row>
    <row r="170" s="266" customFormat="true" ht="12.8" hidden="false" customHeight="false" outlineLevel="0" collapsed="false">
      <c r="B170" s="267"/>
      <c r="C170" s="268"/>
      <c r="D170" s="229" t="s">
        <v>143</v>
      </c>
      <c r="E170" s="269"/>
      <c r="F170" s="270" t="s">
        <v>223</v>
      </c>
      <c r="G170" s="268"/>
      <c r="H170" s="269"/>
      <c r="I170" s="271"/>
      <c r="J170" s="268"/>
      <c r="K170" s="268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43</v>
      </c>
      <c r="AU170" s="276" t="s">
        <v>142</v>
      </c>
      <c r="AV170" s="266" t="s">
        <v>80</v>
      </c>
      <c r="AW170" s="266" t="s">
        <v>29</v>
      </c>
      <c r="AX170" s="266" t="s">
        <v>72</v>
      </c>
      <c r="AY170" s="276" t="s">
        <v>132</v>
      </c>
    </row>
    <row r="171" s="226" customFormat="true" ht="12.8" hidden="false" customHeight="false" outlineLevel="0" collapsed="false">
      <c r="B171" s="227"/>
      <c r="C171" s="228"/>
      <c r="D171" s="229" t="s">
        <v>143</v>
      </c>
      <c r="E171" s="230"/>
      <c r="F171" s="231" t="s">
        <v>224</v>
      </c>
      <c r="G171" s="228"/>
      <c r="H171" s="232" t="n">
        <v>6.144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3</v>
      </c>
      <c r="AU171" s="238" t="s">
        <v>142</v>
      </c>
      <c r="AV171" s="226" t="s">
        <v>82</v>
      </c>
      <c r="AW171" s="226" t="s">
        <v>29</v>
      </c>
      <c r="AX171" s="226" t="s">
        <v>72</v>
      </c>
      <c r="AY171" s="238" t="s">
        <v>132</v>
      </c>
    </row>
    <row r="172" s="226" customFormat="true" ht="12.8" hidden="false" customHeight="false" outlineLevel="0" collapsed="false">
      <c r="B172" s="227"/>
      <c r="C172" s="228"/>
      <c r="D172" s="229" t="s">
        <v>143</v>
      </c>
      <c r="E172" s="230"/>
      <c r="F172" s="231" t="s">
        <v>225</v>
      </c>
      <c r="G172" s="228"/>
      <c r="H172" s="232" t="n">
        <v>12.96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3</v>
      </c>
      <c r="AU172" s="238" t="s">
        <v>142</v>
      </c>
      <c r="AV172" s="226" t="s">
        <v>82</v>
      </c>
      <c r="AW172" s="226" t="s">
        <v>29</v>
      </c>
      <c r="AX172" s="226" t="s">
        <v>72</v>
      </c>
      <c r="AY172" s="238" t="s">
        <v>132</v>
      </c>
    </row>
    <row r="173" s="226" customFormat="true" ht="12.8" hidden="false" customHeight="false" outlineLevel="0" collapsed="false">
      <c r="B173" s="227"/>
      <c r="C173" s="228"/>
      <c r="D173" s="229" t="s">
        <v>143</v>
      </c>
      <c r="E173" s="230"/>
      <c r="F173" s="231" t="s">
        <v>226</v>
      </c>
      <c r="G173" s="228"/>
      <c r="H173" s="232" t="n">
        <v>1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3</v>
      </c>
      <c r="AU173" s="238" t="s">
        <v>142</v>
      </c>
      <c r="AV173" s="226" t="s">
        <v>82</v>
      </c>
      <c r="AW173" s="226" t="s">
        <v>29</v>
      </c>
      <c r="AX173" s="226" t="s">
        <v>72</v>
      </c>
      <c r="AY173" s="238" t="s">
        <v>132</v>
      </c>
    </row>
    <row r="174" s="277" customFormat="true" ht="12.8" hidden="false" customHeight="false" outlineLevel="0" collapsed="false">
      <c r="B174" s="278"/>
      <c r="C174" s="279"/>
      <c r="D174" s="229" t="s">
        <v>143</v>
      </c>
      <c r="E174" s="280"/>
      <c r="F174" s="281" t="s">
        <v>227</v>
      </c>
      <c r="G174" s="279"/>
      <c r="H174" s="282" t="n">
        <v>31.104</v>
      </c>
      <c r="I174" s="283"/>
      <c r="J174" s="279"/>
      <c r="K174" s="279"/>
      <c r="L174" s="284"/>
      <c r="M174" s="285"/>
      <c r="N174" s="286"/>
      <c r="O174" s="286"/>
      <c r="P174" s="286"/>
      <c r="Q174" s="286"/>
      <c r="R174" s="286"/>
      <c r="S174" s="286"/>
      <c r="T174" s="287"/>
      <c r="AT174" s="288" t="s">
        <v>143</v>
      </c>
      <c r="AU174" s="288" t="s">
        <v>142</v>
      </c>
      <c r="AV174" s="277" t="s">
        <v>142</v>
      </c>
      <c r="AW174" s="277" t="s">
        <v>29</v>
      </c>
      <c r="AX174" s="277" t="s">
        <v>72</v>
      </c>
      <c r="AY174" s="288" t="s">
        <v>132</v>
      </c>
    </row>
    <row r="175" s="239" customFormat="true" ht="12.8" hidden="false" customHeight="false" outlineLevel="0" collapsed="false">
      <c r="B175" s="240"/>
      <c r="C175" s="241"/>
      <c r="D175" s="229" t="s">
        <v>143</v>
      </c>
      <c r="E175" s="242"/>
      <c r="F175" s="243" t="s">
        <v>145</v>
      </c>
      <c r="G175" s="241"/>
      <c r="H175" s="244" t="n">
        <v>31.104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3</v>
      </c>
      <c r="AU175" s="250" t="s">
        <v>142</v>
      </c>
      <c r="AV175" s="239" t="s">
        <v>141</v>
      </c>
      <c r="AW175" s="239" t="s">
        <v>29</v>
      </c>
      <c r="AX175" s="239" t="s">
        <v>80</v>
      </c>
      <c r="AY175" s="250" t="s">
        <v>132</v>
      </c>
    </row>
    <row r="176" s="31" customFormat="true" ht="16.5" hidden="false" customHeight="true" outlineLevel="0" collapsed="false">
      <c r="A176" s="24"/>
      <c r="B176" s="25"/>
      <c r="C176" s="212" t="s">
        <v>228</v>
      </c>
      <c r="D176" s="212" t="s">
        <v>137</v>
      </c>
      <c r="E176" s="213" t="s">
        <v>229</v>
      </c>
      <c r="F176" s="214" t="s">
        <v>230</v>
      </c>
      <c r="G176" s="215" t="s">
        <v>221</v>
      </c>
      <c r="H176" s="216" t="n">
        <v>31.10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2</v>
      </c>
      <c r="AT176" s="224" t="s">
        <v>137</v>
      </c>
      <c r="AU176" s="224" t="s">
        <v>142</v>
      </c>
      <c r="AY176" s="3" t="s">
        <v>132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92</v>
      </c>
      <c r="BM176" s="224" t="s">
        <v>231</v>
      </c>
    </row>
    <row r="177" s="266" customFormat="true" ht="12.8" hidden="false" customHeight="false" outlineLevel="0" collapsed="false">
      <c r="B177" s="267"/>
      <c r="C177" s="268"/>
      <c r="D177" s="229" t="s">
        <v>143</v>
      </c>
      <c r="E177" s="269"/>
      <c r="F177" s="270" t="s">
        <v>223</v>
      </c>
      <c r="G177" s="268"/>
      <c r="H177" s="269"/>
      <c r="I177" s="271"/>
      <c r="J177" s="268"/>
      <c r="K177" s="268"/>
      <c r="L177" s="272"/>
      <c r="M177" s="273"/>
      <c r="N177" s="274"/>
      <c r="O177" s="274"/>
      <c r="P177" s="274"/>
      <c r="Q177" s="274"/>
      <c r="R177" s="274"/>
      <c r="S177" s="274"/>
      <c r="T177" s="275"/>
      <c r="AT177" s="276" t="s">
        <v>143</v>
      </c>
      <c r="AU177" s="276" t="s">
        <v>142</v>
      </c>
      <c r="AV177" s="266" t="s">
        <v>80</v>
      </c>
      <c r="AW177" s="266" t="s">
        <v>29</v>
      </c>
      <c r="AX177" s="266" t="s">
        <v>72</v>
      </c>
      <c r="AY177" s="276" t="s">
        <v>132</v>
      </c>
    </row>
    <row r="178" s="226" customFormat="true" ht="12.8" hidden="false" customHeight="false" outlineLevel="0" collapsed="false">
      <c r="B178" s="227"/>
      <c r="C178" s="228"/>
      <c r="D178" s="229" t="s">
        <v>143</v>
      </c>
      <c r="E178" s="230"/>
      <c r="F178" s="231" t="s">
        <v>224</v>
      </c>
      <c r="G178" s="228"/>
      <c r="H178" s="232" t="n">
        <v>6.14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3</v>
      </c>
      <c r="AU178" s="238" t="s">
        <v>142</v>
      </c>
      <c r="AV178" s="226" t="s">
        <v>82</v>
      </c>
      <c r="AW178" s="226" t="s">
        <v>29</v>
      </c>
      <c r="AX178" s="226" t="s">
        <v>72</v>
      </c>
      <c r="AY178" s="238" t="s">
        <v>132</v>
      </c>
    </row>
    <row r="179" s="226" customFormat="true" ht="12.8" hidden="false" customHeight="false" outlineLevel="0" collapsed="false">
      <c r="B179" s="227"/>
      <c r="C179" s="228"/>
      <c r="D179" s="229" t="s">
        <v>143</v>
      </c>
      <c r="E179" s="230"/>
      <c r="F179" s="231" t="s">
        <v>225</v>
      </c>
      <c r="G179" s="228"/>
      <c r="H179" s="232" t="n">
        <v>12.9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3</v>
      </c>
      <c r="AU179" s="238" t="s">
        <v>142</v>
      </c>
      <c r="AV179" s="226" t="s">
        <v>82</v>
      </c>
      <c r="AW179" s="226" t="s">
        <v>29</v>
      </c>
      <c r="AX179" s="226" t="s">
        <v>72</v>
      </c>
      <c r="AY179" s="238" t="s">
        <v>132</v>
      </c>
    </row>
    <row r="180" s="226" customFormat="true" ht="12.8" hidden="false" customHeight="false" outlineLevel="0" collapsed="false">
      <c r="B180" s="227"/>
      <c r="C180" s="228"/>
      <c r="D180" s="229" t="s">
        <v>143</v>
      </c>
      <c r="E180" s="230"/>
      <c r="F180" s="231" t="s">
        <v>226</v>
      </c>
      <c r="G180" s="228"/>
      <c r="H180" s="232" t="n">
        <v>12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3</v>
      </c>
      <c r="AU180" s="238" t="s">
        <v>142</v>
      </c>
      <c r="AV180" s="226" t="s">
        <v>82</v>
      </c>
      <c r="AW180" s="226" t="s">
        <v>29</v>
      </c>
      <c r="AX180" s="226" t="s">
        <v>72</v>
      </c>
      <c r="AY180" s="238" t="s">
        <v>132</v>
      </c>
    </row>
    <row r="181" s="277" customFormat="true" ht="12.8" hidden="false" customHeight="false" outlineLevel="0" collapsed="false">
      <c r="B181" s="278"/>
      <c r="C181" s="279"/>
      <c r="D181" s="229" t="s">
        <v>143</v>
      </c>
      <c r="E181" s="280"/>
      <c r="F181" s="281" t="s">
        <v>227</v>
      </c>
      <c r="G181" s="279"/>
      <c r="H181" s="282" t="n">
        <v>31.104</v>
      </c>
      <c r="I181" s="283"/>
      <c r="J181" s="279"/>
      <c r="K181" s="279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143</v>
      </c>
      <c r="AU181" s="288" t="s">
        <v>142</v>
      </c>
      <c r="AV181" s="277" t="s">
        <v>142</v>
      </c>
      <c r="AW181" s="277" t="s">
        <v>29</v>
      </c>
      <c r="AX181" s="277" t="s">
        <v>72</v>
      </c>
      <c r="AY181" s="288" t="s">
        <v>132</v>
      </c>
    </row>
    <row r="182" s="239" customFormat="true" ht="12.8" hidden="false" customHeight="false" outlineLevel="0" collapsed="false">
      <c r="B182" s="240"/>
      <c r="C182" s="241"/>
      <c r="D182" s="229" t="s">
        <v>143</v>
      </c>
      <c r="E182" s="242"/>
      <c r="F182" s="243" t="s">
        <v>145</v>
      </c>
      <c r="G182" s="241"/>
      <c r="H182" s="244" t="n">
        <v>31.104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3</v>
      </c>
      <c r="AU182" s="250" t="s">
        <v>142</v>
      </c>
      <c r="AV182" s="239" t="s">
        <v>141</v>
      </c>
      <c r="AW182" s="239" t="s">
        <v>29</v>
      </c>
      <c r="AX182" s="239" t="s">
        <v>80</v>
      </c>
      <c r="AY182" s="250" t="s">
        <v>132</v>
      </c>
    </row>
    <row r="183" s="31" customFormat="true" ht="44.25" hidden="false" customHeight="true" outlineLevel="0" collapsed="false">
      <c r="A183" s="24"/>
      <c r="B183" s="25"/>
      <c r="C183" s="212" t="s">
        <v>232</v>
      </c>
      <c r="D183" s="212" t="s">
        <v>137</v>
      </c>
      <c r="E183" s="213" t="s">
        <v>233</v>
      </c>
      <c r="F183" s="214" t="s">
        <v>234</v>
      </c>
      <c r="G183" s="215" t="s">
        <v>221</v>
      </c>
      <c r="H183" s="216" t="n">
        <v>27.069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2</v>
      </c>
      <c r="AT183" s="224" t="s">
        <v>137</v>
      </c>
      <c r="AU183" s="224" t="s">
        <v>142</v>
      </c>
      <c r="AY183" s="3" t="s">
        <v>132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92</v>
      </c>
      <c r="BM183" s="224" t="s">
        <v>235</v>
      </c>
    </row>
    <row r="184" s="266" customFormat="true" ht="12.8" hidden="false" customHeight="false" outlineLevel="0" collapsed="false">
      <c r="B184" s="267"/>
      <c r="C184" s="268"/>
      <c r="D184" s="229" t="s">
        <v>143</v>
      </c>
      <c r="E184" s="269"/>
      <c r="F184" s="270" t="s">
        <v>236</v>
      </c>
      <c r="G184" s="268"/>
      <c r="H184" s="269"/>
      <c r="I184" s="271"/>
      <c r="J184" s="268"/>
      <c r="K184" s="268"/>
      <c r="L184" s="272"/>
      <c r="M184" s="273"/>
      <c r="N184" s="274"/>
      <c r="O184" s="274"/>
      <c r="P184" s="274"/>
      <c r="Q184" s="274"/>
      <c r="R184" s="274"/>
      <c r="S184" s="274"/>
      <c r="T184" s="275"/>
      <c r="AT184" s="276" t="s">
        <v>143</v>
      </c>
      <c r="AU184" s="276" t="s">
        <v>142</v>
      </c>
      <c r="AV184" s="266" t="s">
        <v>80</v>
      </c>
      <c r="AW184" s="266" t="s">
        <v>29</v>
      </c>
      <c r="AX184" s="266" t="s">
        <v>72</v>
      </c>
      <c r="AY184" s="276" t="s">
        <v>132</v>
      </c>
    </row>
    <row r="185" s="226" customFormat="true" ht="12.8" hidden="false" customHeight="false" outlineLevel="0" collapsed="false">
      <c r="B185" s="227"/>
      <c r="C185" s="228"/>
      <c r="D185" s="229" t="s">
        <v>143</v>
      </c>
      <c r="E185" s="230"/>
      <c r="F185" s="231" t="s">
        <v>237</v>
      </c>
      <c r="G185" s="228"/>
      <c r="H185" s="232" t="n">
        <v>5.632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3</v>
      </c>
      <c r="AU185" s="238" t="s">
        <v>142</v>
      </c>
      <c r="AV185" s="226" t="s">
        <v>82</v>
      </c>
      <c r="AW185" s="226" t="s">
        <v>29</v>
      </c>
      <c r="AX185" s="226" t="s">
        <v>72</v>
      </c>
      <c r="AY185" s="238" t="s">
        <v>132</v>
      </c>
    </row>
    <row r="186" s="226" customFormat="true" ht="12.8" hidden="false" customHeight="false" outlineLevel="0" collapsed="false">
      <c r="B186" s="227"/>
      <c r="C186" s="228"/>
      <c r="D186" s="229" t="s">
        <v>143</v>
      </c>
      <c r="E186" s="230"/>
      <c r="F186" s="231" t="s">
        <v>238</v>
      </c>
      <c r="G186" s="228"/>
      <c r="H186" s="232" t="n">
        <v>7.776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3</v>
      </c>
      <c r="AU186" s="238" t="s">
        <v>142</v>
      </c>
      <c r="AV186" s="226" t="s">
        <v>82</v>
      </c>
      <c r="AW186" s="226" t="s">
        <v>29</v>
      </c>
      <c r="AX186" s="226" t="s">
        <v>72</v>
      </c>
      <c r="AY186" s="238" t="s">
        <v>132</v>
      </c>
    </row>
    <row r="187" s="226" customFormat="true" ht="12.8" hidden="false" customHeight="false" outlineLevel="0" collapsed="false">
      <c r="B187" s="227"/>
      <c r="C187" s="228"/>
      <c r="D187" s="229" t="s">
        <v>143</v>
      </c>
      <c r="E187" s="230"/>
      <c r="F187" s="231" t="s">
        <v>239</v>
      </c>
      <c r="G187" s="228"/>
      <c r="H187" s="232" t="n">
        <v>11.2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3</v>
      </c>
      <c r="AU187" s="238" t="s">
        <v>142</v>
      </c>
      <c r="AV187" s="226" t="s">
        <v>82</v>
      </c>
      <c r="AW187" s="226" t="s">
        <v>29</v>
      </c>
      <c r="AX187" s="226" t="s">
        <v>72</v>
      </c>
      <c r="AY187" s="238" t="s">
        <v>132</v>
      </c>
    </row>
    <row r="188" s="239" customFormat="true" ht="12.8" hidden="false" customHeight="false" outlineLevel="0" collapsed="false">
      <c r="B188" s="240"/>
      <c r="C188" s="241"/>
      <c r="D188" s="229" t="s">
        <v>143</v>
      </c>
      <c r="E188" s="242"/>
      <c r="F188" s="243" t="s">
        <v>145</v>
      </c>
      <c r="G188" s="241"/>
      <c r="H188" s="244" t="n">
        <v>24.608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3</v>
      </c>
      <c r="AU188" s="250" t="s">
        <v>142</v>
      </c>
      <c r="AV188" s="239" t="s">
        <v>141</v>
      </c>
      <c r="AW188" s="239" t="s">
        <v>29</v>
      </c>
      <c r="AX188" s="239" t="s">
        <v>80</v>
      </c>
      <c r="AY188" s="250" t="s">
        <v>132</v>
      </c>
    </row>
    <row r="189" s="226" customFormat="true" ht="12.8" hidden="false" customHeight="false" outlineLevel="0" collapsed="false">
      <c r="B189" s="227"/>
      <c r="C189" s="228"/>
      <c r="D189" s="229" t="s">
        <v>143</v>
      </c>
      <c r="E189" s="228"/>
      <c r="F189" s="231" t="s">
        <v>240</v>
      </c>
      <c r="G189" s="228"/>
      <c r="H189" s="232" t="n">
        <v>27.069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3</v>
      </c>
      <c r="AU189" s="238" t="s">
        <v>142</v>
      </c>
      <c r="AV189" s="226" t="s">
        <v>82</v>
      </c>
      <c r="AW189" s="226" t="s">
        <v>3</v>
      </c>
      <c r="AX189" s="226" t="s">
        <v>80</v>
      </c>
      <c r="AY189" s="238" t="s">
        <v>132</v>
      </c>
    </row>
    <row r="190" s="31" customFormat="true" ht="24.15" hidden="false" customHeight="true" outlineLevel="0" collapsed="false">
      <c r="A190" s="24"/>
      <c r="B190" s="25"/>
      <c r="C190" s="212" t="s">
        <v>241</v>
      </c>
      <c r="D190" s="212" t="s">
        <v>137</v>
      </c>
      <c r="E190" s="213" t="s">
        <v>242</v>
      </c>
      <c r="F190" s="214" t="s">
        <v>243</v>
      </c>
      <c r="G190" s="215" t="s">
        <v>140</v>
      </c>
      <c r="H190" s="216" t="n">
        <v>15.75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2</v>
      </c>
      <c r="AT190" s="224" t="s">
        <v>137</v>
      </c>
      <c r="AU190" s="224" t="s">
        <v>142</v>
      </c>
      <c r="AY190" s="3" t="s">
        <v>13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92</v>
      </c>
      <c r="BM190" s="224" t="s">
        <v>244</v>
      </c>
    </row>
    <row r="191" s="226" customFormat="true" ht="12.8" hidden="false" customHeight="false" outlineLevel="0" collapsed="false">
      <c r="B191" s="227"/>
      <c r="C191" s="228"/>
      <c r="D191" s="229" t="s">
        <v>143</v>
      </c>
      <c r="E191" s="230"/>
      <c r="F191" s="231" t="s">
        <v>214</v>
      </c>
      <c r="G191" s="228"/>
      <c r="H191" s="232" t="n">
        <v>1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3</v>
      </c>
      <c r="AU191" s="238" t="s">
        <v>142</v>
      </c>
      <c r="AV191" s="226" t="s">
        <v>82</v>
      </c>
      <c r="AW191" s="226" t="s">
        <v>29</v>
      </c>
      <c r="AX191" s="226" t="s">
        <v>72</v>
      </c>
      <c r="AY191" s="238" t="s">
        <v>132</v>
      </c>
    </row>
    <row r="192" s="239" customFormat="true" ht="12.8" hidden="false" customHeight="false" outlineLevel="0" collapsed="false">
      <c r="B192" s="240"/>
      <c r="C192" s="241"/>
      <c r="D192" s="229" t="s">
        <v>143</v>
      </c>
      <c r="E192" s="242"/>
      <c r="F192" s="243" t="s">
        <v>145</v>
      </c>
      <c r="G192" s="241"/>
      <c r="H192" s="244" t="n">
        <v>15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3</v>
      </c>
      <c r="AU192" s="250" t="s">
        <v>142</v>
      </c>
      <c r="AV192" s="239" t="s">
        <v>141</v>
      </c>
      <c r="AW192" s="239" t="s">
        <v>29</v>
      </c>
      <c r="AX192" s="239" t="s">
        <v>80</v>
      </c>
      <c r="AY192" s="250" t="s">
        <v>132</v>
      </c>
    </row>
    <row r="193" s="226" customFormat="true" ht="12.8" hidden="false" customHeight="false" outlineLevel="0" collapsed="false">
      <c r="B193" s="227"/>
      <c r="C193" s="228"/>
      <c r="D193" s="229" t="s">
        <v>143</v>
      </c>
      <c r="E193" s="228"/>
      <c r="F193" s="231" t="s">
        <v>245</v>
      </c>
      <c r="G193" s="228"/>
      <c r="H193" s="232" t="n">
        <v>15.7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3</v>
      </c>
      <c r="AU193" s="238" t="s">
        <v>142</v>
      </c>
      <c r="AV193" s="226" t="s">
        <v>82</v>
      </c>
      <c r="AW193" s="226" t="s">
        <v>3</v>
      </c>
      <c r="AX193" s="226" t="s">
        <v>80</v>
      </c>
      <c r="AY193" s="238" t="s">
        <v>132</v>
      </c>
    </row>
    <row r="194" s="31" customFormat="true" ht="24.15" hidden="false" customHeight="true" outlineLevel="0" collapsed="false">
      <c r="A194" s="24"/>
      <c r="B194" s="25"/>
      <c r="C194" s="251" t="s">
        <v>166</v>
      </c>
      <c r="D194" s="251" t="s">
        <v>178</v>
      </c>
      <c r="E194" s="252" t="s">
        <v>246</v>
      </c>
      <c r="F194" s="253" t="s">
        <v>247</v>
      </c>
      <c r="G194" s="254" t="s">
        <v>140</v>
      </c>
      <c r="H194" s="255" t="n">
        <v>15.75</v>
      </c>
      <c r="I194" s="256"/>
      <c r="J194" s="257" t="n">
        <f aca="false">ROUND(I194*H194,2)</f>
        <v>0</v>
      </c>
      <c r="K194" s="258"/>
      <c r="L194" s="259"/>
      <c r="M194" s="260"/>
      <c r="N194" s="26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48</v>
      </c>
      <c r="AT194" s="224" t="s">
        <v>178</v>
      </c>
      <c r="AU194" s="224" t="s">
        <v>142</v>
      </c>
      <c r="AY194" s="3" t="s">
        <v>13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92</v>
      </c>
      <c r="BM194" s="224" t="s">
        <v>249</v>
      </c>
    </row>
    <row r="195" s="226" customFormat="true" ht="12.8" hidden="false" customHeight="false" outlineLevel="0" collapsed="false">
      <c r="B195" s="227"/>
      <c r="C195" s="228"/>
      <c r="D195" s="229" t="s">
        <v>143</v>
      </c>
      <c r="E195" s="230"/>
      <c r="F195" s="231" t="s">
        <v>250</v>
      </c>
      <c r="G195" s="228"/>
      <c r="H195" s="232" t="n">
        <v>15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3</v>
      </c>
      <c r="AU195" s="238" t="s">
        <v>142</v>
      </c>
      <c r="AV195" s="226" t="s">
        <v>82</v>
      </c>
      <c r="AW195" s="226" t="s">
        <v>29</v>
      </c>
      <c r="AX195" s="226" t="s">
        <v>72</v>
      </c>
      <c r="AY195" s="238" t="s">
        <v>132</v>
      </c>
    </row>
    <row r="196" s="239" customFormat="true" ht="12.8" hidden="false" customHeight="false" outlineLevel="0" collapsed="false">
      <c r="B196" s="240"/>
      <c r="C196" s="241"/>
      <c r="D196" s="229" t="s">
        <v>143</v>
      </c>
      <c r="E196" s="242"/>
      <c r="F196" s="243" t="s">
        <v>145</v>
      </c>
      <c r="G196" s="241"/>
      <c r="H196" s="244" t="n">
        <v>1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3</v>
      </c>
      <c r="AU196" s="250" t="s">
        <v>142</v>
      </c>
      <c r="AV196" s="239" t="s">
        <v>141</v>
      </c>
      <c r="AW196" s="239" t="s">
        <v>29</v>
      </c>
      <c r="AX196" s="239" t="s">
        <v>80</v>
      </c>
      <c r="AY196" s="250" t="s">
        <v>132</v>
      </c>
    </row>
    <row r="197" s="226" customFormat="true" ht="12.8" hidden="false" customHeight="false" outlineLevel="0" collapsed="false">
      <c r="B197" s="227"/>
      <c r="C197" s="228"/>
      <c r="D197" s="229" t="s">
        <v>143</v>
      </c>
      <c r="E197" s="228"/>
      <c r="F197" s="231" t="s">
        <v>245</v>
      </c>
      <c r="G197" s="228"/>
      <c r="H197" s="232" t="n">
        <v>15.7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3</v>
      </c>
      <c r="AU197" s="238" t="s">
        <v>142</v>
      </c>
      <c r="AV197" s="226" t="s">
        <v>82</v>
      </c>
      <c r="AW197" s="226" t="s">
        <v>3</v>
      </c>
      <c r="AX197" s="226" t="s">
        <v>80</v>
      </c>
      <c r="AY197" s="238" t="s">
        <v>132</v>
      </c>
    </row>
    <row r="198" s="31" customFormat="true" ht="24.15" hidden="false" customHeight="true" outlineLevel="0" collapsed="false">
      <c r="A198" s="24"/>
      <c r="B198" s="25"/>
      <c r="C198" s="212" t="s">
        <v>6</v>
      </c>
      <c r="D198" s="212" t="s">
        <v>137</v>
      </c>
      <c r="E198" s="213" t="s">
        <v>251</v>
      </c>
      <c r="F198" s="214" t="s">
        <v>252</v>
      </c>
      <c r="G198" s="215" t="s">
        <v>221</v>
      </c>
      <c r="H198" s="216" t="n">
        <v>4.035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2</v>
      </c>
      <c r="AT198" s="224" t="s">
        <v>137</v>
      </c>
      <c r="AU198" s="224" t="s">
        <v>142</v>
      </c>
      <c r="AY198" s="3" t="s">
        <v>13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92</v>
      </c>
      <c r="BM198" s="224" t="s">
        <v>253</v>
      </c>
    </row>
    <row r="199" s="31" customFormat="true" ht="12.8" hidden="false" customHeight="false" outlineLevel="0" collapsed="false">
      <c r="A199" s="24"/>
      <c r="B199" s="25"/>
      <c r="C199" s="26"/>
      <c r="D199" s="229" t="s">
        <v>182</v>
      </c>
      <c r="E199" s="26"/>
      <c r="F199" s="262" t="s">
        <v>254</v>
      </c>
      <c r="G199" s="26"/>
      <c r="H199" s="26"/>
      <c r="I199" s="263"/>
      <c r="J199" s="26"/>
      <c r="K199" s="26"/>
      <c r="L199" s="30"/>
      <c r="M199" s="264"/>
      <c r="N199" s="26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2</v>
      </c>
      <c r="AU199" s="3" t="s">
        <v>142</v>
      </c>
    </row>
    <row r="200" s="226" customFormat="true" ht="12.8" hidden="false" customHeight="false" outlineLevel="0" collapsed="false">
      <c r="B200" s="227"/>
      <c r="C200" s="228"/>
      <c r="D200" s="229" t="s">
        <v>143</v>
      </c>
      <c r="E200" s="230"/>
      <c r="F200" s="231" t="s">
        <v>255</v>
      </c>
      <c r="G200" s="228"/>
      <c r="H200" s="232" t="n">
        <v>4.035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3</v>
      </c>
      <c r="AU200" s="238" t="s">
        <v>142</v>
      </c>
      <c r="AV200" s="226" t="s">
        <v>82</v>
      </c>
      <c r="AW200" s="226" t="s">
        <v>29</v>
      </c>
      <c r="AX200" s="226" t="s">
        <v>72</v>
      </c>
      <c r="AY200" s="238" t="s">
        <v>132</v>
      </c>
    </row>
    <row r="201" s="239" customFormat="true" ht="12.8" hidden="false" customHeight="false" outlineLevel="0" collapsed="false">
      <c r="B201" s="240"/>
      <c r="C201" s="241"/>
      <c r="D201" s="229" t="s">
        <v>143</v>
      </c>
      <c r="E201" s="242"/>
      <c r="F201" s="243" t="s">
        <v>145</v>
      </c>
      <c r="G201" s="241"/>
      <c r="H201" s="244" t="n">
        <v>4.03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3</v>
      </c>
      <c r="AU201" s="250" t="s">
        <v>142</v>
      </c>
      <c r="AV201" s="239" t="s">
        <v>141</v>
      </c>
      <c r="AW201" s="239" t="s">
        <v>29</v>
      </c>
      <c r="AX201" s="239" t="s">
        <v>80</v>
      </c>
      <c r="AY201" s="250" t="s">
        <v>132</v>
      </c>
    </row>
    <row r="202" s="31" customFormat="true" ht="24.15" hidden="false" customHeight="true" outlineLevel="0" collapsed="false">
      <c r="A202" s="24"/>
      <c r="B202" s="25"/>
      <c r="C202" s="212" t="s">
        <v>256</v>
      </c>
      <c r="D202" s="212" t="s">
        <v>137</v>
      </c>
      <c r="E202" s="213" t="s">
        <v>257</v>
      </c>
      <c r="F202" s="214" t="s">
        <v>258</v>
      </c>
      <c r="G202" s="215" t="s">
        <v>221</v>
      </c>
      <c r="H202" s="216" t="n">
        <v>27.069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2</v>
      </c>
      <c r="AT202" s="224" t="s">
        <v>137</v>
      </c>
      <c r="AU202" s="224" t="s">
        <v>142</v>
      </c>
      <c r="AY202" s="3" t="s">
        <v>132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92</v>
      </c>
      <c r="BM202" s="224" t="s">
        <v>259</v>
      </c>
    </row>
    <row r="203" s="31" customFormat="true" ht="12.8" hidden="false" customHeight="false" outlineLevel="0" collapsed="false">
      <c r="A203" s="24"/>
      <c r="B203" s="25"/>
      <c r="C203" s="26"/>
      <c r="D203" s="229" t="s">
        <v>182</v>
      </c>
      <c r="E203" s="26"/>
      <c r="F203" s="262" t="s">
        <v>260</v>
      </c>
      <c r="G203" s="26"/>
      <c r="H203" s="26"/>
      <c r="I203" s="263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2</v>
      </c>
      <c r="AU203" s="3" t="s">
        <v>142</v>
      </c>
    </row>
    <row r="204" s="226" customFormat="true" ht="12.8" hidden="false" customHeight="false" outlineLevel="0" collapsed="false">
      <c r="B204" s="227"/>
      <c r="C204" s="228"/>
      <c r="D204" s="229" t="s">
        <v>143</v>
      </c>
      <c r="E204" s="230"/>
      <c r="F204" s="231" t="s">
        <v>261</v>
      </c>
      <c r="G204" s="228"/>
      <c r="H204" s="232" t="n">
        <v>27.069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3</v>
      </c>
      <c r="AU204" s="238" t="s">
        <v>142</v>
      </c>
      <c r="AV204" s="226" t="s">
        <v>82</v>
      </c>
      <c r="AW204" s="226" t="s">
        <v>29</v>
      </c>
      <c r="AX204" s="226" t="s">
        <v>72</v>
      </c>
      <c r="AY204" s="238" t="s">
        <v>132</v>
      </c>
    </row>
    <row r="205" s="239" customFormat="true" ht="12.8" hidden="false" customHeight="false" outlineLevel="0" collapsed="false">
      <c r="B205" s="240"/>
      <c r="C205" s="241"/>
      <c r="D205" s="229" t="s">
        <v>143</v>
      </c>
      <c r="E205" s="242"/>
      <c r="F205" s="243" t="s">
        <v>145</v>
      </c>
      <c r="G205" s="241"/>
      <c r="H205" s="244" t="n">
        <v>27.069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3</v>
      </c>
      <c r="AU205" s="250" t="s">
        <v>142</v>
      </c>
      <c r="AV205" s="239" t="s">
        <v>141</v>
      </c>
      <c r="AW205" s="239" t="s">
        <v>29</v>
      </c>
      <c r="AX205" s="239" t="s">
        <v>80</v>
      </c>
      <c r="AY205" s="250" t="s">
        <v>132</v>
      </c>
    </row>
    <row r="206" s="31" customFormat="true" ht="24.15" hidden="false" customHeight="true" outlineLevel="0" collapsed="false">
      <c r="A206" s="24"/>
      <c r="B206" s="25"/>
      <c r="C206" s="212" t="s">
        <v>262</v>
      </c>
      <c r="D206" s="212" t="s">
        <v>137</v>
      </c>
      <c r="E206" s="213" t="s">
        <v>263</v>
      </c>
      <c r="F206" s="214" t="s">
        <v>264</v>
      </c>
      <c r="G206" s="215" t="s">
        <v>265</v>
      </c>
      <c r="H206" s="216" t="n">
        <v>0.404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2</v>
      </c>
      <c r="AT206" s="224" t="s">
        <v>137</v>
      </c>
      <c r="AU206" s="224" t="s">
        <v>142</v>
      </c>
      <c r="AY206" s="3" t="s">
        <v>132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92</v>
      </c>
      <c r="BM206" s="224" t="s">
        <v>266</v>
      </c>
    </row>
    <row r="207" s="226" customFormat="true" ht="12.8" hidden="false" customHeight="false" outlineLevel="0" collapsed="false">
      <c r="B207" s="227"/>
      <c r="C207" s="228"/>
      <c r="D207" s="229" t="s">
        <v>143</v>
      </c>
      <c r="E207" s="230"/>
      <c r="F207" s="231" t="s">
        <v>267</v>
      </c>
      <c r="G207" s="228"/>
      <c r="H207" s="232" t="n">
        <v>0.029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3</v>
      </c>
      <c r="AU207" s="238" t="s">
        <v>142</v>
      </c>
      <c r="AV207" s="226" t="s">
        <v>82</v>
      </c>
      <c r="AW207" s="226" t="s">
        <v>29</v>
      </c>
      <c r="AX207" s="226" t="s">
        <v>72</v>
      </c>
      <c r="AY207" s="238" t="s">
        <v>132</v>
      </c>
    </row>
    <row r="208" s="226" customFormat="true" ht="12.8" hidden="false" customHeight="false" outlineLevel="0" collapsed="false">
      <c r="B208" s="227"/>
      <c r="C208" s="228"/>
      <c r="D208" s="229" t="s">
        <v>143</v>
      </c>
      <c r="E208" s="230"/>
      <c r="F208" s="231" t="s">
        <v>268</v>
      </c>
      <c r="G208" s="228"/>
      <c r="H208" s="232" t="n">
        <v>0.37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3</v>
      </c>
      <c r="AU208" s="238" t="s">
        <v>142</v>
      </c>
      <c r="AV208" s="226" t="s">
        <v>82</v>
      </c>
      <c r="AW208" s="226" t="s">
        <v>29</v>
      </c>
      <c r="AX208" s="226" t="s">
        <v>72</v>
      </c>
      <c r="AY208" s="238" t="s">
        <v>132</v>
      </c>
    </row>
    <row r="209" s="239" customFormat="true" ht="12.8" hidden="false" customHeight="false" outlineLevel="0" collapsed="false">
      <c r="B209" s="240"/>
      <c r="C209" s="241"/>
      <c r="D209" s="229" t="s">
        <v>143</v>
      </c>
      <c r="E209" s="242"/>
      <c r="F209" s="243" t="s">
        <v>145</v>
      </c>
      <c r="G209" s="241"/>
      <c r="H209" s="244" t="n">
        <v>0.404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3</v>
      </c>
      <c r="AU209" s="250" t="s">
        <v>142</v>
      </c>
      <c r="AV209" s="239" t="s">
        <v>141</v>
      </c>
      <c r="AW209" s="239" t="s">
        <v>29</v>
      </c>
      <c r="AX209" s="239" t="s">
        <v>80</v>
      </c>
      <c r="AY209" s="250" t="s">
        <v>132</v>
      </c>
    </row>
    <row r="210" s="31" customFormat="true" ht="24.15" hidden="false" customHeight="true" outlineLevel="0" collapsed="false">
      <c r="A210" s="24"/>
      <c r="B210" s="25"/>
      <c r="C210" s="212" t="s">
        <v>269</v>
      </c>
      <c r="D210" s="212" t="s">
        <v>137</v>
      </c>
      <c r="E210" s="213" t="s">
        <v>270</v>
      </c>
      <c r="F210" s="214" t="s">
        <v>271</v>
      </c>
      <c r="G210" s="215" t="s">
        <v>221</v>
      </c>
      <c r="H210" s="216" t="n">
        <v>1.323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1</v>
      </c>
      <c r="AT210" s="224" t="s">
        <v>137</v>
      </c>
      <c r="AU210" s="224" t="s">
        <v>142</v>
      </c>
      <c r="AY210" s="3" t="s">
        <v>132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41</v>
      </c>
      <c r="BM210" s="224" t="s">
        <v>272</v>
      </c>
    </row>
    <row r="211" s="226" customFormat="true" ht="12.8" hidden="false" customHeight="false" outlineLevel="0" collapsed="false">
      <c r="B211" s="227"/>
      <c r="C211" s="228"/>
      <c r="D211" s="229" t="s">
        <v>143</v>
      </c>
      <c r="E211" s="230"/>
      <c r="F211" s="231" t="s">
        <v>273</v>
      </c>
      <c r="G211" s="228"/>
      <c r="H211" s="232" t="n">
        <v>1.323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3</v>
      </c>
      <c r="AU211" s="238" t="s">
        <v>142</v>
      </c>
      <c r="AV211" s="226" t="s">
        <v>82</v>
      </c>
      <c r="AW211" s="226" t="s">
        <v>29</v>
      </c>
      <c r="AX211" s="226" t="s">
        <v>72</v>
      </c>
      <c r="AY211" s="238" t="s">
        <v>132</v>
      </c>
    </row>
    <row r="212" s="239" customFormat="true" ht="12.8" hidden="false" customHeight="false" outlineLevel="0" collapsed="false">
      <c r="B212" s="240"/>
      <c r="C212" s="241"/>
      <c r="D212" s="229" t="s">
        <v>143</v>
      </c>
      <c r="E212" s="242"/>
      <c r="F212" s="243" t="s">
        <v>145</v>
      </c>
      <c r="G212" s="241"/>
      <c r="H212" s="244" t="n">
        <v>1.323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3</v>
      </c>
      <c r="AU212" s="250" t="s">
        <v>142</v>
      </c>
      <c r="AV212" s="239" t="s">
        <v>141</v>
      </c>
      <c r="AW212" s="239" t="s">
        <v>29</v>
      </c>
      <c r="AX212" s="239" t="s">
        <v>80</v>
      </c>
      <c r="AY212" s="250" t="s">
        <v>132</v>
      </c>
    </row>
    <row r="213" s="31" customFormat="true" ht="16.5" hidden="false" customHeight="true" outlineLevel="0" collapsed="false">
      <c r="A213" s="24"/>
      <c r="B213" s="25"/>
      <c r="C213" s="251" t="s">
        <v>274</v>
      </c>
      <c r="D213" s="251" t="s">
        <v>178</v>
      </c>
      <c r="E213" s="252" t="s">
        <v>275</v>
      </c>
      <c r="F213" s="253" t="s">
        <v>276</v>
      </c>
      <c r="G213" s="254" t="s">
        <v>265</v>
      </c>
      <c r="H213" s="255" t="n">
        <v>1.323</v>
      </c>
      <c r="I213" s="256"/>
      <c r="J213" s="257" t="n">
        <f aca="false">ROUND(I213*H213,2)</f>
        <v>0</v>
      </c>
      <c r="K213" s="258"/>
      <c r="L213" s="259"/>
      <c r="M213" s="260"/>
      <c r="N213" s="26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48</v>
      </c>
      <c r="AT213" s="224" t="s">
        <v>178</v>
      </c>
      <c r="AU213" s="224" t="s">
        <v>142</v>
      </c>
      <c r="AY213" s="3" t="s">
        <v>132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92</v>
      </c>
      <c r="BM213" s="224" t="s">
        <v>277</v>
      </c>
    </row>
    <row r="214" s="226" customFormat="true" ht="12.8" hidden="false" customHeight="false" outlineLevel="0" collapsed="false">
      <c r="B214" s="227"/>
      <c r="C214" s="228"/>
      <c r="D214" s="229" t="s">
        <v>143</v>
      </c>
      <c r="E214" s="230"/>
      <c r="F214" s="231" t="s">
        <v>273</v>
      </c>
      <c r="G214" s="228"/>
      <c r="H214" s="232" t="n">
        <v>1.323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3</v>
      </c>
      <c r="AU214" s="238" t="s">
        <v>142</v>
      </c>
      <c r="AV214" s="226" t="s">
        <v>82</v>
      </c>
      <c r="AW214" s="226" t="s">
        <v>29</v>
      </c>
      <c r="AX214" s="226" t="s">
        <v>72</v>
      </c>
      <c r="AY214" s="238" t="s">
        <v>132</v>
      </c>
    </row>
    <row r="215" s="239" customFormat="true" ht="12.8" hidden="false" customHeight="false" outlineLevel="0" collapsed="false">
      <c r="B215" s="240"/>
      <c r="C215" s="241"/>
      <c r="D215" s="229" t="s">
        <v>143</v>
      </c>
      <c r="E215" s="242"/>
      <c r="F215" s="243" t="s">
        <v>145</v>
      </c>
      <c r="G215" s="241"/>
      <c r="H215" s="244" t="n">
        <v>1.323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3</v>
      </c>
      <c r="AU215" s="250" t="s">
        <v>142</v>
      </c>
      <c r="AV215" s="239" t="s">
        <v>141</v>
      </c>
      <c r="AW215" s="239" t="s">
        <v>29</v>
      </c>
      <c r="AX215" s="239" t="s">
        <v>80</v>
      </c>
      <c r="AY215" s="250" t="s">
        <v>132</v>
      </c>
    </row>
    <row r="216" s="31" customFormat="true" ht="24.15" hidden="false" customHeight="true" outlineLevel="0" collapsed="false">
      <c r="A216" s="24"/>
      <c r="B216" s="25"/>
      <c r="C216" s="212" t="s">
        <v>278</v>
      </c>
      <c r="D216" s="212" t="s">
        <v>137</v>
      </c>
      <c r="E216" s="213" t="s">
        <v>279</v>
      </c>
      <c r="F216" s="214" t="s">
        <v>280</v>
      </c>
      <c r="G216" s="215" t="s">
        <v>265</v>
      </c>
      <c r="H216" s="216" t="n">
        <v>46.017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2</v>
      </c>
      <c r="AT216" s="224" t="s">
        <v>137</v>
      </c>
      <c r="AU216" s="224" t="s">
        <v>142</v>
      </c>
      <c r="AY216" s="3" t="s">
        <v>132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92</v>
      </c>
      <c r="BM216" s="224" t="s">
        <v>281</v>
      </c>
    </row>
    <row r="217" s="31" customFormat="true" ht="12.8" hidden="false" customHeight="false" outlineLevel="0" collapsed="false">
      <c r="A217" s="24"/>
      <c r="B217" s="25"/>
      <c r="C217" s="26"/>
      <c r="D217" s="229" t="s">
        <v>182</v>
      </c>
      <c r="E217" s="26"/>
      <c r="F217" s="262" t="s">
        <v>282</v>
      </c>
      <c r="G217" s="26"/>
      <c r="H217" s="26"/>
      <c r="I217" s="263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2</v>
      </c>
      <c r="AU217" s="3" t="s">
        <v>142</v>
      </c>
    </row>
    <row r="218" s="226" customFormat="true" ht="12.8" hidden="false" customHeight="false" outlineLevel="0" collapsed="false">
      <c r="B218" s="227"/>
      <c r="C218" s="228"/>
      <c r="D218" s="229" t="s">
        <v>143</v>
      </c>
      <c r="E218" s="230"/>
      <c r="F218" s="231" t="s">
        <v>283</v>
      </c>
      <c r="G218" s="228"/>
      <c r="H218" s="232" t="n">
        <v>46.017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3</v>
      </c>
      <c r="AU218" s="238" t="s">
        <v>142</v>
      </c>
      <c r="AV218" s="226" t="s">
        <v>82</v>
      </c>
      <c r="AW218" s="226" t="s">
        <v>29</v>
      </c>
      <c r="AX218" s="226" t="s">
        <v>72</v>
      </c>
      <c r="AY218" s="238" t="s">
        <v>132</v>
      </c>
    </row>
    <row r="219" s="239" customFormat="true" ht="12.8" hidden="false" customHeight="false" outlineLevel="0" collapsed="false">
      <c r="B219" s="240"/>
      <c r="C219" s="241"/>
      <c r="D219" s="229" t="s">
        <v>143</v>
      </c>
      <c r="E219" s="242"/>
      <c r="F219" s="243" t="s">
        <v>145</v>
      </c>
      <c r="G219" s="241"/>
      <c r="H219" s="244" t="n">
        <v>46.017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43</v>
      </c>
      <c r="AU219" s="250" t="s">
        <v>142</v>
      </c>
      <c r="AV219" s="239" t="s">
        <v>141</v>
      </c>
      <c r="AW219" s="239" t="s">
        <v>29</v>
      </c>
      <c r="AX219" s="239" t="s">
        <v>80</v>
      </c>
      <c r="AY219" s="250" t="s">
        <v>132</v>
      </c>
    </row>
    <row r="220" s="31" customFormat="true" ht="24.15" hidden="false" customHeight="true" outlineLevel="0" collapsed="false">
      <c r="A220" s="24"/>
      <c r="B220" s="25"/>
      <c r="C220" s="212" t="s">
        <v>284</v>
      </c>
      <c r="D220" s="212" t="s">
        <v>137</v>
      </c>
      <c r="E220" s="213" t="s">
        <v>285</v>
      </c>
      <c r="F220" s="214" t="s">
        <v>286</v>
      </c>
      <c r="G220" s="215" t="s">
        <v>265</v>
      </c>
      <c r="H220" s="216" t="n">
        <v>276.102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92</v>
      </c>
      <c r="AT220" s="224" t="s">
        <v>137</v>
      </c>
      <c r="AU220" s="224" t="s">
        <v>142</v>
      </c>
      <c r="AY220" s="3" t="s">
        <v>132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92</v>
      </c>
      <c r="BM220" s="224" t="s">
        <v>287</v>
      </c>
    </row>
    <row r="221" s="31" customFormat="true" ht="12.8" hidden="false" customHeight="false" outlineLevel="0" collapsed="false">
      <c r="A221" s="24"/>
      <c r="B221" s="25"/>
      <c r="C221" s="26"/>
      <c r="D221" s="229" t="s">
        <v>182</v>
      </c>
      <c r="E221" s="26"/>
      <c r="F221" s="262" t="s">
        <v>282</v>
      </c>
      <c r="G221" s="26"/>
      <c r="H221" s="26"/>
      <c r="I221" s="263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2</v>
      </c>
      <c r="AU221" s="3" t="s">
        <v>142</v>
      </c>
    </row>
    <row r="222" s="226" customFormat="true" ht="12.8" hidden="false" customHeight="false" outlineLevel="0" collapsed="false">
      <c r="B222" s="227"/>
      <c r="C222" s="228"/>
      <c r="D222" s="229" t="s">
        <v>143</v>
      </c>
      <c r="E222" s="230"/>
      <c r="F222" s="231" t="s">
        <v>283</v>
      </c>
      <c r="G222" s="228"/>
      <c r="H222" s="232" t="n">
        <v>46.017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3</v>
      </c>
      <c r="AU222" s="238" t="s">
        <v>142</v>
      </c>
      <c r="AV222" s="226" t="s">
        <v>82</v>
      </c>
      <c r="AW222" s="226" t="s">
        <v>29</v>
      </c>
      <c r="AX222" s="226" t="s">
        <v>72</v>
      </c>
      <c r="AY222" s="238" t="s">
        <v>132</v>
      </c>
    </row>
    <row r="223" s="239" customFormat="true" ht="12.8" hidden="false" customHeight="false" outlineLevel="0" collapsed="false">
      <c r="B223" s="240"/>
      <c r="C223" s="241"/>
      <c r="D223" s="229" t="s">
        <v>143</v>
      </c>
      <c r="E223" s="242"/>
      <c r="F223" s="243" t="s">
        <v>145</v>
      </c>
      <c r="G223" s="241"/>
      <c r="H223" s="244" t="n">
        <v>46.017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3</v>
      </c>
      <c r="AU223" s="250" t="s">
        <v>142</v>
      </c>
      <c r="AV223" s="239" t="s">
        <v>141</v>
      </c>
      <c r="AW223" s="239" t="s">
        <v>29</v>
      </c>
      <c r="AX223" s="239" t="s">
        <v>80</v>
      </c>
      <c r="AY223" s="250" t="s">
        <v>132</v>
      </c>
    </row>
    <row r="224" s="226" customFormat="true" ht="12.8" hidden="false" customHeight="false" outlineLevel="0" collapsed="false">
      <c r="B224" s="227"/>
      <c r="C224" s="228"/>
      <c r="D224" s="229" t="s">
        <v>143</v>
      </c>
      <c r="E224" s="228"/>
      <c r="F224" s="231" t="s">
        <v>288</v>
      </c>
      <c r="G224" s="228"/>
      <c r="H224" s="232" t="n">
        <v>276.102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3</v>
      </c>
      <c r="AU224" s="238" t="s">
        <v>142</v>
      </c>
      <c r="AV224" s="226" t="s">
        <v>82</v>
      </c>
      <c r="AW224" s="226" t="s">
        <v>3</v>
      </c>
      <c r="AX224" s="226" t="s">
        <v>80</v>
      </c>
      <c r="AY224" s="238" t="s">
        <v>132</v>
      </c>
    </row>
    <row r="225" s="31" customFormat="true" ht="44.25" hidden="false" customHeight="true" outlineLevel="0" collapsed="false">
      <c r="A225" s="24"/>
      <c r="B225" s="25"/>
      <c r="C225" s="212" t="s">
        <v>289</v>
      </c>
      <c r="D225" s="212" t="s">
        <v>137</v>
      </c>
      <c r="E225" s="213" t="s">
        <v>290</v>
      </c>
      <c r="F225" s="214" t="s">
        <v>291</v>
      </c>
      <c r="G225" s="215" t="s">
        <v>265</v>
      </c>
      <c r="H225" s="216" t="n">
        <v>46.017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41</v>
      </c>
      <c r="AT225" s="224" t="s">
        <v>137</v>
      </c>
      <c r="AU225" s="224" t="s">
        <v>142</v>
      </c>
      <c r="AY225" s="3" t="s">
        <v>132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41</v>
      </c>
      <c r="BM225" s="224" t="s">
        <v>292</v>
      </c>
    </row>
    <row r="226" s="226" customFormat="true" ht="12.8" hidden="false" customHeight="false" outlineLevel="0" collapsed="false">
      <c r="B226" s="227"/>
      <c r="C226" s="228"/>
      <c r="D226" s="229" t="s">
        <v>143</v>
      </c>
      <c r="E226" s="230"/>
      <c r="F226" s="231" t="s">
        <v>293</v>
      </c>
      <c r="G226" s="228"/>
      <c r="H226" s="232" t="n">
        <v>46.017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3</v>
      </c>
      <c r="AU226" s="238" t="s">
        <v>142</v>
      </c>
      <c r="AV226" s="226" t="s">
        <v>82</v>
      </c>
      <c r="AW226" s="226" t="s">
        <v>29</v>
      </c>
      <c r="AX226" s="226" t="s">
        <v>72</v>
      </c>
      <c r="AY226" s="238" t="s">
        <v>132</v>
      </c>
    </row>
    <row r="227" s="239" customFormat="true" ht="12.8" hidden="false" customHeight="false" outlineLevel="0" collapsed="false">
      <c r="B227" s="240"/>
      <c r="C227" s="241"/>
      <c r="D227" s="229" t="s">
        <v>143</v>
      </c>
      <c r="E227" s="242"/>
      <c r="F227" s="243" t="s">
        <v>145</v>
      </c>
      <c r="G227" s="241"/>
      <c r="H227" s="244" t="n">
        <v>46.017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3</v>
      </c>
      <c r="AU227" s="250" t="s">
        <v>142</v>
      </c>
      <c r="AV227" s="239" t="s">
        <v>141</v>
      </c>
      <c r="AW227" s="239" t="s">
        <v>29</v>
      </c>
      <c r="AX227" s="239" t="s">
        <v>80</v>
      </c>
      <c r="AY227" s="250" t="s">
        <v>132</v>
      </c>
    </row>
    <row r="228" s="31" customFormat="true" ht="16.5" hidden="false" customHeight="true" outlineLevel="0" collapsed="false">
      <c r="A228" s="24"/>
      <c r="B228" s="25"/>
      <c r="C228" s="212" t="s">
        <v>294</v>
      </c>
      <c r="D228" s="212" t="s">
        <v>137</v>
      </c>
      <c r="E228" s="213" t="s">
        <v>295</v>
      </c>
      <c r="F228" s="214" t="s">
        <v>296</v>
      </c>
      <c r="G228" s="215" t="s">
        <v>221</v>
      </c>
      <c r="H228" s="216" t="n">
        <v>1.153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2</v>
      </c>
      <c r="AT228" s="224" t="s">
        <v>137</v>
      </c>
      <c r="AU228" s="224" t="s">
        <v>142</v>
      </c>
      <c r="AY228" s="3" t="s">
        <v>132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92</v>
      </c>
      <c r="BM228" s="224" t="s">
        <v>297</v>
      </c>
    </row>
    <row r="229" s="226" customFormat="true" ht="12.8" hidden="false" customHeight="false" outlineLevel="0" collapsed="false">
      <c r="B229" s="227"/>
      <c r="C229" s="228"/>
      <c r="D229" s="229" t="s">
        <v>143</v>
      </c>
      <c r="E229" s="230"/>
      <c r="F229" s="231" t="s">
        <v>298</v>
      </c>
      <c r="G229" s="228"/>
      <c r="H229" s="232" t="n">
        <v>0.87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3</v>
      </c>
      <c r="AU229" s="238" t="s">
        <v>142</v>
      </c>
      <c r="AV229" s="226" t="s">
        <v>82</v>
      </c>
      <c r="AW229" s="226" t="s">
        <v>29</v>
      </c>
      <c r="AX229" s="226" t="s">
        <v>72</v>
      </c>
      <c r="AY229" s="238" t="s">
        <v>132</v>
      </c>
    </row>
    <row r="230" s="226" customFormat="true" ht="12.8" hidden="false" customHeight="false" outlineLevel="0" collapsed="false">
      <c r="B230" s="227"/>
      <c r="C230" s="228"/>
      <c r="D230" s="229" t="s">
        <v>143</v>
      </c>
      <c r="E230" s="230"/>
      <c r="F230" s="231" t="s">
        <v>299</v>
      </c>
      <c r="G230" s="228"/>
      <c r="H230" s="232" t="n">
        <v>0.283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3</v>
      </c>
      <c r="AU230" s="238" t="s">
        <v>142</v>
      </c>
      <c r="AV230" s="226" t="s">
        <v>82</v>
      </c>
      <c r="AW230" s="226" t="s">
        <v>29</v>
      </c>
      <c r="AX230" s="226" t="s">
        <v>72</v>
      </c>
      <c r="AY230" s="238" t="s">
        <v>132</v>
      </c>
    </row>
    <row r="231" s="239" customFormat="true" ht="12.8" hidden="false" customHeight="false" outlineLevel="0" collapsed="false">
      <c r="B231" s="240"/>
      <c r="C231" s="241"/>
      <c r="D231" s="229" t="s">
        <v>143</v>
      </c>
      <c r="E231" s="242"/>
      <c r="F231" s="243" t="s">
        <v>145</v>
      </c>
      <c r="G231" s="241"/>
      <c r="H231" s="244" t="n">
        <v>1.153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3</v>
      </c>
      <c r="AU231" s="250" t="s">
        <v>142</v>
      </c>
      <c r="AV231" s="239" t="s">
        <v>141</v>
      </c>
      <c r="AW231" s="239" t="s">
        <v>29</v>
      </c>
      <c r="AX231" s="239" t="s">
        <v>80</v>
      </c>
      <c r="AY231" s="250" t="s">
        <v>132</v>
      </c>
    </row>
    <row r="232" s="31" customFormat="true" ht="16.5" hidden="false" customHeight="true" outlineLevel="0" collapsed="false">
      <c r="A232" s="24"/>
      <c r="B232" s="25"/>
      <c r="C232" s="251" t="s">
        <v>300</v>
      </c>
      <c r="D232" s="251" t="s">
        <v>178</v>
      </c>
      <c r="E232" s="252" t="s">
        <v>301</v>
      </c>
      <c r="F232" s="253" t="s">
        <v>302</v>
      </c>
      <c r="G232" s="254" t="s">
        <v>265</v>
      </c>
      <c r="H232" s="255" t="n">
        <v>2.306</v>
      </c>
      <c r="I232" s="256"/>
      <c r="J232" s="257" t="n">
        <f aca="false">ROUND(I232*H232,2)</f>
        <v>0</v>
      </c>
      <c r="K232" s="258"/>
      <c r="L232" s="259"/>
      <c r="M232" s="260"/>
      <c r="N232" s="26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48</v>
      </c>
      <c r="AT232" s="224" t="s">
        <v>178</v>
      </c>
      <c r="AU232" s="224" t="s">
        <v>142</v>
      </c>
      <c r="AY232" s="3" t="s">
        <v>132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92</v>
      </c>
      <c r="BM232" s="224" t="s">
        <v>303</v>
      </c>
    </row>
    <row r="233" s="31" customFormat="true" ht="12.8" hidden="false" customHeight="false" outlineLevel="0" collapsed="false">
      <c r="A233" s="24"/>
      <c r="B233" s="25"/>
      <c r="C233" s="26"/>
      <c r="D233" s="229" t="s">
        <v>182</v>
      </c>
      <c r="E233" s="26"/>
      <c r="F233" s="262" t="s">
        <v>304</v>
      </c>
      <c r="G233" s="26"/>
      <c r="H233" s="26"/>
      <c r="I233" s="263"/>
      <c r="J233" s="26"/>
      <c r="K233" s="26"/>
      <c r="L233" s="30"/>
      <c r="M233" s="264"/>
      <c r="N233" s="26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2</v>
      </c>
      <c r="AU233" s="3" t="s">
        <v>142</v>
      </c>
    </row>
    <row r="234" s="226" customFormat="true" ht="12.8" hidden="false" customHeight="false" outlineLevel="0" collapsed="false">
      <c r="B234" s="227"/>
      <c r="C234" s="228"/>
      <c r="D234" s="229" t="s">
        <v>143</v>
      </c>
      <c r="E234" s="230"/>
      <c r="F234" s="231" t="s">
        <v>305</v>
      </c>
      <c r="G234" s="228"/>
      <c r="H234" s="232" t="n">
        <v>2.306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3</v>
      </c>
      <c r="AU234" s="238" t="s">
        <v>142</v>
      </c>
      <c r="AV234" s="226" t="s">
        <v>82</v>
      </c>
      <c r="AW234" s="226" t="s">
        <v>29</v>
      </c>
      <c r="AX234" s="226" t="s">
        <v>72</v>
      </c>
      <c r="AY234" s="238" t="s">
        <v>132</v>
      </c>
    </row>
    <row r="235" s="239" customFormat="true" ht="12.8" hidden="false" customHeight="false" outlineLevel="0" collapsed="false">
      <c r="B235" s="240"/>
      <c r="C235" s="241"/>
      <c r="D235" s="229" t="s">
        <v>143</v>
      </c>
      <c r="E235" s="242"/>
      <c r="F235" s="243" t="s">
        <v>145</v>
      </c>
      <c r="G235" s="241"/>
      <c r="H235" s="244" t="n">
        <v>2.306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3</v>
      </c>
      <c r="AU235" s="250" t="s">
        <v>142</v>
      </c>
      <c r="AV235" s="239" t="s">
        <v>141</v>
      </c>
      <c r="AW235" s="239" t="s">
        <v>29</v>
      </c>
      <c r="AX235" s="239" t="s">
        <v>80</v>
      </c>
      <c r="AY235" s="250" t="s">
        <v>132</v>
      </c>
    </row>
    <row r="236" s="31" customFormat="true" ht="16.5" hidden="false" customHeight="true" outlineLevel="0" collapsed="false">
      <c r="A236" s="24"/>
      <c r="B236" s="25"/>
      <c r="C236" s="212" t="s">
        <v>306</v>
      </c>
      <c r="D236" s="212" t="s">
        <v>137</v>
      </c>
      <c r="E236" s="213" t="s">
        <v>307</v>
      </c>
      <c r="F236" s="214" t="s">
        <v>308</v>
      </c>
      <c r="G236" s="215" t="s">
        <v>221</v>
      </c>
      <c r="H236" s="216" t="n">
        <v>0.314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2</v>
      </c>
      <c r="AT236" s="224" t="s">
        <v>137</v>
      </c>
      <c r="AU236" s="224" t="s">
        <v>142</v>
      </c>
      <c r="AY236" s="3" t="s">
        <v>132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92</v>
      </c>
      <c r="BM236" s="224" t="s">
        <v>309</v>
      </c>
    </row>
    <row r="237" s="226" customFormat="true" ht="12.8" hidden="false" customHeight="false" outlineLevel="0" collapsed="false">
      <c r="B237" s="227"/>
      <c r="C237" s="228"/>
      <c r="D237" s="229" t="s">
        <v>143</v>
      </c>
      <c r="E237" s="230"/>
      <c r="F237" s="231" t="s">
        <v>310</v>
      </c>
      <c r="G237" s="228"/>
      <c r="H237" s="232" t="n">
        <v>0.314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3</v>
      </c>
      <c r="AU237" s="238" t="s">
        <v>142</v>
      </c>
      <c r="AV237" s="226" t="s">
        <v>82</v>
      </c>
      <c r="AW237" s="226" t="s">
        <v>29</v>
      </c>
      <c r="AX237" s="226" t="s">
        <v>72</v>
      </c>
      <c r="AY237" s="238" t="s">
        <v>132</v>
      </c>
    </row>
    <row r="238" s="239" customFormat="true" ht="12.8" hidden="false" customHeight="false" outlineLevel="0" collapsed="false">
      <c r="B238" s="240"/>
      <c r="C238" s="241"/>
      <c r="D238" s="229" t="s">
        <v>143</v>
      </c>
      <c r="E238" s="242"/>
      <c r="F238" s="243" t="s">
        <v>145</v>
      </c>
      <c r="G238" s="241"/>
      <c r="H238" s="244" t="n">
        <v>0.314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3</v>
      </c>
      <c r="AU238" s="250" t="s">
        <v>142</v>
      </c>
      <c r="AV238" s="239" t="s">
        <v>141</v>
      </c>
      <c r="AW238" s="239" t="s">
        <v>29</v>
      </c>
      <c r="AX238" s="239" t="s">
        <v>80</v>
      </c>
      <c r="AY238" s="250" t="s">
        <v>132</v>
      </c>
    </row>
    <row r="239" s="31" customFormat="true" ht="16.5" hidden="false" customHeight="true" outlineLevel="0" collapsed="false">
      <c r="A239" s="24"/>
      <c r="B239" s="25"/>
      <c r="C239" s="251" t="s">
        <v>311</v>
      </c>
      <c r="D239" s="251" t="s">
        <v>178</v>
      </c>
      <c r="E239" s="252" t="s">
        <v>312</v>
      </c>
      <c r="F239" s="253" t="s">
        <v>313</v>
      </c>
      <c r="G239" s="254" t="s">
        <v>221</v>
      </c>
      <c r="H239" s="255" t="n">
        <v>0.314</v>
      </c>
      <c r="I239" s="256"/>
      <c r="J239" s="257" t="n">
        <f aca="false">ROUND(I239*H239,2)</f>
        <v>0</v>
      </c>
      <c r="K239" s="258"/>
      <c r="L239" s="259"/>
      <c r="M239" s="260"/>
      <c r="N239" s="26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48</v>
      </c>
      <c r="AT239" s="224" t="s">
        <v>178</v>
      </c>
      <c r="AU239" s="224" t="s">
        <v>142</v>
      </c>
      <c r="AY239" s="3" t="s">
        <v>132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92</v>
      </c>
      <c r="BM239" s="224" t="s">
        <v>314</v>
      </c>
    </row>
    <row r="240" s="226" customFormat="true" ht="12.8" hidden="false" customHeight="false" outlineLevel="0" collapsed="false">
      <c r="B240" s="227"/>
      <c r="C240" s="228"/>
      <c r="D240" s="229" t="s">
        <v>143</v>
      </c>
      <c r="E240" s="230"/>
      <c r="F240" s="231" t="s">
        <v>310</v>
      </c>
      <c r="G240" s="228"/>
      <c r="H240" s="232" t="n">
        <v>0.31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3</v>
      </c>
      <c r="AU240" s="238" t="s">
        <v>142</v>
      </c>
      <c r="AV240" s="226" t="s">
        <v>82</v>
      </c>
      <c r="AW240" s="226" t="s">
        <v>29</v>
      </c>
      <c r="AX240" s="226" t="s">
        <v>72</v>
      </c>
      <c r="AY240" s="238" t="s">
        <v>132</v>
      </c>
    </row>
    <row r="241" s="239" customFormat="true" ht="12.8" hidden="false" customHeight="false" outlineLevel="0" collapsed="false">
      <c r="B241" s="240"/>
      <c r="C241" s="241"/>
      <c r="D241" s="229" t="s">
        <v>143</v>
      </c>
      <c r="E241" s="242"/>
      <c r="F241" s="243" t="s">
        <v>145</v>
      </c>
      <c r="G241" s="241"/>
      <c r="H241" s="244" t="n">
        <v>0.31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3</v>
      </c>
      <c r="AU241" s="250" t="s">
        <v>142</v>
      </c>
      <c r="AV241" s="239" t="s">
        <v>141</v>
      </c>
      <c r="AW241" s="239" t="s">
        <v>29</v>
      </c>
      <c r="AX241" s="239" t="s">
        <v>80</v>
      </c>
      <c r="AY241" s="250" t="s">
        <v>132</v>
      </c>
    </row>
    <row r="242" s="31" customFormat="true" ht="24.15" hidden="false" customHeight="true" outlineLevel="0" collapsed="false">
      <c r="A242" s="24"/>
      <c r="B242" s="25"/>
      <c r="C242" s="212" t="s">
        <v>315</v>
      </c>
      <c r="D242" s="212" t="s">
        <v>137</v>
      </c>
      <c r="E242" s="213" t="s">
        <v>316</v>
      </c>
      <c r="F242" s="214" t="s">
        <v>317</v>
      </c>
      <c r="G242" s="215" t="s">
        <v>265</v>
      </c>
      <c r="H242" s="216" t="n">
        <v>50.4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92</v>
      </c>
      <c r="AT242" s="224" t="s">
        <v>137</v>
      </c>
      <c r="AU242" s="224" t="s">
        <v>142</v>
      </c>
      <c r="AY242" s="3" t="s">
        <v>132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92</v>
      </c>
      <c r="BM242" s="224" t="s">
        <v>318</v>
      </c>
    </row>
    <row r="243" s="226" customFormat="true" ht="12.8" hidden="false" customHeight="false" outlineLevel="0" collapsed="false">
      <c r="B243" s="227"/>
      <c r="C243" s="228"/>
      <c r="D243" s="229" t="s">
        <v>143</v>
      </c>
      <c r="E243" s="230"/>
      <c r="F243" s="231" t="s">
        <v>319</v>
      </c>
      <c r="G243" s="228"/>
      <c r="H243" s="232" t="n">
        <v>50.4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3</v>
      </c>
      <c r="AU243" s="238" t="s">
        <v>142</v>
      </c>
      <c r="AV243" s="226" t="s">
        <v>82</v>
      </c>
      <c r="AW243" s="226" t="s">
        <v>29</v>
      </c>
      <c r="AX243" s="226" t="s">
        <v>72</v>
      </c>
      <c r="AY243" s="238" t="s">
        <v>132</v>
      </c>
    </row>
    <row r="244" s="239" customFormat="true" ht="12.8" hidden="false" customHeight="false" outlineLevel="0" collapsed="false">
      <c r="B244" s="240"/>
      <c r="C244" s="241"/>
      <c r="D244" s="229" t="s">
        <v>143</v>
      </c>
      <c r="E244" s="242"/>
      <c r="F244" s="243" t="s">
        <v>145</v>
      </c>
      <c r="G244" s="241"/>
      <c r="H244" s="244" t="n">
        <v>50.4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43</v>
      </c>
      <c r="AU244" s="250" t="s">
        <v>142</v>
      </c>
      <c r="AV244" s="239" t="s">
        <v>141</v>
      </c>
      <c r="AW244" s="239" t="s">
        <v>29</v>
      </c>
      <c r="AX244" s="239" t="s">
        <v>80</v>
      </c>
      <c r="AY244" s="250" t="s">
        <v>132</v>
      </c>
    </row>
    <row r="245" s="31" customFormat="true" ht="16.5" hidden="false" customHeight="true" outlineLevel="0" collapsed="false">
      <c r="A245" s="24"/>
      <c r="B245" s="25"/>
      <c r="C245" s="251" t="s">
        <v>320</v>
      </c>
      <c r="D245" s="251" t="s">
        <v>178</v>
      </c>
      <c r="E245" s="252" t="s">
        <v>321</v>
      </c>
      <c r="F245" s="253" t="s">
        <v>322</v>
      </c>
      <c r="G245" s="254" t="s">
        <v>140</v>
      </c>
      <c r="H245" s="255" t="n">
        <v>3</v>
      </c>
      <c r="I245" s="256"/>
      <c r="J245" s="257" t="n">
        <f aca="false">ROUND(I245*H245,2)</f>
        <v>0</v>
      </c>
      <c r="K245" s="258"/>
      <c r="L245" s="259"/>
      <c r="M245" s="260"/>
      <c r="N245" s="26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48</v>
      </c>
      <c r="AT245" s="224" t="s">
        <v>178</v>
      </c>
      <c r="AU245" s="224" t="s">
        <v>142</v>
      </c>
      <c r="AY245" s="3" t="s">
        <v>132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92</v>
      </c>
      <c r="BM245" s="224" t="s">
        <v>323</v>
      </c>
    </row>
    <row r="246" s="226" customFormat="true" ht="12.8" hidden="false" customHeight="false" outlineLevel="0" collapsed="false">
      <c r="B246" s="227"/>
      <c r="C246" s="228"/>
      <c r="D246" s="229" t="s">
        <v>143</v>
      </c>
      <c r="E246" s="230"/>
      <c r="F246" s="231" t="s">
        <v>324</v>
      </c>
      <c r="G246" s="228"/>
      <c r="H246" s="232" t="n">
        <v>3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3</v>
      </c>
      <c r="AU246" s="238" t="s">
        <v>142</v>
      </c>
      <c r="AV246" s="226" t="s">
        <v>82</v>
      </c>
      <c r="AW246" s="226" t="s">
        <v>29</v>
      </c>
      <c r="AX246" s="226" t="s">
        <v>72</v>
      </c>
      <c r="AY246" s="238" t="s">
        <v>132</v>
      </c>
    </row>
    <row r="247" s="239" customFormat="true" ht="12.8" hidden="false" customHeight="false" outlineLevel="0" collapsed="false">
      <c r="B247" s="240"/>
      <c r="C247" s="241"/>
      <c r="D247" s="229" t="s">
        <v>143</v>
      </c>
      <c r="E247" s="242"/>
      <c r="F247" s="243" t="s">
        <v>145</v>
      </c>
      <c r="G247" s="241"/>
      <c r="H247" s="244" t="n">
        <v>3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3</v>
      </c>
      <c r="AU247" s="250" t="s">
        <v>142</v>
      </c>
      <c r="AV247" s="239" t="s">
        <v>141</v>
      </c>
      <c r="AW247" s="239" t="s">
        <v>29</v>
      </c>
      <c r="AX247" s="239" t="s">
        <v>80</v>
      </c>
      <c r="AY247" s="250" t="s">
        <v>132</v>
      </c>
    </row>
    <row r="248" s="195" customFormat="true" ht="22.8" hidden="false" customHeight="true" outlineLevel="0" collapsed="false">
      <c r="B248" s="196"/>
      <c r="C248" s="197"/>
      <c r="D248" s="198" t="s">
        <v>71</v>
      </c>
      <c r="E248" s="210" t="s">
        <v>325</v>
      </c>
      <c r="F248" s="210" t="s">
        <v>326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P249</f>
        <v>0</v>
      </c>
      <c r="Q248" s="204"/>
      <c r="R248" s="205" t="n">
        <f aca="false">R249</f>
        <v>0</v>
      </c>
      <c r="S248" s="204"/>
      <c r="T248" s="206" t="n">
        <f aca="false">T249</f>
        <v>0</v>
      </c>
      <c r="AR248" s="207" t="s">
        <v>80</v>
      </c>
      <c r="AT248" s="208" t="s">
        <v>71</v>
      </c>
      <c r="AU248" s="208" t="s">
        <v>80</v>
      </c>
      <c r="AY248" s="207" t="s">
        <v>132</v>
      </c>
      <c r="BK248" s="209" t="n">
        <f aca="false">BK249</f>
        <v>0</v>
      </c>
    </row>
    <row r="249" s="195" customFormat="true" ht="20.9" hidden="false" customHeight="true" outlineLevel="0" collapsed="false">
      <c r="B249" s="196"/>
      <c r="C249" s="197"/>
      <c r="D249" s="198" t="s">
        <v>71</v>
      </c>
      <c r="E249" s="210" t="s">
        <v>327</v>
      </c>
      <c r="F249" s="210" t="s">
        <v>328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74)</f>
        <v>0</v>
      </c>
      <c r="Q249" s="204"/>
      <c r="R249" s="205" t="n">
        <f aca="false">SUM(R250:R274)</f>
        <v>0</v>
      </c>
      <c r="S249" s="204"/>
      <c r="T249" s="206" t="n">
        <f aca="false">SUM(T250:T274)</f>
        <v>0</v>
      </c>
      <c r="AR249" s="207" t="s">
        <v>80</v>
      </c>
      <c r="AT249" s="208" t="s">
        <v>71</v>
      </c>
      <c r="AU249" s="208" t="s">
        <v>82</v>
      </c>
      <c r="AY249" s="207" t="s">
        <v>132</v>
      </c>
      <c r="BK249" s="209" t="n">
        <f aca="false">SUM(BK250:BK274)</f>
        <v>0</v>
      </c>
    </row>
    <row r="250" s="31" customFormat="true" ht="24.15" hidden="false" customHeight="true" outlineLevel="0" collapsed="false">
      <c r="A250" s="24"/>
      <c r="B250" s="25"/>
      <c r="C250" s="212" t="s">
        <v>329</v>
      </c>
      <c r="D250" s="212" t="s">
        <v>137</v>
      </c>
      <c r="E250" s="213" t="s">
        <v>330</v>
      </c>
      <c r="F250" s="214" t="s">
        <v>331</v>
      </c>
      <c r="G250" s="215" t="s">
        <v>148</v>
      </c>
      <c r="H250" s="216" t="n">
        <v>14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41</v>
      </c>
      <c r="AT250" s="224" t="s">
        <v>137</v>
      </c>
      <c r="AU250" s="224" t="s">
        <v>142</v>
      </c>
      <c r="AY250" s="3" t="s">
        <v>132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41</v>
      </c>
      <c r="BM250" s="224" t="s">
        <v>332</v>
      </c>
    </row>
    <row r="251" s="31" customFormat="true" ht="12.8" hidden="false" customHeight="false" outlineLevel="0" collapsed="false">
      <c r="A251" s="24"/>
      <c r="B251" s="25"/>
      <c r="C251" s="26"/>
      <c r="D251" s="229" t="s">
        <v>182</v>
      </c>
      <c r="E251" s="26"/>
      <c r="F251" s="262" t="s">
        <v>333</v>
      </c>
      <c r="G251" s="26"/>
      <c r="H251" s="26"/>
      <c r="I251" s="263"/>
      <c r="J251" s="26"/>
      <c r="K251" s="26"/>
      <c r="L251" s="30"/>
      <c r="M251" s="264"/>
      <c r="N251" s="26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2</v>
      </c>
      <c r="AU251" s="3" t="s">
        <v>142</v>
      </c>
    </row>
    <row r="252" s="31" customFormat="true" ht="21.75" hidden="false" customHeight="true" outlineLevel="0" collapsed="false">
      <c r="A252" s="24"/>
      <c r="B252" s="25"/>
      <c r="C252" s="251" t="s">
        <v>334</v>
      </c>
      <c r="D252" s="251" t="s">
        <v>178</v>
      </c>
      <c r="E252" s="252" t="s">
        <v>335</v>
      </c>
      <c r="F252" s="253" t="s">
        <v>336</v>
      </c>
      <c r="G252" s="254" t="s">
        <v>148</v>
      </c>
      <c r="H252" s="255" t="n">
        <v>14</v>
      </c>
      <c r="I252" s="256"/>
      <c r="J252" s="257" t="n">
        <f aca="false">ROUND(I252*H252,2)</f>
        <v>0</v>
      </c>
      <c r="K252" s="258"/>
      <c r="L252" s="259"/>
      <c r="M252" s="260"/>
      <c r="N252" s="26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77</v>
      </c>
      <c r="AT252" s="224" t="s">
        <v>178</v>
      </c>
      <c r="AU252" s="224" t="s">
        <v>142</v>
      </c>
      <c r="AY252" s="3" t="s">
        <v>132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41</v>
      </c>
      <c r="BM252" s="224" t="s">
        <v>337</v>
      </c>
    </row>
    <row r="253" s="31" customFormat="true" ht="24.15" hidden="false" customHeight="true" outlineLevel="0" collapsed="false">
      <c r="A253" s="24"/>
      <c r="B253" s="25"/>
      <c r="C253" s="212" t="s">
        <v>338</v>
      </c>
      <c r="D253" s="212" t="s">
        <v>137</v>
      </c>
      <c r="E253" s="213" t="s">
        <v>339</v>
      </c>
      <c r="F253" s="214" t="s">
        <v>340</v>
      </c>
      <c r="G253" s="215" t="s">
        <v>148</v>
      </c>
      <c r="H253" s="216" t="n">
        <v>2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41</v>
      </c>
      <c r="AT253" s="224" t="s">
        <v>137</v>
      </c>
      <c r="AU253" s="224" t="s">
        <v>142</v>
      </c>
      <c r="AY253" s="3" t="s">
        <v>132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41</v>
      </c>
      <c r="BM253" s="224" t="s">
        <v>341</v>
      </c>
    </row>
    <row r="254" s="31" customFormat="true" ht="12.8" hidden="false" customHeight="false" outlineLevel="0" collapsed="false">
      <c r="A254" s="24"/>
      <c r="B254" s="25"/>
      <c r="C254" s="26"/>
      <c r="D254" s="229" t="s">
        <v>182</v>
      </c>
      <c r="E254" s="26"/>
      <c r="F254" s="262" t="s">
        <v>342</v>
      </c>
      <c r="G254" s="26"/>
      <c r="H254" s="26"/>
      <c r="I254" s="263"/>
      <c r="J254" s="26"/>
      <c r="K254" s="26"/>
      <c r="L254" s="30"/>
      <c r="M254" s="264"/>
      <c r="N254" s="265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2</v>
      </c>
      <c r="AU254" s="3" t="s">
        <v>142</v>
      </c>
    </row>
    <row r="255" s="31" customFormat="true" ht="21.75" hidden="false" customHeight="true" outlineLevel="0" collapsed="false">
      <c r="A255" s="24"/>
      <c r="B255" s="25"/>
      <c r="C255" s="251" t="s">
        <v>343</v>
      </c>
      <c r="D255" s="251" t="s">
        <v>178</v>
      </c>
      <c r="E255" s="252" t="s">
        <v>344</v>
      </c>
      <c r="F255" s="253" t="s">
        <v>345</v>
      </c>
      <c r="G255" s="254" t="s">
        <v>148</v>
      </c>
      <c r="H255" s="255" t="n">
        <v>2</v>
      </c>
      <c r="I255" s="256"/>
      <c r="J255" s="257" t="n">
        <f aca="false">ROUND(I255*H255,2)</f>
        <v>0</v>
      </c>
      <c r="K255" s="258"/>
      <c r="L255" s="259"/>
      <c r="M255" s="260"/>
      <c r="N255" s="26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77</v>
      </c>
      <c r="AT255" s="224" t="s">
        <v>178</v>
      </c>
      <c r="AU255" s="224" t="s">
        <v>142</v>
      </c>
      <c r="AY255" s="3" t="s">
        <v>132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41</v>
      </c>
      <c r="BM255" s="224" t="s">
        <v>346</v>
      </c>
    </row>
    <row r="256" s="31" customFormat="true" ht="24.15" hidden="false" customHeight="true" outlineLevel="0" collapsed="false">
      <c r="A256" s="24"/>
      <c r="B256" s="25"/>
      <c r="C256" s="212" t="s">
        <v>347</v>
      </c>
      <c r="D256" s="212" t="s">
        <v>137</v>
      </c>
      <c r="E256" s="213" t="s">
        <v>348</v>
      </c>
      <c r="F256" s="214" t="s">
        <v>349</v>
      </c>
      <c r="G256" s="215" t="s">
        <v>148</v>
      </c>
      <c r="H256" s="216" t="n">
        <v>1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41</v>
      </c>
      <c r="AT256" s="224" t="s">
        <v>137</v>
      </c>
      <c r="AU256" s="224" t="s">
        <v>142</v>
      </c>
      <c r="AY256" s="3" t="s">
        <v>132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41</v>
      </c>
      <c r="BM256" s="224" t="s">
        <v>350</v>
      </c>
    </row>
    <row r="257" s="31" customFormat="true" ht="12.8" hidden="false" customHeight="false" outlineLevel="0" collapsed="false">
      <c r="A257" s="24"/>
      <c r="B257" s="25"/>
      <c r="C257" s="26"/>
      <c r="D257" s="229" t="s">
        <v>182</v>
      </c>
      <c r="E257" s="26"/>
      <c r="F257" s="262" t="s">
        <v>351</v>
      </c>
      <c r="G257" s="26"/>
      <c r="H257" s="26"/>
      <c r="I257" s="263"/>
      <c r="J257" s="26"/>
      <c r="K257" s="26"/>
      <c r="L257" s="30"/>
      <c r="M257" s="264"/>
      <c r="N257" s="265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2</v>
      </c>
      <c r="AU257" s="3" t="s">
        <v>142</v>
      </c>
    </row>
    <row r="258" s="31" customFormat="true" ht="24.15" hidden="false" customHeight="true" outlineLevel="0" collapsed="false">
      <c r="A258" s="24"/>
      <c r="B258" s="25"/>
      <c r="C258" s="251" t="s">
        <v>352</v>
      </c>
      <c r="D258" s="251" t="s">
        <v>178</v>
      </c>
      <c r="E258" s="252" t="s">
        <v>353</v>
      </c>
      <c r="F258" s="253" t="s">
        <v>354</v>
      </c>
      <c r="G258" s="254" t="s">
        <v>148</v>
      </c>
      <c r="H258" s="255" t="n">
        <v>1</v>
      </c>
      <c r="I258" s="256"/>
      <c r="J258" s="257" t="n">
        <f aca="false">ROUND(I258*H258,2)</f>
        <v>0</v>
      </c>
      <c r="K258" s="258"/>
      <c r="L258" s="259"/>
      <c r="M258" s="260"/>
      <c r="N258" s="26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77</v>
      </c>
      <c r="AT258" s="224" t="s">
        <v>178</v>
      </c>
      <c r="AU258" s="224" t="s">
        <v>142</v>
      </c>
      <c r="AY258" s="3" t="s">
        <v>132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41</v>
      </c>
      <c r="BM258" s="224" t="s">
        <v>355</v>
      </c>
    </row>
    <row r="259" s="31" customFormat="true" ht="24.15" hidden="false" customHeight="true" outlineLevel="0" collapsed="false">
      <c r="A259" s="24"/>
      <c r="B259" s="25"/>
      <c r="C259" s="212" t="s">
        <v>356</v>
      </c>
      <c r="D259" s="212" t="s">
        <v>137</v>
      </c>
      <c r="E259" s="213" t="s">
        <v>357</v>
      </c>
      <c r="F259" s="214" t="s">
        <v>358</v>
      </c>
      <c r="G259" s="215" t="s">
        <v>148</v>
      </c>
      <c r="H259" s="216" t="n">
        <v>1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41</v>
      </c>
      <c r="AT259" s="224" t="s">
        <v>137</v>
      </c>
      <c r="AU259" s="224" t="s">
        <v>142</v>
      </c>
      <c r="AY259" s="3" t="s">
        <v>132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41</v>
      </c>
      <c r="BM259" s="224" t="s">
        <v>359</v>
      </c>
    </row>
    <row r="260" s="31" customFormat="true" ht="12.8" hidden="false" customHeight="false" outlineLevel="0" collapsed="false">
      <c r="A260" s="24"/>
      <c r="B260" s="25"/>
      <c r="C260" s="26"/>
      <c r="D260" s="229" t="s">
        <v>182</v>
      </c>
      <c r="E260" s="26"/>
      <c r="F260" s="262" t="s">
        <v>360</v>
      </c>
      <c r="G260" s="26"/>
      <c r="H260" s="26"/>
      <c r="I260" s="263"/>
      <c r="J260" s="26"/>
      <c r="K260" s="26"/>
      <c r="L260" s="30"/>
      <c r="M260" s="264"/>
      <c r="N260" s="265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2</v>
      </c>
      <c r="AU260" s="3" t="s">
        <v>142</v>
      </c>
    </row>
    <row r="261" s="31" customFormat="true" ht="16.5" hidden="false" customHeight="true" outlineLevel="0" collapsed="false">
      <c r="A261" s="24"/>
      <c r="B261" s="25"/>
      <c r="C261" s="251" t="s">
        <v>176</v>
      </c>
      <c r="D261" s="251" t="s">
        <v>178</v>
      </c>
      <c r="E261" s="252" t="s">
        <v>361</v>
      </c>
      <c r="F261" s="253" t="s">
        <v>362</v>
      </c>
      <c r="G261" s="254" t="s">
        <v>148</v>
      </c>
      <c r="H261" s="255" t="n">
        <v>1</v>
      </c>
      <c r="I261" s="256"/>
      <c r="J261" s="257" t="n">
        <f aca="false">ROUND(I261*H261,2)</f>
        <v>0</v>
      </c>
      <c r="K261" s="258"/>
      <c r="L261" s="259"/>
      <c r="M261" s="260"/>
      <c r="N261" s="26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77</v>
      </c>
      <c r="AT261" s="224" t="s">
        <v>178</v>
      </c>
      <c r="AU261" s="224" t="s">
        <v>142</v>
      </c>
      <c r="AY261" s="3" t="s">
        <v>132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41</v>
      </c>
      <c r="BM261" s="224" t="s">
        <v>363</v>
      </c>
    </row>
    <row r="262" s="31" customFormat="true" ht="21.75" hidden="false" customHeight="true" outlineLevel="0" collapsed="false">
      <c r="A262" s="24"/>
      <c r="B262" s="25"/>
      <c r="C262" s="212" t="s">
        <v>364</v>
      </c>
      <c r="D262" s="212" t="s">
        <v>137</v>
      </c>
      <c r="E262" s="213" t="s">
        <v>365</v>
      </c>
      <c r="F262" s="214" t="s">
        <v>366</v>
      </c>
      <c r="G262" s="215" t="s">
        <v>148</v>
      </c>
      <c r="H262" s="216" t="n">
        <v>4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41</v>
      </c>
      <c r="AT262" s="224" t="s">
        <v>137</v>
      </c>
      <c r="AU262" s="224" t="s">
        <v>142</v>
      </c>
      <c r="AY262" s="3" t="s">
        <v>132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41</v>
      </c>
      <c r="BM262" s="224" t="s">
        <v>367</v>
      </c>
    </row>
    <row r="263" s="31" customFormat="true" ht="12.8" hidden="false" customHeight="false" outlineLevel="0" collapsed="false">
      <c r="A263" s="24"/>
      <c r="B263" s="25"/>
      <c r="C263" s="26"/>
      <c r="D263" s="229" t="s">
        <v>182</v>
      </c>
      <c r="E263" s="26"/>
      <c r="F263" s="262" t="s">
        <v>368</v>
      </c>
      <c r="G263" s="26"/>
      <c r="H263" s="26"/>
      <c r="I263" s="263"/>
      <c r="J263" s="26"/>
      <c r="K263" s="26"/>
      <c r="L263" s="30"/>
      <c r="M263" s="264"/>
      <c r="N263" s="265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2</v>
      </c>
      <c r="AU263" s="3" t="s">
        <v>142</v>
      </c>
    </row>
    <row r="264" s="31" customFormat="true" ht="16.5" hidden="false" customHeight="true" outlineLevel="0" collapsed="false">
      <c r="A264" s="24"/>
      <c r="B264" s="25"/>
      <c r="C264" s="251" t="s">
        <v>369</v>
      </c>
      <c r="D264" s="251" t="s">
        <v>178</v>
      </c>
      <c r="E264" s="252" t="s">
        <v>370</v>
      </c>
      <c r="F264" s="253" t="s">
        <v>371</v>
      </c>
      <c r="G264" s="254" t="s">
        <v>148</v>
      </c>
      <c r="H264" s="255" t="n">
        <v>4</v>
      </c>
      <c r="I264" s="256"/>
      <c r="J264" s="257" t="n">
        <f aca="false">ROUND(I264*H264,2)</f>
        <v>0</v>
      </c>
      <c r="K264" s="258"/>
      <c r="L264" s="259"/>
      <c r="M264" s="260"/>
      <c r="N264" s="26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77</v>
      </c>
      <c r="AT264" s="224" t="s">
        <v>178</v>
      </c>
      <c r="AU264" s="224" t="s">
        <v>142</v>
      </c>
      <c r="AY264" s="3" t="s">
        <v>132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41</v>
      </c>
      <c r="BM264" s="224" t="s">
        <v>372</v>
      </c>
    </row>
    <row r="265" s="31" customFormat="true" ht="16.5" hidden="false" customHeight="true" outlineLevel="0" collapsed="false">
      <c r="A265" s="24"/>
      <c r="B265" s="25"/>
      <c r="C265" s="212" t="s">
        <v>373</v>
      </c>
      <c r="D265" s="212" t="s">
        <v>137</v>
      </c>
      <c r="E265" s="213" t="s">
        <v>374</v>
      </c>
      <c r="F265" s="214" t="s">
        <v>375</v>
      </c>
      <c r="G265" s="215" t="s">
        <v>140</v>
      </c>
      <c r="H265" s="216" t="n">
        <v>199.02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41</v>
      </c>
      <c r="AT265" s="224" t="s">
        <v>137</v>
      </c>
      <c r="AU265" s="224" t="s">
        <v>142</v>
      </c>
      <c r="AY265" s="3" t="s">
        <v>132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41</v>
      </c>
      <c r="BM265" s="224" t="s">
        <v>376</v>
      </c>
    </row>
    <row r="266" s="226" customFormat="true" ht="12.8" hidden="false" customHeight="false" outlineLevel="0" collapsed="false">
      <c r="B266" s="227"/>
      <c r="C266" s="228"/>
      <c r="D266" s="229" t="s">
        <v>143</v>
      </c>
      <c r="E266" s="230"/>
      <c r="F266" s="231" t="s">
        <v>377</v>
      </c>
      <c r="G266" s="228"/>
      <c r="H266" s="232" t="n">
        <v>186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3</v>
      </c>
      <c r="AU266" s="238" t="s">
        <v>142</v>
      </c>
      <c r="AV266" s="226" t="s">
        <v>82</v>
      </c>
      <c r="AW266" s="226" t="s">
        <v>29</v>
      </c>
      <c r="AX266" s="226" t="s">
        <v>72</v>
      </c>
      <c r="AY266" s="238" t="s">
        <v>132</v>
      </c>
    </row>
    <row r="267" s="239" customFormat="true" ht="12.8" hidden="false" customHeight="false" outlineLevel="0" collapsed="false">
      <c r="B267" s="240"/>
      <c r="C267" s="241"/>
      <c r="D267" s="229" t="s">
        <v>143</v>
      </c>
      <c r="E267" s="242"/>
      <c r="F267" s="243" t="s">
        <v>145</v>
      </c>
      <c r="G267" s="241"/>
      <c r="H267" s="244" t="n">
        <v>186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43</v>
      </c>
      <c r="AU267" s="250" t="s">
        <v>142</v>
      </c>
      <c r="AV267" s="239" t="s">
        <v>141</v>
      </c>
      <c r="AW267" s="239" t="s">
        <v>29</v>
      </c>
      <c r="AX267" s="239" t="s">
        <v>80</v>
      </c>
      <c r="AY267" s="250" t="s">
        <v>132</v>
      </c>
    </row>
    <row r="268" s="226" customFormat="true" ht="12.8" hidden="false" customHeight="false" outlineLevel="0" collapsed="false">
      <c r="B268" s="227"/>
      <c r="C268" s="228"/>
      <c r="D268" s="229" t="s">
        <v>143</v>
      </c>
      <c r="E268" s="228"/>
      <c r="F268" s="231" t="s">
        <v>378</v>
      </c>
      <c r="G268" s="228"/>
      <c r="H268" s="232" t="n">
        <v>199.02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3</v>
      </c>
      <c r="AU268" s="238" t="s">
        <v>142</v>
      </c>
      <c r="AV268" s="226" t="s">
        <v>82</v>
      </c>
      <c r="AW268" s="226" t="s">
        <v>3</v>
      </c>
      <c r="AX268" s="226" t="s">
        <v>80</v>
      </c>
      <c r="AY268" s="238" t="s">
        <v>132</v>
      </c>
    </row>
    <row r="269" s="31" customFormat="true" ht="16.5" hidden="false" customHeight="true" outlineLevel="0" collapsed="false">
      <c r="A269" s="24"/>
      <c r="B269" s="25"/>
      <c r="C269" s="251" t="s">
        <v>379</v>
      </c>
      <c r="D269" s="251" t="s">
        <v>178</v>
      </c>
      <c r="E269" s="252" t="s">
        <v>380</v>
      </c>
      <c r="F269" s="253" t="s">
        <v>381</v>
      </c>
      <c r="G269" s="254" t="s">
        <v>140</v>
      </c>
      <c r="H269" s="255" t="n">
        <v>199.02</v>
      </c>
      <c r="I269" s="256"/>
      <c r="J269" s="257" t="n">
        <f aca="false">ROUND(I269*H269,2)</f>
        <v>0</v>
      </c>
      <c r="K269" s="258"/>
      <c r="L269" s="259"/>
      <c r="M269" s="260"/>
      <c r="N269" s="26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77</v>
      </c>
      <c r="AT269" s="224" t="s">
        <v>178</v>
      </c>
      <c r="AU269" s="224" t="s">
        <v>142</v>
      </c>
      <c r="AY269" s="3" t="s">
        <v>132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41</v>
      </c>
      <c r="BM269" s="224" t="s">
        <v>382</v>
      </c>
    </row>
    <row r="270" s="31" customFormat="true" ht="12.8" hidden="false" customHeight="false" outlineLevel="0" collapsed="false">
      <c r="A270" s="24"/>
      <c r="B270" s="25"/>
      <c r="C270" s="26"/>
      <c r="D270" s="229" t="s">
        <v>182</v>
      </c>
      <c r="E270" s="26"/>
      <c r="F270" s="262" t="s">
        <v>383</v>
      </c>
      <c r="G270" s="26"/>
      <c r="H270" s="26"/>
      <c r="I270" s="263"/>
      <c r="J270" s="26"/>
      <c r="K270" s="26"/>
      <c r="L270" s="30"/>
      <c r="M270" s="264"/>
      <c r="N270" s="265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2</v>
      </c>
      <c r="AU270" s="3" t="s">
        <v>142</v>
      </c>
    </row>
    <row r="271" s="226" customFormat="true" ht="12.8" hidden="false" customHeight="false" outlineLevel="0" collapsed="false">
      <c r="B271" s="227"/>
      <c r="C271" s="228"/>
      <c r="D271" s="229" t="s">
        <v>143</v>
      </c>
      <c r="E271" s="230"/>
      <c r="F271" s="231" t="s">
        <v>377</v>
      </c>
      <c r="G271" s="228"/>
      <c r="H271" s="232" t="n">
        <v>186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3</v>
      </c>
      <c r="AU271" s="238" t="s">
        <v>142</v>
      </c>
      <c r="AV271" s="226" t="s">
        <v>82</v>
      </c>
      <c r="AW271" s="226" t="s">
        <v>29</v>
      </c>
      <c r="AX271" s="226" t="s">
        <v>72</v>
      </c>
      <c r="AY271" s="238" t="s">
        <v>132</v>
      </c>
    </row>
    <row r="272" s="239" customFormat="true" ht="12.8" hidden="false" customHeight="false" outlineLevel="0" collapsed="false">
      <c r="B272" s="240"/>
      <c r="C272" s="241"/>
      <c r="D272" s="229" t="s">
        <v>143</v>
      </c>
      <c r="E272" s="242"/>
      <c r="F272" s="243" t="s">
        <v>145</v>
      </c>
      <c r="G272" s="241"/>
      <c r="H272" s="244" t="n">
        <v>186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43</v>
      </c>
      <c r="AU272" s="250" t="s">
        <v>142</v>
      </c>
      <c r="AV272" s="239" t="s">
        <v>141</v>
      </c>
      <c r="AW272" s="239" t="s">
        <v>29</v>
      </c>
      <c r="AX272" s="239" t="s">
        <v>80</v>
      </c>
      <c r="AY272" s="250" t="s">
        <v>132</v>
      </c>
    </row>
    <row r="273" s="226" customFormat="true" ht="12.8" hidden="false" customHeight="false" outlineLevel="0" collapsed="false">
      <c r="B273" s="227"/>
      <c r="C273" s="228"/>
      <c r="D273" s="229" t="s">
        <v>143</v>
      </c>
      <c r="E273" s="228"/>
      <c r="F273" s="231" t="s">
        <v>378</v>
      </c>
      <c r="G273" s="228"/>
      <c r="H273" s="232" t="n">
        <v>199.02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3</v>
      </c>
      <c r="AU273" s="238" t="s">
        <v>142</v>
      </c>
      <c r="AV273" s="226" t="s">
        <v>82</v>
      </c>
      <c r="AW273" s="226" t="s">
        <v>3</v>
      </c>
      <c r="AX273" s="226" t="s">
        <v>80</v>
      </c>
      <c r="AY273" s="238" t="s">
        <v>132</v>
      </c>
    </row>
    <row r="274" s="31" customFormat="true" ht="16.5" hidden="false" customHeight="true" outlineLevel="0" collapsed="false">
      <c r="A274" s="24"/>
      <c r="B274" s="25"/>
      <c r="C274" s="212" t="s">
        <v>384</v>
      </c>
      <c r="D274" s="212" t="s">
        <v>137</v>
      </c>
      <c r="E274" s="213" t="s">
        <v>385</v>
      </c>
      <c r="F274" s="214" t="s">
        <v>386</v>
      </c>
      <c r="G274" s="215" t="s">
        <v>387</v>
      </c>
      <c r="H274" s="289"/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41</v>
      </c>
      <c r="AT274" s="224" t="s">
        <v>137</v>
      </c>
      <c r="AU274" s="224" t="s">
        <v>142</v>
      </c>
      <c r="AY274" s="3" t="s">
        <v>132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41</v>
      </c>
      <c r="BM274" s="224" t="s">
        <v>388</v>
      </c>
    </row>
    <row r="275" s="195" customFormat="true" ht="25.9" hidden="false" customHeight="true" outlineLevel="0" collapsed="false">
      <c r="B275" s="196"/>
      <c r="C275" s="197"/>
      <c r="D275" s="198" t="s">
        <v>71</v>
      </c>
      <c r="E275" s="199" t="s">
        <v>178</v>
      </c>
      <c r="F275" s="199" t="s">
        <v>389</v>
      </c>
      <c r="G275" s="197"/>
      <c r="H275" s="197"/>
      <c r="I275" s="200"/>
      <c r="J275" s="201" t="n">
        <f aca="false">BK275</f>
        <v>0</v>
      </c>
      <c r="K275" s="197"/>
      <c r="L275" s="202"/>
      <c r="M275" s="203"/>
      <c r="N275" s="204"/>
      <c r="O275" s="204"/>
      <c r="P275" s="205" t="n">
        <f aca="false">P276</f>
        <v>0</v>
      </c>
      <c r="Q275" s="204"/>
      <c r="R275" s="205" t="n">
        <f aca="false">R276</f>
        <v>0</v>
      </c>
      <c r="S275" s="204"/>
      <c r="T275" s="206" t="n">
        <f aca="false">T276</f>
        <v>0</v>
      </c>
      <c r="AR275" s="207" t="s">
        <v>142</v>
      </c>
      <c r="AT275" s="208" t="s">
        <v>71</v>
      </c>
      <c r="AU275" s="208" t="s">
        <v>72</v>
      </c>
      <c r="AY275" s="207" t="s">
        <v>132</v>
      </c>
      <c r="BK275" s="209" t="n">
        <f aca="false">BK276</f>
        <v>0</v>
      </c>
    </row>
    <row r="276" s="195" customFormat="true" ht="22.8" hidden="false" customHeight="true" outlineLevel="0" collapsed="false">
      <c r="B276" s="196"/>
      <c r="C276" s="197"/>
      <c r="D276" s="198" t="s">
        <v>71</v>
      </c>
      <c r="E276" s="210" t="s">
        <v>390</v>
      </c>
      <c r="F276" s="210" t="s">
        <v>391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282)</f>
        <v>0</v>
      </c>
      <c r="Q276" s="204"/>
      <c r="R276" s="205" t="n">
        <f aca="false">SUM(R277:R282)</f>
        <v>0</v>
      </c>
      <c r="S276" s="204"/>
      <c r="T276" s="206" t="n">
        <f aca="false">SUM(T277:T282)</f>
        <v>0</v>
      </c>
      <c r="AR276" s="207" t="s">
        <v>142</v>
      </c>
      <c r="AT276" s="208" t="s">
        <v>71</v>
      </c>
      <c r="AU276" s="208" t="s">
        <v>80</v>
      </c>
      <c r="AY276" s="207" t="s">
        <v>132</v>
      </c>
      <c r="BK276" s="209" t="n">
        <f aca="false">SUM(BK277:BK282)</f>
        <v>0</v>
      </c>
    </row>
    <row r="277" s="31" customFormat="true" ht="33" hidden="false" customHeight="true" outlineLevel="0" collapsed="false">
      <c r="A277" s="24"/>
      <c r="B277" s="25"/>
      <c r="C277" s="212" t="s">
        <v>181</v>
      </c>
      <c r="D277" s="212" t="s">
        <v>137</v>
      </c>
      <c r="E277" s="213" t="s">
        <v>392</v>
      </c>
      <c r="F277" s="214" t="s">
        <v>393</v>
      </c>
      <c r="G277" s="215" t="s">
        <v>140</v>
      </c>
      <c r="H277" s="216" t="n">
        <v>6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92</v>
      </c>
      <c r="AT277" s="224" t="s">
        <v>137</v>
      </c>
      <c r="AU277" s="224" t="s">
        <v>82</v>
      </c>
      <c r="AY277" s="3" t="s">
        <v>132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192</v>
      </c>
      <c r="BM277" s="224" t="s">
        <v>394</v>
      </c>
    </row>
    <row r="278" s="226" customFormat="true" ht="12.8" hidden="false" customHeight="false" outlineLevel="0" collapsed="false">
      <c r="B278" s="227"/>
      <c r="C278" s="228"/>
      <c r="D278" s="229" t="s">
        <v>143</v>
      </c>
      <c r="E278" s="230"/>
      <c r="F278" s="231" t="s">
        <v>395</v>
      </c>
      <c r="G278" s="228"/>
      <c r="H278" s="232" t="n">
        <v>6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3</v>
      </c>
      <c r="AU278" s="238" t="s">
        <v>82</v>
      </c>
      <c r="AV278" s="226" t="s">
        <v>82</v>
      </c>
      <c r="AW278" s="226" t="s">
        <v>29</v>
      </c>
      <c r="AX278" s="226" t="s">
        <v>72</v>
      </c>
      <c r="AY278" s="238" t="s">
        <v>132</v>
      </c>
    </row>
    <row r="279" s="239" customFormat="true" ht="12.8" hidden="false" customHeight="false" outlineLevel="0" collapsed="false">
      <c r="B279" s="240"/>
      <c r="C279" s="241"/>
      <c r="D279" s="229" t="s">
        <v>143</v>
      </c>
      <c r="E279" s="242"/>
      <c r="F279" s="243" t="s">
        <v>145</v>
      </c>
      <c r="G279" s="241"/>
      <c r="H279" s="244" t="n">
        <v>6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43</v>
      </c>
      <c r="AU279" s="250" t="s">
        <v>82</v>
      </c>
      <c r="AV279" s="239" t="s">
        <v>141</v>
      </c>
      <c r="AW279" s="239" t="s">
        <v>29</v>
      </c>
      <c r="AX279" s="239" t="s">
        <v>80</v>
      </c>
      <c r="AY279" s="250" t="s">
        <v>132</v>
      </c>
    </row>
    <row r="280" s="31" customFormat="true" ht="16.5" hidden="false" customHeight="true" outlineLevel="0" collapsed="false">
      <c r="A280" s="24"/>
      <c r="B280" s="25"/>
      <c r="C280" s="251" t="s">
        <v>396</v>
      </c>
      <c r="D280" s="251" t="s">
        <v>178</v>
      </c>
      <c r="E280" s="252" t="s">
        <v>397</v>
      </c>
      <c r="F280" s="253" t="s">
        <v>398</v>
      </c>
      <c r="G280" s="254" t="s">
        <v>165</v>
      </c>
      <c r="H280" s="255" t="n">
        <v>6</v>
      </c>
      <c r="I280" s="256"/>
      <c r="J280" s="257" t="n">
        <f aca="false">ROUND(I280*H280,2)</f>
        <v>0</v>
      </c>
      <c r="K280" s="258"/>
      <c r="L280" s="259"/>
      <c r="M280" s="260"/>
      <c r="N280" s="26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48</v>
      </c>
      <c r="AT280" s="224" t="s">
        <v>178</v>
      </c>
      <c r="AU280" s="224" t="s">
        <v>82</v>
      </c>
      <c r="AY280" s="3" t="s">
        <v>132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192</v>
      </c>
      <c r="BM280" s="224" t="s">
        <v>399</v>
      </c>
    </row>
    <row r="281" s="226" customFormat="true" ht="12.8" hidden="false" customHeight="false" outlineLevel="0" collapsed="false">
      <c r="B281" s="227"/>
      <c r="C281" s="228"/>
      <c r="D281" s="229" t="s">
        <v>143</v>
      </c>
      <c r="E281" s="230"/>
      <c r="F281" s="231" t="s">
        <v>395</v>
      </c>
      <c r="G281" s="228"/>
      <c r="H281" s="232" t="n">
        <v>6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3</v>
      </c>
      <c r="AU281" s="238" t="s">
        <v>82</v>
      </c>
      <c r="AV281" s="226" t="s">
        <v>82</v>
      </c>
      <c r="AW281" s="226" t="s">
        <v>29</v>
      </c>
      <c r="AX281" s="226" t="s">
        <v>72</v>
      </c>
      <c r="AY281" s="238" t="s">
        <v>132</v>
      </c>
    </row>
    <row r="282" s="239" customFormat="true" ht="12.8" hidden="false" customHeight="false" outlineLevel="0" collapsed="false">
      <c r="B282" s="240"/>
      <c r="C282" s="241"/>
      <c r="D282" s="229" t="s">
        <v>143</v>
      </c>
      <c r="E282" s="242"/>
      <c r="F282" s="243" t="s">
        <v>145</v>
      </c>
      <c r="G282" s="241"/>
      <c r="H282" s="244" t="n">
        <v>6</v>
      </c>
      <c r="I282" s="245"/>
      <c r="J282" s="241"/>
      <c r="K282" s="241"/>
      <c r="L282" s="246"/>
      <c r="M282" s="290"/>
      <c r="N282" s="291"/>
      <c r="O282" s="291"/>
      <c r="P282" s="291"/>
      <c r="Q282" s="291"/>
      <c r="R282" s="291"/>
      <c r="S282" s="291"/>
      <c r="T282" s="292"/>
      <c r="AT282" s="250" t="s">
        <v>143</v>
      </c>
      <c r="AU282" s="250" t="s">
        <v>82</v>
      </c>
      <c r="AV282" s="239" t="s">
        <v>141</v>
      </c>
      <c r="AW282" s="239" t="s">
        <v>29</v>
      </c>
      <c r="AX282" s="239" t="s">
        <v>80</v>
      </c>
      <c r="AY282" s="250" t="s">
        <v>132</v>
      </c>
    </row>
    <row r="283" s="31" customFormat="true" ht="6.9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STjUUf2jtWb6iAFjy7aWEb09BQgnz4N83nkVCZ2cFbRwK8xY4sV3ux+HmjRyweo0N67nELzKOXXFABxW37XfdA==" saltValue="5K4a8UKdsiRLezI4CRi5bGDIKAm7EZmxXafZsgW/w6y6cxKA1cdaKQyIFmUgdaHD8tojTVKoPH/0QV2q1Hu4jw==" spinCount="100000" sheet="true" password="cc35" objects="true" scenarios="true" formatColumns="false" formatRows="false" autoFilter="false"/>
  <autoFilter ref="C126:K28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ihlava, TBUS Legionářů-etap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3.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5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56:BE1115)),  2)</f>
        <v>0</v>
      </c>
      <c r="G33" s="24"/>
      <c r="H33" s="24"/>
      <c r="I33" s="141" t="n">
        <v>0.21</v>
      </c>
      <c r="J33" s="140" t="n">
        <f aca="false">ROUND(((SUM(BE156:BE11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56:BF1115)),  2)</f>
        <v>0</v>
      </c>
      <c r="G34" s="24"/>
      <c r="H34" s="24"/>
      <c r="I34" s="141" t="n">
        <v>0.12</v>
      </c>
      <c r="J34" s="140" t="n">
        <f aca="false">ROUND(((SUM(BF156:BF11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56:BG11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56:BH111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56:BI11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Jihlava, TBUS Legionářů-etap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651B - Trol. trať Tolstého-Legionářů - křižovat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3.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5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tru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57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401</v>
      </c>
      <c r="E98" s="179"/>
      <c r="F98" s="179"/>
      <c r="G98" s="179"/>
      <c r="H98" s="179"/>
      <c r="I98" s="179"/>
      <c r="J98" s="180" t="n">
        <f aca="false">J158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59</f>
        <v>0</v>
      </c>
      <c r="K99" s="177"/>
      <c r="L99" s="181"/>
    </row>
    <row r="100" s="175" customFormat="true" ht="14.9" hidden="tru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4.9" hidden="tru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176</f>
        <v>0</v>
      </c>
      <c r="K101" s="177"/>
      <c r="L101" s="181"/>
    </row>
    <row r="102" s="175" customFormat="true" ht="14.9" hidden="tru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184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203</f>
        <v>0</v>
      </c>
      <c r="K103" s="177"/>
      <c r="L103" s="181"/>
    </row>
    <row r="104" s="175" customFormat="true" ht="14.9" hidden="true" customHeight="true" outlineLevel="0" collapsed="false">
      <c r="B104" s="176"/>
      <c r="C104" s="177"/>
      <c r="D104" s="178" t="s">
        <v>108</v>
      </c>
      <c r="E104" s="179"/>
      <c r="F104" s="179"/>
      <c r="G104" s="179"/>
      <c r="H104" s="179"/>
      <c r="I104" s="179"/>
      <c r="J104" s="180" t="n">
        <f aca="false">J204</f>
        <v>0</v>
      </c>
      <c r="K104" s="177"/>
      <c r="L104" s="181"/>
    </row>
    <row r="105" s="175" customFormat="true" ht="14.9" hidden="true" customHeight="true" outlineLevel="0" collapsed="false">
      <c r="B105" s="176"/>
      <c r="C105" s="177"/>
      <c r="D105" s="178" t="s">
        <v>111</v>
      </c>
      <c r="E105" s="179"/>
      <c r="F105" s="179"/>
      <c r="G105" s="179"/>
      <c r="H105" s="179"/>
      <c r="I105" s="179"/>
      <c r="J105" s="180" t="n">
        <f aca="false">J206</f>
        <v>0</v>
      </c>
      <c r="K105" s="177"/>
      <c r="L105" s="181"/>
    </row>
    <row r="106" s="175" customFormat="true" ht="14.9" hidden="true" customHeight="true" outlineLevel="0" collapsed="false">
      <c r="B106" s="176"/>
      <c r="C106" s="177"/>
      <c r="D106" s="178" t="s">
        <v>402</v>
      </c>
      <c r="E106" s="179"/>
      <c r="F106" s="179"/>
      <c r="G106" s="179"/>
      <c r="H106" s="179"/>
      <c r="I106" s="179"/>
      <c r="J106" s="180" t="n">
        <f aca="false">J229</f>
        <v>0</v>
      </c>
      <c r="K106" s="177"/>
      <c r="L106" s="181"/>
    </row>
    <row r="107" s="175" customFormat="true" ht="14.9" hidden="tru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236</f>
        <v>0</v>
      </c>
      <c r="K107" s="177"/>
      <c r="L107" s="181"/>
    </row>
    <row r="108" s="175" customFormat="true" ht="14.9" hidden="true" customHeight="true" outlineLevel="0" collapsed="false">
      <c r="B108" s="176"/>
      <c r="C108" s="177"/>
      <c r="D108" s="178" t="s">
        <v>114</v>
      </c>
      <c r="E108" s="179"/>
      <c r="F108" s="179"/>
      <c r="G108" s="179"/>
      <c r="H108" s="179"/>
      <c r="I108" s="179"/>
      <c r="J108" s="180" t="n">
        <f aca="false">J381</f>
        <v>0</v>
      </c>
      <c r="K108" s="177"/>
      <c r="L108" s="181"/>
    </row>
    <row r="109" s="175" customFormat="true" ht="14.9" hidden="true" customHeight="true" outlineLevel="0" collapsed="false">
      <c r="B109" s="176"/>
      <c r="C109" s="177"/>
      <c r="D109" s="178" t="s">
        <v>403</v>
      </c>
      <c r="E109" s="179"/>
      <c r="F109" s="179"/>
      <c r="G109" s="179"/>
      <c r="H109" s="179"/>
      <c r="I109" s="179"/>
      <c r="J109" s="180" t="n">
        <f aca="false">J405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404</v>
      </c>
      <c r="E110" s="179"/>
      <c r="F110" s="179"/>
      <c r="G110" s="179"/>
      <c r="H110" s="179"/>
      <c r="I110" s="179"/>
      <c r="J110" s="180" t="n">
        <f aca="false">J425</f>
        <v>0</v>
      </c>
      <c r="K110" s="177"/>
      <c r="L110" s="181"/>
    </row>
    <row r="111" s="175" customFormat="true" ht="14.9" hidden="true" customHeight="true" outlineLevel="0" collapsed="false">
      <c r="B111" s="176"/>
      <c r="C111" s="177"/>
      <c r="D111" s="178" t="s">
        <v>108</v>
      </c>
      <c r="E111" s="179"/>
      <c r="F111" s="179"/>
      <c r="G111" s="179"/>
      <c r="H111" s="179"/>
      <c r="I111" s="179"/>
      <c r="J111" s="180" t="n">
        <f aca="false">J426</f>
        <v>0</v>
      </c>
      <c r="K111" s="177"/>
      <c r="L111" s="181"/>
    </row>
    <row r="112" s="175" customFormat="true" ht="14.9" hidden="true" customHeight="true" outlineLevel="0" collapsed="false">
      <c r="B112" s="176"/>
      <c r="C112" s="177"/>
      <c r="D112" s="178" t="s">
        <v>109</v>
      </c>
      <c r="E112" s="179"/>
      <c r="F112" s="179"/>
      <c r="G112" s="179"/>
      <c r="H112" s="179"/>
      <c r="I112" s="179"/>
      <c r="J112" s="180" t="n">
        <f aca="false">J438</f>
        <v>0</v>
      </c>
      <c r="K112" s="177"/>
      <c r="L112" s="181"/>
    </row>
    <row r="113" s="175" customFormat="true" ht="14.9" hidden="true" customHeight="true" outlineLevel="0" collapsed="false">
      <c r="B113" s="176"/>
      <c r="C113" s="177"/>
      <c r="D113" s="178" t="s">
        <v>111</v>
      </c>
      <c r="E113" s="179"/>
      <c r="F113" s="179"/>
      <c r="G113" s="179"/>
      <c r="H113" s="179"/>
      <c r="I113" s="179"/>
      <c r="J113" s="180" t="n">
        <f aca="false">J444</f>
        <v>0</v>
      </c>
      <c r="K113" s="177"/>
      <c r="L113" s="181"/>
    </row>
    <row r="114" s="175" customFormat="true" ht="14.9" hidden="true" customHeight="true" outlineLevel="0" collapsed="false">
      <c r="B114" s="176"/>
      <c r="C114" s="177"/>
      <c r="D114" s="178" t="s">
        <v>114</v>
      </c>
      <c r="E114" s="179"/>
      <c r="F114" s="179"/>
      <c r="G114" s="179"/>
      <c r="H114" s="179"/>
      <c r="I114" s="179"/>
      <c r="J114" s="180" t="n">
        <f aca="false">J467</f>
        <v>0</v>
      </c>
      <c r="K114" s="177"/>
      <c r="L114" s="181"/>
    </row>
    <row r="115" s="175" customFormat="true" ht="19.9" hidden="true" customHeight="true" outlineLevel="0" collapsed="false">
      <c r="B115" s="176"/>
      <c r="C115" s="177"/>
      <c r="D115" s="178" t="s">
        <v>405</v>
      </c>
      <c r="E115" s="179"/>
      <c r="F115" s="179"/>
      <c r="G115" s="179"/>
      <c r="H115" s="179"/>
      <c r="I115" s="179"/>
      <c r="J115" s="180" t="n">
        <f aca="false">J529</f>
        <v>0</v>
      </c>
      <c r="K115" s="177"/>
      <c r="L115" s="181"/>
    </row>
    <row r="116" s="175" customFormat="true" ht="14.9" hidden="true" customHeight="true" outlineLevel="0" collapsed="false">
      <c r="B116" s="176"/>
      <c r="C116" s="177"/>
      <c r="D116" s="178" t="s">
        <v>108</v>
      </c>
      <c r="E116" s="179"/>
      <c r="F116" s="179"/>
      <c r="G116" s="179"/>
      <c r="H116" s="179"/>
      <c r="I116" s="179"/>
      <c r="J116" s="180" t="n">
        <f aca="false">J530</f>
        <v>0</v>
      </c>
      <c r="K116" s="177"/>
      <c r="L116" s="181"/>
    </row>
    <row r="117" s="175" customFormat="true" ht="14.9" hidden="true" customHeight="true" outlineLevel="0" collapsed="false">
      <c r="B117" s="176"/>
      <c r="C117" s="177"/>
      <c r="D117" s="178" t="s">
        <v>109</v>
      </c>
      <c r="E117" s="179"/>
      <c r="F117" s="179"/>
      <c r="G117" s="179"/>
      <c r="H117" s="179"/>
      <c r="I117" s="179"/>
      <c r="J117" s="180" t="n">
        <f aca="false">J541</f>
        <v>0</v>
      </c>
      <c r="K117" s="177"/>
      <c r="L117" s="181"/>
    </row>
    <row r="118" s="175" customFormat="true" ht="14.9" hidden="true" customHeight="true" outlineLevel="0" collapsed="false">
      <c r="B118" s="176"/>
      <c r="C118" s="177"/>
      <c r="D118" s="178" t="s">
        <v>111</v>
      </c>
      <c r="E118" s="179"/>
      <c r="F118" s="179"/>
      <c r="G118" s="179"/>
      <c r="H118" s="179"/>
      <c r="I118" s="179"/>
      <c r="J118" s="180" t="n">
        <f aca="false">J549</f>
        <v>0</v>
      </c>
      <c r="K118" s="177"/>
      <c r="L118" s="181"/>
    </row>
    <row r="119" s="175" customFormat="true" ht="14.9" hidden="true" customHeight="true" outlineLevel="0" collapsed="false">
      <c r="B119" s="176"/>
      <c r="C119" s="177"/>
      <c r="D119" s="178" t="s">
        <v>402</v>
      </c>
      <c r="E119" s="179"/>
      <c r="F119" s="179"/>
      <c r="G119" s="179"/>
      <c r="H119" s="179"/>
      <c r="I119" s="179"/>
      <c r="J119" s="180" t="n">
        <f aca="false">J588</f>
        <v>0</v>
      </c>
      <c r="K119" s="177"/>
      <c r="L119" s="181"/>
    </row>
    <row r="120" s="175" customFormat="true" ht="14.9" hidden="true" customHeight="true" outlineLevel="0" collapsed="false">
      <c r="B120" s="176"/>
      <c r="C120" s="177"/>
      <c r="D120" s="178" t="s">
        <v>112</v>
      </c>
      <c r="E120" s="179"/>
      <c r="F120" s="179"/>
      <c r="G120" s="179"/>
      <c r="H120" s="179"/>
      <c r="I120" s="179"/>
      <c r="J120" s="180" t="n">
        <f aca="false">J594</f>
        <v>0</v>
      </c>
      <c r="K120" s="177"/>
      <c r="L120" s="181"/>
    </row>
    <row r="121" s="175" customFormat="true" ht="14.9" hidden="true" customHeight="true" outlineLevel="0" collapsed="false">
      <c r="B121" s="176"/>
      <c r="C121" s="177"/>
      <c r="D121" s="178" t="s">
        <v>403</v>
      </c>
      <c r="E121" s="179"/>
      <c r="F121" s="179"/>
      <c r="G121" s="179"/>
      <c r="H121" s="179"/>
      <c r="I121" s="179"/>
      <c r="J121" s="180" t="n">
        <f aca="false">J721</f>
        <v>0</v>
      </c>
      <c r="K121" s="177"/>
      <c r="L121" s="181"/>
    </row>
    <row r="122" s="175" customFormat="true" ht="14.9" hidden="true" customHeight="true" outlineLevel="0" collapsed="false">
      <c r="B122" s="176"/>
      <c r="C122" s="177"/>
      <c r="D122" s="178" t="s">
        <v>114</v>
      </c>
      <c r="E122" s="179"/>
      <c r="F122" s="179"/>
      <c r="G122" s="179"/>
      <c r="H122" s="179"/>
      <c r="I122" s="179"/>
      <c r="J122" s="180" t="n">
        <f aca="false">J739</f>
        <v>0</v>
      </c>
      <c r="K122" s="177"/>
      <c r="L122" s="181"/>
    </row>
    <row r="123" s="175" customFormat="true" ht="19.9" hidden="true" customHeight="true" outlineLevel="0" collapsed="false">
      <c r="B123" s="176"/>
      <c r="C123" s="177"/>
      <c r="D123" s="178" t="s">
        <v>406</v>
      </c>
      <c r="E123" s="179"/>
      <c r="F123" s="179"/>
      <c r="G123" s="179"/>
      <c r="H123" s="179"/>
      <c r="I123" s="179"/>
      <c r="J123" s="180" t="n">
        <f aca="false">J780</f>
        <v>0</v>
      </c>
      <c r="K123" s="177"/>
      <c r="L123" s="181"/>
    </row>
    <row r="124" s="175" customFormat="true" ht="14.9" hidden="true" customHeight="true" outlineLevel="0" collapsed="false">
      <c r="B124" s="176"/>
      <c r="C124" s="177"/>
      <c r="D124" s="178" t="s">
        <v>108</v>
      </c>
      <c r="E124" s="179"/>
      <c r="F124" s="179"/>
      <c r="G124" s="179"/>
      <c r="H124" s="179"/>
      <c r="I124" s="179"/>
      <c r="J124" s="180" t="n">
        <f aca="false">J781</f>
        <v>0</v>
      </c>
      <c r="K124" s="177"/>
      <c r="L124" s="181"/>
    </row>
    <row r="125" s="175" customFormat="true" ht="14.9" hidden="true" customHeight="true" outlineLevel="0" collapsed="false">
      <c r="B125" s="176"/>
      <c r="C125" s="177"/>
      <c r="D125" s="178" t="s">
        <v>111</v>
      </c>
      <c r="E125" s="179"/>
      <c r="F125" s="179"/>
      <c r="G125" s="179"/>
      <c r="H125" s="179"/>
      <c r="I125" s="179"/>
      <c r="J125" s="180" t="n">
        <f aca="false">J796</f>
        <v>0</v>
      </c>
      <c r="K125" s="177"/>
      <c r="L125" s="181"/>
    </row>
    <row r="126" s="175" customFormat="true" ht="14.9" hidden="true" customHeight="true" outlineLevel="0" collapsed="false">
      <c r="B126" s="176"/>
      <c r="C126" s="177"/>
      <c r="D126" s="178" t="s">
        <v>402</v>
      </c>
      <c r="E126" s="179"/>
      <c r="F126" s="179"/>
      <c r="G126" s="179"/>
      <c r="H126" s="179"/>
      <c r="I126" s="179"/>
      <c r="J126" s="180" t="n">
        <f aca="false">J805</f>
        <v>0</v>
      </c>
      <c r="K126" s="177"/>
      <c r="L126" s="181"/>
    </row>
    <row r="127" s="175" customFormat="true" ht="14.9" hidden="true" customHeight="true" outlineLevel="0" collapsed="false">
      <c r="B127" s="176"/>
      <c r="C127" s="177"/>
      <c r="D127" s="178" t="s">
        <v>112</v>
      </c>
      <c r="E127" s="179"/>
      <c r="F127" s="179"/>
      <c r="G127" s="179"/>
      <c r="H127" s="179"/>
      <c r="I127" s="179"/>
      <c r="J127" s="180" t="n">
        <f aca="false">J808</f>
        <v>0</v>
      </c>
      <c r="K127" s="177"/>
      <c r="L127" s="181"/>
    </row>
    <row r="128" s="175" customFormat="true" ht="14.9" hidden="true" customHeight="true" outlineLevel="0" collapsed="false">
      <c r="B128" s="176"/>
      <c r="C128" s="177"/>
      <c r="D128" s="178" t="s">
        <v>403</v>
      </c>
      <c r="E128" s="179"/>
      <c r="F128" s="179"/>
      <c r="G128" s="179"/>
      <c r="H128" s="179"/>
      <c r="I128" s="179"/>
      <c r="J128" s="180" t="n">
        <f aca="false">J892</f>
        <v>0</v>
      </c>
      <c r="K128" s="177"/>
      <c r="L128" s="181"/>
    </row>
    <row r="129" s="175" customFormat="true" ht="14.9" hidden="true" customHeight="true" outlineLevel="0" collapsed="false">
      <c r="B129" s="176"/>
      <c r="C129" s="177"/>
      <c r="D129" s="178" t="s">
        <v>114</v>
      </c>
      <c r="E129" s="179"/>
      <c r="F129" s="179"/>
      <c r="G129" s="179"/>
      <c r="H129" s="179"/>
      <c r="I129" s="179"/>
      <c r="J129" s="180" t="n">
        <f aca="false">J908</f>
        <v>0</v>
      </c>
      <c r="K129" s="177"/>
      <c r="L129" s="181"/>
    </row>
    <row r="130" s="175" customFormat="true" ht="19.9" hidden="true" customHeight="true" outlineLevel="0" collapsed="false">
      <c r="B130" s="176"/>
      <c r="C130" s="177"/>
      <c r="D130" s="178" t="s">
        <v>113</v>
      </c>
      <c r="E130" s="179"/>
      <c r="F130" s="179"/>
      <c r="G130" s="179"/>
      <c r="H130" s="179"/>
      <c r="I130" s="179"/>
      <c r="J130" s="180" t="n">
        <f aca="false">J915</f>
        <v>0</v>
      </c>
      <c r="K130" s="177"/>
      <c r="L130" s="181"/>
    </row>
    <row r="131" s="175" customFormat="true" ht="14.9" hidden="true" customHeight="true" outlineLevel="0" collapsed="false">
      <c r="B131" s="176"/>
      <c r="C131" s="177"/>
      <c r="D131" s="178" t="s">
        <v>108</v>
      </c>
      <c r="E131" s="179"/>
      <c r="F131" s="179"/>
      <c r="G131" s="179"/>
      <c r="H131" s="179"/>
      <c r="I131" s="179"/>
      <c r="J131" s="180" t="n">
        <f aca="false">J916</f>
        <v>0</v>
      </c>
      <c r="K131" s="177"/>
      <c r="L131" s="181"/>
    </row>
    <row r="132" s="175" customFormat="true" ht="14.9" hidden="true" customHeight="true" outlineLevel="0" collapsed="false">
      <c r="B132" s="176"/>
      <c r="C132" s="177"/>
      <c r="D132" s="178" t="s">
        <v>114</v>
      </c>
      <c r="E132" s="179"/>
      <c r="F132" s="179"/>
      <c r="G132" s="179"/>
      <c r="H132" s="179"/>
      <c r="I132" s="179"/>
      <c r="J132" s="180" t="n">
        <f aca="false">J919</f>
        <v>0</v>
      </c>
      <c r="K132" s="177"/>
      <c r="L132" s="181"/>
    </row>
    <row r="133" s="175" customFormat="true" ht="14.9" hidden="true" customHeight="true" outlineLevel="0" collapsed="false">
      <c r="B133" s="176"/>
      <c r="C133" s="177"/>
      <c r="D133" s="178" t="s">
        <v>407</v>
      </c>
      <c r="E133" s="179"/>
      <c r="F133" s="179"/>
      <c r="G133" s="179"/>
      <c r="H133" s="179"/>
      <c r="I133" s="179"/>
      <c r="J133" s="180" t="n">
        <f aca="false">J1078</f>
        <v>0</v>
      </c>
      <c r="K133" s="177"/>
      <c r="L133" s="181"/>
    </row>
    <row r="134" s="168" customFormat="true" ht="24.95" hidden="true" customHeight="true" outlineLevel="0" collapsed="false">
      <c r="B134" s="169"/>
      <c r="C134" s="170"/>
      <c r="D134" s="171" t="s">
        <v>115</v>
      </c>
      <c r="E134" s="172"/>
      <c r="F134" s="172"/>
      <c r="G134" s="172"/>
      <c r="H134" s="172"/>
      <c r="I134" s="172"/>
      <c r="J134" s="173" t="n">
        <f aca="false">J1088</f>
        <v>0</v>
      </c>
      <c r="K134" s="170"/>
      <c r="L134" s="174"/>
    </row>
    <row r="135" s="175" customFormat="true" ht="19.9" hidden="true" customHeight="true" outlineLevel="0" collapsed="false">
      <c r="B135" s="176"/>
      <c r="C135" s="177"/>
      <c r="D135" s="178" t="s">
        <v>408</v>
      </c>
      <c r="E135" s="179"/>
      <c r="F135" s="179"/>
      <c r="G135" s="179"/>
      <c r="H135" s="179"/>
      <c r="I135" s="179"/>
      <c r="J135" s="180" t="n">
        <f aca="false">J1089</f>
        <v>0</v>
      </c>
      <c r="K135" s="177"/>
      <c r="L135" s="181"/>
    </row>
    <row r="136" s="175" customFormat="true" ht="19.9" hidden="true" customHeight="true" outlineLevel="0" collapsed="false">
      <c r="B136" s="176"/>
      <c r="C136" s="177"/>
      <c r="D136" s="178" t="s">
        <v>116</v>
      </c>
      <c r="E136" s="179"/>
      <c r="F136" s="179"/>
      <c r="G136" s="179"/>
      <c r="H136" s="179"/>
      <c r="I136" s="179"/>
      <c r="J136" s="180" t="n">
        <f aca="false">J1109</f>
        <v>0</v>
      </c>
      <c r="K136" s="177"/>
      <c r="L136" s="181"/>
    </row>
    <row r="137" s="31" customFormat="true" ht="21.85" hidden="tru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tru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customFormat="false" ht="12.8" hidden="true" customHeight="false" outlineLevel="0" collapsed="false"/>
    <row r="140" customFormat="false" ht="12.8" hidden="true" customHeight="false" outlineLevel="0" collapsed="false"/>
    <row r="141" customFormat="false" ht="12.8" hidden="true" customHeight="false" outlineLevel="0" collapsed="false"/>
    <row r="142" s="31" customFormat="true" ht="6.95" hidden="false" customHeight="true" outlineLevel="0" collapsed="false">
      <c r="A142" s="24"/>
      <c r="B142" s="54"/>
      <c r="C142" s="55"/>
      <c r="D142" s="55"/>
      <c r="E142" s="55"/>
      <c r="F142" s="55"/>
      <c r="G142" s="55"/>
      <c r="H142" s="55"/>
      <c r="I142" s="55"/>
      <c r="J142" s="55"/>
      <c r="K142" s="55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4.95" hidden="false" customHeight="true" outlineLevel="0" collapsed="false">
      <c r="A143" s="24"/>
      <c r="B143" s="25"/>
      <c r="C143" s="9" t="s">
        <v>117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5</v>
      </c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6.5" hidden="false" customHeight="true" outlineLevel="0" collapsed="false">
      <c r="A146" s="24"/>
      <c r="B146" s="25"/>
      <c r="C146" s="26"/>
      <c r="D146" s="26"/>
      <c r="E146" s="160" t="str">
        <f aca="false">E7</f>
        <v>Jihlava, TBUS Legionářů-etapizace</v>
      </c>
      <c r="F146" s="160"/>
      <c r="G146" s="160"/>
      <c r="H146" s="160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99</v>
      </c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6.5" hidden="false" customHeight="true" outlineLevel="0" collapsed="false">
      <c r="A148" s="24"/>
      <c r="B148" s="25"/>
      <c r="C148" s="26"/>
      <c r="D148" s="26"/>
      <c r="E148" s="64" t="str">
        <f aca="false">E9</f>
        <v>SO 651B - Trol. trať Tolstého-Legionářů - křižovatka</v>
      </c>
      <c r="F148" s="64"/>
      <c r="G148" s="64"/>
      <c r="H148" s="64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6.9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2" hidden="false" customHeight="true" outlineLevel="0" collapsed="false">
      <c r="A150" s="24"/>
      <c r="B150" s="25"/>
      <c r="C150" s="17" t="s">
        <v>19</v>
      </c>
      <c r="D150" s="26"/>
      <c r="E150" s="26"/>
      <c r="F150" s="18" t="str">
        <f aca="false">F12</f>
        <v> </v>
      </c>
      <c r="G150" s="26"/>
      <c r="H150" s="26"/>
      <c r="I150" s="17" t="s">
        <v>21</v>
      </c>
      <c r="J150" s="161" t="str">
        <f aca="false">IF(J12="","",J12)</f>
        <v>6.3.2025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6.9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5.15" hidden="false" customHeight="true" outlineLevel="0" collapsed="false">
      <c r="A152" s="24"/>
      <c r="B152" s="25"/>
      <c r="C152" s="17" t="s">
        <v>23</v>
      </c>
      <c r="D152" s="26"/>
      <c r="E152" s="26"/>
      <c r="F152" s="18" t="str">
        <f aca="false">E15</f>
        <v> </v>
      </c>
      <c r="G152" s="26"/>
      <c r="H152" s="26"/>
      <c r="I152" s="17" t="s">
        <v>28</v>
      </c>
      <c r="J152" s="162" t="str">
        <f aca="false">E21</f>
        <v> 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5.15" hidden="false" customHeight="true" outlineLevel="0" collapsed="false">
      <c r="A153" s="24"/>
      <c r="B153" s="25"/>
      <c r="C153" s="17" t="s">
        <v>26</v>
      </c>
      <c r="D153" s="26"/>
      <c r="E153" s="26"/>
      <c r="F153" s="18" t="str">
        <f aca="false">IF(E18="","",E18)</f>
        <v>Vyplň údaj</v>
      </c>
      <c r="G153" s="26"/>
      <c r="H153" s="26"/>
      <c r="I153" s="17" t="s">
        <v>30</v>
      </c>
      <c r="J153" s="162" t="str">
        <f aca="false">E24</f>
        <v> </v>
      </c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0.3" hidden="false" customHeight="true" outlineLevel="0" collapsed="false">
      <c r="A154" s="24"/>
      <c r="B154" s="25"/>
      <c r="C154" s="26"/>
      <c r="D154" s="26"/>
      <c r="E154" s="26"/>
      <c r="F154" s="26"/>
      <c r="G154" s="26"/>
      <c r="H154" s="26"/>
      <c r="I154" s="26"/>
      <c r="J154" s="26"/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189" customFormat="true" ht="29.3" hidden="false" customHeight="true" outlineLevel="0" collapsed="false">
      <c r="A155" s="182"/>
      <c r="B155" s="183"/>
      <c r="C155" s="184" t="s">
        <v>118</v>
      </c>
      <c r="D155" s="185" t="s">
        <v>57</v>
      </c>
      <c r="E155" s="185" t="s">
        <v>53</v>
      </c>
      <c r="F155" s="185" t="s">
        <v>54</v>
      </c>
      <c r="G155" s="185" t="s">
        <v>119</v>
      </c>
      <c r="H155" s="185" t="s">
        <v>120</v>
      </c>
      <c r="I155" s="185" t="s">
        <v>121</v>
      </c>
      <c r="J155" s="186" t="s">
        <v>103</v>
      </c>
      <c r="K155" s="187" t="s">
        <v>122</v>
      </c>
      <c r="L155" s="188"/>
      <c r="M155" s="82"/>
      <c r="N155" s="83" t="s">
        <v>36</v>
      </c>
      <c r="O155" s="83" t="s">
        <v>123</v>
      </c>
      <c r="P155" s="83" t="s">
        <v>124</v>
      </c>
      <c r="Q155" s="83" t="s">
        <v>125</v>
      </c>
      <c r="R155" s="83" t="s">
        <v>126</v>
      </c>
      <c r="S155" s="83" t="s">
        <v>127</v>
      </c>
      <c r="T155" s="84" t="s">
        <v>128</v>
      </c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</row>
    <row r="156" s="31" customFormat="true" ht="22.8" hidden="false" customHeight="true" outlineLevel="0" collapsed="false">
      <c r="A156" s="24"/>
      <c r="B156" s="25"/>
      <c r="C156" s="90" t="s">
        <v>129</v>
      </c>
      <c r="D156" s="26"/>
      <c r="E156" s="26"/>
      <c r="F156" s="26"/>
      <c r="G156" s="26"/>
      <c r="H156" s="26"/>
      <c r="I156" s="26"/>
      <c r="J156" s="190" t="n">
        <f aca="false">BK156</f>
        <v>0</v>
      </c>
      <c r="K156" s="26"/>
      <c r="L156" s="30"/>
      <c r="M156" s="85"/>
      <c r="N156" s="191"/>
      <c r="O156" s="86"/>
      <c r="P156" s="192" t="n">
        <f aca="false">P157+P1088</f>
        <v>0</v>
      </c>
      <c r="Q156" s="86"/>
      <c r="R156" s="192" t="n">
        <f aca="false">R157+R1088</f>
        <v>0</v>
      </c>
      <c r="S156" s="86"/>
      <c r="T156" s="193" t="n">
        <f aca="false">T157+T1088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71</v>
      </c>
      <c r="AU156" s="3" t="s">
        <v>105</v>
      </c>
      <c r="BK156" s="194" t="n">
        <f aca="false">BK157+BK1088</f>
        <v>0</v>
      </c>
    </row>
    <row r="157" s="195" customFormat="true" ht="25.9" hidden="false" customHeight="true" outlineLevel="0" collapsed="false">
      <c r="B157" s="196"/>
      <c r="C157" s="197"/>
      <c r="D157" s="198" t="s">
        <v>71</v>
      </c>
      <c r="E157" s="199" t="s">
        <v>130</v>
      </c>
      <c r="F157" s="199" t="s">
        <v>131</v>
      </c>
      <c r="G157" s="197"/>
      <c r="H157" s="197"/>
      <c r="I157" s="200"/>
      <c r="J157" s="201" t="n">
        <f aca="false">BK157</f>
        <v>0</v>
      </c>
      <c r="K157" s="197"/>
      <c r="L157" s="202"/>
      <c r="M157" s="203"/>
      <c r="N157" s="204"/>
      <c r="O157" s="204"/>
      <c r="P157" s="205" t="n">
        <f aca="false">P158+P159+P203+P425+P529+P780+P915</f>
        <v>0</v>
      </c>
      <c r="Q157" s="204"/>
      <c r="R157" s="205" t="n">
        <f aca="false">R158+R159+R203+R425+R529+R780+R915</f>
        <v>0</v>
      </c>
      <c r="S157" s="204"/>
      <c r="T157" s="206" t="n">
        <f aca="false">T158+T159+T203+T425+T529+T780+T915</f>
        <v>0</v>
      </c>
      <c r="AR157" s="207" t="s">
        <v>80</v>
      </c>
      <c r="AT157" s="208" t="s">
        <v>71</v>
      </c>
      <c r="AU157" s="208" t="s">
        <v>72</v>
      </c>
      <c r="AY157" s="207" t="s">
        <v>132</v>
      </c>
      <c r="BK157" s="209" t="n">
        <f aca="false">BK158+BK159+BK203+BK425+BK529+BK780+BK915</f>
        <v>0</v>
      </c>
    </row>
    <row r="158" s="195" customFormat="true" ht="22.8" hidden="false" customHeight="true" outlineLevel="0" collapsed="false">
      <c r="B158" s="196"/>
      <c r="C158" s="197"/>
      <c r="D158" s="198" t="s">
        <v>71</v>
      </c>
      <c r="E158" s="210" t="s">
        <v>409</v>
      </c>
      <c r="F158" s="210"/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v>0</v>
      </c>
      <c r="Q158" s="204"/>
      <c r="R158" s="205" t="n">
        <v>0</v>
      </c>
      <c r="S158" s="204"/>
      <c r="T158" s="206" t="n">
        <v>0</v>
      </c>
      <c r="AR158" s="207" t="s">
        <v>80</v>
      </c>
      <c r="AT158" s="208" t="s">
        <v>71</v>
      </c>
      <c r="AU158" s="208" t="s">
        <v>80</v>
      </c>
      <c r="AY158" s="207" t="s">
        <v>132</v>
      </c>
      <c r="BK158" s="209" t="n">
        <v>0</v>
      </c>
    </row>
    <row r="159" s="195" customFormat="true" ht="22.8" hidden="false" customHeight="true" outlineLevel="0" collapsed="false">
      <c r="B159" s="196"/>
      <c r="C159" s="197"/>
      <c r="D159" s="198" t="s">
        <v>71</v>
      </c>
      <c r="E159" s="210" t="s">
        <v>133</v>
      </c>
      <c r="F159" s="210" t="s">
        <v>134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P160+P176+P184</f>
        <v>0</v>
      </c>
      <c r="Q159" s="204"/>
      <c r="R159" s="205" t="n">
        <f aca="false">R160+R176+R184</f>
        <v>0</v>
      </c>
      <c r="S159" s="204"/>
      <c r="T159" s="206" t="n">
        <f aca="false">T160+T176+T184</f>
        <v>0</v>
      </c>
      <c r="AR159" s="207" t="s">
        <v>80</v>
      </c>
      <c r="AT159" s="208" t="s">
        <v>71</v>
      </c>
      <c r="AU159" s="208" t="s">
        <v>80</v>
      </c>
      <c r="AY159" s="207" t="s">
        <v>132</v>
      </c>
      <c r="BK159" s="209" t="n">
        <f aca="false">BK160+BK176+BK184</f>
        <v>0</v>
      </c>
    </row>
    <row r="160" s="195" customFormat="true" ht="20.9" hidden="false" customHeight="true" outlineLevel="0" collapsed="false">
      <c r="B160" s="196"/>
      <c r="C160" s="197"/>
      <c r="D160" s="198" t="s">
        <v>71</v>
      </c>
      <c r="E160" s="210" t="s">
        <v>135</v>
      </c>
      <c r="F160" s="210" t="s">
        <v>13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75)</f>
        <v>0</v>
      </c>
      <c r="Q160" s="204"/>
      <c r="R160" s="205" t="n">
        <f aca="false">SUM(R161:R175)</f>
        <v>0</v>
      </c>
      <c r="S160" s="204"/>
      <c r="T160" s="206" t="n">
        <f aca="false">SUM(T161:T175)</f>
        <v>0</v>
      </c>
      <c r="AR160" s="207" t="s">
        <v>80</v>
      </c>
      <c r="AT160" s="208" t="s">
        <v>71</v>
      </c>
      <c r="AU160" s="208" t="s">
        <v>82</v>
      </c>
      <c r="AY160" s="207" t="s">
        <v>132</v>
      </c>
      <c r="BK160" s="209" t="n">
        <f aca="false">SUM(BK161:BK175)</f>
        <v>0</v>
      </c>
    </row>
    <row r="161" s="31" customFormat="true" ht="16.5" hidden="false" customHeight="true" outlineLevel="0" collapsed="false">
      <c r="A161" s="24"/>
      <c r="B161" s="25"/>
      <c r="C161" s="212" t="s">
        <v>80</v>
      </c>
      <c r="D161" s="212" t="s">
        <v>137</v>
      </c>
      <c r="E161" s="213" t="s">
        <v>138</v>
      </c>
      <c r="F161" s="214" t="s">
        <v>139</v>
      </c>
      <c r="G161" s="215" t="s">
        <v>140</v>
      </c>
      <c r="H161" s="216" t="n">
        <v>288.75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1</v>
      </c>
      <c r="AT161" s="224" t="s">
        <v>137</v>
      </c>
      <c r="AU161" s="224" t="s">
        <v>142</v>
      </c>
      <c r="AY161" s="3" t="s">
        <v>13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41</v>
      </c>
      <c r="BM161" s="224" t="s">
        <v>82</v>
      </c>
    </row>
    <row r="162" s="226" customFormat="true" ht="12.8" hidden="false" customHeight="false" outlineLevel="0" collapsed="false">
      <c r="B162" s="227"/>
      <c r="C162" s="228"/>
      <c r="D162" s="229" t="s">
        <v>143</v>
      </c>
      <c r="E162" s="230"/>
      <c r="F162" s="231" t="s">
        <v>410</v>
      </c>
      <c r="G162" s="228"/>
      <c r="H162" s="232" t="n">
        <v>288.7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3</v>
      </c>
      <c r="AU162" s="238" t="s">
        <v>142</v>
      </c>
      <c r="AV162" s="226" t="s">
        <v>82</v>
      </c>
      <c r="AW162" s="226" t="s">
        <v>29</v>
      </c>
      <c r="AX162" s="226" t="s">
        <v>72</v>
      </c>
      <c r="AY162" s="238" t="s">
        <v>132</v>
      </c>
    </row>
    <row r="163" s="239" customFormat="true" ht="12.8" hidden="false" customHeight="false" outlineLevel="0" collapsed="false">
      <c r="B163" s="240"/>
      <c r="C163" s="241"/>
      <c r="D163" s="229" t="s">
        <v>143</v>
      </c>
      <c r="E163" s="242"/>
      <c r="F163" s="243" t="s">
        <v>145</v>
      </c>
      <c r="G163" s="241"/>
      <c r="H163" s="244" t="n">
        <v>288.75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3</v>
      </c>
      <c r="AU163" s="250" t="s">
        <v>142</v>
      </c>
      <c r="AV163" s="239" t="s">
        <v>141</v>
      </c>
      <c r="AW163" s="239" t="s">
        <v>29</v>
      </c>
      <c r="AX163" s="239" t="s">
        <v>80</v>
      </c>
      <c r="AY163" s="250" t="s">
        <v>132</v>
      </c>
    </row>
    <row r="164" s="31" customFormat="true" ht="16.5" hidden="false" customHeight="true" outlineLevel="0" collapsed="false">
      <c r="A164" s="24"/>
      <c r="B164" s="25"/>
      <c r="C164" s="212" t="s">
        <v>82</v>
      </c>
      <c r="D164" s="212" t="s">
        <v>137</v>
      </c>
      <c r="E164" s="213" t="s">
        <v>146</v>
      </c>
      <c r="F164" s="214" t="s">
        <v>147</v>
      </c>
      <c r="G164" s="215" t="s">
        <v>148</v>
      </c>
      <c r="H164" s="216" t="n">
        <v>7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1</v>
      </c>
      <c r="AT164" s="224" t="s">
        <v>137</v>
      </c>
      <c r="AU164" s="224" t="s">
        <v>142</v>
      </c>
      <c r="AY164" s="3" t="s">
        <v>13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41</v>
      </c>
      <c r="BM164" s="224" t="s">
        <v>141</v>
      </c>
    </row>
    <row r="165" s="31" customFormat="true" ht="16.5" hidden="false" customHeight="true" outlineLevel="0" collapsed="false">
      <c r="A165" s="24"/>
      <c r="B165" s="25"/>
      <c r="C165" s="212" t="s">
        <v>142</v>
      </c>
      <c r="D165" s="212" t="s">
        <v>137</v>
      </c>
      <c r="E165" s="213" t="s">
        <v>149</v>
      </c>
      <c r="F165" s="214" t="s">
        <v>150</v>
      </c>
      <c r="G165" s="215" t="s">
        <v>148</v>
      </c>
      <c r="H165" s="216" t="n">
        <v>2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1</v>
      </c>
      <c r="AT165" s="224" t="s">
        <v>137</v>
      </c>
      <c r="AU165" s="224" t="s">
        <v>142</v>
      </c>
      <c r="AY165" s="3" t="s">
        <v>13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41</v>
      </c>
      <c r="BM165" s="224" t="s">
        <v>151</v>
      </c>
    </row>
    <row r="166" s="226" customFormat="true" ht="12.8" hidden="false" customHeight="false" outlineLevel="0" collapsed="false">
      <c r="B166" s="227"/>
      <c r="C166" s="228"/>
      <c r="D166" s="229" t="s">
        <v>143</v>
      </c>
      <c r="E166" s="230"/>
      <c r="F166" s="231" t="s">
        <v>411</v>
      </c>
      <c r="G166" s="228"/>
      <c r="H166" s="232" t="n">
        <v>20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3</v>
      </c>
      <c r="AU166" s="238" t="s">
        <v>142</v>
      </c>
      <c r="AV166" s="226" t="s">
        <v>82</v>
      </c>
      <c r="AW166" s="226" t="s">
        <v>29</v>
      </c>
      <c r="AX166" s="226" t="s">
        <v>72</v>
      </c>
      <c r="AY166" s="238" t="s">
        <v>132</v>
      </c>
    </row>
    <row r="167" s="226" customFormat="true" ht="12.8" hidden="false" customHeight="false" outlineLevel="0" collapsed="false">
      <c r="B167" s="227"/>
      <c r="C167" s="228"/>
      <c r="D167" s="229" t="s">
        <v>143</v>
      </c>
      <c r="E167" s="230"/>
      <c r="F167" s="231" t="s">
        <v>412</v>
      </c>
      <c r="G167" s="228"/>
      <c r="H167" s="232" t="n">
        <v>1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3</v>
      </c>
      <c r="AU167" s="238" t="s">
        <v>142</v>
      </c>
      <c r="AV167" s="226" t="s">
        <v>82</v>
      </c>
      <c r="AW167" s="226" t="s">
        <v>29</v>
      </c>
      <c r="AX167" s="226" t="s">
        <v>72</v>
      </c>
      <c r="AY167" s="238" t="s">
        <v>132</v>
      </c>
    </row>
    <row r="168" s="239" customFormat="true" ht="12.8" hidden="false" customHeight="false" outlineLevel="0" collapsed="false">
      <c r="B168" s="240"/>
      <c r="C168" s="241"/>
      <c r="D168" s="229" t="s">
        <v>143</v>
      </c>
      <c r="E168" s="242"/>
      <c r="F168" s="243" t="s">
        <v>145</v>
      </c>
      <c r="G168" s="241"/>
      <c r="H168" s="244" t="n">
        <v>2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3</v>
      </c>
      <c r="AU168" s="250" t="s">
        <v>142</v>
      </c>
      <c r="AV168" s="239" t="s">
        <v>141</v>
      </c>
      <c r="AW168" s="239" t="s">
        <v>29</v>
      </c>
      <c r="AX168" s="239" t="s">
        <v>80</v>
      </c>
      <c r="AY168" s="250" t="s">
        <v>132</v>
      </c>
    </row>
    <row r="169" s="31" customFormat="true" ht="16.5" hidden="false" customHeight="true" outlineLevel="0" collapsed="false">
      <c r="A169" s="24"/>
      <c r="B169" s="25"/>
      <c r="C169" s="212" t="s">
        <v>141</v>
      </c>
      <c r="D169" s="212" t="s">
        <v>137</v>
      </c>
      <c r="E169" s="213" t="s">
        <v>413</v>
      </c>
      <c r="F169" s="214" t="s">
        <v>414</v>
      </c>
      <c r="G169" s="215" t="s">
        <v>148</v>
      </c>
      <c r="H169" s="216" t="n">
        <v>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1</v>
      </c>
      <c r="AT169" s="224" t="s">
        <v>137</v>
      </c>
      <c r="AU169" s="224" t="s">
        <v>142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41</v>
      </c>
      <c r="BM169" s="224" t="s">
        <v>189</v>
      </c>
    </row>
    <row r="170" s="31" customFormat="true" ht="16.5" hidden="false" customHeight="true" outlineLevel="0" collapsed="false">
      <c r="A170" s="24"/>
      <c r="B170" s="25"/>
      <c r="C170" s="212" t="s">
        <v>156</v>
      </c>
      <c r="D170" s="212" t="s">
        <v>137</v>
      </c>
      <c r="E170" s="213" t="s">
        <v>154</v>
      </c>
      <c r="F170" s="214" t="s">
        <v>155</v>
      </c>
      <c r="G170" s="215" t="s">
        <v>148</v>
      </c>
      <c r="H170" s="216" t="n">
        <v>6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1</v>
      </c>
      <c r="AT170" s="224" t="s">
        <v>137</v>
      </c>
      <c r="AU170" s="224" t="s">
        <v>142</v>
      </c>
      <c r="AY170" s="3" t="s">
        <v>13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41</v>
      </c>
      <c r="BM170" s="224" t="s">
        <v>7</v>
      </c>
    </row>
    <row r="171" s="31" customFormat="true" ht="16.5" hidden="false" customHeight="true" outlineLevel="0" collapsed="false">
      <c r="A171" s="24"/>
      <c r="B171" s="25"/>
      <c r="C171" s="212" t="s">
        <v>151</v>
      </c>
      <c r="D171" s="212" t="s">
        <v>137</v>
      </c>
      <c r="E171" s="213" t="s">
        <v>415</v>
      </c>
      <c r="F171" s="214" t="s">
        <v>416</v>
      </c>
      <c r="G171" s="215" t="s">
        <v>148</v>
      </c>
      <c r="H171" s="216" t="n">
        <v>6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1</v>
      </c>
      <c r="AT171" s="224" t="s">
        <v>137</v>
      </c>
      <c r="AU171" s="224" t="s">
        <v>142</v>
      </c>
      <c r="AY171" s="3" t="s">
        <v>13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41</v>
      </c>
      <c r="BM171" s="224" t="s">
        <v>209</v>
      </c>
    </row>
    <row r="172" s="31" customFormat="true" ht="16.5" hidden="false" customHeight="true" outlineLevel="0" collapsed="false">
      <c r="A172" s="24"/>
      <c r="B172" s="25"/>
      <c r="C172" s="212" t="s">
        <v>173</v>
      </c>
      <c r="D172" s="212" t="s">
        <v>137</v>
      </c>
      <c r="E172" s="213" t="s">
        <v>157</v>
      </c>
      <c r="F172" s="214" t="s">
        <v>158</v>
      </c>
      <c r="G172" s="215" t="s">
        <v>140</v>
      </c>
      <c r="H172" s="216" t="n">
        <v>333.9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1</v>
      </c>
      <c r="AT172" s="224" t="s">
        <v>137</v>
      </c>
      <c r="AU172" s="224" t="s">
        <v>142</v>
      </c>
      <c r="AY172" s="3" t="s">
        <v>13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41</v>
      </c>
      <c r="BM172" s="224" t="s">
        <v>159</v>
      </c>
    </row>
    <row r="173" s="226" customFormat="true" ht="12.8" hidden="false" customHeight="false" outlineLevel="0" collapsed="false">
      <c r="B173" s="227"/>
      <c r="C173" s="228"/>
      <c r="D173" s="229" t="s">
        <v>143</v>
      </c>
      <c r="E173" s="230"/>
      <c r="F173" s="231" t="s">
        <v>417</v>
      </c>
      <c r="G173" s="228"/>
      <c r="H173" s="232" t="n">
        <v>333.9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3</v>
      </c>
      <c r="AU173" s="238" t="s">
        <v>142</v>
      </c>
      <c r="AV173" s="226" t="s">
        <v>82</v>
      </c>
      <c r="AW173" s="226" t="s">
        <v>29</v>
      </c>
      <c r="AX173" s="226" t="s">
        <v>72</v>
      </c>
      <c r="AY173" s="238" t="s">
        <v>132</v>
      </c>
    </row>
    <row r="174" s="239" customFormat="true" ht="12.8" hidden="false" customHeight="false" outlineLevel="0" collapsed="false">
      <c r="B174" s="240"/>
      <c r="C174" s="241"/>
      <c r="D174" s="229" t="s">
        <v>143</v>
      </c>
      <c r="E174" s="242"/>
      <c r="F174" s="243" t="s">
        <v>145</v>
      </c>
      <c r="G174" s="241"/>
      <c r="H174" s="244" t="n">
        <v>333.9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43</v>
      </c>
      <c r="AU174" s="250" t="s">
        <v>142</v>
      </c>
      <c r="AV174" s="239" t="s">
        <v>141</v>
      </c>
      <c r="AW174" s="239" t="s">
        <v>29</v>
      </c>
      <c r="AX174" s="239" t="s">
        <v>80</v>
      </c>
      <c r="AY174" s="250" t="s">
        <v>132</v>
      </c>
    </row>
    <row r="175" s="31" customFormat="true" ht="16.5" hidden="false" customHeight="true" outlineLevel="0" collapsed="false">
      <c r="A175" s="24"/>
      <c r="B175" s="25"/>
      <c r="C175" s="212" t="s">
        <v>177</v>
      </c>
      <c r="D175" s="212" t="s">
        <v>137</v>
      </c>
      <c r="E175" s="213" t="s">
        <v>418</v>
      </c>
      <c r="F175" s="214" t="s">
        <v>419</v>
      </c>
      <c r="G175" s="215" t="s">
        <v>148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1</v>
      </c>
      <c r="AT175" s="224" t="s">
        <v>137</v>
      </c>
      <c r="AU175" s="224" t="s">
        <v>142</v>
      </c>
      <c r="AY175" s="3" t="s">
        <v>13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41</v>
      </c>
      <c r="BM175" s="224" t="s">
        <v>232</v>
      </c>
    </row>
    <row r="176" s="195" customFormat="true" ht="20.9" hidden="false" customHeight="true" outlineLevel="0" collapsed="false">
      <c r="B176" s="196"/>
      <c r="C176" s="197"/>
      <c r="D176" s="198" t="s">
        <v>71</v>
      </c>
      <c r="E176" s="210" t="s">
        <v>161</v>
      </c>
      <c r="F176" s="210" t="s">
        <v>162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3)</f>
        <v>0</v>
      </c>
      <c r="Q176" s="204"/>
      <c r="R176" s="205" t="n">
        <f aca="false">SUM(R177:R183)</f>
        <v>0</v>
      </c>
      <c r="S176" s="204"/>
      <c r="T176" s="206" t="n">
        <f aca="false">SUM(T177:T183)</f>
        <v>0</v>
      </c>
      <c r="AR176" s="207" t="s">
        <v>80</v>
      </c>
      <c r="AT176" s="208" t="s">
        <v>71</v>
      </c>
      <c r="AU176" s="208" t="s">
        <v>82</v>
      </c>
      <c r="AY176" s="207" t="s">
        <v>132</v>
      </c>
      <c r="BK176" s="209" t="n">
        <f aca="false">SUM(BK177:BK183)</f>
        <v>0</v>
      </c>
    </row>
    <row r="177" s="31" customFormat="true" ht="24.15" hidden="false" customHeight="true" outlineLevel="0" collapsed="false">
      <c r="A177" s="24"/>
      <c r="B177" s="25"/>
      <c r="C177" s="212" t="s">
        <v>184</v>
      </c>
      <c r="D177" s="212" t="s">
        <v>137</v>
      </c>
      <c r="E177" s="213" t="s">
        <v>163</v>
      </c>
      <c r="F177" s="214" t="s">
        <v>164</v>
      </c>
      <c r="G177" s="215" t="s">
        <v>165</v>
      </c>
      <c r="H177" s="216" t="n">
        <v>8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1</v>
      </c>
      <c r="AT177" s="224" t="s">
        <v>137</v>
      </c>
      <c r="AU177" s="224" t="s">
        <v>142</v>
      </c>
      <c r="AY177" s="3" t="s">
        <v>13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41</v>
      </c>
      <c r="BM177" s="224" t="s">
        <v>166</v>
      </c>
    </row>
    <row r="178" s="226" customFormat="true" ht="12.8" hidden="false" customHeight="false" outlineLevel="0" collapsed="false">
      <c r="B178" s="227"/>
      <c r="C178" s="228"/>
      <c r="D178" s="229" t="s">
        <v>143</v>
      </c>
      <c r="E178" s="230"/>
      <c r="F178" s="231" t="s">
        <v>420</v>
      </c>
      <c r="G178" s="228"/>
      <c r="H178" s="232" t="n">
        <v>3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3</v>
      </c>
      <c r="AU178" s="238" t="s">
        <v>142</v>
      </c>
      <c r="AV178" s="226" t="s">
        <v>82</v>
      </c>
      <c r="AW178" s="226" t="s">
        <v>29</v>
      </c>
      <c r="AX178" s="226" t="s">
        <v>72</v>
      </c>
      <c r="AY178" s="238" t="s">
        <v>132</v>
      </c>
    </row>
    <row r="179" s="226" customFormat="true" ht="12.8" hidden="false" customHeight="false" outlineLevel="0" collapsed="false">
      <c r="B179" s="227"/>
      <c r="C179" s="228"/>
      <c r="D179" s="229" t="s">
        <v>143</v>
      </c>
      <c r="E179" s="230"/>
      <c r="F179" s="231" t="s">
        <v>421</v>
      </c>
      <c r="G179" s="228"/>
      <c r="H179" s="232" t="n">
        <v>1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3</v>
      </c>
      <c r="AU179" s="238" t="s">
        <v>142</v>
      </c>
      <c r="AV179" s="226" t="s">
        <v>82</v>
      </c>
      <c r="AW179" s="226" t="s">
        <v>29</v>
      </c>
      <c r="AX179" s="226" t="s">
        <v>72</v>
      </c>
      <c r="AY179" s="238" t="s">
        <v>132</v>
      </c>
    </row>
    <row r="180" s="226" customFormat="true" ht="12.8" hidden="false" customHeight="false" outlineLevel="0" collapsed="false">
      <c r="B180" s="227"/>
      <c r="C180" s="228"/>
      <c r="D180" s="229" t="s">
        <v>143</v>
      </c>
      <c r="E180" s="230"/>
      <c r="F180" s="231" t="s">
        <v>422</v>
      </c>
      <c r="G180" s="228"/>
      <c r="H180" s="232" t="n">
        <v>2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3</v>
      </c>
      <c r="AU180" s="238" t="s">
        <v>142</v>
      </c>
      <c r="AV180" s="226" t="s">
        <v>82</v>
      </c>
      <c r="AW180" s="226" t="s">
        <v>29</v>
      </c>
      <c r="AX180" s="226" t="s">
        <v>72</v>
      </c>
      <c r="AY180" s="238" t="s">
        <v>132</v>
      </c>
    </row>
    <row r="181" s="226" customFormat="true" ht="12.8" hidden="false" customHeight="false" outlineLevel="0" collapsed="false">
      <c r="B181" s="227"/>
      <c r="C181" s="228"/>
      <c r="D181" s="229" t="s">
        <v>143</v>
      </c>
      <c r="E181" s="230"/>
      <c r="F181" s="231" t="s">
        <v>423</v>
      </c>
      <c r="G181" s="228"/>
      <c r="H181" s="232" t="n">
        <v>1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3</v>
      </c>
      <c r="AU181" s="238" t="s">
        <v>142</v>
      </c>
      <c r="AV181" s="226" t="s">
        <v>82</v>
      </c>
      <c r="AW181" s="226" t="s">
        <v>29</v>
      </c>
      <c r="AX181" s="226" t="s">
        <v>72</v>
      </c>
      <c r="AY181" s="238" t="s">
        <v>132</v>
      </c>
    </row>
    <row r="182" s="226" customFormat="true" ht="12.8" hidden="false" customHeight="false" outlineLevel="0" collapsed="false">
      <c r="B182" s="227"/>
      <c r="C182" s="228"/>
      <c r="D182" s="229" t="s">
        <v>143</v>
      </c>
      <c r="E182" s="230"/>
      <c r="F182" s="231" t="s">
        <v>424</v>
      </c>
      <c r="G182" s="228"/>
      <c r="H182" s="232" t="n">
        <v>1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3</v>
      </c>
      <c r="AU182" s="238" t="s">
        <v>142</v>
      </c>
      <c r="AV182" s="226" t="s">
        <v>82</v>
      </c>
      <c r="AW182" s="226" t="s">
        <v>29</v>
      </c>
      <c r="AX182" s="226" t="s">
        <v>72</v>
      </c>
      <c r="AY182" s="238" t="s">
        <v>132</v>
      </c>
    </row>
    <row r="183" s="239" customFormat="true" ht="12.8" hidden="false" customHeight="false" outlineLevel="0" collapsed="false">
      <c r="B183" s="240"/>
      <c r="C183" s="241"/>
      <c r="D183" s="229" t="s">
        <v>143</v>
      </c>
      <c r="E183" s="242"/>
      <c r="F183" s="243" t="s">
        <v>145</v>
      </c>
      <c r="G183" s="241"/>
      <c r="H183" s="244" t="n">
        <v>8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3</v>
      </c>
      <c r="AU183" s="250" t="s">
        <v>142</v>
      </c>
      <c r="AV183" s="239" t="s">
        <v>141</v>
      </c>
      <c r="AW183" s="239" t="s">
        <v>29</v>
      </c>
      <c r="AX183" s="239" t="s">
        <v>80</v>
      </c>
      <c r="AY183" s="250" t="s">
        <v>132</v>
      </c>
    </row>
    <row r="184" s="195" customFormat="true" ht="20.9" hidden="false" customHeight="true" outlineLevel="0" collapsed="false">
      <c r="B184" s="196"/>
      <c r="C184" s="197"/>
      <c r="D184" s="198" t="s">
        <v>71</v>
      </c>
      <c r="E184" s="210" t="s">
        <v>327</v>
      </c>
      <c r="F184" s="210" t="s">
        <v>328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202)</f>
        <v>0</v>
      </c>
      <c r="Q184" s="204"/>
      <c r="R184" s="205" t="n">
        <f aca="false">SUM(R185:R202)</f>
        <v>0</v>
      </c>
      <c r="S184" s="204"/>
      <c r="T184" s="206" t="n">
        <f aca="false">SUM(T185:T202)</f>
        <v>0</v>
      </c>
      <c r="AR184" s="207" t="s">
        <v>80</v>
      </c>
      <c r="AT184" s="208" t="s">
        <v>71</v>
      </c>
      <c r="AU184" s="208" t="s">
        <v>82</v>
      </c>
      <c r="AY184" s="207" t="s">
        <v>132</v>
      </c>
      <c r="BK184" s="209" t="n">
        <f aca="false">SUM(BK185:BK202)</f>
        <v>0</v>
      </c>
    </row>
    <row r="185" s="31" customFormat="true" ht="16.5" hidden="false" customHeight="true" outlineLevel="0" collapsed="false">
      <c r="A185" s="24"/>
      <c r="B185" s="25"/>
      <c r="C185" s="212" t="s">
        <v>189</v>
      </c>
      <c r="D185" s="212" t="s">
        <v>137</v>
      </c>
      <c r="E185" s="213" t="s">
        <v>374</v>
      </c>
      <c r="F185" s="214" t="s">
        <v>375</v>
      </c>
      <c r="G185" s="215" t="s">
        <v>140</v>
      </c>
      <c r="H185" s="216" t="n">
        <v>32.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1</v>
      </c>
      <c r="AT185" s="224" t="s">
        <v>137</v>
      </c>
      <c r="AU185" s="224" t="s">
        <v>142</v>
      </c>
      <c r="AY185" s="3" t="s">
        <v>13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41</v>
      </c>
      <c r="BM185" s="224" t="s">
        <v>256</v>
      </c>
    </row>
    <row r="186" s="226" customFormat="true" ht="12.8" hidden="false" customHeight="false" outlineLevel="0" collapsed="false">
      <c r="B186" s="227"/>
      <c r="C186" s="228"/>
      <c r="D186" s="229" t="s">
        <v>143</v>
      </c>
      <c r="E186" s="230"/>
      <c r="F186" s="231" t="s">
        <v>425</v>
      </c>
      <c r="G186" s="228"/>
      <c r="H186" s="232" t="n">
        <v>14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3</v>
      </c>
      <c r="AU186" s="238" t="s">
        <v>142</v>
      </c>
      <c r="AV186" s="226" t="s">
        <v>82</v>
      </c>
      <c r="AW186" s="226" t="s">
        <v>29</v>
      </c>
      <c r="AX186" s="226" t="s">
        <v>72</v>
      </c>
      <c r="AY186" s="238" t="s">
        <v>132</v>
      </c>
    </row>
    <row r="187" s="226" customFormat="true" ht="12.8" hidden="false" customHeight="false" outlineLevel="0" collapsed="false">
      <c r="B187" s="227"/>
      <c r="C187" s="228"/>
      <c r="D187" s="229" t="s">
        <v>143</v>
      </c>
      <c r="E187" s="230"/>
      <c r="F187" s="231" t="s">
        <v>426</v>
      </c>
      <c r="G187" s="228"/>
      <c r="H187" s="232" t="n">
        <v>1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3</v>
      </c>
      <c r="AU187" s="238" t="s">
        <v>142</v>
      </c>
      <c r="AV187" s="226" t="s">
        <v>82</v>
      </c>
      <c r="AW187" s="226" t="s">
        <v>29</v>
      </c>
      <c r="AX187" s="226" t="s">
        <v>72</v>
      </c>
      <c r="AY187" s="238" t="s">
        <v>132</v>
      </c>
    </row>
    <row r="188" s="239" customFormat="true" ht="12.8" hidden="false" customHeight="false" outlineLevel="0" collapsed="false">
      <c r="B188" s="240"/>
      <c r="C188" s="241"/>
      <c r="D188" s="229" t="s">
        <v>143</v>
      </c>
      <c r="E188" s="242"/>
      <c r="F188" s="243" t="s">
        <v>145</v>
      </c>
      <c r="G188" s="241"/>
      <c r="H188" s="244" t="n">
        <v>30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3</v>
      </c>
      <c r="AU188" s="250" t="s">
        <v>142</v>
      </c>
      <c r="AV188" s="239" t="s">
        <v>141</v>
      </c>
      <c r="AW188" s="239" t="s">
        <v>29</v>
      </c>
      <c r="AX188" s="239" t="s">
        <v>72</v>
      </c>
      <c r="AY188" s="250" t="s">
        <v>132</v>
      </c>
    </row>
    <row r="189" s="226" customFormat="true" ht="12.8" hidden="false" customHeight="false" outlineLevel="0" collapsed="false">
      <c r="B189" s="227"/>
      <c r="C189" s="228"/>
      <c r="D189" s="229" t="s">
        <v>143</v>
      </c>
      <c r="E189" s="230"/>
      <c r="F189" s="231" t="s">
        <v>427</v>
      </c>
      <c r="G189" s="228"/>
      <c r="H189" s="232" t="n">
        <v>32.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3</v>
      </c>
      <c r="AU189" s="238" t="s">
        <v>142</v>
      </c>
      <c r="AV189" s="226" t="s">
        <v>82</v>
      </c>
      <c r="AW189" s="226" t="s">
        <v>29</v>
      </c>
      <c r="AX189" s="226" t="s">
        <v>72</v>
      </c>
      <c r="AY189" s="238" t="s">
        <v>132</v>
      </c>
    </row>
    <row r="190" s="239" customFormat="true" ht="12.8" hidden="false" customHeight="false" outlineLevel="0" collapsed="false">
      <c r="B190" s="240"/>
      <c r="C190" s="241"/>
      <c r="D190" s="229" t="s">
        <v>143</v>
      </c>
      <c r="E190" s="242"/>
      <c r="F190" s="243" t="s">
        <v>145</v>
      </c>
      <c r="G190" s="241"/>
      <c r="H190" s="244" t="n">
        <v>32.1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3</v>
      </c>
      <c r="AU190" s="250" t="s">
        <v>142</v>
      </c>
      <c r="AV190" s="239" t="s">
        <v>141</v>
      </c>
      <c r="AW190" s="239" t="s">
        <v>29</v>
      </c>
      <c r="AX190" s="239" t="s">
        <v>80</v>
      </c>
      <c r="AY190" s="250" t="s">
        <v>132</v>
      </c>
    </row>
    <row r="191" s="31" customFormat="true" ht="16.5" hidden="false" customHeight="true" outlineLevel="0" collapsed="false">
      <c r="A191" s="24"/>
      <c r="B191" s="25"/>
      <c r="C191" s="251" t="s">
        <v>194</v>
      </c>
      <c r="D191" s="251" t="s">
        <v>178</v>
      </c>
      <c r="E191" s="252" t="s">
        <v>380</v>
      </c>
      <c r="F191" s="253" t="s">
        <v>381</v>
      </c>
      <c r="G191" s="254" t="s">
        <v>140</v>
      </c>
      <c r="H191" s="255" t="n">
        <v>14.98</v>
      </c>
      <c r="I191" s="256"/>
      <c r="J191" s="257" t="n">
        <f aca="false">ROUND(I191*H191,2)</f>
        <v>0</v>
      </c>
      <c r="K191" s="258"/>
      <c r="L191" s="259"/>
      <c r="M191" s="260"/>
      <c r="N191" s="26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7</v>
      </c>
      <c r="AT191" s="224" t="s">
        <v>178</v>
      </c>
      <c r="AU191" s="224" t="s">
        <v>142</v>
      </c>
      <c r="AY191" s="3" t="s">
        <v>132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41</v>
      </c>
      <c r="BM191" s="224" t="s">
        <v>269</v>
      </c>
    </row>
    <row r="192" s="31" customFormat="true" ht="12.8" hidden="false" customHeight="false" outlineLevel="0" collapsed="false">
      <c r="A192" s="24"/>
      <c r="B192" s="25"/>
      <c r="C192" s="26"/>
      <c r="D192" s="229" t="s">
        <v>182</v>
      </c>
      <c r="E192" s="26"/>
      <c r="F192" s="262" t="s">
        <v>383</v>
      </c>
      <c r="G192" s="26"/>
      <c r="H192" s="26"/>
      <c r="I192" s="263"/>
      <c r="J192" s="26"/>
      <c r="K192" s="26"/>
      <c r="L192" s="30"/>
      <c r="M192" s="264"/>
      <c r="N192" s="26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2</v>
      </c>
      <c r="AU192" s="3" t="s">
        <v>142</v>
      </c>
    </row>
    <row r="193" s="226" customFormat="true" ht="12.8" hidden="false" customHeight="false" outlineLevel="0" collapsed="false">
      <c r="B193" s="227"/>
      <c r="C193" s="228"/>
      <c r="D193" s="229" t="s">
        <v>143</v>
      </c>
      <c r="E193" s="230"/>
      <c r="F193" s="231" t="s">
        <v>428</v>
      </c>
      <c r="G193" s="228"/>
      <c r="H193" s="232" t="n">
        <v>14.98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3</v>
      </c>
      <c r="AU193" s="238" t="s">
        <v>142</v>
      </c>
      <c r="AV193" s="226" t="s">
        <v>82</v>
      </c>
      <c r="AW193" s="226" t="s">
        <v>29</v>
      </c>
      <c r="AX193" s="226" t="s">
        <v>72</v>
      </c>
      <c r="AY193" s="238" t="s">
        <v>132</v>
      </c>
    </row>
    <row r="194" s="239" customFormat="true" ht="12.8" hidden="false" customHeight="false" outlineLevel="0" collapsed="false">
      <c r="B194" s="240"/>
      <c r="C194" s="241"/>
      <c r="D194" s="229" t="s">
        <v>143</v>
      </c>
      <c r="E194" s="242"/>
      <c r="F194" s="243" t="s">
        <v>145</v>
      </c>
      <c r="G194" s="241"/>
      <c r="H194" s="244" t="n">
        <v>14.98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3</v>
      </c>
      <c r="AU194" s="250" t="s">
        <v>142</v>
      </c>
      <c r="AV194" s="239" t="s">
        <v>141</v>
      </c>
      <c r="AW194" s="239" t="s">
        <v>29</v>
      </c>
      <c r="AX194" s="239" t="s">
        <v>80</v>
      </c>
      <c r="AY194" s="250" t="s">
        <v>132</v>
      </c>
    </row>
    <row r="195" s="31" customFormat="true" ht="16.5" hidden="false" customHeight="true" outlineLevel="0" collapsed="false">
      <c r="A195" s="24"/>
      <c r="B195" s="25"/>
      <c r="C195" s="212" t="s">
        <v>7</v>
      </c>
      <c r="D195" s="212" t="s">
        <v>137</v>
      </c>
      <c r="E195" s="213" t="s">
        <v>429</v>
      </c>
      <c r="F195" s="214" t="s">
        <v>430</v>
      </c>
      <c r="G195" s="215" t="s">
        <v>148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1</v>
      </c>
      <c r="AT195" s="224" t="s">
        <v>137</v>
      </c>
      <c r="AU195" s="224" t="s">
        <v>142</v>
      </c>
      <c r="AY195" s="3" t="s">
        <v>132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41</v>
      </c>
      <c r="BM195" s="224" t="s">
        <v>278</v>
      </c>
    </row>
    <row r="196" s="31" customFormat="true" ht="16.5" hidden="false" customHeight="true" outlineLevel="0" collapsed="false">
      <c r="A196" s="24"/>
      <c r="B196" s="25"/>
      <c r="C196" s="251" t="s">
        <v>203</v>
      </c>
      <c r="D196" s="251" t="s">
        <v>178</v>
      </c>
      <c r="E196" s="252" t="s">
        <v>431</v>
      </c>
      <c r="F196" s="253" t="s">
        <v>432</v>
      </c>
      <c r="G196" s="254" t="s">
        <v>148</v>
      </c>
      <c r="H196" s="255" t="n">
        <v>1</v>
      </c>
      <c r="I196" s="256"/>
      <c r="J196" s="257" t="n">
        <f aca="false">ROUND(I196*H196,2)</f>
        <v>0</v>
      </c>
      <c r="K196" s="258"/>
      <c r="L196" s="259"/>
      <c r="M196" s="260"/>
      <c r="N196" s="26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77</v>
      </c>
      <c r="AT196" s="224" t="s">
        <v>178</v>
      </c>
      <c r="AU196" s="224" t="s">
        <v>142</v>
      </c>
      <c r="AY196" s="3" t="s">
        <v>13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41</v>
      </c>
      <c r="BM196" s="224" t="s">
        <v>289</v>
      </c>
    </row>
    <row r="197" s="31" customFormat="true" ht="16.5" hidden="false" customHeight="true" outlineLevel="0" collapsed="false">
      <c r="A197" s="24"/>
      <c r="B197" s="25"/>
      <c r="C197" s="212" t="s">
        <v>209</v>
      </c>
      <c r="D197" s="212" t="s">
        <v>137</v>
      </c>
      <c r="E197" s="213" t="s">
        <v>433</v>
      </c>
      <c r="F197" s="214" t="s">
        <v>434</v>
      </c>
      <c r="G197" s="215" t="s">
        <v>148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1</v>
      </c>
      <c r="AT197" s="224" t="s">
        <v>137</v>
      </c>
      <c r="AU197" s="224" t="s">
        <v>142</v>
      </c>
      <c r="AY197" s="3" t="s">
        <v>132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41</v>
      </c>
      <c r="BM197" s="224" t="s">
        <v>300</v>
      </c>
    </row>
    <row r="198" s="31" customFormat="true" ht="16.5" hidden="false" customHeight="true" outlineLevel="0" collapsed="false">
      <c r="A198" s="24"/>
      <c r="B198" s="25"/>
      <c r="C198" s="251" t="s">
        <v>214</v>
      </c>
      <c r="D198" s="251" t="s">
        <v>178</v>
      </c>
      <c r="E198" s="252" t="s">
        <v>435</v>
      </c>
      <c r="F198" s="253" t="s">
        <v>436</v>
      </c>
      <c r="G198" s="254" t="s">
        <v>148</v>
      </c>
      <c r="H198" s="255" t="n">
        <v>1</v>
      </c>
      <c r="I198" s="256"/>
      <c r="J198" s="257" t="n">
        <f aca="false">ROUND(I198*H198,2)</f>
        <v>0</v>
      </c>
      <c r="K198" s="258"/>
      <c r="L198" s="259"/>
      <c r="M198" s="260"/>
      <c r="N198" s="26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77</v>
      </c>
      <c r="AT198" s="224" t="s">
        <v>178</v>
      </c>
      <c r="AU198" s="224" t="s">
        <v>142</v>
      </c>
      <c r="AY198" s="3" t="s">
        <v>13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41</v>
      </c>
      <c r="BM198" s="224" t="s">
        <v>311</v>
      </c>
    </row>
    <row r="199" s="31" customFormat="true" ht="16.5" hidden="false" customHeight="true" outlineLevel="0" collapsed="false">
      <c r="A199" s="24"/>
      <c r="B199" s="25"/>
      <c r="C199" s="212" t="s">
        <v>159</v>
      </c>
      <c r="D199" s="212" t="s">
        <v>137</v>
      </c>
      <c r="E199" s="213" t="s">
        <v>437</v>
      </c>
      <c r="F199" s="214" t="s">
        <v>438</v>
      </c>
      <c r="G199" s="215" t="s">
        <v>148</v>
      </c>
      <c r="H199" s="216" t="n">
        <v>2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1</v>
      </c>
      <c r="AT199" s="224" t="s">
        <v>137</v>
      </c>
      <c r="AU199" s="224" t="s">
        <v>142</v>
      </c>
      <c r="AY199" s="3" t="s">
        <v>132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41</v>
      </c>
      <c r="BM199" s="224" t="s">
        <v>320</v>
      </c>
    </row>
    <row r="200" s="31" customFormat="true" ht="12.8" hidden="false" customHeight="false" outlineLevel="0" collapsed="false">
      <c r="A200" s="24"/>
      <c r="B200" s="25"/>
      <c r="C200" s="26"/>
      <c r="D200" s="229" t="s">
        <v>182</v>
      </c>
      <c r="E200" s="26"/>
      <c r="F200" s="262" t="s">
        <v>439</v>
      </c>
      <c r="G200" s="26"/>
      <c r="H200" s="26"/>
      <c r="I200" s="263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2</v>
      </c>
      <c r="AU200" s="3" t="s">
        <v>142</v>
      </c>
    </row>
    <row r="201" s="31" customFormat="true" ht="16.5" hidden="false" customHeight="true" outlineLevel="0" collapsed="false">
      <c r="A201" s="24"/>
      <c r="B201" s="25"/>
      <c r="C201" s="212" t="s">
        <v>228</v>
      </c>
      <c r="D201" s="212" t="s">
        <v>137</v>
      </c>
      <c r="E201" s="213" t="s">
        <v>440</v>
      </c>
      <c r="F201" s="214" t="s">
        <v>441</v>
      </c>
      <c r="G201" s="215" t="s">
        <v>148</v>
      </c>
      <c r="H201" s="216" t="n">
        <v>4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1</v>
      </c>
      <c r="AT201" s="224" t="s">
        <v>137</v>
      </c>
      <c r="AU201" s="224" t="s">
        <v>142</v>
      </c>
      <c r="AY201" s="3" t="s">
        <v>132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41</v>
      </c>
      <c r="BM201" s="224" t="s">
        <v>334</v>
      </c>
    </row>
    <row r="202" s="31" customFormat="true" ht="16.5" hidden="false" customHeight="true" outlineLevel="0" collapsed="false">
      <c r="A202" s="24"/>
      <c r="B202" s="25"/>
      <c r="C202" s="251" t="s">
        <v>232</v>
      </c>
      <c r="D202" s="251" t="s">
        <v>178</v>
      </c>
      <c r="E202" s="252" t="s">
        <v>442</v>
      </c>
      <c r="F202" s="253" t="s">
        <v>443</v>
      </c>
      <c r="G202" s="254" t="s">
        <v>148</v>
      </c>
      <c r="H202" s="255" t="n">
        <v>4</v>
      </c>
      <c r="I202" s="256"/>
      <c r="J202" s="257" t="n">
        <f aca="false">ROUND(I202*H202,2)</f>
        <v>0</v>
      </c>
      <c r="K202" s="258"/>
      <c r="L202" s="259"/>
      <c r="M202" s="260"/>
      <c r="N202" s="26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77</v>
      </c>
      <c r="AT202" s="224" t="s">
        <v>178</v>
      </c>
      <c r="AU202" s="224" t="s">
        <v>142</v>
      </c>
      <c r="AY202" s="3" t="s">
        <v>132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41</v>
      </c>
      <c r="BM202" s="224" t="s">
        <v>343</v>
      </c>
    </row>
    <row r="203" s="195" customFormat="true" ht="22.8" hidden="false" customHeight="true" outlineLevel="0" collapsed="false">
      <c r="B203" s="196"/>
      <c r="C203" s="197"/>
      <c r="D203" s="198" t="s">
        <v>71</v>
      </c>
      <c r="E203" s="210" t="s">
        <v>169</v>
      </c>
      <c r="F203" s="210" t="s">
        <v>170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P204+P206+P229+P236+P381+P405</f>
        <v>0</v>
      </c>
      <c r="Q203" s="204"/>
      <c r="R203" s="205" t="n">
        <f aca="false">R204+R206+R229+R236+R381+R405</f>
        <v>0</v>
      </c>
      <c r="S203" s="204"/>
      <c r="T203" s="206" t="n">
        <f aca="false">T204+T206+T229+T236+T381+T405</f>
        <v>0</v>
      </c>
      <c r="AR203" s="207" t="s">
        <v>80</v>
      </c>
      <c r="AT203" s="208" t="s">
        <v>71</v>
      </c>
      <c r="AU203" s="208" t="s">
        <v>80</v>
      </c>
      <c r="AY203" s="207" t="s">
        <v>132</v>
      </c>
      <c r="BK203" s="209" t="n">
        <f aca="false">BK204+BK206+BK229+BK236+BK381+BK405</f>
        <v>0</v>
      </c>
    </row>
    <row r="204" s="195" customFormat="true" ht="20.9" hidden="false" customHeight="true" outlineLevel="0" collapsed="false">
      <c r="B204" s="196"/>
      <c r="C204" s="197"/>
      <c r="D204" s="198" t="s">
        <v>71</v>
      </c>
      <c r="E204" s="210" t="s">
        <v>135</v>
      </c>
      <c r="F204" s="210" t="s">
        <v>136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P205</f>
        <v>0</v>
      </c>
      <c r="Q204" s="204"/>
      <c r="R204" s="205" t="n">
        <f aca="false">R205</f>
        <v>0</v>
      </c>
      <c r="S204" s="204"/>
      <c r="T204" s="206" t="n">
        <f aca="false">T205</f>
        <v>0</v>
      </c>
      <c r="AR204" s="207" t="s">
        <v>80</v>
      </c>
      <c r="AT204" s="208" t="s">
        <v>71</v>
      </c>
      <c r="AU204" s="208" t="s">
        <v>82</v>
      </c>
      <c r="AY204" s="207" t="s">
        <v>132</v>
      </c>
      <c r="BK204" s="209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12" t="s">
        <v>241</v>
      </c>
      <c r="D205" s="212" t="s">
        <v>137</v>
      </c>
      <c r="E205" s="213" t="s">
        <v>444</v>
      </c>
      <c r="F205" s="214" t="s">
        <v>445</v>
      </c>
      <c r="G205" s="215" t="s">
        <v>148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41</v>
      </c>
      <c r="AT205" s="224" t="s">
        <v>137</v>
      </c>
      <c r="AU205" s="224" t="s">
        <v>142</v>
      </c>
      <c r="AY205" s="3" t="s">
        <v>132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41</v>
      </c>
      <c r="BM205" s="224" t="s">
        <v>352</v>
      </c>
    </row>
    <row r="206" s="195" customFormat="true" ht="20.9" hidden="false" customHeight="true" outlineLevel="0" collapsed="false">
      <c r="B206" s="196"/>
      <c r="C206" s="197"/>
      <c r="D206" s="198" t="s">
        <v>71</v>
      </c>
      <c r="E206" s="210" t="s">
        <v>171</v>
      </c>
      <c r="F206" s="210" t="s">
        <v>172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28)</f>
        <v>0</v>
      </c>
      <c r="Q206" s="204"/>
      <c r="R206" s="205" t="n">
        <f aca="false">SUM(R207:R228)</f>
        <v>0</v>
      </c>
      <c r="S206" s="204"/>
      <c r="T206" s="206" t="n">
        <f aca="false">SUM(T207:T228)</f>
        <v>0</v>
      </c>
      <c r="AR206" s="207" t="s">
        <v>80</v>
      </c>
      <c r="AT206" s="208" t="s">
        <v>71</v>
      </c>
      <c r="AU206" s="208" t="s">
        <v>82</v>
      </c>
      <c r="AY206" s="207" t="s">
        <v>132</v>
      </c>
      <c r="BK206" s="209" t="n">
        <f aca="false">SUM(BK207:BK228)</f>
        <v>0</v>
      </c>
    </row>
    <row r="207" s="31" customFormat="true" ht="16.5" hidden="false" customHeight="true" outlineLevel="0" collapsed="false">
      <c r="A207" s="24"/>
      <c r="B207" s="25"/>
      <c r="C207" s="212" t="s">
        <v>166</v>
      </c>
      <c r="D207" s="212" t="s">
        <v>137</v>
      </c>
      <c r="E207" s="213" t="s">
        <v>174</v>
      </c>
      <c r="F207" s="214" t="s">
        <v>175</v>
      </c>
      <c r="G207" s="215" t="s">
        <v>148</v>
      </c>
      <c r="H207" s="216" t="n">
        <v>18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1</v>
      </c>
      <c r="AT207" s="224" t="s">
        <v>137</v>
      </c>
      <c r="AU207" s="224" t="s">
        <v>142</v>
      </c>
      <c r="AY207" s="3" t="s">
        <v>132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41</v>
      </c>
      <c r="BM207" s="224" t="s">
        <v>176</v>
      </c>
    </row>
    <row r="208" s="31" customFormat="true" ht="21.75" hidden="false" customHeight="true" outlineLevel="0" collapsed="false">
      <c r="A208" s="24"/>
      <c r="B208" s="25"/>
      <c r="C208" s="251" t="s">
        <v>6</v>
      </c>
      <c r="D208" s="251" t="s">
        <v>178</v>
      </c>
      <c r="E208" s="252" t="s">
        <v>446</v>
      </c>
      <c r="F208" s="253" t="s">
        <v>447</v>
      </c>
      <c r="G208" s="254" t="s">
        <v>148</v>
      </c>
      <c r="H208" s="255" t="n">
        <v>3</v>
      </c>
      <c r="I208" s="256"/>
      <c r="J208" s="257" t="n">
        <f aca="false">ROUND(I208*H208,2)</f>
        <v>0</v>
      </c>
      <c r="K208" s="258"/>
      <c r="L208" s="259"/>
      <c r="M208" s="260"/>
      <c r="N208" s="26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77</v>
      </c>
      <c r="AT208" s="224" t="s">
        <v>178</v>
      </c>
      <c r="AU208" s="224" t="s">
        <v>142</v>
      </c>
      <c r="AY208" s="3" t="s">
        <v>132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41</v>
      </c>
      <c r="BM208" s="224" t="s">
        <v>369</v>
      </c>
    </row>
    <row r="209" s="31" customFormat="true" ht="12.8" hidden="false" customHeight="false" outlineLevel="0" collapsed="false">
      <c r="A209" s="24"/>
      <c r="B209" s="25"/>
      <c r="C209" s="26"/>
      <c r="D209" s="229" t="s">
        <v>182</v>
      </c>
      <c r="E209" s="26"/>
      <c r="F209" s="262" t="s">
        <v>448</v>
      </c>
      <c r="G209" s="26"/>
      <c r="H209" s="26"/>
      <c r="I209" s="263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2</v>
      </c>
      <c r="AU209" s="3" t="s">
        <v>142</v>
      </c>
    </row>
    <row r="210" s="31" customFormat="true" ht="21.75" hidden="false" customHeight="true" outlineLevel="0" collapsed="false">
      <c r="A210" s="24"/>
      <c r="B210" s="25"/>
      <c r="C210" s="251" t="s">
        <v>256</v>
      </c>
      <c r="D210" s="251" t="s">
        <v>178</v>
      </c>
      <c r="E210" s="252" t="s">
        <v>449</v>
      </c>
      <c r="F210" s="253" t="s">
        <v>450</v>
      </c>
      <c r="G210" s="254" t="s">
        <v>148</v>
      </c>
      <c r="H210" s="255" t="n">
        <v>1</v>
      </c>
      <c r="I210" s="256"/>
      <c r="J210" s="257" t="n">
        <f aca="false">ROUND(I210*H210,2)</f>
        <v>0</v>
      </c>
      <c r="K210" s="258"/>
      <c r="L210" s="259"/>
      <c r="M210" s="260"/>
      <c r="N210" s="26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77</v>
      </c>
      <c r="AT210" s="224" t="s">
        <v>178</v>
      </c>
      <c r="AU210" s="224" t="s">
        <v>142</v>
      </c>
      <c r="AY210" s="3" t="s">
        <v>132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41</v>
      </c>
      <c r="BM210" s="224" t="s">
        <v>379</v>
      </c>
    </row>
    <row r="211" s="31" customFormat="true" ht="12.8" hidden="false" customHeight="false" outlineLevel="0" collapsed="false">
      <c r="A211" s="24"/>
      <c r="B211" s="25"/>
      <c r="C211" s="26"/>
      <c r="D211" s="229" t="s">
        <v>182</v>
      </c>
      <c r="E211" s="26"/>
      <c r="F211" s="262" t="s">
        <v>451</v>
      </c>
      <c r="G211" s="26"/>
      <c r="H211" s="26"/>
      <c r="I211" s="263"/>
      <c r="J211" s="26"/>
      <c r="K211" s="26"/>
      <c r="L211" s="30"/>
      <c r="M211" s="264"/>
      <c r="N211" s="26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2</v>
      </c>
      <c r="AU211" s="3" t="s">
        <v>142</v>
      </c>
    </row>
    <row r="212" s="31" customFormat="true" ht="21.75" hidden="false" customHeight="true" outlineLevel="0" collapsed="false">
      <c r="A212" s="24"/>
      <c r="B212" s="25"/>
      <c r="C212" s="251" t="s">
        <v>262</v>
      </c>
      <c r="D212" s="251" t="s">
        <v>178</v>
      </c>
      <c r="E212" s="252" t="s">
        <v>452</v>
      </c>
      <c r="F212" s="253" t="s">
        <v>453</v>
      </c>
      <c r="G212" s="254" t="s">
        <v>148</v>
      </c>
      <c r="H212" s="255" t="n">
        <v>7</v>
      </c>
      <c r="I212" s="256"/>
      <c r="J212" s="257" t="n">
        <f aca="false">ROUND(I212*H212,2)</f>
        <v>0</v>
      </c>
      <c r="K212" s="258"/>
      <c r="L212" s="259"/>
      <c r="M212" s="260"/>
      <c r="N212" s="26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77</v>
      </c>
      <c r="AT212" s="224" t="s">
        <v>178</v>
      </c>
      <c r="AU212" s="224" t="s">
        <v>142</v>
      </c>
      <c r="AY212" s="3" t="s">
        <v>13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41</v>
      </c>
      <c r="BM212" s="224" t="s">
        <v>454</v>
      </c>
    </row>
    <row r="213" s="31" customFormat="true" ht="12.8" hidden="false" customHeight="false" outlineLevel="0" collapsed="false">
      <c r="A213" s="24"/>
      <c r="B213" s="25"/>
      <c r="C213" s="26"/>
      <c r="D213" s="229" t="s">
        <v>182</v>
      </c>
      <c r="E213" s="26"/>
      <c r="F213" s="262" t="s">
        <v>455</v>
      </c>
      <c r="G213" s="26"/>
      <c r="H213" s="26"/>
      <c r="I213" s="263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2</v>
      </c>
      <c r="AU213" s="3" t="s">
        <v>142</v>
      </c>
    </row>
    <row r="214" s="31" customFormat="true" ht="21.75" hidden="false" customHeight="true" outlineLevel="0" collapsed="false">
      <c r="A214" s="24"/>
      <c r="B214" s="25"/>
      <c r="C214" s="251" t="s">
        <v>269</v>
      </c>
      <c r="D214" s="251" t="s">
        <v>178</v>
      </c>
      <c r="E214" s="252" t="s">
        <v>456</v>
      </c>
      <c r="F214" s="253" t="s">
        <v>457</v>
      </c>
      <c r="G214" s="254" t="s">
        <v>148</v>
      </c>
      <c r="H214" s="255" t="n">
        <v>1</v>
      </c>
      <c r="I214" s="256"/>
      <c r="J214" s="257" t="n">
        <f aca="false">ROUND(I214*H214,2)</f>
        <v>0</v>
      </c>
      <c r="K214" s="258"/>
      <c r="L214" s="259"/>
      <c r="M214" s="260"/>
      <c r="N214" s="26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77</v>
      </c>
      <c r="AT214" s="224" t="s">
        <v>178</v>
      </c>
      <c r="AU214" s="224" t="s">
        <v>142</v>
      </c>
      <c r="AY214" s="3" t="s">
        <v>132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41</v>
      </c>
      <c r="BM214" s="224" t="s">
        <v>458</v>
      </c>
    </row>
    <row r="215" s="31" customFormat="true" ht="12.8" hidden="false" customHeight="false" outlineLevel="0" collapsed="false">
      <c r="A215" s="24"/>
      <c r="B215" s="25"/>
      <c r="C215" s="26"/>
      <c r="D215" s="229" t="s">
        <v>182</v>
      </c>
      <c r="E215" s="26"/>
      <c r="F215" s="262" t="s">
        <v>459</v>
      </c>
      <c r="G215" s="26"/>
      <c r="H215" s="26"/>
      <c r="I215" s="263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2</v>
      </c>
      <c r="AU215" s="3" t="s">
        <v>142</v>
      </c>
    </row>
    <row r="216" s="31" customFormat="true" ht="21.75" hidden="false" customHeight="true" outlineLevel="0" collapsed="false">
      <c r="A216" s="24"/>
      <c r="B216" s="25"/>
      <c r="C216" s="251" t="s">
        <v>274</v>
      </c>
      <c r="D216" s="251" t="s">
        <v>178</v>
      </c>
      <c r="E216" s="252" t="s">
        <v>460</v>
      </c>
      <c r="F216" s="253" t="s">
        <v>461</v>
      </c>
      <c r="G216" s="254" t="s">
        <v>148</v>
      </c>
      <c r="H216" s="255" t="n">
        <v>1</v>
      </c>
      <c r="I216" s="256"/>
      <c r="J216" s="257" t="n">
        <f aca="false">ROUND(I216*H216,2)</f>
        <v>0</v>
      </c>
      <c r="K216" s="258"/>
      <c r="L216" s="259"/>
      <c r="M216" s="260"/>
      <c r="N216" s="26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7</v>
      </c>
      <c r="AT216" s="224" t="s">
        <v>178</v>
      </c>
      <c r="AU216" s="224" t="s">
        <v>142</v>
      </c>
      <c r="AY216" s="3" t="s">
        <v>132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41</v>
      </c>
      <c r="BM216" s="224" t="s">
        <v>462</v>
      </c>
    </row>
    <row r="217" s="31" customFormat="true" ht="12.8" hidden="false" customHeight="false" outlineLevel="0" collapsed="false">
      <c r="A217" s="24"/>
      <c r="B217" s="25"/>
      <c r="C217" s="26"/>
      <c r="D217" s="229" t="s">
        <v>182</v>
      </c>
      <c r="E217" s="26"/>
      <c r="F217" s="262" t="s">
        <v>463</v>
      </c>
      <c r="G217" s="26"/>
      <c r="H217" s="26"/>
      <c r="I217" s="263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2</v>
      </c>
      <c r="AU217" s="3" t="s">
        <v>142</v>
      </c>
    </row>
    <row r="218" s="31" customFormat="true" ht="16.5" hidden="false" customHeight="true" outlineLevel="0" collapsed="false">
      <c r="A218" s="24"/>
      <c r="B218" s="25"/>
      <c r="C218" s="251" t="s">
        <v>278</v>
      </c>
      <c r="D218" s="251" t="s">
        <v>178</v>
      </c>
      <c r="E218" s="252" t="s">
        <v>464</v>
      </c>
      <c r="F218" s="253" t="s">
        <v>465</v>
      </c>
      <c r="G218" s="254" t="s">
        <v>148</v>
      </c>
      <c r="H218" s="255" t="n">
        <v>1</v>
      </c>
      <c r="I218" s="256"/>
      <c r="J218" s="257" t="n">
        <f aca="false">ROUND(I218*H218,2)</f>
        <v>0</v>
      </c>
      <c r="K218" s="258"/>
      <c r="L218" s="259"/>
      <c r="M218" s="260"/>
      <c r="N218" s="26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77</v>
      </c>
      <c r="AT218" s="224" t="s">
        <v>178</v>
      </c>
      <c r="AU218" s="224" t="s">
        <v>142</v>
      </c>
      <c r="AY218" s="3" t="s">
        <v>132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41</v>
      </c>
      <c r="BM218" s="224" t="s">
        <v>466</v>
      </c>
    </row>
    <row r="219" s="31" customFormat="true" ht="12.8" hidden="false" customHeight="false" outlineLevel="0" collapsed="false">
      <c r="A219" s="24"/>
      <c r="B219" s="25"/>
      <c r="C219" s="26"/>
      <c r="D219" s="229" t="s">
        <v>182</v>
      </c>
      <c r="E219" s="26"/>
      <c r="F219" s="262" t="s">
        <v>467</v>
      </c>
      <c r="G219" s="26"/>
      <c r="H219" s="26"/>
      <c r="I219" s="263"/>
      <c r="J219" s="26"/>
      <c r="K219" s="26"/>
      <c r="L219" s="30"/>
      <c r="M219" s="264"/>
      <c r="N219" s="26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2</v>
      </c>
      <c r="AU219" s="3" t="s">
        <v>142</v>
      </c>
    </row>
    <row r="220" s="31" customFormat="true" ht="21.75" hidden="false" customHeight="true" outlineLevel="0" collapsed="false">
      <c r="A220" s="24"/>
      <c r="B220" s="25"/>
      <c r="C220" s="251" t="s">
        <v>284</v>
      </c>
      <c r="D220" s="251" t="s">
        <v>178</v>
      </c>
      <c r="E220" s="252" t="s">
        <v>468</v>
      </c>
      <c r="F220" s="253" t="s">
        <v>469</v>
      </c>
      <c r="G220" s="254" t="s">
        <v>148</v>
      </c>
      <c r="H220" s="255" t="n">
        <v>2</v>
      </c>
      <c r="I220" s="256"/>
      <c r="J220" s="257" t="n">
        <f aca="false">ROUND(I220*H220,2)</f>
        <v>0</v>
      </c>
      <c r="K220" s="258"/>
      <c r="L220" s="259"/>
      <c r="M220" s="260"/>
      <c r="N220" s="26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77</v>
      </c>
      <c r="AT220" s="224" t="s">
        <v>178</v>
      </c>
      <c r="AU220" s="224" t="s">
        <v>142</v>
      </c>
      <c r="AY220" s="3" t="s">
        <v>132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41</v>
      </c>
      <c r="BM220" s="224" t="s">
        <v>470</v>
      </c>
    </row>
    <row r="221" s="31" customFormat="true" ht="12.8" hidden="false" customHeight="false" outlineLevel="0" collapsed="false">
      <c r="A221" s="24"/>
      <c r="B221" s="25"/>
      <c r="C221" s="26"/>
      <c r="D221" s="229" t="s">
        <v>182</v>
      </c>
      <c r="E221" s="26"/>
      <c r="F221" s="262" t="s">
        <v>471</v>
      </c>
      <c r="G221" s="26"/>
      <c r="H221" s="26"/>
      <c r="I221" s="263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2</v>
      </c>
      <c r="AU221" s="3" t="s">
        <v>142</v>
      </c>
    </row>
    <row r="222" s="31" customFormat="true" ht="21.75" hidden="false" customHeight="true" outlineLevel="0" collapsed="false">
      <c r="A222" s="24"/>
      <c r="B222" s="25"/>
      <c r="C222" s="251" t="s">
        <v>289</v>
      </c>
      <c r="D222" s="251" t="s">
        <v>178</v>
      </c>
      <c r="E222" s="252" t="s">
        <v>472</v>
      </c>
      <c r="F222" s="253" t="s">
        <v>473</v>
      </c>
      <c r="G222" s="254" t="s">
        <v>148</v>
      </c>
      <c r="H222" s="255" t="n">
        <v>1</v>
      </c>
      <c r="I222" s="256"/>
      <c r="J222" s="257" t="n">
        <f aca="false">ROUND(I222*H222,2)</f>
        <v>0</v>
      </c>
      <c r="K222" s="258"/>
      <c r="L222" s="259"/>
      <c r="M222" s="260"/>
      <c r="N222" s="26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77</v>
      </c>
      <c r="AT222" s="224" t="s">
        <v>178</v>
      </c>
      <c r="AU222" s="224" t="s">
        <v>142</v>
      </c>
      <c r="AY222" s="3" t="s">
        <v>132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41</v>
      </c>
      <c r="BM222" s="224" t="s">
        <v>474</v>
      </c>
    </row>
    <row r="223" s="31" customFormat="true" ht="12.8" hidden="false" customHeight="false" outlineLevel="0" collapsed="false">
      <c r="A223" s="24"/>
      <c r="B223" s="25"/>
      <c r="C223" s="26"/>
      <c r="D223" s="229" t="s">
        <v>182</v>
      </c>
      <c r="E223" s="26"/>
      <c r="F223" s="262" t="s">
        <v>475</v>
      </c>
      <c r="G223" s="26"/>
      <c r="H223" s="26"/>
      <c r="I223" s="263"/>
      <c r="J223" s="26"/>
      <c r="K223" s="26"/>
      <c r="L223" s="30"/>
      <c r="M223" s="264"/>
      <c r="N223" s="26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2</v>
      </c>
      <c r="AU223" s="3" t="s">
        <v>142</v>
      </c>
    </row>
    <row r="224" s="31" customFormat="true" ht="24.15" hidden="false" customHeight="true" outlineLevel="0" collapsed="false">
      <c r="A224" s="24"/>
      <c r="B224" s="25"/>
      <c r="C224" s="212" t="s">
        <v>294</v>
      </c>
      <c r="D224" s="212" t="s">
        <v>137</v>
      </c>
      <c r="E224" s="213" t="s">
        <v>195</v>
      </c>
      <c r="F224" s="214" t="s">
        <v>196</v>
      </c>
      <c r="G224" s="215" t="s">
        <v>148</v>
      </c>
      <c r="H224" s="216" t="n">
        <v>17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1</v>
      </c>
      <c r="AT224" s="224" t="s">
        <v>137</v>
      </c>
      <c r="AU224" s="224" t="s">
        <v>142</v>
      </c>
      <c r="AY224" s="3" t="s">
        <v>132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41</v>
      </c>
      <c r="BM224" s="224" t="s">
        <v>197</v>
      </c>
    </row>
    <row r="225" s="31" customFormat="true" ht="21.75" hidden="false" customHeight="true" outlineLevel="0" collapsed="false">
      <c r="A225" s="24"/>
      <c r="B225" s="25"/>
      <c r="C225" s="251" t="s">
        <v>300</v>
      </c>
      <c r="D225" s="251" t="s">
        <v>178</v>
      </c>
      <c r="E225" s="252" t="s">
        <v>476</v>
      </c>
      <c r="F225" s="253" t="s">
        <v>477</v>
      </c>
      <c r="G225" s="254" t="s">
        <v>148</v>
      </c>
      <c r="H225" s="255" t="n">
        <v>1</v>
      </c>
      <c r="I225" s="256"/>
      <c r="J225" s="257" t="n">
        <f aca="false">ROUND(I225*H225,2)</f>
        <v>0</v>
      </c>
      <c r="K225" s="258"/>
      <c r="L225" s="259"/>
      <c r="M225" s="260"/>
      <c r="N225" s="26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77</v>
      </c>
      <c r="AT225" s="224" t="s">
        <v>178</v>
      </c>
      <c r="AU225" s="224" t="s">
        <v>142</v>
      </c>
      <c r="AY225" s="3" t="s">
        <v>132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41</v>
      </c>
      <c r="BM225" s="224" t="s">
        <v>478</v>
      </c>
    </row>
    <row r="226" s="31" customFormat="true" ht="12.8" hidden="false" customHeight="false" outlineLevel="0" collapsed="false">
      <c r="A226" s="24"/>
      <c r="B226" s="25"/>
      <c r="C226" s="26"/>
      <c r="D226" s="229" t="s">
        <v>182</v>
      </c>
      <c r="E226" s="26"/>
      <c r="F226" s="262" t="s">
        <v>479</v>
      </c>
      <c r="G226" s="26"/>
      <c r="H226" s="26"/>
      <c r="I226" s="263"/>
      <c r="J226" s="26"/>
      <c r="K226" s="26"/>
      <c r="L226" s="30"/>
      <c r="M226" s="264"/>
      <c r="N226" s="26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2</v>
      </c>
      <c r="AU226" s="3" t="s">
        <v>142</v>
      </c>
    </row>
    <row r="227" s="31" customFormat="true" ht="24.15" hidden="false" customHeight="true" outlineLevel="0" collapsed="false">
      <c r="A227" s="24"/>
      <c r="B227" s="25"/>
      <c r="C227" s="212" t="s">
        <v>306</v>
      </c>
      <c r="D227" s="212" t="s">
        <v>137</v>
      </c>
      <c r="E227" s="213" t="s">
        <v>480</v>
      </c>
      <c r="F227" s="214" t="s">
        <v>481</v>
      </c>
      <c r="G227" s="215" t="s">
        <v>148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41</v>
      </c>
      <c r="AT227" s="224" t="s">
        <v>137</v>
      </c>
      <c r="AU227" s="224" t="s">
        <v>142</v>
      </c>
      <c r="AY227" s="3" t="s">
        <v>132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41</v>
      </c>
      <c r="BM227" s="224" t="s">
        <v>482</v>
      </c>
    </row>
    <row r="228" s="31" customFormat="true" ht="16.5" hidden="false" customHeight="true" outlineLevel="0" collapsed="false">
      <c r="A228" s="24"/>
      <c r="B228" s="25"/>
      <c r="C228" s="212" t="s">
        <v>311</v>
      </c>
      <c r="D228" s="212" t="s">
        <v>137</v>
      </c>
      <c r="E228" s="213" t="s">
        <v>198</v>
      </c>
      <c r="F228" s="214" t="s">
        <v>199</v>
      </c>
      <c r="G228" s="215" t="s">
        <v>148</v>
      </c>
      <c r="H228" s="216" t="n">
        <v>18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1</v>
      </c>
      <c r="AT228" s="224" t="s">
        <v>137</v>
      </c>
      <c r="AU228" s="224" t="s">
        <v>142</v>
      </c>
      <c r="AY228" s="3" t="s">
        <v>132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41</v>
      </c>
      <c r="BM228" s="224" t="s">
        <v>200</v>
      </c>
    </row>
    <row r="229" s="195" customFormat="true" ht="20.9" hidden="false" customHeight="true" outlineLevel="0" collapsed="false">
      <c r="B229" s="196"/>
      <c r="C229" s="197"/>
      <c r="D229" s="198" t="s">
        <v>71</v>
      </c>
      <c r="E229" s="210" t="s">
        <v>483</v>
      </c>
      <c r="F229" s="210" t="s">
        <v>484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35)</f>
        <v>0</v>
      </c>
      <c r="Q229" s="204"/>
      <c r="R229" s="205" t="n">
        <f aca="false">SUM(R230:R235)</f>
        <v>0</v>
      </c>
      <c r="S229" s="204"/>
      <c r="T229" s="206" t="n">
        <f aca="false">SUM(T230:T235)</f>
        <v>0</v>
      </c>
      <c r="AR229" s="207" t="s">
        <v>80</v>
      </c>
      <c r="AT229" s="208" t="s">
        <v>71</v>
      </c>
      <c r="AU229" s="208" t="s">
        <v>82</v>
      </c>
      <c r="AY229" s="207" t="s">
        <v>132</v>
      </c>
      <c r="BK229" s="209" t="n">
        <f aca="false">SUM(BK230:BK235)</f>
        <v>0</v>
      </c>
    </row>
    <row r="230" s="31" customFormat="true" ht="24.15" hidden="false" customHeight="true" outlineLevel="0" collapsed="false">
      <c r="A230" s="24"/>
      <c r="B230" s="25"/>
      <c r="C230" s="212" t="s">
        <v>315</v>
      </c>
      <c r="D230" s="212" t="s">
        <v>137</v>
      </c>
      <c r="E230" s="213" t="s">
        <v>163</v>
      </c>
      <c r="F230" s="214" t="s">
        <v>164</v>
      </c>
      <c r="G230" s="215" t="s">
        <v>165</v>
      </c>
      <c r="H230" s="216" t="n">
        <v>6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1</v>
      </c>
      <c r="AT230" s="224" t="s">
        <v>137</v>
      </c>
      <c r="AU230" s="224" t="s">
        <v>142</v>
      </c>
      <c r="AY230" s="3" t="s">
        <v>132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41</v>
      </c>
      <c r="BM230" s="224" t="s">
        <v>485</v>
      </c>
    </row>
    <row r="231" s="226" customFormat="true" ht="12.8" hidden="false" customHeight="false" outlineLevel="0" collapsed="false">
      <c r="B231" s="227"/>
      <c r="C231" s="228"/>
      <c r="D231" s="229" t="s">
        <v>143</v>
      </c>
      <c r="E231" s="230"/>
      <c r="F231" s="231" t="s">
        <v>486</v>
      </c>
      <c r="G231" s="228"/>
      <c r="H231" s="232" t="n">
        <v>1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3</v>
      </c>
      <c r="AU231" s="238" t="s">
        <v>142</v>
      </c>
      <c r="AV231" s="226" t="s">
        <v>82</v>
      </c>
      <c r="AW231" s="226" t="s">
        <v>29</v>
      </c>
      <c r="AX231" s="226" t="s">
        <v>72</v>
      </c>
      <c r="AY231" s="238" t="s">
        <v>132</v>
      </c>
    </row>
    <row r="232" s="226" customFormat="true" ht="12.8" hidden="false" customHeight="false" outlineLevel="0" collapsed="false">
      <c r="B232" s="227"/>
      <c r="C232" s="228"/>
      <c r="D232" s="229" t="s">
        <v>143</v>
      </c>
      <c r="E232" s="230"/>
      <c r="F232" s="231" t="s">
        <v>487</v>
      </c>
      <c r="G232" s="228"/>
      <c r="H232" s="232" t="n">
        <v>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3</v>
      </c>
      <c r="AU232" s="238" t="s">
        <v>142</v>
      </c>
      <c r="AV232" s="226" t="s">
        <v>82</v>
      </c>
      <c r="AW232" s="226" t="s">
        <v>29</v>
      </c>
      <c r="AX232" s="226" t="s">
        <v>72</v>
      </c>
      <c r="AY232" s="238" t="s">
        <v>132</v>
      </c>
    </row>
    <row r="233" s="226" customFormat="true" ht="12.8" hidden="false" customHeight="false" outlineLevel="0" collapsed="false">
      <c r="B233" s="227"/>
      <c r="C233" s="228"/>
      <c r="D233" s="229" t="s">
        <v>143</v>
      </c>
      <c r="E233" s="230"/>
      <c r="F233" s="231" t="s">
        <v>488</v>
      </c>
      <c r="G233" s="228"/>
      <c r="H233" s="232" t="n">
        <v>2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3</v>
      </c>
      <c r="AU233" s="238" t="s">
        <v>142</v>
      </c>
      <c r="AV233" s="226" t="s">
        <v>82</v>
      </c>
      <c r="AW233" s="226" t="s">
        <v>29</v>
      </c>
      <c r="AX233" s="226" t="s">
        <v>72</v>
      </c>
      <c r="AY233" s="238" t="s">
        <v>132</v>
      </c>
    </row>
    <row r="234" s="226" customFormat="true" ht="12.8" hidden="false" customHeight="false" outlineLevel="0" collapsed="false">
      <c r="B234" s="227"/>
      <c r="C234" s="228"/>
      <c r="D234" s="229" t="s">
        <v>143</v>
      </c>
      <c r="E234" s="230"/>
      <c r="F234" s="231" t="s">
        <v>423</v>
      </c>
      <c r="G234" s="228"/>
      <c r="H234" s="232" t="n">
        <v>1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3</v>
      </c>
      <c r="AU234" s="238" t="s">
        <v>142</v>
      </c>
      <c r="AV234" s="226" t="s">
        <v>82</v>
      </c>
      <c r="AW234" s="226" t="s">
        <v>29</v>
      </c>
      <c r="AX234" s="226" t="s">
        <v>72</v>
      </c>
      <c r="AY234" s="238" t="s">
        <v>132</v>
      </c>
    </row>
    <row r="235" s="239" customFormat="true" ht="12.8" hidden="false" customHeight="false" outlineLevel="0" collapsed="false">
      <c r="B235" s="240"/>
      <c r="C235" s="241"/>
      <c r="D235" s="229" t="s">
        <v>143</v>
      </c>
      <c r="E235" s="242"/>
      <c r="F235" s="243" t="s">
        <v>145</v>
      </c>
      <c r="G235" s="241"/>
      <c r="H235" s="244" t="n">
        <v>6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3</v>
      </c>
      <c r="AU235" s="250" t="s">
        <v>142</v>
      </c>
      <c r="AV235" s="239" t="s">
        <v>141</v>
      </c>
      <c r="AW235" s="239" t="s">
        <v>29</v>
      </c>
      <c r="AX235" s="239" t="s">
        <v>80</v>
      </c>
      <c r="AY235" s="250" t="s">
        <v>132</v>
      </c>
    </row>
    <row r="236" s="195" customFormat="true" ht="20.9" hidden="false" customHeight="true" outlineLevel="0" collapsed="false">
      <c r="B236" s="196"/>
      <c r="C236" s="197"/>
      <c r="D236" s="198" t="s">
        <v>71</v>
      </c>
      <c r="E236" s="210" t="s">
        <v>201</v>
      </c>
      <c r="F236" s="210" t="s">
        <v>202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380)</f>
        <v>0</v>
      </c>
      <c r="Q236" s="204"/>
      <c r="R236" s="205" t="n">
        <f aca="false">SUM(R237:R380)</f>
        <v>0</v>
      </c>
      <c r="S236" s="204"/>
      <c r="T236" s="206" t="n">
        <f aca="false">SUM(T237:T380)</f>
        <v>0</v>
      </c>
      <c r="AR236" s="207" t="s">
        <v>142</v>
      </c>
      <c r="AT236" s="208" t="s">
        <v>71</v>
      </c>
      <c r="AU236" s="208" t="s">
        <v>82</v>
      </c>
      <c r="AY236" s="207" t="s">
        <v>132</v>
      </c>
      <c r="BK236" s="209" t="n">
        <f aca="false">SUM(BK237:BK380)</f>
        <v>0</v>
      </c>
    </row>
    <row r="237" s="31" customFormat="true" ht="21.75" hidden="false" customHeight="true" outlineLevel="0" collapsed="false">
      <c r="A237" s="24"/>
      <c r="B237" s="25"/>
      <c r="C237" s="212" t="s">
        <v>320</v>
      </c>
      <c r="D237" s="212" t="s">
        <v>137</v>
      </c>
      <c r="E237" s="213" t="s">
        <v>204</v>
      </c>
      <c r="F237" s="214" t="s">
        <v>205</v>
      </c>
      <c r="G237" s="215" t="s">
        <v>206</v>
      </c>
      <c r="H237" s="216" t="n">
        <v>0.162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2</v>
      </c>
      <c r="AT237" s="224" t="s">
        <v>137</v>
      </c>
      <c r="AU237" s="224" t="s">
        <v>142</v>
      </c>
      <c r="AY237" s="3" t="s">
        <v>132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92</v>
      </c>
      <c r="BM237" s="224" t="s">
        <v>207</v>
      </c>
    </row>
    <row r="238" s="226" customFormat="true" ht="12.8" hidden="false" customHeight="false" outlineLevel="0" collapsed="false">
      <c r="B238" s="227"/>
      <c r="C238" s="228"/>
      <c r="D238" s="229" t="s">
        <v>143</v>
      </c>
      <c r="E238" s="230"/>
      <c r="F238" s="231" t="s">
        <v>489</v>
      </c>
      <c r="G238" s="228"/>
      <c r="H238" s="232" t="n">
        <v>0.16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3</v>
      </c>
      <c r="AU238" s="238" t="s">
        <v>142</v>
      </c>
      <c r="AV238" s="226" t="s">
        <v>82</v>
      </c>
      <c r="AW238" s="226" t="s">
        <v>29</v>
      </c>
      <c r="AX238" s="226" t="s">
        <v>72</v>
      </c>
      <c r="AY238" s="238" t="s">
        <v>132</v>
      </c>
    </row>
    <row r="239" s="239" customFormat="true" ht="12.8" hidden="false" customHeight="false" outlineLevel="0" collapsed="false">
      <c r="B239" s="240"/>
      <c r="C239" s="241"/>
      <c r="D239" s="229" t="s">
        <v>143</v>
      </c>
      <c r="E239" s="242"/>
      <c r="F239" s="243" t="s">
        <v>145</v>
      </c>
      <c r="G239" s="241"/>
      <c r="H239" s="244" t="n">
        <v>0.162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3</v>
      </c>
      <c r="AU239" s="250" t="s">
        <v>142</v>
      </c>
      <c r="AV239" s="239" t="s">
        <v>141</v>
      </c>
      <c r="AW239" s="239" t="s">
        <v>29</v>
      </c>
      <c r="AX239" s="239" t="s">
        <v>80</v>
      </c>
      <c r="AY239" s="250" t="s">
        <v>132</v>
      </c>
    </row>
    <row r="240" s="31" customFormat="true" ht="24.15" hidden="false" customHeight="true" outlineLevel="0" collapsed="false">
      <c r="A240" s="24"/>
      <c r="B240" s="25"/>
      <c r="C240" s="212" t="s">
        <v>329</v>
      </c>
      <c r="D240" s="212" t="s">
        <v>137</v>
      </c>
      <c r="E240" s="213" t="s">
        <v>210</v>
      </c>
      <c r="F240" s="214" t="s">
        <v>211</v>
      </c>
      <c r="G240" s="215" t="s">
        <v>140</v>
      </c>
      <c r="H240" s="216" t="n">
        <v>30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92</v>
      </c>
      <c r="AT240" s="224" t="s">
        <v>137</v>
      </c>
      <c r="AU240" s="224" t="s">
        <v>142</v>
      </c>
      <c r="AY240" s="3" t="s">
        <v>132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92</v>
      </c>
      <c r="BM240" s="224" t="s">
        <v>212</v>
      </c>
    </row>
    <row r="241" s="226" customFormat="true" ht="12.8" hidden="false" customHeight="false" outlineLevel="0" collapsed="false">
      <c r="B241" s="227"/>
      <c r="C241" s="228"/>
      <c r="D241" s="229" t="s">
        <v>143</v>
      </c>
      <c r="E241" s="230"/>
      <c r="F241" s="231" t="s">
        <v>490</v>
      </c>
      <c r="G241" s="228"/>
      <c r="H241" s="232" t="n">
        <v>30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3</v>
      </c>
      <c r="AU241" s="238" t="s">
        <v>142</v>
      </c>
      <c r="AV241" s="226" t="s">
        <v>82</v>
      </c>
      <c r="AW241" s="226" t="s">
        <v>29</v>
      </c>
      <c r="AX241" s="226" t="s">
        <v>72</v>
      </c>
      <c r="AY241" s="238" t="s">
        <v>132</v>
      </c>
    </row>
    <row r="242" s="239" customFormat="true" ht="12.8" hidden="false" customHeight="false" outlineLevel="0" collapsed="false">
      <c r="B242" s="240"/>
      <c r="C242" s="241"/>
      <c r="D242" s="229" t="s">
        <v>143</v>
      </c>
      <c r="E242" s="242"/>
      <c r="F242" s="243" t="s">
        <v>145</v>
      </c>
      <c r="G242" s="241"/>
      <c r="H242" s="244" t="n">
        <v>30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43</v>
      </c>
      <c r="AU242" s="250" t="s">
        <v>142</v>
      </c>
      <c r="AV242" s="239" t="s">
        <v>141</v>
      </c>
      <c r="AW242" s="239" t="s">
        <v>29</v>
      </c>
      <c r="AX242" s="239" t="s">
        <v>80</v>
      </c>
      <c r="AY242" s="250" t="s">
        <v>132</v>
      </c>
    </row>
    <row r="243" s="31" customFormat="true" ht="24.15" hidden="false" customHeight="true" outlineLevel="0" collapsed="false">
      <c r="A243" s="24"/>
      <c r="B243" s="25"/>
      <c r="C243" s="212" t="s">
        <v>334</v>
      </c>
      <c r="D243" s="212" t="s">
        <v>137</v>
      </c>
      <c r="E243" s="213" t="s">
        <v>215</v>
      </c>
      <c r="F243" s="214" t="s">
        <v>216</v>
      </c>
      <c r="G243" s="215" t="s">
        <v>140</v>
      </c>
      <c r="H243" s="216" t="n">
        <v>90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92</v>
      </c>
      <c r="AT243" s="224" t="s">
        <v>137</v>
      </c>
      <c r="AU243" s="224" t="s">
        <v>142</v>
      </c>
      <c r="AY243" s="3" t="s">
        <v>132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92</v>
      </c>
      <c r="BM243" s="224" t="s">
        <v>217</v>
      </c>
    </row>
    <row r="244" s="226" customFormat="true" ht="12.8" hidden="false" customHeight="false" outlineLevel="0" collapsed="false">
      <c r="B244" s="227"/>
      <c r="C244" s="228"/>
      <c r="D244" s="229" t="s">
        <v>143</v>
      </c>
      <c r="E244" s="230"/>
      <c r="F244" s="231" t="s">
        <v>491</v>
      </c>
      <c r="G244" s="228"/>
      <c r="H244" s="232" t="n">
        <v>90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3</v>
      </c>
      <c r="AU244" s="238" t="s">
        <v>142</v>
      </c>
      <c r="AV244" s="226" t="s">
        <v>82</v>
      </c>
      <c r="AW244" s="226" t="s">
        <v>29</v>
      </c>
      <c r="AX244" s="226" t="s">
        <v>72</v>
      </c>
      <c r="AY244" s="238" t="s">
        <v>132</v>
      </c>
    </row>
    <row r="245" s="239" customFormat="true" ht="12.8" hidden="false" customHeight="false" outlineLevel="0" collapsed="false">
      <c r="B245" s="240"/>
      <c r="C245" s="241"/>
      <c r="D245" s="229" t="s">
        <v>143</v>
      </c>
      <c r="E245" s="242"/>
      <c r="F245" s="243" t="s">
        <v>145</v>
      </c>
      <c r="G245" s="241"/>
      <c r="H245" s="244" t="n">
        <v>90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3</v>
      </c>
      <c r="AU245" s="250" t="s">
        <v>142</v>
      </c>
      <c r="AV245" s="239" t="s">
        <v>141</v>
      </c>
      <c r="AW245" s="239" t="s">
        <v>29</v>
      </c>
      <c r="AX245" s="239" t="s">
        <v>80</v>
      </c>
      <c r="AY245" s="250" t="s">
        <v>132</v>
      </c>
    </row>
    <row r="246" s="31" customFormat="true" ht="24.15" hidden="false" customHeight="true" outlineLevel="0" collapsed="false">
      <c r="A246" s="24"/>
      <c r="B246" s="25"/>
      <c r="C246" s="212" t="s">
        <v>338</v>
      </c>
      <c r="D246" s="212" t="s">
        <v>137</v>
      </c>
      <c r="E246" s="213" t="s">
        <v>219</v>
      </c>
      <c r="F246" s="214" t="s">
        <v>220</v>
      </c>
      <c r="G246" s="215" t="s">
        <v>221</v>
      </c>
      <c r="H246" s="216" t="n">
        <v>111.26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92</v>
      </c>
      <c r="AT246" s="224" t="s">
        <v>137</v>
      </c>
      <c r="AU246" s="224" t="s">
        <v>142</v>
      </c>
      <c r="AY246" s="3" t="s">
        <v>132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92</v>
      </c>
      <c r="BM246" s="224" t="s">
        <v>222</v>
      </c>
    </row>
    <row r="247" s="266" customFormat="true" ht="12.8" hidden="false" customHeight="false" outlineLevel="0" collapsed="false">
      <c r="B247" s="267"/>
      <c r="C247" s="268"/>
      <c r="D247" s="229" t="s">
        <v>143</v>
      </c>
      <c r="E247" s="269"/>
      <c r="F247" s="270" t="s">
        <v>223</v>
      </c>
      <c r="G247" s="268"/>
      <c r="H247" s="269"/>
      <c r="I247" s="271"/>
      <c r="J247" s="268"/>
      <c r="K247" s="268"/>
      <c r="L247" s="272"/>
      <c r="M247" s="273"/>
      <c r="N247" s="274"/>
      <c r="O247" s="274"/>
      <c r="P247" s="274"/>
      <c r="Q247" s="274"/>
      <c r="R247" s="274"/>
      <c r="S247" s="274"/>
      <c r="T247" s="275"/>
      <c r="AT247" s="276" t="s">
        <v>143</v>
      </c>
      <c r="AU247" s="276" t="s">
        <v>142</v>
      </c>
      <c r="AV247" s="266" t="s">
        <v>80</v>
      </c>
      <c r="AW247" s="266" t="s">
        <v>29</v>
      </c>
      <c r="AX247" s="266" t="s">
        <v>72</v>
      </c>
      <c r="AY247" s="276" t="s">
        <v>132</v>
      </c>
    </row>
    <row r="248" s="226" customFormat="true" ht="12.8" hidden="false" customHeight="false" outlineLevel="0" collapsed="false">
      <c r="B248" s="227"/>
      <c r="C248" s="228"/>
      <c r="D248" s="229" t="s">
        <v>143</v>
      </c>
      <c r="E248" s="230"/>
      <c r="F248" s="231" t="s">
        <v>492</v>
      </c>
      <c r="G248" s="228"/>
      <c r="H248" s="232" t="n">
        <v>10.24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3</v>
      </c>
      <c r="AU248" s="238" t="s">
        <v>142</v>
      </c>
      <c r="AV248" s="226" t="s">
        <v>82</v>
      </c>
      <c r="AW248" s="226" t="s">
        <v>29</v>
      </c>
      <c r="AX248" s="226" t="s">
        <v>72</v>
      </c>
      <c r="AY248" s="238" t="s">
        <v>132</v>
      </c>
    </row>
    <row r="249" s="226" customFormat="true" ht="12.8" hidden="false" customHeight="false" outlineLevel="0" collapsed="false">
      <c r="B249" s="227"/>
      <c r="C249" s="228"/>
      <c r="D249" s="229" t="s">
        <v>143</v>
      </c>
      <c r="E249" s="230"/>
      <c r="F249" s="231" t="s">
        <v>237</v>
      </c>
      <c r="G249" s="228"/>
      <c r="H249" s="232" t="n">
        <v>5.632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3</v>
      </c>
      <c r="AU249" s="238" t="s">
        <v>142</v>
      </c>
      <c r="AV249" s="226" t="s">
        <v>82</v>
      </c>
      <c r="AW249" s="226" t="s">
        <v>29</v>
      </c>
      <c r="AX249" s="226" t="s">
        <v>72</v>
      </c>
      <c r="AY249" s="238" t="s">
        <v>132</v>
      </c>
    </row>
    <row r="250" s="226" customFormat="true" ht="12.8" hidden="false" customHeight="false" outlineLevel="0" collapsed="false">
      <c r="B250" s="227"/>
      <c r="C250" s="228"/>
      <c r="D250" s="229" t="s">
        <v>143</v>
      </c>
      <c r="E250" s="230"/>
      <c r="F250" s="231" t="s">
        <v>493</v>
      </c>
      <c r="G250" s="228"/>
      <c r="H250" s="232" t="n">
        <v>28.16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3</v>
      </c>
      <c r="AU250" s="238" t="s">
        <v>142</v>
      </c>
      <c r="AV250" s="226" t="s">
        <v>82</v>
      </c>
      <c r="AW250" s="226" t="s">
        <v>29</v>
      </c>
      <c r="AX250" s="226" t="s">
        <v>72</v>
      </c>
      <c r="AY250" s="238" t="s">
        <v>132</v>
      </c>
    </row>
    <row r="251" s="226" customFormat="true" ht="12.8" hidden="false" customHeight="false" outlineLevel="0" collapsed="false">
      <c r="B251" s="227"/>
      <c r="C251" s="228"/>
      <c r="D251" s="229" t="s">
        <v>143</v>
      </c>
      <c r="E251" s="230"/>
      <c r="F251" s="231" t="s">
        <v>494</v>
      </c>
      <c r="G251" s="228"/>
      <c r="H251" s="232" t="n">
        <v>26.624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3</v>
      </c>
      <c r="AU251" s="238" t="s">
        <v>142</v>
      </c>
      <c r="AV251" s="226" t="s">
        <v>82</v>
      </c>
      <c r="AW251" s="226" t="s">
        <v>29</v>
      </c>
      <c r="AX251" s="226" t="s">
        <v>72</v>
      </c>
      <c r="AY251" s="238" t="s">
        <v>132</v>
      </c>
    </row>
    <row r="252" s="226" customFormat="true" ht="12.8" hidden="false" customHeight="false" outlineLevel="0" collapsed="false">
      <c r="B252" s="227"/>
      <c r="C252" s="228"/>
      <c r="D252" s="229" t="s">
        <v>143</v>
      </c>
      <c r="E252" s="230"/>
      <c r="F252" s="231" t="s">
        <v>495</v>
      </c>
      <c r="G252" s="228"/>
      <c r="H252" s="232" t="n">
        <v>7.168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3</v>
      </c>
      <c r="AU252" s="238" t="s">
        <v>142</v>
      </c>
      <c r="AV252" s="226" t="s">
        <v>82</v>
      </c>
      <c r="AW252" s="226" t="s">
        <v>29</v>
      </c>
      <c r="AX252" s="226" t="s">
        <v>72</v>
      </c>
      <c r="AY252" s="238" t="s">
        <v>132</v>
      </c>
    </row>
    <row r="253" s="226" customFormat="true" ht="12.8" hidden="false" customHeight="false" outlineLevel="0" collapsed="false">
      <c r="B253" s="227"/>
      <c r="C253" s="228"/>
      <c r="D253" s="229" t="s">
        <v>143</v>
      </c>
      <c r="E253" s="230"/>
      <c r="F253" s="231" t="s">
        <v>496</v>
      </c>
      <c r="G253" s="228"/>
      <c r="H253" s="232" t="n">
        <v>4.096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3</v>
      </c>
      <c r="AU253" s="238" t="s">
        <v>142</v>
      </c>
      <c r="AV253" s="226" t="s">
        <v>82</v>
      </c>
      <c r="AW253" s="226" t="s">
        <v>29</v>
      </c>
      <c r="AX253" s="226" t="s">
        <v>72</v>
      </c>
      <c r="AY253" s="238" t="s">
        <v>132</v>
      </c>
    </row>
    <row r="254" s="226" customFormat="true" ht="12.8" hidden="false" customHeight="false" outlineLevel="0" collapsed="false">
      <c r="B254" s="227"/>
      <c r="C254" s="228"/>
      <c r="D254" s="229" t="s">
        <v>143</v>
      </c>
      <c r="E254" s="230"/>
      <c r="F254" s="231" t="s">
        <v>497</v>
      </c>
      <c r="G254" s="228"/>
      <c r="H254" s="232" t="n">
        <v>16.8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3</v>
      </c>
      <c r="AU254" s="238" t="s">
        <v>142</v>
      </c>
      <c r="AV254" s="226" t="s">
        <v>82</v>
      </c>
      <c r="AW254" s="226" t="s">
        <v>29</v>
      </c>
      <c r="AX254" s="226" t="s">
        <v>72</v>
      </c>
      <c r="AY254" s="238" t="s">
        <v>132</v>
      </c>
    </row>
    <row r="255" s="277" customFormat="true" ht="12.8" hidden="false" customHeight="false" outlineLevel="0" collapsed="false">
      <c r="B255" s="278"/>
      <c r="C255" s="279"/>
      <c r="D255" s="229" t="s">
        <v>143</v>
      </c>
      <c r="E255" s="280"/>
      <c r="F255" s="281" t="s">
        <v>227</v>
      </c>
      <c r="G255" s="279"/>
      <c r="H255" s="282" t="n">
        <v>98.72</v>
      </c>
      <c r="I255" s="283"/>
      <c r="J255" s="279"/>
      <c r="K255" s="279"/>
      <c r="L255" s="284"/>
      <c r="M255" s="285"/>
      <c r="N255" s="286"/>
      <c r="O255" s="286"/>
      <c r="P255" s="286"/>
      <c r="Q255" s="286"/>
      <c r="R255" s="286"/>
      <c r="S255" s="286"/>
      <c r="T255" s="287"/>
      <c r="AT255" s="288" t="s">
        <v>143</v>
      </c>
      <c r="AU255" s="288" t="s">
        <v>142</v>
      </c>
      <c r="AV255" s="277" t="s">
        <v>142</v>
      </c>
      <c r="AW255" s="277" t="s">
        <v>29</v>
      </c>
      <c r="AX255" s="277" t="s">
        <v>72</v>
      </c>
      <c r="AY255" s="288" t="s">
        <v>132</v>
      </c>
    </row>
    <row r="256" s="266" customFormat="true" ht="12.8" hidden="false" customHeight="false" outlineLevel="0" collapsed="false">
      <c r="B256" s="267"/>
      <c r="C256" s="268"/>
      <c r="D256" s="229" t="s">
        <v>143</v>
      </c>
      <c r="E256" s="269"/>
      <c r="F256" s="270" t="s">
        <v>498</v>
      </c>
      <c r="G256" s="268"/>
      <c r="H256" s="269"/>
      <c r="I256" s="271"/>
      <c r="J256" s="268"/>
      <c r="K256" s="268"/>
      <c r="L256" s="272"/>
      <c r="M256" s="273"/>
      <c r="N256" s="274"/>
      <c r="O256" s="274"/>
      <c r="P256" s="274"/>
      <c r="Q256" s="274"/>
      <c r="R256" s="274"/>
      <c r="S256" s="274"/>
      <c r="T256" s="275"/>
      <c r="AT256" s="276" t="s">
        <v>143</v>
      </c>
      <c r="AU256" s="276" t="s">
        <v>142</v>
      </c>
      <c r="AV256" s="266" t="s">
        <v>80</v>
      </c>
      <c r="AW256" s="266" t="s">
        <v>29</v>
      </c>
      <c r="AX256" s="266" t="s">
        <v>72</v>
      </c>
      <c r="AY256" s="276" t="s">
        <v>132</v>
      </c>
    </row>
    <row r="257" s="226" customFormat="true" ht="12.8" hidden="false" customHeight="false" outlineLevel="0" collapsed="false">
      <c r="B257" s="227"/>
      <c r="C257" s="228"/>
      <c r="D257" s="229" t="s">
        <v>143</v>
      </c>
      <c r="E257" s="230"/>
      <c r="F257" s="231" t="s">
        <v>499</v>
      </c>
      <c r="G257" s="228"/>
      <c r="H257" s="232" t="n">
        <v>1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3</v>
      </c>
      <c r="AU257" s="238" t="s">
        <v>142</v>
      </c>
      <c r="AV257" s="226" t="s">
        <v>82</v>
      </c>
      <c r="AW257" s="226" t="s">
        <v>29</v>
      </c>
      <c r="AX257" s="226" t="s">
        <v>72</v>
      </c>
      <c r="AY257" s="238" t="s">
        <v>132</v>
      </c>
    </row>
    <row r="258" s="277" customFormat="true" ht="12.8" hidden="false" customHeight="false" outlineLevel="0" collapsed="false">
      <c r="B258" s="278"/>
      <c r="C258" s="279"/>
      <c r="D258" s="229" t="s">
        <v>143</v>
      </c>
      <c r="E258" s="280"/>
      <c r="F258" s="281" t="s">
        <v>227</v>
      </c>
      <c r="G258" s="279"/>
      <c r="H258" s="282" t="n">
        <v>1</v>
      </c>
      <c r="I258" s="283"/>
      <c r="J258" s="279"/>
      <c r="K258" s="279"/>
      <c r="L258" s="284"/>
      <c r="M258" s="285"/>
      <c r="N258" s="286"/>
      <c r="O258" s="286"/>
      <c r="P258" s="286"/>
      <c r="Q258" s="286"/>
      <c r="R258" s="286"/>
      <c r="S258" s="286"/>
      <c r="T258" s="287"/>
      <c r="AT258" s="288" t="s">
        <v>143</v>
      </c>
      <c r="AU258" s="288" t="s">
        <v>142</v>
      </c>
      <c r="AV258" s="277" t="s">
        <v>142</v>
      </c>
      <c r="AW258" s="277" t="s">
        <v>29</v>
      </c>
      <c r="AX258" s="277" t="s">
        <v>72</v>
      </c>
      <c r="AY258" s="288" t="s">
        <v>132</v>
      </c>
    </row>
    <row r="259" s="266" customFormat="true" ht="12.8" hidden="false" customHeight="false" outlineLevel="0" collapsed="false">
      <c r="B259" s="267"/>
      <c r="C259" s="268"/>
      <c r="D259" s="229" t="s">
        <v>143</v>
      </c>
      <c r="E259" s="269"/>
      <c r="F259" s="270" t="s">
        <v>500</v>
      </c>
      <c r="G259" s="268"/>
      <c r="H259" s="269"/>
      <c r="I259" s="271"/>
      <c r="J259" s="268"/>
      <c r="K259" s="268"/>
      <c r="L259" s="272"/>
      <c r="M259" s="273"/>
      <c r="N259" s="274"/>
      <c r="O259" s="274"/>
      <c r="P259" s="274"/>
      <c r="Q259" s="274"/>
      <c r="R259" s="274"/>
      <c r="S259" s="274"/>
      <c r="T259" s="275"/>
      <c r="AT259" s="276" t="s">
        <v>143</v>
      </c>
      <c r="AU259" s="276" t="s">
        <v>142</v>
      </c>
      <c r="AV259" s="266" t="s">
        <v>80</v>
      </c>
      <c r="AW259" s="266" t="s">
        <v>29</v>
      </c>
      <c r="AX259" s="266" t="s">
        <v>72</v>
      </c>
      <c r="AY259" s="276" t="s">
        <v>132</v>
      </c>
    </row>
    <row r="260" s="226" customFormat="true" ht="12.8" hidden="false" customHeight="false" outlineLevel="0" collapsed="false">
      <c r="B260" s="227"/>
      <c r="C260" s="228"/>
      <c r="D260" s="229" t="s">
        <v>143</v>
      </c>
      <c r="E260" s="230"/>
      <c r="F260" s="231" t="s">
        <v>501</v>
      </c>
      <c r="G260" s="228"/>
      <c r="H260" s="232" t="n">
        <v>3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3</v>
      </c>
      <c r="AU260" s="238" t="s">
        <v>142</v>
      </c>
      <c r="AV260" s="226" t="s">
        <v>82</v>
      </c>
      <c r="AW260" s="226" t="s">
        <v>29</v>
      </c>
      <c r="AX260" s="226" t="s">
        <v>72</v>
      </c>
      <c r="AY260" s="238" t="s">
        <v>132</v>
      </c>
    </row>
    <row r="261" s="226" customFormat="true" ht="12.8" hidden="false" customHeight="false" outlineLevel="0" collapsed="false">
      <c r="B261" s="227"/>
      <c r="C261" s="228"/>
      <c r="D261" s="229" t="s">
        <v>143</v>
      </c>
      <c r="E261" s="230"/>
      <c r="F261" s="231" t="s">
        <v>502</v>
      </c>
      <c r="G261" s="228"/>
      <c r="H261" s="232" t="n">
        <v>2.64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3</v>
      </c>
      <c r="AU261" s="238" t="s">
        <v>142</v>
      </c>
      <c r="AV261" s="226" t="s">
        <v>82</v>
      </c>
      <c r="AW261" s="226" t="s">
        <v>29</v>
      </c>
      <c r="AX261" s="226" t="s">
        <v>72</v>
      </c>
      <c r="AY261" s="238" t="s">
        <v>132</v>
      </c>
    </row>
    <row r="262" s="226" customFormat="true" ht="12.8" hidden="false" customHeight="false" outlineLevel="0" collapsed="false">
      <c r="B262" s="227"/>
      <c r="C262" s="228"/>
      <c r="D262" s="229" t="s">
        <v>143</v>
      </c>
      <c r="E262" s="230"/>
      <c r="F262" s="231" t="s">
        <v>503</v>
      </c>
      <c r="G262" s="228"/>
      <c r="H262" s="232" t="n">
        <v>3.6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3</v>
      </c>
      <c r="AU262" s="238" t="s">
        <v>142</v>
      </c>
      <c r="AV262" s="226" t="s">
        <v>82</v>
      </c>
      <c r="AW262" s="226" t="s">
        <v>29</v>
      </c>
      <c r="AX262" s="226" t="s">
        <v>72</v>
      </c>
      <c r="AY262" s="238" t="s">
        <v>132</v>
      </c>
    </row>
    <row r="263" s="226" customFormat="true" ht="12.8" hidden="false" customHeight="false" outlineLevel="0" collapsed="false">
      <c r="B263" s="227"/>
      <c r="C263" s="228"/>
      <c r="D263" s="229" t="s">
        <v>143</v>
      </c>
      <c r="E263" s="230"/>
      <c r="F263" s="231" t="s">
        <v>504</v>
      </c>
      <c r="G263" s="228"/>
      <c r="H263" s="232" t="n">
        <v>2.3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3</v>
      </c>
      <c r="AU263" s="238" t="s">
        <v>142</v>
      </c>
      <c r="AV263" s="226" t="s">
        <v>82</v>
      </c>
      <c r="AW263" s="226" t="s">
        <v>29</v>
      </c>
      <c r="AX263" s="226" t="s">
        <v>72</v>
      </c>
      <c r="AY263" s="238" t="s">
        <v>132</v>
      </c>
    </row>
    <row r="264" s="277" customFormat="true" ht="12.8" hidden="false" customHeight="false" outlineLevel="0" collapsed="false">
      <c r="B264" s="278"/>
      <c r="C264" s="279"/>
      <c r="D264" s="229" t="s">
        <v>143</v>
      </c>
      <c r="E264" s="280"/>
      <c r="F264" s="281" t="s">
        <v>227</v>
      </c>
      <c r="G264" s="279"/>
      <c r="H264" s="282" t="n">
        <v>11.54</v>
      </c>
      <c r="I264" s="283"/>
      <c r="J264" s="279"/>
      <c r="K264" s="279"/>
      <c r="L264" s="284"/>
      <c r="M264" s="285"/>
      <c r="N264" s="286"/>
      <c r="O264" s="286"/>
      <c r="P264" s="286"/>
      <c r="Q264" s="286"/>
      <c r="R264" s="286"/>
      <c r="S264" s="286"/>
      <c r="T264" s="287"/>
      <c r="AT264" s="288" t="s">
        <v>143</v>
      </c>
      <c r="AU264" s="288" t="s">
        <v>142</v>
      </c>
      <c r="AV264" s="277" t="s">
        <v>142</v>
      </c>
      <c r="AW264" s="277" t="s">
        <v>29</v>
      </c>
      <c r="AX264" s="277" t="s">
        <v>72</v>
      </c>
      <c r="AY264" s="288" t="s">
        <v>132</v>
      </c>
    </row>
    <row r="265" s="239" customFormat="true" ht="12.8" hidden="false" customHeight="false" outlineLevel="0" collapsed="false">
      <c r="B265" s="240"/>
      <c r="C265" s="241"/>
      <c r="D265" s="229" t="s">
        <v>143</v>
      </c>
      <c r="E265" s="242"/>
      <c r="F265" s="243" t="s">
        <v>145</v>
      </c>
      <c r="G265" s="241"/>
      <c r="H265" s="244" t="n">
        <v>111.26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43</v>
      </c>
      <c r="AU265" s="250" t="s">
        <v>142</v>
      </c>
      <c r="AV265" s="239" t="s">
        <v>141</v>
      </c>
      <c r="AW265" s="239" t="s">
        <v>29</v>
      </c>
      <c r="AX265" s="239" t="s">
        <v>80</v>
      </c>
      <c r="AY265" s="250" t="s">
        <v>132</v>
      </c>
    </row>
    <row r="266" s="31" customFormat="true" ht="16.5" hidden="false" customHeight="true" outlineLevel="0" collapsed="false">
      <c r="A266" s="24"/>
      <c r="B266" s="25"/>
      <c r="C266" s="212" t="s">
        <v>343</v>
      </c>
      <c r="D266" s="212" t="s">
        <v>137</v>
      </c>
      <c r="E266" s="213" t="s">
        <v>229</v>
      </c>
      <c r="F266" s="214" t="s">
        <v>230</v>
      </c>
      <c r="G266" s="215" t="s">
        <v>221</v>
      </c>
      <c r="H266" s="216" t="n">
        <v>111.26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92</v>
      </c>
      <c r="AT266" s="224" t="s">
        <v>137</v>
      </c>
      <c r="AU266" s="224" t="s">
        <v>142</v>
      </c>
      <c r="AY266" s="3" t="s">
        <v>132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92</v>
      </c>
      <c r="BM266" s="224" t="s">
        <v>231</v>
      </c>
    </row>
    <row r="267" s="266" customFormat="true" ht="12.8" hidden="false" customHeight="false" outlineLevel="0" collapsed="false">
      <c r="B267" s="267"/>
      <c r="C267" s="268"/>
      <c r="D267" s="229" t="s">
        <v>143</v>
      </c>
      <c r="E267" s="269"/>
      <c r="F267" s="270" t="s">
        <v>223</v>
      </c>
      <c r="G267" s="268"/>
      <c r="H267" s="269"/>
      <c r="I267" s="271"/>
      <c r="J267" s="268"/>
      <c r="K267" s="268"/>
      <c r="L267" s="272"/>
      <c r="M267" s="273"/>
      <c r="N267" s="274"/>
      <c r="O267" s="274"/>
      <c r="P267" s="274"/>
      <c r="Q267" s="274"/>
      <c r="R267" s="274"/>
      <c r="S267" s="274"/>
      <c r="T267" s="275"/>
      <c r="AT267" s="276" t="s">
        <v>143</v>
      </c>
      <c r="AU267" s="276" t="s">
        <v>142</v>
      </c>
      <c r="AV267" s="266" t="s">
        <v>80</v>
      </c>
      <c r="AW267" s="266" t="s">
        <v>29</v>
      </c>
      <c r="AX267" s="266" t="s">
        <v>72</v>
      </c>
      <c r="AY267" s="276" t="s">
        <v>132</v>
      </c>
    </row>
    <row r="268" s="226" customFormat="true" ht="12.8" hidden="false" customHeight="false" outlineLevel="0" collapsed="false">
      <c r="B268" s="227"/>
      <c r="C268" s="228"/>
      <c r="D268" s="229" t="s">
        <v>143</v>
      </c>
      <c r="E268" s="230"/>
      <c r="F268" s="231" t="s">
        <v>492</v>
      </c>
      <c r="G268" s="228"/>
      <c r="H268" s="232" t="n">
        <v>10.24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3</v>
      </c>
      <c r="AU268" s="238" t="s">
        <v>142</v>
      </c>
      <c r="AV268" s="226" t="s">
        <v>82</v>
      </c>
      <c r="AW268" s="226" t="s">
        <v>29</v>
      </c>
      <c r="AX268" s="226" t="s">
        <v>72</v>
      </c>
      <c r="AY268" s="238" t="s">
        <v>132</v>
      </c>
    </row>
    <row r="269" s="226" customFormat="true" ht="12.8" hidden="false" customHeight="false" outlineLevel="0" collapsed="false">
      <c r="B269" s="227"/>
      <c r="C269" s="228"/>
      <c r="D269" s="229" t="s">
        <v>143</v>
      </c>
      <c r="E269" s="230"/>
      <c r="F269" s="231" t="s">
        <v>237</v>
      </c>
      <c r="G269" s="228"/>
      <c r="H269" s="232" t="n">
        <v>5.632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3</v>
      </c>
      <c r="AU269" s="238" t="s">
        <v>142</v>
      </c>
      <c r="AV269" s="226" t="s">
        <v>82</v>
      </c>
      <c r="AW269" s="226" t="s">
        <v>29</v>
      </c>
      <c r="AX269" s="226" t="s">
        <v>72</v>
      </c>
      <c r="AY269" s="238" t="s">
        <v>132</v>
      </c>
    </row>
    <row r="270" s="226" customFormat="true" ht="12.8" hidden="false" customHeight="false" outlineLevel="0" collapsed="false">
      <c r="B270" s="227"/>
      <c r="C270" s="228"/>
      <c r="D270" s="229" t="s">
        <v>143</v>
      </c>
      <c r="E270" s="230"/>
      <c r="F270" s="231" t="s">
        <v>493</v>
      </c>
      <c r="G270" s="228"/>
      <c r="H270" s="232" t="n">
        <v>28.16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3</v>
      </c>
      <c r="AU270" s="238" t="s">
        <v>142</v>
      </c>
      <c r="AV270" s="226" t="s">
        <v>82</v>
      </c>
      <c r="AW270" s="226" t="s">
        <v>29</v>
      </c>
      <c r="AX270" s="226" t="s">
        <v>72</v>
      </c>
      <c r="AY270" s="238" t="s">
        <v>132</v>
      </c>
    </row>
    <row r="271" s="226" customFormat="true" ht="12.8" hidden="false" customHeight="false" outlineLevel="0" collapsed="false">
      <c r="B271" s="227"/>
      <c r="C271" s="228"/>
      <c r="D271" s="229" t="s">
        <v>143</v>
      </c>
      <c r="E271" s="230"/>
      <c r="F271" s="231" t="s">
        <v>494</v>
      </c>
      <c r="G271" s="228"/>
      <c r="H271" s="232" t="n">
        <v>26.624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3</v>
      </c>
      <c r="AU271" s="238" t="s">
        <v>142</v>
      </c>
      <c r="AV271" s="226" t="s">
        <v>82</v>
      </c>
      <c r="AW271" s="226" t="s">
        <v>29</v>
      </c>
      <c r="AX271" s="226" t="s">
        <v>72</v>
      </c>
      <c r="AY271" s="238" t="s">
        <v>132</v>
      </c>
    </row>
    <row r="272" s="226" customFormat="true" ht="12.8" hidden="false" customHeight="false" outlineLevel="0" collapsed="false">
      <c r="B272" s="227"/>
      <c r="C272" s="228"/>
      <c r="D272" s="229" t="s">
        <v>143</v>
      </c>
      <c r="E272" s="230"/>
      <c r="F272" s="231" t="s">
        <v>495</v>
      </c>
      <c r="G272" s="228"/>
      <c r="H272" s="232" t="n">
        <v>7.168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3</v>
      </c>
      <c r="AU272" s="238" t="s">
        <v>142</v>
      </c>
      <c r="AV272" s="226" t="s">
        <v>82</v>
      </c>
      <c r="AW272" s="226" t="s">
        <v>29</v>
      </c>
      <c r="AX272" s="226" t="s">
        <v>72</v>
      </c>
      <c r="AY272" s="238" t="s">
        <v>132</v>
      </c>
    </row>
    <row r="273" s="226" customFormat="true" ht="12.8" hidden="false" customHeight="false" outlineLevel="0" collapsed="false">
      <c r="B273" s="227"/>
      <c r="C273" s="228"/>
      <c r="D273" s="229" t="s">
        <v>143</v>
      </c>
      <c r="E273" s="230"/>
      <c r="F273" s="231" t="s">
        <v>496</v>
      </c>
      <c r="G273" s="228"/>
      <c r="H273" s="232" t="n">
        <v>4.096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3</v>
      </c>
      <c r="AU273" s="238" t="s">
        <v>142</v>
      </c>
      <c r="AV273" s="226" t="s">
        <v>82</v>
      </c>
      <c r="AW273" s="226" t="s">
        <v>29</v>
      </c>
      <c r="AX273" s="226" t="s">
        <v>72</v>
      </c>
      <c r="AY273" s="238" t="s">
        <v>132</v>
      </c>
    </row>
    <row r="274" s="226" customFormat="true" ht="12.8" hidden="false" customHeight="false" outlineLevel="0" collapsed="false">
      <c r="B274" s="227"/>
      <c r="C274" s="228"/>
      <c r="D274" s="229" t="s">
        <v>143</v>
      </c>
      <c r="E274" s="230"/>
      <c r="F274" s="231" t="s">
        <v>497</v>
      </c>
      <c r="G274" s="228"/>
      <c r="H274" s="232" t="n">
        <v>16.8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3</v>
      </c>
      <c r="AU274" s="238" t="s">
        <v>142</v>
      </c>
      <c r="AV274" s="226" t="s">
        <v>82</v>
      </c>
      <c r="AW274" s="226" t="s">
        <v>29</v>
      </c>
      <c r="AX274" s="226" t="s">
        <v>72</v>
      </c>
      <c r="AY274" s="238" t="s">
        <v>132</v>
      </c>
    </row>
    <row r="275" s="277" customFormat="true" ht="12.8" hidden="false" customHeight="false" outlineLevel="0" collapsed="false">
      <c r="B275" s="278"/>
      <c r="C275" s="279"/>
      <c r="D275" s="229" t="s">
        <v>143</v>
      </c>
      <c r="E275" s="280"/>
      <c r="F275" s="281" t="s">
        <v>227</v>
      </c>
      <c r="G275" s="279"/>
      <c r="H275" s="282" t="n">
        <v>98.72</v>
      </c>
      <c r="I275" s="283"/>
      <c r="J275" s="279"/>
      <c r="K275" s="279"/>
      <c r="L275" s="284"/>
      <c r="M275" s="285"/>
      <c r="N275" s="286"/>
      <c r="O275" s="286"/>
      <c r="P275" s="286"/>
      <c r="Q275" s="286"/>
      <c r="R275" s="286"/>
      <c r="S275" s="286"/>
      <c r="T275" s="287"/>
      <c r="AT275" s="288" t="s">
        <v>143</v>
      </c>
      <c r="AU275" s="288" t="s">
        <v>142</v>
      </c>
      <c r="AV275" s="277" t="s">
        <v>142</v>
      </c>
      <c r="AW275" s="277" t="s">
        <v>29</v>
      </c>
      <c r="AX275" s="277" t="s">
        <v>72</v>
      </c>
      <c r="AY275" s="288" t="s">
        <v>132</v>
      </c>
    </row>
    <row r="276" s="266" customFormat="true" ht="12.8" hidden="false" customHeight="false" outlineLevel="0" collapsed="false">
      <c r="B276" s="267"/>
      <c r="C276" s="268"/>
      <c r="D276" s="229" t="s">
        <v>143</v>
      </c>
      <c r="E276" s="269"/>
      <c r="F276" s="270" t="s">
        <v>498</v>
      </c>
      <c r="G276" s="268"/>
      <c r="H276" s="269"/>
      <c r="I276" s="271"/>
      <c r="J276" s="268"/>
      <c r="K276" s="268"/>
      <c r="L276" s="272"/>
      <c r="M276" s="273"/>
      <c r="N276" s="274"/>
      <c r="O276" s="274"/>
      <c r="P276" s="274"/>
      <c r="Q276" s="274"/>
      <c r="R276" s="274"/>
      <c r="S276" s="274"/>
      <c r="T276" s="275"/>
      <c r="AT276" s="276" t="s">
        <v>143</v>
      </c>
      <c r="AU276" s="276" t="s">
        <v>142</v>
      </c>
      <c r="AV276" s="266" t="s">
        <v>80</v>
      </c>
      <c r="AW276" s="266" t="s">
        <v>29</v>
      </c>
      <c r="AX276" s="266" t="s">
        <v>72</v>
      </c>
      <c r="AY276" s="276" t="s">
        <v>132</v>
      </c>
    </row>
    <row r="277" s="226" customFormat="true" ht="12.8" hidden="false" customHeight="false" outlineLevel="0" collapsed="false">
      <c r="B277" s="227"/>
      <c r="C277" s="228"/>
      <c r="D277" s="229" t="s">
        <v>143</v>
      </c>
      <c r="E277" s="230"/>
      <c r="F277" s="231" t="s">
        <v>499</v>
      </c>
      <c r="G277" s="228"/>
      <c r="H277" s="232" t="n">
        <v>1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3</v>
      </c>
      <c r="AU277" s="238" t="s">
        <v>142</v>
      </c>
      <c r="AV277" s="226" t="s">
        <v>82</v>
      </c>
      <c r="AW277" s="226" t="s">
        <v>29</v>
      </c>
      <c r="AX277" s="226" t="s">
        <v>72</v>
      </c>
      <c r="AY277" s="238" t="s">
        <v>132</v>
      </c>
    </row>
    <row r="278" s="277" customFormat="true" ht="12.8" hidden="false" customHeight="false" outlineLevel="0" collapsed="false">
      <c r="B278" s="278"/>
      <c r="C278" s="279"/>
      <c r="D278" s="229" t="s">
        <v>143</v>
      </c>
      <c r="E278" s="280"/>
      <c r="F278" s="281" t="s">
        <v>227</v>
      </c>
      <c r="G278" s="279"/>
      <c r="H278" s="282" t="n">
        <v>1</v>
      </c>
      <c r="I278" s="283"/>
      <c r="J278" s="279"/>
      <c r="K278" s="279"/>
      <c r="L278" s="284"/>
      <c r="M278" s="285"/>
      <c r="N278" s="286"/>
      <c r="O278" s="286"/>
      <c r="P278" s="286"/>
      <c r="Q278" s="286"/>
      <c r="R278" s="286"/>
      <c r="S278" s="286"/>
      <c r="T278" s="287"/>
      <c r="AT278" s="288" t="s">
        <v>143</v>
      </c>
      <c r="AU278" s="288" t="s">
        <v>142</v>
      </c>
      <c r="AV278" s="277" t="s">
        <v>142</v>
      </c>
      <c r="AW278" s="277" t="s">
        <v>29</v>
      </c>
      <c r="AX278" s="277" t="s">
        <v>72</v>
      </c>
      <c r="AY278" s="288" t="s">
        <v>132</v>
      </c>
    </row>
    <row r="279" s="266" customFormat="true" ht="12.8" hidden="false" customHeight="false" outlineLevel="0" collapsed="false">
      <c r="B279" s="267"/>
      <c r="C279" s="268"/>
      <c r="D279" s="229" t="s">
        <v>143</v>
      </c>
      <c r="E279" s="269"/>
      <c r="F279" s="270" t="s">
        <v>500</v>
      </c>
      <c r="G279" s="268"/>
      <c r="H279" s="269"/>
      <c r="I279" s="271"/>
      <c r="J279" s="268"/>
      <c r="K279" s="268"/>
      <c r="L279" s="272"/>
      <c r="M279" s="273"/>
      <c r="N279" s="274"/>
      <c r="O279" s="274"/>
      <c r="P279" s="274"/>
      <c r="Q279" s="274"/>
      <c r="R279" s="274"/>
      <c r="S279" s="274"/>
      <c r="T279" s="275"/>
      <c r="AT279" s="276" t="s">
        <v>143</v>
      </c>
      <c r="AU279" s="276" t="s">
        <v>142</v>
      </c>
      <c r="AV279" s="266" t="s">
        <v>80</v>
      </c>
      <c r="AW279" s="266" t="s">
        <v>29</v>
      </c>
      <c r="AX279" s="266" t="s">
        <v>72</v>
      </c>
      <c r="AY279" s="276" t="s">
        <v>132</v>
      </c>
    </row>
    <row r="280" s="226" customFormat="true" ht="12.8" hidden="false" customHeight="false" outlineLevel="0" collapsed="false">
      <c r="B280" s="227"/>
      <c r="C280" s="228"/>
      <c r="D280" s="229" t="s">
        <v>143</v>
      </c>
      <c r="E280" s="230"/>
      <c r="F280" s="231" t="s">
        <v>501</v>
      </c>
      <c r="G280" s="228"/>
      <c r="H280" s="232" t="n">
        <v>3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3</v>
      </c>
      <c r="AU280" s="238" t="s">
        <v>142</v>
      </c>
      <c r="AV280" s="226" t="s">
        <v>82</v>
      </c>
      <c r="AW280" s="226" t="s">
        <v>29</v>
      </c>
      <c r="AX280" s="226" t="s">
        <v>72</v>
      </c>
      <c r="AY280" s="238" t="s">
        <v>132</v>
      </c>
    </row>
    <row r="281" s="226" customFormat="true" ht="12.8" hidden="false" customHeight="false" outlineLevel="0" collapsed="false">
      <c r="B281" s="227"/>
      <c r="C281" s="228"/>
      <c r="D281" s="229" t="s">
        <v>143</v>
      </c>
      <c r="E281" s="230"/>
      <c r="F281" s="231" t="s">
        <v>502</v>
      </c>
      <c r="G281" s="228"/>
      <c r="H281" s="232" t="n">
        <v>2.64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3</v>
      </c>
      <c r="AU281" s="238" t="s">
        <v>142</v>
      </c>
      <c r="AV281" s="226" t="s">
        <v>82</v>
      </c>
      <c r="AW281" s="226" t="s">
        <v>29</v>
      </c>
      <c r="AX281" s="226" t="s">
        <v>72</v>
      </c>
      <c r="AY281" s="238" t="s">
        <v>132</v>
      </c>
    </row>
    <row r="282" s="226" customFormat="true" ht="12.8" hidden="false" customHeight="false" outlineLevel="0" collapsed="false">
      <c r="B282" s="227"/>
      <c r="C282" s="228"/>
      <c r="D282" s="229" t="s">
        <v>143</v>
      </c>
      <c r="E282" s="230"/>
      <c r="F282" s="231" t="s">
        <v>503</v>
      </c>
      <c r="G282" s="228"/>
      <c r="H282" s="232" t="n">
        <v>3.6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3</v>
      </c>
      <c r="AU282" s="238" t="s">
        <v>142</v>
      </c>
      <c r="AV282" s="226" t="s">
        <v>82</v>
      </c>
      <c r="AW282" s="226" t="s">
        <v>29</v>
      </c>
      <c r="AX282" s="226" t="s">
        <v>72</v>
      </c>
      <c r="AY282" s="238" t="s">
        <v>132</v>
      </c>
    </row>
    <row r="283" s="226" customFormat="true" ht="12.8" hidden="false" customHeight="false" outlineLevel="0" collapsed="false">
      <c r="B283" s="227"/>
      <c r="C283" s="228"/>
      <c r="D283" s="229" t="s">
        <v>143</v>
      </c>
      <c r="E283" s="230"/>
      <c r="F283" s="231" t="s">
        <v>504</v>
      </c>
      <c r="G283" s="228"/>
      <c r="H283" s="232" t="n">
        <v>2.3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3</v>
      </c>
      <c r="AU283" s="238" t="s">
        <v>142</v>
      </c>
      <c r="AV283" s="226" t="s">
        <v>82</v>
      </c>
      <c r="AW283" s="226" t="s">
        <v>29</v>
      </c>
      <c r="AX283" s="226" t="s">
        <v>72</v>
      </c>
      <c r="AY283" s="238" t="s">
        <v>132</v>
      </c>
    </row>
    <row r="284" s="277" customFormat="true" ht="12.8" hidden="false" customHeight="false" outlineLevel="0" collapsed="false">
      <c r="B284" s="278"/>
      <c r="C284" s="279"/>
      <c r="D284" s="229" t="s">
        <v>143</v>
      </c>
      <c r="E284" s="280"/>
      <c r="F284" s="281" t="s">
        <v>227</v>
      </c>
      <c r="G284" s="279"/>
      <c r="H284" s="282" t="n">
        <v>11.54</v>
      </c>
      <c r="I284" s="283"/>
      <c r="J284" s="279"/>
      <c r="K284" s="279"/>
      <c r="L284" s="284"/>
      <c r="M284" s="285"/>
      <c r="N284" s="286"/>
      <c r="O284" s="286"/>
      <c r="P284" s="286"/>
      <c r="Q284" s="286"/>
      <c r="R284" s="286"/>
      <c r="S284" s="286"/>
      <c r="T284" s="287"/>
      <c r="AT284" s="288" t="s">
        <v>143</v>
      </c>
      <c r="AU284" s="288" t="s">
        <v>142</v>
      </c>
      <c r="AV284" s="277" t="s">
        <v>142</v>
      </c>
      <c r="AW284" s="277" t="s">
        <v>29</v>
      </c>
      <c r="AX284" s="277" t="s">
        <v>72</v>
      </c>
      <c r="AY284" s="288" t="s">
        <v>132</v>
      </c>
    </row>
    <row r="285" s="239" customFormat="true" ht="12.8" hidden="false" customHeight="false" outlineLevel="0" collapsed="false">
      <c r="B285" s="240"/>
      <c r="C285" s="241"/>
      <c r="D285" s="229" t="s">
        <v>143</v>
      </c>
      <c r="E285" s="242"/>
      <c r="F285" s="243" t="s">
        <v>145</v>
      </c>
      <c r="G285" s="241"/>
      <c r="H285" s="244" t="n">
        <v>111.26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43</v>
      </c>
      <c r="AU285" s="250" t="s">
        <v>142</v>
      </c>
      <c r="AV285" s="239" t="s">
        <v>141</v>
      </c>
      <c r="AW285" s="239" t="s">
        <v>29</v>
      </c>
      <c r="AX285" s="239" t="s">
        <v>80</v>
      </c>
      <c r="AY285" s="250" t="s">
        <v>132</v>
      </c>
    </row>
    <row r="286" s="31" customFormat="true" ht="44.25" hidden="false" customHeight="true" outlineLevel="0" collapsed="false">
      <c r="A286" s="24"/>
      <c r="B286" s="25"/>
      <c r="C286" s="212" t="s">
        <v>347</v>
      </c>
      <c r="D286" s="212" t="s">
        <v>137</v>
      </c>
      <c r="E286" s="213" t="s">
        <v>233</v>
      </c>
      <c r="F286" s="214" t="s">
        <v>234</v>
      </c>
      <c r="G286" s="215" t="s">
        <v>221</v>
      </c>
      <c r="H286" s="216" t="n">
        <v>83.53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92</v>
      </c>
      <c r="AT286" s="224" t="s">
        <v>137</v>
      </c>
      <c r="AU286" s="224" t="s">
        <v>142</v>
      </c>
      <c r="AY286" s="3" t="s">
        <v>132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92</v>
      </c>
      <c r="BM286" s="224" t="s">
        <v>235</v>
      </c>
    </row>
    <row r="287" s="266" customFormat="true" ht="12.8" hidden="false" customHeight="false" outlineLevel="0" collapsed="false">
      <c r="B287" s="267"/>
      <c r="C287" s="268"/>
      <c r="D287" s="229" t="s">
        <v>143</v>
      </c>
      <c r="E287" s="269"/>
      <c r="F287" s="270" t="s">
        <v>236</v>
      </c>
      <c r="G287" s="268"/>
      <c r="H287" s="269"/>
      <c r="I287" s="271"/>
      <c r="J287" s="268"/>
      <c r="K287" s="268"/>
      <c r="L287" s="272"/>
      <c r="M287" s="273"/>
      <c r="N287" s="274"/>
      <c r="O287" s="274"/>
      <c r="P287" s="274"/>
      <c r="Q287" s="274"/>
      <c r="R287" s="274"/>
      <c r="S287" s="274"/>
      <c r="T287" s="275"/>
      <c r="AT287" s="276" t="s">
        <v>143</v>
      </c>
      <c r="AU287" s="276" t="s">
        <v>142</v>
      </c>
      <c r="AV287" s="266" t="s">
        <v>80</v>
      </c>
      <c r="AW287" s="266" t="s">
        <v>29</v>
      </c>
      <c r="AX287" s="266" t="s">
        <v>72</v>
      </c>
      <c r="AY287" s="276" t="s">
        <v>132</v>
      </c>
    </row>
    <row r="288" s="226" customFormat="true" ht="12.8" hidden="false" customHeight="false" outlineLevel="0" collapsed="false">
      <c r="B288" s="227"/>
      <c r="C288" s="228"/>
      <c r="D288" s="229" t="s">
        <v>143</v>
      </c>
      <c r="E288" s="230"/>
      <c r="F288" s="231" t="s">
        <v>492</v>
      </c>
      <c r="G288" s="228"/>
      <c r="H288" s="232" t="n">
        <v>10.24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3</v>
      </c>
      <c r="AU288" s="238" t="s">
        <v>142</v>
      </c>
      <c r="AV288" s="226" t="s">
        <v>82</v>
      </c>
      <c r="AW288" s="226" t="s">
        <v>29</v>
      </c>
      <c r="AX288" s="226" t="s">
        <v>72</v>
      </c>
      <c r="AY288" s="238" t="s">
        <v>132</v>
      </c>
    </row>
    <row r="289" s="226" customFormat="true" ht="12.8" hidden="false" customHeight="false" outlineLevel="0" collapsed="false">
      <c r="B289" s="227"/>
      <c r="C289" s="228"/>
      <c r="D289" s="229" t="s">
        <v>143</v>
      </c>
      <c r="E289" s="230"/>
      <c r="F289" s="231" t="s">
        <v>505</v>
      </c>
      <c r="G289" s="228"/>
      <c r="H289" s="232" t="n">
        <v>55.296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3</v>
      </c>
      <c r="AU289" s="238" t="s">
        <v>142</v>
      </c>
      <c r="AV289" s="226" t="s">
        <v>82</v>
      </c>
      <c r="AW289" s="226" t="s">
        <v>29</v>
      </c>
      <c r="AX289" s="226" t="s">
        <v>72</v>
      </c>
      <c r="AY289" s="238" t="s">
        <v>132</v>
      </c>
    </row>
    <row r="290" s="226" customFormat="true" ht="12.8" hidden="false" customHeight="false" outlineLevel="0" collapsed="false">
      <c r="B290" s="227"/>
      <c r="C290" s="228"/>
      <c r="D290" s="229" t="s">
        <v>143</v>
      </c>
      <c r="E290" s="230"/>
      <c r="F290" s="231" t="s">
        <v>506</v>
      </c>
      <c r="G290" s="228"/>
      <c r="H290" s="232" t="n">
        <v>10.4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3</v>
      </c>
      <c r="AU290" s="238" t="s">
        <v>142</v>
      </c>
      <c r="AV290" s="226" t="s">
        <v>82</v>
      </c>
      <c r="AW290" s="226" t="s">
        <v>29</v>
      </c>
      <c r="AX290" s="226" t="s">
        <v>72</v>
      </c>
      <c r="AY290" s="238" t="s">
        <v>132</v>
      </c>
    </row>
    <row r="291" s="239" customFormat="true" ht="12.8" hidden="false" customHeight="false" outlineLevel="0" collapsed="false">
      <c r="B291" s="240"/>
      <c r="C291" s="241"/>
      <c r="D291" s="229" t="s">
        <v>143</v>
      </c>
      <c r="E291" s="242"/>
      <c r="F291" s="243" t="s">
        <v>145</v>
      </c>
      <c r="G291" s="241"/>
      <c r="H291" s="244" t="n">
        <v>75.936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43</v>
      </c>
      <c r="AU291" s="250" t="s">
        <v>142</v>
      </c>
      <c r="AV291" s="239" t="s">
        <v>141</v>
      </c>
      <c r="AW291" s="239" t="s">
        <v>29</v>
      </c>
      <c r="AX291" s="239" t="s">
        <v>80</v>
      </c>
      <c r="AY291" s="250" t="s">
        <v>132</v>
      </c>
    </row>
    <row r="292" s="226" customFormat="true" ht="12.8" hidden="false" customHeight="false" outlineLevel="0" collapsed="false">
      <c r="B292" s="227"/>
      <c r="C292" s="228"/>
      <c r="D292" s="229" t="s">
        <v>143</v>
      </c>
      <c r="E292" s="228"/>
      <c r="F292" s="231" t="s">
        <v>507</v>
      </c>
      <c r="G292" s="228"/>
      <c r="H292" s="232" t="n">
        <v>83.53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3</v>
      </c>
      <c r="AU292" s="238" t="s">
        <v>142</v>
      </c>
      <c r="AV292" s="226" t="s">
        <v>82</v>
      </c>
      <c r="AW292" s="226" t="s">
        <v>3</v>
      </c>
      <c r="AX292" s="226" t="s">
        <v>80</v>
      </c>
      <c r="AY292" s="238" t="s">
        <v>132</v>
      </c>
    </row>
    <row r="293" s="31" customFormat="true" ht="24.15" hidden="false" customHeight="true" outlineLevel="0" collapsed="false">
      <c r="A293" s="24"/>
      <c r="B293" s="25"/>
      <c r="C293" s="212" t="s">
        <v>352</v>
      </c>
      <c r="D293" s="212" t="s">
        <v>137</v>
      </c>
      <c r="E293" s="213" t="s">
        <v>242</v>
      </c>
      <c r="F293" s="214" t="s">
        <v>243</v>
      </c>
      <c r="G293" s="215" t="s">
        <v>140</v>
      </c>
      <c r="H293" s="216" t="n">
        <v>68.25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92</v>
      </c>
      <c r="AT293" s="224" t="s">
        <v>137</v>
      </c>
      <c r="AU293" s="224" t="s">
        <v>142</v>
      </c>
      <c r="AY293" s="3" t="s">
        <v>132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92</v>
      </c>
      <c r="BM293" s="224" t="s">
        <v>244</v>
      </c>
    </row>
    <row r="294" s="226" customFormat="true" ht="12.8" hidden="false" customHeight="false" outlineLevel="0" collapsed="false">
      <c r="B294" s="227"/>
      <c r="C294" s="228"/>
      <c r="D294" s="229" t="s">
        <v>143</v>
      </c>
      <c r="E294" s="230"/>
      <c r="F294" s="231" t="s">
        <v>508</v>
      </c>
      <c r="G294" s="228"/>
      <c r="H294" s="232" t="n">
        <v>65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3</v>
      </c>
      <c r="AU294" s="238" t="s">
        <v>142</v>
      </c>
      <c r="AV294" s="226" t="s">
        <v>82</v>
      </c>
      <c r="AW294" s="226" t="s">
        <v>29</v>
      </c>
      <c r="AX294" s="226" t="s">
        <v>72</v>
      </c>
      <c r="AY294" s="238" t="s">
        <v>132</v>
      </c>
    </row>
    <row r="295" s="239" customFormat="true" ht="12.8" hidden="false" customHeight="false" outlineLevel="0" collapsed="false">
      <c r="B295" s="240"/>
      <c r="C295" s="241"/>
      <c r="D295" s="229" t="s">
        <v>143</v>
      </c>
      <c r="E295" s="242"/>
      <c r="F295" s="243" t="s">
        <v>145</v>
      </c>
      <c r="G295" s="241"/>
      <c r="H295" s="244" t="n">
        <v>65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43</v>
      </c>
      <c r="AU295" s="250" t="s">
        <v>142</v>
      </c>
      <c r="AV295" s="239" t="s">
        <v>141</v>
      </c>
      <c r="AW295" s="239" t="s">
        <v>29</v>
      </c>
      <c r="AX295" s="239" t="s">
        <v>80</v>
      </c>
      <c r="AY295" s="250" t="s">
        <v>132</v>
      </c>
    </row>
    <row r="296" s="226" customFormat="true" ht="12.8" hidden="false" customHeight="false" outlineLevel="0" collapsed="false">
      <c r="B296" s="227"/>
      <c r="C296" s="228"/>
      <c r="D296" s="229" t="s">
        <v>143</v>
      </c>
      <c r="E296" s="228"/>
      <c r="F296" s="231" t="s">
        <v>509</v>
      </c>
      <c r="G296" s="228"/>
      <c r="H296" s="232" t="n">
        <v>68.25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3</v>
      </c>
      <c r="AU296" s="238" t="s">
        <v>142</v>
      </c>
      <c r="AV296" s="226" t="s">
        <v>82</v>
      </c>
      <c r="AW296" s="226" t="s">
        <v>3</v>
      </c>
      <c r="AX296" s="226" t="s">
        <v>80</v>
      </c>
      <c r="AY296" s="238" t="s">
        <v>132</v>
      </c>
    </row>
    <row r="297" s="31" customFormat="true" ht="24.15" hidden="false" customHeight="true" outlineLevel="0" collapsed="false">
      <c r="A297" s="24"/>
      <c r="B297" s="25"/>
      <c r="C297" s="251" t="s">
        <v>356</v>
      </c>
      <c r="D297" s="251" t="s">
        <v>178</v>
      </c>
      <c r="E297" s="252" t="s">
        <v>246</v>
      </c>
      <c r="F297" s="253" t="s">
        <v>247</v>
      </c>
      <c r="G297" s="254" t="s">
        <v>140</v>
      </c>
      <c r="H297" s="255" t="n">
        <v>68.25</v>
      </c>
      <c r="I297" s="256"/>
      <c r="J297" s="257" t="n">
        <f aca="false">ROUND(I297*H297,2)</f>
        <v>0</v>
      </c>
      <c r="K297" s="258"/>
      <c r="L297" s="259"/>
      <c r="M297" s="260"/>
      <c r="N297" s="26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48</v>
      </c>
      <c r="AT297" s="224" t="s">
        <v>178</v>
      </c>
      <c r="AU297" s="224" t="s">
        <v>142</v>
      </c>
      <c r="AY297" s="3" t="s">
        <v>132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192</v>
      </c>
      <c r="BM297" s="224" t="s">
        <v>249</v>
      </c>
    </row>
    <row r="298" s="226" customFormat="true" ht="12.8" hidden="false" customHeight="false" outlineLevel="0" collapsed="false">
      <c r="B298" s="227"/>
      <c r="C298" s="228"/>
      <c r="D298" s="229" t="s">
        <v>143</v>
      </c>
      <c r="E298" s="230"/>
      <c r="F298" s="231" t="s">
        <v>510</v>
      </c>
      <c r="G298" s="228"/>
      <c r="H298" s="232" t="n">
        <v>65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3</v>
      </c>
      <c r="AU298" s="238" t="s">
        <v>142</v>
      </c>
      <c r="AV298" s="226" t="s">
        <v>82</v>
      </c>
      <c r="AW298" s="226" t="s">
        <v>29</v>
      </c>
      <c r="AX298" s="226" t="s">
        <v>72</v>
      </c>
      <c r="AY298" s="238" t="s">
        <v>132</v>
      </c>
    </row>
    <row r="299" s="239" customFormat="true" ht="12.8" hidden="false" customHeight="false" outlineLevel="0" collapsed="false">
      <c r="B299" s="240"/>
      <c r="C299" s="241"/>
      <c r="D299" s="229" t="s">
        <v>143</v>
      </c>
      <c r="E299" s="242"/>
      <c r="F299" s="243" t="s">
        <v>145</v>
      </c>
      <c r="G299" s="241"/>
      <c r="H299" s="244" t="n">
        <v>65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43</v>
      </c>
      <c r="AU299" s="250" t="s">
        <v>142</v>
      </c>
      <c r="AV299" s="239" t="s">
        <v>141</v>
      </c>
      <c r="AW299" s="239" t="s">
        <v>29</v>
      </c>
      <c r="AX299" s="239" t="s">
        <v>80</v>
      </c>
      <c r="AY299" s="250" t="s">
        <v>132</v>
      </c>
    </row>
    <row r="300" s="226" customFormat="true" ht="12.8" hidden="false" customHeight="false" outlineLevel="0" collapsed="false">
      <c r="B300" s="227"/>
      <c r="C300" s="228"/>
      <c r="D300" s="229" t="s">
        <v>143</v>
      </c>
      <c r="E300" s="228"/>
      <c r="F300" s="231" t="s">
        <v>509</v>
      </c>
      <c r="G300" s="228"/>
      <c r="H300" s="232" t="n">
        <v>68.25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3</v>
      </c>
      <c r="AU300" s="238" t="s">
        <v>142</v>
      </c>
      <c r="AV300" s="226" t="s">
        <v>82</v>
      </c>
      <c r="AW300" s="226" t="s">
        <v>3</v>
      </c>
      <c r="AX300" s="226" t="s">
        <v>80</v>
      </c>
      <c r="AY300" s="238" t="s">
        <v>132</v>
      </c>
    </row>
    <row r="301" s="31" customFormat="true" ht="24.15" hidden="false" customHeight="true" outlineLevel="0" collapsed="false">
      <c r="A301" s="24"/>
      <c r="B301" s="25"/>
      <c r="C301" s="212" t="s">
        <v>176</v>
      </c>
      <c r="D301" s="212" t="s">
        <v>137</v>
      </c>
      <c r="E301" s="213" t="s">
        <v>251</v>
      </c>
      <c r="F301" s="214" t="s">
        <v>252</v>
      </c>
      <c r="G301" s="215" t="s">
        <v>221</v>
      </c>
      <c r="H301" s="216" t="n">
        <v>27.447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92</v>
      </c>
      <c r="AT301" s="224" t="s">
        <v>137</v>
      </c>
      <c r="AU301" s="224" t="s">
        <v>142</v>
      </c>
      <c r="AY301" s="3" t="s">
        <v>132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92</v>
      </c>
      <c r="BM301" s="224" t="s">
        <v>253</v>
      </c>
    </row>
    <row r="302" s="31" customFormat="true" ht="12.8" hidden="false" customHeight="false" outlineLevel="0" collapsed="false">
      <c r="A302" s="24"/>
      <c r="B302" s="25"/>
      <c r="C302" s="26"/>
      <c r="D302" s="229" t="s">
        <v>182</v>
      </c>
      <c r="E302" s="26"/>
      <c r="F302" s="262" t="s">
        <v>254</v>
      </c>
      <c r="G302" s="26"/>
      <c r="H302" s="26"/>
      <c r="I302" s="263"/>
      <c r="J302" s="26"/>
      <c r="K302" s="26"/>
      <c r="L302" s="30"/>
      <c r="M302" s="264"/>
      <c r="N302" s="265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2</v>
      </c>
      <c r="AU302" s="3" t="s">
        <v>142</v>
      </c>
    </row>
    <row r="303" s="226" customFormat="true" ht="12.8" hidden="false" customHeight="false" outlineLevel="0" collapsed="false">
      <c r="B303" s="227"/>
      <c r="C303" s="228"/>
      <c r="D303" s="229" t="s">
        <v>143</v>
      </c>
      <c r="E303" s="230"/>
      <c r="F303" s="231" t="s">
        <v>511</v>
      </c>
      <c r="G303" s="228"/>
      <c r="H303" s="232" t="n">
        <v>27.447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3</v>
      </c>
      <c r="AU303" s="238" t="s">
        <v>142</v>
      </c>
      <c r="AV303" s="226" t="s">
        <v>82</v>
      </c>
      <c r="AW303" s="226" t="s">
        <v>29</v>
      </c>
      <c r="AX303" s="226" t="s">
        <v>72</v>
      </c>
      <c r="AY303" s="238" t="s">
        <v>132</v>
      </c>
    </row>
    <row r="304" s="239" customFormat="true" ht="12.8" hidden="false" customHeight="false" outlineLevel="0" collapsed="false">
      <c r="B304" s="240"/>
      <c r="C304" s="241"/>
      <c r="D304" s="229" t="s">
        <v>143</v>
      </c>
      <c r="E304" s="242"/>
      <c r="F304" s="243" t="s">
        <v>145</v>
      </c>
      <c r="G304" s="241"/>
      <c r="H304" s="244" t="n">
        <v>27.447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43</v>
      </c>
      <c r="AU304" s="250" t="s">
        <v>142</v>
      </c>
      <c r="AV304" s="239" t="s">
        <v>141</v>
      </c>
      <c r="AW304" s="239" t="s">
        <v>29</v>
      </c>
      <c r="AX304" s="239" t="s">
        <v>80</v>
      </c>
      <c r="AY304" s="250" t="s">
        <v>132</v>
      </c>
    </row>
    <row r="305" s="31" customFormat="true" ht="24.15" hidden="false" customHeight="true" outlineLevel="0" collapsed="false">
      <c r="A305" s="24"/>
      <c r="B305" s="25"/>
      <c r="C305" s="212" t="s">
        <v>364</v>
      </c>
      <c r="D305" s="212" t="s">
        <v>137</v>
      </c>
      <c r="E305" s="213" t="s">
        <v>257</v>
      </c>
      <c r="F305" s="214" t="s">
        <v>258</v>
      </c>
      <c r="G305" s="215" t="s">
        <v>221</v>
      </c>
      <c r="H305" s="216" t="n">
        <v>86.813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92</v>
      </c>
      <c r="AT305" s="224" t="s">
        <v>137</v>
      </c>
      <c r="AU305" s="224" t="s">
        <v>142</v>
      </c>
      <c r="AY305" s="3" t="s">
        <v>132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92</v>
      </c>
      <c r="BM305" s="224" t="s">
        <v>259</v>
      </c>
    </row>
    <row r="306" s="31" customFormat="true" ht="12.8" hidden="false" customHeight="false" outlineLevel="0" collapsed="false">
      <c r="A306" s="24"/>
      <c r="B306" s="25"/>
      <c r="C306" s="26"/>
      <c r="D306" s="229" t="s">
        <v>182</v>
      </c>
      <c r="E306" s="26"/>
      <c r="F306" s="262" t="s">
        <v>260</v>
      </c>
      <c r="G306" s="26"/>
      <c r="H306" s="26"/>
      <c r="I306" s="263"/>
      <c r="J306" s="26"/>
      <c r="K306" s="26"/>
      <c r="L306" s="30"/>
      <c r="M306" s="264"/>
      <c r="N306" s="265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2</v>
      </c>
      <c r="AU306" s="3" t="s">
        <v>142</v>
      </c>
    </row>
    <row r="307" s="226" customFormat="true" ht="12.8" hidden="false" customHeight="false" outlineLevel="0" collapsed="false">
      <c r="B307" s="227"/>
      <c r="C307" s="228"/>
      <c r="D307" s="229" t="s">
        <v>143</v>
      </c>
      <c r="E307" s="230"/>
      <c r="F307" s="231" t="s">
        <v>512</v>
      </c>
      <c r="G307" s="228"/>
      <c r="H307" s="232" t="n">
        <v>86.813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3</v>
      </c>
      <c r="AU307" s="238" t="s">
        <v>142</v>
      </c>
      <c r="AV307" s="226" t="s">
        <v>82</v>
      </c>
      <c r="AW307" s="226" t="s">
        <v>29</v>
      </c>
      <c r="AX307" s="226" t="s">
        <v>72</v>
      </c>
      <c r="AY307" s="238" t="s">
        <v>132</v>
      </c>
    </row>
    <row r="308" s="239" customFormat="true" ht="12.8" hidden="false" customHeight="false" outlineLevel="0" collapsed="false">
      <c r="B308" s="240"/>
      <c r="C308" s="241"/>
      <c r="D308" s="229" t="s">
        <v>143</v>
      </c>
      <c r="E308" s="242"/>
      <c r="F308" s="243" t="s">
        <v>145</v>
      </c>
      <c r="G308" s="241"/>
      <c r="H308" s="244" t="n">
        <v>86.813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43</v>
      </c>
      <c r="AU308" s="250" t="s">
        <v>142</v>
      </c>
      <c r="AV308" s="239" t="s">
        <v>141</v>
      </c>
      <c r="AW308" s="239" t="s">
        <v>29</v>
      </c>
      <c r="AX308" s="239" t="s">
        <v>80</v>
      </c>
      <c r="AY308" s="250" t="s">
        <v>132</v>
      </c>
    </row>
    <row r="309" s="31" customFormat="true" ht="24.15" hidden="false" customHeight="true" outlineLevel="0" collapsed="false">
      <c r="A309" s="24"/>
      <c r="B309" s="25"/>
      <c r="C309" s="212" t="s">
        <v>369</v>
      </c>
      <c r="D309" s="212" t="s">
        <v>137</v>
      </c>
      <c r="E309" s="213" t="s">
        <v>263</v>
      </c>
      <c r="F309" s="214" t="s">
        <v>264</v>
      </c>
      <c r="G309" s="215" t="s">
        <v>265</v>
      </c>
      <c r="H309" s="216" t="n">
        <v>0.803</v>
      </c>
      <c r="I309" s="217"/>
      <c r="J309" s="218" t="n">
        <f aca="false">ROUND(I309*H309,2)</f>
        <v>0</v>
      </c>
      <c r="K309" s="219"/>
      <c r="L309" s="30"/>
      <c r="M309" s="220"/>
      <c r="N309" s="221" t="s">
        <v>37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92</v>
      </c>
      <c r="AT309" s="224" t="s">
        <v>137</v>
      </c>
      <c r="AU309" s="224" t="s">
        <v>142</v>
      </c>
      <c r="AY309" s="3" t="s">
        <v>132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0</v>
      </c>
      <c r="BK309" s="225" t="n">
        <f aca="false">ROUND(I309*H309,2)</f>
        <v>0</v>
      </c>
      <c r="BL309" s="3" t="s">
        <v>192</v>
      </c>
      <c r="BM309" s="224" t="s">
        <v>266</v>
      </c>
    </row>
    <row r="310" s="226" customFormat="true" ht="12.8" hidden="false" customHeight="false" outlineLevel="0" collapsed="false">
      <c r="B310" s="227"/>
      <c r="C310" s="228"/>
      <c r="D310" s="229" t="s">
        <v>143</v>
      </c>
      <c r="E310" s="230"/>
      <c r="F310" s="231" t="s">
        <v>513</v>
      </c>
      <c r="G310" s="228"/>
      <c r="H310" s="232" t="n">
        <v>0.115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3</v>
      </c>
      <c r="AU310" s="238" t="s">
        <v>142</v>
      </c>
      <c r="AV310" s="226" t="s">
        <v>82</v>
      </c>
      <c r="AW310" s="226" t="s">
        <v>29</v>
      </c>
      <c r="AX310" s="226" t="s">
        <v>72</v>
      </c>
      <c r="AY310" s="238" t="s">
        <v>132</v>
      </c>
    </row>
    <row r="311" s="226" customFormat="true" ht="12.8" hidden="false" customHeight="false" outlineLevel="0" collapsed="false">
      <c r="B311" s="227"/>
      <c r="C311" s="228"/>
      <c r="D311" s="229" t="s">
        <v>143</v>
      </c>
      <c r="E311" s="230"/>
      <c r="F311" s="231" t="s">
        <v>514</v>
      </c>
      <c r="G311" s="228"/>
      <c r="H311" s="232" t="n">
        <v>0.688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3</v>
      </c>
      <c r="AU311" s="238" t="s">
        <v>142</v>
      </c>
      <c r="AV311" s="226" t="s">
        <v>82</v>
      </c>
      <c r="AW311" s="226" t="s">
        <v>29</v>
      </c>
      <c r="AX311" s="226" t="s">
        <v>72</v>
      </c>
      <c r="AY311" s="238" t="s">
        <v>132</v>
      </c>
    </row>
    <row r="312" s="239" customFormat="true" ht="12.8" hidden="false" customHeight="false" outlineLevel="0" collapsed="false">
      <c r="B312" s="240"/>
      <c r="C312" s="241"/>
      <c r="D312" s="229" t="s">
        <v>143</v>
      </c>
      <c r="E312" s="242"/>
      <c r="F312" s="243" t="s">
        <v>145</v>
      </c>
      <c r="G312" s="241"/>
      <c r="H312" s="244" t="n">
        <v>0.803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43</v>
      </c>
      <c r="AU312" s="250" t="s">
        <v>142</v>
      </c>
      <c r="AV312" s="239" t="s">
        <v>141</v>
      </c>
      <c r="AW312" s="239" t="s">
        <v>29</v>
      </c>
      <c r="AX312" s="239" t="s">
        <v>80</v>
      </c>
      <c r="AY312" s="250" t="s">
        <v>132</v>
      </c>
    </row>
    <row r="313" s="31" customFormat="true" ht="24.15" hidden="false" customHeight="true" outlineLevel="0" collapsed="false">
      <c r="A313" s="24"/>
      <c r="B313" s="25"/>
      <c r="C313" s="212" t="s">
        <v>373</v>
      </c>
      <c r="D313" s="212" t="s">
        <v>137</v>
      </c>
      <c r="E313" s="213" t="s">
        <v>270</v>
      </c>
      <c r="F313" s="214" t="s">
        <v>271</v>
      </c>
      <c r="G313" s="215" t="s">
        <v>221</v>
      </c>
      <c r="H313" s="216" t="n">
        <v>22.936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41</v>
      </c>
      <c r="AT313" s="224" t="s">
        <v>137</v>
      </c>
      <c r="AU313" s="224" t="s">
        <v>142</v>
      </c>
      <c r="AY313" s="3" t="s">
        <v>132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41</v>
      </c>
      <c r="BM313" s="224" t="s">
        <v>515</v>
      </c>
    </row>
    <row r="314" s="226" customFormat="true" ht="12.8" hidden="false" customHeight="false" outlineLevel="0" collapsed="false">
      <c r="B314" s="227"/>
      <c r="C314" s="228"/>
      <c r="D314" s="229" t="s">
        <v>143</v>
      </c>
      <c r="E314" s="230"/>
      <c r="F314" s="231" t="s">
        <v>516</v>
      </c>
      <c r="G314" s="228"/>
      <c r="H314" s="232" t="n">
        <v>17.643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3</v>
      </c>
      <c r="AU314" s="238" t="s">
        <v>142</v>
      </c>
      <c r="AV314" s="226" t="s">
        <v>82</v>
      </c>
      <c r="AW314" s="226" t="s">
        <v>29</v>
      </c>
      <c r="AX314" s="226" t="s">
        <v>72</v>
      </c>
      <c r="AY314" s="238" t="s">
        <v>132</v>
      </c>
    </row>
    <row r="315" s="226" customFormat="true" ht="12.8" hidden="false" customHeight="false" outlineLevel="0" collapsed="false">
      <c r="B315" s="227"/>
      <c r="C315" s="228"/>
      <c r="D315" s="229" t="s">
        <v>143</v>
      </c>
      <c r="E315" s="230"/>
      <c r="F315" s="231" t="s">
        <v>517</v>
      </c>
      <c r="G315" s="228"/>
      <c r="H315" s="232" t="n">
        <v>5.293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43</v>
      </c>
      <c r="AU315" s="238" t="s">
        <v>142</v>
      </c>
      <c r="AV315" s="226" t="s">
        <v>82</v>
      </c>
      <c r="AW315" s="226" t="s">
        <v>29</v>
      </c>
      <c r="AX315" s="226" t="s">
        <v>72</v>
      </c>
      <c r="AY315" s="238" t="s">
        <v>132</v>
      </c>
    </row>
    <row r="316" s="239" customFormat="true" ht="12.8" hidden="false" customHeight="false" outlineLevel="0" collapsed="false">
      <c r="B316" s="240"/>
      <c r="C316" s="241"/>
      <c r="D316" s="229" t="s">
        <v>143</v>
      </c>
      <c r="E316" s="242"/>
      <c r="F316" s="243" t="s">
        <v>145</v>
      </c>
      <c r="G316" s="241"/>
      <c r="H316" s="244" t="n">
        <v>22.936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43</v>
      </c>
      <c r="AU316" s="250" t="s">
        <v>142</v>
      </c>
      <c r="AV316" s="239" t="s">
        <v>141</v>
      </c>
      <c r="AW316" s="239" t="s">
        <v>29</v>
      </c>
      <c r="AX316" s="239" t="s">
        <v>80</v>
      </c>
      <c r="AY316" s="250" t="s">
        <v>132</v>
      </c>
    </row>
    <row r="317" s="31" customFormat="true" ht="16.5" hidden="false" customHeight="true" outlineLevel="0" collapsed="false">
      <c r="A317" s="24"/>
      <c r="B317" s="25"/>
      <c r="C317" s="251" t="s">
        <v>379</v>
      </c>
      <c r="D317" s="251" t="s">
        <v>178</v>
      </c>
      <c r="E317" s="252" t="s">
        <v>275</v>
      </c>
      <c r="F317" s="253" t="s">
        <v>276</v>
      </c>
      <c r="G317" s="254" t="s">
        <v>265</v>
      </c>
      <c r="H317" s="255" t="n">
        <v>22.936</v>
      </c>
      <c r="I317" s="256"/>
      <c r="J317" s="257" t="n">
        <f aca="false">ROUND(I317*H317,2)</f>
        <v>0</v>
      </c>
      <c r="K317" s="258"/>
      <c r="L317" s="259"/>
      <c r="M317" s="260"/>
      <c r="N317" s="26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48</v>
      </c>
      <c r="AT317" s="224" t="s">
        <v>178</v>
      </c>
      <c r="AU317" s="224" t="s">
        <v>142</v>
      </c>
      <c r="AY317" s="3" t="s">
        <v>132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92</v>
      </c>
      <c r="BM317" s="224" t="s">
        <v>277</v>
      </c>
    </row>
    <row r="318" s="226" customFormat="true" ht="12.8" hidden="false" customHeight="false" outlineLevel="0" collapsed="false">
      <c r="B318" s="227"/>
      <c r="C318" s="228"/>
      <c r="D318" s="229" t="s">
        <v>143</v>
      </c>
      <c r="E318" s="230"/>
      <c r="F318" s="231" t="s">
        <v>516</v>
      </c>
      <c r="G318" s="228"/>
      <c r="H318" s="232" t="n">
        <v>17.643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3</v>
      </c>
      <c r="AU318" s="238" t="s">
        <v>142</v>
      </c>
      <c r="AV318" s="226" t="s">
        <v>82</v>
      </c>
      <c r="AW318" s="226" t="s">
        <v>29</v>
      </c>
      <c r="AX318" s="226" t="s">
        <v>72</v>
      </c>
      <c r="AY318" s="238" t="s">
        <v>132</v>
      </c>
    </row>
    <row r="319" s="226" customFormat="true" ht="12.8" hidden="false" customHeight="false" outlineLevel="0" collapsed="false">
      <c r="B319" s="227"/>
      <c r="C319" s="228"/>
      <c r="D319" s="229" t="s">
        <v>143</v>
      </c>
      <c r="E319" s="230"/>
      <c r="F319" s="231" t="s">
        <v>517</v>
      </c>
      <c r="G319" s="228"/>
      <c r="H319" s="232" t="n">
        <v>5.293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3</v>
      </c>
      <c r="AU319" s="238" t="s">
        <v>142</v>
      </c>
      <c r="AV319" s="226" t="s">
        <v>82</v>
      </c>
      <c r="AW319" s="226" t="s">
        <v>29</v>
      </c>
      <c r="AX319" s="226" t="s">
        <v>72</v>
      </c>
      <c r="AY319" s="238" t="s">
        <v>132</v>
      </c>
    </row>
    <row r="320" s="239" customFormat="true" ht="12.8" hidden="false" customHeight="false" outlineLevel="0" collapsed="false">
      <c r="B320" s="240"/>
      <c r="C320" s="241"/>
      <c r="D320" s="229" t="s">
        <v>143</v>
      </c>
      <c r="E320" s="242"/>
      <c r="F320" s="243" t="s">
        <v>145</v>
      </c>
      <c r="G320" s="241"/>
      <c r="H320" s="244" t="n">
        <v>22.936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43</v>
      </c>
      <c r="AU320" s="250" t="s">
        <v>142</v>
      </c>
      <c r="AV320" s="239" t="s">
        <v>141</v>
      </c>
      <c r="AW320" s="239" t="s">
        <v>29</v>
      </c>
      <c r="AX320" s="239" t="s">
        <v>80</v>
      </c>
      <c r="AY320" s="250" t="s">
        <v>132</v>
      </c>
    </row>
    <row r="321" s="31" customFormat="true" ht="16.5" hidden="false" customHeight="true" outlineLevel="0" collapsed="false">
      <c r="A321" s="24"/>
      <c r="B321" s="25"/>
      <c r="C321" s="212" t="s">
        <v>384</v>
      </c>
      <c r="D321" s="212" t="s">
        <v>137</v>
      </c>
      <c r="E321" s="213" t="s">
        <v>518</v>
      </c>
      <c r="F321" s="214" t="s">
        <v>519</v>
      </c>
      <c r="G321" s="215" t="s">
        <v>221</v>
      </c>
      <c r="H321" s="216" t="n">
        <v>40.5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92</v>
      </c>
      <c r="AT321" s="224" t="s">
        <v>137</v>
      </c>
      <c r="AU321" s="224" t="s">
        <v>142</v>
      </c>
      <c r="AY321" s="3" t="s">
        <v>132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0</v>
      </c>
      <c r="BK321" s="225" t="n">
        <f aca="false">ROUND(I321*H321,2)</f>
        <v>0</v>
      </c>
      <c r="BL321" s="3" t="s">
        <v>192</v>
      </c>
      <c r="BM321" s="224" t="s">
        <v>520</v>
      </c>
    </row>
    <row r="322" s="226" customFormat="true" ht="12.8" hidden="false" customHeight="false" outlineLevel="0" collapsed="false">
      <c r="B322" s="227"/>
      <c r="C322" s="228"/>
      <c r="D322" s="229" t="s">
        <v>143</v>
      </c>
      <c r="E322" s="230"/>
      <c r="F322" s="231" t="s">
        <v>521</v>
      </c>
      <c r="G322" s="228"/>
      <c r="H322" s="232" t="n">
        <v>8.1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3</v>
      </c>
      <c r="AU322" s="238" t="s">
        <v>142</v>
      </c>
      <c r="AV322" s="226" t="s">
        <v>82</v>
      </c>
      <c r="AW322" s="226" t="s">
        <v>29</v>
      </c>
      <c r="AX322" s="226" t="s">
        <v>72</v>
      </c>
      <c r="AY322" s="238" t="s">
        <v>132</v>
      </c>
    </row>
    <row r="323" s="226" customFormat="true" ht="12.8" hidden="false" customHeight="false" outlineLevel="0" collapsed="false">
      <c r="B323" s="227"/>
      <c r="C323" s="228"/>
      <c r="D323" s="229" t="s">
        <v>143</v>
      </c>
      <c r="E323" s="230"/>
      <c r="F323" s="231" t="s">
        <v>522</v>
      </c>
      <c r="G323" s="228"/>
      <c r="H323" s="232" t="n">
        <v>32.4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43</v>
      </c>
      <c r="AU323" s="238" t="s">
        <v>142</v>
      </c>
      <c r="AV323" s="226" t="s">
        <v>82</v>
      </c>
      <c r="AW323" s="226" t="s">
        <v>29</v>
      </c>
      <c r="AX323" s="226" t="s">
        <v>72</v>
      </c>
      <c r="AY323" s="238" t="s">
        <v>132</v>
      </c>
    </row>
    <row r="324" s="239" customFormat="true" ht="12.8" hidden="false" customHeight="false" outlineLevel="0" collapsed="false">
      <c r="B324" s="240"/>
      <c r="C324" s="241"/>
      <c r="D324" s="229" t="s">
        <v>143</v>
      </c>
      <c r="E324" s="242"/>
      <c r="F324" s="243" t="s">
        <v>145</v>
      </c>
      <c r="G324" s="241"/>
      <c r="H324" s="244" t="n">
        <v>40.5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43</v>
      </c>
      <c r="AU324" s="250" t="s">
        <v>142</v>
      </c>
      <c r="AV324" s="239" t="s">
        <v>141</v>
      </c>
      <c r="AW324" s="239" t="s">
        <v>29</v>
      </c>
      <c r="AX324" s="239" t="s">
        <v>80</v>
      </c>
      <c r="AY324" s="250" t="s">
        <v>132</v>
      </c>
    </row>
    <row r="325" s="31" customFormat="true" ht="24.15" hidden="false" customHeight="true" outlineLevel="0" collapsed="false">
      <c r="A325" s="24"/>
      <c r="B325" s="25"/>
      <c r="C325" s="212" t="s">
        <v>181</v>
      </c>
      <c r="D325" s="212" t="s">
        <v>137</v>
      </c>
      <c r="E325" s="213" t="s">
        <v>279</v>
      </c>
      <c r="F325" s="214" t="s">
        <v>280</v>
      </c>
      <c r="G325" s="215" t="s">
        <v>265</v>
      </c>
      <c r="H325" s="216" t="n">
        <v>236.682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92</v>
      </c>
      <c r="AT325" s="224" t="s">
        <v>137</v>
      </c>
      <c r="AU325" s="224" t="s">
        <v>142</v>
      </c>
      <c r="AY325" s="3" t="s">
        <v>132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92</v>
      </c>
      <c r="BM325" s="224" t="s">
        <v>281</v>
      </c>
    </row>
    <row r="326" s="31" customFormat="true" ht="12.8" hidden="false" customHeight="false" outlineLevel="0" collapsed="false">
      <c r="A326" s="24"/>
      <c r="B326" s="25"/>
      <c r="C326" s="26"/>
      <c r="D326" s="229" t="s">
        <v>182</v>
      </c>
      <c r="E326" s="26"/>
      <c r="F326" s="262" t="s">
        <v>282</v>
      </c>
      <c r="G326" s="26"/>
      <c r="H326" s="26"/>
      <c r="I326" s="263"/>
      <c r="J326" s="26"/>
      <c r="K326" s="26"/>
      <c r="L326" s="30"/>
      <c r="M326" s="264"/>
      <c r="N326" s="265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2</v>
      </c>
      <c r="AU326" s="3" t="s">
        <v>142</v>
      </c>
    </row>
    <row r="327" s="226" customFormat="true" ht="12.8" hidden="false" customHeight="false" outlineLevel="0" collapsed="false">
      <c r="B327" s="227"/>
      <c r="C327" s="228"/>
      <c r="D327" s="229" t="s">
        <v>143</v>
      </c>
      <c r="E327" s="230"/>
      <c r="F327" s="231" t="s">
        <v>523</v>
      </c>
      <c r="G327" s="228"/>
      <c r="H327" s="232" t="n">
        <v>147.58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43</v>
      </c>
      <c r="AU327" s="238" t="s">
        <v>142</v>
      </c>
      <c r="AV327" s="226" t="s">
        <v>82</v>
      </c>
      <c r="AW327" s="226" t="s">
        <v>29</v>
      </c>
      <c r="AX327" s="226" t="s">
        <v>72</v>
      </c>
      <c r="AY327" s="238" t="s">
        <v>132</v>
      </c>
    </row>
    <row r="328" s="226" customFormat="true" ht="12.8" hidden="false" customHeight="false" outlineLevel="0" collapsed="false">
      <c r="B328" s="227"/>
      <c r="C328" s="228"/>
      <c r="D328" s="229" t="s">
        <v>143</v>
      </c>
      <c r="E328" s="230"/>
      <c r="F328" s="231" t="s">
        <v>524</v>
      </c>
      <c r="G328" s="228"/>
      <c r="H328" s="232" t="n">
        <v>89.1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3</v>
      </c>
      <c r="AU328" s="238" t="s">
        <v>142</v>
      </c>
      <c r="AV328" s="226" t="s">
        <v>82</v>
      </c>
      <c r="AW328" s="226" t="s">
        <v>29</v>
      </c>
      <c r="AX328" s="226" t="s">
        <v>72</v>
      </c>
      <c r="AY328" s="238" t="s">
        <v>132</v>
      </c>
    </row>
    <row r="329" s="239" customFormat="true" ht="12.8" hidden="false" customHeight="false" outlineLevel="0" collapsed="false">
      <c r="B329" s="240"/>
      <c r="C329" s="241"/>
      <c r="D329" s="229" t="s">
        <v>143</v>
      </c>
      <c r="E329" s="242"/>
      <c r="F329" s="243" t="s">
        <v>145</v>
      </c>
      <c r="G329" s="241"/>
      <c r="H329" s="244" t="n">
        <v>236.682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3</v>
      </c>
      <c r="AU329" s="250" t="s">
        <v>142</v>
      </c>
      <c r="AV329" s="239" t="s">
        <v>141</v>
      </c>
      <c r="AW329" s="239" t="s">
        <v>29</v>
      </c>
      <c r="AX329" s="239" t="s">
        <v>80</v>
      </c>
      <c r="AY329" s="250" t="s">
        <v>132</v>
      </c>
    </row>
    <row r="330" s="31" customFormat="true" ht="24.15" hidden="false" customHeight="true" outlineLevel="0" collapsed="false">
      <c r="A330" s="24"/>
      <c r="B330" s="25"/>
      <c r="C330" s="212" t="s">
        <v>396</v>
      </c>
      <c r="D330" s="212" t="s">
        <v>137</v>
      </c>
      <c r="E330" s="213" t="s">
        <v>285</v>
      </c>
      <c r="F330" s="214" t="s">
        <v>286</v>
      </c>
      <c r="G330" s="215" t="s">
        <v>265</v>
      </c>
      <c r="H330" s="216" t="n">
        <v>1420.092</v>
      </c>
      <c r="I330" s="217"/>
      <c r="J330" s="218" t="n">
        <f aca="false">ROUND(I330*H330,2)</f>
        <v>0</v>
      </c>
      <c r="K330" s="219"/>
      <c r="L330" s="30"/>
      <c r="M330" s="220"/>
      <c r="N330" s="221" t="s">
        <v>37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92</v>
      </c>
      <c r="AT330" s="224" t="s">
        <v>137</v>
      </c>
      <c r="AU330" s="224" t="s">
        <v>142</v>
      </c>
      <c r="AY330" s="3" t="s">
        <v>132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0</v>
      </c>
      <c r="BK330" s="225" t="n">
        <f aca="false">ROUND(I330*H330,2)</f>
        <v>0</v>
      </c>
      <c r="BL330" s="3" t="s">
        <v>192</v>
      </c>
      <c r="BM330" s="224" t="s">
        <v>287</v>
      </c>
    </row>
    <row r="331" s="31" customFormat="true" ht="12.8" hidden="false" customHeight="false" outlineLevel="0" collapsed="false">
      <c r="A331" s="24"/>
      <c r="B331" s="25"/>
      <c r="C331" s="26"/>
      <c r="D331" s="229" t="s">
        <v>182</v>
      </c>
      <c r="E331" s="26"/>
      <c r="F331" s="262" t="s">
        <v>282</v>
      </c>
      <c r="G331" s="26"/>
      <c r="H331" s="26"/>
      <c r="I331" s="263"/>
      <c r="J331" s="26"/>
      <c r="K331" s="26"/>
      <c r="L331" s="30"/>
      <c r="M331" s="264"/>
      <c r="N331" s="265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2</v>
      </c>
      <c r="AU331" s="3" t="s">
        <v>142</v>
      </c>
    </row>
    <row r="332" s="226" customFormat="true" ht="12.8" hidden="false" customHeight="false" outlineLevel="0" collapsed="false">
      <c r="B332" s="227"/>
      <c r="C332" s="228"/>
      <c r="D332" s="229" t="s">
        <v>143</v>
      </c>
      <c r="E332" s="230"/>
      <c r="F332" s="231" t="s">
        <v>523</v>
      </c>
      <c r="G332" s="228"/>
      <c r="H332" s="232" t="n">
        <v>147.582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43</v>
      </c>
      <c r="AU332" s="238" t="s">
        <v>142</v>
      </c>
      <c r="AV332" s="226" t="s">
        <v>82</v>
      </c>
      <c r="AW332" s="226" t="s">
        <v>29</v>
      </c>
      <c r="AX332" s="226" t="s">
        <v>72</v>
      </c>
      <c r="AY332" s="238" t="s">
        <v>132</v>
      </c>
    </row>
    <row r="333" s="226" customFormat="true" ht="12.8" hidden="false" customHeight="false" outlineLevel="0" collapsed="false">
      <c r="B333" s="227"/>
      <c r="C333" s="228"/>
      <c r="D333" s="229" t="s">
        <v>143</v>
      </c>
      <c r="E333" s="230"/>
      <c r="F333" s="231" t="s">
        <v>524</v>
      </c>
      <c r="G333" s="228"/>
      <c r="H333" s="232" t="n">
        <v>89.1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3</v>
      </c>
      <c r="AU333" s="238" t="s">
        <v>142</v>
      </c>
      <c r="AV333" s="226" t="s">
        <v>82</v>
      </c>
      <c r="AW333" s="226" t="s">
        <v>29</v>
      </c>
      <c r="AX333" s="226" t="s">
        <v>72</v>
      </c>
      <c r="AY333" s="238" t="s">
        <v>132</v>
      </c>
    </row>
    <row r="334" s="239" customFormat="true" ht="12.8" hidden="false" customHeight="false" outlineLevel="0" collapsed="false">
      <c r="B334" s="240"/>
      <c r="C334" s="241"/>
      <c r="D334" s="229" t="s">
        <v>143</v>
      </c>
      <c r="E334" s="242"/>
      <c r="F334" s="243" t="s">
        <v>145</v>
      </c>
      <c r="G334" s="241"/>
      <c r="H334" s="244" t="n">
        <v>236.682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3</v>
      </c>
      <c r="AU334" s="250" t="s">
        <v>142</v>
      </c>
      <c r="AV334" s="239" t="s">
        <v>141</v>
      </c>
      <c r="AW334" s="239" t="s">
        <v>29</v>
      </c>
      <c r="AX334" s="239" t="s">
        <v>80</v>
      </c>
      <c r="AY334" s="250" t="s">
        <v>132</v>
      </c>
    </row>
    <row r="335" s="226" customFormat="true" ht="12.8" hidden="false" customHeight="false" outlineLevel="0" collapsed="false">
      <c r="B335" s="227"/>
      <c r="C335" s="228"/>
      <c r="D335" s="229" t="s">
        <v>143</v>
      </c>
      <c r="E335" s="228"/>
      <c r="F335" s="231" t="s">
        <v>525</v>
      </c>
      <c r="G335" s="228"/>
      <c r="H335" s="232" t="n">
        <v>1420.092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43</v>
      </c>
      <c r="AU335" s="238" t="s">
        <v>142</v>
      </c>
      <c r="AV335" s="226" t="s">
        <v>82</v>
      </c>
      <c r="AW335" s="226" t="s">
        <v>3</v>
      </c>
      <c r="AX335" s="226" t="s">
        <v>80</v>
      </c>
      <c r="AY335" s="238" t="s">
        <v>132</v>
      </c>
    </row>
    <row r="336" s="31" customFormat="true" ht="44.25" hidden="false" customHeight="true" outlineLevel="0" collapsed="false">
      <c r="A336" s="24"/>
      <c r="B336" s="25"/>
      <c r="C336" s="212" t="s">
        <v>454</v>
      </c>
      <c r="D336" s="212" t="s">
        <v>137</v>
      </c>
      <c r="E336" s="213" t="s">
        <v>526</v>
      </c>
      <c r="F336" s="214" t="s">
        <v>527</v>
      </c>
      <c r="G336" s="215" t="s">
        <v>265</v>
      </c>
      <c r="H336" s="216" t="n">
        <v>236.682</v>
      </c>
      <c r="I336" s="217"/>
      <c r="J336" s="218" t="n">
        <f aca="false">ROUND(I336*H336,2)</f>
        <v>0</v>
      </c>
      <c r="K336" s="219"/>
      <c r="L336" s="30"/>
      <c r="M336" s="220"/>
      <c r="N336" s="221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92</v>
      </c>
      <c r="AT336" s="224" t="s">
        <v>137</v>
      </c>
      <c r="AU336" s="224" t="s">
        <v>142</v>
      </c>
      <c r="AY336" s="3" t="s">
        <v>132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0</v>
      </c>
      <c r="BK336" s="225" t="n">
        <f aca="false">ROUND(I336*H336,2)</f>
        <v>0</v>
      </c>
      <c r="BL336" s="3" t="s">
        <v>192</v>
      </c>
      <c r="BM336" s="224" t="s">
        <v>528</v>
      </c>
    </row>
    <row r="337" s="226" customFormat="true" ht="12.8" hidden="false" customHeight="false" outlineLevel="0" collapsed="false">
      <c r="B337" s="227"/>
      <c r="C337" s="228"/>
      <c r="D337" s="229" t="s">
        <v>143</v>
      </c>
      <c r="E337" s="230"/>
      <c r="F337" s="231" t="s">
        <v>523</v>
      </c>
      <c r="G337" s="228"/>
      <c r="H337" s="232" t="n">
        <v>147.582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3</v>
      </c>
      <c r="AU337" s="238" t="s">
        <v>142</v>
      </c>
      <c r="AV337" s="226" t="s">
        <v>82</v>
      </c>
      <c r="AW337" s="226" t="s">
        <v>29</v>
      </c>
      <c r="AX337" s="226" t="s">
        <v>72</v>
      </c>
      <c r="AY337" s="238" t="s">
        <v>132</v>
      </c>
    </row>
    <row r="338" s="226" customFormat="true" ht="12.8" hidden="false" customHeight="false" outlineLevel="0" collapsed="false">
      <c r="B338" s="227"/>
      <c r="C338" s="228"/>
      <c r="D338" s="229" t="s">
        <v>143</v>
      </c>
      <c r="E338" s="230"/>
      <c r="F338" s="231" t="s">
        <v>524</v>
      </c>
      <c r="G338" s="228"/>
      <c r="H338" s="232" t="n">
        <v>89.1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3</v>
      </c>
      <c r="AU338" s="238" t="s">
        <v>142</v>
      </c>
      <c r="AV338" s="226" t="s">
        <v>82</v>
      </c>
      <c r="AW338" s="226" t="s">
        <v>29</v>
      </c>
      <c r="AX338" s="226" t="s">
        <v>72</v>
      </c>
      <c r="AY338" s="238" t="s">
        <v>132</v>
      </c>
    </row>
    <row r="339" s="239" customFormat="true" ht="12.8" hidden="false" customHeight="false" outlineLevel="0" collapsed="false">
      <c r="B339" s="240"/>
      <c r="C339" s="241"/>
      <c r="D339" s="229" t="s">
        <v>143</v>
      </c>
      <c r="E339" s="242"/>
      <c r="F339" s="243" t="s">
        <v>145</v>
      </c>
      <c r="G339" s="241"/>
      <c r="H339" s="244" t="n">
        <v>236.682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43</v>
      </c>
      <c r="AU339" s="250" t="s">
        <v>142</v>
      </c>
      <c r="AV339" s="239" t="s">
        <v>141</v>
      </c>
      <c r="AW339" s="239" t="s">
        <v>29</v>
      </c>
      <c r="AX339" s="239" t="s">
        <v>80</v>
      </c>
      <c r="AY339" s="250" t="s">
        <v>132</v>
      </c>
    </row>
    <row r="340" s="31" customFormat="true" ht="44.25" hidden="false" customHeight="true" outlineLevel="0" collapsed="false">
      <c r="A340" s="24"/>
      <c r="B340" s="25"/>
      <c r="C340" s="212" t="s">
        <v>529</v>
      </c>
      <c r="D340" s="212" t="s">
        <v>137</v>
      </c>
      <c r="E340" s="213" t="s">
        <v>290</v>
      </c>
      <c r="F340" s="214" t="s">
        <v>291</v>
      </c>
      <c r="G340" s="215" t="s">
        <v>265</v>
      </c>
      <c r="H340" s="216" t="n">
        <v>142.482</v>
      </c>
      <c r="I340" s="217"/>
      <c r="J340" s="218" t="n">
        <f aca="false">ROUND(I340*H340,2)</f>
        <v>0</v>
      </c>
      <c r="K340" s="219"/>
      <c r="L340" s="30"/>
      <c r="M340" s="220"/>
      <c r="N340" s="221" t="s">
        <v>37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41</v>
      </c>
      <c r="AT340" s="224" t="s">
        <v>137</v>
      </c>
      <c r="AU340" s="224" t="s">
        <v>142</v>
      </c>
      <c r="AY340" s="3" t="s">
        <v>132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0</v>
      </c>
      <c r="BK340" s="225" t="n">
        <f aca="false">ROUND(I340*H340,2)</f>
        <v>0</v>
      </c>
      <c r="BL340" s="3" t="s">
        <v>141</v>
      </c>
      <c r="BM340" s="224" t="s">
        <v>530</v>
      </c>
    </row>
    <row r="341" s="226" customFormat="true" ht="12.8" hidden="false" customHeight="false" outlineLevel="0" collapsed="false">
      <c r="B341" s="227"/>
      <c r="C341" s="228"/>
      <c r="D341" s="229" t="s">
        <v>143</v>
      </c>
      <c r="E341" s="230"/>
      <c r="F341" s="231" t="s">
        <v>531</v>
      </c>
      <c r="G341" s="228"/>
      <c r="H341" s="232" t="n">
        <v>142.482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43</v>
      </c>
      <c r="AU341" s="238" t="s">
        <v>142</v>
      </c>
      <c r="AV341" s="226" t="s">
        <v>82</v>
      </c>
      <c r="AW341" s="226" t="s">
        <v>29</v>
      </c>
      <c r="AX341" s="226" t="s">
        <v>72</v>
      </c>
      <c r="AY341" s="238" t="s">
        <v>132</v>
      </c>
    </row>
    <row r="342" s="239" customFormat="true" ht="12.8" hidden="false" customHeight="false" outlineLevel="0" collapsed="false">
      <c r="B342" s="240"/>
      <c r="C342" s="241"/>
      <c r="D342" s="229" t="s">
        <v>143</v>
      </c>
      <c r="E342" s="242"/>
      <c r="F342" s="243" t="s">
        <v>145</v>
      </c>
      <c r="G342" s="241"/>
      <c r="H342" s="244" t="n">
        <v>142.482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43</v>
      </c>
      <c r="AU342" s="250" t="s">
        <v>142</v>
      </c>
      <c r="AV342" s="239" t="s">
        <v>141</v>
      </c>
      <c r="AW342" s="239" t="s">
        <v>29</v>
      </c>
      <c r="AX342" s="239" t="s">
        <v>80</v>
      </c>
      <c r="AY342" s="250" t="s">
        <v>132</v>
      </c>
    </row>
    <row r="343" s="31" customFormat="true" ht="44.25" hidden="false" customHeight="true" outlineLevel="0" collapsed="false">
      <c r="A343" s="24"/>
      <c r="B343" s="25"/>
      <c r="C343" s="212" t="s">
        <v>458</v>
      </c>
      <c r="D343" s="212" t="s">
        <v>137</v>
      </c>
      <c r="E343" s="213" t="s">
        <v>532</v>
      </c>
      <c r="F343" s="214" t="s">
        <v>533</v>
      </c>
      <c r="G343" s="215" t="s">
        <v>265</v>
      </c>
      <c r="H343" s="216" t="n">
        <v>0.628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92</v>
      </c>
      <c r="AT343" s="224" t="s">
        <v>137</v>
      </c>
      <c r="AU343" s="224" t="s">
        <v>142</v>
      </c>
      <c r="AY343" s="3" t="s">
        <v>132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0</v>
      </c>
      <c r="BK343" s="225" t="n">
        <f aca="false">ROUND(I343*H343,2)</f>
        <v>0</v>
      </c>
      <c r="BL343" s="3" t="s">
        <v>192</v>
      </c>
      <c r="BM343" s="224" t="s">
        <v>534</v>
      </c>
    </row>
    <row r="344" s="226" customFormat="true" ht="12.8" hidden="false" customHeight="false" outlineLevel="0" collapsed="false">
      <c r="B344" s="227"/>
      <c r="C344" s="228"/>
      <c r="D344" s="229" t="s">
        <v>143</v>
      </c>
      <c r="E344" s="230"/>
      <c r="F344" s="231" t="s">
        <v>535</v>
      </c>
      <c r="G344" s="228"/>
      <c r="H344" s="232" t="n">
        <v>0.628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3</v>
      </c>
      <c r="AU344" s="238" t="s">
        <v>142</v>
      </c>
      <c r="AV344" s="226" t="s">
        <v>82</v>
      </c>
      <c r="AW344" s="226" t="s">
        <v>29</v>
      </c>
      <c r="AX344" s="226" t="s">
        <v>72</v>
      </c>
      <c r="AY344" s="238" t="s">
        <v>132</v>
      </c>
    </row>
    <row r="345" s="239" customFormat="true" ht="12.8" hidden="false" customHeight="false" outlineLevel="0" collapsed="false">
      <c r="B345" s="240"/>
      <c r="C345" s="241"/>
      <c r="D345" s="229" t="s">
        <v>143</v>
      </c>
      <c r="E345" s="242"/>
      <c r="F345" s="243" t="s">
        <v>145</v>
      </c>
      <c r="G345" s="241"/>
      <c r="H345" s="244" t="n">
        <v>0.628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43</v>
      </c>
      <c r="AU345" s="250" t="s">
        <v>142</v>
      </c>
      <c r="AV345" s="239" t="s">
        <v>141</v>
      </c>
      <c r="AW345" s="239" t="s">
        <v>29</v>
      </c>
      <c r="AX345" s="239" t="s">
        <v>80</v>
      </c>
      <c r="AY345" s="250" t="s">
        <v>132</v>
      </c>
    </row>
    <row r="346" s="31" customFormat="true" ht="16.5" hidden="false" customHeight="true" outlineLevel="0" collapsed="false">
      <c r="A346" s="24"/>
      <c r="B346" s="25"/>
      <c r="C346" s="212" t="s">
        <v>536</v>
      </c>
      <c r="D346" s="212" t="s">
        <v>137</v>
      </c>
      <c r="E346" s="213" t="s">
        <v>295</v>
      </c>
      <c r="F346" s="214" t="s">
        <v>296</v>
      </c>
      <c r="G346" s="215" t="s">
        <v>221</v>
      </c>
      <c r="H346" s="216" t="n">
        <v>5.721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92</v>
      </c>
      <c r="AT346" s="224" t="s">
        <v>137</v>
      </c>
      <c r="AU346" s="224" t="s">
        <v>142</v>
      </c>
      <c r="AY346" s="3" t="s">
        <v>132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0</v>
      </c>
      <c r="BK346" s="225" t="n">
        <f aca="false">ROUND(I346*H346,2)</f>
        <v>0</v>
      </c>
      <c r="BL346" s="3" t="s">
        <v>192</v>
      </c>
      <c r="BM346" s="224" t="s">
        <v>297</v>
      </c>
    </row>
    <row r="347" s="226" customFormat="true" ht="12.8" hidden="false" customHeight="false" outlineLevel="0" collapsed="false">
      <c r="B347" s="227"/>
      <c r="C347" s="228"/>
      <c r="D347" s="229" t="s">
        <v>143</v>
      </c>
      <c r="E347" s="230"/>
      <c r="F347" s="231" t="s">
        <v>537</v>
      </c>
      <c r="G347" s="228"/>
      <c r="H347" s="232" t="n">
        <v>2.611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3</v>
      </c>
      <c r="AU347" s="238" t="s">
        <v>142</v>
      </c>
      <c r="AV347" s="226" t="s">
        <v>82</v>
      </c>
      <c r="AW347" s="226" t="s">
        <v>29</v>
      </c>
      <c r="AX347" s="226" t="s">
        <v>72</v>
      </c>
      <c r="AY347" s="238" t="s">
        <v>132</v>
      </c>
    </row>
    <row r="348" s="226" customFormat="true" ht="12.8" hidden="false" customHeight="false" outlineLevel="0" collapsed="false">
      <c r="B348" s="227"/>
      <c r="C348" s="228"/>
      <c r="D348" s="229" t="s">
        <v>143</v>
      </c>
      <c r="E348" s="230"/>
      <c r="F348" s="231" t="s">
        <v>538</v>
      </c>
      <c r="G348" s="228"/>
      <c r="H348" s="232" t="n">
        <v>0.565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3</v>
      </c>
      <c r="AU348" s="238" t="s">
        <v>142</v>
      </c>
      <c r="AV348" s="226" t="s">
        <v>82</v>
      </c>
      <c r="AW348" s="226" t="s">
        <v>29</v>
      </c>
      <c r="AX348" s="226" t="s">
        <v>72</v>
      </c>
      <c r="AY348" s="238" t="s">
        <v>132</v>
      </c>
    </row>
    <row r="349" s="226" customFormat="true" ht="12.8" hidden="false" customHeight="false" outlineLevel="0" collapsed="false">
      <c r="B349" s="227"/>
      <c r="C349" s="228"/>
      <c r="D349" s="229" t="s">
        <v>143</v>
      </c>
      <c r="E349" s="230"/>
      <c r="F349" s="231" t="s">
        <v>539</v>
      </c>
      <c r="G349" s="228"/>
      <c r="H349" s="232" t="n">
        <v>2.54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43</v>
      </c>
      <c r="AU349" s="238" t="s">
        <v>142</v>
      </c>
      <c r="AV349" s="226" t="s">
        <v>82</v>
      </c>
      <c r="AW349" s="226" t="s">
        <v>29</v>
      </c>
      <c r="AX349" s="226" t="s">
        <v>72</v>
      </c>
      <c r="AY349" s="238" t="s">
        <v>132</v>
      </c>
    </row>
    <row r="350" s="239" customFormat="true" ht="12.8" hidden="false" customHeight="false" outlineLevel="0" collapsed="false">
      <c r="B350" s="240"/>
      <c r="C350" s="241"/>
      <c r="D350" s="229" t="s">
        <v>143</v>
      </c>
      <c r="E350" s="242"/>
      <c r="F350" s="243" t="s">
        <v>145</v>
      </c>
      <c r="G350" s="241"/>
      <c r="H350" s="244" t="n">
        <v>5.721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43</v>
      </c>
      <c r="AU350" s="250" t="s">
        <v>142</v>
      </c>
      <c r="AV350" s="239" t="s">
        <v>141</v>
      </c>
      <c r="AW350" s="239" t="s">
        <v>29</v>
      </c>
      <c r="AX350" s="239" t="s">
        <v>80</v>
      </c>
      <c r="AY350" s="250" t="s">
        <v>132</v>
      </c>
    </row>
    <row r="351" s="31" customFormat="true" ht="16.5" hidden="false" customHeight="true" outlineLevel="0" collapsed="false">
      <c r="A351" s="24"/>
      <c r="B351" s="25"/>
      <c r="C351" s="251" t="s">
        <v>462</v>
      </c>
      <c r="D351" s="251" t="s">
        <v>178</v>
      </c>
      <c r="E351" s="252" t="s">
        <v>301</v>
      </c>
      <c r="F351" s="253" t="s">
        <v>302</v>
      </c>
      <c r="G351" s="254" t="s">
        <v>265</v>
      </c>
      <c r="H351" s="255" t="n">
        <v>11.442</v>
      </c>
      <c r="I351" s="256"/>
      <c r="J351" s="257" t="n">
        <f aca="false">ROUND(I351*H351,2)</f>
        <v>0</v>
      </c>
      <c r="K351" s="258"/>
      <c r="L351" s="259"/>
      <c r="M351" s="260"/>
      <c r="N351" s="26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248</v>
      </c>
      <c r="AT351" s="224" t="s">
        <v>178</v>
      </c>
      <c r="AU351" s="224" t="s">
        <v>142</v>
      </c>
      <c r="AY351" s="3" t="s">
        <v>132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192</v>
      </c>
      <c r="BM351" s="224" t="s">
        <v>303</v>
      </c>
    </row>
    <row r="352" s="31" customFormat="true" ht="12.8" hidden="false" customHeight="false" outlineLevel="0" collapsed="false">
      <c r="A352" s="24"/>
      <c r="B352" s="25"/>
      <c r="C352" s="26"/>
      <c r="D352" s="229" t="s">
        <v>182</v>
      </c>
      <c r="E352" s="26"/>
      <c r="F352" s="262" t="s">
        <v>304</v>
      </c>
      <c r="G352" s="26"/>
      <c r="H352" s="26"/>
      <c r="I352" s="263"/>
      <c r="J352" s="26"/>
      <c r="K352" s="26"/>
      <c r="L352" s="30"/>
      <c r="M352" s="264"/>
      <c r="N352" s="265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2</v>
      </c>
      <c r="AU352" s="3" t="s">
        <v>142</v>
      </c>
    </row>
    <row r="353" s="226" customFormat="true" ht="12.8" hidden="false" customHeight="false" outlineLevel="0" collapsed="false">
      <c r="B353" s="227"/>
      <c r="C353" s="228"/>
      <c r="D353" s="229" t="s">
        <v>143</v>
      </c>
      <c r="E353" s="230"/>
      <c r="F353" s="231" t="s">
        <v>540</v>
      </c>
      <c r="G353" s="228"/>
      <c r="H353" s="232" t="n">
        <v>11.442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3</v>
      </c>
      <c r="AU353" s="238" t="s">
        <v>142</v>
      </c>
      <c r="AV353" s="226" t="s">
        <v>82</v>
      </c>
      <c r="AW353" s="226" t="s">
        <v>29</v>
      </c>
      <c r="AX353" s="226" t="s">
        <v>72</v>
      </c>
      <c r="AY353" s="238" t="s">
        <v>132</v>
      </c>
    </row>
    <row r="354" s="239" customFormat="true" ht="12.8" hidden="false" customHeight="false" outlineLevel="0" collapsed="false">
      <c r="B354" s="240"/>
      <c r="C354" s="241"/>
      <c r="D354" s="229" t="s">
        <v>143</v>
      </c>
      <c r="E354" s="242"/>
      <c r="F354" s="243" t="s">
        <v>145</v>
      </c>
      <c r="G354" s="241"/>
      <c r="H354" s="244" t="n">
        <v>11.442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43</v>
      </c>
      <c r="AU354" s="250" t="s">
        <v>142</v>
      </c>
      <c r="AV354" s="239" t="s">
        <v>141</v>
      </c>
      <c r="AW354" s="239" t="s">
        <v>29</v>
      </c>
      <c r="AX354" s="239" t="s">
        <v>80</v>
      </c>
      <c r="AY354" s="250" t="s">
        <v>132</v>
      </c>
    </row>
    <row r="355" s="31" customFormat="true" ht="16.5" hidden="false" customHeight="true" outlineLevel="0" collapsed="false">
      <c r="A355" s="24"/>
      <c r="B355" s="25"/>
      <c r="C355" s="212" t="s">
        <v>541</v>
      </c>
      <c r="D355" s="212" t="s">
        <v>137</v>
      </c>
      <c r="E355" s="213" t="s">
        <v>307</v>
      </c>
      <c r="F355" s="214" t="s">
        <v>308</v>
      </c>
      <c r="G355" s="215" t="s">
        <v>221</v>
      </c>
      <c r="H355" s="216" t="n">
        <v>1.413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92</v>
      </c>
      <c r="AT355" s="224" t="s">
        <v>137</v>
      </c>
      <c r="AU355" s="224" t="s">
        <v>142</v>
      </c>
      <c r="AY355" s="3" t="s">
        <v>132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0</v>
      </c>
      <c r="BK355" s="225" t="n">
        <f aca="false">ROUND(I355*H355,2)</f>
        <v>0</v>
      </c>
      <c r="BL355" s="3" t="s">
        <v>192</v>
      </c>
      <c r="BM355" s="224" t="s">
        <v>309</v>
      </c>
    </row>
    <row r="356" s="226" customFormat="true" ht="12.8" hidden="false" customHeight="false" outlineLevel="0" collapsed="false">
      <c r="B356" s="227"/>
      <c r="C356" s="228"/>
      <c r="D356" s="229" t="s">
        <v>143</v>
      </c>
      <c r="E356" s="230"/>
      <c r="F356" s="231" t="s">
        <v>542</v>
      </c>
      <c r="G356" s="228"/>
      <c r="H356" s="232" t="n">
        <v>1.413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3</v>
      </c>
      <c r="AU356" s="238" t="s">
        <v>142</v>
      </c>
      <c r="AV356" s="226" t="s">
        <v>82</v>
      </c>
      <c r="AW356" s="226" t="s">
        <v>29</v>
      </c>
      <c r="AX356" s="226" t="s">
        <v>72</v>
      </c>
      <c r="AY356" s="238" t="s">
        <v>132</v>
      </c>
    </row>
    <row r="357" s="239" customFormat="true" ht="12.8" hidden="false" customHeight="false" outlineLevel="0" collapsed="false">
      <c r="B357" s="240"/>
      <c r="C357" s="241"/>
      <c r="D357" s="229" t="s">
        <v>143</v>
      </c>
      <c r="E357" s="242"/>
      <c r="F357" s="243" t="s">
        <v>145</v>
      </c>
      <c r="G357" s="241"/>
      <c r="H357" s="244" t="n">
        <v>1.413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43</v>
      </c>
      <c r="AU357" s="250" t="s">
        <v>142</v>
      </c>
      <c r="AV357" s="239" t="s">
        <v>141</v>
      </c>
      <c r="AW357" s="239" t="s">
        <v>29</v>
      </c>
      <c r="AX357" s="239" t="s">
        <v>80</v>
      </c>
      <c r="AY357" s="250" t="s">
        <v>132</v>
      </c>
    </row>
    <row r="358" s="31" customFormat="true" ht="16.5" hidden="false" customHeight="true" outlineLevel="0" collapsed="false">
      <c r="A358" s="24"/>
      <c r="B358" s="25"/>
      <c r="C358" s="251" t="s">
        <v>466</v>
      </c>
      <c r="D358" s="251" t="s">
        <v>178</v>
      </c>
      <c r="E358" s="252" t="s">
        <v>312</v>
      </c>
      <c r="F358" s="253" t="s">
        <v>313</v>
      </c>
      <c r="G358" s="254" t="s">
        <v>221</v>
      </c>
      <c r="H358" s="255" t="n">
        <v>1.413</v>
      </c>
      <c r="I358" s="256"/>
      <c r="J358" s="257" t="n">
        <f aca="false">ROUND(I358*H358,2)</f>
        <v>0</v>
      </c>
      <c r="K358" s="258"/>
      <c r="L358" s="259"/>
      <c r="M358" s="260"/>
      <c r="N358" s="261" t="s">
        <v>3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48</v>
      </c>
      <c r="AT358" s="224" t="s">
        <v>178</v>
      </c>
      <c r="AU358" s="224" t="s">
        <v>142</v>
      </c>
      <c r="AY358" s="3" t="s">
        <v>132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0</v>
      </c>
      <c r="BK358" s="225" t="n">
        <f aca="false">ROUND(I358*H358,2)</f>
        <v>0</v>
      </c>
      <c r="BL358" s="3" t="s">
        <v>192</v>
      </c>
      <c r="BM358" s="224" t="s">
        <v>314</v>
      </c>
    </row>
    <row r="359" s="226" customFormat="true" ht="12.8" hidden="false" customHeight="false" outlineLevel="0" collapsed="false">
      <c r="B359" s="227"/>
      <c r="C359" s="228"/>
      <c r="D359" s="229" t="s">
        <v>143</v>
      </c>
      <c r="E359" s="230"/>
      <c r="F359" s="231" t="s">
        <v>542</v>
      </c>
      <c r="G359" s="228"/>
      <c r="H359" s="232" t="n">
        <v>1.413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3</v>
      </c>
      <c r="AU359" s="238" t="s">
        <v>142</v>
      </c>
      <c r="AV359" s="226" t="s">
        <v>82</v>
      </c>
      <c r="AW359" s="226" t="s">
        <v>29</v>
      </c>
      <c r="AX359" s="226" t="s">
        <v>72</v>
      </c>
      <c r="AY359" s="238" t="s">
        <v>132</v>
      </c>
    </row>
    <row r="360" s="239" customFormat="true" ht="12.8" hidden="false" customHeight="false" outlineLevel="0" collapsed="false">
      <c r="B360" s="240"/>
      <c r="C360" s="241"/>
      <c r="D360" s="229" t="s">
        <v>143</v>
      </c>
      <c r="E360" s="242"/>
      <c r="F360" s="243" t="s">
        <v>145</v>
      </c>
      <c r="G360" s="241"/>
      <c r="H360" s="244" t="n">
        <v>1.413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43</v>
      </c>
      <c r="AU360" s="250" t="s">
        <v>142</v>
      </c>
      <c r="AV360" s="239" t="s">
        <v>141</v>
      </c>
      <c r="AW360" s="239" t="s">
        <v>29</v>
      </c>
      <c r="AX360" s="239" t="s">
        <v>80</v>
      </c>
      <c r="AY360" s="250" t="s">
        <v>132</v>
      </c>
    </row>
    <row r="361" s="31" customFormat="true" ht="24.15" hidden="false" customHeight="true" outlineLevel="0" collapsed="false">
      <c r="A361" s="24"/>
      <c r="B361" s="25"/>
      <c r="C361" s="212" t="s">
        <v>543</v>
      </c>
      <c r="D361" s="212" t="s">
        <v>137</v>
      </c>
      <c r="E361" s="213" t="s">
        <v>316</v>
      </c>
      <c r="F361" s="214" t="s">
        <v>317</v>
      </c>
      <c r="G361" s="215" t="s">
        <v>265</v>
      </c>
      <c r="H361" s="216" t="n">
        <v>201.6</v>
      </c>
      <c r="I361" s="217"/>
      <c r="J361" s="218" t="n">
        <f aca="false">ROUND(I361*H361,2)</f>
        <v>0</v>
      </c>
      <c r="K361" s="219"/>
      <c r="L361" s="30"/>
      <c r="M361" s="220"/>
      <c r="N361" s="221" t="s">
        <v>37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92</v>
      </c>
      <c r="AT361" s="224" t="s">
        <v>137</v>
      </c>
      <c r="AU361" s="224" t="s">
        <v>142</v>
      </c>
      <c r="AY361" s="3" t="s">
        <v>132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0</v>
      </c>
      <c r="BK361" s="225" t="n">
        <f aca="false">ROUND(I361*H361,2)</f>
        <v>0</v>
      </c>
      <c r="BL361" s="3" t="s">
        <v>192</v>
      </c>
      <c r="BM361" s="224" t="s">
        <v>318</v>
      </c>
    </row>
    <row r="362" s="226" customFormat="true" ht="12.8" hidden="false" customHeight="false" outlineLevel="0" collapsed="false">
      <c r="B362" s="227"/>
      <c r="C362" s="228"/>
      <c r="D362" s="229" t="s">
        <v>143</v>
      </c>
      <c r="E362" s="230"/>
      <c r="F362" s="231" t="s">
        <v>544</v>
      </c>
      <c r="G362" s="228"/>
      <c r="H362" s="232" t="n">
        <v>201.6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3</v>
      </c>
      <c r="AU362" s="238" t="s">
        <v>142</v>
      </c>
      <c r="AV362" s="226" t="s">
        <v>82</v>
      </c>
      <c r="AW362" s="226" t="s">
        <v>29</v>
      </c>
      <c r="AX362" s="226" t="s">
        <v>72</v>
      </c>
      <c r="AY362" s="238" t="s">
        <v>132</v>
      </c>
    </row>
    <row r="363" s="239" customFormat="true" ht="12.8" hidden="false" customHeight="false" outlineLevel="0" collapsed="false">
      <c r="B363" s="240"/>
      <c r="C363" s="241"/>
      <c r="D363" s="229" t="s">
        <v>143</v>
      </c>
      <c r="E363" s="242"/>
      <c r="F363" s="243" t="s">
        <v>145</v>
      </c>
      <c r="G363" s="241"/>
      <c r="H363" s="244" t="n">
        <v>201.6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43</v>
      </c>
      <c r="AU363" s="250" t="s">
        <v>142</v>
      </c>
      <c r="AV363" s="239" t="s">
        <v>141</v>
      </c>
      <c r="AW363" s="239" t="s">
        <v>29</v>
      </c>
      <c r="AX363" s="239" t="s">
        <v>80</v>
      </c>
      <c r="AY363" s="250" t="s">
        <v>132</v>
      </c>
    </row>
    <row r="364" s="31" customFormat="true" ht="16.5" hidden="false" customHeight="true" outlineLevel="0" collapsed="false">
      <c r="A364" s="24"/>
      <c r="B364" s="25"/>
      <c r="C364" s="212" t="s">
        <v>470</v>
      </c>
      <c r="D364" s="212" t="s">
        <v>137</v>
      </c>
      <c r="E364" s="213" t="s">
        <v>545</v>
      </c>
      <c r="F364" s="214" t="s">
        <v>546</v>
      </c>
      <c r="G364" s="215" t="s">
        <v>547</v>
      </c>
      <c r="H364" s="216" t="n">
        <v>1</v>
      </c>
      <c r="I364" s="217"/>
      <c r="J364" s="218" t="n">
        <f aca="false">ROUND(I364*H364,2)</f>
        <v>0</v>
      </c>
      <c r="K364" s="219"/>
      <c r="L364" s="30"/>
      <c r="M364" s="220"/>
      <c r="N364" s="221" t="s">
        <v>37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92</v>
      </c>
      <c r="AT364" s="224" t="s">
        <v>137</v>
      </c>
      <c r="AU364" s="224" t="s">
        <v>142</v>
      </c>
      <c r="AY364" s="3" t="s">
        <v>132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0</v>
      </c>
      <c r="BK364" s="225" t="n">
        <f aca="false">ROUND(I364*H364,2)</f>
        <v>0</v>
      </c>
      <c r="BL364" s="3" t="s">
        <v>192</v>
      </c>
      <c r="BM364" s="224" t="s">
        <v>548</v>
      </c>
    </row>
    <row r="365" s="31" customFormat="true" ht="21.75" hidden="false" customHeight="true" outlineLevel="0" collapsed="false">
      <c r="A365" s="24"/>
      <c r="B365" s="25"/>
      <c r="C365" s="212" t="s">
        <v>549</v>
      </c>
      <c r="D365" s="212" t="s">
        <v>137</v>
      </c>
      <c r="E365" s="213" t="s">
        <v>550</v>
      </c>
      <c r="F365" s="214" t="s">
        <v>551</v>
      </c>
      <c r="G365" s="215" t="s">
        <v>148</v>
      </c>
      <c r="H365" s="216" t="n">
        <v>6</v>
      </c>
      <c r="I365" s="217"/>
      <c r="J365" s="218" t="n">
        <f aca="false">ROUND(I365*H365,2)</f>
        <v>0</v>
      </c>
      <c r="K365" s="219"/>
      <c r="L365" s="30"/>
      <c r="M365" s="220"/>
      <c r="N365" s="221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92</v>
      </c>
      <c r="AT365" s="224" t="s">
        <v>137</v>
      </c>
      <c r="AU365" s="224" t="s">
        <v>142</v>
      </c>
      <c r="AY365" s="3" t="s">
        <v>132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0</v>
      </c>
      <c r="BK365" s="225" t="n">
        <f aca="false">ROUND(I365*H365,2)</f>
        <v>0</v>
      </c>
      <c r="BL365" s="3" t="s">
        <v>192</v>
      </c>
      <c r="BM365" s="224" t="s">
        <v>552</v>
      </c>
    </row>
    <row r="366" s="226" customFormat="true" ht="12.8" hidden="false" customHeight="false" outlineLevel="0" collapsed="false">
      <c r="B366" s="227"/>
      <c r="C366" s="228"/>
      <c r="D366" s="229" t="s">
        <v>143</v>
      </c>
      <c r="E366" s="230"/>
      <c r="F366" s="231" t="s">
        <v>553</v>
      </c>
      <c r="G366" s="228"/>
      <c r="H366" s="232" t="n">
        <v>6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3</v>
      </c>
      <c r="AU366" s="238" t="s">
        <v>142</v>
      </c>
      <c r="AV366" s="226" t="s">
        <v>82</v>
      </c>
      <c r="AW366" s="226" t="s">
        <v>29</v>
      </c>
      <c r="AX366" s="226" t="s">
        <v>72</v>
      </c>
      <c r="AY366" s="238" t="s">
        <v>132</v>
      </c>
    </row>
    <row r="367" s="239" customFormat="true" ht="12.8" hidden="false" customHeight="false" outlineLevel="0" collapsed="false">
      <c r="B367" s="240"/>
      <c r="C367" s="241"/>
      <c r="D367" s="229" t="s">
        <v>143</v>
      </c>
      <c r="E367" s="242"/>
      <c r="F367" s="243" t="s">
        <v>145</v>
      </c>
      <c r="G367" s="241"/>
      <c r="H367" s="244" t="n">
        <v>6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43</v>
      </c>
      <c r="AU367" s="250" t="s">
        <v>142</v>
      </c>
      <c r="AV367" s="239" t="s">
        <v>141</v>
      </c>
      <c r="AW367" s="239" t="s">
        <v>29</v>
      </c>
      <c r="AX367" s="239" t="s">
        <v>80</v>
      </c>
      <c r="AY367" s="250" t="s">
        <v>132</v>
      </c>
    </row>
    <row r="368" s="31" customFormat="true" ht="16.5" hidden="false" customHeight="true" outlineLevel="0" collapsed="false">
      <c r="A368" s="24"/>
      <c r="B368" s="25"/>
      <c r="C368" s="251" t="s">
        <v>474</v>
      </c>
      <c r="D368" s="251" t="s">
        <v>178</v>
      </c>
      <c r="E368" s="252" t="s">
        <v>321</v>
      </c>
      <c r="F368" s="253" t="s">
        <v>322</v>
      </c>
      <c r="G368" s="254" t="s">
        <v>140</v>
      </c>
      <c r="H368" s="255" t="n">
        <v>53.5</v>
      </c>
      <c r="I368" s="256"/>
      <c r="J368" s="257" t="n">
        <f aca="false">ROUND(I368*H368,2)</f>
        <v>0</v>
      </c>
      <c r="K368" s="258"/>
      <c r="L368" s="259"/>
      <c r="M368" s="260"/>
      <c r="N368" s="261" t="s">
        <v>37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248</v>
      </c>
      <c r="AT368" s="224" t="s">
        <v>178</v>
      </c>
      <c r="AU368" s="224" t="s">
        <v>142</v>
      </c>
      <c r="AY368" s="3" t="s">
        <v>132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0</v>
      </c>
      <c r="BK368" s="225" t="n">
        <f aca="false">ROUND(I368*H368,2)</f>
        <v>0</v>
      </c>
      <c r="BL368" s="3" t="s">
        <v>192</v>
      </c>
      <c r="BM368" s="224" t="s">
        <v>323</v>
      </c>
    </row>
    <row r="369" s="226" customFormat="true" ht="12.8" hidden="false" customHeight="false" outlineLevel="0" collapsed="false">
      <c r="B369" s="227"/>
      <c r="C369" s="228"/>
      <c r="D369" s="229" t="s">
        <v>143</v>
      </c>
      <c r="E369" s="230"/>
      <c r="F369" s="231" t="s">
        <v>554</v>
      </c>
      <c r="G369" s="228"/>
      <c r="H369" s="232" t="n">
        <v>48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3</v>
      </c>
      <c r="AU369" s="238" t="s">
        <v>142</v>
      </c>
      <c r="AV369" s="226" t="s">
        <v>82</v>
      </c>
      <c r="AW369" s="226" t="s">
        <v>29</v>
      </c>
      <c r="AX369" s="226" t="s">
        <v>72</v>
      </c>
      <c r="AY369" s="238" t="s">
        <v>132</v>
      </c>
    </row>
    <row r="370" s="226" customFormat="true" ht="12.8" hidden="false" customHeight="false" outlineLevel="0" collapsed="false">
      <c r="B370" s="227"/>
      <c r="C370" s="228"/>
      <c r="D370" s="229" t="s">
        <v>143</v>
      </c>
      <c r="E370" s="230"/>
      <c r="F370" s="231" t="s">
        <v>555</v>
      </c>
      <c r="G370" s="228"/>
      <c r="H370" s="232" t="n">
        <v>2.5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43</v>
      </c>
      <c r="AU370" s="238" t="s">
        <v>142</v>
      </c>
      <c r="AV370" s="226" t="s">
        <v>82</v>
      </c>
      <c r="AW370" s="226" t="s">
        <v>29</v>
      </c>
      <c r="AX370" s="226" t="s">
        <v>72</v>
      </c>
      <c r="AY370" s="238" t="s">
        <v>132</v>
      </c>
    </row>
    <row r="371" s="226" customFormat="true" ht="12.8" hidden="false" customHeight="false" outlineLevel="0" collapsed="false">
      <c r="B371" s="227"/>
      <c r="C371" s="228"/>
      <c r="D371" s="229" t="s">
        <v>143</v>
      </c>
      <c r="E371" s="230"/>
      <c r="F371" s="231" t="s">
        <v>324</v>
      </c>
      <c r="G371" s="228"/>
      <c r="H371" s="232" t="n">
        <v>3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43</v>
      </c>
      <c r="AU371" s="238" t="s">
        <v>142</v>
      </c>
      <c r="AV371" s="226" t="s">
        <v>82</v>
      </c>
      <c r="AW371" s="226" t="s">
        <v>29</v>
      </c>
      <c r="AX371" s="226" t="s">
        <v>72</v>
      </c>
      <c r="AY371" s="238" t="s">
        <v>132</v>
      </c>
    </row>
    <row r="372" s="239" customFormat="true" ht="12.8" hidden="false" customHeight="false" outlineLevel="0" collapsed="false">
      <c r="B372" s="240"/>
      <c r="C372" s="241"/>
      <c r="D372" s="229" t="s">
        <v>143</v>
      </c>
      <c r="E372" s="242"/>
      <c r="F372" s="243" t="s">
        <v>145</v>
      </c>
      <c r="G372" s="241"/>
      <c r="H372" s="244" t="n">
        <v>53.5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43</v>
      </c>
      <c r="AU372" s="250" t="s">
        <v>142</v>
      </c>
      <c r="AV372" s="239" t="s">
        <v>141</v>
      </c>
      <c r="AW372" s="239" t="s">
        <v>29</v>
      </c>
      <c r="AX372" s="239" t="s">
        <v>80</v>
      </c>
      <c r="AY372" s="250" t="s">
        <v>132</v>
      </c>
    </row>
    <row r="373" s="31" customFormat="true" ht="16.5" hidden="false" customHeight="true" outlineLevel="0" collapsed="false">
      <c r="A373" s="24"/>
      <c r="B373" s="25"/>
      <c r="C373" s="212" t="s">
        <v>556</v>
      </c>
      <c r="D373" s="212" t="s">
        <v>137</v>
      </c>
      <c r="E373" s="213" t="s">
        <v>557</v>
      </c>
      <c r="F373" s="214" t="s">
        <v>558</v>
      </c>
      <c r="G373" s="215" t="s">
        <v>221</v>
      </c>
      <c r="H373" s="216" t="n">
        <v>1.998</v>
      </c>
      <c r="I373" s="217"/>
      <c r="J373" s="218" t="n">
        <f aca="false">ROUND(I373*H373,2)</f>
        <v>0</v>
      </c>
      <c r="K373" s="219"/>
      <c r="L373" s="30"/>
      <c r="M373" s="220"/>
      <c r="N373" s="221" t="s">
        <v>37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92</v>
      </c>
      <c r="AT373" s="224" t="s">
        <v>137</v>
      </c>
      <c r="AU373" s="224" t="s">
        <v>142</v>
      </c>
      <c r="AY373" s="3" t="s">
        <v>132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0</v>
      </c>
      <c r="BK373" s="225" t="n">
        <f aca="false">ROUND(I373*H373,2)</f>
        <v>0</v>
      </c>
      <c r="BL373" s="3" t="s">
        <v>192</v>
      </c>
      <c r="BM373" s="224" t="s">
        <v>559</v>
      </c>
    </row>
    <row r="374" s="226" customFormat="true" ht="12.8" hidden="false" customHeight="false" outlineLevel="0" collapsed="false">
      <c r="B374" s="227"/>
      <c r="C374" s="228"/>
      <c r="D374" s="229" t="s">
        <v>143</v>
      </c>
      <c r="E374" s="230"/>
      <c r="F374" s="231" t="s">
        <v>560</v>
      </c>
      <c r="G374" s="228"/>
      <c r="H374" s="232" t="n">
        <v>0.339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3</v>
      </c>
      <c r="AU374" s="238" t="s">
        <v>142</v>
      </c>
      <c r="AV374" s="226" t="s">
        <v>82</v>
      </c>
      <c r="AW374" s="226" t="s">
        <v>29</v>
      </c>
      <c r="AX374" s="226" t="s">
        <v>72</v>
      </c>
      <c r="AY374" s="238" t="s">
        <v>132</v>
      </c>
    </row>
    <row r="375" s="226" customFormat="true" ht="12.8" hidden="false" customHeight="false" outlineLevel="0" collapsed="false">
      <c r="B375" s="227"/>
      <c r="C375" s="228"/>
      <c r="D375" s="229" t="s">
        <v>143</v>
      </c>
      <c r="E375" s="230"/>
      <c r="F375" s="231" t="s">
        <v>561</v>
      </c>
      <c r="G375" s="228"/>
      <c r="H375" s="232" t="n">
        <v>1.659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43</v>
      </c>
      <c r="AU375" s="238" t="s">
        <v>142</v>
      </c>
      <c r="AV375" s="226" t="s">
        <v>82</v>
      </c>
      <c r="AW375" s="226" t="s">
        <v>29</v>
      </c>
      <c r="AX375" s="226" t="s">
        <v>72</v>
      </c>
      <c r="AY375" s="238" t="s">
        <v>132</v>
      </c>
    </row>
    <row r="376" s="239" customFormat="true" ht="12.8" hidden="false" customHeight="false" outlineLevel="0" collapsed="false">
      <c r="B376" s="240"/>
      <c r="C376" s="241"/>
      <c r="D376" s="229" t="s">
        <v>143</v>
      </c>
      <c r="E376" s="242"/>
      <c r="F376" s="243" t="s">
        <v>145</v>
      </c>
      <c r="G376" s="241"/>
      <c r="H376" s="244" t="n">
        <v>1.998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43</v>
      </c>
      <c r="AU376" s="250" t="s">
        <v>142</v>
      </c>
      <c r="AV376" s="239" t="s">
        <v>141</v>
      </c>
      <c r="AW376" s="239" t="s">
        <v>29</v>
      </c>
      <c r="AX376" s="239" t="s">
        <v>80</v>
      </c>
      <c r="AY376" s="250" t="s">
        <v>132</v>
      </c>
    </row>
    <row r="377" s="31" customFormat="true" ht="16.5" hidden="false" customHeight="true" outlineLevel="0" collapsed="false">
      <c r="A377" s="24"/>
      <c r="B377" s="25"/>
      <c r="C377" s="251" t="s">
        <v>187</v>
      </c>
      <c r="D377" s="251" t="s">
        <v>178</v>
      </c>
      <c r="E377" s="252" t="s">
        <v>562</v>
      </c>
      <c r="F377" s="253" t="s">
        <v>563</v>
      </c>
      <c r="G377" s="254" t="s">
        <v>221</v>
      </c>
      <c r="H377" s="255" t="n">
        <v>1.998</v>
      </c>
      <c r="I377" s="256"/>
      <c r="J377" s="257" t="n">
        <f aca="false">ROUND(I377*H377,2)</f>
        <v>0</v>
      </c>
      <c r="K377" s="258"/>
      <c r="L377" s="259"/>
      <c r="M377" s="260"/>
      <c r="N377" s="261" t="s">
        <v>37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248</v>
      </c>
      <c r="AT377" s="224" t="s">
        <v>178</v>
      </c>
      <c r="AU377" s="224" t="s">
        <v>142</v>
      </c>
      <c r="AY377" s="3" t="s">
        <v>132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0</v>
      </c>
      <c r="BK377" s="225" t="n">
        <f aca="false">ROUND(I377*H377,2)</f>
        <v>0</v>
      </c>
      <c r="BL377" s="3" t="s">
        <v>192</v>
      </c>
      <c r="BM377" s="224" t="s">
        <v>564</v>
      </c>
    </row>
    <row r="378" s="226" customFormat="true" ht="12.8" hidden="false" customHeight="false" outlineLevel="0" collapsed="false">
      <c r="B378" s="227"/>
      <c r="C378" s="228"/>
      <c r="D378" s="229" t="s">
        <v>143</v>
      </c>
      <c r="E378" s="230"/>
      <c r="F378" s="231" t="s">
        <v>560</v>
      </c>
      <c r="G378" s="228"/>
      <c r="H378" s="232" t="n">
        <v>0.339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3</v>
      </c>
      <c r="AU378" s="238" t="s">
        <v>142</v>
      </c>
      <c r="AV378" s="226" t="s">
        <v>82</v>
      </c>
      <c r="AW378" s="226" t="s">
        <v>29</v>
      </c>
      <c r="AX378" s="226" t="s">
        <v>72</v>
      </c>
      <c r="AY378" s="238" t="s">
        <v>132</v>
      </c>
    </row>
    <row r="379" s="226" customFormat="true" ht="12.8" hidden="false" customHeight="false" outlineLevel="0" collapsed="false">
      <c r="B379" s="227"/>
      <c r="C379" s="228"/>
      <c r="D379" s="229" t="s">
        <v>143</v>
      </c>
      <c r="E379" s="230"/>
      <c r="F379" s="231" t="s">
        <v>561</v>
      </c>
      <c r="G379" s="228"/>
      <c r="H379" s="232" t="n">
        <v>1.659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3</v>
      </c>
      <c r="AU379" s="238" t="s">
        <v>142</v>
      </c>
      <c r="AV379" s="226" t="s">
        <v>82</v>
      </c>
      <c r="AW379" s="226" t="s">
        <v>29</v>
      </c>
      <c r="AX379" s="226" t="s">
        <v>72</v>
      </c>
      <c r="AY379" s="238" t="s">
        <v>132</v>
      </c>
    </row>
    <row r="380" s="239" customFormat="true" ht="12.8" hidden="false" customHeight="false" outlineLevel="0" collapsed="false">
      <c r="B380" s="240"/>
      <c r="C380" s="241"/>
      <c r="D380" s="229" t="s">
        <v>143</v>
      </c>
      <c r="E380" s="242"/>
      <c r="F380" s="243" t="s">
        <v>145</v>
      </c>
      <c r="G380" s="241"/>
      <c r="H380" s="244" t="n">
        <v>1.998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43</v>
      </c>
      <c r="AU380" s="250" t="s">
        <v>142</v>
      </c>
      <c r="AV380" s="239" t="s">
        <v>141</v>
      </c>
      <c r="AW380" s="239" t="s">
        <v>29</v>
      </c>
      <c r="AX380" s="239" t="s">
        <v>80</v>
      </c>
      <c r="AY380" s="250" t="s">
        <v>132</v>
      </c>
    </row>
    <row r="381" s="195" customFormat="true" ht="20.9" hidden="false" customHeight="true" outlineLevel="0" collapsed="false">
      <c r="B381" s="196"/>
      <c r="C381" s="197"/>
      <c r="D381" s="198" t="s">
        <v>71</v>
      </c>
      <c r="E381" s="210" t="s">
        <v>327</v>
      </c>
      <c r="F381" s="210" t="s">
        <v>328</v>
      </c>
      <c r="G381" s="197"/>
      <c r="H381" s="197"/>
      <c r="I381" s="200"/>
      <c r="J381" s="211" t="n">
        <f aca="false">BK381</f>
        <v>0</v>
      </c>
      <c r="K381" s="197"/>
      <c r="L381" s="202"/>
      <c r="M381" s="203"/>
      <c r="N381" s="204"/>
      <c r="O381" s="204"/>
      <c r="P381" s="205" t="n">
        <f aca="false">SUM(P382:P404)</f>
        <v>0</v>
      </c>
      <c r="Q381" s="204"/>
      <c r="R381" s="205" t="n">
        <f aca="false">SUM(R382:R404)</f>
        <v>0</v>
      </c>
      <c r="S381" s="204"/>
      <c r="T381" s="206" t="n">
        <f aca="false">SUM(T382:T404)</f>
        <v>0</v>
      </c>
      <c r="AR381" s="207" t="s">
        <v>80</v>
      </c>
      <c r="AT381" s="208" t="s">
        <v>71</v>
      </c>
      <c r="AU381" s="208" t="s">
        <v>82</v>
      </c>
      <c r="AY381" s="207" t="s">
        <v>132</v>
      </c>
      <c r="BK381" s="209" t="n">
        <f aca="false">SUM(BK382:BK404)</f>
        <v>0</v>
      </c>
    </row>
    <row r="382" s="31" customFormat="true" ht="16.5" hidden="false" customHeight="true" outlineLevel="0" collapsed="false">
      <c r="A382" s="24"/>
      <c r="B382" s="25"/>
      <c r="C382" s="212" t="s">
        <v>565</v>
      </c>
      <c r="D382" s="212" t="s">
        <v>137</v>
      </c>
      <c r="E382" s="213" t="s">
        <v>566</v>
      </c>
      <c r="F382" s="214" t="s">
        <v>567</v>
      </c>
      <c r="G382" s="215" t="s">
        <v>148</v>
      </c>
      <c r="H382" s="216" t="n">
        <v>2</v>
      </c>
      <c r="I382" s="217"/>
      <c r="J382" s="218" t="n">
        <f aca="false">ROUND(I382*H382,2)</f>
        <v>0</v>
      </c>
      <c r="K382" s="219"/>
      <c r="L382" s="30"/>
      <c r="M382" s="220"/>
      <c r="N382" s="221" t="s">
        <v>37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41</v>
      </c>
      <c r="AT382" s="224" t="s">
        <v>137</v>
      </c>
      <c r="AU382" s="224" t="s">
        <v>142</v>
      </c>
      <c r="AY382" s="3" t="s">
        <v>132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0</v>
      </c>
      <c r="BK382" s="225" t="n">
        <f aca="false">ROUND(I382*H382,2)</f>
        <v>0</v>
      </c>
      <c r="BL382" s="3" t="s">
        <v>141</v>
      </c>
      <c r="BM382" s="224" t="s">
        <v>568</v>
      </c>
    </row>
    <row r="383" s="31" customFormat="true" ht="12.8" hidden="false" customHeight="false" outlineLevel="0" collapsed="false">
      <c r="A383" s="24"/>
      <c r="B383" s="25"/>
      <c r="C383" s="26"/>
      <c r="D383" s="229" t="s">
        <v>182</v>
      </c>
      <c r="E383" s="26"/>
      <c r="F383" s="262" t="s">
        <v>569</v>
      </c>
      <c r="G383" s="26"/>
      <c r="H383" s="26"/>
      <c r="I383" s="263"/>
      <c r="J383" s="26"/>
      <c r="K383" s="26"/>
      <c r="L383" s="30"/>
      <c r="M383" s="264"/>
      <c r="N383" s="265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2</v>
      </c>
      <c r="AU383" s="3" t="s">
        <v>142</v>
      </c>
    </row>
    <row r="384" s="31" customFormat="true" ht="16.5" hidden="false" customHeight="true" outlineLevel="0" collapsed="false">
      <c r="A384" s="24"/>
      <c r="B384" s="25"/>
      <c r="C384" s="251" t="s">
        <v>192</v>
      </c>
      <c r="D384" s="251" t="s">
        <v>178</v>
      </c>
      <c r="E384" s="252" t="s">
        <v>570</v>
      </c>
      <c r="F384" s="253" t="s">
        <v>571</v>
      </c>
      <c r="G384" s="254" t="s">
        <v>148</v>
      </c>
      <c r="H384" s="255" t="n">
        <v>2</v>
      </c>
      <c r="I384" s="256"/>
      <c r="J384" s="257" t="n">
        <f aca="false">ROUND(I384*H384,2)</f>
        <v>0</v>
      </c>
      <c r="K384" s="258"/>
      <c r="L384" s="259"/>
      <c r="M384" s="260"/>
      <c r="N384" s="261" t="s">
        <v>37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77</v>
      </c>
      <c r="AT384" s="224" t="s">
        <v>178</v>
      </c>
      <c r="AU384" s="224" t="s">
        <v>142</v>
      </c>
      <c r="AY384" s="3" t="s">
        <v>132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0</v>
      </c>
      <c r="BK384" s="225" t="n">
        <f aca="false">ROUND(I384*H384,2)</f>
        <v>0</v>
      </c>
      <c r="BL384" s="3" t="s">
        <v>141</v>
      </c>
      <c r="BM384" s="224" t="s">
        <v>572</v>
      </c>
    </row>
    <row r="385" s="31" customFormat="true" ht="16.5" hidden="false" customHeight="true" outlineLevel="0" collapsed="false">
      <c r="A385" s="24"/>
      <c r="B385" s="25"/>
      <c r="C385" s="212" t="s">
        <v>508</v>
      </c>
      <c r="D385" s="212" t="s">
        <v>137</v>
      </c>
      <c r="E385" s="213" t="s">
        <v>573</v>
      </c>
      <c r="F385" s="214" t="s">
        <v>574</v>
      </c>
      <c r="G385" s="215" t="s">
        <v>148</v>
      </c>
      <c r="H385" s="216" t="n">
        <v>1</v>
      </c>
      <c r="I385" s="217"/>
      <c r="J385" s="218" t="n">
        <f aca="false">ROUND(I385*H385,2)</f>
        <v>0</v>
      </c>
      <c r="K385" s="219"/>
      <c r="L385" s="30"/>
      <c r="M385" s="220"/>
      <c r="N385" s="221" t="s">
        <v>37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41</v>
      </c>
      <c r="AT385" s="224" t="s">
        <v>137</v>
      </c>
      <c r="AU385" s="224" t="s">
        <v>142</v>
      </c>
      <c r="AY385" s="3" t="s">
        <v>132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0</v>
      </c>
      <c r="BK385" s="225" t="n">
        <f aca="false">ROUND(I385*H385,2)</f>
        <v>0</v>
      </c>
      <c r="BL385" s="3" t="s">
        <v>141</v>
      </c>
      <c r="BM385" s="224" t="s">
        <v>575</v>
      </c>
    </row>
    <row r="386" s="31" customFormat="true" ht="12.8" hidden="false" customHeight="false" outlineLevel="0" collapsed="false">
      <c r="A386" s="24"/>
      <c r="B386" s="25"/>
      <c r="C386" s="26"/>
      <c r="D386" s="229" t="s">
        <v>182</v>
      </c>
      <c r="E386" s="26"/>
      <c r="F386" s="262" t="s">
        <v>576</v>
      </c>
      <c r="G386" s="26"/>
      <c r="H386" s="26"/>
      <c r="I386" s="263"/>
      <c r="J386" s="26"/>
      <c r="K386" s="26"/>
      <c r="L386" s="30"/>
      <c r="M386" s="264"/>
      <c r="N386" s="265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2</v>
      </c>
      <c r="AU386" s="3" t="s">
        <v>142</v>
      </c>
    </row>
    <row r="387" s="31" customFormat="true" ht="16.5" hidden="false" customHeight="true" outlineLevel="0" collapsed="false">
      <c r="A387" s="24"/>
      <c r="B387" s="25"/>
      <c r="C387" s="251" t="s">
        <v>197</v>
      </c>
      <c r="D387" s="251" t="s">
        <v>178</v>
      </c>
      <c r="E387" s="252" t="s">
        <v>577</v>
      </c>
      <c r="F387" s="253" t="s">
        <v>578</v>
      </c>
      <c r="G387" s="254" t="s">
        <v>148</v>
      </c>
      <c r="H387" s="255" t="n">
        <v>1</v>
      </c>
      <c r="I387" s="256"/>
      <c r="J387" s="257" t="n">
        <f aca="false">ROUND(I387*H387,2)</f>
        <v>0</v>
      </c>
      <c r="K387" s="258"/>
      <c r="L387" s="259"/>
      <c r="M387" s="260"/>
      <c r="N387" s="261" t="s">
        <v>37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77</v>
      </c>
      <c r="AT387" s="224" t="s">
        <v>178</v>
      </c>
      <c r="AU387" s="224" t="s">
        <v>142</v>
      </c>
      <c r="AY387" s="3" t="s">
        <v>132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0</v>
      </c>
      <c r="BK387" s="225" t="n">
        <f aca="false">ROUND(I387*H387,2)</f>
        <v>0</v>
      </c>
      <c r="BL387" s="3" t="s">
        <v>141</v>
      </c>
      <c r="BM387" s="224" t="s">
        <v>579</v>
      </c>
    </row>
    <row r="388" s="31" customFormat="true" ht="16.5" hidden="false" customHeight="true" outlineLevel="0" collapsed="false">
      <c r="A388" s="24"/>
      <c r="B388" s="25"/>
      <c r="C388" s="212" t="s">
        <v>580</v>
      </c>
      <c r="D388" s="212" t="s">
        <v>137</v>
      </c>
      <c r="E388" s="213" t="s">
        <v>581</v>
      </c>
      <c r="F388" s="214" t="s">
        <v>582</v>
      </c>
      <c r="G388" s="215" t="s">
        <v>140</v>
      </c>
      <c r="H388" s="216" t="n">
        <v>15.4</v>
      </c>
      <c r="I388" s="217"/>
      <c r="J388" s="218" t="n">
        <f aca="false">ROUND(I388*H388,2)</f>
        <v>0</v>
      </c>
      <c r="K388" s="219"/>
      <c r="L388" s="30"/>
      <c r="M388" s="220"/>
      <c r="N388" s="221" t="s">
        <v>37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41</v>
      </c>
      <c r="AT388" s="224" t="s">
        <v>137</v>
      </c>
      <c r="AU388" s="224" t="s">
        <v>142</v>
      </c>
      <c r="AY388" s="3" t="s">
        <v>132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0</v>
      </c>
      <c r="BK388" s="225" t="n">
        <f aca="false">ROUND(I388*H388,2)</f>
        <v>0</v>
      </c>
      <c r="BL388" s="3" t="s">
        <v>141</v>
      </c>
      <c r="BM388" s="224" t="s">
        <v>583</v>
      </c>
    </row>
    <row r="389" s="31" customFormat="true" ht="12.8" hidden="false" customHeight="false" outlineLevel="0" collapsed="false">
      <c r="A389" s="24"/>
      <c r="B389" s="25"/>
      <c r="C389" s="26"/>
      <c r="D389" s="229" t="s">
        <v>182</v>
      </c>
      <c r="E389" s="26"/>
      <c r="F389" s="262" t="s">
        <v>584</v>
      </c>
      <c r="G389" s="26"/>
      <c r="H389" s="26"/>
      <c r="I389" s="263"/>
      <c r="J389" s="26"/>
      <c r="K389" s="26"/>
      <c r="L389" s="30"/>
      <c r="M389" s="264"/>
      <c r="N389" s="265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82</v>
      </c>
      <c r="AU389" s="3" t="s">
        <v>142</v>
      </c>
    </row>
    <row r="390" s="226" customFormat="true" ht="12.8" hidden="false" customHeight="false" outlineLevel="0" collapsed="false">
      <c r="B390" s="227"/>
      <c r="C390" s="228"/>
      <c r="D390" s="229" t="s">
        <v>143</v>
      </c>
      <c r="E390" s="230"/>
      <c r="F390" s="231" t="s">
        <v>585</v>
      </c>
      <c r="G390" s="228"/>
      <c r="H390" s="232" t="n">
        <v>15.4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43</v>
      </c>
      <c r="AU390" s="238" t="s">
        <v>142</v>
      </c>
      <c r="AV390" s="226" t="s">
        <v>82</v>
      </c>
      <c r="AW390" s="226" t="s">
        <v>29</v>
      </c>
      <c r="AX390" s="226" t="s">
        <v>72</v>
      </c>
      <c r="AY390" s="238" t="s">
        <v>132</v>
      </c>
    </row>
    <row r="391" s="239" customFormat="true" ht="12.8" hidden="false" customHeight="false" outlineLevel="0" collapsed="false">
      <c r="B391" s="240"/>
      <c r="C391" s="241"/>
      <c r="D391" s="229" t="s">
        <v>143</v>
      </c>
      <c r="E391" s="242"/>
      <c r="F391" s="243" t="s">
        <v>145</v>
      </c>
      <c r="G391" s="241"/>
      <c r="H391" s="244" t="n">
        <v>15.4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43</v>
      </c>
      <c r="AU391" s="250" t="s">
        <v>142</v>
      </c>
      <c r="AV391" s="239" t="s">
        <v>141</v>
      </c>
      <c r="AW391" s="239" t="s">
        <v>29</v>
      </c>
      <c r="AX391" s="239" t="s">
        <v>80</v>
      </c>
      <c r="AY391" s="250" t="s">
        <v>132</v>
      </c>
    </row>
    <row r="392" s="31" customFormat="true" ht="16.5" hidden="false" customHeight="true" outlineLevel="0" collapsed="false">
      <c r="A392" s="24"/>
      <c r="B392" s="25"/>
      <c r="C392" s="251" t="s">
        <v>478</v>
      </c>
      <c r="D392" s="251" t="s">
        <v>178</v>
      </c>
      <c r="E392" s="252" t="s">
        <v>586</v>
      </c>
      <c r="F392" s="253" t="s">
        <v>587</v>
      </c>
      <c r="G392" s="254" t="s">
        <v>140</v>
      </c>
      <c r="H392" s="255" t="n">
        <v>15.4</v>
      </c>
      <c r="I392" s="256"/>
      <c r="J392" s="257" t="n">
        <f aca="false">ROUND(I392*H392,2)</f>
        <v>0</v>
      </c>
      <c r="K392" s="258"/>
      <c r="L392" s="259"/>
      <c r="M392" s="260"/>
      <c r="N392" s="261" t="s">
        <v>3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77</v>
      </c>
      <c r="AT392" s="224" t="s">
        <v>178</v>
      </c>
      <c r="AU392" s="224" t="s">
        <v>142</v>
      </c>
      <c r="AY392" s="3" t="s">
        <v>132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0</v>
      </c>
      <c r="BK392" s="225" t="n">
        <f aca="false">ROUND(I392*H392,2)</f>
        <v>0</v>
      </c>
      <c r="BL392" s="3" t="s">
        <v>141</v>
      </c>
      <c r="BM392" s="224" t="s">
        <v>588</v>
      </c>
    </row>
    <row r="393" s="226" customFormat="true" ht="12.8" hidden="false" customHeight="false" outlineLevel="0" collapsed="false">
      <c r="B393" s="227"/>
      <c r="C393" s="228"/>
      <c r="D393" s="229" t="s">
        <v>143</v>
      </c>
      <c r="E393" s="230"/>
      <c r="F393" s="231" t="s">
        <v>585</v>
      </c>
      <c r="G393" s="228"/>
      <c r="H393" s="232" t="n">
        <v>15.4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43</v>
      </c>
      <c r="AU393" s="238" t="s">
        <v>142</v>
      </c>
      <c r="AV393" s="226" t="s">
        <v>82</v>
      </c>
      <c r="AW393" s="226" t="s">
        <v>29</v>
      </c>
      <c r="AX393" s="226" t="s">
        <v>72</v>
      </c>
      <c r="AY393" s="238" t="s">
        <v>132</v>
      </c>
    </row>
    <row r="394" s="239" customFormat="true" ht="12.8" hidden="false" customHeight="false" outlineLevel="0" collapsed="false">
      <c r="B394" s="240"/>
      <c r="C394" s="241"/>
      <c r="D394" s="229" t="s">
        <v>143</v>
      </c>
      <c r="E394" s="242"/>
      <c r="F394" s="243" t="s">
        <v>145</v>
      </c>
      <c r="G394" s="241"/>
      <c r="H394" s="244" t="n">
        <v>15.4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43</v>
      </c>
      <c r="AU394" s="250" t="s">
        <v>142</v>
      </c>
      <c r="AV394" s="239" t="s">
        <v>141</v>
      </c>
      <c r="AW394" s="239" t="s">
        <v>29</v>
      </c>
      <c r="AX394" s="239" t="s">
        <v>80</v>
      </c>
      <c r="AY394" s="250" t="s">
        <v>132</v>
      </c>
    </row>
    <row r="395" s="31" customFormat="true" ht="16.5" hidden="false" customHeight="true" outlineLevel="0" collapsed="false">
      <c r="A395" s="24"/>
      <c r="B395" s="25"/>
      <c r="C395" s="212" t="s">
        <v>589</v>
      </c>
      <c r="D395" s="212" t="s">
        <v>137</v>
      </c>
      <c r="E395" s="213" t="s">
        <v>590</v>
      </c>
      <c r="F395" s="214" t="s">
        <v>591</v>
      </c>
      <c r="G395" s="215" t="s">
        <v>140</v>
      </c>
      <c r="H395" s="216" t="n">
        <v>50.6</v>
      </c>
      <c r="I395" s="217"/>
      <c r="J395" s="218" t="n">
        <f aca="false">ROUND(I395*H395,2)</f>
        <v>0</v>
      </c>
      <c r="K395" s="219"/>
      <c r="L395" s="30"/>
      <c r="M395" s="220"/>
      <c r="N395" s="221" t="s">
        <v>37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41</v>
      </c>
      <c r="AT395" s="224" t="s">
        <v>137</v>
      </c>
      <c r="AU395" s="224" t="s">
        <v>142</v>
      </c>
      <c r="AY395" s="3" t="s">
        <v>132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0</v>
      </c>
      <c r="BK395" s="225" t="n">
        <f aca="false">ROUND(I395*H395,2)</f>
        <v>0</v>
      </c>
      <c r="BL395" s="3" t="s">
        <v>141</v>
      </c>
      <c r="BM395" s="224" t="s">
        <v>592</v>
      </c>
    </row>
    <row r="396" s="31" customFormat="true" ht="12.8" hidden="false" customHeight="false" outlineLevel="0" collapsed="false">
      <c r="A396" s="24"/>
      <c r="B396" s="25"/>
      <c r="C396" s="26"/>
      <c r="D396" s="229" t="s">
        <v>182</v>
      </c>
      <c r="E396" s="26"/>
      <c r="F396" s="262" t="s">
        <v>593</v>
      </c>
      <c r="G396" s="26"/>
      <c r="H396" s="26"/>
      <c r="I396" s="263"/>
      <c r="J396" s="26"/>
      <c r="K396" s="26"/>
      <c r="L396" s="30"/>
      <c r="M396" s="264"/>
      <c r="N396" s="265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2</v>
      </c>
      <c r="AU396" s="3" t="s">
        <v>142</v>
      </c>
    </row>
    <row r="397" s="226" customFormat="true" ht="12.8" hidden="false" customHeight="false" outlineLevel="0" collapsed="false">
      <c r="B397" s="227"/>
      <c r="C397" s="228"/>
      <c r="D397" s="229" t="s">
        <v>143</v>
      </c>
      <c r="E397" s="230"/>
      <c r="F397" s="231" t="s">
        <v>594</v>
      </c>
      <c r="G397" s="228"/>
      <c r="H397" s="232" t="n">
        <v>50.6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3</v>
      </c>
      <c r="AU397" s="238" t="s">
        <v>142</v>
      </c>
      <c r="AV397" s="226" t="s">
        <v>82</v>
      </c>
      <c r="AW397" s="226" t="s">
        <v>29</v>
      </c>
      <c r="AX397" s="226" t="s">
        <v>72</v>
      </c>
      <c r="AY397" s="238" t="s">
        <v>132</v>
      </c>
    </row>
    <row r="398" s="239" customFormat="true" ht="12.8" hidden="false" customHeight="false" outlineLevel="0" collapsed="false">
      <c r="B398" s="240"/>
      <c r="C398" s="241"/>
      <c r="D398" s="229" t="s">
        <v>143</v>
      </c>
      <c r="E398" s="242"/>
      <c r="F398" s="243" t="s">
        <v>145</v>
      </c>
      <c r="G398" s="241"/>
      <c r="H398" s="244" t="n">
        <v>50.6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3</v>
      </c>
      <c r="AU398" s="250" t="s">
        <v>142</v>
      </c>
      <c r="AV398" s="239" t="s">
        <v>141</v>
      </c>
      <c r="AW398" s="239" t="s">
        <v>29</v>
      </c>
      <c r="AX398" s="239" t="s">
        <v>80</v>
      </c>
      <c r="AY398" s="250" t="s">
        <v>132</v>
      </c>
    </row>
    <row r="399" s="31" customFormat="true" ht="16.5" hidden="false" customHeight="true" outlineLevel="0" collapsed="false">
      <c r="A399" s="24"/>
      <c r="B399" s="25"/>
      <c r="C399" s="251" t="s">
        <v>482</v>
      </c>
      <c r="D399" s="251" t="s">
        <v>178</v>
      </c>
      <c r="E399" s="252" t="s">
        <v>595</v>
      </c>
      <c r="F399" s="253" t="s">
        <v>596</v>
      </c>
      <c r="G399" s="254" t="s">
        <v>140</v>
      </c>
      <c r="H399" s="255" t="n">
        <v>50.6</v>
      </c>
      <c r="I399" s="256"/>
      <c r="J399" s="257" t="n">
        <f aca="false">ROUND(I399*H399,2)</f>
        <v>0</v>
      </c>
      <c r="K399" s="258"/>
      <c r="L399" s="259"/>
      <c r="M399" s="260"/>
      <c r="N399" s="261" t="s">
        <v>37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77</v>
      </c>
      <c r="AT399" s="224" t="s">
        <v>178</v>
      </c>
      <c r="AU399" s="224" t="s">
        <v>142</v>
      </c>
      <c r="AY399" s="3" t="s">
        <v>132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0</v>
      </c>
      <c r="BK399" s="225" t="n">
        <f aca="false">ROUND(I399*H399,2)</f>
        <v>0</v>
      </c>
      <c r="BL399" s="3" t="s">
        <v>141</v>
      </c>
      <c r="BM399" s="224" t="s">
        <v>597</v>
      </c>
    </row>
    <row r="400" s="226" customFormat="true" ht="12.8" hidden="false" customHeight="false" outlineLevel="0" collapsed="false">
      <c r="B400" s="227"/>
      <c r="C400" s="228"/>
      <c r="D400" s="229" t="s">
        <v>143</v>
      </c>
      <c r="E400" s="230"/>
      <c r="F400" s="231" t="s">
        <v>594</v>
      </c>
      <c r="G400" s="228"/>
      <c r="H400" s="232" t="n">
        <v>50.6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3</v>
      </c>
      <c r="AU400" s="238" t="s">
        <v>142</v>
      </c>
      <c r="AV400" s="226" t="s">
        <v>82</v>
      </c>
      <c r="AW400" s="226" t="s">
        <v>29</v>
      </c>
      <c r="AX400" s="226" t="s">
        <v>72</v>
      </c>
      <c r="AY400" s="238" t="s">
        <v>132</v>
      </c>
    </row>
    <row r="401" s="239" customFormat="true" ht="12.8" hidden="false" customHeight="false" outlineLevel="0" collapsed="false">
      <c r="B401" s="240"/>
      <c r="C401" s="241"/>
      <c r="D401" s="229" t="s">
        <v>143</v>
      </c>
      <c r="E401" s="242"/>
      <c r="F401" s="243" t="s">
        <v>145</v>
      </c>
      <c r="G401" s="241"/>
      <c r="H401" s="244" t="n">
        <v>50.6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43</v>
      </c>
      <c r="AU401" s="250" t="s">
        <v>142</v>
      </c>
      <c r="AV401" s="239" t="s">
        <v>141</v>
      </c>
      <c r="AW401" s="239" t="s">
        <v>29</v>
      </c>
      <c r="AX401" s="239" t="s">
        <v>80</v>
      </c>
      <c r="AY401" s="250" t="s">
        <v>132</v>
      </c>
    </row>
    <row r="402" s="31" customFormat="true" ht="21.75" hidden="false" customHeight="true" outlineLevel="0" collapsed="false">
      <c r="A402" s="24"/>
      <c r="B402" s="25"/>
      <c r="C402" s="212" t="s">
        <v>598</v>
      </c>
      <c r="D402" s="212" t="s">
        <v>137</v>
      </c>
      <c r="E402" s="213" t="s">
        <v>599</v>
      </c>
      <c r="F402" s="214" t="s">
        <v>600</v>
      </c>
      <c r="G402" s="215" t="s">
        <v>148</v>
      </c>
      <c r="H402" s="216" t="n">
        <v>2</v>
      </c>
      <c r="I402" s="217"/>
      <c r="J402" s="218" t="n">
        <f aca="false">ROUND(I402*H402,2)</f>
        <v>0</v>
      </c>
      <c r="K402" s="219"/>
      <c r="L402" s="30"/>
      <c r="M402" s="220"/>
      <c r="N402" s="221" t="s">
        <v>37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41</v>
      </c>
      <c r="AT402" s="224" t="s">
        <v>137</v>
      </c>
      <c r="AU402" s="224" t="s">
        <v>142</v>
      </c>
      <c r="AY402" s="3" t="s">
        <v>132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0</v>
      </c>
      <c r="BK402" s="225" t="n">
        <f aca="false">ROUND(I402*H402,2)</f>
        <v>0</v>
      </c>
      <c r="BL402" s="3" t="s">
        <v>141</v>
      </c>
      <c r="BM402" s="224" t="s">
        <v>601</v>
      </c>
    </row>
    <row r="403" s="31" customFormat="true" ht="12.8" hidden="false" customHeight="false" outlineLevel="0" collapsed="false">
      <c r="A403" s="24"/>
      <c r="B403" s="25"/>
      <c r="C403" s="26"/>
      <c r="D403" s="229" t="s">
        <v>182</v>
      </c>
      <c r="E403" s="26"/>
      <c r="F403" s="262" t="s">
        <v>602</v>
      </c>
      <c r="G403" s="26"/>
      <c r="H403" s="26"/>
      <c r="I403" s="263"/>
      <c r="J403" s="26"/>
      <c r="K403" s="26"/>
      <c r="L403" s="30"/>
      <c r="M403" s="264"/>
      <c r="N403" s="265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2</v>
      </c>
      <c r="AU403" s="3" t="s">
        <v>142</v>
      </c>
    </row>
    <row r="404" s="31" customFormat="true" ht="16.5" hidden="false" customHeight="true" outlineLevel="0" collapsed="false">
      <c r="A404" s="24"/>
      <c r="B404" s="25"/>
      <c r="C404" s="251" t="s">
        <v>200</v>
      </c>
      <c r="D404" s="251" t="s">
        <v>178</v>
      </c>
      <c r="E404" s="252" t="s">
        <v>603</v>
      </c>
      <c r="F404" s="253" t="s">
        <v>604</v>
      </c>
      <c r="G404" s="254" t="s">
        <v>148</v>
      </c>
      <c r="H404" s="255" t="n">
        <v>2</v>
      </c>
      <c r="I404" s="256"/>
      <c r="J404" s="257" t="n">
        <f aca="false">ROUND(I404*H404,2)</f>
        <v>0</v>
      </c>
      <c r="K404" s="258"/>
      <c r="L404" s="259"/>
      <c r="M404" s="260"/>
      <c r="N404" s="261" t="s">
        <v>37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77</v>
      </c>
      <c r="AT404" s="224" t="s">
        <v>178</v>
      </c>
      <c r="AU404" s="224" t="s">
        <v>142</v>
      </c>
      <c r="AY404" s="3" t="s">
        <v>132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0</v>
      </c>
      <c r="BK404" s="225" t="n">
        <f aca="false">ROUND(I404*H404,2)</f>
        <v>0</v>
      </c>
      <c r="BL404" s="3" t="s">
        <v>141</v>
      </c>
      <c r="BM404" s="224" t="s">
        <v>605</v>
      </c>
    </row>
    <row r="405" s="195" customFormat="true" ht="20.9" hidden="false" customHeight="true" outlineLevel="0" collapsed="false">
      <c r="B405" s="196"/>
      <c r="C405" s="197"/>
      <c r="D405" s="198" t="s">
        <v>71</v>
      </c>
      <c r="E405" s="210" t="s">
        <v>606</v>
      </c>
      <c r="F405" s="210" t="s">
        <v>607</v>
      </c>
      <c r="G405" s="197"/>
      <c r="H405" s="197"/>
      <c r="I405" s="200"/>
      <c r="J405" s="211" t="n">
        <f aca="false">BK405</f>
        <v>0</v>
      </c>
      <c r="K405" s="197"/>
      <c r="L405" s="202"/>
      <c r="M405" s="203"/>
      <c r="N405" s="204"/>
      <c r="O405" s="204"/>
      <c r="P405" s="205" t="n">
        <f aca="false">SUM(P406:P424)</f>
        <v>0</v>
      </c>
      <c r="Q405" s="204"/>
      <c r="R405" s="205" t="n">
        <f aca="false">SUM(R406:R424)</f>
        <v>0</v>
      </c>
      <c r="S405" s="204"/>
      <c r="T405" s="206" t="n">
        <f aca="false">SUM(T406:T424)</f>
        <v>0</v>
      </c>
      <c r="AR405" s="207" t="s">
        <v>142</v>
      </c>
      <c r="AT405" s="208" t="s">
        <v>71</v>
      </c>
      <c r="AU405" s="208" t="s">
        <v>82</v>
      </c>
      <c r="AY405" s="207" t="s">
        <v>132</v>
      </c>
      <c r="BK405" s="209" t="n">
        <f aca="false">SUM(BK406:BK424)</f>
        <v>0</v>
      </c>
    </row>
    <row r="406" s="31" customFormat="true" ht="21.75" hidden="false" customHeight="true" outlineLevel="0" collapsed="false">
      <c r="A406" s="24"/>
      <c r="B406" s="25"/>
      <c r="C406" s="212" t="s">
        <v>608</v>
      </c>
      <c r="D406" s="212" t="s">
        <v>137</v>
      </c>
      <c r="E406" s="213" t="s">
        <v>609</v>
      </c>
      <c r="F406" s="214" t="s">
        <v>610</v>
      </c>
      <c r="G406" s="215" t="s">
        <v>611</v>
      </c>
      <c r="H406" s="216" t="n">
        <v>68.99</v>
      </c>
      <c r="I406" s="217"/>
      <c r="J406" s="218" t="n">
        <f aca="false">ROUND(I406*H406,2)</f>
        <v>0</v>
      </c>
      <c r="K406" s="219"/>
      <c r="L406" s="30"/>
      <c r="M406" s="220"/>
      <c r="N406" s="221" t="s">
        <v>37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92</v>
      </c>
      <c r="AT406" s="224" t="s">
        <v>137</v>
      </c>
      <c r="AU406" s="224" t="s">
        <v>142</v>
      </c>
      <c r="AY406" s="3" t="s">
        <v>132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0</v>
      </c>
      <c r="BK406" s="225" t="n">
        <f aca="false">ROUND(I406*H406,2)</f>
        <v>0</v>
      </c>
      <c r="BL406" s="3" t="s">
        <v>192</v>
      </c>
      <c r="BM406" s="224" t="s">
        <v>612</v>
      </c>
    </row>
    <row r="407" s="31" customFormat="true" ht="16.5" hidden="false" customHeight="true" outlineLevel="0" collapsed="false">
      <c r="A407" s="24"/>
      <c r="B407" s="25"/>
      <c r="C407" s="212" t="s">
        <v>485</v>
      </c>
      <c r="D407" s="212" t="s">
        <v>137</v>
      </c>
      <c r="E407" s="213" t="s">
        <v>613</v>
      </c>
      <c r="F407" s="214" t="s">
        <v>614</v>
      </c>
      <c r="G407" s="215" t="s">
        <v>611</v>
      </c>
      <c r="H407" s="216" t="n">
        <v>68.99</v>
      </c>
      <c r="I407" s="217"/>
      <c r="J407" s="218" t="n">
        <f aca="false">ROUND(I407*H407,2)</f>
        <v>0</v>
      </c>
      <c r="K407" s="219"/>
      <c r="L407" s="30"/>
      <c r="M407" s="220"/>
      <c r="N407" s="221" t="s">
        <v>37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92</v>
      </c>
      <c r="AT407" s="224" t="s">
        <v>137</v>
      </c>
      <c r="AU407" s="224" t="s">
        <v>142</v>
      </c>
      <c r="AY407" s="3" t="s">
        <v>132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0</v>
      </c>
      <c r="BK407" s="225" t="n">
        <f aca="false">ROUND(I407*H407,2)</f>
        <v>0</v>
      </c>
      <c r="BL407" s="3" t="s">
        <v>192</v>
      </c>
      <c r="BM407" s="224" t="s">
        <v>615</v>
      </c>
    </row>
    <row r="408" s="226" customFormat="true" ht="12.8" hidden="false" customHeight="false" outlineLevel="0" collapsed="false">
      <c r="B408" s="227"/>
      <c r="C408" s="228"/>
      <c r="D408" s="229" t="s">
        <v>143</v>
      </c>
      <c r="E408" s="230"/>
      <c r="F408" s="231" t="s">
        <v>616</v>
      </c>
      <c r="G408" s="228"/>
      <c r="H408" s="232" t="n">
        <v>68.99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43</v>
      </c>
      <c r="AU408" s="238" t="s">
        <v>142</v>
      </c>
      <c r="AV408" s="226" t="s">
        <v>82</v>
      </c>
      <c r="AW408" s="226" t="s">
        <v>29</v>
      </c>
      <c r="AX408" s="226" t="s">
        <v>72</v>
      </c>
      <c r="AY408" s="238" t="s">
        <v>132</v>
      </c>
    </row>
    <row r="409" s="239" customFormat="true" ht="12.8" hidden="false" customHeight="false" outlineLevel="0" collapsed="false">
      <c r="B409" s="240"/>
      <c r="C409" s="241"/>
      <c r="D409" s="229" t="s">
        <v>143</v>
      </c>
      <c r="E409" s="242"/>
      <c r="F409" s="243" t="s">
        <v>145</v>
      </c>
      <c r="G409" s="241"/>
      <c r="H409" s="244" t="n">
        <v>68.99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43</v>
      </c>
      <c r="AU409" s="250" t="s">
        <v>142</v>
      </c>
      <c r="AV409" s="239" t="s">
        <v>141</v>
      </c>
      <c r="AW409" s="239" t="s">
        <v>29</v>
      </c>
      <c r="AX409" s="239" t="s">
        <v>80</v>
      </c>
      <c r="AY409" s="250" t="s">
        <v>132</v>
      </c>
    </row>
    <row r="410" s="31" customFormat="true" ht="24.15" hidden="false" customHeight="true" outlineLevel="0" collapsed="false">
      <c r="A410" s="24"/>
      <c r="B410" s="25"/>
      <c r="C410" s="212" t="s">
        <v>617</v>
      </c>
      <c r="D410" s="212" t="s">
        <v>137</v>
      </c>
      <c r="E410" s="213" t="s">
        <v>618</v>
      </c>
      <c r="F410" s="214" t="s">
        <v>619</v>
      </c>
      <c r="G410" s="215" t="s">
        <v>140</v>
      </c>
      <c r="H410" s="216" t="n">
        <v>8.8</v>
      </c>
      <c r="I410" s="217"/>
      <c r="J410" s="218" t="n">
        <f aca="false">ROUND(I410*H410,2)</f>
        <v>0</v>
      </c>
      <c r="K410" s="219"/>
      <c r="L410" s="30"/>
      <c r="M410" s="220"/>
      <c r="N410" s="221" t="s">
        <v>37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92</v>
      </c>
      <c r="AT410" s="224" t="s">
        <v>137</v>
      </c>
      <c r="AU410" s="224" t="s">
        <v>142</v>
      </c>
      <c r="AY410" s="3" t="s">
        <v>132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0</v>
      </c>
      <c r="BK410" s="225" t="n">
        <f aca="false">ROUND(I410*H410,2)</f>
        <v>0</v>
      </c>
      <c r="BL410" s="3" t="s">
        <v>192</v>
      </c>
      <c r="BM410" s="224" t="s">
        <v>620</v>
      </c>
    </row>
    <row r="411" s="31" customFormat="true" ht="24.15" hidden="false" customHeight="true" outlineLevel="0" collapsed="false">
      <c r="A411" s="24"/>
      <c r="B411" s="25"/>
      <c r="C411" s="212" t="s">
        <v>207</v>
      </c>
      <c r="D411" s="212" t="s">
        <v>137</v>
      </c>
      <c r="E411" s="213" t="s">
        <v>621</v>
      </c>
      <c r="F411" s="214" t="s">
        <v>622</v>
      </c>
      <c r="G411" s="215" t="s">
        <v>611</v>
      </c>
      <c r="H411" s="216" t="n">
        <v>3.22</v>
      </c>
      <c r="I411" s="217"/>
      <c r="J411" s="218" t="n">
        <f aca="false">ROUND(I411*H411,2)</f>
        <v>0</v>
      </c>
      <c r="K411" s="219"/>
      <c r="L411" s="30"/>
      <c r="M411" s="220"/>
      <c r="N411" s="221" t="s">
        <v>37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92</v>
      </c>
      <c r="AT411" s="224" t="s">
        <v>137</v>
      </c>
      <c r="AU411" s="224" t="s">
        <v>142</v>
      </c>
      <c r="AY411" s="3" t="s">
        <v>132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0</v>
      </c>
      <c r="BK411" s="225" t="n">
        <f aca="false">ROUND(I411*H411,2)</f>
        <v>0</v>
      </c>
      <c r="BL411" s="3" t="s">
        <v>192</v>
      </c>
      <c r="BM411" s="224" t="s">
        <v>623</v>
      </c>
    </row>
    <row r="412" s="31" customFormat="true" ht="33" hidden="false" customHeight="true" outlineLevel="0" collapsed="false">
      <c r="A412" s="24"/>
      <c r="B412" s="25"/>
      <c r="C412" s="212" t="s">
        <v>624</v>
      </c>
      <c r="D412" s="212" t="s">
        <v>137</v>
      </c>
      <c r="E412" s="213" t="s">
        <v>625</v>
      </c>
      <c r="F412" s="214" t="s">
        <v>626</v>
      </c>
      <c r="G412" s="215" t="s">
        <v>611</v>
      </c>
      <c r="H412" s="216" t="n">
        <v>74.66</v>
      </c>
      <c r="I412" s="217"/>
      <c r="J412" s="218" t="n">
        <f aca="false">ROUND(I412*H412,2)</f>
        <v>0</v>
      </c>
      <c r="K412" s="219"/>
      <c r="L412" s="30"/>
      <c r="M412" s="220"/>
      <c r="N412" s="221" t="s">
        <v>37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92</v>
      </c>
      <c r="AT412" s="224" t="s">
        <v>137</v>
      </c>
      <c r="AU412" s="224" t="s">
        <v>142</v>
      </c>
      <c r="AY412" s="3" t="s">
        <v>132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0</v>
      </c>
      <c r="BK412" s="225" t="n">
        <f aca="false">ROUND(I412*H412,2)</f>
        <v>0</v>
      </c>
      <c r="BL412" s="3" t="s">
        <v>192</v>
      </c>
      <c r="BM412" s="224" t="s">
        <v>627</v>
      </c>
    </row>
    <row r="413" s="226" customFormat="true" ht="12.8" hidden="false" customHeight="false" outlineLevel="0" collapsed="false">
      <c r="B413" s="227"/>
      <c r="C413" s="228"/>
      <c r="D413" s="229" t="s">
        <v>143</v>
      </c>
      <c r="E413" s="230"/>
      <c r="F413" s="231" t="s">
        <v>628</v>
      </c>
      <c r="G413" s="228"/>
      <c r="H413" s="232" t="n">
        <v>3.22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3</v>
      </c>
      <c r="AU413" s="238" t="s">
        <v>142</v>
      </c>
      <c r="AV413" s="226" t="s">
        <v>82</v>
      </c>
      <c r="AW413" s="226" t="s">
        <v>29</v>
      </c>
      <c r="AX413" s="226" t="s">
        <v>72</v>
      </c>
      <c r="AY413" s="238" t="s">
        <v>132</v>
      </c>
    </row>
    <row r="414" s="226" customFormat="true" ht="12.8" hidden="false" customHeight="false" outlineLevel="0" collapsed="false">
      <c r="B414" s="227"/>
      <c r="C414" s="228"/>
      <c r="D414" s="229" t="s">
        <v>143</v>
      </c>
      <c r="E414" s="230"/>
      <c r="F414" s="231" t="s">
        <v>629</v>
      </c>
      <c r="G414" s="228"/>
      <c r="H414" s="232" t="n">
        <v>71.44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3</v>
      </c>
      <c r="AU414" s="238" t="s">
        <v>142</v>
      </c>
      <c r="AV414" s="226" t="s">
        <v>82</v>
      </c>
      <c r="AW414" s="226" t="s">
        <v>29</v>
      </c>
      <c r="AX414" s="226" t="s">
        <v>72</v>
      </c>
      <c r="AY414" s="238" t="s">
        <v>132</v>
      </c>
    </row>
    <row r="415" s="239" customFormat="true" ht="12.8" hidden="false" customHeight="false" outlineLevel="0" collapsed="false">
      <c r="B415" s="240"/>
      <c r="C415" s="241"/>
      <c r="D415" s="229" t="s">
        <v>143</v>
      </c>
      <c r="E415" s="242"/>
      <c r="F415" s="243" t="s">
        <v>145</v>
      </c>
      <c r="G415" s="241"/>
      <c r="H415" s="244" t="n">
        <v>74.66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43</v>
      </c>
      <c r="AU415" s="250" t="s">
        <v>142</v>
      </c>
      <c r="AV415" s="239" t="s">
        <v>141</v>
      </c>
      <c r="AW415" s="239" t="s">
        <v>29</v>
      </c>
      <c r="AX415" s="239" t="s">
        <v>80</v>
      </c>
      <c r="AY415" s="250" t="s">
        <v>132</v>
      </c>
    </row>
    <row r="416" s="31" customFormat="true" ht="24.15" hidden="false" customHeight="true" outlineLevel="0" collapsed="false">
      <c r="A416" s="24"/>
      <c r="B416" s="25"/>
      <c r="C416" s="212" t="s">
        <v>212</v>
      </c>
      <c r="D416" s="212" t="s">
        <v>137</v>
      </c>
      <c r="E416" s="213" t="s">
        <v>630</v>
      </c>
      <c r="F416" s="214" t="s">
        <v>631</v>
      </c>
      <c r="G416" s="215" t="s">
        <v>611</v>
      </c>
      <c r="H416" s="216" t="n">
        <v>3.22</v>
      </c>
      <c r="I416" s="217"/>
      <c r="J416" s="218" t="n">
        <f aca="false">ROUND(I416*H416,2)</f>
        <v>0</v>
      </c>
      <c r="K416" s="219"/>
      <c r="L416" s="30"/>
      <c r="M416" s="220"/>
      <c r="N416" s="221" t="s">
        <v>37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92</v>
      </c>
      <c r="AT416" s="224" t="s">
        <v>137</v>
      </c>
      <c r="AU416" s="224" t="s">
        <v>142</v>
      </c>
      <c r="AY416" s="3" t="s">
        <v>132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0</v>
      </c>
      <c r="BK416" s="225" t="n">
        <f aca="false">ROUND(I416*H416,2)</f>
        <v>0</v>
      </c>
      <c r="BL416" s="3" t="s">
        <v>192</v>
      </c>
      <c r="BM416" s="224" t="s">
        <v>632</v>
      </c>
    </row>
    <row r="417" s="31" customFormat="true" ht="24.15" hidden="false" customHeight="true" outlineLevel="0" collapsed="false">
      <c r="A417" s="24"/>
      <c r="B417" s="25"/>
      <c r="C417" s="212" t="s">
        <v>633</v>
      </c>
      <c r="D417" s="212" t="s">
        <v>137</v>
      </c>
      <c r="E417" s="213" t="s">
        <v>634</v>
      </c>
      <c r="F417" s="214" t="s">
        <v>635</v>
      </c>
      <c r="G417" s="215" t="s">
        <v>611</v>
      </c>
      <c r="H417" s="216" t="n">
        <v>71.44</v>
      </c>
      <c r="I417" s="217"/>
      <c r="J417" s="218" t="n">
        <f aca="false">ROUND(I417*H417,2)</f>
        <v>0</v>
      </c>
      <c r="K417" s="219"/>
      <c r="L417" s="30"/>
      <c r="M417" s="220"/>
      <c r="N417" s="221" t="s">
        <v>37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92</v>
      </c>
      <c r="AT417" s="224" t="s">
        <v>137</v>
      </c>
      <c r="AU417" s="224" t="s">
        <v>142</v>
      </c>
      <c r="AY417" s="3" t="s">
        <v>132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0</v>
      </c>
      <c r="BK417" s="225" t="n">
        <f aca="false">ROUND(I417*H417,2)</f>
        <v>0</v>
      </c>
      <c r="BL417" s="3" t="s">
        <v>192</v>
      </c>
      <c r="BM417" s="224" t="s">
        <v>636</v>
      </c>
    </row>
    <row r="418" s="31" customFormat="true" ht="37.8" hidden="false" customHeight="true" outlineLevel="0" collapsed="false">
      <c r="A418" s="24"/>
      <c r="B418" s="25"/>
      <c r="C418" s="212" t="s">
        <v>217</v>
      </c>
      <c r="D418" s="212" t="s">
        <v>137</v>
      </c>
      <c r="E418" s="213" t="s">
        <v>637</v>
      </c>
      <c r="F418" s="214" t="s">
        <v>638</v>
      </c>
      <c r="G418" s="215" t="s">
        <v>611</v>
      </c>
      <c r="H418" s="216" t="n">
        <v>71.44</v>
      </c>
      <c r="I418" s="217"/>
      <c r="J418" s="218" t="n">
        <f aca="false">ROUND(I418*H418,2)</f>
        <v>0</v>
      </c>
      <c r="K418" s="219"/>
      <c r="L418" s="30"/>
      <c r="M418" s="220"/>
      <c r="N418" s="221" t="s">
        <v>37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92</v>
      </c>
      <c r="AT418" s="224" t="s">
        <v>137</v>
      </c>
      <c r="AU418" s="224" t="s">
        <v>142</v>
      </c>
      <c r="AY418" s="3" t="s">
        <v>132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0</v>
      </c>
      <c r="BK418" s="225" t="n">
        <f aca="false">ROUND(I418*H418,2)</f>
        <v>0</v>
      </c>
      <c r="BL418" s="3" t="s">
        <v>192</v>
      </c>
      <c r="BM418" s="224" t="s">
        <v>639</v>
      </c>
    </row>
    <row r="419" s="31" customFormat="true" ht="24.15" hidden="false" customHeight="true" outlineLevel="0" collapsed="false">
      <c r="A419" s="24"/>
      <c r="B419" s="25"/>
      <c r="C419" s="251" t="s">
        <v>640</v>
      </c>
      <c r="D419" s="251" t="s">
        <v>178</v>
      </c>
      <c r="E419" s="252" t="s">
        <v>641</v>
      </c>
      <c r="F419" s="253" t="s">
        <v>642</v>
      </c>
      <c r="G419" s="254" t="s">
        <v>611</v>
      </c>
      <c r="H419" s="255" t="n">
        <v>17.86</v>
      </c>
      <c r="I419" s="256"/>
      <c r="J419" s="257" t="n">
        <f aca="false">ROUND(I419*H419,2)</f>
        <v>0</v>
      </c>
      <c r="K419" s="258"/>
      <c r="L419" s="259"/>
      <c r="M419" s="260"/>
      <c r="N419" s="261" t="s">
        <v>37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48</v>
      </c>
      <c r="AT419" s="224" t="s">
        <v>178</v>
      </c>
      <c r="AU419" s="224" t="s">
        <v>142</v>
      </c>
      <c r="AY419" s="3" t="s">
        <v>132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0</v>
      </c>
      <c r="BK419" s="225" t="n">
        <f aca="false">ROUND(I419*H419,2)</f>
        <v>0</v>
      </c>
      <c r="BL419" s="3" t="s">
        <v>192</v>
      </c>
      <c r="BM419" s="224" t="s">
        <v>643</v>
      </c>
    </row>
    <row r="420" s="226" customFormat="true" ht="12.8" hidden="false" customHeight="false" outlineLevel="0" collapsed="false">
      <c r="B420" s="227"/>
      <c r="C420" s="228"/>
      <c r="D420" s="229" t="s">
        <v>143</v>
      </c>
      <c r="E420" s="230"/>
      <c r="F420" s="231" t="s">
        <v>644</v>
      </c>
      <c r="G420" s="228"/>
      <c r="H420" s="232" t="n">
        <v>17.86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3</v>
      </c>
      <c r="AU420" s="238" t="s">
        <v>142</v>
      </c>
      <c r="AV420" s="226" t="s">
        <v>82</v>
      </c>
      <c r="AW420" s="226" t="s">
        <v>29</v>
      </c>
      <c r="AX420" s="226" t="s">
        <v>72</v>
      </c>
      <c r="AY420" s="238" t="s">
        <v>132</v>
      </c>
    </row>
    <row r="421" s="239" customFormat="true" ht="12.8" hidden="false" customHeight="false" outlineLevel="0" collapsed="false">
      <c r="B421" s="240"/>
      <c r="C421" s="241"/>
      <c r="D421" s="229" t="s">
        <v>143</v>
      </c>
      <c r="E421" s="242"/>
      <c r="F421" s="243" t="s">
        <v>145</v>
      </c>
      <c r="G421" s="241"/>
      <c r="H421" s="244" t="n">
        <v>17.86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43</v>
      </c>
      <c r="AU421" s="250" t="s">
        <v>142</v>
      </c>
      <c r="AV421" s="239" t="s">
        <v>141</v>
      </c>
      <c r="AW421" s="239" t="s">
        <v>29</v>
      </c>
      <c r="AX421" s="239" t="s">
        <v>80</v>
      </c>
      <c r="AY421" s="250" t="s">
        <v>132</v>
      </c>
    </row>
    <row r="422" s="31" customFormat="true" ht="37.8" hidden="false" customHeight="true" outlineLevel="0" collapsed="false">
      <c r="A422" s="24"/>
      <c r="B422" s="25"/>
      <c r="C422" s="212" t="s">
        <v>222</v>
      </c>
      <c r="D422" s="212" t="s">
        <v>137</v>
      </c>
      <c r="E422" s="213" t="s">
        <v>645</v>
      </c>
      <c r="F422" s="214" t="s">
        <v>646</v>
      </c>
      <c r="G422" s="215" t="s">
        <v>140</v>
      </c>
      <c r="H422" s="216" t="n">
        <v>48.6</v>
      </c>
      <c r="I422" s="217"/>
      <c r="J422" s="218" t="n">
        <f aca="false">ROUND(I422*H422,2)</f>
        <v>0</v>
      </c>
      <c r="K422" s="219"/>
      <c r="L422" s="30"/>
      <c r="M422" s="220"/>
      <c r="N422" s="221" t="s">
        <v>37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92</v>
      </c>
      <c r="AT422" s="224" t="s">
        <v>137</v>
      </c>
      <c r="AU422" s="224" t="s">
        <v>142</v>
      </c>
      <c r="AY422" s="3" t="s">
        <v>132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0</v>
      </c>
      <c r="BK422" s="225" t="n">
        <f aca="false">ROUND(I422*H422,2)</f>
        <v>0</v>
      </c>
      <c r="BL422" s="3" t="s">
        <v>192</v>
      </c>
      <c r="BM422" s="224" t="s">
        <v>647</v>
      </c>
    </row>
    <row r="423" s="31" customFormat="true" ht="24.15" hidden="false" customHeight="true" outlineLevel="0" collapsed="false">
      <c r="A423" s="24"/>
      <c r="B423" s="25"/>
      <c r="C423" s="212" t="s">
        <v>648</v>
      </c>
      <c r="D423" s="212" t="s">
        <v>137</v>
      </c>
      <c r="E423" s="213" t="s">
        <v>649</v>
      </c>
      <c r="F423" s="214" t="s">
        <v>650</v>
      </c>
      <c r="G423" s="215" t="s">
        <v>140</v>
      </c>
      <c r="H423" s="216" t="n">
        <v>48.6</v>
      </c>
      <c r="I423" s="217"/>
      <c r="J423" s="218" t="n">
        <f aca="false">ROUND(I423*H423,2)</f>
        <v>0</v>
      </c>
      <c r="K423" s="219"/>
      <c r="L423" s="30"/>
      <c r="M423" s="220"/>
      <c r="N423" s="221" t="s">
        <v>37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92</v>
      </c>
      <c r="AT423" s="224" t="s">
        <v>137</v>
      </c>
      <c r="AU423" s="224" t="s">
        <v>142</v>
      </c>
      <c r="AY423" s="3" t="s">
        <v>132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0</v>
      </c>
      <c r="BK423" s="225" t="n">
        <f aca="false">ROUND(I423*H423,2)</f>
        <v>0</v>
      </c>
      <c r="BL423" s="3" t="s">
        <v>192</v>
      </c>
      <c r="BM423" s="224" t="s">
        <v>651</v>
      </c>
    </row>
    <row r="424" s="31" customFormat="true" ht="24.15" hidden="false" customHeight="true" outlineLevel="0" collapsed="false">
      <c r="A424" s="24"/>
      <c r="B424" s="25"/>
      <c r="C424" s="212" t="s">
        <v>231</v>
      </c>
      <c r="D424" s="212" t="s">
        <v>137</v>
      </c>
      <c r="E424" s="213" t="s">
        <v>652</v>
      </c>
      <c r="F424" s="214" t="s">
        <v>653</v>
      </c>
      <c r="G424" s="215" t="s">
        <v>140</v>
      </c>
      <c r="H424" s="216" t="n">
        <v>48.6</v>
      </c>
      <c r="I424" s="217"/>
      <c r="J424" s="218" t="n">
        <f aca="false">ROUND(I424*H424,2)</f>
        <v>0</v>
      </c>
      <c r="K424" s="219"/>
      <c r="L424" s="30"/>
      <c r="M424" s="220"/>
      <c r="N424" s="221" t="s">
        <v>37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92</v>
      </c>
      <c r="AT424" s="224" t="s">
        <v>137</v>
      </c>
      <c r="AU424" s="224" t="s">
        <v>142</v>
      </c>
      <c r="AY424" s="3" t="s">
        <v>132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0</v>
      </c>
      <c r="BK424" s="225" t="n">
        <f aca="false">ROUND(I424*H424,2)</f>
        <v>0</v>
      </c>
      <c r="BL424" s="3" t="s">
        <v>192</v>
      </c>
      <c r="BM424" s="224" t="s">
        <v>654</v>
      </c>
    </row>
    <row r="425" s="195" customFormat="true" ht="22.8" hidden="false" customHeight="true" outlineLevel="0" collapsed="false">
      <c r="B425" s="196"/>
      <c r="C425" s="197"/>
      <c r="D425" s="198" t="s">
        <v>71</v>
      </c>
      <c r="E425" s="210" t="s">
        <v>655</v>
      </c>
      <c r="F425" s="210" t="s">
        <v>656</v>
      </c>
      <c r="G425" s="197"/>
      <c r="H425" s="197"/>
      <c r="I425" s="200"/>
      <c r="J425" s="211" t="n">
        <f aca="false">BK425</f>
        <v>0</v>
      </c>
      <c r="K425" s="197"/>
      <c r="L425" s="202"/>
      <c r="M425" s="203"/>
      <c r="N425" s="204"/>
      <c r="O425" s="204"/>
      <c r="P425" s="205" t="n">
        <f aca="false">P426+P438+P444+P467</f>
        <v>0</v>
      </c>
      <c r="Q425" s="204"/>
      <c r="R425" s="205" t="n">
        <f aca="false">R426+R438+R444+R467</f>
        <v>0</v>
      </c>
      <c r="S425" s="204"/>
      <c r="T425" s="206" t="n">
        <f aca="false">T426+T438+T444+T467</f>
        <v>0</v>
      </c>
      <c r="AR425" s="207" t="s">
        <v>80</v>
      </c>
      <c r="AT425" s="208" t="s">
        <v>71</v>
      </c>
      <c r="AU425" s="208" t="s">
        <v>80</v>
      </c>
      <c r="AY425" s="207" t="s">
        <v>132</v>
      </c>
      <c r="BK425" s="209" t="n">
        <f aca="false">BK426+BK438+BK444+BK467</f>
        <v>0</v>
      </c>
    </row>
    <row r="426" s="195" customFormat="true" ht="20.9" hidden="false" customHeight="true" outlineLevel="0" collapsed="false">
      <c r="B426" s="196"/>
      <c r="C426" s="197"/>
      <c r="D426" s="198" t="s">
        <v>71</v>
      </c>
      <c r="E426" s="210" t="s">
        <v>135</v>
      </c>
      <c r="F426" s="210" t="s">
        <v>136</v>
      </c>
      <c r="G426" s="197"/>
      <c r="H426" s="197"/>
      <c r="I426" s="200"/>
      <c r="J426" s="211" t="n">
        <f aca="false">BK426</f>
        <v>0</v>
      </c>
      <c r="K426" s="197"/>
      <c r="L426" s="202"/>
      <c r="M426" s="203"/>
      <c r="N426" s="204"/>
      <c r="O426" s="204"/>
      <c r="P426" s="205" t="n">
        <f aca="false">SUM(P427:P437)</f>
        <v>0</v>
      </c>
      <c r="Q426" s="204"/>
      <c r="R426" s="205" t="n">
        <f aca="false">SUM(R427:R437)</f>
        <v>0</v>
      </c>
      <c r="S426" s="204"/>
      <c r="T426" s="206" t="n">
        <f aca="false">SUM(T427:T437)</f>
        <v>0</v>
      </c>
      <c r="AR426" s="207" t="s">
        <v>80</v>
      </c>
      <c r="AT426" s="208" t="s">
        <v>71</v>
      </c>
      <c r="AU426" s="208" t="s">
        <v>82</v>
      </c>
      <c r="AY426" s="207" t="s">
        <v>132</v>
      </c>
      <c r="BK426" s="209" t="n">
        <f aca="false">SUM(BK427:BK437)</f>
        <v>0</v>
      </c>
    </row>
    <row r="427" s="31" customFormat="true" ht="16.5" hidden="false" customHeight="true" outlineLevel="0" collapsed="false">
      <c r="A427" s="24"/>
      <c r="B427" s="25"/>
      <c r="C427" s="212" t="s">
        <v>657</v>
      </c>
      <c r="D427" s="212" t="s">
        <v>137</v>
      </c>
      <c r="E427" s="213" t="s">
        <v>138</v>
      </c>
      <c r="F427" s="214" t="s">
        <v>139</v>
      </c>
      <c r="G427" s="215" t="s">
        <v>140</v>
      </c>
      <c r="H427" s="216" t="n">
        <v>475.65</v>
      </c>
      <c r="I427" s="217"/>
      <c r="J427" s="218" t="n">
        <f aca="false">ROUND(I427*H427,2)</f>
        <v>0</v>
      </c>
      <c r="K427" s="219"/>
      <c r="L427" s="30"/>
      <c r="M427" s="220"/>
      <c r="N427" s="221" t="s">
        <v>37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41</v>
      </c>
      <c r="AT427" s="224" t="s">
        <v>137</v>
      </c>
      <c r="AU427" s="224" t="s">
        <v>142</v>
      </c>
      <c r="AY427" s="3" t="s">
        <v>132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0</v>
      </c>
      <c r="BK427" s="225" t="n">
        <f aca="false">ROUND(I427*H427,2)</f>
        <v>0</v>
      </c>
      <c r="BL427" s="3" t="s">
        <v>141</v>
      </c>
      <c r="BM427" s="224" t="s">
        <v>658</v>
      </c>
    </row>
    <row r="428" s="226" customFormat="true" ht="12.8" hidden="false" customHeight="false" outlineLevel="0" collapsed="false">
      <c r="B428" s="227"/>
      <c r="C428" s="228"/>
      <c r="D428" s="229" t="s">
        <v>143</v>
      </c>
      <c r="E428" s="230"/>
      <c r="F428" s="231" t="s">
        <v>659</v>
      </c>
      <c r="G428" s="228"/>
      <c r="H428" s="232" t="n">
        <v>475.65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43</v>
      </c>
      <c r="AU428" s="238" t="s">
        <v>142</v>
      </c>
      <c r="AV428" s="226" t="s">
        <v>82</v>
      </c>
      <c r="AW428" s="226" t="s">
        <v>29</v>
      </c>
      <c r="AX428" s="226" t="s">
        <v>72</v>
      </c>
      <c r="AY428" s="238" t="s">
        <v>132</v>
      </c>
    </row>
    <row r="429" s="239" customFormat="true" ht="12.8" hidden="false" customHeight="false" outlineLevel="0" collapsed="false">
      <c r="B429" s="240"/>
      <c r="C429" s="241"/>
      <c r="D429" s="229" t="s">
        <v>143</v>
      </c>
      <c r="E429" s="242"/>
      <c r="F429" s="243" t="s">
        <v>145</v>
      </c>
      <c r="G429" s="241"/>
      <c r="H429" s="244" t="n">
        <v>475.65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43</v>
      </c>
      <c r="AU429" s="250" t="s">
        <v>142</v>
      </c>
      <c r="AV429" s="239" t="s">
        <v>141</v>
      </c>
      <c r="AW429" s="239" t="s">
        <v>29</v>
      </c>
      <c r="AX429" s="239" t="s">
        <v>80</v>
      </c>
      <c r="AY429" s="250" t="s">
        <v>132</v>
      </c>
    </row>
    <row r="430" s="31" customFormat="true" ht="16.5" hidden="false" customHeight="true" outlineLevel="0" collapsed="false">
      <c r="A430" s="24"/>
      <c r="B430" s="25"/>
      <c r="C430" s="212" t="s">
        <v>235</v>
      </c>
      <c r="D430" s="212" t="s">
        <v>137</v>
      </c>
      <c r="E430" s="213" t="s">
        <v>146</v>
      </c>
      <c r="F430" s="214" t="s">
        <v>147</v>
      </c>
      <c r="G430" s="215" t="s">
        <v>148</v>
      </c>
      <c r="H430" s="216" t="n">
        <v>20</v>
      </c>
      <c r="I430" s="217"/>
      <c r="J430" s="218" t="n">
        <f aca="false">ROUND(I430*H430,2)</f>
        <v>0</v>
      </c>
      <c r="K430" s="219"/>
      <c r="L430" s="30"/>
      <c r="M430" s="220"/>
      <c r="N430" s="221" t="s">
        <v>37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41</v>
      </c>
      <c r="AT430" s="224" t="s">
        <v>137</v>
      </c>
      <c r="AU430" s="224" t="s">
        <v>142</v>
      </c>
      <c r="AY430" s="3" t="s">
        <v>132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0</v>
      </c>
      <c r="BK430" s="225" t="n">
        <f aca="false">ROUND(I430*H430,2)</f>
        <v>0</v>
      </c>
      <c r="BL430" s="3" t="s">
        <v>141</v>
      </c>
      <c r="BM430" s="224" t="s">
        <v>660</v>
      </c>
    </row>
    <row r="431" s="31" customFormat="true" ht="16.5" hidden="false" customHeight="true" outlineLevel="0" collapsed="false">
      <c r="A431" s="24"/>
      <c r="B431" s="25"/>
      <c r="C431" s="212" t="s">
        <v>661</v>
      </c>
      <c r="D431" s="212" t="s">
        <v>137</v>
      </c>
      <c r="E431" s="213" t="s">
        <v>149</v>
      </c>
      <c r="F431" s="214" t="s">
        <v>150</v>
      </c>
      <c r="G431" s="215" t="s">
        <v>148</v>
      </c>
      <c r="H431" s="216" t="n">
        <v>37</v>
      </c>
      <c r="I431" s="217"/>
      <c r="J431" s="218" t="n">
        <f aca="false">ROUND(I431*H431,2)</f>
        <v>0</v>
      </c>
      <c r="K431" s="219"/>
      <c r="L431" s="30"/>
      <c r="M431" s="220"/>
      <c r="N431" s="221" t="s">
        <v>37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41</v>
      </c>
      <c r="AT431" s="224" t="s">
        <v>137</v>
      </c>
      <c r="AU431" s="224" t="s">
        <v>142</v>
      </c>
      <c r="AY431" s="3" t="s">
        <v>132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0</v>
      </c>
      <c r="BK431" s="225" t="n">
        <f aca="false">ROUND(I431*H431,2)</f>
        <v>0</v>
      </c>
      <c r="BL431" s="3" t="s">
        <v>141</v>
      </c>
      <c r="BM431" s="224" t="s">
        <v>662</v>
      </c>
    </row>
    <row r="432" s="226" customFormat="true" ht="12.8" hidden="false" customHeight="false" outlineLevel="0" collapsed="false">
      <c r="B432" s="227"/>
      <c r="C432" s="228"/>
      <c r="D432" s="229" t="s">
        <v>143</v>
      </c>
      <c r="E432" s="230"/>
      <c r="F432" s="231" t="s">
        <v>663</v>
      </c>
      <c r="G432" s="228"/>
      <c r="H432" s="232" t="n">
        <v>2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43</v>
      </c>
      <c r="AU432" s="238" t="s">
        <v>142</v>
      </c>
      <c r="AV432" s="226" t="s">
        <v>82</v>
      </c>
      <c r="AW432" s="226" t="s">
        <v>29</v>
      </c>
      <c r="AX432" s="226" t="s">
        <v>72</v>
      </c>
      <c r="AY432" s="238" t="s">
        <v>132</v>
      </c>
    </row>
    <row r="433" s="226" customFormat="true" ht="12.8" hidden="false" customHeight="false" outlineLevel="0" collapsed="false">
      <c r="B433" s="227"/>
      <c r="C433" s="228"/>
      <c r="D433" s="229" t="s">
        <v>143</v>
      </c>
      <c r="E433" s="230"/>
      <c r="F433" s="231" t="s">
        <v>664</v>
      </c>
      <c r="G433" s="228"/>
      <c r="H433" s="232" t="n">
        <v>35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3</v>
      </c>
      <c r="AU433" s="238" t="s">
        <v>142</v>
      </c>
      <c r="AV433" s="226" t="s">
        <v>82</v>
      </c>
      <c r="AW433" s="226" t="s">
        <v>29</v>
      </c>
      <c r="AX433" s="226" t="s">
        <v>72</v>
      </c>
      <c r="AY433" s="238" t="s">
        <v>132</v>
      </c>
    </row>
    <row r="434" s="239" customFormat="true" ht="12.8" hidden="false" customHeight="false" outlineLevel="0" collapsed="false">
      <c r="B434" s="240"/>
      <c r="C434" s="241"/>
      <c r="D434" s="229" t="s">
        <v>143</v>
      </c>
      <c r="E434" s="242"/>
      <c r="F434" s="243" t="s">
        <v>145</v>
      </c>
      <c r="G434" s="241"/>
      <c r="H434" s="244" t="n">
        <v>37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43</v>
      </c>
      <c r="AU434" s="250" t="s">
        <v>142</v>
      </c>
      <c r="AV434" s="239" t="s">
        <v>141</v>
      </c>
      <c r="AW434" s="239" t="s">
        <v>29</v>
      </c>
      <c r="AX434" s="239" t="s">
        <v>80</v>
      </c>
      <c r="AY434" s="250" t="s">
        <v>132</v>
      </c>
    </row>
    <row r="435" s="31" customFormat="true" ht="16.5" hidden="false" customHeight="true" outlineLevel="0" collapsed="false">
      <c r="A435" s="24"/>
      <c r="B435" s="25"/>
      <c r="C435" s="212" t="s">
        <v>253</v>
      </c>
      <c r="D435" s="212" t="s">
        <v>137</v>
      </c>
      <c r="E435" s="213" t="s">
        <v>413</v>
      </c>
      <c r="F435" s="214" t="s">
        <v>414</v>
      </c>
      <c r="G435" s="215" t="s">
        <v>148</v>
      </c>
      <c r="H435" s="216" t="n">
        <v>3</v>
      </c>
      <c r="I435" s="217"/>
      <c r="J435" s="218" t="n">
        <f aca="false">ROUND(I435*H435,2)</f>
        <v>0</v>
      </c>
      <c r="K435" s="219"/>
      <c r="L435" s="30"/>
      <c r="M435" s="220"/>
      <c r="N435" s="221" t="s">
        <v>37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41</v>
      </c>
      <c r="AT435" s="224" t="s">
        <v>137</v>
      </c>
      <c r="AU435" s="224" t="s">
        <v>142</v>
      </c>
      <c r="AY435" s="3" t="s">
        <v>132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0</v>
      </c>
      <c r="BK435" s="225" t="n">
        <f aca="false">ROUND(I435*H435,2)</f>
        <v>0</v>
      </c>
      <c r="BL435" s="3" t="s">
        <v>141</v>
      </c>
      <c r="BM435" s="224" t="s">
        <v>665</v>
      </c>
    </row>
    <row r="436" s="31" customFormat="true" ht="16.5" hidden="false" customHeight="true" outlineLevel="0" collapsed="false">
      <c r="A436" s="24"/>
      <c r="B436" s="25"/>
      <c r="C436" s="212" t="s">
        <v>666</v>
      </c>
      <c r="D436" s="212" t="s">
        <v>137</v>
      </c>
      <c r="E436" s="213" t="s">
        <v>154</v>
      </c>
      <c r="F436" s="214" t="s">
        <v>155</v>
      </c>
      <c r="G436" s="215" t="s">
        <v>148</v>
      </c>
      <c r="H436" s="216" t="n">
        <v>15</v>
      </c>
      <c r="I436" s="217"/>
      <c r="J436" s="218" t="n">
        <f aca="false">ROUND(I436*H436,2)</f>
        <v>0</v>
      </c>
      <c r="K436" s="219"/>
      <c r="L436" s="30"/>
      <c r="M436" s="220"/>
      <c r="N436" s="221" t="s">
        <v>37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41</v>
      </c>
      <c r="AT436" s="224" t="s">
        <v>137</v>
      </c>
      <c r="AU436" s="224" t="s">
        <v>142</v>
      </c>
      <c r="AY436" s="3" t="s">
        <v>132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0</v>
      </c>
      <c r="BK436" s="225" t="n">
        <f aca="false">ROUND(I436*H436,2)</f>
        <v>0</v>
      </c>
      <c r="BL436" s="3" t="s">
        <v>141</v>
      </c>
      <c r="BM436" s="224" t="s">
        <v>667</v>
      </c>
    </row>
    <row r="437" s="31" customFormat="true" ht="16.5" hidden="false" customHeight="true" outlineLevel="0" collapsed="false">
      <c r="A437" s="24"/>
      <c r="B437" s="25"/>
      <c r="C437" s="212" t="s">
        <v>259</v>
      </c>
      <c r="D437" s="212" t="s">
        <v>137</v>
      </c>
      <c r="E437" s="213" t="s">
        <v>415</v>
      </c>
      <c r="F437" s="214" t="s">
        <v>416</v>
      </c>
      <c r="G437" s="215" t="s">
        <v>148</v>
      </c>
      <c r="H437" s="216" t="n">
        <v>10</v>
      </c>
      <c r="I437" s="217"/>
      <c r="J437" s="218" t="n">
        <f aca="false">ROUND(I437*H437,2)</f>
        <v>0</v>
      </c>
      <c r="K437" s="219"/>
      <c r="L437" s="30"/>
      <c r="M437" s="220"/>
      <c r="N437" s="221" t="s">
        <v>37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41</v>
      </c>
      <c r="AT437" s="224" t="s">
        <v>137</v>
      </c>
      <c r="AU437" s="224" t="s">
        <v>142</v>
      </c>
      <c r="AY437" s="3" t="s">
        <v>132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0</v>
      </c>
      <c r="BK437" s="225" t="n">
        <f aca="false">ROUND(I437*H437,2)</f>
        <v>0</v>
      </c>
      <c r="BL437" s="3" t="s">
        <v>141</v>
      </c>
      <c r="BM437" s="224" t="s">
        <v>377</v>
      </c>
    </row>
    <row r="438" s="195" customFormat="true" ht="20.9" hidden="false" customHeight="true" outlineLevel="0" collapsed="false">
      <c r="B438" s="196"/>
      <c r="C438" s="197"/>
      <c r="D438" s="198" t="s">
        <v>71</v>
      </c>
      <c r="E438" s="210" t="s">
        <v>161</v>
      </c>
      <c r="F438" s="210" t="s">
        <v>162</v>
      </c>
      <c r="G438" s="197"/>
      <c r="H438" s="197"/>
      <c r="I438" s="200"/>
      <c r="J438" s="211" t="n">
        <f aca="false">BK438</f>
        <v>0</v>
      </c>
      <c r="K438" s="197"/>
      <c r="L438" s="202"/>
      <c r="M438" s="203"/>
      <c r="N438" s="204"/>
      <c r="O438" s="204"/>
      <c r="P438" s="205" t="n">
        <f aca="false">SUM(P439:P443)</f>
        <v>0</v>
      </c>
      <c r="Q438" s="204"/>
      <c r="R438" s="205" t="n">
        <f aca="false">SUM(R439:R443)</f>
        <v>0</v>
      </c>
      <c r="S438" s="204"/>
      <c r="T438" s="206" t="n">
        <f aca="false">SUM(T439:T443)</f>
        <v>0</v>
      </c>
      <c r="AR438" s="207" t="s">
        <v>80</v>
      </c>
      <c r="AT438" s="208" t="s">
        <v>71</v>
      </c>
      <c r="AU438" s="208" t="s">
        <v>82</v>
      </c>
      <c r="AY438" s="207" t="s">
        <v>132</v>
      </c>
      <c r="BK438" s="209" t="n">
        <f aca="false">SUM(BK439:BK443)</f>
        <v>0</v>
      </c>
    </row>
    <row r="439" s="31" customFormat="true" ht="24.15" hidden="false" customHeight="true" outlineLevel="0" collapsed="false">
      <c r="A439" s="24"/>
      <c r="B439" s="25"/>
      <c r="C439" s="212" t="s">
        <v>668</v>
      </c>
      <c r="D439" s="212" t="s">
        <v>137</v>
      </c>
      <c r="E439" s="213" t="s">
        <v>163</v>
      </c>
      <c r="F439" s="214" t="s">
        <v>164</v>
      </c>
      <c r="G439" s="215" t="s">
        <v>165</v>
      </c>
      <c r="H439" s="216" t="n">
        <v>5</v>
      </c>
      <c r="I439" s="217"/>
      <c r="J439" s="218" t="n">
        <f aca="false">ROUND(I439*H439,2)</f>
        <v>0</v>
      </c>
      <c r="K439" s="219"/>
      <c r="L439" s="30"/>
      <c r="M439" s="220"/>
      <c r="N439" s="221" t="s">
        <v>37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41</v>
      </c>
      <c r="AT439" s="224" t="s">
        <v>137</v>
      </c>
      <c r="AU439" s="224" t="s">
        <v>142</v>
      </c>
      <c r="AY439" s="3" t="s">
        <v>132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0</v>
      </c>
      <c r="BK439" s="225" t="n">
        <f aca="false">ROUND(I439*H439,2)</f>
        <v>0</v>
      </c>
      <c r="BL439" s="3" t="s">
        <v>141</v>
      </c>
      <c r="BM439" s="224" t="s">
        <v>669</v>
      </c>
    </row>
    <row r="440" s="226" customFormat="true" ht="12.8" hidden="false" customHeight="false" outlineLevel="0" collapsed="false">
      <c r="B440" s="227"/>
      <c r="C440" s="228"/>
      <c r="D440" s="229" t="s">
        <v>143</v>
      </c>
      <c r="E440" s="230"/>
      <c r="F440" s="231" t="s">
        <v>670</v>
      </c>
      <c r="G440" s="228"/>
      <c r="H440" s="232" t="n">
        <v>2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3</v>
      </c>
      <c r="AU440" s="238" t="s">
        <v>142</v>
      </c>
      <c r="AV440" s="226" t="s">
        <v>82</v>
      </c>
      <c r="AW440" s="226" t="s">
        <v>29</v>
      </c>
      <c r="AX440" s="226" t="s">
        <v>72</v>
      </c>
      <c r="AY440" s="238" t="s">
        <v>132</v>
      </c>
    </row>
    <row r="441" s="226" customFormat="true" ht="12.8" hidden="false" customHeight="false" outlineLevel="0" collapsed="false">
      <c r="B441" s="227"/>
      <c r="C441" s="228"/>
      <c r="D441" s="229" t="s">
        <v>143</v>
      </c>
      <c r="E441" s="230"/>
      <c r="F441" s="231" t="s">
        <v>671</v>
      </c>
      <c r="G441" s="228"/>
      <c r="H441" s="232" t="n">
        <v>2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43</v>
      </c>
      <c r="AU441" s="238" t="s">
        <v>142</v>
      </c>
      <c r="AV441" s="226" t="s">
        <v>82</v>
      </c>
      <c r="AW441" s="226" t="s">
        <v>29</v>
      </c>
      <c r="AX441" s="226" t="s">
        <v>72</v>
      </c>
      <c r="AY441" s="238" t="s">
        <v>132</v>
      </c>
    </row>
    <row r="442" s="226" customFormat="true" ht="12.8" hidden="false" customHeight="false" outlineLevel="0" collapsed="false">
      <c r="B442" s="227"/>
      <c r="C442" s="228"/>
      <c r="D442" s="229" t="s">
        <v>143</v>
      </c>
      <c r="E442" s="230"/>
      <c r="F442" s="231" t="s">
        <v>672</v>
      </c>
      <c r="G442" s="228"/>
      <c r="H442" s="232" t="n">
        <v>1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43</v>
      </c>
      <c r="AU442" s="238" t="s">
        <v>142</v>
      </c>
      <c r="AV442" s="226" t="s">
        <v>82</v>
      </c>
      <c r="AW442" s="226" t="s">
        <v>29</v>
      </c>
      <c r="AX442" s="226" t="s">
        <v>72</v>
      </c>
      <c r="AY442" s="238" t="s">
        <v>132</v>
      </c>
    </row>
    <row r="443" s="239" customFormat="true" ht="12.8" hidden="false" customHeight="false" outlineLevel="0" collapsed="false">
      <c r="B443" s="240"/>
      <c r="C443" s="241"/>
      <c r="D443" s="229" t="s">
        <v>143</v>
      </c>
      <c r="E443" s="242"/>
      <c r="F443" s="243" t="s">
        <v>145</v>
      </c>
      <c r="G443" s="241"/>
      <c r="H443" s="244" t="n">
        <v>5</v>
      </c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43</v>
      </c>
      <c r="AU443" s="250" t="s">
        <v>142</v>
      </c>
      <c r="AV443" s="239" t="s">
        <v>141</v>
      </c>
      <c r="AW443" s="239" t="s">
        <v>29</v>
      </c>
      <c r="AX443" s="239" t="s">
        <v>80</v>
      </c>
      <c r="AY443" s="250" t="s">
        <v>132</v>
      </c>
    </row>
    <row r="444" s="195" customFormat="true" ht="20.9" hidden="false" customHeight="true" outlineLevel="0" collapsed="false">
      <c r="B444" s="196"/>
      <c r="C444" s="197"/>
      <c r="D444" s="198" t="s">
        <v>71</v>
      </c>
      <c r="E444" s="210" t="s">
        <v>171</v>
      </c>
      <c r="F444" s="210" t="s">
        <v>172</v>
      </c>
      <c r="G444" s="197"/>
      <c r="H444" s="197"/>
      <c r="I444" s="200"/>
      <c r="J444" s="211" t="n">
        <f aca="false">BK444</f>
        <v>0</v>
      </c>
      <c r="K444" s="197"/>
      <c r="L444" s="202"/>
      <c r="M444" s="203"/>
      <c r="N444" s="204"/>
      <c r="O444" s="204"/>
      <c r="P444" s="205" t="n">
        <f aca="false">SUM(P445:P466)</f>
        <v>0</v>
      </c>
      <c r="Q444" s="204"/>
      <c r="R444" s="205" t="n">
        <f aca="false">SUM(R445:R466)</f>
        <v>0</v>
      </c>
      <c r="S444" s="204"/>
      <c r="T444" s="206" t="n">
        <f aca="false">SUM(T445:T466)</f>
        <v>0</v>
      </c>
      <c r="AR444" s="207" t="s">
        <v>80</v>
      </c>
      <c r="AT444" s="208" t="s">
        <v>71</v>
      </c>
      <c r="AU444" s="208" t="s">
        <v>82</v>
      </c>
      <c r="AY444" s="207" t="s">
        <v>132</v>
      </c>
      <c r="BK444" s="209" t="n">
        <f aca="false">SUM(BK445:BK466)</f>
        <v>0</v>
      </c>
    </row>
    <row r="445" s="31" customFormat="true" ht="24.15" hidden="false" customHeight="true" outlineLevel="0" collapsed="false">
      <c r="A445" s="24"/>
      <c r="B445" s="25"/>
      <c r="C445" s="212" t="s">
        <v>266</v>
      </c>
      <c r="D445" s="212" t="s">
        <v>137</v>
      </c>
      <c r="E445" s="213" t="s">
        <v>673</v>
      </c>
      <c r="F445" s="214" t="s">
        <v>674</v>
      </c>
      <c r="G445" s="215" t="s">
        <v>148</v>
      </c>
      <c r="H445" s="216" t="n">
        <v>3</v>
      </c>
      <c r="I445" s="217"/>
      <c r="J445" s="218" t="n">
        <f aca="false">ROUND(I445*H445,2)</f>
        <v>0</v>
      </c>
      <c r="K445" s="219"/>
      <c r="L445" s="30"/>
      <c r="M445" s="220"/>
      <c r="N445" s="221" t="s">
        <v>37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41</v>
      </c>
      <c r="AT445" s="224" t="s">
        <v>137</v>
      </c>
      <c r="AU445" s="224" t="s">
        <v>142</v>
      </c>
      <c r="AY445" s="3" t="s">
        <v>132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0</v>
      </c>
      <c r="BK445" s="225" t="n">
        <f aca="false">ROUND(I445*H445,2)</f>
        <v>0</v>
      </c>
      <c r="BL445" s="3" t="s">
        <v>141</v>
      </c>
      <c r="BM445" s="224" t="s">
        <v>675</v>
      </c>
    </row>
    <row r="446" s="31" customFormat="true" ht="16.5" hidden="false" customHeight="true" outlineLevel="0" collapsed="false">
      <c r="A446" s="24"/>
      <c r="B446" s="25"/>
      <c r="C446" s="212" t="s">
        <v>676</v>
      </c>
      <c r="D446" s="212" t="s">
        <v>137</v>
      </c>
      <c r="E446" s="213" t="s">
        <v>677</v>
      </c>
      <c r="F446" s="214" t="s">
        <v>678</v>
      </c>
      <c r="G446" s="215" t="s">
        <v>148</v>
      </c>
      <c r="H446" s="216" t="n">
        <v>3</v>
      </c>
      <c r="I446" s="217"/>
      <c r="J446" s="218" t="n">
        <f aca="false">ROUND(I446*H446,2)</f>
        <v>0</v>
      </c>
      <c r="K446" s="219"/>
      <c r="L446" s="30"/>
      <c r="M446" s="220"/>
      <c r="N446" s="221" t="s">
        <v>37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41</v>
      </c>
      <c r="AT446" s="224" t="s">
        <v>137</v>
      </c>
      <c r="AU446" s="224" t="s">
        <v>142</v>
      </c>
      <c r="AY446" s="3" t="s">
        <v>132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0</v>
      </c>
      <c r="BK446" s="225" t="n">
        <f aca="false">ROUND(I446*H446,2)</f>
        <v>0</v>
      </c>
      <c r="BL446" s="3" t="s">
        <v>141</v>
      </c>
      <c r="BM446" s="224" t="s">
        <v>679</v>
      </c>
    </row>
    <row r="447" s="31" customFormat="true" ht="21.75" hidden="false" customHeight="true" outlineLevel="0" collapsed="false">
      <c r="A447" s="24"/>
      <c r="B447" s="25"/>
      <c r="C447" s="212" t="s">
        <v>680</v>
      </c>
      <c r="D447" s="212" t="s">
        <v>137</v>
      </c>
      <c r="E447" s="213" t="s">
        <v>681</v>
      </c>
      <c r="F447" s="214" t="s">
        <v>682</v>
      </c>
      <c r="G447" s="215" t="s">
        <v>148</v>
      </c>
      <c r="H447" s="216" t="n">
        <v>3</v>
      </c>
      <c r="I447" s="217"/>
      <c r="J447" s="218" t="n">
        <f aca="false">ROUND(I447*H447,2)</f>
        <v>0</v>
      </c>
      <c r="K447" s="219"/>
      <c r="L447" s="30"/>
      <c r="M447" s="220"/>
      <c r="N447" s="221" t="s">
        <v>37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41</v>
      </c>
      <c r="AT447" s="224" t="s">
        <v>137</v>
      </c>
      <c r="AU447" s="224" t="s">
        <v>142</v>
      </c>
      <c r="AY447" s="3" t="s">
        <v>132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0</v>
      </c>
      <c r="BK447" s="225" t="n">
        <f aca="false">ROUND(I447*H447,2)</f>
        <v>0</v>
      </c>
      <c r="BL447" s="3" t="s">
        <v>141</v>
      </c>
      <c r="BM447" s="224" t="s">
        <v>683</v>
      </c>
    </row>
    <row r="448" s="31" customFormat="true" ht="24.15" hidden="false" customHeight="true" outlineLevel="0" collapsed="false">
      <c r="A448" s="24"/>
      <c r="B448" s="25"/>
      <c r="C448" s="212" t="s">
        <v>684</v>
      </c>
      <c r="D448" s="212" t="s">
        <v>137</v>
      </c>
      <c r="E448" s="213" t="s">
        <v>685</v>
      </c>
      <c r="F448" s="214" t="s">
        <v>686</v>
      </c>
      <c r="G448" s="215" t="s">
        <v>611</v>
      </c>
      <c r="H448" s="216" t="n">
        <v>37.5</v>
      </c>
      <c r="I448" s="217"/>
      <c r="J448" s="218" t="n">
        <f aca="false">ROUND(I448*H448,2)</f>
        <v>0</v>
      </c>
      <c r="K448" s="219"/>
      <c r="L448" s="30"/>
      <c r="M448" s="220"/>
      <c r="N448" s="221" t="s">
        <v>37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41</v>
      </c>
      <c r="AT448" s="224" t="s">
        <v>137</v>
      </c>
      <c r="AU448" s="224" t="s">
        <v>142</v>
      </c>
      <c r="AY448" s="3" t="s">
        <v>132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0</v>
      </c>
      <c r="BK448" s="225" t="n">
        <f aca="false">ROUND(I448*H448,2)</f>
        <v>0</v>
      </c>
      <c r="BL448" s="3" t="s">
        <v>141</v>
      </c>
      <c r="BM448" s="224" t="s">
        <v>687</v>
      </c>
    </row>
    <row r="449" s="31" customFormat="true" ht="12.8" hidden="false" customHeight="false" outlineLevel="0" collapsed="false">
      <c r="A449" s="24"/>
      <c r="B449" s="25"/>
      <c r="C449" s="26"/>
      <c r="D449" s="229" t="s">
        <v>182</v>
      </c>
      <c r="E449" s="26"/>
      <c r="F449" s="262" t="s">
        <v>688</v>
      </c>
      <c r="G449" s="26"/>
      <c r="H449" s="26"/>
      <c r="I449" s="263"/>
      <c r="J449" s="26"/>
      <c r="K449" s="26"/>
      <c r="L449" s="30"/>
      <c r="M449" s="264"/>
      <c r="N449" s="265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2</v>
      </c>
      <c r="AU449" s="3" t="s">
        <v>142</v>
      </c>
    </row>
    <row r="450" s="226" customFormat="true" ht="12.8" hidden="false" customHeight="false" outlineLevel="0" collapsed="false">
      <c r="B450" s="227"/>
      <c r="C450" s="228"/>
      <c r="D450" s="229" t="s">
        <v>143</v>
      </c>
      <c r="E450" s="230"/>
      <c r="F450" s="231" t="s">
        <v>689</v>
      </c>
      <c r="G450" s="228"/>
      <c r="H450" s="232" t="n">
        <v>18.75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43</v>
      </c>
      <c r="AU450" s="238" t="s">
        <v>142</v>
      </c>
      <c r="AV450" s="226" t="s">
        <v>82</v>
      </c>
      <c r="AW450" s="226" t="s">
        <v>29</v>
      </c>
      <c r="AX450" s="226" t="s">
        <v>72</v>
      </c>
      <c r="AY450" s="238" t="s">
        <v>132</v>
      </c>
    </row>
    <row r="451" s="239" customFormat="true" ht="12.8" hidden="false" customHeight="false" outlineLevel="0" collapsed="false">
      <c r="B451" s="240"/>
      <c r="C451" s="241"/>
      <c r="D451" s="229" t="s">
        <v>143</v>
      </c>
      <c r="E451" s="242"/>
      <c r="F451" s="243" t="s">
        <v>145</v>
      </c>
      <c r="G451" s="241"/>
      <c r="H451" s="244" t="n">
        <v>18.75</v>
      </c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43</v>
      </c>
      <c r="AU451" s="250" t="s">
        <v>142</v>
      </c>
      <c r="AV451" s="239" t="s">
        <v>141</v>
      </c>
      <c r="AW451" s="239" t="s">
        <v>29</v>
      </c>
      <c r="AX451" s="239" t="s">
        <v>72</v>
      </c>
      <c r="AY451" s="250" t="s">
        <v>132</v>
      </c>
    </row>
    <row r="452" s="226" customFormat="true" ht="12.8" hidden="false" customHeight="false" outlineLevel="0" collapsed="false">
      <c r="B452" s="227"/>
      <c r="C452" s="228"/>
      <c r="D452" s="229" t="s">
        <v>143</v>
      </c>
      <c r="E452" s="230"/>
      <c r="F452" s="231" t="s">
        <v>690</v>
      </c>
      <c r="G452" s="228"/>
      <c r="H452" s="232" t="n">
        <v>37.5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43</v>
      </c>
      <c r="AU452" s="238" t="s">
        <v>142</v>
      </c>
      <c r="AV452" s="226" t="s">
        <v>82</v>
      </c>
      <c r="AW452" s="226" t="s">
        <v>29</v>
      </c>
      <c r="AX452" s="226" t="s">
        <v>72</v>
      </c>
      <c r="AY452" s="238" t="s">
        <v>132</v>
      </c>
    </row>
    <row r="453" s="239" customFormat="true" ht="12.8" hidden="false" customHeight="false" outlineLevel="0" collapsed="false">
      <c r="B453" s="240"/>
      <c r="C453" s="241"/>
      <c r="D453" s="229" t="s">
        <v>143</v>
      </c>
      <c r="E453" s="242"/>
      <c r="F453" s="243" t="s">
        <v>145</v>
      </c>
      <c r="G453" s="241"/>
      <c r="H453" s="244" t="n">
        <v>37.5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43</v>
      </c>
      <c r="AU453" s="250" t="s">
        <v>142</v>
      </c>
      <c r="AV453" s="239" t="s">
        <v>141</v>
      </c>
      <c r="AW453" s="239" t="s">
        <v>29</v>
      </c>
      <c r="AX453" s="239" t="s">
        <v>80</v>
      </c>
      <c r="AY453" s="250" t="s">
        <v>132</v>
      </c>
    </row>
    <row r="454" s="31" customFormat="true" ht="16.5" hidden="false" customHeight="true" outlineLevel="0" collapsed="false">
      <c r="A454" s="24"/>
      <c r="B454" s="25"/>
      <c r="C454" s="251" t="s">
        <v>277</v>
      </c>
      <c r="D454" s="251" t="s">
        <v>178</v>
      </c>
      <c r="E454" s="252" t="s">
        <v>691</v>
      </c>
      <c r="F454" s="253" t="s">
        <v>692</v>
      </c>
      <c r="G454" s="254" t="s">
        <v>265</v>
      </c>
      <c r="H454" s="255" t="n">
        <v>6.75</v>
      </c>
      <c r="I454" s="256"/>
      <c r="J454" s="257" t="n">
        <f aca="false">ROUND(I454*H454,2)</f>
        <v>0</v>
      </c>
      <c r="K454" s="258"/>
      <c r="L454" s="259"/>
      <c r="M454" s="260"/>
      <c r="N454" s="261" t="s">
        <v>37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77</v>
      </c>
      <c r="AT454" s="224" t="s">
        <v>178</v>
      </c>
      <c r="AU454" s="224" t="s">
        <v>142</v>
      </c>
      <c r="AY454" s="3" t="s">
        <v>132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0</v>
      </c>
      <c r="BK454" s="225" t="n">
        <f aca="false">ROUND(I454*H454,2)</f>
        <v>0</v>
      </c>
      <c r="BL454" s="3" t="s">
        <v>141</v>
      </c>
      <c r="BM454" s="224" t="s">
        <v>693</v>
      </c>
    </row>
    <row r="455" s="31" customFormat="true" ht="12.8" hidden="false" customHeight="false" outlineLevel="0" collapsed="false">
      <c r="A455" s="24"/>
      <c r="B455" s="25"/>
      <c r="C455" s="26"/>
      <c r="D455" s="229" t="s">
        <v>182</v>
      </c>
      <c r="E455" s="26"/>
      <c r="F455" s="262" t="s">
        <v>688</v>
      </c>
      <c r="G455" s="26"/>
      <c r="H455" s="26"/>
      <c r="I455" s="263"/>
      <c r="J455" s="26"/>
      <c r="K455" s="26"/>
      <c r="L455" s="30"/>
      <c r="M455" s="264"/>
      <c r="N455" s="265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2</v>
      </c>
      <c r="AU455" s="3" t="s">
        <v>142</v>
      </c>
    </row>
    <row r="456" s="226" customFormat="true" ht="12.8" hidden="false" customHeight="false" outlineLevel="0" collapsed="false">
      <c r="B456" s="227"/>
      <c r="C456" s="228"/>
      <c r="D456" s="229" t="s">
        <v>143</v>
      </c>
      <c r="E456" s="230"/>
      <c r="F456" s="231" t="s">
        <v>694</v>
      </c>
      <c r="G456" s="228"/>
      <c r="H456" s="232" t="n">
        <v>6.75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3</v>
      </c>
      <c r="AU456" s="238" t="s">
        <v>142</v>
      </c>
      <c r="AV456" s="226" t="s">
        <v>82</v>
      </c>
      <c r="AW456" s="226" t="s">
        <v>29</v>
      </c>
      <c r="AX456" s="226" t="s">
        <v>72</v>
      </c>
      <c r="AY456" s="238" t="s">
        <v>132</v>
      </c>
    </row>
    <row r="457" s="239" customFormat="true" ht="12.8" hidden="false" customHeight="false" outlineLevel="0" collapsed="false">
      <c r="B457" s="240"/>
      <c r="C457" s="241"/>
      <c r="D457" s="229" t="s">
        <v>143</v>
      </c>
      <c r="E457" s="242"/>
      <c r="F457" s="243" t="s">
        <v>145</v>
      </c>
      <c r="G457" s="241"/>
      <c r="H457" s="244" t="n">
        <v>6.75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43</v>
      </c>
      <c r="AU457" s="250" t="s">
        <v>142</v>
      </c>
      <c r="AV457" s="239" t="s">
        <v>141</v>
      </c>
      <c r="AW457" s="239" t="s">
        <v>29</v>
      </c>
      <c r="AX457" s="239" t="s">
        <v>80</v>
      </c>
      <c r="AY457" s="250" t="s">
        <v>132</v>
      </c>
    </row>
    <row r="458" s="31" customFormat="true" ht="24.15" hidden="false" customHeight="true" outlineLevel="0" collapsed="false">
      <c r="A458" s="24"/>
      <c r="B458" s="25"/>
      <c r="C458" s="251" t="s">
        <v>695</v>
      </c>
      <c r="D458" s="251" t="s">
        <v>178</v>
      </c>
      <c r="E458" s="252" t="s">
        <v>696</v>
      </c>
      <c r="F458" s="253" t="s">
        <v>697</v>
      </c>
      <c r="G458" s="254" t="s">
        <v>611</v>
      </c>
      <c r="H458" s="255" t="n">
        <v>18.75</v>
      </c>
      <c r="I458" s="256"/>
      <c r="J458" s="257" t="n">
        <f aca="false">ROUND(I458*H458,2)</f>
        <v>0</v>
      </c>
      <c r="K458" s="258"/>
      <c r="L458" s="259"/>
      <c r="M458" s="260"/>
      <c r="N458" s="261" t="s">
        <v>37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77</v>
      </c>
      <c r="AT458" s="224" t="s">
        <v>178</v>
      </c>
      <c r="AU458" s="224" t="s">
        <v>142</v>
      </c>
      <c r="AY458" s="3" t="s">
        <v>132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0</v>
      </c>
      <c r="BK458" s="225" t="n">
        <f aca="false">ROUND(I458*H458,2)</f>
        <v>0</v>
      </c>
      <c r="BL458" s="3" t="s">
        <v>141</v>
      </c>
      <c r="BM458" s="224" t="s">
        <v>698</v>
      </c>
    </row>
    <row r="459" s="31" customFormat="true" ht="12.8" hidden="false" customHeight="false" outlineLevel="0" collapsed="false">
      <c r="A459" s="24"/>
      <c r="B459" s="25"/>
      <c r="C459" s="26"/>
      <c r="D459" s="229" t="s">
        <v>182</v>
      </c>
      <c r="E459" s="26"/>
      <c r="F459" s="262" t="s">
        <v>688</v>
      </c>
      <c r="G459" s="26"/>
      <c r="H459" s="26"/>
      <c r="I459" s="263"/>
      <c r="J459" s="26"/>
      <c r="K459" s="26"/>
      <c r="L459" s="30"/>
      <c r="M459" s="264"/>
      <c r="N459" s="265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2</v>
      </c>
      <c r="AU459" s="3" t="s">
        <v>142</v>
      </c>
    </row>
    <row r="460" s="226" customFormat="true" ht="12.8" hidden="false" customHeight="false" outlineLevel="0" collapsed="false">
      <c r="B460" s="227"/>
      <c r="C460" s="228"/>
      <c r="D460" s="229" t="s">
        <v>143</v>
      </c>
      <c r="E460" s="230"/>
      <c r="F460" s="231" t="s">
        <v>699</v>
      </c>
      <c r="G460" s="228"/>
      <c r="H460" s="232" t="n">
        <v>18.75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43</v>
      </c>
      <c r="AU460" s="238" t="s">
        <v>142</v>
      </c>
      <c r="AV460" s="226" t="s">
        <v>82</v>
      </c>
      <c r="AW460" s="226" t="s">
        <v>29</v>
      </c>
      <c r="AX460" s="226" t="s">
        <v>72</v>
      </c>
      <c r="AY460" s="238" t="s">
        <v>132</v>
      </c>
    </row>
    <row r="461" s="239" customFormat="true" ht="12.8" hidden="false" customHeight="false" outlineLevel="0" collapsed="false">
      <c r="B461" s="240"/>
      <c r="C461" s="241"/>
      <c r="D461" s="229" t="s">
        <v>143</v>
      </c>
      <c r="E461" s="242"/>
      <c r="F461" s="243" t="s">
        <v>145</v>
      </c>
      <c r="G461" s="241"/>
      <c r="H461" s="244" t="n">
        <v>18.75</v>
      </c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43</v>
      </c>
      <c r="AU461" s="250" t="s">
        <v>142</v>
      </c>
      <c r="AV461" s="239" t="s">
        <v>141</v>
      </c>
      <c r="AW461" s="239" t="s">
        <v>29</v>
      </c>
      <c r="AX461" s="239" t="s">
        <v>80</v>
      </c>
      <c r="AY461" s="250" t="s">
        <v>132</v>
      </c>
    </row>
    <row r="462" s="31" customFormat="true" ht="16.5" hidden="false" customHeight="true" outlineLevel="0" collapsed="false">
      <c r="A462" s="24"/>
      <c r="B462" s="25"/>
      <c r="C462" s="212" t="s">
        <v>244</v>
      </c>
      <c r="D462" s="212" t="s">
        <v>137</v>
      </c>
      <c r="E462" s="213" t="s">
        <v>700</v>
      </c>
      <c r="F462" s="214" t="s">
        <v>701</v>
      </c>
      <c r="G462" s="215" t="s">
        <v>611</v>
      </c>
      <c r="H462" s="216" t="n">
        <v>18.75</v>
      </c>
      <c r="I462" s="217"/>
      <c r="J462" s="218" t="n">
        <f aca="false">ROUND(I462*H462,2)</f>
        <v>0</v>
      </c>
      <c r="K462" s="219"/>
      <c r="L462" s="30"/>
      <c r="M462" s="220"/>
      <c r="N462" s="221" t="s">
        <v>37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41</v>
      </c>
      <c r="AT462" s="224" t="s">
        <v>137</v>
      </c>
      <c r="AU462" s="224" t="s">
        <v>142</v>
      </c>
      <c r="AY462" s="3" t="s">
        <v>132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0</v>
      </c>
      <c r="BK462" s="225" t="n">
        <f aca="false">ROUND(I462*H462,2)</f>
        <v>0</v>
      </c>
      <c r="BL462" s="3" t="s">
        <v>141</v>
      </c>
      <c r="BM462" s="224" t="s">
        <v>702</v>
      </c>
    </row>
    <row r="463" s="226" customFormat="true" ht="12.8" hidden="false" customHeight="false" outlineLevel="0" collapsed="false">
      <c r="B463" s="227"/>
      <c r="C463" s="228"/>
      <c r="D463" s="229" t="s">
        <v>143</v>
      </c>
      <c r="E463" s="230"/>
      <c r="F463" s="231" t="s">
        <v>699</v>
      </c>
      <c r="G463" s="228"/>
      <c r="H463" s="232" t="n">
        <v>18.75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43</v>
      </c>
      <c r="AU463" s="238" t="s">
        <v>142</v>
      </c>
      <c r="AV463" s="226" t="s">
        <v>82</v>
      </c>
      <c r="AW463" s="226" t="s">
        <v>29</v>
      </c>
      <c r="AX463" s="226" t="s">
        <v>72</v>
      </c>
      <c r="AY463" s="238" t="s">
        <v>132</v>
      </c>
    </row>
    <row r="464" s="239" customFormat="true" ht="12.8" hidden="false" customHeight="false" outlineLevel="0" collapsed="false">
      <c r="B464" s="240"/>
      <c r="C464" s="241"/>
      <c r="D464" s="229" t="s">
        <v>143</v>
      </c>
      <c r="E464" s="242"/>
      <c r="F464" s="243" t="s">
        <v>145</v>
      </c>
      <c r="G464" s="241"/>
      <c r="H464" s="244" t="n">
        <v>18.75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43</v>
      </c>
      <c r="AU464" s="250" t="s">
        <v>142</v>
      </c>
      <c r="AV464" s="239" t="s">
        <v>141</v>
      </c>
      <c r="AW464" s="239" t="s">
        <v>29</v>
      </c>
      <c r="AX464" s="239" t="s">
        <v>80</v>
      </c>
      <c r="AY464" s="250" t="s">
        <v>132</v>
      </c>
    </row>
    <row r="465" s="31" customFormat="true" ht="24.15" hidden="false" customHeight="true" outlineLevel="0" collapsed="false">
      <c r="A465" s="24"/>
      <c r="B465" s="25"/>
      <c r="C465" s="212" t="s">
        <v>703</v>
      </c>
      <c r="D465" s="212" t="s">
        <v>137</v>
      </c>
      <c r="E465" s="213" t="s">
        <v>704</v>
      </c>
      <c r="F465" s="214" t="s">
        <v>705</v>
      </c>
      <c r="G465" s="215" t="s">
        <v>140</v>
      </c>
      <c r="H465" s="216" t="n">
        <v>12</v>
      </c>
      <c r="I465" s="217"/>
      <c r="J465" s="218" t="n">
        <f aca="false">ROUND(I465*H465,2)</f>
        <v>0</v>
      </c>
      <c r="K465" s="219"/>
      <c r="L465" s="30"/>
      <c r="M465" s="220"/>
      <c r="N465" s="221" t="s">
        <v>37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141</v>
      </c>
      <c r="AT465" s="224" t="s">
        <v>137</v>
      </c>
      <c r="AU465" s="224" t="s">
        <v>142</v>
      </c>
      <c r="AY465" s="3" t="s">
        <v>132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0</v>
      </c>
      <c r="BK465" s="225" t="n">
        <f aca="false">ROUND(I465*H465,2)</f>
        <v>0</v>
      </c>
      <c r="BL465" s="3" t="s">
        <v>141</v>
      </c>
      <c r="BM465" s="224" t="s">
        <v>706</v>
      </c>
    </row>
    <row r="466" s="31" customFormat="true" ht="24.15" hidden="false" customHeight="true" outlineLevel="0" collapsed="false">
      <c r="A466" s="24"/>
      <c r="B466" s="25"/>
      <c r="C466" s="212" t="s">
        <v>249</v>
      </c>
      <c r="D466" s="212" t="s">
        <v>137</v>
      </c>
      <c r="E466" s="213" t="s">
        <v>707</v>
      </c>
      <c r="F466" s="214" t="s">
        <v>708</v>
      </c>
      <c r="G466" s="215" t="s">
        <v>140</v>
      </c>
      <c r="H466" s="216" t="n">
        <v>12</v>
      </c>
      <c r="I466" s="217"/>
      <c r="J466" s="218" t="n">
        <f aca="false">ROUND(I466*H466,2)</f>
        <v>0</v>
      </c>
      <c r="K466" s="219"/>
      <c r="L466" s="30"/>
      <c r="M466" s="220"/>
      <c r="N466" s="221" t="s">
        <v>37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41</v>
      </c>
      <c r="AT466" s="224" t="s">
        <v>137</v>
      </c>
      <c r="AU466" s="224" t="s">
        <v>142</v>
      </c>
      <c r="AY466" s="3" t="s">
        <v>132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0</v>
      </c>
      <c r="BK466" s="225" t="n">
        <f aca="false">ROUND(I466*H466,2)</f>
        <v>0</v>
      </c>
      <c r="BL466" s="3" t="s">
        <v>141</v>
      </c>
      <c r="BM466" s="224" t="s">
        <v>709</v>
      </c>
    </row>
    <row r="467" s="195" customFormat="true" ht="20.9" hidden="false" customHeight="true" outlineLevel="0" collapsed="false">
      <c r="B467" s="196"/>
      <c r="C467" s="197"/>
      <c r="D467" s="198" t="s">
        <v>71</v>
      </c>
      <c r="E467" s="210" t="s">
        <v>327</v>
      </c>
      <c r="F467" s="210" t="s">
        <v>328</v>
      </c>
      <c r="G467" s="197"/>
      <c r="H467" s="197"/>
      <c r="I467" s="200"/>
      <c r="J467" s="211" t="n">
        <f aca="false">BK467</f>
        <v>0</v>
      </c>
      <c r="K467" s="197"/>
      <c r="L467" s="202"/>
      <c r="M467" s="203"/>
      <c r="N467" s="204"/>
      <c r="O467" s="204"/>
      <c r="P467" s="205" t="n">
        <f aca="false">SUM(P468:P528)</f>
        <v>0</v>
      </c>
      <c r="Q467" s="204"/>
      <c r="R467" s="205" t="n">
        <f aca="false">SUM(R468:R528)</f>
        <v>0</v>
      </c>
      <c r="S467" s="204"/>
      <c r="T467" s="206" t="n">
        <f aca="false">SUM(T468:T528)</f>
        <v>0</v>
      </c>
      <c r="AR467" s="207" t="s">
        <v>80</v>
      </c>
      <c r="AT467" s="208" t="s">
        <v>71</v>
      </c>
      <c r="AU467" s="208" t="s">
        <v>82</v>
      </c>
      <c r="AY467" s="207" t="s">
        <v>132</v>
      </c>
      <c r="BK467" s="209" t="n">
        <f aca="false">SUM(BK468:BK528)</f>
        <v>0</v>
      </c>
    </row>
    <row r="468" s="31" customFormat="true" ht="16.5" hidden="false" customHeight="true" outlineLevel="0" collapsed="false">
      <c r="A468" s="24"/>
      <c r="B468" s="25"/>
      <c r="C468" s="212" t="s">
        <v>710</v>
      </c>
      <c r="D468" s="212" t="s">
        <v>137</v>
      </c>
      <c r="E468" s="213" t="s">
        <v>566</v>
      </c>
      <c r="F468" s="214" t="s">
        <v>567</v>
      </c>
      <c r="G468" s="215" t="s">
        <v>148</v>
      </c>
      <c r="H468" s="216" t="n">
        <v>27</v>
      </c>
      <c r="I468" s="217"/>
      <c r="J468" s="218" t="n">
        <f aca="false">ROUND(I468*H468,2)</f>
        <v>0</v>
      </c>
      <c r="K468" s="219"/>
      <c r="L468" s="30"/>
      <c r="M468" s="220"/>
      <c r="N468" s="221" t="s">
        <v>37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141</v>
      </c>
      <c r="AT468" s="224" t="s">
        <v>137</v>
      </c>
      <c r="AU468" s="224" t="s">
        <v>142</v>
      </c>
      <c r="AY468" s="3" t="s">
        <v>132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0</v>
      </c>
      <c r="BK468" s="225" t="n">
        <f aca="false">ROUND(I468*H468,2)</f>
        <v>0</v>
      </c>
      <c r="BL468" s="3" t="s">
        <v>141</v>
      </c>
      <c r="BM468" s="224" t="s">
        <v>711</v>
      </c>
    </row>
    <row r="469" s="31" customFormat="true" ht="12.8" hidden="false" customHeight="false" outlineLevel="0" collapsed="false">
      <c r="A469" s="24"/>
      <c r="B469" s="25"/>
      <c r="C469" s="26"/>
      <c r="D469" s="229" t="s">
        <v>182</v>
      </c>
      <c r="E469" s="26"/>
      <c r="F469" s="262" t="s">
        <v>569</v>
      </c>
      <c r="G469" s="26"/>
      <c r="H469" s="26"/>
      <c r="I469" s="263"/>
      <c r="J469" s="26"/>
      <c r="K469" s="26"/>
      <c r="L469" s="30"/>
      <c r="M469" s="264"/>
      <c r="N469" s="265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2</v>
      </c>
      <c r="AU469" s="3" t="s">
        <v>142</v>
      </c>
    </row>
    <row r="470" s="31" customFormat="true" ht="16.5" hidden="false" customHeight="true" outlineLevel="0" collapsed="false">
      <c r="A470" s="24"/>
      <c r="B470" s="25"/>
      <c r="C470" s="251" t="s">
        <v>520</v>
      </c>
      <c r="D470" s="251" t="s">
        <v>178</v>
      </c>
      <c r="E470" s="252" t="s">
        <v>570</v>
      </c>
      <c r="F470" s="253" t="s">
        <v>571</v>
      </c>
      <c r="G470" s="254" t="s">
        <v>148</v>
      </c>
      <c r="H470" s="255" t="n">
        <v>27</v>
      </c>
      <c r="I470" s="256"/>
      <c r="J470" s="257" t="n">
        <f aca="false">ROUND(I470*H470,2)</f>
        <v>0</v>
      </c>
      <c r="K470" s="258"/>
      <c r="L470" s="259"/>
      <c r="M470" s="260"/>
      <c r="N470" s="261" t="s">
        <v>37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177</v>
      </c>
      <c r="AT470" s="224" t="s">
        <v>178</v>
      </c>
      <c r="AU470" s="224" t="s">
        <v>142</v>
      </c>
      <c r="AY470" s="3" t="s">
        <v>132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0</v>
      </c>
      <c r="BK470" s="225" t="n">
        <f aca="false">ROUND(I470*H470,2)</f>
        <v>0</v>
      </c>
      <c r="BL470" s="3" t="s">
        <v>141</v>
      </c>
      <c r="BM470" s="224" t="s">
        <v>712</v>
      </c>
    </row>
    <row r="471" s="31" customFormat="true" ht="16.5" hidden="false" customHeight="true" outlineLevel="0" collapsed="false">
      <c r="A471" s="24"/>
      <c r="B471" s="25"/>
      <c r="C471" s="212" t="s">
        <v>713</v>
      </c>
      <c r="D471" s="212" t="s">
        <v>137</v>
      </c>
      <c r="E471" s="213" t="s">
        <v>581</v>
      </c>
      <c r="F471" s="214" t="s">
        <v>582</v>
      </c>
      <c r="G471" s="215" t="s">
        <v>140</v>
      </c>
      <c r="H471" s="216" t="n">
        <v>40.7</v>
      </c>
      <c r="I471" s="217"/>
      <c r="J471" s="218" t="n">
        <f aca="false">ROUND(I471*H471,2)</f>
        <v>0</v>
      </c>
      <c r="K471" s="219"/>
      <c r="L471" s="30"/>
      <c r="M471" s="220"/>
      <c r="N471" s="221" t="s">
        <v>37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41</v>
      </c>
      <c r="AT471" s="224" t="s">
        <v>137</v>
      </c>
      <c r="AU471" s="224" t="s">
        <v>142</v>
      </c>
      <c r="AY471" s="3" t="s">
        <v>132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0</v>
      </c>
      <c r="BK471" s="225" t="n">
        <f aca="false">ROUND(I471*H471,2)</f>
        <v>0</v>
      </c>
      <c r="BL471" s="3" t="s">
        <v>141</v>
      </c>
      <c r="BM471" s="224" t="s">
        <v>714</v>
      </c>
    </row>
    <row r="472" s="31" customFormat="true" ht="12.8" hidden="false" customHeight="false" outlineLevel="0" collapsed="false">
      <c r="A472" s="24"/>
      <c r="B472" s="25"/>
      <c r="C472" s="26"/>
      <c r="D472" s="229" t="s">
        <v>182</v>
      </c>
      <c r="E472" s="26"/>
      <c r="F472" s="262" t="s">
        <v>584</v>
      </c>
      <c r="G472" s="26"/>
      <c r="H472" s="26"/>
      <c r="I472" s="263"/>
      <c r="J472" s="26"/>
      <c r="K472" s="26"/>
      <c r="L472" s="30"/>
      <c r="M472" s="264"/>
      <c r="N472" s="265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82</v>
      </c>
      <c r="AU472" s="3" t="s">
        <v>142</v>
      </c>
    </row>
    <row r="473" s="226" customFormat="true" ht="12.8" hidden="false" customHeight="false" outlineLevel="0" collapsed="false">
      <c r="B473" s="227"/>
      <c r="C473" s="228"/>
      <c r="D473" s="229" t="s">
        <v>143</v>
      </c>
      <c r="E473" s="230"/>
      <c r="F473" s="231" t="s">
        <v>715</v>
      </c>
      <c r="G473" s="228"/>
      <c r="H473" s="232" t="n">
        <v>40.7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43</v>
      </c>
      <c r="AU473" s="238" t="s">
        <v>142</v>
      </c>
      <c r="AV473" s="226" t="s">
        <v>82</v>
      </c>
      <c r="AW473" s="226" t="s">
        <v>29</v>
      </c>
      <c r="AX473" s="226" t="s">
        <v>72</v>
      </c>
      <c r="AY473" s="238" t="s">
        <v>132</v>
      </c>
    </row>
    <row r="474" s="239" customFormat="true" ht="12.8" hidden="false" customHeight="false" outlineLevel="0" collapsed="false">
      <c r="B474" s="240"/>
      <c r="C474" s="241"/>
      <c r="D474" s="229" t="s">
        <v>143</v>
      </c>
      <c r="E474" s="242"/>
      <c r="F474" s="243" t="s">
        <v>145</v>
      </c>
      <c r="G474" s="241"/>
      <c r="H474" s="244" t="n">
        <v>40.7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43</v>
      </c>
      <c r="AU474" s="250" t="s">
        <v>142</v>
      </c>
      <c r="AV474" s="239" t="s">
        <v>141</v>
      </c>
      <c r="AW474" s="239" t="s">
        <v>29</v>
      </c>
      <c r="AX474" s="239" t="s">
        <v>80</v>
      </c>
      <c r="AY474" s="250" t="s">
        <v>132</v>
      </c>
    </row>
    <row r="475" s="31" customFormat="true" ht="16.5" hidden="false" customHeight="true" outlineLevel="0" collapsed="false">
      <c r="A475" s="24"/>
      <c r="B475" s="25"/>
      <c r="C475" s="251" t="s">
        <v>281</v>
      </c>
      <c r="D475" s="251" t="s">
        <v>178</v>
      </c>
      <c r="E475" s="252" t="s">
        <v>586</v>
      </c>
      <c r="F475" s="253" t="s">
        <v>587</v>
      </c>
      <c r="G475" s="254" t="s">
        <v>140</v>
      </c>
      <c r="H475" s="255" t="n">
        <v>40.7</v>
      </c>
      <c r="I475" s="256"/>
      <c r="J475" s="257" t="n">
        <f aca="false">ROUND(I475*H475,2)</f>
        <v>0</v>
      </c>
      <c r="K475" s="258"/>
      <c r="L475" s="259"/>
      <c r="M475" s="260"/>
      <c r="N475" s="261" t="s">
        <v>37</v>
      </c>
      <c r="O475" s="74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177</v>
      </c>
      <c r="AT475" s="224" t="s">
        <v>178</v>
      </c>
      <c r="AU475" s="224" t="s">
        <v>142</v>
      </c>
      <c r="AY475" s="3" t="s">
        <v>132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0</v>
      </c>
      <c r="BK475" s="225" t="n">
        <f aca="false">ROUND(I475*H475,2)</f>
        <v>0</v>
      </c>
      <c r="BL475" s="3" t="s">
        <v>141</v>
      </c>
      <c r="BM475" s="224" t="s">
        <v>716</v>
      </c>
    </row>
    <row r="476" s="226" customFormat="true" ht="12.8" hidden="false" customHeight="false" outlineLevel="0" collapsed="false">
      <c r="B476" s="227"/>
      <c r="C476" s="228"/>
      <c r="D476" s="229" t="s">
        <v>143</v>
      </c>
      <c r="E476" s="230"/>
      <c r="F476" s="231" t="s">
        <v>715</v>
      </c>
      <c r="G476" s="228"/>
      <c r="H476" s="232" t="n">
        <v>40.7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43</v>
      </c>
      <c r="AU476" s="238" t="s">
        <v>142</v>
      </c>
      <c r="AV476" s="226" t="s">
        <v>82</v>
      </c>
      <c r="AW476" s="226" t="s">
        <v>29</v>
      </c>
      <c r="AX476" s="226" t="s">
        <v>72</v>
      </c>
      <c r="AY476" s="238" t="s">
        <v>132</v>
      </c>
    </row>
    <row r="477" s="239" customFormat="true" ht="12.8" hidden="false" customHeight="false" outlineLevel="0" collapsed="false">
      <c r="B477" s="240"/>
      <c r="C477" s="241"/>
      <c r="D477" s="229" t="s">
        <v>143</v>
      </c>
      <c r="E477" s="242"/>
      <c r="F477" s="243" t="s">
        <v>145</v>
      </c>
      <c r="G477" s="241"/>
      <c r="H477" s="244" t="n">
        <v>40.7</v>
      </c>
      <c r="I477" s="245"/>
      <c r="J477" s="241"/>
      <c r="K477" s="241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43</v>
      </c>
      <c r="AU477" s="250" t="s">
        <v>142</v>
      </c>
      <c r="AV477" s="239" t="s">
        <v>141</v>
      </c>
      <c r="AW477" s="239" t="s">
        <v>29</v>
      </c>
      <c r="AX477" s="239" t="s">
        <v>80</v>
      </c>
      <c r="AY477" s="250" t="s">
        <v>132</v>
      </c>
    </row>
    <row r="478" s="31" customFormat="true" ht="16.5" hidden="false" customHeight="true" outlineLevel="0" collapsed="false">
      <c r="A478" s="24"/>
      <c r="B478" s="25"/>
      <c r="C478" s="212" t="s">
        <v>717</v>
      </c>
      <c r="D478" s="212" t="s">
        <v>137</v>
      </c>
      <c r="E478" s="213" t="s">
        <v>718</v>
      </c>
      <c r="F478" s="214" t="s">
        <v>719</v>
      </c>
      <c r="G478" s="215" t="s">
        <v>140</v>
      </c>
      <c r="H478" s="216" t="n">
        <v>372.9</v>
      </c>
      <c r="I478" s="217"/>
      <c r="J478" s="218" t="n">
        <f aca="false">ROUND(I478*H478,2)</f>
        <v>0</v>
      </c>
      <c r="K478" s="219"/>
      <c r="L478" s="30"/>
      <c r="M478" s="220"/>
      <c r="N478" s="221" t="s">
        <v>37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141</v>
      </c>
      <c r="AT478" s="224" t="s">
        <v>137</v>
      </c>
      <c r="AU478" s="224" t="s">
        <v>142</v>
      </c>
      <c r="AY478" s="3" t="s">
        <v>132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0</v>
      </c>
      <c r="BK478" s="225" t="n">
        <f aca="false">ROUND(I478*H478,2)</f>
        <v>0</v>
      </c>
      <c r="BL478" s="3" t="s">
        <v>141</v>
      </c>
      <c r="BM478" s="224" t="s">
        <v>720</v>
      </c>
    </row>
    <row r="479" s="31" customFormat="true" ht="12.8" hidden="false" customHeight="false" outlineLevel="0" collapsed="false">
      <c r="A479" s="24"/>
      <c r="B479" s="25"/>
      <c r="C479" s="26"/>
      <c r="D479" s="229" t="s">
        <v>182</v>
      </c>
      <c r="E479" s="26"/>
      <c r="F479" s="262" t="s">
        <v>721</v>
      </c>
      <c r="G479" s="26"/>
      <c r="H479" s="26"/>
      <c r="I479" s="263"/>
      <c r="J479" s="26"/>
      <c r="K479" s="26"/>
      <c r="L479" s="30"/>
      <c r="M479" s="264"/>
      <c r="N479" s="265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2</v>
      </c>
      <c r="AU479" s="3" t="s">
        <v>142</v>
      </c>
    </row>
    <row r="480" s="226" customFormat="true" ht="12.8" hidden="false" customHeight="false" outlineLevel="0" collapsed="false">
      <c r="B480" s="227"/>
      <c r="C480" s="228"/>
      <c r="D480" s="229" t="s">
        <v>143</v>
      </c>
      <c r="E480" s="230"/>
      <c r="F480" s="231" t="s">
        <v>722</v>
      </c>
      <c r="G480" s="228"/>
      <c r="H480" s="232" t="n">
        <v>372.9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43</v>
      </c>
      <c r="AU480" s="238" t="s">
        <v>142</v>
      </c>
      <c r="AV480" s="226" t="s">
        <v>82</v>
      </c>
      <c r="AW480" s="226" t="s">
        <v>29</v>
      </c>
      <c r="AX480" s="226" t="s">
        <v>72</v>
      </c>
      <c r="AY480" s="238" t="s">
        <v>132</v>
      </c>
    </row>
    <row r="481" s="239" customFormat="true" ht="12.8" hidden="false" customHeight="false" outlineLevel="0" collapsed="false">
      <c r="B481" s="240"/>
      <c r="C481" s="241"/>
      <c r="D481" s="229" t="s">
        <v>143</v>
      </c>
      <c r="E481" s="242"/>
      <c r="F481" s="243" t="s">
        <v>145</v>
      </c>
      <c r="G481" s="241"/>
      <c r="H481" s="244" t="n">
        <v>372.9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43</v>
      </c>
      <c r="AU481" s="250" t="s">
        <v>142</v>
      </c>
      <c r="AV481" s="239" t="s">
        <v>141</v>
      </c>
      <c r="AW481" s="239" t="s">
        <v>29</v>
      </c>
      <c r="AX481" s="239" t="s">
        <v>80</v>
      </c>
      <c r="AY481" s="250" t="s">
        <v>132</v>
      </c>
    </row>
    <row r="482" s="31" customFormat="true" ht="16.5" hidden="false" customHeight="true" outlineLevel="0" collapsed="false">
      <c r="A482" s="24"/>
      <c r="B482" s="25"/>
      <c r="C482" s="251" t="s">
        <v>287</v>
      </c>
      <c r="D482" s="251" t="s">
        <v>178</v>
      </c>
      <c r="E482" s="252" t="s">
        <v>723</v>
      </c>
      <c r="F482" s="253" t="s">
        <v>724</v>
      </c>
      <c r="G482" s="254" t="s">
        <v>140</v>
      </c>
      <c r="H482" s="255" t="n">
        <v>372.9</v>
      </c>
      <c r="I482" s="256"/>
      <c r="J482" s="257" t="n">
        <f aca="false">ROUND(I482*H482,2)</f>
        <v>0</v>
      </c>
      <c r="K482" s="258"/>
      <c r="L482" s="259"/>
      <c r="M482" s="260"/>
      <c r="N482" s="261" t="s">
        <v>37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177</v>
      </c>
      <c r="AT482" s="224" t="s">
        <v>178</v>
      </c>
      <c r="AU482" s="224" t="s">
        <v>142</v>
      </c>
      <c r="AY482" s="3" t="s">
        <v>132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0</v>
      </c>
      <c r="BK482" s="225" t="n">
        <f aca="false">ROUND(I482*H482,2)</f>
        <v>0</v>
      </c>
      <c r="BL482" s="3" t="s">
        <v>141</v>
      </c>
      <c r="BM482" s="224" t="s">
        <v>725</v>
      </c>
    </row>
    <row r="483" s="226" customFormat="true" ht="12.8" hidden="false" customHeight="false" outlineLevel="0" collapsed="false">
      <c r="B483" s="227"/>
      <c r="C483" s="228"/>
      <c r="D483" s="229" t="s">
        <v>143</v>
      </c>
      <c r="E483" s="230"/>
      <c r="F483" s="231" t="s">
        <v>722</v>
      </c>
      <c r="G483" s="228"/>
      <c r="H483" s="232" t="n">
        <v>372.9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43</v>
      </c>
      <c r="AU483" s="238" t="s">
        <v>142</v>
      </c>
      <c r="AV483" s="226" t="s">
        <v>82</v>
      </c>
      <c r="AW483" s="226" t="s">
        <v>29</v>
      </c>
      <c r="AX483" s="226" t="s">
        <v>72</v>
      </c>
      <c r="AY483" s="238" t="s">
        <v>132</v>
      </c>
    </row>
    <row r="484" s="239" customFormat="true" ht="12.8" hidden="false" customHeight="false" outlineLevel="0" collapsed="false">
      <c r="B484" s="240"/>
      <c r="C484" s="241"/>
      <c r="D484" s="229" t="s">
        <v>143</v>
      </c>
      <c r="E484" s="242"/>
      <c r="F484" s="243" t="s">
        <v>145</v>
      </c>
      <c r="G484" s="241"/>
      <c r="H484" s="244" t="n">
        <v>372.9</v>
      </c>
      <c r="I484" s="245"/>
      <c r="J484" s="241"/>
      <c r="K484" s="241"/>
      <c r="L484" s="246"/>
      <c r="M484" s="247"/>
      <c r="N484" s="248"/>
      <c r="O484" s="248"/>
      <c r="P484" s="248"/>
      <c r="Q484" s="248"/>
      <c r="R484" s="248"/>
      <c r="S484" s="248"/>
      <c r="T484" s="249"/>
      <c r="AT484" s="250" t="s">
        <v>143</v>
      </c>
      <c r="AU484" s="250" t="s">
        <v>142</v>
      </c>
      <c r="AV484" s="239" t="s">
        <v>141</v>
      </c>
      <c r="AW484" s="239" t="s">
        <v>29</v>
      </c>
      <c r="AX484" s="239" t="s">
        <v>80</v>
      </c>
      <c r="AY484" s="250" t="s">
        <v>132</v>
      </c>
    </row>
    <row r="485" s="31" customFormat="true" ht="24.15" hidden="false" customHeight="true" outlineLevel="0" collapsed="false">
      <c r="A485" s="24"/>
      <c r="B485" s="25"/>
      <c r="C485" s="212" t="s">
        <v>726</v>
      </c>
      <c r="D485" s="212" t="s">
        <v>137</v>
      </c>
      <c r="E485" s="213" t="s">
        <v>727</v>
      </c>
      <c r="F485" s="214" t="s">
        <v>728</v>
      </c>
      <c r="G485" s="215" t="s">
        <v>148</v>
      </c>
      <c r="H485" s="216" t="n">
        <v>2</v>
      </c>
      <c r="I485" s="217"/>
      <c r="J485" s="218" t="n">
        <f aca="false">ROUND(I485*H485,2)</f>
        <v>0</v>
      </c>
      <c r="K485" s="219"/>
      <c r="L485" s="30"/>
      <c r="M485" s="220"/>
      <c r="N485" s="221" t="s">
        <v>37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141</v>
      </c>
      <c r="AT485" s="224" t="s">
        <v>137</v>
      </c>
      <c r="AU485" s="224" t="s">
        <v>142</v>
      </c>
      <c r="AY485" s="3" t="s">
        <v>132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0</v>
      </c>
      <c r="BK485" s="225" t="n">
        <f aca="false">ROUND(I485*H485,2)</f>
        <v>0</v>
      </c>
      <c r="BL485" s="3" t="s">
        <v>141</v>
      </c>
      <c r="BM485" s="224" t="s">
        <v>729</v>
      </c>
    </row>
    <row r="486" s="31" customFormat="true" ht="12.8" hidden="false" customHeight="false" outlineLevel="0" collapsed="false">
      <c r="A486" s="24"/>
      <c r="B486" s="25"/>
      <c r="C486" s="26"/>
      <c r="D486" s="229" t="s">
        <v>182</v>
      </c>
      <c r="E486" s="26"/>
      <c r="F486" s="262" t="s">
        <v>730</v>
      </c>
      <c r="G486" s="26"/>
      <c r="H486" s="26"/>
      <c r="I486" s="263"/>
      <c r="J486" s="26"/>
      <c r="K486" s="26"/>
      <c r="L486" s="30"/>
      <c r="M486" s="264"/>
      <c r="N486" s="265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2</v>
      </c>
      <c r="AU486" s="3" t="s">
        <v>142</v>
      </c>
    </row>
    <row r="487" s="31" customFormat="true" ht="21.75" hidden="false" customHeight="true" outlineLevel="0" collapsed="false">
      <c r="A487" s="24"/>
      <c r="B487" s="25"/>
      <c r="C487" s="251" t="s">
        <v>731</v>
      </c>
      <c r="D487" s="251" t="s">
        <v>178</v>
      </c>
      <c r="E487" s="252" t="s">
        <v>732</v>
      </c>
      <c r="F487" s="253" t="s">
        <v>733</v>
      </c>
      <c r="G487" s="254" t="s">
        <v>148</v>
      </c>
      <c r="H487" s="255" t="n">
        <v>2</v>
      </c>
      <c r="I487" s="256"/>
      <c r="J487" s="257" t="n">
        <f aca="false">ROUND(I487*H487,2)</f>
        <v>0</v>
      </c>
      <c r="K487" s="258"/>
      <c r="L487" s="259"/>
      <c r="M487" s="260"/>
      <c r="N487" s="261" t="s">
        <v>37</v>
      </c>
      <c r="O487" s="74"/>
      <c r="P487" s="222" t="n">
        <f aca="false">O487*H487</f>
        <v>0</v>
      </c>
      <c r="Q487" s="222" t="n">
        <v>0</v>
      </c>
      <c r="R487" s="222" t="n">
        <f aca="false">Q487*H487</f>
        <v>0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177</v>
      </c>
      <c r="AT487" s="224" t="s">
        <v>178</v>
      </c>
      <c r="AU487" s="224" t="s">
        <v>142</v>
      </c>
      <c r="AY487" s="3" t="s">
        <v>132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80</v>
      </c>
      <c r="BK487" s="225" t="n">
        <f aca="false">ROUND(I487*H487,2)</f>
        <v>0</v>
      </c>
      <c r="BL487" s="3" t="s">
        <v>141</v>
      </c>
      <c r="BM487" s="224" t="s">
        <v>734</v>
      </c>
    </row>
    <row r="488" s="31" customFormat="true" ht="21.75" hidden="false" customHeight="true" outlineLevel="0" collapsed="false">
      <c r="A488" s="24"/>
      <c r="B488" s="25"/>
      <c r="C488" s="212" t="s">
        <v>735</v>
      </c>
      <c r="D488" s="212" t="s">
        <v>137</v>
      </c>
      <c r="E488" s="213" t="s">
        <v>599</v>
      </c>
      <c r="F488" s="214" t="s">
        <v>600</v>
      </c>
      <c r="G488" s="215" t="s">
        <v>148</v>
      </c>
      <c r="H488" s="216" t="n">
        <v>3</v>
      </c>
      <c r="I488" s="217"/>
      <c r="J488" s="218" t="n">
        <f aca="false">ROUND(I488*H488,2)</f>
        <v>0</v>
      </c>
      <c r="K488" s="219"/>
      <c r="L488" s="30"/>
      <c r="M488" s="220"/>
      <c r="N488" s="221" t="s">
        <v>37</v>
      </c>
      <c r="O488" s="74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141</v>
      </c>
      <c r="AT488" s="224" t="s">
        <v>137</v>
      </c>
      <c r="AU488" s="224" t="s">
        <v>142</v>
      </c>
      <c r="AY488" s="3" t="s">
        <v>132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80</v>
      </c>
      <c r="BK488" s="225" t="n">
        <f aca="false">ROUND(I488*H488,2)</f>
        <v>0</v>
      </c>
      <c r="BL488" s="3" t="s">
        <v>141</v>
      </c>
      <c r="BM488" s="224" t="s">
        <v>736</v>
      </c>
    </row>
    <row r="489" s="31" customFormat="true" ht="12.8" hidden="false" customHeight="false" outlineLevel="0" collapsed="false">
      <c r="A489" s="24"/>
      <c r="B489" s="25"/>
      <c r="C489" s="26"/>
      <c r="D489" s="229" t="s">
        <v>182</v>
      </c>
      <c r="E489" s="26"/>
      <c r="F489" s="262" t="s">
        <v>602</v>
      </c>
      <c r="G489" s="26"/>
      <c r="H489" s="26"/>
      <c r="I489" s="263"/>
      <c r="J489" s="26"/>
      <c r="K489" s="26"/>
      <c r="L489" s="30"/>
      <c r="M489" s="264"/>
      <c r="N489" s="265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2</v>
      </c>
      <c r="AU489" s="3" t="s">
        <v>142</v>
      </c>
    </row>
    <row r="490" s="31" customFormat="true" ht="16.5" hidden="false" customHeight="true" outlineLevel="0" collapsed="false">
      <c r="A490" s="24"/>
      <c r="B490" s="25"/>
      <c r="C490" s="251" t="s">
        <v>737</v>
      </c>
      <c r="D490" s="251" t="s">
        <v>178</v>
      </c>
      <c r="E490" s="252" t="s">
        <v>603</v>
      </c>
      <c r="F490" s="253" t="s">
        <v>604</v>
      </c>
      <c r="G490" s="254" t="s">
        <v>148</v>
      </c>
      <c r="H490" s="255" t="n">
        <v>3</v>
      </c>
      <c r="I490" s="256"/>
      <c r="J490" s="257" t="n">
        <f aca="false">ROUND(I490*H490,2)</f>
        <v>0</v>
      </c>
      <c r="K490" s="258"/>
      <c r="L490" s="259"/>
      <c r="M490" s="260"/>
      <c r="N490" s="261" t="s">
        <v>37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177</v>
      </c>
      <c r="AT490" s="224" t="s">
        <v>178</v>
      </c>
      <c r="AU490" s="224" t="s">
        <v>142</v>
      </c>
      <c r="AY490" s="3" t="s">
        <v>132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0</v>
      </c>
      <c r="BK490" s="225" t="n">
        <f aca="false">ROUND(I490*H490,2)</f>
        <v>0</v>
      </c>
      <c r="BL490" s="3" t="s">
        <v>141</v>
      </c>
      <c r="BM490" s="224" t="s">
        <v>738</v>
      </c>
    </row>
    <row r="491" s="31" customFormat="true" ht="21.75" hidden="false" customHeight="true" outlineLevel="0" collapsed="false">
      <c r="A491" s="24"/>
      <c r="B491" s="25"/>
      <c r="C491" s="212" t="s">
        <v>739</v>
      </c>
      <c r="D491" s="212" t="s">
        <v>137</v>
      </c>
      <c r="E491" s="213" t="s">
        <v>740</v>
      </c>
      <c r="F491" s="214" t="s">
        <v>741</v>
      </c>
      <c r="G491" s="215" t="s">
        <v>148</v>
      </c>
      <c r="H491" s="216" t="n">
        <v>14</v>
      </c>
      <c r="I491" s="217"/>
      <c r="J491" s="218" t="n">
        <f aca="false">ROUND(I491*H491,2)</f>
        <v>0</v>
      </c>
      <c r="K491" s="219"/>
      <c r="L491" s="30"/>
      <c r="M491" s="220"/>
      <c r="N491" s="221" t="s">
        <v>37</v>
      </c>
      <c r="O491" s="74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141</v>
      </c>
      <c r="AT491" s="224" t="s">
        <v>137</v>
      </c>
      <c r="AU491" s="224" t="s">
        <v>142</v>
      </c>
      <c r="AY491" s="3" t="s">
        <v>132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0</v>
      </c>
      <c r="BK491" s="225" t="n">
        <f aca="false">ROUND(I491*H491,2)</f>
        <v>0</v>
      </c>
      <c r="BL491" s="3" t="s">
        <v>141</v>
      </c>
      <c r="BM491" s="224" t="s">
        <v>742</v>
      </c>
    </row>
    <row r="492" s="31" customFormat="true" ht="12.8" hidden="false" customHeight="false" outlineLevel="0" collapsed="false">
      <c r="A492" s="24"/>
      <c r="B492" s="25"/>
      <c r="C492" s="26"/>
      <c r="D492" s="229" t="s">
        <v>182</v>
      </c>
      <c r="E492" s="26"/>
      <c r="F492" s="262" t="s">
        <v>743</v>
      </c>
      <c r="G492" s="26"/>
      <c r="H492" s="26"/>
      <c r="I492" s="263"/>
      <c r="J492" s="26"/>
      <c r="K492" s="26"/>
      <c r="L492" s="30"/>
      <c r="M492" s="264"/>
      <c r="N492" s="265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82</v>
      </c>
      <c r="AU492" s="3" t="s">
        <v>142</v>
      </c>
    </row>
    <row r="493" s="31" customFormat="true" ht="16.5" hidden="false" customHeight="true" outlineLevel="0" collapsed="false">
      <c r="A493" s="24"/>
      <c r="B493" s="25"/>
      <c r="C493" s="251" t="s">
        <v>297</v>
      </c>
      <c r="D493" s="251" t="s">
        <v>178</v>
      </c>
      <c r="E493" s="252" t="s">
        <v>744</v>
      </c>
      <c r="F493" s="253" t="s">
        <v>745</v>
      </c>
      <c r="G493" s="254" t="s">
        <v>148</v>
      </c>
      <c r="H493" s="255" t="n">
        <v>14</v>
      </c>
      <c r="I493" s="256"/>
      <c r="J493" s="257" t="n">
        <f aca="false">ROUND(I493*H493,2)</f>
        <v>0</v>
      </c>
      <c r="K493" s="258"/>
      <c r="L493" s="259"/>
      <c r="M493" s="260"/>
      <c r="N493" s="261" t="s">
        <v>37</v>
      </c>
      <c r="O493" s="74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177</v>
      </c>
      <c r="AT493" s="224" t="s">
        <v>178</v>
      </c>
      <c r="AU493" s="224" t="s">
        <v>142</v>
      </c>
      <c r="AY493" s="3" t="s">
        <v>132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80</v>
      </c>
      <c r="BK493" s="225" t="n">
        <f aca="false">ROUND(I493*H493,2)</f>
        <v>0</v>
      </c>
      <c r="BL493" s="3" t="s">
        <v>141</v>
      </c>
      <c r="BM493" s="224" t="s">
        <v>746</v>
      </c>
    </row>
    <row r="494" s="31" customFormat="true" ht="24.15" hidden="false" customHeight="true" outlineLevel="0" collapsed="false">
      <c r="A494" s="24"/>
      <c r="B494" s="25"/>
      <c r="C494" s="212" t="s">
        <v>747</v>
      </c>
      <c r="D494" s="212" t="s">
        <v>137</v>
      </c>
      <c r="E494" s="213" t="s">
        <v>748</v>
      </c>
      <c r="F494" s="214" t="s">
        <v>749</v>
      </c>
      <c r="G494" s="215" t="s">
        <v>148</v>
      </c>
      <c r="H494" s="216" t="n">
        <v>8</v>
      </c>
      <c r="I494" s="217"/>
      <c r="J494" s="218" t="n">
        <f aca="false">ROUND(I494*H494,2)</f>
        <v>0</v>
      </c>
      <c r="K494" s="219"/>
      <c r="L494" s="30"/>
      <c r="M494" s="220"/>
      <c r="N494" s="221" t="s">
        <v>37</v>
      </c>
      <c r="O494" s="74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41</v>
      </c>
      <c r="AT494" s="224" t="s">
        <v>137</v>
      </c>
      <c r="AU494" s="224" t="s">
        <v>142</v>
      </c>
      <c r="AY494" s="3" t="s">
        <v>132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0</v>
      </c>
      <c r="BK494" s="225" t="n">
        <f aca="false">ROUND(I494*H494,2)</f>
        <v>0</v>
      </c>
      <c r="BL494" s="3" t="s">
        <v>141</v>
      </c>
      <c r="BM494" s="224" t="s">
        <v>750</v>
      </c>
    </row>
    <row r="495" s="31" customFormat="true" ht="12.8" hidden="false" customHeight="false" outlineLevel="0" collapsed="false">
      <c r="A495" s="24"/>
      <c r="B495" s="25"/>
      <c r="C495" s="26"/>
      <c r="D495" s="229" t="s">
        <v>182</v>
      </c>
      <c r="E495" s="26"/>
      <c r="F495" s="262" t="s">
        <v>751</v>
      </c>
      <c r="G495" s="26"/>
      <c r="H495" s="26"/>
      <c r="I495" s="263"/>
      <c r="J495" s="26"/>
      <c r="K495" s="26"/>
      <c r="L495" s="30"/>
      <c r="M495" s="264"/>
      <c r="N495" s="265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82</v>
      </c>
      <c r="AU495" s="3" t="s">
        <v>142</v>
      </c>
    </row>
    <row r="496" s="31" customFormat="true" ht="21.75" hidden="false" customHeight="true" outlineLevel="0" collapsed="false">
      <c r="A496" s="24"/>
      <c r="B496" s="25"/>
      <c r="C496" s="251" t="s">
        <v>303</v>
      </c>
      <c r="D496" s="251" t="s">
        <v>178</v>
      </c>
      <c r="E496" s="252" t="s">
        <v>752</v>
      </c>
      <c r="F496" s="253" t="s">
        <v>753</v>
      </c>
      <c r="G496" s="254" t="s">
        <v>148</v>
      </c>
      <c r="H496" s="255" t="n">
        <v>8</v>
      </c>
      <c r="I496" s="256"/>
      <c r="J496" s="257" t="n">
        <f aca="false">ROUND(I496*H496,2)</f>
        <v>0</v>
      </c>
      <c r="K496" s="258"/>
      <c r="L496" s="259"/>
      <c r="M496" s="260"/>
      <c r="N496" s="261" t="s">
        <v>37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77</v>
      </c>
      <c r="AT496" s="224" t="s">
        <v>178</v>
      </c>
      <c r="AU496" s="224" t="s">
        <v>142</v>
      </c>
      <c r="AY496" s="3" t="s">
        <v>132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0</v>
      </c>
      <c r="BK496" s="225" t="n">
        <f aca="false">ROUND(I496*H496,2)</f>
        <v>0</v>
      </c>
      <c r="BL496" s="3" t="s">
        <v>141</v>
      </c>
      <c r="BM496" s="224" t="s">
        <v>754</v>
      </c>
    </row>
    <row r="497" s="31" customFormat="true" ht="16.5" hidden="false" customHeight="true" outlineLevel="0" collapsed="false">
      <c r="A497" s="24"/>
      <c r="B497" s="25"/>
      <c r="C497" s="212" t="s">
        <v>755</v>
      </c>
      <c r="D497" s="212" t="s">
        <v>137</v>
      </c>
      <c r="E497" s="213" t="s">
        <v>756</v>
      </c>
      <c r="F497" s="214" t="s">
        <v>757</v>
      </c>
      <c r="G497" s="215" t="s">
        <v>148</v>
      </c>
      <c r="H497" s="216" t="n">
        <v>6</v>
      </c>
      <c r="I497" s="217"/>
      <c r="J497" s="218" t="n">
        <f aca="false">ROUND(I497*H497,2)</f>
        <v>0</v>
      </c>
      <c r="K497" s="219"/>
      <c r="L497" s="30"/>
      <c r="M497" s="220"/>
      <c r="N497" s="221" t="s">
        <v>37</v>
      </c>
      <c r="O497" s="74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141</v>
      </c>
      <c r="AT497" s="224" t="s">
        <v>137</v>
      </c>
      <c r="AU497" s="224" t="s">
        <v>142</v>
      </c>
      <c r="AY497" s="3" t="s">
        <v>132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80</v>
      </c>
      <c r="BK497" s="225" t="n">
        <f aca="false">ROUND(I497*H497,2)</f>
        <v>0</v>
      </c>
      <c r="BL497" s="3" t="s">
        <v>141</v>
      </c>
      <c r="BM497" s="224" t="s">
        <v>758</v>
      </c>
    </row>
    <row r="498" s="31" customFormat="true" ht="12.8" hidden="false" customHeight="false" outlineLevel="0" collapsed="false">
      <c r="A498" s="24"/>
      <c r="B498" s="25"/>
      <c r="C498" s="26"/>
      <c r="D498" s="229" t="s">
        <v>182</v>
      </c>
      <c r="E498" s="26"/>
      <c r="F498" s="262" t="s">
        <v>759</v>
      </c>
      <c r="G498" s="26"/>
      <c r="H498" s="26"/>
      <c r="I498" s="263"/>
      <c r="J498" s="26"/>
      <c r="K498" s="26"/>
      <c r="L498" s="30"/>
      <c r="M498" s="264"/>
      <c r="N498" s="265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82</v>
      </c>
      <c r="AU498" s="3" t="s">
        <v>142</v>
      </c>
    </row>
    <row r="499" s="31" customFormat="true" ht="16.5" hidden="false" customHeight="true" outlineLevel="0" collapsed="false">
      <c r="A499" s="24"/>
      <c r="B499" s="25"/>
      <c r="C499" s="251" t="s">
        <v>309</v>
      </c>
      <c r="D499" s="251" t="s">
        <v>178</v>
      </c>
      <c r="E499" s="252" t="s">
        <v>760</v>
      </c>
      <c r="F499" s="253" t="s">
        <v>761</v>
      </c>
      <c r="G499" s="254" t="s">
        <v>148</v>
      </c>
      <c r="H499" s="255" t="n">
        <v>6</v>
      </c>
      <c r="I499" s="256"/>
      <c r="J499" s="257" t="n">
        <f aca="false">ROUND(I499*H499,2)</f>
        <v>0</v>
      </c>
      <c r="K499" s="258"/>
      <c r="L499" s="259"/>
      <c r="M499" s="260"/>
      <c r="N499" s="261" t="s">
        <v>37</v>
      </c>
      <c r="O499" s="74"/>
      <c r="P499" s="222" t="n">
        <f aca="false">O499*H499</f>
        <v>0</v>
      </c>
      <c r="Q499" s="222" t="n">
        <v>0</v>
      </c>
      <c r="R499" s="222" t="n">
        <f aca="false">Q499*H499</f>
        <v>0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177</v>
      </c>
      <c r="AT499" s="224" t="s">
        <v>178</v>
      </c>
      <c r="AU499" s="224" t="s">
        <v>142</v>
      </c>
      <c r="AY499" s="3" t="s">
        <v>132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80</v>
      </c>
      <c r="BK499" s="225" t="n">
        <f aca="false">ROUND(I499*H499,2)</f>
        <v>0</v>
      </c>
      <c r="BL499" s="3" t="s">
        <v>141</v>
      </c>
      <c r="BM499" s="224" t="s">
        <v>762</v>
      </c>
    </row>
    <row r="500" s="31" customFormat="true" ht="16.5" hidden="false" customHeight="true" outlineLevel="0" collapsed="false">
      <c r="A500" s="24"/>
      <c r="B500" s="25"/>
      <c r="C500" s="212" t="s">
        <v>763</v>
      </c>
      <c r="D500" s="212" t="s">
        <v>137</v>
      </c>
      <c r="E500" s="213" t="s">
        <v>437</v>
      </c>
      <c r="F500" s="214" t="s">
        <v>438</v>
      </c>
      <c r="G500" s="215" t="s">
        <v>148</v>
      </c>
      <c r="H500" s="216" t="n">
        <v>11</v>
      </c>
      <c r="I500" s="217"/>
      <c r="J500" s="218" t="n">
        <f aca="false">ROUND(I500*H500,2)</f>
        <v>0</v>
      </c>
      <c r="K500" s="219"/>
      <c r="L500" s="30"/>
      <c r="M500" s="220"/>
      <c r="N500" s="221" t="s">
        <v>37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41</v>
      </c>
      <c r="AT500" s="224" t="s">
        <v>137</v>
      </c>
      <c r="AU500" s="224" t="s">
        <v>142</v>
      </c>
      <c r="AY500" s="3" t="s">
        <v>132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0</v>
      </c>
      <c r="BK500" s="225" t="n">
        <f aca="false">ROUND(I500*H500,2)</f>
        <v>0</v>
      </c>
      <c r="BL500" s="3" t="s">
        <v>141</v>
      </c>
      <c r="BM500" s="224" t="s">
        <v>764</v>
      </c>
    </row>
    <row r="501" s="31" customFormat="true" ht="12.8" hidden="false" customHeight="false" outlineLevel="0" collapsed="false">
      <c r="A501" s="24"/>
      <c r="B501" s="25"/>
      <c r="C501" s="26"/>
      <c r="D501" s="229" t="s">
        <v>182</v>
      </c>
      <c r="E501" s="26"/>
      <c r="F501" s="262" t="s">
        <v>439</v>
      </c>
      <c r="G501" s="26"/>
      <c r="H501" s="26"/>
      <c r="I501" s="263"/>
      <c r="J501" s="26"/>
      <c r="K501" s="26"/>
      <c r="L501" s="30"/>
      <c r="M501" s="264"/>
      <c r="N501" s="265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2</v>
      </c>
      <c r="AU501" s="3" t="s">
        <v>142</v>
      </c>
    </row>
    <row r="502" s="31" customFormat="true" ht="16.5" hidden="false" customHeight="true" outlineLevel="0" collapsed="false">
      <c r="A502" s="24"/>
      <c r="B502" s="25"/>
      <c r="C502" s="212" t="s">
        <v>314</v>
      </c>
      <c r="D502" s="212" t="s">
        <v>137</v>
      </c>
      <c r="E502" s="213" t="s">
        <v>765</v>
      </c>
      <c r="F502" s="214" t="s">
        <v>430</v>
      </c>
      <c r="G502" s="215" t="s">
        <v>148</v>
      </c>
      <c r="H502" s="216" t="n">
        <v>3</v>
      </c>
      <c r="I502" s="217"/>
      <c r="J502" s="218" t="n">
        <f aca="false">ROUND(I502*H502,2)</f>
        <v>0</v>
      </c>
      <c r="K502" s="219"/>
      <c r="L502" s="30"/>
      <c r="M502" s="220"/>
      <c r="N502" s="221" t="s">
        <v>37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41</v>
      </c>
      <c r="AT502" s="224" t="s">
        <v>137</v>
      </c>
      <c r="AU502" s="224" t="s">
        <v>142</v>
      </c>
      <c r="AY502" s="3" t="s">
        <v>132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0</v>
      </c>
      <c r="BK502" s="225" t="n">
        <f aca="false">ROUND(I502*H502,2)</f>
        <v>0</v>
      </c>
      <c r="BL502" s="3" t="s">
        <v>141</v>
      </c>
      <c r="BM502" s="224" t="s">
        <v>766</v>
      </c>
    </row>
    <row r="503" s="31" customFormat="true" ht="12.8" hidden="false" customHeight="false" outlineLevel="0" collapsed="false">
      <c r="A503" s="24"/>
      <c r="B503" s="25"/>
      <c r="C503" s="26"/>
      <c r="D503" s="229" t="s">
        <v>182</v>
      </c>
      <c r="E503" s="26"/>
      <c r="F503" s="262" t="s">
        <v>767</v>
      </c>
      <c r="G503" s="26"/>
      <c r="H503" s="26"/>
      <c r="I503" s="263"/>
      <c r="J503" s="26"/>
      <c r="K503" s="26"/>
      <c r="L503" s="30"/>
      <c r="M503" s="264"/>
      <c r="N503" s="265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82</v>
      </c>
      <c r="AU503" s="3" t="s">
        <v>142</v>
      </c>
    </row>
    <row r="504" s="31" customFormat="true" ht="16.5" hidden="false" customHeight="true" outlineLevel="0" collapsed="false">
      <c r="A504" s="24"/>
      <c r="B504" s="25"/>
      <c r="C504" s="251" t="s">
        <v>768</v>
      </c>
      <c r="D504" s="251" t="s">
        <v>178</v>
      </c>
      <c r="E504" s="252" t="s">
        <v>769</v>
      </c>
      <c r="F504" s="253" t="s">
        <v>432</v>
      </c>
      <c r="G504" s="254" t="s">
        <v>148</v>
      </c>
      <c r="H504" s="255" t="n">
        <v>3</v>
      </c>
      <c r="I504" s="256"/>
      <c r="J504" s="257" t="n">
        <f aca="false">ROUND(I504*H504,2)</f>
        <v>0</v>
      </c>
      <c r="K504" s="258"/>
      <c r="L504" s="259"/>
      <c r="M504" s="260"/>
      <c r="N504" s="261" t="s">
        <v>37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177</v>
      </c>
      <c r="AT504" s="224" t="s">
        <v>178</v>
      </c>
      <c r="AU504" s="224" t="s">
        <v>142</v>
      </c>
      <c r="AY504" s="3" t="s">
        <v>132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80</v>
      </c>
      <c r="BK504" s="225" t="n">
        <f aca="false">ROUND(I504*H504,2)</f>
        <v>0</v>
      </c>
      <c r="BL504" s="3" t="s">
        <v>141</v>
      </c>
      <c r="BM504" s="224" t="s">
        <v>770</v>
      </c>
    </row>
    <row r="505" s="31" customFormat="true" ht="16.5" hidden="false" customHeight="true" outlineLevel="0" collapsed="false">
      <c r="A505" s="24"/>
      <c r="B505" s="25"/>
      <c r="C505" s="212" t="s">
        <v>318</v>
      </c>
      <c r="D505" s="212" t="s">
        <v>137</v>
      </c>
      <c r="E505" s="213" t="s">
        <v>771</v>
      </c>
      <c r="F505" s="214" t="s">
        <v>434</v>
      </c>
      <c r="G505" s="215" t="s">
        <v>148</v>
      </c>
      <c r="H505" s="216" t="n">
        <v>1</v>
      </c>
      <c r="I505" s="217"/>
      <c r="J505" s="218" t="n">
        <f aca="false">ROUND(I505*H505,2)</f>
        <v>0</v>
      </c>
      <c r="K505" s="219"/>
      <c r="L505" s="30"/>
      <c r="M505" s="220"/>
      <c r="N505" s="221" t="s">
        <v>37</v>
      </c>
      <c r="O505" s="74"/>
      <c r="P505" s="222" t="n">
        <f aca="false">O505*H505</f>
        <v>0</v>
      </c>
      <c r="Q505" s="222" t="n">
        <v>0</v>
      </c>
      <c r="R505" s="222" t="n">
        <f aca="false">Q505*H505</f>
        <v>0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141</v>
      </c>
      <c r="AT505" s="224" t="s">
        <v>137</v>
      </c>
      <c r="AU505" s="224" t="s">
        <v>142</v>
      </c>
      <c r="AY505" s="3" t="s">
        <v>132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80</v>
      </c>
      <c r="BK505" s="225" t="n">
        <f aca="false">ROUND(I505*H505,2)</f>
        <v>0</v>
      </c>
      <c r="BL505" s="3" t="s">
        <v>141</v>
      </c>
      <c r="BM505" s="224" t="s">
        <v>772</v>
      </c>
    </row>
    <row r="506" s="31" customFormat="true" ht="12.8" hidden="false" customHeight="false" outlineLevel="0" collapsed="false">
      <c r="A506" s="24"/>
      <c r="B506" s="25"/>
      <c r="C506" s="26"/>
      <c r="D506" s="229" t="s">
        <v>182</v>
      </c>
      <c r="E506" s="26"/>
      <c r="F506" s="262" t="s">
        <v>773</v>
      </c>
      <c r="G506" s="26"/>
      <c r="H506" s="26"/>
      <c r="I506" s="263"/>
      <c r="J506" s="26"/>
      <c r="K506" s="26"/>
      <c r="L506" s="30"/>
      <c r="M506" s="264"/>
      <c r="N506" s="265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2</v>
      </c>
      <c r="AU506" s="3" t="s">
        <v>142</v>
      </c>
    </row>
    <row r="507" s="31" customFormat="true" ht="16.5" hidden="false" customHeight="true" outlineLevel="0" collapsed="false">
      <c r="A507" s="24"/>
      <c r="B507" s="25"/>
      <c r="C507" s="251" t="s">
        <v>774</v>
      </c>
      <c r="D507" s="251" t="s">
        <v>178</v>
      </c>
      <c r="E507" s="252" t="s">
        <v>775</v>
      </c>
      <c r="F507" s="253" t="s">
        <v>436</v>
      </c>
      <c r="G507" s="254" t="s">
        <v>148</v>
      </c>
      <c r="H507" s="255" t="n">
        <v>1</v>
      </c>
      <c r="I507" s="256"/>
      <c r="J507" s="257" t="n">
        <f aca="false">ROUND(I507*H507,2)</f>
        <v>0</v>
      </c>
      <c r="K507" s="258"/>
      <c r="L507" s="259"/>
      <c r="M507" s="260"/>
      <c r="N507" s="261" t="s">
        <v>37</v>
      </c>
      <c r="O507" s="74"/>
      <c r="P507" s="222" t="n">
        <f aca="false">O507*H507</f>
        <v>0</v>
      </c>
      <c r="Q507" s="222" t="n">
        <v>0</v>
      </c>
      <c r="R507" s="222" t="n">
        <f aca="false">Q507*H507</f>
        <v>0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77</v>
      </c>
      <c r="AT507" s="224" t="s">
        <v>178</v>
      </c>
      <c r="AU507" s="224" t="s">
        <v>142</v>
      </c>
      <c r="AY507" s="3" t="s">
        <v>132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0</v>
      </c>
      <c r="BK507" s="225" t="n">
        <f aca="false">ROUND(I507*H507,2)</f>
        <v>0</v>
      </c>
      <c r="BL507" s="3" t="s">
        <v>141</v>
      </c>
      <c r="BM507" s="224" t="s">
        <v>776</v>
      </c>
    </row>
    <row r="508" s="31" customFormat="true" ht="16.5" hidden="false" customHeight="true" outlineLevel="0" collapsed="false">
      <c r="A508" s="24"/>
      <c r="B508" s="25"/>
      <c r="C508" s="212" t="s">
        <v>548</v>
      </c>
      <c r="D508" s="212" t="s">
        <v>137</v>
      </c>
      <c r="E508" s="213" t="s">
        <v>777</v>
      </c>
      <c r="F508" s="214" t="s">
        <v>778</v>
      </c>
      <c r="G508" s="215" t="s">
        <v>148</v>
      </c>
      <c r="H508" s="216" t="n">
        <v>2</v>
      </c>
      <c r="I508" s="217"/>
      <c r="J508" s="218" t="n">
        <f aca="false">ROUND(I508*H508,2)</f>
        <v>0</v>
      </c>
      <c r="K508" s="219"/>
      <c r="L508" s="30"/>
      <c r="M508" s="220"/>
      <c r="N508" s="221" t="s">
        <v>37</v>
      </c>
      <c r="O508" s="74"/>
      <c r="P508" s="222" t="n">
        <f aca="false">O508*H508</f>
        <v>0</v>
      </c>
      <c r="Q508" s="222" t="n">
        <v>0</v>
      </c>
      <c r="R508" s="222" t="n">
        <f aca="false">Q508*H508</f>
        <v>0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141</v>
      </c>
      <c r="AT508" s="224" t="s">
        <v>137</v>
      </c>
      <c r="AU508" s="224" t="s">
        <v>142</v>
      </c>
      <c r="AY508" s="3" t="s">
        <v>132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80</v>
      </c>
      <c r="BK508" s="225" t="n">
        <f aca="false">ROUND(I508*H508,2)</f>
        <v>0</v>
      </c>
      <c r="BL508" s="3" t="s">
        <v>141</v>
      </c>
      <c r="BM508" s="224" t="s">
        <v>779</v>
      </c>
    </row>
    <row r="509" s="31" customFormat="true" ht="12.8" hidden="false" customHeight="false" outlineLevel="0" collapsed="false">
      <c r="A509" s="24"/>
      <c r="B509" s="25"/>
      <c r="C509" s="26"/>
      <c r="D509" s="229" t="s">
        <v>182</v>
      </c>
      <c r="E509" s="26"/>
      <c r="F509" s="262" t="s">
        <v>780</v>
      </c>
      <c r="G509" s="26"/>
      <c r="H509" s="26"/>
      <c r="I509" s="263"/>
      <c r="J509" s="26"/>
      <c r="K509" s="26"/>
      <c r="L509" s="30"/>
      <c r="M509" s="264"/>
      <c r="N509" s="265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2</v>
      </c>
      <c r="AU509" s="3" t="s">
        <v>142</v>
      </c>
    </row>
    <row r="510" s="31" customFormat="true" ht="16.5" hidden="false" customHeight="true" outlineLevel="0" collapsed="false">
      <c r="A510" s="24"/>
      <c r="B510" s="25"/>
      <c r="C510" s="251" t="s">
        <v>781</v>
      </c>
      <c r="D510" s="251" t="s">
        <v>178</v>
      </c>
      <c r="E510" s="252" t="s">
        <v>782</v>
      </c>
      <c r="F510" s="253" t="s">
        <v>783</v>
      </c>
      <c r="G510" s="254" t="s">
        <v>148</v>
      </c>
      <c r="H510" s="255" t="n">
        <v>2</v>
      </c>
      <c r="I510" s="256"/>
      <c r="J510" s="257" t="n">
        <f aca="false">ROUND(I510*H510,2)</f>
        <v>0</v>
      </c>
      <c r="K510" s="258"/>
      <c r="L510" s="259"/>
      <c r="M510" s="260"/>
      <c r="N510" s="261" t="s">
        <v>37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177</v>
      </c>
      <c r="AT510" s="224" t="s">
        <v>178</v>
      </c>
      <c r="AU510" s="224" t="s">
        <v>142</v>
      </c>
      <c r="AY510" s="3" t="s">
        <v>132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0</v>
      </c>
      <c r="BK510" s="225" t="n">
        <f aca="false">ROUND(I510*H510,2)</f>
        <v>0</v>
      </c>
      <c r="BL510" s="3" t="s">
        <v>141</v>
      </c>
      <c r="BM510" s="224" t="s">
        <v>784</v>
      </c>
    </row>
    <row r="511" s="31" customFormat="true" ht="16.5" hidden="false" customHeight="true" outlineLevel="0" collapsed="false">
      <c r="A511" s="24"/>
      <c r="B511" s="25"/>
      <c r="C511" s="212" t="s">
        <v>552</v>
      </c>
      <c r="D511" s="212" t="s">
        <v>137</v>
      </c>
      <c r="E511" s="213" t="s">
        <v>785</v>
      </c>
      <c r="F511" s="214" t="s">
        <v>786</v>
      </c>
      <c r="G511" s="215" t="s">
        <v>148</v>
      </c>
      <c r="H511" s="216" t="n">
        <v>3</v>
      </c>
      <c r="I511" s="217"/>
      <c r="J511" s="218" t="n">
        <f aca="false">ROUND(I511*H511,2)</f>
        <v>0</v>
      </c>
      <c r="K511" s="219"/>
      <c r="L511" s="30"/>
      <c r="M511" s="220"/>
      <c r="N511" s="221" t="s">
        <v>37</v>
      </c>
      <c r="O511" s="74"/>
      <c r="P511" s="222" t="n">
        <f aca="false">O511*H511</f>
        <v>0</v>
      </c>
      <c r="Q511" s="222" t="n">
        <v>0</v>
      </c>
      <c r="R511" s="222" t="n">
        <f aca="false">Q511*H511</f>
        <v>0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141</v>
      </c>
      <c r="AT511" s="224" t="s">
        <v>137</v>
      </c>
      <c r="AU511" s="224" t="s">
        <v>142</v>
      </c>
      <c r="AY511" s="3" t="s">
        <v>132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0</v>
      </c>
      <c r="BK511" s="225" t="n">
        <f aca="false">ROUND(I511*H511,2)</f>
        <v>0</v>
      </c>
      <c r="BL511" s="3" t="s">
        <v>141</v>
      </c>
      <c r="BM511" s="224" t="s">
        <v>787</v>
      </c>
    </row>
    <row r="512" s="31" customFormat="true" ht="12.8" hidden="false" customHeight="false" outlineLevel="0" collapsed="false">
      <c r="A512" s="24"/>
      <c r="B512" s="25"/>
      <c r="C512" s="26"/>
      <c r="D512" s="229" t="s">
        <v>182</v>
      </c>
      <c r="E512" s="26"/>
      <c r="F512" s="262" t="s">
        <v>788</v>
      </c>
      <c r="G512" s="26"/>
      <c r="H512" s="26"/>
      <c r="I512" s="263"/>
      <c r="J512" s="26"/>
      <c r="K512" s="26"/>
      <c r="L512" s="30"/>
      <c r="M512" s="264"/>
      <c r="N512" s="265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82</v>
      </c>
      <c r="AU512" s="3" t="s">
        <v>142</v>
      </c>
    </row>
    <row r="513" s="31" customFormat="true" ht="16.5" hidden="false" customHeight="true" outlineLevel="0" collapsed="false">
      <c r="A513" s="24"/>
      <c r="B513" s="25"/>
      <c r="C513" s="251" t="s">
        <v>789</v>
      </c>
      <c r="D513" s="251" t="s">
        <v>178</v>
      </c>
      <c r="E513" s="252" t="s">
        <v>790</v>
      </c>
      <c r="F513" s="253" t="s">
        <v>791</v>
      </c>
      <c r="G513" s="254" t="s">
        <v>148</v>
      </c>
      <c r="H513" s="255" t="n">
        <v>3</v>
      </c>
      <c r="I513" s="256"/>
      <c r="J513" s="257" t="n">
        <f aca="false">ROUND(I513*H513,2)</f>
        <v>0</v>
      </c>
      <c r="K513" s="258"/>
      <c r="L513" s="259"/>
      <c r="M513" s="260"/>
      <c r="N513" s="261" t="s">
        <v>37</v>
      </c>
      <c r="O513" s="74"/>
      <c r="P513" s="222" t="n">
        <f aca="false">O513*H513</f>
        <v>0</v>
      </c>
      <c r="Q513" s="222" t="n">
        <v>0</v>
      </c>
      <c r="R513" s="222" t="n">
        <f aca="false">Q513*H513</f>
        <v>0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177</v>
      </c>
      <c r="AT513" s="224" t="s">
        <v>178</v>
      </c>
      <c r="AU513" s="224" t="s">
        <v>142</v>
      </c>
      <c r="AY513" s="3" t="s">
        <v>132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80</v>
      </c>
      <c r="BK513" s="225" t="n">
        <f aca="false">ROUND(I513*H513,2)</f>
        <v>0</v>
      </c>
      <c r="BL513" s="3" t="s">
        <v>141</v>
      </c>
      <c r="BM513" s="224" t="s">
        <v>248</v>
      </c>
    </row>
    <row r="514" s="31" customFormat="true" ht="21.75" hidden="false" customHeight="true" outlineLevel="0" collapsed="false">
      <c r="A514" s="24"/>
      <c r="B514" s="25"/>
      <c r="C514" s="212" t="s">
        <v>323</v>
      </c>
      <c r="D514" s="212" t="s">
        <v>137</v>
      </c>
      <c r="E514" s="213" t="s">
        <v>792</v>
      </c>
      <c r="F514" s="214" t="s">
        <v>793</v>
      </c>
      <c r="G514" s="215" t="s">
        <v>148</v>
      </c>
      <c r="H514" s="216" t="n">
        <v>2</v>
      </c>
      <c r="I514" s="217"/>
      <c r="J514" s="218" t="n">
        <f aca="false">ROUND(I514*H514,2)</f>
        <v>0</v>
      </c>
      <c r="K514" s="219"/>
      <c r="L514" s="30"/>
      <c r="M514" s="220"/>
      <c r="N514" s="221" t="s">
        <v>37</v>
      </c>
      <c r="O514" s="74"/>
      <c r="P514" s="222" t="n">
        <f aca="false">O514*H514</f>
        <v>0</v>
      </c>
      <c r="Q514" s="222" t="n">
        <v>0</v>
      </c>
      <c r="R514" s="222" t="n">
        <f aca="false">Q514*H514</f>
        <v>0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141</v>
      </c>
      <c r="AT514" s="224" t="s">
        <v>137</v>
      </c>
      <c r="AU514" s="224" t="s">
        <v>142</v>
      </c>
      <c r="AY514" s="3" t="s">
        <v>132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80</v>
      </c>
      <c r="BK514" s="225" t="n">
        <f aca="false">ROUND(I514*H514,2)</f>
        <v>0</v>
      </c>
      <c r="BL514" s="3" t="s">
        <v>141</v>
      </c>
      <c r="BM514" s="224" t="s">
        <v>794</v>
      </c>
    </row>
    <row r="515" s="31" customFormat="true" ht="12.8" hidden="false" customHeight="false" outlineLevel="0" collapsed="false">
      <c r="A515" s="24"/>
      <c r="B515" s="25"/>
      <c r="C515" s="26"/>
      <c r="D515" s="229" t="s">
        <v>182</v>
      </c>
      <c r="E515" s="26"/>
      <c r="F515" s="262" t="s">
        <v>795</v>
      </c>
      <c r="G515" s="26"/>
      <c r="H515" s="26"/>
      <c r="I515" s="263"/>
      <c r="J515" s="26"/>
      <c r="K515" s="26"/>
      <c r="L515" s="30"/>
      <c r="M515" s="264"/>
      <c r="N515" s="265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82</v>
      </c>
      <c r="AU515" s="3" t="s">
        <v>142</v>
      </c>
    </row>
    <row r="516" s="31" customFormat="true" ht="16.5" hidden="false" customHeight="true" outlineLevel="0" collapsed="false">
      <c r="A516" s="24"/>
      <c r="B516" s="25"/>
      <c r="C516" s="251" t="s">
        <v>796</v>
      </c>
      <c r="D516" s="251" t="s">
        <v>178</v>
      </c>
      <c r="E516" s="252" t="s">
        <v>797</v>
      </c>
      <c r="F516" s="253" t="s">
        <v>798</v>
      </c>
      <c r="G516" s="254" t="s">
        <v>148</v>
      </c>
      <c r="H516" s="255" t="n">
        <v>2</v>
      </c>
      <c r="I516" s="256"/>
      <c r="J516" s="257" t="n">
        <f aca="false">ROUND(I516*H516,2)</f>
        <v>0</v>
      </c>
      <c r="K516" s="258"/>
      <c r="L516" s="259"/>
      <c r="M516" s="260"/>
      <c r="N516" s="261" t="s">
        <v>37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77</v>
      </c>
      <c r="AT516" s="224" t="s">
        <v>178</v>
      </c>
      <c r="AU516" s="224" t="s">
        <v>142</v>
      </c>
      <c r="AY516" s="3" t="s">
        <v>132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0</v>
      </c>
      <c r="BK516" s="225" t="n">
        <f aca="false">ROUND(I516*H516,2)</f>
        <v>0</v>
      </c>
      <c r="BL516" s="3" t="s">
        <v>141</v>
      </c>
      <c r="BM516" s="224" t="s">
        <v>799</v>
      </c>
    </row>
    <row r="517" s="31" customFormat="true" ht="21.75" hidden="false" customHeight="true" outlineLevel="0" collapsed="false">
      <c r="A517" s="24"/>
      <c r="B517" s="25"/>
      <c r="C517" s="212" t="s">
        <v>559</v>
      </c>
      <c r="D517" s="212" t="s">
        <v>137</v>
      </c>
      <c r="E517" s="213" t="s">
        <v>800</v>
      </c>
      <c r="F517" s="214" t="s">
        <v>801</v>
      </c>
      <c r="G517" s="215" t="s">
        <v>148</v>
      </c>
      <c r="H517" s="216" t="n">
        <v>2</v>
      </c>
      <c r="I517" s="217"/>
      <c r="J517" s="218" t="n">
        <f aca="false">ROUND(I517*H517,2)</f>
        <v>0</v>
      </c>
      <c r="K517" s="219"/>
      <c r="L517" s="30"/>
      <c r="M517" s="220"/>
      <c r="N517" s="221" t="s">
        <v>37</v>
      </c>
      <c r="O517" s="74"/>
      <c r="P517" s="222" t="n">
        <f aca="false">O517*H517</f>
        <v>0</v>
      </c>
      <c r="Q517" s="222" t="n">
        <v>0</v>
      </c>
      <c r="R517" s="222" t="n">
        <f aca="false">Q517*H517</f>
        <v>0</v>
      </c>
      <c r="S517" s="222" t="n">
        <v>0</v>
      </c>
      <c r="T517" s="22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4" t="s">
        <v>141</v>
      </c>
      <c r="AT517" s="224" t="s">
        <v>137</v>
      </c>
      <c r="AU517" s="224" t="s">
        <v>142</v>
      </c>
      <c r="AY517" s="3" t="s">
        <v>132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80</v>
      </c>
      <c r="BK517" s="225" t="n">
        <f aca="false">ROUND(I517*H517,2)</f>
        <v>0</v>
      </c>
      <c r="BL517" s="3" t="s">
        <v>141</v>
      </c>
      <c r="BM517" s="224" t="s">
        <v>802</v>
      </c>
    </row>
    <row r="518" s="31" customFormat="true" ht="12.8" hidden="false" customHeight="false" outlineLevel="0" collapsed="false">
      <c r="A518" s="24"/>
      <c r="B518" s="25"/>
      <c r="C518" s="26"/>
      <c r="D518" s="229" t="s">
        <v>182</v>
      </c>
      <c r="E518" s="26"/>
      <c r="F518" s="262" t="s">
        <v>803</v>
      </c>
      <c r="G518" s="26"/>
      <c r="H518" s="26"/>
      <c r="I518" s="263"/>
      <c r="J518" s="26"/>
      <c r="K518" s="26"/>
      <c r="L518" s="30"/>
      <c r="M518" s="264"/>
      <c r="N518" s="265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82</v>
      </c>
      <c r="AU518" s="3" t="s">
        <v>142</v>
      </c>
    </row>
    <row r="519" s="31" customFormat="true" ht="16.5" hidden="false" customHeight="true" outlineLevel="0" collapsed="false">
      <c r="A519" s="24"/>
      <c r="B519" s="25"/>
      <c r="C519" s="251" t="s">
        <v>804</v>
      </c>
      <c r="D519" s="251" t="s">
        <v>178</v>
      </c>
      <c r="E519" s="252" t="s">
        <v>805</v>
      </c>
      <c r="F519" s="253" t="s">
        <v>806</v>
      </c>
      <c r="G519" s="254" t="s">
        <v>148</v>
      </c>
      <c r="H519" s="255" t="n">
        <v>2</v>
      </c>
      <c r="I519" s="256"/>
      <c r="J519" s="257" t="n">
        <f aca="false">ROUND(I519*H519,2)</f>
        <v>0</v>
      </c>
      <c r="K519" s="258"/>
      <c r="L519" s="259"/>
      <c r="M519" s="260"/>
      <c r="N519" s="261" t="s">
        <v>37</v>
      </c>
      <c r="O519" s="74"/>
      <c r="P519" s="222" t="n">
        <f aca="false">O519*H519</f>
        <v>0</v>
      </c>
      <c r="Q519" s="222" t="n">
        <v>0</v>
      </c>
      <c r="R519" s="222" t="n">
        <f aca="false">Q519*H519</f>
        <v>0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177</v>
      </c>
      <c r="AT519" s="224" t="s">
        <v>178</v>
      </c>
      <c r="AU519" s="224" t="s">
        <v>142</v>
      </c>
      <c r="AY519" s="3" t="s">
        <v>132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80</v>
      </c>
      <c r="BK519" s="225" t="n">
        <f aca="false">ROUND(I519*H519,2)</f>
        <v>0</v>
      </c>
      <c r="BL519" s="3" t="s">
        <v>141</v>
      </c>
      <c r="BM519" s="224" t="s">
        <v>807</v>
      </c>
    </row>
    <row r="520" s="31" customFormat="true" ht="24.15" hidden="false" customHeight="true" outlineLevel="0" collapsed="false">
      <c r="A520" s="24"/>
      <c r="B520" s="25"/>
      <c r="C520" s="212" t="s">
        <v>564</v>
      </c>
      <c r="D520" s="212" t="s">
        <v>137</v>
      </c>
      <c r="E520" s="213" t="s">
        <v>808</v>
      </c>
      <c r="F520" s="214" t="s">
        <v>809</v>
      </c>
      <c r="G520" s="215" t="s">
        <v>148</v>
      </c>
      <c r="H520" s="216" t="n">
        <v>3</v>
      </c>
      <c r="I520" s="217"/>
      <c r="J520" s="218" t="n">
        <f aca="false">ROUND(I520*H520,2)</f>
        <v>0</v>
      </c>
      <c r="K520" s="219"/>
      <c r="L520" s="30"/>
      <c r="M520" s="220"/>
      <c r="N520" s="221" t="s">
        <v>37</v>
      </c>
      <c r="O520" s="74"/>
      <c r="P520" s="222" t="n">
        <f aca="false">O520*H520</f>
        <v>0</v>
      </c>
      <c r="Q520" s="222" t="n">
        <v>0</v>
      </c>
      <c r="R520" s="222" t="n">
        <f aca="false">Q520*H520</f>
        <v>0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141</v>
      </c>
      <c r="AT520" s="224" t="s">
        <v>137</v>
      </c>
      <c r="AU520" s="224" t="s">
        <v>142</v>
      </c>
      <c r="AY520" s="3" t="s">
        <v>132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80</v>
      </c>
      <c r="BK520" s="225" t="n">
        <f aca="false">ROUND(I520*H520,2)</f>
        <v>0</v>
      </c>
      <c r="BL520" s="3" t="s">
        <v>141</v>
      </c>
      <c r="BM520" s="224" t="s">
        <v>810</v>
      </c>
    </row>
    <row r="521" s="31" customFormat="true" ht="12.8" hidden="false" customHeight="false" outlineLevel="0" collapsed="false">
      <c r="A521" s="24"/>
      <c r="B521" s="25"/>
      <c r="C521" s="26"/>
      <c r="D521" s="229" t="s">
        <v>182</v>
      </c>
      <c r="E521" s="26"/>
      <c r="F521" s="262" t="s">
        <v>811</v>
      </c>
      <c r="G521" s="26"/>
      <c r="H521" s="26"/>
      <c r="I521" s="263"/>
      <c r="J521" s="26"/>
      <c r="K521" s="26"/>
      <c r="L521" s="30"/>
      <c r="M521" s="264"/>
      <c r="N521" s="265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82</v>
      </c>
      <c r="AU521" s="3" t="s">
        <v>142</v>
      </c>
    </row>
    <row r="522" s="31" customFormat="true" ht="21.75" hidden="false" customHeight="true" outlineLevel="0" collapsed="false">
      <c r="A522" s="24"/>
      <c r="B522" s="25"/>
      <c r="C522" s="251" t="s">
        <v>812</v>
      </c>
      <c r="D522" s="251" t="s">
        <v>178</v>
      </c>
      <c r="E522" s="252" t="s">
        <v>813</v>
      </c>
      <c r="F522" s="253" t="s">
        <v>814</v>
      </c>
      <c r="G522" s="254" t="s">
        <v>148</v>
      </c>
      <c r="H522" s="255" t="n">
        <v>3</v>
      </c>
      <c r="I522" s="256"/>
      <c r="J522" s="257" t="n">
        <f aca="false">ROUND(I522*H522,2)</f>
        <v>0</v>
      </c>
      <c r="K522" s="258"/>
      <c r="L522" s="259"/>
      <c r="M522" s="260"/>
      <c r="N522" s="261" t="s">
        <v>37</v>
      </c>
      <c r="O522" s="74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177</v>
      </c>
      <c r="AT522" s="224" t="s">
        <v>178</v>
      </c>
      <c r="AU522" s="224" t="s">
        <v>142</v>
      </c>
      <c r="AY522" s="3" t="s">
        <v>132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80</v>
      </c>
      <c r="BK522" s="225" t="n">
        <f aca="false">ROUND(I522*H522,2)</f>
        <v>0</v>
      </c>
      <c r="BL522" s="3" t="s">
        <v>141</v>
      </c>
      <c r="BM522" s="224" t="s">
        <v>815</v>
      </c>
    </row>
    <row r="523" s="31" customFormat="true" ht="24.15" hidden="false" customHeight="true" outlineLevel="0" collapsed="false">
      <c r="A523" s="24"/>
      <c r="B523" s="25"/>
      <c r="C523" s="212" t="s">
        <v>568</v>
      </c>
      <c r="D523" s="212" t="s">
        <v>137</v>
      </c>
      <c r="E523" s="213" t="s">
        <v>330</v>
      </c>
      <c r="F523" s="214" t="s">
        <v>331</v>
      </c>
      <c r="G523" s="215" t="s">
        <v>148</v>
      </c>
      <c r="H523" s="216" t="n">
        <v>6</v>
      </c>
      <c r="I523" s="217"/>
      <c r="J523" s="218" t="n">
        <f aca="false">ROUND(I523*H523,2)</f>
        <v>0</v>
      </c>
      <c r="K523" s="219"/>
      <c r="L523" s="30"/>
      <c r="M523" s="220"/>
      <c r="N523" s="221" t="s">
        <v>37</v>
      </c>
      <c r="O523" s="74"/>
      <c r="P523" s="222" t="n">
        <f aca="false">O523*H523</f>
        <v>0</v>
      </c>
      <c r="Q523" s="222" t="n">
        <v>0</v>
      </c>
      <c r="R523" s="222" t="n">
        <f aca="false">Q523*H523</f>
        <v>0</v>
      </c>
      <c r="S523" s="222" t="n">
        <v>0</v>
      </c>
      <c r="T523" s="22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4" t="s">
        <v>141</v>
      </c>
      <c r="AT523" s="224" t="s">
        <v>137</v>
      </c>
      <c r="AU523" s="224" t="s">
        <v>142</v>
      </c>
      <c r="AY523" s="3" t="s">
        <v>132</v>
      </c>
      <c r="BE523" s="225" t="n">
        <f aca="false">IF(N523="základní",J523,0)</f>
        <v>0</v>
      </c>
      <c r="BF523" s="225" t="n">
        <f aca="false">IF(N523="snížená",J523,0)</f>
        <v>0</v>
      </c>
      <c r="BG523" s="225" t="n">
        <f aca="false">IF(N523="zákl. přenesená",J523,0)</f>
        <v>0</v>
      </c>
      <c r="BH523" s="225" t="n">
        <f aca="false">IF(N523="sníž. přenesená",J523,0)</f>
        <v>0</v>
      </c>
      <c r="BI523" s="225" t="n">
        <f aca="false">IF(N523="nulová",J523,0)</f>
        <v>0</v>
      </c>
      <c r="BJ523" s="3" t="s">
        <v>80</v>
      </c>
      <c r="BK523" s="225" t="n">
        <f aca="false">ROUND(I523*H523,2)</f>
        <v>0</v>
      </c>
      <c r="BL523" s="3" t="s">
        <v>141</v>
      </c>
      <c r="BM523" s="224" t="s">
        <v>816</v>
      </c>
    </row>
    <row r="524" s="31" customFormat="true" ht="12.8" hidden="false" customHeight="false" outlineLevel="0" collapsed="false">
      <c r="A524" s="24"/>
      <c r="B524" s="25"/>
      <c r="C524" s="26"/>
      <c r="D524" s="229" t="s">
        <v>182</v>
      </c>
      <c r="E524" s="26"/>
      <c r="F524" s="262" t="s">
        <v>333</v>
      </c>
      <c r="G524" s="26"/>
      <c r="H524" s="26"/>
      <c r="I524" s="263"/>
      <c r="J524" s="26"/>
      <c r="K524" s="26"/>
      <c r="L524" s="30"/>
      <c r="M524" s="264"/>
      <c r="N524" s="265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2</v>
      </c>
      <c r="AU524" s="3" t="s">
        <v>142</v>
      </c>
    </row>
    <row r="525" s="31" customFormat="true" ht="21.75" hidden="false" customHeight="true" outlineLevel="0" collapsed="false">
      <c r="A525" s="24"/>
      <c r="B525" s="25"/>
      <c r="C525" s="251" t="s">
        <v>817</v>
      </c>
      <c r="D525" s="251" t="s">
        <v>178</v>
      </c>
      <c r="E525" s="252" t="s">
        <v>335</v>
      </c>
      <c r="F525" s="253" t="s">
        <v>336</v>
      </c>
      <c r="G525" s="254" t="s">
        <v>148</v>
      </c>
      <c r="H525" s="255" t="n">
        <v>6</v>
      </c>
      <c r="I525" s="256"/>
      <c r="J525" s="257" t="n">
        <f aca="false">ROUND(I525*H525,2)</f>
        <v>0</v>
      </c>
      <c r="K525" s="258"/>
      <c r="L525" s="259"/>
      <c r="M525" s="260"/>
      <c r="N525" s="261" t="s">
        <v>37</v>
      </c>
      <c r="O525" s="74"/>
      <c r="P525" s="222" t="n">
        <f aca="false">O525*H525</f>
        <v>0</v>
      </c>
      <c r="Q525" s="222" t="n">
        <v>0</v>
      </c>
      <c r="R525" s="222" t="n">
        <f aca="false">Q525*H525</f>
        <v>0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177</v>
      </c>
      <c r="AT525" s="224" t="s">
        <v>178</v>
      </c>
      <c r="AU525" s="224" t="s">
        <v>142</v>
      </c>
      <c r="AY525" s="3" t="s">
        <v>132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80</v>
      </c>
      <c r="BK525" s="225" t="n">
        <f aca="false">ROUND(I525*H525,2)</f>
        <v>0</v>
      </c>
      <c r="BL525" s="3" t="s">
        <v>141</v>
      </c>
      <c r="BM525" s="224" t="s">
        <v>818</v>
      </c>
    </row>
    <row r="526" s="31" customFormat="true" ht="21.75" hidden="false" customHeight="true" outlineLevel="0" collapsed="false">
      <c r="A526" s="24"/>
      <c r="B526" s="25"/>
      <c r="C526" s="212" t="s">
        <v>572</v>
      </c>
      <c r="D526" s="212" t="s">
        <v>137</v>
      </c>
      <c r="E526" s="213" t="s">
        <v>819</v>
      </c>
      <c r="F526" s="214" t="s">
        <v>820</v>
      </c>
      <c r="G526" s="215" t="s">
        <v>148</v>
      </c>
      <c r="H526" s="216" t="n">
        <v>3</v>
      </c>
      <c r="I526" s="217"/>
      <c r="J526" s="218" t="n">
        <f aca="false">ROUND(I526*H526,2)</f>
        <v>0</v>
      </c>
      <c r="K526" s="219"/>
      <c r="L526" s="30"/>
      <c r="M526" s="220"/>
      <c r="N526" s="221" t="s">
        <v>37</v>
      </c>
      <c r="O526" s="74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141</v>
      </c>
      <c r="AT526" s="224" t="s">
        <v>137</v>
      </c>
      <c r="AU526" s="224" t="s">
        <v>142</v>
      </c>
      <c r="AY526" s="3" t="s">
        <v>132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80</v>
      </c>
      <c r="BK526" s="225" t="n">
        <f aca="false">ROUND(I526*H526,2)</f>
        <v>0</v>
      </c>
      <c r="BL526" s="3" t="s">
        <v>141</v>
      </c>
      <c r="BM526" s="224" t="s">
        <v>821</v>
      </c>
    </row>
    <row r="527" s="31" customFormat="true" ht="12.8" hidden="false" customHeight="false" outlineLevel="0" collapsed="false">
      <c r="A527" s="24"/>
      <c r="B527" s="25"/>
      <c r="C527" s="26"/>
      <c r="D527" s="229" t="s">
        <v>182</v>
      </c>
      <c r="E527" s="26"/>
      <c r="F527" s="262" t="s">
        <v>822</v>
      </c>
      <c r="G527" s="26"/>
      <c r="H527" s="26"/>
      <c r="I527" s="263"/>
      <c r="J527" s="26"/>
      <c r="K527" s="26"/>
      <c r="L527" s="30"/>
      <c r="M527" s="264"/>
      <c r="N527" s="265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2</v>
      </c>
      <c r="AU527" s="3" t="s">
        <v>142</v>
      </c>
    </row>
    <row r="528" s="31" customFormat="true" ht="16.5" hidden="false" customHeight="true" outlineLevel="0" collapsed="false">
      <c r="A528" s="24"/>
      <c r="B528" s="25"/>
      <c r="C528" s="251" t="s">
        <v>823</v>
      </c>
      <c r="D528" s="251" t="s">
        <v>178</v>
      </c>
      <c r="E528" s="252" t="s">
        <v>824</v>
      </c>
      <c r="F528" s="253" t="s">
        <v>825</v>
      </c>
      <c r="G528" s="254" t="s">
        <v>148</v>
      </c>
      <c r="H528" s="255" t="n">
        <v>3</v>
      </c>
      <c r="I528" s="256"/>
      <c r="J528" s="257" t="n">
        <f aca="false">ROUND(I528*H528,2)</f>
        <v>0</v>
      </c>
      <c r="K528" s="258"/>
      <c r="L528" s="259"/>
      <c r="M528" s="260"/>
      <c r="N528" s="261" t="s">
        <v>37</v>
      </c>
      <c r="O528" s="74"/>
      <c r="P528" s="222" t="n">
        <f aca="false">O528*H528</f>
        <v>0</v>
      </c>
      <c r="Q528" s="222" t="n">
        <v>0</v>
      </c>
      <c r="R528" s="222" t="n">
        <f aca="false">Q528*H528</f>
        <v>0</v>
      </c>
      <c r="S528" s="222" t="n">
        <v>0</v>
      </c>
      <c r="T528" s="22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4" t="s">
        <v>177</v>
      </c>
      <c r="AT528" s="224" t="s">
        <v>178</v>
      </c>
      <c r="AU528" s="224" t="s">
        <v>142</v>
      </c>
      <c r="AY528" s="3" t="s">
        <v>132</v>
      </c>
      <c r="BE528" s="225" t="n">
        <f aca="false">IF(N528="základní",J528,0)</f>
        <v>0</v>
      </c>
      <c r="BF528" s="225" t="n">
        <f aca="false">IF(N528="snížená",J528,0)</f>
        <v>0</v>
      </c>
      <c r="BG528" s="225" t="n">
        <f aca="false">IF(N528="zákl. přenesená",J528,0)</f>
        <v>0</v>
      </c>
      <c r="BH528" s="225" t="n">
        <f aca="false">IF(N528="sníž. přenesená",J528,0)</f>
        <v>0</v>
      </c>
      <c r="BI528" s="225" t="n">
        <f aca="false">IF(N528="nulová",J528,0)</f>
        <v>0</v>
      </c>
      <c r="BJ528" s="3" t="s">
        <v>80</v>
      </c>
      <c r="BK528" s="225" t="n">
        <f aca="false">ROUND(I528*H528,2)</f>
        <v>0</v>
      </c>
      <c r="BL528" s="3" t="s">
        <v>141</v>
      </c>
      <c r="BM528" s="224" t="s">
        <v>826</v>
      </c>
    </row>
    <row r="529" s="195" customFormat="true" ht="22.8" hidden="false" customHeight="true" outlineLevel="0" collapsed="false">
      <c r="B529" s="196"/>
      <c r="C529" s="197"/>
      <c r="D529" s="198" t="s">
        <v>71</v>
      </c>
      <c r="E529" s="210" t="s">
        <v>827</v>
      </c>
      <c r="F529" s="210" t="s">
        <v>828</v>
      </c>
      <c r="G529" s="197"/>
      <c r="H529" s="197"/>
      <c r="I529" s="200"/>
      <c r="J529" s="211" t="n">
        <f aca="false">BK529</f>
        <v>0</v>
      </c>
      <c r="K529" s="197"/>
      <c r="L529" s="202"/>
      <c r="M529" s="203"/>
      <c r="N529" s="204"/>
      <c r="O529" s="204"/>
      <c r="P529" s="205" t="n">
        <f aca="false">P530+P541+P549+P588+P594+P721+P739</f>
        <v>0</v>
      </c>
      <c r="Q529" s="204"/>
      <c r="R529" s="205" t="n">
        <f aca="false">R530+R541+R549+R588+R594+R721+R739</f>
        <v>0</v>
      </c>
      <c r="S529" s="204"/>
      <c r="T529" s="206" t="n">
        <f aca="false">T530+T541+T549+T588+T594+T721+T739</f>
        <v>0</v>
      </c>
      <c r="AR529" s="207" t="s">
        <v>80</v>
      </c>
      <c r="AT529" s="208" t="s">
        <v>71</v>
      </c>
      <c r="AU529" s="208" t="s">
        <v>80</v>
      </c>
      <c r="AY529" s="207" t="s">
        <v>132</v>
      </c>
      <c r="BK529" s="209" t="n">
        <f aca="false">BK530+BK541+BK549+BK588+BK594+BK721+BK739</f>
        <v>0</v>
      </c>
    </row>
    <row r="530" s="195" customFormat="true" ht="20.9" hidden="false" customHeight="true" outlineLevel="0" collapsed="false">
      <c r="B530" s="196"/>
      <c r="C530" s="197"/>
      <c r="D530" s="198" t="s">
        <v>71</v>
      </c>
      <c r="E530" s="210" t="s">
        <v>135</v>
      </c>
      <c r="F530" s="210" t="s">
        <v>136</v>
      </c>
      <c r="G530" s="197"/>
      <c r="H530" s="197"/>
      <c r="I530" s="200"/>
      <c r="J530" s="211" t="n">
        <f aca="false">BK530</f>
        <v>0</v>
      </c>
      <c r="K530" s="197"/>
      <c r="L530" s="202"/>
      <c r="M530" s="203"/>
      <c r="N530" s="204"/>
      <c r="O530" s="204"/>
      <c r="P530" s="205" t="n">
        <f aca="false">SUM(P531:P540)</f>
        <v>0</v>
      </c>
      <c r="Q530" s="204"/>
      <c r="R530" s="205" t="n">
        <f aca="false">SUM(R531:R540)</f>
        <v>0</v>
      </c>
      <c r="S530" s="204"/>
      <c r="T530" s="206" t="n">
        <f aca="false">SUM(T531:T540)</f>
        <v>0</v>
      </c>
      <c r="AR530" s="207" t="s">
        <v>80</v>
      </c>
      <c r="AT530" s="208" t="s">
        <v>71</v>
      </c>
      <c r="AU530" s="208" t="s">
        <v>82</v>
      </c>
      <c r="AY530" s="207" t="s">
        <v>132</v>
      </c>
      <c r="BK530" s="209" t="n">
        <f aca="false">SUM(BK531:BK540)</f>
        <v>0</v>
      </c>
    </row>
    <row r="531" s="31" customFormat="true" ht="16.5" hidden="false" customHeight="true" outlineLevel="0" collapsed="false">
      <c r="A531" s="24"/>
      <c r="B531" s="25"/>
      <c r="C531" s="212" t="s">
        <v>575</v>
      </c>
      <c r="D531" s="212" t="s">
        <v>137</v>
      </c>
      <c r="E531" s="213" t="s">
        <v>138</v>
      </c>
      <c r="F531" s="214" t="s">
        <v>139</v>
      </c>
      <c r="G531" s="215" t="s">
        <v>140</v>
      </c>
      <c r="H531" s="216" t="n">
        <v>177</v>
      </c>
      <c r="I531" s="217"/>
      <c r="J531" s="218" t="n">
        <f aca="false">ROUND(I531*H531,2)</f>
        <v>0</v>
      </c>
      <c r="K531" s="219"/>
      <c r="L531" s="30"/>
      <c r="M531" s="220"/>
      <c r="N531" s="221" t="s">
        <v>37</v>
      </c>
      <c r="O531" s="74"/>
      <c r="P531" s="222" t="n">
        <f aca="false">O531*H531</f>
        <v>0</v>
      </c>
      <c r="Q531" s="222" t="n">
        <v>0</v>
      </c>
      <c r="R531" s="222" t="n">
        <f aca="false">Q531*H531</f>
        <v>0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141</v>
      </c>
      <c r="AT531" s="224" t="s">
        <v>137</v>
      </c>
      <c r="AU531" s="224" t="s">
        <v>142</v>
      </c>
      <c r="AY531" s="3" t="s">
        <v>132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80</v>
      </c>
      <c r="BK531" s="225" t="n">
        <f aca="false">ROUND(I531*H531,2)</f>
        <v>0</v>
      </c>
      <c r="BL531" s="3" t="s">
        <v>141</v>
      </c>
      <c r="BM531" s="224" t="s">
        <v>829</v>
      </c>
    </row>
    <row r="532" s="226" customFormat="true" ht="12.8" hidden="false" customHeight="false" outlineLevel="0" collapsed="false">
      <c r="B532" s="227"/>
      <c r="C532" s="228"/>
      <c r="D532" s="229" t="s">
        <v>143</v>
      </c>
      <c r="E532" s="230"/>
      <c r="F532" s="231" t="s">
        <v>830</v>
      </c>
      <c r="G532" s="228"/>
      <c r="H532" s="232" t="n">
        <v>177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43</v>
      </c>
      <c r="AU532" s="238" t="s">
        <v>142</v>
      </c>
      <c r="AV532" s="226" t="s">
        <v>82</v>
      </c>
      <c r="AW532" s="226" t="s">
        <v>29</v>
      </c>
      <c r="AX532" s="226" t="s">
        <v>72</v>
      </c>
      <c r="AY532" s="238" t="s">
        <v>132</v>
      </c>
    </row>
    <row r="533" s="239" customFormat="true" ht="12.8" hidden="false" customHeight="false" outlineLevel="0" collapsed="false">
      <c r="B533" s="240"/>
      <c r="C533" s="241"/>
      <c r="D533" s="229" t="s">
        <v>143</v>
      </c>
      <c r="E533" s="242"/>
      <c r="F533" s="243" t="s">
        <v>145</v>
      </c>
      <c r="G533" s="241"/>
      <c r="H533" s="244" t="n">
        <v>177</v>
      </c>
      <c r="I533" s="245"/>
      <c r="J533" s="241"/>
      <c r="K533" s="241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143</v>
      </c>
      <c r="AU533" s="250" t="s">
        <v>142</v>
      </c>
      <c r="AV533" s="239" t="s">
        <v>141</v>
      </c>
      <c r="AW533" s="239" t="s">
        <v>29</v>
      </c>
      <c r="AX533" s="239" t="s">
        <v>80</v>
      </c>
      <c r="AY533" s="250" t="s">
        <v>132</v>
      </c>
    </row>
    <row r="534" s="31" customFormat="true" ht="16.5" hidden="false" customHeight="true" outlineLevel="0" collapsed="false">
      <c r="A534" s="24"/>
      <c r="B534" s="25"/>
      <c r="C534" s="212" t="s">
        <v>831</v>
      </c>
      <c r="D534" s="212" t="s">
        <v>137</v>
      </c>
      <c r="E534" s="213" t="s">
        <v>146</v>
      </c>
      <c r="F534" s="214" t="s">
        <v>147</v>
      </c>
      <c r="G534" s="215" t="s">
        <v>148</v>
      </c>
      <c r="H534" s="216" t="n">
        <v>3</v>
      </c>
      <c r="I534" s="217"/>
      <c r="J534" s="218" t="n">
        <f aca="false">ROUND(I534*H534,2)</f>
        <v>0</v>
      </c>
      <c r="K534" s="219"/>
      <c r="L534" s="30"/>
      <c r="M534" s="220"/>
      <c r="N534" s="221" t="s">
        <v>37</v>
      </c>
      <c r="O534" s="74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141</v>
      </c>
      <c r="AT534" s="224" t="s">
        <v>137</v>
      </c>
      <c r="AU534" s="224" t="s">
        <v>142</v>
      </c>
      <c r="AY534" s="3" t="s">
        <v>132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0</v>
      </c>
      <c r="BK534" s="225" t="n">
        <f aca="false">ROUND(I534*H534,2)</f>
        <v>0</v>
      </c>
      <c r="BL534" s="3" t="s">
        <v>141</v>
      </c>
      <c r="BM534" s="224" t="s">
        <v>832</v>
      </c>
    </row>
    <row r="535" s="31" customFormat="true" ht="24.15" hidden="false" customHeight="true" outlineLevel="0" collapsed="false">
      <c r="A535" s="24"/>
      <c r="B535" s="25"/>
      <c r="C535" s="212" t="s">
        <v>579</v>
      </c>
      <c r="D535" s="212" t="s">
        <v>137</v>
      </c>
      <c r="E535" s="213" t="s">
        <v>833</v>
      </c>
      <c r="F535" s="214" t="s">
        <v>834</v>
      </c>
      <c r="G535" s="215" t="s">
        <v>148</v>
      </c>
      <c r="H535" s="216" t="n">
        <v>3</v>
      </c>
      <c r="I535" s="217"/>
      <c r="J535" s="218" t="n">
        <f aca="false">ROUND(I535*H535,2)</f>
        <v>0</v>
      </c>
      <c r="K535" s="219"/>
      <c r="L535" s="30"/>
      <c r="M535" s="220"/>
      <c r="N535" s="221" t="s">
        <v>37</v>
      </c>
      <c r="O535" s="74"/>
      <c r="P535" s="222" t="n">
        <f aca="false">O535*H535</f>
        <v>0</v>
      </c>
      <c r="Q535" s="222" t="n">
        <v>0</v>
      </c>
      <c r="R535" s="222" t="n">
        <f aca="false">Q535*H535</f>
        <v>0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141</v>
      </c>
      <c r="AT535" s="224" t="s">
        <v>137</v>
      </c>
      <c r="AU535" s="224" t="s">
        <v>142</v>
      </c>
      <c r="AY535" s="3" t="s">
        <v>132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80</v>
      </c>
      <c r="BK535" s="225" t="n">
        <f aca="false">ROUND(I535*H535,2)</f>
        <v>0</v>
      </c>
      <c r="BL535" s="3" t="s">
        <v>141</v>
      </c>
      <c r="BM535" s="224" t="s">
        <v>835</v>
      </c>
    </row>
    <row r="536" s="31" customFormat="true" ht="16.5" hidden="false" customHeight="true" outlineLevel="0" collapsed="false">
      <c r="A536" s="24"/>
      <c r="B536" s="25"/>
      <c r="C536" s="212" t="s">
        <v>836</v>
      </c>
      <c r="D536" s="212" t="s">
        <v>137</v>
      </c>
      <c r="E536" s="213" t="s">
        <v>149</v>
      </c>
      <c r="F536" s="214" t="s">
        <v>150</v>
      </c>
      <c r="G536" s="215" t="s">
        <v>148</v>
      </c>
      <c r="H536" s="216" t="n">
        <v>13</v>
      </c>
      <c r="I536" s="217"/>
      <c r="J536" s="218" t="n">
        <f aca="false">ROUND(I536*H536,2)</f>
        <v>0</v>
      </c>
      <c r="K536" s="219"/>
      <c r="L536" s="30"/>
      <c r="M536" s="220"/>
      <c r="N536" s="221" t="s">
        <v>37</v>
      </c>
      <c r="O536" s="74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141</v>
      </c>
      <c r="AT536" s="224" t="s">
        <v>137</v>
      </c>
      <c r="AU536" s="224" t="s">
        <v>142</v>
      </c>
      <c r="AY536" s="3" t="s">
        <v>132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0</v>
      </c>
      <c r="BK536" s="225" t="n">
        <f aca="false">ROUND(I536*H536,2)</f>
        <v>0</v>
      </c>
      <c r="BL536" s="3" t="s">
        <v>141</v>
      </c>
      <c r="BM536" s="224" t="s">
        <v>837</v>
      </c>
    </row>
    <row r="537" s="31" customFormat="true" ht="16.5" hidden="false" customHeight="true" outlineLevel="0" collapsed="false">
      <c r="A537" s="24"/>
      <c r="B537" s="25"/>
      <c r="C537" s="212" t="s">
        <v>583</v>
      </c>
      <c r="D537" s="212" t="s">
        <v>137</v>
      </c>
      <c r="E537" s="213" t="s">
        <v>413</v>
      </c>
      <c r="F537" s="214" t="s">
        <v>414</v>
      </c>
      <c r="G537" s="215" t="s">
        <v>148</v>
      </c>
      <c r="H537" s="216" t="n">
        <v>1</v>
      </c>
      <c r="I537" s="217"/>
      <c r="J537" s="218" t="n">
        <f aca="false">ROUND(I537*H537,2)</f>
        <v>0</v>
      </c>
      <c r="K537" s="219"/>
      <c r="L537" s="30"/>
      <c r="M537" s="220"/>
      <c r="N537" s="221" t="s">
        <v>37</v>
      </c>
      <c r="O537" s="74"/>
      <c r="P537" s="222" t="n">
        <f aca="false">O537*H537</f>
        <v>0</v>
      </c>
      <c r="Q537" s="222" t="n">
        <v>0</v>
      </c>
      <c r="R537" s="222" t="n">
        <f aca="false">Q537*H537</f>
        <v>0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141</v>
      </c>
      <c r="AT537" s="224" t="s">
        <v>137</v>
      </c>
      <c r="AU537" s="224" t="s">
        <v>142</v>
      </c>
      <c r="AY537" s="3" t="s">
        <v>132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80</v>
      </c>
      <c r="BK537" s="225" t="n">
        <f aca="false">ROUND(I537*H537,2)</f>
        <v>0</v>
      </c>
      <c r="BL537" s="3" t="s">
        <v>141</v>
      </c>
      <c r="BM537" s="224" t="s">
        <v>838</v>
      </c>
    </row>
    <row r="538" s="31" customFormat="true" ht="16.5" hidden="false" customHeight="true" outlineLevel="0" collapsed="false">
      <c r="A538" s="24"/>
      <c r="B538" s="25"/>
      <c r="C538" s="212" t="s">
        <v>839</v>
      </c>
      <c r="D538" s="212" t="s">
        <v>137</v>
      </c>
      <c r="E538" s="213" t="s">
        <v>840</v>
      </c>
      <c r="F538" s="214" t="s">
        <v>841</v>
      </c>
      <c r="G538" s="215" t="s">
        <v>148</v>
      </c>
      <c r="H538" s="216" t="n">
        <v>3</v>
      </c>
      <c r="I538" s="217"/>
      <c r="J538" s="218" t="n">
        <f aca="false">ROUND(I538*H538,2)</f>
        <v>0</v>
      </c>
      <c r="K538" s="219"/>
      <c r="L538" s="30"/>
      <c r="M538" s="220"/>
      <c r="N538" s="221" t="s">
        <v>37</v>
      </c>
      <c r="O538" s="74"/>
      <c r="P538" s="222" t="n">
        <f aca="false">O538*H538</f>
        <v>0</v>
      </c>
      <c r="Q538" s="222" t="n">
        <v>0</v>
      </c>
      <c r="R538" s="222" t="n">
        <f aca="false">Q538*H538</f>
        <v>0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141</v>
      </c>
      <c r="AT538" s="224" t="s">
        <v>137</v>
      </c>
      <c r="AU538" s="224" t="s">
        <v>142</v>
      </c>
      <c r="AY538" s="3" t="s">
        <v>132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0</v>
      </c>
      <c r="BK538" s="225" t="n">
        <f aca="false">ROUND(I538*H538,2)</f>
        <v>0</v>
      </c>
      <c r="BL538" s="3" t="s">
        <v>141</v>
      </c>
      <c r="BM538" s="224" t="s">
        <v>842</v>
      </c>
    </row>
    <row r="539" s="31" customFormat="true" ht="16.5" hidden="false" customHeight="true" outlineLevel="0" collapsed="false">
      <c r="A539" s="24"/>
      <c r="B539" s="25"/>
      <c r="C539" s="212" t="s">
        <v>588</v>
      </c>
      <c r="D539" s="212" t="s">
        <v>137</v>
      </c>
      <c r="E539" s="213" t="s">
        <v>154</v>
      </c>
      <c r="F539" s="214" t="s">
        <v>155</v>
      </c>
      <c r="G539" s="215" t="s">
        <v>148</v>
      </c>
      <c r="H539" s="216" t="n">
        <v>6</v>
      </c>
      <c r="I539" s="217"/>
      <c r="J539" s="218" t="n">
        <f aca="false">ROUND(I539*H539,2)</f>
        <v>0</v>
      </c>
      <c r="K539" s="219"/>
      <c r="L539" s="30"/>
      <c r="M539" s="220"/>
      <c r="N539" s="221" t="s">
        <v>37</v>
      </c>
      <c r="O539" s="74"/>
      <c r="P539" s="222" t="n">
        <f aca="false">O539*H539</f>
        <v>0</v>
      </c>
      <c r="Q539" s="222" t="n">
        <v>0</v>
      </c>
      <c r="R539" s="222" t="n">
        <f aca="false">Q539*H539</f>
        <v>0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141</v>
      </c>
      <c r="AT539" s="224" t="s">
        <v>137</v>
      </c>
      <c r="AU539" s="224" t="s">
        <v>142</v>
      </c>
      <c r="AY539" s="3" t="s">
        <v>132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80</v>
      </c>
      <c r="BK539" s="225" t="n">
        <f aca="false">ROUND(I539*H539,2)</f>
        <v>0</v>
      </c>
      <c r="BL539" s="3" t="s">
        <v>141</v>
      </c>
      <c r="BM539" s="224" t="s">
        <v>843</v>
      </c>
    </row>
    <row r="540" s="31" customFormat="true" ht="16.5" hidden="false" customHeight="true" outlineLevel="0" collapsed="false">
      <c r="A540" s="24"/>
      <c r="B540" s="25"/>
      <c r="C540" s="212" t="s">
        <v>844</v>
      </c>
      <c r="D540" s="212" t="s">
        <v>137</v>
      </c>
      <c r="E540" s="213" t="s">
        <v>415</v>
      </c>
      <c r="F540" s="214" t="s">
        <v>416</v>
      </c>
      <c r="G540" s="215" t="s">
        <v>148</v>
      </c>
      <c r="H540" s="216" t="n">
        <v>4</v>
      </c>
      <c r="I540" s="217"/>
      <c r="J540" s="218" t="n">
        <f aca="false">ROUND(I540*H540,2)</f>
        <v>0</v>
      </c>
      <c r="K540" s="219"/>
      <c r="L540" s="30"/>
      <c r="M540" s="220"/>
      <c r="N540" s="221" t="s">
        <v>37</v>
      </c>
      <c r="O540" s="74"/>
      <c r="P540" s="222" t="n">
        <f aca="false">O540*H540</f>
        <v>0</v>
      </c>
      <c r="Q540" s="222" t="n">
        <v>0</v>
      </c>
      <c r="R540" s="222" t="n">
        <f aca="false">Q540*H540</f>
        <v>0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141</v>
      </c>
      <c r="AT540" s="224" t="s">
        <v>137</v>
      </c>
      <c r="AU540" s="224" t="s">
        <v>142</v>
      </c>
      <c r="AY540" s="3" t="s">
        <v>132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0</v>
      </c>
      <c r="BK540" s="225" t="n">
        <f aca="false">ROUND(I540*H540,2)</f>
        <v>0</v>
      </c>
      <c r="BL540" s="3" t="s">
        <v>141</v>
      </c>
      <c r="BM540" s="224" t="s">
        <v>845</v>
      </c>
    </row>
    <row r="541" s="195" customFormat="true" ht="20.9" hidden="false" customHeight="true" outlineLevel="0" collapsed="false">
      <c r="B541" s="196"/>
      <c r="C541" s="197"/>
      <c r="D541" s="198" t="s">
        <v>71</v>
      </c>
      <c r="E541" s="210" t="s">
        <v>161</v>
      </c>
      <c r="F541" s="210" t="s">
        <v>162</v>
      </c>
      <c r="G541" s="197"/>
      <c r="H541" s="197"/>
      <c r="I541" s="200"/>
      <c r="J541" s="211" t="n">
        <f aca="false">BK541</f>
        <v>0</v>
      </c>
      <c r="K541" s="197"/>
      <c r="L541" s="202"/>
      <c r="M541" s="203"/>
      <c r="N541" s="204"/>
      <c r="O541" s="204"/>
      <c r="P541" s="205" t="n">
        <f aca="false">SUM(P542:P548)</f>
        <v>0</v>
      </c>
      <c r="Q541" s="204"/>
      <c r="R541" s="205" t="n">
        <f aca="false">SUM(R542:R548)</f>
        <v>0</v>
      </c>
      <c r="S541" s="204"/>
      <c r="T541" s="206" t="n">
        <f aca="false">SUM(T542:T548)</f>
        <v>0</v>
      </c>
      <c r="AR541" s="207" t="s">
        <v>80</v>
      </c>
      <c r="AT541" s="208" t="s">
        <v>71</v>
      </c>
      <c r="AU541" s="208" t="s">
        <v>82</v>
      </c>
      <c r="AY541" s="207" t="s">
        <v>132</v>
      </c>
      <c r="BK541" s="209" t="n">
        <f aca="false">SUM(BK542:BK548)</f>
        <v>0</v>
      </c>
    </row>
    <row r="542" s="31" customFormat="true" ht="24.15" hidden="false" customHeight="true" outlineLevel="0" collapsed="false">
      <c r="A542" s="24"/>
      <c r="B542" s="25"/>
      <c r="C542" s="212" t="s">
        <v>592</v>
      </c>
      <c r="D542" s="212" t="s">
        <v>137</v>
      </c>
      <c r="E542" s="213" t="s">
        <v>163</v>
      </c>
      <c r="F542" s="214" t="s">
        <v>164</v>
      </c>
      <c r="G542" s="215" t="s">
        <v>165</v>
      </c>
      <c r="H542" s="216" t="n">
        <v>5</v>
      </c>
      <c r="I542" s="217"/>
      <c r="J542" s="218" t="n">
        <f aca="false">ROUND(I542*H542,2)</f>
        <v>0</v>
      </c>
      <c r="K542" s="219"/>
      <c r="L542" s="30"/>
      <c r="M542" s="220"/>
      <c r="N542" s="221" t="s">
        <v>37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41</v>
      </c>
      <c r="AT542" s="224" t="s">
        <v>137</v>
      </c>
      <c r="AU542" s="224" t="s">
        <v>142</v>
      </c>
      <c r="AY542" s="3" t="s">
        <v>132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0</v>
      </c>
      <c r="BK542" s="225" t="n">
        <f aca="false">ROUND(I542*H542,2)</f>
        <v>0</v>
      </c>
      <c r="BL542" s="3" t="s">
        <v>141</v>
      </c>
      <c r="BM542" s="224" t="s">
        <v>846</v>
      </c>
    </row>
    <row r="543" s="226" customFormat="true" ht="12.8" hidden="false" customHeight="false" outlineLevel="0" collapsed="false">
      <c r="B543" s="227"/>
      <c r="C543" s="228"/>
      <c r="D543" s="229" t="s">
        <v>143</v>
      </c>
      <c r="E543" s="230"/>
      <c r="F543" s="231" t="s">
        <v>670</v>
      </c>
      <c r="G543" s="228"/>
      <c r="H543" s="232" t="n">
        <v>2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43</v>
      </c>
      <c r="AU543" s="238" t="s">
        <v>142</v>
      </c>
      <c r="AV543" s="226" t="s">
        <v>82</v>
      </c>
      <c r="AW543" s="226" t="s">
        <v>29</v>
      </c>
      <c r="AX543" s="226" t="s">
        <v>72</v>
      </c>
      <c r="AY543" s="238" t="s">
        <v>132</v>
      </c>
    </row>
    <row r="544" s="226" customFormat="true" ht="12.8" hidden="false" customHeight="false" outlineLevel="0" collapsed="false">
      <c r="B544" s="227"/>
      <c r="C544" s="228"/>
      <c r="D544" s="229" t="s">
        <v>143</v>
      </c>
      <c r="E544" s="230"/>
      <c r="F544" s="231" t="s">
        <v>671</v>
      </c>
      <c r="G544" s="228"/>
      <c r="H544" s="232" t="n">
        <v>2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43</v>
      </c>
      <c r="AU544" s="238" t="s">
        <v>142</v>
      </c>
      <c r="AV544" s="226" t="s">
        <v>82</v>
      </c>
      <c r="AW544" s="226" t="s">
        <v>29</v>
      </c>
      <c r="AX544" s="226" t="s">
        <v>72</v>
      </c>
      <c r="AY544" s="238" t="s">
        <v>132</v>
      </c>
    </row>
    <row r="545" s="226" customFormat="true" ht="12.8" hidden="false" customHeight="false" outlineLevel="0" collapsed="false">
      <c r="B545" s="227"/>
      <c r="C545" s="228"/>
      <c r="D545" s="229" t="s">
        <v>143</v>
      </c>
      <c r="E545" s="230"/>
      <c r="F545" s="231" t="s">
        <v>672</v>
      </c>
      <c r="G545" s="228"/>
      <c r="H545" s="232" t="n">
        <v>1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43</v>
      </c>
      <c r="AU545" s="238" t="s">
        <v>142</v>
      </c>
      <c r="AV545" s="226" t="s">
        <v>82</v>
      </c>
      <c r="AW545" s="226" t="s">
        <v>29</v>
      </c>
      <c r="AX545" s="226" t="s">
        <v>72</v>
      </c>
      <c r="AY545" s="238" t="s">
        <v>132</v>
      </c>
    </row>
    <row r="546" s="239" customFormat="true" ht="12.8" hidden="false" customHeight="false" outlineLevel="0" collapsed="false">
      <c r="B546" s="240"/>
      <c r="C546" s="241"/>
      <c r="D546" s="229" t="s">
        <v>143</v>
      </c>
      <c r="E546" s="242"/>
      <c r="F546" s="243" t="s">
        <v>145</v>
      </c>
      <c r="G546" s="241"/>
      <c r="H546" s="244" t="n">
        <v>5</v>
      </c>
      <c r="I546" s="245"/>
      <c r="J546" s="241"/>
      <c r="K546" s="241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43</v>
      </c>
      <c r="AU546" s="250" t="s">
        <v>142</v>
      </c>
      <c r="AV546" s="239" t="s">
        <v>141</v>
      </c>
      <c r="AW546" s="239" t="s">
        <v>29</v>
      </c>
      <c r="AX546" s="239" t="s">
        <v>80</v>
      </c>
      <c r="AY546" s="250" t="s">
        <v>132</v>
      </c>
    </row>
    <row r="547" s="31" customFormat="true" ht="16.5" hidden="false" customHeight="true" outlineLevel="0" collapsed="false">
      <c r="A547" s="24"/>
      <c r="B547" s="25"/>
      <c r="C547" s="212" t="s">
        <v>847</v>
      </c>
      <c r="D547" s="212" t="s">
        <v>137</v>
      </c>
      <c r="E547" s="213" t="s">
        <v>848</v>
      </c>
      <c r="F547" s="214" t="s">
        <v>849</v>
      </c>
      <c r="G547" s="215" t="s">
        <v>165</v>
      </c>
      <c r="H547" s="216" t="n">
        <v>1</v>
      </c>
      <c r="I547" s="217"/>
      <c r="J547" s="218" t="n">
        <f aca="false">ROUND(I547*H547,2)</f>
        <v>0</v>
      </c>
      <c r="K547" s="219"/>
      <c r="L547" s="30"/>
      <c r="M547" s="220"/>
      <c r="N547" s="221" t="s">
        <v>37</v>
      </c>
      <c r="O547" s="74"/>
      <c r="P547" s="222" t="n">
        <f aca="false">O547*H547</f>
        <v>0</v>
      </c>
      <c r="Q547" s="222" t="n">
        <v>0</v>
      </c>
      <c r="R547" s="222" t="n">
        <f aca="false">Q547*H547</f>
        <v>0</v>
      </c>
      <c r="S547" s="222" t="n">
        <v>0</v>
      </c>
      <c r="T547" s="22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4" t="s">
        <v>141</v>
      </c>
      <c r="AT547" s="224" t="s">
        <v>137</v>
      </c>
      <c r="AU547" s="224" t="s">
        <v>142</v>
      </c>
      <c r="AY547" s="3" t="s">
        <v>132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80</v>
      </c>
      <c r="BK547" s="225" t="n">
        <f aca="false">ROUND(I547*H547,2)</f>
        <v>0</v>
      </c>
      <c r="BL547" s="3" t="s">
        <v>141</v>
      </c>
      <c r="BM547" s="224" t="s">
        <v>850</v>
      </c>
    </row>
    <row r="548" s="31" customFormat="true" ht="12.8" hidden="false" customHeight="false" outlineLevel="0" collapsed="false">
      <c r="A548" s="24"/>
      <c r="B548" s="25"/>
      <c r="C548" s="26"/>
      <c r="D548" s="229" t="s">
        <v>182</v>
      </c>
      <c r="E548" s="26"/>
      <c r="F548" s="262" t="s">
        <v>851</v>
      </c>
      <c r="G548" s="26"/>
      <c r="H548" s="26"/>
      <c r="I548" s="263"/>
      <c r="J548" s="26"/>
      <c r="K548" s="26"/>
      <c r="L548" s="30"/>
      <c r="M548" s="264"/>
      <c r="N548" s="265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82</v>
      </c>
      <c r="AU548" s="3" t="s">
        <v>142</v>
      </c>
    </row>
    <row r="549" s="195" customFormat="true" ht="20.9" hidden="false" customHeight="true" outlineLevel="0" collapsed="false">
      <c r="B549" s="196"/>
      <c r="C549" s="197"/>
      <c r="D549" s="198" t="s">
        <v>71</v>
      </c>
      <c r="E549" s="210" t="s">
        <v>171</v>
      </c>
      <c r="F549" s="210" t="s">
        <v>172</v>
      </c>
      <c r="G549" s="197"/>
      <c r="H549" s="197"/>
      <c r="I549" s="200"/>
      <c r="J549" s="211" t="n">
        <f aca="false">BK549</f>
        <v>0</v>
      </c>
      <c r="K549" s="197"/>
      <c r="L549" s="202"/>
      <c r="M549" s="203"/>
      <c r="N549" s="204"/>
      <c r="O549" s="204"/>
      <c r="P549" s="205" t="n">
        <f aca="false">SUM(P550:P587)</f>
        <v>0</v>
      </c>
      <c r="Q549" s="204"/>
      <c r="R549" s="205" t="n">
        <f aca="false">SUM(R550:R587)</f>
        <v>0</v>
      </c>
      <c r="S549" s="204"/>
      <c r="T549" s="206" t="n">
        <f aca="false">SUM(T550:T587)</f>
        <v>0</v>
      </c>
      <c r="AR549" s="207" t="s">
        <v>80</v>
      </c>
      <c r="AT549" s="208" t="s">
        <v>71</v>
      </c>
      <c r="AU549" s="208" t="s">
        <v>82</v>
      </c>
      <c r="AY549" s="207" t="s">
        <v>132</v>
      </c>
      <c r="BK549" s="209" t="n">
        <f aca="false">SUM(BK550:BK587)</f>
        <v>0</v>
      </c>
    </row>
    <row r="550" s="31" customFormat="true" ht="16.5" hidden="false" customHeight="true" outlineLevel="0" collapsed="false">
      <c r="A550" s="24"/>
      <c r="B550" s="25"/>
      <c r="C550" s="212" t="s">
        <v>597</v>
      </c>
      <c r="D550" s="212" t="s">
        <v>137</v>
      </c>
      <c r="E550" s="213" t="s">
        <v>174</v>
      </c>
      <c r="F550" s="214" t="s">
        <v>175</v>
      </c>
      <c r="G550" s="215" t="s">
        <v>148</v>
      </c>
      <c r="H550" s="216" t="n">
        <v>8</v>
      </c>
      <c r="I550" s="217"/>
      <c r="J550" s="218" t="n">
        <f aca="false">ROUND(I550*H550,2)</f>
        <v>0</v>
      </c>
      <c r="K550" s="219"/>
      <c r="L550" s="30"/>
      <c r="M550" s="220"/>
      <c r="N550" s="221" t="s">
        <v>37</v>
      </c>
      <c r="O550" s="74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141</v>
      </c>
      <c r="AT550" s="224" t="s">
        <v>137</v>
      </c>
      <c r="AU550" s="224" t="s">
        <v>142</v>
      </c>
      <c r="AY550" s="3" t="s">
        <v>132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80</v>
      </c>
      <c r="BK550" s="225" t="n">
        <f aca="false">ROUND(I550*H550,2)</f>
        <v>0</v>
      </c>
      <c r="BL550" s="3" t="s">
        <v>141</v>
      </c>
      <c r="BM550" s="224" t="s">
        <v>852</v>
      </c>
    </row>
    <row r="551" s="31" customFormat="true" ht="21.75" hidden="false" customHeight="true" outlineLevel="0" collapsed="false">
      <c r="A551" s="24"/>
      <c r="B551" s="25"/>
      <c r="C551" s="251" t="s">
        <v>853</v>
      </c>
      <c r="D551" s="251" t="s">
        <v>178</v>
      </c>
      <c r="E551" s="252" t="s">
        <v>446</v>
      </c>
      <c r="F551" s="253" t="s">
        <v>447</v>
      </c>
      <c r="G551" s="254" t="s">
        <v>148</v>
      </c>
      <c r="H551" s="255" t="n">
        <v>1</v>
      </c>
      <c r="I551" s="256"/>
      <c r="J551" s="257" t="n">
        <f aca="false">ROUND(I551*H551,2)</f>
        <v>0</v>
      </c>
      <c r="K551" s="258"/>
      <c r="L551" s="259"/>
      <c r="M551" s="260"/>
      <c r="N551" s="261" t="s">
        <v>37</v>
      </c>
      <c r="O551" s="74"/>
      <c r="P551" s="222" t="n">
        <f aca="false">O551*H551</f>
        <v>0</v>
      </c>
      <c r="Q551" s="222" t="n">
        <v>0</v>
      </c>
      <c r="R551" s="222" t="n">
        <f aca="false">Q551*H551</f>
        <v>0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77</v>
      </c>
      <c r="AT551" s="224" t="s">
        <v>178</v>
      </c>
      <c r="AU551" s="224" t="s">
        <v>142</v>
      </c>
      <c r="AY551" s="3" t="s">
        <v>132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0</v>
      </c>
      <c r="BK551" s="225" t="n">
        <f aca="false">ROUND(I551*H551,2)</f>
        <v>0</v>
      </c>
      <c r="BL551" s="3" t="s">
        <v>141</v>
      </c>
      <c r="BM551" s="224" t="s">
        <v>854</v>
      </c>
    </row>
    <row r="552" s="31" customFormat="true" ht="12.8" hidden="false" customHeight="false" outlineLevel="0" collapsed="false">
      <c r="A552" s="24"/>
      <c r="B552" s="25"/>
      <c r="C552" s="26"/>
      <c r="D552" s="229" t="s">
        <v>182</v>
      </c>
      <c r="E552" s="26"/>
      <c r="F552" s="262" t="s">
        <v>855</v>
      </c>
      <c r="G552" s="26"/>
      <c r="H552" s="26"/>
      <c r="I552" s="263"/>
      <c r="J552" s="26"/>
      <c r="K552" s="26"/>
      <c r="L552" s="30"/>
      <c r="M552" s="264"/>
      <c r="N552" s="265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82</v>
      </c>
      <c r="AU552" s="3" t="s">
        <v>142</v>
      </c>
    </row>
    <row r="553" s="31" customFormat="true" ht="21.75" hidden="false" customHeight="true" outlineLevel="0" collapsed="false">
      <c r="A553" s="24"/>
      <c r="B553" s="25"/>
      <c r="C553" s="251" t="s">
        <v>601</v>
      </c>
      <c r="D553" s="251" t="s">
        <v>178</v>
      </c>
      <c r="E553" s="252" t="s">
        <v>452</v>
      </c>
      <c r="F553" s="253" t="s">
        <v>453</v>
      </c>
      <c r="G553" s="254" t="s">
        <v>148</v>
      </c>
      <c r="H553" s="255" t="n">
        <v>1</v>
      </c>
      <c r="I553" s="256"/>
      <c r="J553" s="257" t="n">
        <f aca="false">ROUND(I553*H553,2)</f>
        <v>0</v>
      </c>
      <c r="K553" s="258"/>
      <c r="L553" s="259"/>
      <c r="M553" s="260"/>
      <c r="N553" s="261" t="s">
        <v>37</v>
      </c>
      <c r="O553" s="74"/>
      <c r="P553" s="222" t="n">
        <f aca="false">O553*H553</f>
        <v>0</v>
      </c>
      <c r="Q553" s="222" t="n">
        <v>0</v>
      </c>
      <c r="R553" s="222" t="n">
        <f aca="false">Q553*H553</f>
        <v>0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177</v>
      </c>
      <c r="AT553" s="224" t="s">
        <v>178</v>
      </c>
      <c r="AU553" s="224" t="s">
        <v>142</v>
      </c>
      <c r="AY553" s="3" t="s">
        <v>132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80</v>
      </c>
      <c r="BK553" s="225" t="n">
        <f aca="false">ROUND(I553*H553,2)</f>
        <v>0</v>
      </c>
      <c r="BL553" s="3" t="s">
        <v>141</v>
      </c>
      <c r="BM553" s="224" t="s">
        <v>856</v>
      </c>
    </row>
    <row r="554" s="31" customFormat="true" ht="12.8" hidden="false" customHeight="false" outlineLevel="0" collapsed="false">
      <c r="A554" s="24"/>
      <c r="B554" s="25"/>
      <c r="C554" s="26"/>
      <c r="D554" s="229" t="s">
        <v>182</v>
      </c>
      <c r="E554" s="26"/>
      <c r="F554" s="262" t="s">
        <v>857</v>
      </c>
      <c r="G554" s="26"/>
      <c r="H554" s="26"/>
      <c r="I554" s="263"/>
      <c r="J554" s="26"/>
      <c r="K554" s="26"/>
      <c r="L554" s="30"/>
      <c r="M554" s="264"/>
      <c r="N554" s="265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2</v>
      </c>
      <c r="AU554" s="3" t="s">
        <v>142</v>
      </c>
    </row>
    <row r="555" s="31" customFormat="true" ht="21.75" hidden="false" customHeight="true" outlineLevel="0" collapsed="false">
      <c r="A555" s="24"/>
      <c r="B555" s="25"/>
      <c r="C555" s="251" t="s">
        <v>858</v>
      </c>
      <c r="D555" s="251" t="s">
        <v>178</v>
      </c>
      <c r="E555" s="252" t="s">
        <v>468</v>
      </c>
      <c r="F555" s="253" t="s">
        <v>469</v>
      </c>
      <c r="G555" s="254" t="s">
        <v>148</v>
      </c>
      <c r="H555" s="255" t="n">
        <v>1</v>
      </c>
      <c r="I555" s="256"/>
      <c r="J555" s="257" t="n">
        <f aca="false">ROUND(I555*H555,2)</f>
        <v>0</v>
      </c>
      <c r="K555" s="258"/>
      <c r="L555" s="259"/>
      <c r="M555" s="260"/>
      <c r="N555" s="261" t="s">
        <v>37</v>
      </c>
      <c r="O555" s="74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177</v>
      </c>
      <c r="AT555" s="224" t="s">
        <v>178</v>
      </c>
      <c r="AU555" s="224" t="s">
        <v>142</v>
      </c>
      <c r="AY555" s="3" t="s">
        <v>132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0</v>
      </c>
      <c r="BK555" s="225" t="n">
        <f aca="false">ROUND(I555*H555,2)</f>
        <v>0</v>
      </c>
      <c r="BL555" s="3" t="s">
        <v>141</v>
      </c>
      <c r="BM555" s="224" t="s">
        <v>859</v>
      </c>
    </row>
    <row r="556" s="31" customFormat="true" ht="12.8" hidden="false" customHeight="false" outlineLevel="0" collapsed="false">
      <c r="A556" s="24"/>
      <c r="B556" s="25"/>
      <c r="C556" s="26"/>
      <c r="D556" s="229" t="s">
        <v>182</v>
      </c>
      <c r="E556" s="26"/>
      <c r="F556" s="262" t="s">
        <v>860</v>
      </c>
      <c r="G556" s="26"/>
      <c r="H556" s="26"/>
      <c r="I556" s="263"/>
      <c r="J556" s="26"/>
      <c r="K556" s="26"/>
      <c r="L556" s="30"/>
      <c r="M556" s="264"/>
      <c r="N556" s="265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2</v>
      </c>
      <c r="AU556" s="3" t="s">
        <v>142</v>
      </c>
    </row>
    <row r="557" s="31" customFormat="true" ht="21.75" hidden="false" customHeight="true" outlineLevel="0" collapsed="false">
      <c r="A557" s="24"/>
      <c r="B557" s="25"/>
      <c r="C557" s="251" t="s">
        <v>605</v>
      </c>
      <c r="D557" s="251" t="s">
        <v>178</v>
      </c>
      <c r="E557" s="252" t="s">
        <v>472</v>
      </c>
      <c r="F557" s="253" t="s">
        <v>473</v>
      </c>
      <c r="G557" s="254" t="s">
        <v>148</v>
      </c>
      <c r="H557" s="255" t="n">
        <v>1</v>
      </c>
      <c r="I557" s="256"/>
      <c r="J557" s="257" t="n">
        <f aca="false">ROUND(I557*H557,2)</f>
        <v>0</v>
      </c>
      <c r="K557" s="258"/>
      <c r="L557" s="259"/>
      <c r="M557" s="260"/>
      <c r="N557" s="261" t="s">
        <v>37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177</v>
      </c>
      <c r="AT557" s="224" t="s">
        <v>178</v>
      </c>
      <c r="AU557" s="224" t="s">
        <v>142</v>
      </c>
      <c r="AY557" s="3" t="s">
        <v>132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80</v>
      </c>
      <c r="BK557" s="225" t="n">
        <f aca="false">ROUND(I557*H557,2)</f>
        <v>0</v>
      </c>
      <c r="BL557" s="3" t="s">
        <v>141</v>
      </c>
      <c r="BM557" s="224" t="s">
        <v>861</v>
      </c>
    </row>
    <row r="558" s="31" customFormat="true" ht="12.8" hidden="false" customHeight="false" outlineLevel="0" collapsed="false">
      <c r="A558" s="24"/>
      <c r="B558" s="25"/>
      <c r="C558" s="26"/>
      <c r="D558" s="229" t="s">
        <v>182</v>
      </c>
      <c r="E558" s="26"/>
      <c r="F558" s="262" t="s">
        <v>862</v>
      </c>
      <c r="G558" s="26"/>
      <c r="H558" s="26"/>
      <c r="I558" s="263"/>
      <c r="J558" s="26"/>
      <c r="K558" s="26"/>
      <c r="L558" s="30"/>
      <c r="M558" s="264"/>
      <c r="N558" s="265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2</v>
      </c>
      <c r="AU558" s="3" t="s">
        <v>142</v>
      </c>
    </row>
    <row r="559" s="31" customFormat="true" ht="21.75" hidden="false" customHeight="true" outlineLevel="0" collapsed="false">
      <c r="A559" s="24"/>
      <c r="B559" s="25"/>
      <c r="C559" s="251" t="s">
        <v>863</v>
      </c>
      <c r="D559" s="251" t="s">
        <v>178</v>
      </c>
      <c r="E559" s="252" t="s">
        <v>864</v>
      </c>
      <c r="F559" s="253" t="s">
        <v>865</v>
      </c>
      <c r="G559" s="254" t="s">
        <v>148</v>
      </c>
      <c r="H559" s="255" t="n">
        <v>1</v>
      </c>
      <c r="I559" s="256"/>
      <c r="J559" s="257" t="n">
        <f aca="false">ROUND(I559*H559,2)</f>
        <v>0</v>
      </c>
      <c r="K559" s="258"/>
      <c r="L559" s="259"/>
      <c r="M559" s="260"/>
      <c r="N559" s="261" t="s">
        <v>37</v>
      </c>
      <c r="O559" s="74"/>
      <c r="P559" s="222" t="n">
        <f aca="false">O559*H559</f>
        <v>0</v>
      </c>
      <c r="Q559" s="222" t="n">
        <v>0</v>
      </c>
      <c r="R559" s="222" t="n">
        <f aca="false">Q559*H559</f>
        <v>0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177</v>
      </c>
      <c r="AT559" s="224" t="s">
        <v>178</v>
      </c>
      <c r="AU559" s="224" t="s">
        <v>142</v>
      </c>
      <c r="AY559" s="3" t="s">
        <v>132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80</v>
      </c>
      <c r="BK559" s="225" t="n">
        <f aca="false">ROUND(I559*H559,2)</f>
        <v>0</v>
      </c>
      <c r="BL559" s="3" t="s">
        <v>141</v>
      </c>
      <c r="BM559" s="224" t="s">
        <v>866</v>
      </c>
    </row>
    <row r="560" s="31" customFormat="true" ht="12.8" hidden="false" customHeight="false" outlineLevel="0" collapsed="false">
      <c r="A560" s="24"/>
      <c r="B560" s="25"/>
      <c r="C560" s="26"/>
      <c r="D560" s="229" t="s">
        <v>182</v>
      </c>
      <c r="E560" s="26"/>
      <c r="F560" s="262" t="s">
        <v>867</v>
      </c>
      <c r="G560" s="26"/>
      <c r="H560" s="26"/>
      <c r="I560" s="263"/>
      <c r="J560" s="26"/>
      <c r="K560" s="26"/>
      <c r="L560" s="30"/>
      <c r="M560" s="264"/>
      <c r="N560" s="265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82</v>
      </c>
      <c r="AU560" s="3" t="s">
        <v>142</v>
      </c>
    </row>
    <row r="561" s="31" customFormat="true" ht="21.75" hidden="false" customHeight="true" outlineLevel="0" collapsed="false">
      <c r="A561" s="24"/>
      <c r="B561" s="25"/>
      <c r="C561" s="251" t="s">
        <v>612</v>
      </c>
      <c r="D561" s="251" t="s">
        <v>178</v>
      </c>
      <c r="E561" s="252" t="s">
        <v>185</v>
      </c>
      <c r="F561" s="253" t="s">
        <v>186</v>
      </c>
      <c r="G561" s="254" t="s">
        <v>148</v>
      </c>
      <c r="H561" s="255" t="n">
        <v>1</v>
      </c>
      <c r="I561" s="256"/>
      <c r="J561" s="257" t="n">
        <f aca="false">ROUND(I561*H561,2)</f>
        <v>0</v>
      </c>
      <c r="K561" s="258"/>
      <c r="L561" s="259"/>
      <c r="M561" s="260"/>
      <c r="N561" s="261" t="s">
        <v>37</v>
      </c>
      <c r="O561" s="74"/>
      <c r="P561" s="222" t="n">
        <f aca="false">O561*H561</f>
        <v>0</v>
      </c>
      <c r="Q561" s="222" t="n">
        <v>0</v>
      </c>
      <c r="R561" s="222" t="n">
        <f aca="false">Q561*H561</f>
        <v>0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177</v>
      </c>
      <c r="AT561" s="224" t="s">
        <v>178</v>
      </c>
      <c r="AU561" s="224" t="s">
        <v>142</v>
      </c>
      <c r="AY561" s="3" t="s">
        <v>132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80</v>
      </c>
      <c r="BK561" s="225" t="n">
        <f aca="false">ROUND(I561*H561,2)</f>
        <v>0</v>
      </c>
      <c r="BL561" s="3" t="s">
        <v>141</v>
      </c>
      <c r="BM561" s="224" t="s">
        <v>868</v>
      </c>
    </row>
    <row r="562" s="31" customFormat="true" ht="12.8" hidden="false" customHeight="false" outlineLevel="0" collapsed="false">
      <c r="A562" s="24"/>
      <c r="B562" s="25"/>
      <c r="C562" s="26"/>
      <c r="D562" s="229" t="s">
        <v>182</v>
      </c>
      <c r="E562" s="26"/>
      <c r="F562" s="262" t="s">
        <v>869</v>
      </c>
      <c r="G562" s="26"/>
      <c r="H562" s="26"/>
      <c r="I562" s="263"/>
      <c r="J562" s="26"/>
      <c r="K562" s="26"/>
      <c r="L562" s="30"/>
      <c r="M562" s="264"/>
      <c r="N562" s="265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2</v>
      </c>
      <c r="AU562" s="3" t="s">
        <v>142</v>
      </c>
    </row>
    <row r="563" s="31" customFormat="true" ht="16.5" hidden="false" customHeight="true" outlineLevel="0" collapsed="false">
      <c r="A563" s="24"/>
      <c r="B563" s="25"/>
      <c r="C563" s="251" t="s">
        <v>870</v>
      </c>
      <c r="D563" s="251" t="s">
        <v>178</v>
      </c>
      <c r="E563" s="252" t="s">
        <v>871</v>
      </c>
      <c r="F563" s="253" t="s">
        <v>872</v>
      </c>
      <c r="G563" s="254" t="s">
        <v>148</v>
      </c>
      <c r="H563" s="255" t="n">
        <v>1</v>
      </c>
      <c r="I563" s="256"/>
      <c r="J563" s="257" t="n">
        <f aca="false">ROUND(I563*H563,2)</f>
        <v>0</v>
      </c>
      <c r="K563" s="258"/>
      <c r="L563" s="259"/>
      <c r="M563" s="260"/>
      <c r="N563" s="261" t="s">
        <v>37</v>
      </c>
      <c r="O563" s="74"/>
      <c r="P563" s="222" t="n">
        <f aca="false">O563*H563</f>
        <v>0</v>
      </c>
      <c r="Q563" s="222" t="n">
        <v>0</v>
      </c>
      <c r="R563" s="222" t="n">
        <f aca="false">Q563*H563</f>
        <v>0</v>
      </c>
      <c r="S563" s="222" t="n">
        <v>0</v>
      </c>
      <c r="T563" s="22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4" t="s">
        <v>177</v>
      </c>
      <c r="AT563" s="224" t="s">
        <v>178</v>
      </c>
      <c r="AU563" s="224" t="s">
        <v>142</v>
      </c>
      <c r="AY563" s="3" t="s">
        <v>132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3" t="s">
        <v>80</v>
      </c>
      <c r="BK563" s="225" t="n">
        <f aca="false">ROUND(I563*H563,2)</f>
        <v>0</v>
      </c>
      <c r="BL563" s="3" t="s">
        <v>141</v>
      </c>
      <c r="BM563" s="224" t="s">
        <v>873</v>
      </c>
    </row>
    <row r="564" s="31" customFormat="true" ht="12.8" hidden="false" customHeight="false" outlineLevel="0" collapsed="false">
      <c r="A564" s="24"/>
      <c r="B564" s="25"/>
      <c r="C564" s="26"/>
      <c r="D564" s="229" t="s">
        <v>182</v>
      </c>
      <c r="E564" s="26"/>
      <c r="F564" s="262" t="s">
        <v>874</v>
      </c>
      <c r="G564" s="26"/>
      <c r="H564" s="26"/>
      <c r="I564" s="263"/>
      <c r="J564" s="26"/>
      <c r="K564" s="26"/>
      <c r="L564" s="30"/>
      <c r="M564" s="264"/>
      <c r="N564" s="265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2</v>
      </c>
      <c r="AU564" s="3" t="s">
        <v>142</v>
      </c>
    </row>
    <row r="565" s="31" customFormat="true" ht="16.5" hidden="false" customHeight="true" outlineLevel="0" collapsed="false">
      <c r="A565" s="24"/>
      <c r="B565" s="25"/>
      <c r="C565" s="251" t="s">
        <v>615</v>
      </c>
      <c r="D565" s="251" t="s">
        <v>178</v>
      </c>
      <c r="E565" s="252" t="s">
        <v>871</v>
      </c>
      <c r="F565" s="253" t="s">
        <v>872</v>
      </c>
      <c r="G565" s="254" t="s">
        <v>148</v>
      </c>
      <c r="H565" s="255" t="n">
        <v>1</v>
      </c>
      <c r="I565" s="256"/>
      <c r="J565" s="257" t="n">
        <f aca="false">ROUND(I565*H565,2)</f>
        <v>0</v>
      </c>
      <c r="K565" s="258"/>
      <c r="L565" s="259"/>
      <c r="M565" s="260"/>
      <c r="N565" s="261" t="s">
        <v>37</v>
      </c>
      <c r="O565" s="74"/>
      <c r="P565" s="222" t="n">
        <f aca="false">O565*H565</f>
        <v>0</v>
      </c>
      <c r="Q565" s="222" t="n">
        <v>0</v>
      </c>
      <c r="R565" s="222" t="n">
        <f aca="false">Q565*H565</f>
        <v>0</v>
      </c>
      <c r="S565" s="222" t="n">
        <v>0</v>
      </c>
      <c r="T565" s="22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4" t="s">
        <v>177</v>
      </c>
      <c r="AT565" s="224" t="s">
        <v>178</v>
      </c>
      <c r="AU565" s="224" t="s">
        <v>142</v>
      </c>
      <c r="AY565" s="3" t="s">
        <v>132</v>
      </c>
      <c r="BE565" s="225" t="n">
        <f aca="false">IF(N565="základní",J565,0)</f>
        <v>0</v>
      </c>
      <c r="BF565" s="225" t="n">
        <f aca="false">IF(N565="snížená",J565,0)</f>
        <v>0</v>
      </c>
      <c r="BG565" s="225" t="n">
        <f aca="false">IF(N565="zákl. přenesená",J565,0)</f>
        <v>0</v>
      </c>
      <c r="BH565" s="225" t="n">
        <f aca="false">IF(N565="sníž. přenesená",J565,0)</f>
        <v>0</v>
      </c>
      <c r="BI565" s="225" t="n">
        <f aca="false">IF(N565="nulová",J565,0)</f>
        <v>0</v>
      </c>
      <c r="BJ565" s="3" t="s">
        <v>80</v>
      </c>
      <c r="BK565" s="225" t="n">
        <f aca="false">ROUND(I565*H565,2)</f>
        <v>0</v>
      </c>
      <c r="BL565" s="3" t="s">
        <v>141</v>
      </c>
      <c r="BM565" s="224" t="s">
        <v>875</v>
      </c>
    </row>
    <row r="566" s="31" customFormat="true" ht="12.8" hidden="false" customHeight="false" outlineLevel="0" collapsed="false">
      <c r="A566" s="24"/>
      <c r="B566" s="25"/>
      <c r="C566" s="26"/>
      <c r="D566" s="229" t="s">
        <v>182</v>
      </c>
      <c r="E566" s="26"/>
      <c r="F566" s="262" t="s">
        <v>876</v>
      </c>
      <c r="G566" s="26"/>
      <c r="H566" s="26"/>
      <c r="I566" s="263"/>
      <c r="J566" s="26"/>
      <c r="K566" s="26"/>
      <c r="L566" s="30"/>
      <c r="M566" s="264"/>
      <c r="N566" s="265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2</v>
      </c>
      <c r="AU566" s="3" t="s">
        <v>142</v>
      </c>
    </row>
    <row r="567" s="31" customFormat="true" ht="24.15" hidden="false" customHeight="true" outlineLevel="0" collapsed="false">
      <c r="A567" s="24"/>
      <c r="B567" s="25"/>
      <c r="C567" s="212" t="s">
        <v>877</v>
      </c>
      <c r="D567" s="212" t="s">
        <v>137</v>
      </c>
      <c r="E567" s="213" t="s">
        <v>195</v>
      </c>
      <c r="F567" s="214" t="s">
        <v>196</v>
      </c>
      <c r="G567" s="215" t="s">
        <v>148</v>
      </c>
      <c r="H567" s="216" t="n">
        <v>8</v>
      </c>
      <c r="I567" s="217"/>
      <c r="J567" s="218" t="n">
        <f aca="false">ROUND(I567*H567,2)</f>
        <v>0</v>
      </c>
      <c r="K567" s="219"/>
      <c r="L567" s="30"/>
      <c r="M567" s="220"/>
      <c r="N567" s="221" t="s">
        <v>37</v>
      </c>
      <c r="O567" s="74"/>
      <c r="P567" s="222" t="n">
        <f aca="false">O567*H567</f>
        <v>0</v>
      </c>
      <c r="Q567" s="222" t="n">
        <v>0</v>
      </c>
      <c r="R567" s="222" t="n">
        <f aca="false">Q567*H567</f>
        <v>0</v>
      </c>
      <c r="S567" s="222" t="n">
        <v>0</v>
      </c>
      <c r="T567" s="22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4" t="s">
        <v>141</v>
      </c>
      <c r="AT567" s="224" t="s">
        <v>137</v>
      </c>
      <c r="AU567" s="224" t="s">
        <v>142</v>
      </c>
      <c r="AY567" s="3" t="s">
        <v>132</v>
      </c>
      <c r="BE567" s="225" t="n">
        <f aca="false">IF(N567="základní",J567,0)</f>
        <v>0</v>
      </c>
      <c r="BF567" s="225" t="n">
        <f aca="false">IF(N567="snížená",J567,0)</f>
        <v>0</v>
      </c>
      <c r="BG567" s="225" t="n">
        <f aca="false">IF(N567="zákl. přenesená",J567,0)</f>
        <v>0</v>
      </c>
      <c r="BH567" s="225" t="n">
        <f aca="false">IF(N567="sníž. přenesená",J567,0)</f>
        <v>0</v>
      </c>
      <c r="BI567" s="225" t="n">
        <f aca="false">IF(N567="nulová",J567,0)</f>
        <v>0</v>
      </c>
      <c r="BJ567" s="3" t="s">
        <v>80</v>
      </c>
      <c r="BK567" s="225" t="n">
        <f aca="false">ROUND(I567*H567,2)</f>
        <v>0</v>
      </c>
      <c r="BL567" s="3" t="s">
        <v>141</v>
      </c>
      <c r="BM567" s="224" t="s">
        <v>878</v>
      </c>
    </row>
    <row r="568" s="31" customFormat="true" ht="16.5" hidden="false" customHeight="true" outlineLevel="0" collapsed="false">
      <c r="A568" s="24"/>
      <c r="B568" s="25"/>
      <c r="C568" s="212" t="s">
        <v>620</v>
      </c>
      <c r="D568" s="212" t="s">
        <v>137</v>
      </c>
      <c r="E568" s="213" t="s">
        <v>198</v>
      </c>
      <c r="F568" s="214" t="s">
        <v>199</v>
      </c>
      <c r="G568" s="215" t="s">
        <v>148</v>
      </c>
      <c r="H568" s="216" t="n">
        <v>8</v>
      </c>
      <c r="I568" s="217"/>
      <c r="J568" s="218" t="n">
        <f aca="false">ROUND(I568*H568,2)</f>
        <v>0</v>
      </c>
      <c r="K568" s="219"/>
      <c r="L568" s="30"/>
      <c r="M568" s="220"/>
      <c r="N568" s="221" t="s">
        <v>37</v>
      </c>
      <c r="O568" s="74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141</v>
      </c>
      <c r="AT568" s="224" t="s">
        <v>137</v>
      </c>
      <c r="AU568" s="224" t="s">
        <v>142</v>
      </c>
      <c r="AY568" s="3" t="s">
        <v>132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80</v>
      </c>
      <c r="BK568" s="225" t="n">
        <f aca="false">ROUND(I568*H568,2)</f>
        <v>0</v>
      </c>
      <c r="BL568" s="3" t="s">
        <v>141</v>
      </c>
      <c r="BM568" s="224" t="s">
        <v>879</v>
      </c>
    </row>
    <row r="569" s="31" customFormat="true" ht="24.15" hidden="false" customHeight="true" outlineLevel="0" collapsed="false">
      <c r="A569" s="24"/>
      <c r="B569" s="25"/>
      <c r="C569" s="212" t="s">
        <v>880</v>
      </c>
      <c r="D569" s="212" t="s">
        <v>137</v>
      </c>
      <c r="E569" s="213" t="s">
        <v>673</v>
      </c>
      <c r="F569" s="214" t="s">
        <v>674</v>
      </c>
      <c r="G569" s="215" t="s">
        <v>148</v>
      </c>
      <c r="H569" s="216" t="n">
        <v>2</v>
      </c>
      <c r="I569" s="217"/>
      <c r="J569" s="218" t="n">
        <f aca="false">ROUND(I569*H569,2)</f>
        <v>0</v>
      </c>
      <c r="K569" s="219"/>
      <c r="L569" s="30"/>
      <c r="M569" s="220"/>
      <c r="N569" s="221" t="s">
        <v>37</v>
      </c>
      <c r="O569" s="74"/>
      <c r="P569" s="222" t="n">
        <f aca="false">O569*H569</f>
        <v>0</v>
      </c>
      <c r="Q569" s="222" t="n">
        <v>0</v>
      </c>
      <c r="R569" s="222" t="n">
        <f aca="false">Q569*H569</f>
        <v>0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141</v>
      </c>
      <c r="AT569" s="224" t="s">
        <v>137</v>
      </c>
      <c r="AU569" s="224" t="s">
        <v>142</v>
      </c>
      <c r="AY569" s="3" t="s">
        <v>132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80</v>
      </c>
      <c r="BK569" s="225" t="n">
        <f aca="false">ROUND(I569*H569,2)</f>
        <v>0</v>
      </c>
      <c r="BL569" s="3" t="s">
        <v>141</v>
      </c>
      <c r="BM569" s="224" t="s">
        <v>881</v>
      </c>
    </row>
    <row r="570" s="31" customFormat="true" ht="21.75" hidden="false" customHeight="true" outlineLevel="0" collapsed="false">
      <c r="A570" s="24"/>
      <c r="B570" s="25"/>
      <c r="C570" s="212" t="s">
        <v>623</v>
      </c>
      <c r="D570" s="212" t="s">
        <v>137</v>
      </c>
      <c r="E570" s="213" t="s">
        <v>681</v>
      </c>
      <c r="F570" s="214" t="s">
        <v>682</v>
      </c>
      <c r="G570" s="215" t="s">
        <v>148</v>
      </c>
      <c r="H570" s="216" t="n">
        <v>1</v>
      </c>
      <c r="I570" s="217"/>
      <c r="J570" s="218" t="n">
        <f aca="false">ROUND(I570*H570,2)</f>
        <v>0</v>
      </c>
      <c r="K570" s="219"/>
      <c r="L570" s="30"/>
      <c r="M570" s="220"/>
      <c r="N570" s="221" t="s">
        <v>37</v>
      </c>
      <c r="O570" s="74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141</v>
      </c>
      <c r="AT570" s="224" t="s">
        <v>137</v>
      </c>
      <c r="AU570" s="224" t="s">
        <v>142</v>
      </c>
      <c r="AY570" s="3" t="s">
        <v>132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80</v>
      </c>
      <c r="BK570" s="225" t="n">
        <f aca="false">ROUND(I570*H570,2)</f>
        <v>0</v>
      </c>
      <c r="BL570" s="3" t="s">
        <v>141</v>
      </c>
      <c r="BM570" s="224" t="s">
        <v>882</v>
      </c>
    </row>
    <row r="571" s="31" customFormat="true" ht="24.15" hidden="false" customHeight="true" outlineLevel="0" collapsed="false">
      <c r="A571" s="24"/>
      <c r="B571" s="25"/>
      <c r="C571" s="212" t="s">
        <v>883</v>
      </c>
      <c r="D571" s="212" t="s">
        <v>137</v>
      </c>
      <c r="E571" s="213" t="s">
        <v>685</v>
      </c>
      <c r="F571" s="214" t="s">
        <v>686</v>
      </c>
      <c r="G571" s="215" t="s">
        <v>611</v>
      </c>
      <c r="H571" s="216" t="n">
        <v>25</v>
      </c>
      <c r="I571" s="217"/>
      <c r="J571" s="218" t="n">
        <f aca="false">ROUND(I571*H571,2)</f>
        <v>0</v>
      </c>
      <c r="K571" s="219"/>
      <c r="L571" s="30"/>
      <c r="M571" s="220"/>
      <c r="N571" s="221" t="s">
        <v>37</v>
      </c>
      <c r="O571" s="74"/>
      <c r="P571" s="222" t="n">
        <f aca="false">O571*H571</f>
        <v>0</v>
      </c>
      <c r="Q571" s="222" t="n">
        <v>0</v>
      </c>
      <c r="R571" s="222" t="n">
        <f aca="false">Q571*H571</f>
        <v>0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141</v>
      </c>
      <c r="AT571" s="224" t="s">
        <v>137</v>
      </c>
      <c r="AU571" s="224" t="s">
        <v>142</v>
      </c>
      <c r="AY571" s="3" t="s">
        <v>132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0</v>
      </c>
      <c r="BK571" s="225" t="n">
        <f aca="false">ROUND(I571*H571,2)</f>
        <v>0</v>
      </c>
      <c r="BL571" s="3" t="s">
        <v>141</v>
      </c>
      <c r="BM571" s="224" t="s">
        <v>884</v>
      </c>
    </row>
    <row r="572" s="31" customFormat="true" ht="12.8" hidden="false" customHeight="false" outlineLevel="0" collapsed="false">
      <c r="A572" s="24"/>
      <c r="B572" s="25"/>
      <c r="C572" s="26"/>
      <c r="D572" s="229" t="s">
        <v>182</v>
      </c>
      <c r="E572" s="26"/>
      <c r="F572" s="262" t="s">
        <v>688</v>
      </c>
      <c r="G572" s="26"/>
      <c r="H572" s="26"/>
      <c r="I572" s="263"/>
      <c r="J572" s="26"/>
      <c r="K572" s="26"/>
      <c r="L572" s="30"/>
      <c r="M572" s="264"/>
      <c r="N572" s="265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82</v>
      </c>
      <c r="AU572" s="3" t="s">
        <v>142</v>
      </c>
    </row>
    <row r="573" s="226" customFormat="true" ht="12.8" hidden="false" customHeight="false" outlineLevel="0" collapsed="false">
      <c r="B573" s="227"/>
      <c r="C573" s="228"/>
      <c r="D573" s="229" t="s">
        <v>143</v>
      </c>
      <c r="E573" s="230"/>
      <c r="F573" s="231" t="s">
        <v>885</v>
      </c>
      <c r="G573" s="228"/>
      <c r="H573" s="232" t="n">
        <v>12.5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43</v>
      </c>
      <c r="AU573" s="238" t="s">
        <v>142</v>
      </c>
      <c r="AV573" s="226" t="s">
        <v>82</v>
      </c>
      <c r="AW573" s="226" t="s">
        <v>29</v>
      </c>
      <c r="AX573" s="226" t="s">
        <v>72</v>
      </c>
      <c r="AY573" s="238" t="s">
        <v>132</v>
      </c>
    </row>
    <row r="574" s="239" customFormat="true" ht="12.8" hidden="false" customHeight="false" outlineLevel="0" collapsed="false">
      <c r="B574" s="240"/>
      <c r="C574" s="241"/>
      <c r="D574" s="229" t="s">
        <v>143</v>
      </c>
      <c r="E574" s="242"/>
      <c r="F574" s="243" t="s">
        <v>145</v>
      </c>
      <c r="G574" s="241"/>
      <c r="H574" s="244" t="n">
        <v>12.5</v>
      </c>
      <c r="I574" s="245"/>
      <c r="J574" s="241"/>
      <c r="K574" s="241"/>
      <c r="L574" s="246"/>
      <c r="M574" s="247"/>
      <c r="N574" s="248"/>
      <c r="O574" s="248"/>
      <c r="P574" s="248"/>
      <c r="Q574" s="248"/>
      <c r="R574" s="248"/>
      <c r="S574" s="248"/>
      <c r="T574" s="249"/>
      <c r="AT574" s="250" t="s">
        <v>143</v>
      </c>
      <c r="AU574" s="250" t="s">
        <v>142</v>
      </c>
      <c r="AV574" s="239" t="s">
        <v>141</v>
      </c>
      <c r="AW574" s="239" t="s">
        <v>29</v>
      </c>
      <c r="AX574" s="239" t="s">
        <v>72</v>
      </c>
      <c r="AY574" s="250" t="s">
        <v>132</v>
      </c>
    </row>
    <row r="575" s="226" customFormat="true" ht="12.8" hidden="false" customHeight="false" outlineLevel="0" collapsed="false">
      <c r="B575" s="227"/>
      <c r="C575" s="228"/>
      <c r="D575" s="229" t="s">
        <v>143</v>
      </c>
      <c r="E575" s="230"/>
      <c r="F575" s="231" t="s">
        <v>886</v>
      </c>
      <c r="G575" s="228"/>
      <c r="H575" s="232" t="n">
        <v>25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43</v>
      </c>
      <c r="AU575" s="238" t="s">
        <v>142</v>
      </c>
      <c r="AV575" s="226" t="s">
        <v>82</v>
      </c>
      <c r="AW575" s="226" t="s">
        <v>29</v>
      </c>
      <c r="AX575" s="226" t="s">
        <v>72</v>
      </c>
      <c r="AY575" s="238" t="s">
        <v>132</v>
      </c>
    </row>
    <row r="576" s="239" customFormat="true" ht="12.8" hidden="false" customHeight="false" outlineLevel="0" collapsed="false">
      <c r="B576" s="240"/>
      <c r="C576" s="241"/>
      <c r="D576" s="229" t="s">
        <v>143</v>
      </c>
      <c r="E576" s="242"/>
      <c r="F576" s="243" t="s">
        <v>145</v>
      </c>
      <c r="G576" s="241"/>
      <c r="H576" s="244" t="n">
        <v>25</v>
      </c>
      <c r="I576" s="245"/>
      <c r="J576" s="241"/>
      <c r="K576" s="241"/>
      <c r="L576" s="246"/>
      <c r="M576" s="247"/>
      <c r="N576" s="248"/>
      <c r="O576" s="248"/>
      <c r="P576" s="248"/>
      <c r="Q576" s="248"/>
      <c r="R576" s="248"/>
      <c r="S576" s="248"/>
      <c r="T576" s="249"/>
      <c r="AT576" s="250" t="s">
        <v>143</v>
      </c>
      <c r="AU576" s="250" t="s">
        <v>142</v>
      </c>
      <c r="AV576" s="239" t="s">
        <v>141</v>
      </c>
      <c r="AW576" s="239" t="s">
        <v>29</v>
      </c>
      <c r="AX576" s="239" t="s">
        <v>80</v>
      </c>
      <c r="AY576" s="250" t="s">
        <v>132</v>
      </c>
    </row>
    <row r="577" s="31" customFormat="true" ht="16.5" hidden="false" customHeight="true" outlineLevel="0" collapsed="false">
      <c r="A577" s="24"/>
      <c r="B577" s="25"/>
      <c r="C577" s="251" t="s">
        <v>627</v>
      </c>
      <c r="D577" s="251" t="s">
        <v>178</v>
      </c>
      <c r="E577" s="252" t="s">
        <v>691</v>
      </c>
      <c r="F577" s="253" t="s">
        <v>692</v>
      </c>
      <c r="G577" s="254" t="s">
        <v>265</v>
      </c>
      <c r="H577" s="255" t="n">
        <v>4.5</v>
      </c>
      <c r="I577" s="256"/>
      <c r="J577" s="257" t="n">
        <f aca="false">ROUND(I577*H577,2)</f>
        <v>0</v>
      </c>
      <c r="K577" s="258"/>
      <c r="L577" s="259"/>
      <c r="M577" s="260"/>
      <c r="N577" s="261" t="s">
        <v>37</v>
      </c>
      <c r="O577" s="74"/>
      <c r="P577" s="222" t="n">
        <f aca="false">O577*H577</f>
        <v>0</v>
      </c>
      <c r="Q577" s="222" t="n">
        <v>0</v>
      </c>
      <c r="R577" s="222" t="n">
        <f aca="false">Q577*H577</f>
        <v>0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177</v>
      </c>
      <c r="AT577" s="224" t="s">
        <v>178</v>
      </c>
      <c r="AU577" s="224" t="s">
        <v>142</v>
      </c>
      <c r="AY577" s="3" t="s">
        <v>132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0</v>
      </c>
      <c r="BK577" s="225" t="n">
        <f aca="false">ROUND(I577*H577,2)</f>
        <v>0</v>
      </c>
      <c r="BL577" s="3" t="s">
        <v>141</v>
      </c>
      <c r="BM577" s="224" t="s">
        <v>887</v>
      </c>
    </row>
    <row r="578" s="31" customFormat="true" ht="12.8" hidden="false" customHeight="false" outlineLevel="0" collapsed="false">
      <c r="A578" s="24"/>
      <c r="B578" s="25"/>
      <c r="C578" s="26"/>
      <c r="D578" s="229" t="s">
        <v>182</v>
      </c>
      <c r="E578" s="26"/>
      <c r="F578" s="262" t="s">
        <v>688</v>
      </c>
      <c r="G578" s="26"/>
      <c r="H578" s="26"/>
      <c r="I578" s="263"/>
      <c r="J578" s="26"/>
      <c r="K578" s="26"/>
      <c r="L578" s="30"/>
      <c r="M578" s="264"/>
      <c r="N578" s="265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82</v>
      </c>
      <c r="AU578" s="3" t="s">
        <v>142</v>
      </c>
    </row>
    <row r="579" s="226" customFormat="true" ht="12.8" hidden="false" customHeight="false" outlineLevel="0" collapsed="false">
      <c r="B579" s="227"/>
      <c r="C579" s="228"/>
      <c r="D579" s="229" t="s">
        <v>143</v>
      </c>
      <c r="E579" s="230"/>
      <c r="F579" s="231" t="s">
        <v>888</v>
      </c>
      <c r="G579" s="228"/>
      <c r="H579" s="232" t="n">
        <v>4.5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43</v>
      </c>
      <c r="AU579" s="238" t="s">
        <v>142</v>
      </c>
      <c r="AV579" s="226" t="s">
        <v>82</v>
      </c>
      <c r="AW579" s="226" t="s">
        <v>29</v>
      </c>
      <c r="AX579" s="226" t="s">
        <v>72</v>
      </c>
      <c r="AY579" s="238" t="s">
        <v>132</v>
      </c>
    </row>
    <row r="580" s="239" customFormat="true" ht="12.8" hidden="false" customHeight="false" outlineLevel="0" collapsed="false">
      <c r="B580" s="240"/>
      <c r="C580" s="241"/>
      <c r="D580" s="229" t="s">
        <v>143</v>
      </c>
      <c r="E580" s="242"/>
      <c r="F580" s="243" t="s">
        <v>145</v>
      </c>
      <c r="G580" s="241"/>
      <c r="H580" s="244" t="n">
        <v>4.5</v>
      </c>
      <c r="I580" s="245"/>
      <c r="J580" s="241"/>
      <c r="K580" s="241"/>
      <c r="L580" s="246"/>
      <c r="M580" s="247"/>
      <c r="N580" s="248"/>
      <c r="O580" s="248"/>
      <c r="P580" s="248"/>
      <c r="Q580" s="248"/>
      <c r="R580" s="248"/>
      <c r="S580" s="248"/>
      <c r="T580" s="249"/>
      <c r="AT580" s="250" t="s">
        <v>143</v>
      </c>
      <c r="AU580" s="250" t="s">
        <v>142</v>
      </c>
      <c r="AV580" s="239" t="s">
        <v>141</v>
      </c>
      <c r="AW580" s="239" t="s">
        <v>29</v>
      </c>
      <c r="AX580" s="239" t="s">
        <v>80</v>
      </c>
      <c r="AY580" s="250" t="s">
        <v>132</v>
      </c>
    </row>
    <row r="581" s="31" customFormat="true" ht="24.15" hidden="false" customHeight="true" outlineLevel="0" collapsed="false">
      <c r="A581" s="24"/>
      <c r="B581" s="25"/>
      <c r="C581" s="251" t="s">
        <v>889</v>
      </c>
      <c r="D581" s="251" t="s">
        <v>178</v>
      </c>
      <c r="E581" s="252" t="s">
        <v>696</v>
      </c>
      <c r="F581" s="253" t="s">
        <v>697</v>
      </c>
      <c r="G581" s="254" t="s">
        <v>611</v>
      </c>
      <c r="H581" s="255" t="n">
        <v>12.5</v>
      </c>
      <c r="I581" s="256"/>
      <c r="J581" s="257" t="n">
        <f aca="false">ROUND(I581*H581,2)</f>
        <v>0</v>
      </c>
      <c r="K581" s="258"/>
      <c r="L581" s="259"/>
      <c r="M581" s="260"/>
      <c r="N581" s="261" t="s">
        <v>37</v>
      </c>
      <c r="O581" s="74"/>
      <c r="P581" s="222" t="n">
        <f aca="false">O581*H581</f>
        <v>0</v>
      </c>
      <c r="Q581" s="222" t="n">
        <v>0</v>
      </c>
      <c r="R581" s="222" t="n">
        <f aca="false">Q581*H581</f>
        <v>0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177</v>
      </c>
      <c r="AT581" s="224" t="s">
        <v>178</v>
      </c>
      <c r="AU581" s="224" t="s">
        <v>142</v>
      </c>
      <c r="AY581" s="3" t="s">
        <v>132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0</v>
      </c>
      <c r="BK581" s="225" t="n">
        <f aca="false">ROUND(I581*H581,2)</f>
        <v>0</v>
      </c>
      <c r="BL581" s="3" t="s">
        <v>141</v>
      </c>
      <c r="BM581" s="224" t="s">
        <v>890</v>
      </c>
    </row>
    <row r="582" s="31" customFormat="true" ht="12.8" hidden="false" customHeight="false" outlineLevel="0" collapsed="false">
      <c r="A582" s="24"/>
      <c r="B582" s="25"/>
      <c r="C582" s="26"/>
      <c r="D582" s="229" t="s">
        <v>182</v>
      </c>
      <c r="E582" s="26"/>
      <c r="F582" s="262" t="s">
        <v>688</v>
      </c>
      <c r="G582" s="26"/>
      <c r="H582" s="26"/>
      <c r="I582" s="263"/>
      <c r="J582" s="26"/>
      <c r="K582" s="26"/>
      <c r="L582" s="30"/>
      <c r="M582" s="264"/>
      <c r="N582" s="265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2</v>
      </c>
      <c r="AU582" s="3" t="s">
        <v>142</v>
      </c>
    </row>
    <row r="583" s="226" customFormat="true" ht="12.8" hidden="false" customHeight="false" outlineLevel="0" collapsed="false">
      <c r="B583" s="227"/>
      <c r="C583" s="228"/>
      <c r="D583" s="229" t="s">
        <v>143</v>
      </c>
      <c r="E583" s="230"/>
      <c r="F583" s="231" t="s">
        <v>891</v>
      </c>
      <c r="G583" s="228"/>
      <c r="H583" s="232" t="n">
        <v>12.5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43</v>
      </c>
      <c r="AU583" s="238" t="s">
        <v>142</v>
      </c>
      <c r="AV583" s="226" t="s">
        <v>82</v>
      </c>
      <c r="AW583" s="226" t="s">
        <v>29</v>
      </c>
      <c r="AX583" s="226" t="s">
        <v>72</v>
      </c>
      <c r="AY583" s="238" t="s">
        <v>132</v>
      </c>
    </row>
    <row r="584" s="239" customFormat="true" ht="12.8" hidden="false" customHeight="false" outlineLevel="0" collapsed="false">
      <c r="B584" s="240"/>
      <c r="C584" s="241"/>
      <c r="D584" s="229" t="s">
        <v>143</v>
      </c>
      <c r="E584" s="242"/>
      <c r="F584" s="243" t="s">
        <v>145</v>
      </c>
      <c r="G584" s="241"/>
      <c r="H584" s="244" t="n">
        <v>12.5</v>
      </c>
      <c r="I584" s="245"/>
      <c r="J584" s="241"/>
      <c r="K584" s="241"/>
      <c r="L584" s="246"/>
      <c r="M584" s="247"/>
      <c r="N584" s="248"/>
      <c r="O584" s="248"/>
      <c r="P584" s="248"/>
      <c r="Q584" s="248"/>
      <c r="R584" s="248"/>
      <c r="S584" s="248"/>
      <c r="T584" s="249"/>
      <c r="AT584" s="250" t="s">
        <v>143</v>
      </c>
      <c r="AU584" s="250" t="s">
        <v>142</v>
      </c>
      <c r="AV584" s="239" t="s">
        <v>141</v>
      </c>
      <c r="AW584" s="239" t="s">
        <v>29</v>
      </c>
      <c r="AX584" s="239" t="s">
        <v>80</v>
      </c>
      <c r="AY584" s="250" t="s">
        <v>132</v>
      </c>
    </row>
    <row r="585" s="31" customFormat="true" ht="16.5" hidden="false" customHeight="true" outlineLevel="0" collapsed="false">
      <c r="A585" s="24"/>
      <c r="B585" s="25"/>
      <c r="C585" s="212" t="s">
        <v>632</v>
      </c>
      <c r="D585" s="212" t="s">
        <v>137</v>
      </c>
      <c r="E585" s="213" t="s">
        <v>700</v>
      </c>
      <c r="F585" s="214" t="s">
        <v>701</v>
      </c>
      <c r="G585" s="215" t="s">
        <v>611</v>
      </c>
      <c r="H585" s="216" t="n">
        <v>12.5</v>
      </c>
      <c r="I585" s="217"/>
      <c r="J585" s="218" t="n">
        <f aca="false">ROUND(I585*H585,2)</f>
        <v>0</v>
      </c>
      <c r="K585" s="219"/>
      <c r="L585" s="30"/>
      <c r="M585" s="220"/>
      <c r="N585" s="221" t="s">
        <v>37</v>
      </c>
      <c r="O585" s="74"/>
      <c r="P585" s="222" t="n">
        <f aca="false">O585*H585</f>
        <v>0</v>
      </c>
      <c r="Q585" s="222" t="n">
        <v>0</v>
      </c>
      <c r="R585" s="222" t="n">
        <f aca="false">Q585*H585</f>
        <v>0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141</v>
      </c>
      <c r="AT585" s="224" t="s">
        <v>137</v>
      </c>
      <c r="AU585" s="224" t="s">
        <v>142</v>
      </c>
      <c r="AY585" s="3" t="s">
        <v>132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80</v>
      </c>
      <c r="BK585" s="225" t="n">
        <f aca="false">ROUND(I585*H585,2)</f>
        <v>0</v>
      </c>
      <c r="BL585" s="3" t="s">
        <v>141</v>
      </c>
      <c r="BM585" s="224" t="s">
        <v>892</v>
      </c>
    </row>
    <row r="586" s="226" customFormat="true" ht="12.8" hidden="false" customHeight="false" outlineLevel="0" collapsed="false">
      <c r="B586" s="227"/>
      <c r="C586" s="228"/>
      <c r="D586" s="229" t="s">
        <v>143</v>
      </c>
      <c r="E586" s="230"/>
      <c r="F586" s="231" t="s">
        <v>891</v>
      </c>
      <c r="G586" s="228"/>
      <c r="H586" s="232" t="n">
        <v>12.5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43</v>
      </c>
      <c r="AU586" s="238" t="s">
        <v>142</v>
      </c>
      <c r="AV586" s="226" t="s">
        <v>82</v>
      </c>
      <c r="AW586" s="226" t="s">
        <v>29</v>
      </c>
      <c r="AX586" s="226" t="s">
        <v>72</v>
      </c>
      <c r="AY586" s="238" t="s">
        <v>132</v>
      </c>
    </row>
    <row r="587" s="239" customFormat="true" ht="12.8" hidden="false" customHeight="false" outlineLevel="0" collapsed="false">
      <c r="B587" s="240"/>
      <c r="C587" s="241"/>
      <c r="D587" s="229" t="s">
        <v>143</v>
      </c>
      <c r="E587" s="242"/>
      <c r="F587" s="243" t="s">
        <v>145</v>
      </c>
      <c r="G587" s="241"/>
      <c r="H587" s="244" t="n">
        <v>12.5</v>
      </c>
      <c r="I587" s="245"/>
      <c r="J587" s="241"/>
      <c r="K587" s="241"/>
      <c r="L587" s="246"/>
      <c r="M587" s="247"/>
      <c r="N587" s="248"/>
      <c r="O587" s="248"/>
      <c r="P587" s="248"/>
      <c r="Q587" s="248"/>
      <c r="R587" s="248"/>
      <c r="S587" s="248"/>
      <c r="T587" s="249"/>
      <c r="AT587" s="250" t="s">
        <v>143</v>
      </c>
      <c r="AU587" s="250" t="s">
        <v>142</v>
      </c>
      <c r="AV587" s="239" t="s">
        <v>141</v>
      </c>
      <c r="AW587" s="239" t="s">
        <v>29</v>
      </c>
      <c r="AX587" s="239" t="s">
        <v>80</v>
      </c>
      <c r="AY587" s="250" t="s">
        <v>132</v>
      </c>
    </row>
    <row r="588" s="195" customFormat="true" ht="20.9" hidden="false" customHeight="true" outlineLevel="0" collapsed="false">
      <c r="B588" s="196"/>
      <c r="C588" s="197"/>
      <c r="D588" s="198" t="s">
        <v>71</v>
      </c>
      <c r="E588" s="210" t="s">
        <v>483</v>
      </c>
      <c r="F588" s="210" t="s">
        <v>484</v>
      </c>
      <c r="G588" s="197"/>
      <c r="H588" s="197"/>
      <c r="I588" s="200"/>
      <c r="J588" s="211" t="n">
        <f aca="false">BK588</f>
        <v>0</v>
      </c>
      <c r="K588" s="197"/>
      <c r="L588" s="202"/>
      <c r="M588" s="203"/>
      <c r="N588" s="204"/>
      <c r="O588" s="204"/>
      <c r="P588" s="205" t="n">
        <f aca="false">SUM(P589:P593)</f>
        <v>0</v>
      </c>
      <c r="Q588" s="204"/>
      <c r="R588" s="205" t="n">
        <f aca="false">SUM(R589:R593)</f>
        <v>0</v>
      </c>
      <c r="S588" s="204"/>
      <c r="T588" s="206" t="n">
        <f aca="false">SUM(T589:T593)</f>
        <v>0</v>
      </c>
      <c r="AR588" s="207" t="s">
        <v>80</v>
      </c>
      <c r="AT588" s="208" t="s">
        <v>71</v>
      </c>
      <c r="AU588" s="208" t="s">
        <v>82</v>
      </c>
      <c r="AY588" s="207" t="s">
        <v>132</v>
      </c>
      <c r="BK588" s="209" t="n">
        <f aca="false">SUM(BK589:BK593)</f>
        <v>0</v>
      </c>
    </row>
    <row r="589" s="31" customFormat="true" ht="24.15" hidden="false" customHeight="true" outlineLevel="0" collapsed="false">
      <c r="A589" s="24"/>
      <c r="B589" s="25"/>
      <c r="C589" s="212" t="s">
        <v>893</v>
      </c>
      <c r="D589" s="212" t="s">
        <v>137</v>
      </c>
      <c r="E589" s="213" t="s">
        <v>163</v>
      </c>
      <c r="F589" s="214" t="s">
        <v>164</v>
      </c>
      <c r="G589" s="215" t="s">
        <v>165</v>
      </c>
      <c r="H589" s="216" t="n">
        <v>2</v>
      </c>
      <c r="I589" s="217"/>
      <c r="J589" s="218" t="n">
        <f aca="false">ROUND(I589*H589,2)</f>
        <v>0</v>
      </c>
      <c r="K589" s="219"/>
      <c r="L589" s="30"/>
      <c r="M589" s="220"/>
      <c r="N589" s="221" t="s">
        <v>37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41</v>
      </c>
      <c r="AT589" s="224" t="s">
        <v>137</v>
      </c>
      <c r="AU589" s="224" t="s">
        <v>142</v>
      </c>
      <c r="AY589" s="3" t="s">
        <v>132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0</v>
      </c>
      <c r="BK589" s="225" t="n">
        <f aca="false">ROUND(I589*H589,2)</f>
        <v>0</v>
      </c>
      <c r="BL589" s="3" t="s">
        <v>141</v>
      </c>
      <c r="BM589" s="224" t="s">
        <v>894</v>
      </c>
    </row>
    <row r="590" s="226" customFormat="true" ht="12.8" hidden="false" customHeight="false" outlineLevel="0" collapsed="false">
      <c r="B590" s="227"/>
      <c r="C590" s="228"/>
      <c r="D590" s="229" t="s">
        <v>143</v>
      </c>
      <c r="E590" s="230"/>
      <c r="F590" s="231" t="s">
        <v>895</v>
      </c>
      <c r="G590" s="228"/>
      <c r="H590" s="232" t="n">
        <v>2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43</v>
      </c>
      <c r="AU590" s="238" t="s">
        <v>142</v>
      </c>
      <c r="AV590" s="226" t="s">
        <v>82</v>
      </c>
      <c r="AW590" s="226" t="s">
        <v>29</v>
      </c>
      <c r="AX590" s="226" t="s">
        <v>72</v>
      </c>
      <c r="AY590" s="238" t="s">
        <v>132</v>
      </c>
    </row>
    <row r="591" s="239" customFormat="true" ht="12.8" hidden="false" customHeight="false" outlineLevel="0" collapsed="false">
      <c r="B591" s="240"/>
      <c r="C591" s="241"/>
      <c r="D591" s="229" t="s">
        <v>143</v>
      </c>
      <c r="E591" s="242"/>
      <c r="F591" s="243" t="s">
        <v>145</v>
      </c>
      <c r="G591" s="241"/>
      <c r="H591" s="244" t="n">
        <v>2</v>
      </c>
      <c r="I591" s="245"/>
      <c r="J591" s="241"/>
      <c r="K591" s="241"/>
      <c r="L591" s="246"/>
      <c r="M591" s="247"/>
      <c r="N591" s="248"/>
      <c r="O591" s="248"/>
      <c r="P591" s="248"/>
      <c r="Q591" s="248"/>
      <c r="R591" s="248"/>
      <c r="S591" s="248"/>
      <c r="T591" s="249"/>
      <c r="AT591" s="250" t="s">
        <v>143</v>
      </c>
      <c r="AU591" s="250" t="s">
        <v>142</v>
      </c>
      <c r="AV591" s="239" t="s">
        <v>141</v>
      </c>
      <c r="AW591" s="239" t="s">
        <v>29</v>
      </c>
      <c r="AX591" s="239" t="s">
        <v>80</v>
      </c>
      <c r="AY591" s="250" t="s">
        <v>132</v>
      </c>
    </row>
    <row r="592" s="31" customFormat="true" ht="16.5" hidden="false" customHeight="true" outlineLevel="0" collapsed="false">
      <c r="A592" s="24"/>
      <c r="B592" s="25"/>
      <c r="C592" s="212" t="s">
        <v>636</v>
      </c>
      <c r="D592" s="212" t="s">
        <v>137</v>
      </c>
      <c r="E592" s="213" t="s">
        <v>848</v>
      </c>
      <c r="F592" s="214" t="s">
        <v>849</v>
      </c>
      <c r="G592" s="215" t="s">
        <v>165</v>
      </c>
      <c r="H592" s="216" t="n">
        <v>1</v>
      </c>
      <c r="I592" s="217"/>
      <c r="J592" s="218" t="n">
        <f aca="false">ROUND(I592*H592,2)</f>
        <v>0</v>
      </c>
      <c r="K592" s="219"/>
      <c r="L592" s="30"/>
      <c r="M592" s="220"/>
      <c r="N592" s="221" t="s">
        <v>37</v>
      </c>
      <c r="O592" s="74"/>
      <c r="P592" s="222" t="n">
        <f aca="false">O592*H592</f>
        <v>0</v>
      </c>
      <c r="Q592" s="222" t="n">
        <v>0</v>
      </c>
      <c r="R592" s="222" t="n">
        <f aca="false">Q592*H592</f>
        <v>0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141</v>
      </c>
      <c r="AT592" s="224" t="s">
        <v>137</v>
      </c>
      <c r="AU592" s="224" t="s">
        <v>142</v>
      </c>
      <c r="AY592" s="3" t="s">
        <v>132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80</v>
      </c>
      <c r="BK592" s="225" t="n">
        <f aca="false">ROUND(I592*H592,2)</f>
        <v>0</v>
      </c>
      <c r="BL592" s="3" t="s">
        <v>141</v>
      </c>
      <c r="BM592" s="224" t="s">
        <v>896</v>
      </c>
    </row>
    <row r="593" s="31" customFormat="true" ht="12.8" hidden="false" customHeight="false" outlineLevel="0" collapsed="false">
      <c r="A593" s="24"/>
      <c r="B593" s="25"/>
      <c r="C593" s="26"/>
      <c r="D593" s="229" t="s">
        <v>182</v>
      </c>
      <c r="E593" s="26"/>
      <c r="F593" s="262" t="s">
        <v>851</v>
      </c>
      <c r="G593" s="26"/>
      <c r="H593" s="26"/>
      <c r="I593" s="263"/>
      <c r="J593" s="26"/>
      <c r="K593" s="26"/>
      <c r="L593" s="30"/>
      <c r="M593" s="264"/>
      <c r="N593" s="265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82</v>
      </c>
      <c r="AU593" s="3" t="s">
        <v>142</v>
      </c>
    </row>
    <row r="594" s="195" customFormat="true" ht="20.9" hidden="false" customHeight="true" outlineLevel="0" collapsed="false">
      <c r="B594" s="196"/>
      <c r="C594" s="197"/>
      <c r="D594" s="198" t="s">
        <v>71</v>
      </c>
      <c r="E594" s="210" t="s">
        <v>201</v>
      </c>
      <c r="F594" s="210" t="s">
        <v>202</v>
      </c>
      <c r="G594" s="197"/>
      <c r="H594" s="197"/>
      <c r="I594" s="200"/>
      <c r="J594" s="211" t="n">
        <f aca="false">BK594</f>
        <v>0</v>
      </c>
      <c r="K594" s="197"/>
      <c r="L594" s="202"/>
      <c r="M594" s="203"/>
      <c r="N594" s="204"/>
      <c r="O594" s="204"/>
      <c r="P594" s="205" t="n">
        <f aca="false">SUM(P595:P720)</f>
        <v>0</v>
      </c>
      <c r="Q594" s="204"/>
      <c r="R594" s="205" t="n">
        <f aca="false">SUM(R595:R720)</f>
        <v>0</v>
      </c>
      <c r="S594" s="204"/>
      <c r="T594" s="206" t="n">
        <f aca="false">SUM(T595:T720)</f>
        <v>0</v>
      </c>
      <c r="AR594" s="207" t="s">
        <v>142</v>
      </c>
      <c r="AT594" s="208" t="s">
        <v>71</v>
      </c>
      <c r="AU594" s="208" t="s">
        <v>82</v>
      </c>
      <c r="AY594" s="207" t="s">
        <v>132</v>
      </c>
      <c r="BK594" s="209" t="n">
        <f aca="false">SUM(BK595:BK720)</f>
        <v>0</v>
      </c>
    </row>
    <row r="595" s="31" customFormat="true" ht="21.75" hidden="false" customHeight="true" outlineLevel="0" collapsed="false">
      <c r="A595" s="24"/>
      <c r="B595" s="25"/>
      <c r="C595" s="212" t="s">
        <v>897</v>
      </c>
      <c r="D595" s="212" t="s">
        <v>137</v>
      </c>
      <c r="E595" s="213" t="s">
        <v>204</v>
      </c>
      <c r="F595" s="214" t="s">
        <v>205</v>
      </c>
      <c r="G595" s="215" t="s">
        <v>206</v>
      </c>
      <c r="H595" s="216" t="n">
        <v>0.072</v>
      </c>
      <c r="I595" s="217"/>
      <c r="J595" s="218" t="n">
        <f aca="false">ROUND(I595*H595,2)</f>
        <v>0</v>
      </c>
      <c r="K595" s="219"/>
      <c r="L595" s="30"/>
      <c r="M595" s="220"/>
      <c r="N595" s="221" t="s">
        <v>37</v>
      </c>
      <c r="O595" s="74"/>
      <c r="P595" s="222" t="n">
        <f aca="false">O595*H595</f>
        <v>0</v>
      </c>
      <c r="Q595" s="222" t="n">
        <v>0</v>
      </c>
      <c r="R595" s="222" t="n">
        <f aca="false">Q595*H595</f>
        <v>0</v>
      </c>
      <c r="S595" s="222" t="n">
        <v>0</v>
      </c>
      <c r="T595" s="22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4" t="s">
        <v>192</v>
      </c>
      <c r="AT595" s="224" t="s">
        <v>137</v>
      </c>
      <c r="AU595" s="224" t="s">
        <v>142</v>
      </c>
      <c r="AY595" s="3" t="s">
        <v>132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80</v>
      </c>
      <c r="BK595" s="225" t="n">
        <f aca="false">ROUND(I595*H595,2)</f>
        <v>0</v>
      </c>
      <c r="BL595" s="3" t="s">
        <v>192</v>
      </c>
      <c r="BM595" s="224" t="s">
        <v>898</v>
      </c>
    </row>
    <row r="596" s="226" customFormat="true" ht="12.8" hidden="false" customHeight="false" outlineLevel="0" collapsed="false">
      <c r="B596" s="227"/>
      <c r="C596" s="228"/>
      <c r="D596" s="229" t="s">
        <v>143</v>
      </c>
      <c r="E596" s="230"/>
      <c r="F596" s="231" t="s">
        <v>899</v>
      </c>
      <c r="G596" s="228"/>
      <c r="H596" s="232" t="n">
        <v>0.072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43</v>
      </c>
      <c r="AU596" s="238" t="s">
        <v>142</v>
      </c>
      <c r="AV596" s="226" t="s">
        <v>82</v>
      </c>
      <c r="AW596" s="226" t="s">
        <v>29</v>
      </c>
      <c r="AX596" s="226" t="s">
        <v>72</v>
      </c>
      <c r="AY596" s="238" t="s">
        <v>132</v>
      </c>
    </row>
    <row r="597" s="239" customFormat="true" ht="12.8" hidden="false" customHeight="false" outlineLevel="0" collapsed="false">
      <c r="B597" s="240"/>
      <c r="C597" s="241"/>
      <c r="D597" s="229" t="s">
        <v>143</v>
      </c>
      <c r="E597" s="242"/>
      <c r="F597" s="243" t="s">
        <v>145</v>
      </c>
      <c r="G597" s="241"/>
      <c r="H597" s="244" t="n">
        <v>0.072</v>
      </c>
      <c r="I597" s="245"/>
      <c r="J597" s="241"/>
      <c r="K597" s="241"/>
      <c r="L597" s="246"/>
      <c r="M597" s="247"/>
      <c r="N597" s="248"/>
      <c r="O597" s="248"/>
      <c r="P597" s="248"/>
      <c r="Q597" s="248"/>
      <c r="R597" s="248"/>
      <c r="S597" s="248"/>
      <c r="T597" s="249"/>
      <c r="AT597" s="250" t="s">
        <v>143</v>
      </c>
      <c r="AU597" s="250" t="s">
        <v>142</v>
      </c>
      <c r="AV597" s="239" t="s">
        <v>141</v>
      </c>
      <c r="AW597" s="239" t="s">
        <v>29</v>
      </c>
      <c r="AX597" s="239" t="s">
        <v>80</v>
      </c>
      <c r="AY597" s="250" t="s">
        <v>132</v>
      </c>
    </row>
    <row r="598" s="31" customFormat="true" ht="24.15" hidden="false" customHeight="true" outlineLevel="0" collapsed="false">
      <c r="A598" s="24"/>
      <c r="B598" s="25"/>
      <c r="C598" s="212" t="s">
        <v>639</v>
      </c>
      <c r="D598" s="212" t="s">
        <v>137</v>
      </c>
      <c r="E598" s="213" t="s">
        <v>210</v>
      </c>
      <c r="F598" s="214" t="s">
        <v>211</v>
      </c>
      <c r="G598" s="215" t="s">
        <v>140</v>
      </c>
      <c r="H598" s="216" t="n">
        <v>24</v>
      </c>
      <c r="I598" s="217"/>
      <c r="J598" s="218" t="n">
        <f aca="false">ROUND(I598*H598,2)</f>
        <v>0</v>
      </c>
      <c r="K598" s="219"/>
      <c r="L598" s="30"/>
      <c r="M598" s="220"/>
      <c r="N598" s="221" t="s">
        <v>37</v>
      </c>
      <c r="O598" s="74"/>
      <c r="P598" s="222" t="n">
        <f aca="false">O598*H598</f>
        <v>0</v>
      </c>
      <c r="Q598" s="222" t="n">
        <v>0</v>
      </c>
      <c r="R598" s="222" t="n">
        <f aca="false">Q598*H598</f>
        <v>0</v>
      </c>
      <c r="S598" s="222" t="n">
        <v>0</v>
      </c>
      <c r="T598" s="22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4" t="s">
        <v>192</v>
      </c>
      <c r="AT598" s="224" t="s">
        <v>137</v>
      </c>
      <c r="AU598" s="224" t="s">
        <v>142</v>
      </c>
      <c r="AY598" s="3" t="s">
        <v>132</v>
      </c>
      <c r="BE598" s="225" t="n">
        <f aca="false">IF(N598="základní",J598,0)</f>
        <v>0</v>
      </c>
      <c r="BF598" s="225" t="n">
        <f aca="false">IF(N598="snížená",J598,0)</f>
        <v>0</v>
      </c>
      <c r="BG598" s="225" t="n">
        <f aca="false">IF(N598="zákl. přenesená",J598,0)</f>
        <v>0</v>
      </c>
      <c r="BH598" s="225" t="n">
        <f aca="false">IF(N598="sníž. přenesená",J598,0)</f>
        <v>0</v>
      </c>
      <c r="BI598" s="225" t="n">
        <f aca="false">IF(N598="nulová",J598,0)</f>
        <v>0</v>
      </c>
      <c r="BJ598" s="3" t="s">
        <v>80</v>
      </c>
      <c r="BK598" s="225" t="n">
        <f aca="false">ROUND(I598*H598,2)</f>
        <v>0</v>
      </c>
      <c r="BL598" s="3" t="s">
        <v>192</v>
      </c>
      <c r="BM598" s="224" t="s">
        <v>900</v>
      </c>
    </row>
    <row r="599" s="226" customFormat="true" ht="12.8" hidden="false" customHeight="false" outlineLevel="0" collapsed="false">
      <c r="B599" s="227"/>
      <c r="C599" s="228"/>
      <c r="D599" s="229" t="s">
        <v>143</v>
      </c>
      <c r="E599" s="230"/>
      <c r="F599" s="231" t="s">
        <v>901</v>
      </c>
      <c r="G599" s="228"/>
      <c r="H599" s="232" t="n">
        <v>24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43</v>
      </c>
      <c r="AU599" s="238" t="s">
        <v>142</v>
      </c>
      <c r="AV599" s="226" t="s">
        <v>82</v>
      </c>
      <c r="AW599" s="226" t="s">
        <v>29</v>
      </c>
      <c r="AX599" s="226" t="s">
        <v>72</v>
      </c>
      <c r="AY599" s="238" t="s">
        <v>132</v>
      </c>
    </row>
    <row r="600" s="239" customFormat="true" ht="12.8" hidden="false" customHeight="false" outlineLevel="0" collapsed="false">
      <c r="B600" s="240"/>
      <c r="C600" s="241"/>
      <c r="D600" s="229" t="s">
        <v>143</v>
      </c>
      <c r="E600" s="242"/>
      <c r="F600" s="243" t="s">
        <v>145</v>
      </c>
      <c r="G600" s="241"/>
      <c r="H600" s="244" t="n">
        <v>24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43</v>
      </c>
      <c r="AU600" s="250" t="s">
        <v>142</v>
      </c>
      <c r="AV600" s="239" t="s">
        <v>141</v>
      </c>
      <c r="AW600" s="239" t="s">
        <v>29</v>
      </c>
      <c r="AX600" s="239" t="s">
        <v>80</v>
      </c>
      <c r="AY600" s="250" t="s">
        <v>132</v>
      </c>
    </row>
    <row r="601" s="31" customFormat="true" ht="24.15" hidden="false" customHeight="true" outlineLevel="0" collapsed="false">
      <c r="A601" s="24"/>
      <c r="B601" s="25"/>
      <c r="C601" s="212" t="s">
        <v>902</v>
      </c>
      <c r="D601" s="212" t="s">
        <v>137</v>
      </c>
      <c r="E601" s="213" t="s">
        <v>215</v>
      </c>
      <c r="F601" s="214" t="s">
        <v>216</v>
      </c>
      <c r="G601" s="215" t="s">
        <v>140</v>
      </c>
      <c r="H601" s="216" t="n">
        <v>78</v>
      </c>
      <c r="I601" s="217"/>
      <c r="J601" s="218" t="n">
        <f aca="false">ROUND(I601*H601,2)</f>
        <v>0</v>
      </c>
      <c r="K601" s="219"/>
      <c r="L601" s="30"/>
      <c r="M601" s="220"/>
      <c r="N601" s="221" t="s">
        <v>37</v>
      </c>
      <c r="O601" s="74"/>
      <c r="P601" s="222" t="n">
        <f aca="false">O601*H601</f>
        <v>0</v>
      </c>
      <c r="Q601" s="222" t="n">
        <v>0</v>
      </c>
      <c r="R601" s="222" t="n">
        <f aca="false">Q601*H601</f>
        <v>0</v>
      </c>
      <c r="S601" s="222" t="n">
        <v>0</v>
      </c>
      <c r="T601" s="22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4" t="s">
        <v>192</v>
      </c>
      <c r="AT601" s="224" t="s">
        <v>137</v>
      </c>
      <c r="AU601" s="224" t="s">
        <v>142</v>
      </c>
      <c r="AY601" s="3" t="s">
        <v>132</v>
      </c>
      <c r="BE601" s="225" t="n">
        <f aca="false">IF(N601="základní",J601,0)</f>
        <v>0</v>
      </c>
      <c r="BF601" s="225" t="n">
        <f aca="false">IF(N601="snížená",J601,0)</f>
        <v>0</v>
      </c>
      <c r="BG601" s="225" t="n">
        <f aca="false">IF(N601="zákl. přenesená",J601,0)</f>
        <v>0</v>
      </c>
      <c r="BH601" s="225" t="n">
        <f aca="false">IF(N601="sníž. přenesená",J601,0)</f>
        <v>0</v>
      </c>
      <c r="BI601" s="225" t="n">
        <f aca="false">IF(N601="nulová",J601,0)</f>
        <v>0</v>
      </c>
      <c r="BJ601" s="3" t="s">
        <v>80</v>
      </c>
      <c r="BK601" s="225" t="n">
        <f aca="false">ROUND(I601*H601,2)</f>
        <v>0</v>
      </c>
      <c r="BL601" s="3" t="s">
        <v>192</v>
      </c>
      <c r="BM601" s="224" t="s">
        <v>903</v>
      </c>
    </row>
    <row r="602" s="226" customFormat="true" ht="12.8" hidden="false" customHeight="false" outlineLevel="0" collapsed="false">
      <c r="B602" s="227"/>
      <c r="C602" s="228"/>
      <c r="D602" s="229" t="s">
        <v>143</v>
      </c>
      <c r="E602" s="230"/>
      <c r="F602" s="231" t="s">
        <v>904</v>
      </c>
      <c r="G602" s="228"/>
      <c r="H602" s="232" t="n">
        <v>78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43</v>
      </c>
      <c r="AU602" s="238" t="s">
        <v>142</v>
      </c>
      <c r="AV602" s="226" t="s">
        <v>82</v>
      </c>
      <c r="AW602" s="226" t="s">
        <v>29</v>
      </c>
      <c r="AX602" s="226" t="s">
        <v>72</v>
      </c>
      <c r="AY602" s="238" t="s">
        <v>132</v>
      </c>
    </row>
    <row r="603" s="239" customFormat="true" ht="12.8" hidden="false" customHeight="false" outlineLevel="0" collapsed="false">
      <c r="B603" s="240"/>
      <c r="C603" s="241"/>
      <c r="D603" s="229" t="s">
        <v>143</v>
      </c>
      <c r="E603" s="242"/>
      <c r="F603" s="243" t="s">
        <v>145</v>
      </c>
      <c r="G603" s="241"/>
      <c r="H603" s="244" t="n">
        <v>78</v>
      </c>
      <c r="I603" s="245"/>
      <c r="J603" s="241"/>
      <c r="K603" s="241"/>
      <c r="L603" s="246"/>
      <c r="M603" s="247"/>
      <c r="N603" s="248"/>
      <c r="O603" s="248"/>
      <c r="P603" s="248"/>
      <c r="Q603" s="248"/>
      <c r="R603" s="248"/>
      <c r="S603" s="248"/>
      <c r="T603" s="249"/>
      <c r="AT603" s="250" t="s">
        <v>143</v>
      </c>
      <c r="AU603" s="250" t="s">
        <v>142</v>
      </c>
      <c r="AV603" s="239" t="s">
        <v>141</v>
      </c>
      <c r="AW603" s="239" t="s">
        <v>29</v>
      </c>
      <c r="AX603" s="239" t="s">
        <v>80</v>
      </c>
      <c r="AY603" s="250" t="s">
        <v>132</v>
      </c>
    </row>
    <row r="604" s="31" customFormat="true" ht="24.15" hidden="false" customHeight="true" outlineLevel="0" collapsed="false">
      <c r="A604" s="24"/>
      <c r="B604" s="25"/>
      <c r="C604" s="212" t="s">
        <v>643</v>
      </c>
      <c r="D604" s="212" t="s">
        <v>137</v>
      </c>
      <c r="E604" s="213" t="s">
        <v>219</v>
      </c>
      <c r="F604" s="214" t="s">
        <v>220</v>
      </c>
      <c r="G604" s="215" t="s">
        <v>221</v>
      </c>
      <c r="H604" s="216" t="n">
        <v>14.2</v>
      </c>
      <c r="I604" s="217"/>
      <c r="J604" s="218" t="n">
        <f aca="false">ROUND(I604*H604,2)</f>
        <v>0</v>
      </c>
      <c r="K604" s="219"/>
      <c r="L604" s="30"/>
      <c r="M604" s="220"/>
      <c r="N604" s="221" t="s">
        <v>37</v>
      </c>
      <c r="O604" s="74"/>
      <c r="P604" s="222" t="n">
        <f aca="false">O604*H604</f>
        <v>0</v>
      </c>
      <c r="Q604" s="222" t="n">
        <v>0</v>
      </c>
      <c r="R604" s="222" t="n">
        <f aca="false">Q604*H604</f>
        <v>0</v>
      </c>
      <c r="S604" s="222" t="n">
        <v>0</v>
      </c>
      <c r="T604" s="22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4" t="s">
        <v>192</v>
      </c>
      <c r="AT604" s="224" t="s">
        <v>137</v>
      </c>
      <c r="AU604" s="224" t="s">
        <v>142</v>
      </c>
      <c r="AY604" s="3" t="s">
        <v>132</v>
      </c>
      <c r="BE604" s="225" t="n">
        <f aca="false">IF(N604="základní",J604,0)</f>
        <v>0</v>
      </c>
      <c r="BF604" s="225" t="n">
        <f aca="false">IF(N604="snížená",J604,0)</f>
        <v>0</v>
      </c>
      <c r="BG604" s="225" t="n">
        <f aca="false">IF(N604="zákl. přenesená",J604,0)</f>
        <v>0</v>
      </c>
      <c r="BH604" s="225" t="n">
        <f aca="false">IF(N604="sníž. přenesená",J604,0)</f>
        <v>0</v>
      </c>
      <c r="BI604" s="225" t="n">
        <f aca="false">IF(N604="nulová",J604,0)</f>
        <v>0</v>
      </c>
      <c r="BJ604" s="3" t="s">
        <v>80</v>
      </c>
      <c r="BK604" s="225" t="n">
        <f aca="false">ROUND(I604*H604,2)</f>
        <v>0</v>
      </c>
      <c r="BL604" s="3" t="s">
        <v>192</v>
      </c>
      <c r="BM604" s="224" t="s">
        <v>905</v>
      </c>
    </row>
    <row r="605" s="266" customFormat="true" ht="12.8" hidden="false" customHeight="false" outlineLevel="0" collapsed="false">
      <c r="B605" s="267"/>
      <c r="C605" s="268"/>
      <c r="D605" s="229" t="s">
        <v>143</v>
      </c>
      <c r="E605" s="269"/>
      <c r="F605" s="270" t="s">
        <v>223</v>
      </c>
      <c r="G605" s="268"/>
      <c r="H605" s="269"/>
      <c r="I605" s="271"/>
      <c r="J605" s="268"/>
      <c r="K605" s="268"/>
      <c r="L605" s="272"/>
      <c r="M605" s="273"/>
      <c r="N605" s="274"/>
      <c r="O605" s="274"/>
      <c r="P605" s="274"/>
      <c r="Q605" s="274"/>
      <c r="R605" s="274"/>
      <c r="S605" s="274"/>
      <c r="T605" s="275"/>
      <c r="AT605" s="276" t="s">
        <v>143</v>
      </c>
      <c r="AU605" s="276" t="s">
        <v>142</v>
      </c>
      <c r="AV605" s="266" t="s">
        <v>80</v>
      </c>
      <c r="AW605" s="266" t="s">
        <v>29</v>
      </c>
      <c r="AX605" s="266" t="s">
        <v>72</v>
      </c>
      <c r="AY605" s="276" t="s">
        <v>132</v>
      </c>
    </row>
    <row r="606" s="226" customFormat="true" ht="12.8" hidden="false" customHeight="false" outlineLevel="0" collapsed="false">
      <c r="B606" s="227"/>
      <c r="C606" s="228"/>
      <c r="D606" s="229" t="s">
        <v>143</v>
      </c>
      <c r="E606" s="230"/>
      <c r="F606" s="231" t="s">
        <v>906</v>
      </c>
      <c r="G606" s="228"/>
      <c r="H606" s="232" t="n">
        <v>11.2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43</v>
      </c>
      <c r="AU606" s="238" t="s">
        <v>142</v>
      </c>
      <c r="AV606" s="226" t="s">
        <v>82</v>
      </c>
      <c r="AW606" s="226" t="s">
        <v>29</v>
      </c>
      <c r="AX606" s="226" t="s">
        <v>72</v>
      </c>
      <c r="AY606" s="238" t="s">
        <v>132</v>
      </c>
    </row>
    <row r="607" s="277" customFormat="true" ht="12.8" hidden="false" customHeight="false" outlineLevel="0" collapsed="false">
      <c r="B607" s="278"/>
      <c r="C607" s="279"/>
      <c r="D607" s="229" t="s">
        <v>143</v>
      </c>
      <c r="E607" s="280"/>
      <c r="F607" s="281" t="s">
        <v>227</v>
      </c>
      <c r="G607" s="279"/>
      <c r="H607" s="282" t="n">
        <v>11.2</v>
      </c>
      <c r="I607" s="283"/>
      <c r="J607" s="279"/>
      <c r="K607" s="279"/>
      <c r="L607" s="284"/>
      <c r="M607" s="285"/>
      <c r="N607" s="286"/>
      <c r="O607" s="286"/>
      <c r="P607" s="286"/>
      <c r="Q607" s="286"/>
      <c r="R607" s="286"/>
      <c r="S607" s="286"/>
      <c r="T607" s="287"/>
      <c r="AT607" s="288" t="s">
        <v>143</v>
      </c>
      <c r="AU607" s="288" t="s">
        <v>142</v>
      </c>
      <c r="AV607" s="277" t="s">
        <v>142</v>
      </c>
      <c r="AW607" s="277" t="s">
        <v>29</v>
      </c>
      <c r="AX607" s="277" t="s">
        <v>72</v>
      </c>
      <c r="AY607" s="288" t="s">
        <v>132</v>
      </c>
    </row>
    <row r="608" s="266" customFormat="true" ht="12.8" hidden="false" customHeight="false" outlineLevel="0" collapsed="false">
      <c r="B608" s="267"/>
      <c r="C608" s="268"/>
      <c r="D608" s="229" t="s">
        <v>143</v>
      </c>
      <c r="E608" s="269"/>
      <c r="F608" s="270" t="s">
        <v>498</v>
      </c>
      <c r="G608" s="268"/>
      <c r="H608" s="269"/>
      <c r="I608" s="271"/>
      <c r="J608" s="268"/>
      <c r="K608" s="268"/>
      <c r="L608" s="272"/>
      <c r="M608" s="273"/>
      <c r="N608" s="274"/>
      <c r="O608" s="274"/>
      <c r="P608" s="274"/>
      <c r="Q608" s="274"/>
      <c r="R608" s="274"/>
      <c r="S608" s="274"/>
      <c r="T608" s="275"/>
      <c r="AT608" s="276" t="s">
        <v>143</v>
      </c>
      <c r="AU608" s="276" t="s">
        <v>142</v>
      </c>
      <c r="AV608" s="266" t="s">
        <v>80</v>
      </c>
      <c r="AW608" s="266" t="s">
        <v>29</v>
      </c>
      <c r="AX608" s="266" t="s">
        <v>72</v>
      </c>
      <c r="AY608" s="276" t="s">
        <v>132</v>
      </c>
    </row>
    <row r="609" s="226" customFormat="true" ht="12.8" hidden="false" customHeight="false" outlineLevel="0" collapsed="false">
      <c r="B609" s="227"/>
      <c r="C609" s="228"/>
      <c r="D609" s="229" t="s">
        <v>143</v>
      </c>
      <c r="E609" s="230"/>
      <c r="F609" s="231" t="s">
        <v>499</v>
      </c>
      <c r="G609" s="228"/>
      <c r="H609" s="232" t="n">
        <v>1</v>
      </c>
      <c r="I609" s="233"/>
      <c r="J609" s="228"/>
      <c r="K609" s="228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43</v>
      </c>
      <c r="AU609" s="238" t="s">
        <v>142</v>
      </c>
      <c r="AV609" s="226" t="s">
        <v>82</v>
      </c>
      <c r="AW609" s="226" t="s">
        <v>29</v>
      </c>
      <c r="AX609" s="226" t="s">
        <v>72</v>
      </c>
      <c r="AY609" s="238" t="s">
        <v>132</v>
      </c>
    </row>
    <row r="610" s="277" customFormat="true" ht="12.8" hidden="false" customHeight="false" outlineLevel="0" collapsed="false">
      <c r="B610" s="278"/>
      <c r="C610" s="279"/>
      <c r="D610" s="229" t="s">
        <v>143</v>
      </c>
      <c r="E610" s="280"/>
      <c r="F610" s="281" t="s">
        <v>227</v>
      </c>
      <c r="G610" s="279"/>
      <c r="H610" s="282" t="n">
        <v>1</v>
      </c>
      <c r="I610" s="283"/>
      <c r="J610" s="279"/>
      <c r="K610" s="279"/>
      <c r="L610" s="284"/>
      <c r="M610" s="285"/>
      <c r="N610" s="286"/>
      <c r="O610" s="286"/>
      <c r="P610" s="286"/>
      <c r="Q610" s="286"/>
      <c r="R610" s="286"/>
      <c r="S610" s="286"/>
      <c r="T610" s="287"/>
      <c r="AT610" s="288" t="s">
        <v>143</v>
      </c>
      <c r="AU610" s="288" t="s">
        <v>142</v>
      </c>
      <c r="AV610" s="277" t="s">
        <v>142</v>
      </c>
      <c r="AW610" s="277" t="s">
        <v>29</v>
      </c>
      <c r="AX610" s="277" t="s">
        <v>72</v>
      </c>
      <c r="AY610" s="288" t="s">
        <v>132</v>
      </c>
    </row>
    <row r="611" s="266" customFormat="true" ht="12.8" hidden="false" customHeight="false" outlineLevel="0" collapsed="false">
      <c r="B611" s="267"/>
      <c r="C611" s="268"/>
      <c r="D611" s="229" t="s">
        <v>143</v>
      </c>
      <c r="E611" s="269"/>
      <c r="F611" s="270" t="s">
        <v>500</v>
      </c>
      <c r="G611" s="268"/>
      <c r="H611" s="269"/>
      <c r="I611" s="271"/>
      <c r="J611" s="268"/>
      <c r="K611" s="268"/>
      <c r="L611" s="272"/>
      <c r="M611" s="273"/>
      <c r="N611" s="274"/>
      <c r="O611" s="274"/>
      <c r="P611" s="274"/>
      <c r="Q611" s="274"/>
      <c r="R611" s="274"/>
      <c r="S611" s="274"/>
      <c r="T611" s="275"/>
      <c r="AT611" s="276" t="s">
        <v>143</v>
      </c>
      <c r="AU611" s="276" t="s">
        <v>142</v>
      </c>
      <c r="AV611" s="266" t="s">
        <v>80</v>
      </c>
      <c r="AW611" s="266" t="s">
        <v>29</v>
      </c>
      <c r="AX611" s="266" t="s">
        <v>72</v>
      </c>
      <c r="AY611" s="276" t="s">
        <v>132</v>
      </c>
    </row>
    <row r="612" s="226" customFormat="true" ht="12.8" hidden="false" customHeight="false" outlineLevel="0" collapsed="false">
      <c r="B612" s="227"/>
      <c r="C612" s="228"/>
      <c r="D612" s="229" t="s">
        <v>143</v>
      </c>
      <c r="E612" s="230"/>
      <c r="F612" s="231" t="s">
        <v>907</v>
      </c>
      <c r="G612" s="228"/>
      <c r="H612" s="232" t="n">
        <v>2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43</v>
      </c>
      <c r="AU612" s="238" t="s">
        <v>142</v>
      </c>
      <c r="AV612" s="226" t="s">
        <v>82</v>
      </c>
      <c r="AW612" s="226" t="s">
        <v>29</v>
      </c>
      <c r="AX612" s="226" t="s">
        <v>72</v>
      </c>
      <c r="AY612" s="238" t="s">
        <v>132</v>
      </c>
    </row>
    <row r="613" s="277" customFormat="true" ht="12.8" hidden="false" customHeight="false" outlineLevel="0" collapsed="false">
      <c r="B613" s="278"/>
      <c r="C613" s="279"/>
      <c r="D613" s="229" t="s">
        <v>143</v>
      </c>
      <c r="E613" s="280"/>
      <c r="F613" s="281" t="s">
        <v>227</v>
      </c>
      <c r="G613" s="279"/>
      <c r="H613" s="282" t="n">
        <v>2</v>
      </c>
      <c r="I613" s="283"/>
      <c r="J613" s="279"/>
      <c r="K613" s="279"/>
      <c r="L613" s="284"/>
      <c r="M613" s="285"/>
      <c r="N613" s="286"/>
      <c r="O613" s="286"/>
      <c r="P613" s="286"/>
      <c r="Q613" s="286"/>
      <c r="R613" s="286"/>
      <c r="S613" s="286"/>
      <c r="T613" s="287"/>
      <c r="AT613" s="288" t="s">
        <v>143</v>
      </c>
      <c r="AU613" s="288" t="s">
        <v>142</v>
      </c>
      <c r="AV613" s="277" t="s">
        <v>142</v>
      </c>
      <c r="AW613" s="277" t="s">
        <v>29</v>
      </c>
      <c r="AX613" s="277" t="s">
        <v>72</v>
      </c>
      <c r="AY613" s="288" t="s">
        <v>132</v>
      </c>
    </row>
    <row r="614" s="239" customFormat="true" ht="12.8" hidden="false" customHeight="false" outlineLevel="0" collapsed="false">
      <c r="B614" s="240"/>
      <c r="C614" s="241"/>
      <c r="D614" s="229" t="s">
        <v>143</v>
      </c>
      <c r="E614" s="242"/>
      <c r="F614" s="243" t="s">
        <v>145</v>
      </c>
      <c r="G614" s="241"/>
      <c r="H614" s="244" t="n">
        <v>14.2</v>
      </c>
      <c r="I614" s="245"/>
      <c r="J614" s="241"/>
      <c r="K614" s="241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143</v>
      </c>
      <c r="AU614" s="250" t="s">
        <v>142</v>
      </c>
      <c r="AV614" s="239" t="s">
        <v>141</v>
      </c>
      <c r="AW614" s="239" t="s">
        <v>29</v>
      </c>
      <c r="AX614" s="239" t="s">
        <v>80</v>
      </c>
      <c r="AY614" s="250" t="s">
        <v>132</v>
      </c>
    </row>
    <row r="615" s="31" customFormat="true" ht="16.5" hidden="false" customHeight="true" outlineLevel="0" collapsed="false">
      <c r="A615" s="24"/>
      <c r="B615" s="25"/>
      <c r="C615" s="212" t="s">
        <v>908</v>
      </c>
      <c r="D615" s="212" t="s">
        <v>137</v>
      </c>
      <c r="E615" s="213" t="s">
        <v>229</v>
      </c>
      <c r="F615" s="214" t="s">
        <v>230</v>
      </c>
      <c r="G615" s="215" t="s">
        <v>221</v>
      </c>
      <c r="H615" s="216" t="n">
        <v>14.2</v>
      </c>
      <c r="I615" s="217"/>
      <c r="J615" s="218" t="n">
        <f aca="false">ROUND(I615*H615,2)</f>
        <v>0</v>
      </c>
      <c r="K615" s="219"/>
      <c r="L615" s="30"/>
      <c r="M615" s="220"/>
      <c r="N615" s="221" t="s">
        <v>37</v>
      </c>
      <c r="O615" s="74"/>
      <c r="P615" s="222" t="n">
        <f aca="false">O615*H615</f>
        <v>0</v>
      </c>
      <c r="Q615" s="222" t="n">
        <v>0</v>
      </c>
      <c r="R615" s="222" t="n">
        <f aca="false">Q615*H615</f>
        <v>0</v>
      </c>
      <c r="S615" s="222" t="n">
        <v>0</v>
      </c>
      <c r="T615" s="22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192</v>
      </c>
      <c r="AT615" s="224" t="s">
        <v>137</v>
      </c>
      <c r="AU615" s="224" t="s">
        <v>142</v>
      </c>
      <c r="AY615" s="3" t="s">
        <v>132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80</v>
      </c>
      <c r="BK615" s="225" t="n">
        <f aca="false">ROUND(I615*H615,2)</f>
        <v>0</v>
      </c>
      <c r="BL615" s="3" t="s">
        <v>192</v>
      </c>
      <c r="BM615" s="224" t="s">
        <v>909</v>
      </c>
    </row>
    <row r="616" s="266" customFormat="true" ht="12.8" hidden="false" customHeight="false" outlineLevel="0" collapsed="false">
      <c r="B616" s="267"/>
      <c r="C616" s="268"/>
      <c r="D616" s="229" t="s">
        <v>143</v>
      </c>
      <c r="E616" s="269"/>
      <c r="F616" s="270" t="s">
        <v>223</v>
      </c>
      <c r="G616" s="268"/>
      <c r="H616" s="269"/>
      <c r="I616" s="271"/>
      <c r="J616" s="268"/>
      <c r="K616" s="268"/>
      <c r="L616" s="272"/>
      <c r="M616" s="273"/>
      <c r="N616" s="274"/>
      <c r="O616" s="274"/>
      <c r="P616" s="274"/>
      <c r="Q616" s="274"/>
      <c r="R616" s="274"/>
      <c r="S616" s="274"/>
      <c r="T616" s="275"/>
      <c r="AT616" s="276" t="s">
        <v>143</v>
      </c>
      <c r="AU616" s="276" t="s">
        <v>142</v>
      </c>
      <c r="AV616" s="266" t="s">
        <v>80</v>
      </c>
      <c r="AW616" s="266" t="s">
        <v>29</v>
      </c>
      <c r="AX616" s="266" t="s">
        <v>72</v>
      </c>
      <c r="AY616" s="276" t="s">
        <v>132</v>
      </c>
    </row>
    <row r="617" s="226" customFormat="true" ht="12.8" hidden="false" customHeight="false" outlineLevel="0" collapsed="false">
      <c r="B617" s="227"/>
      <c r="C617" s="228"/>
      <c r="D617" s="229" t="s">
        <v>143</v>
      </c>
      <c r="E617" s="230"/>
      <c r="F617" s="231" t="s">
        <v>906</v>
      </c>
      <c r="G617" s="228"/>
      <c r="H617" s="232" t="n">
        <v>11.2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43</v>
      </c>
      <c r="AU617" s="238" t="s">
        <v>142</v>
      </c>
      <c r="AV617" s="226" t="s">
        <v>82</v>
      </c>
      <c r="AW617" s="226" t="s">
        <v>29</v>
      </c>
      <c r="AX617" s="226" t="s">
        <v>72</v>
      </c>
      <c r="AY617" s="238" t="s">
        <v>132</v>
      </c>
    </row>
    <row r="618" s="277" customFormat="true" ht="12.8" hidden="false" customHeight="false" outlineLevel="0" collapsed="false">
      <c r="B618" s="278"/>
      <c r="C618" s="279"/>
      <c r="D618" s="229" t="s">
        <v>143</v>
      </c>
      <c r="E618" s="280"/>
      <c r="F618" s="281" t="s">
        <v>227</v>
      </c>
      <c r="G618" s="279"/>
      <c r="H618" s="282" t="n">
        <v>11.2</v>
      </c>
      <c r="I618" s="283"/>
      <c r="J618" s="279"/>
      <c r="K618" s="279"/>
      <c r="L618" s="284"/>
      <c r="M618" s="285"/>
      <c r="N618" s="286"/>
      <c r="O618" s="286"/>
      <c r="P618" s="286"/>
      <c r="Q618" s="286"/>
      <c r="R618" s="286"/>
      <c r="S618" s="286"/>
      <c r="T618" s="287"/>
      <c r="AT618" s="288" t="s">
        <v>143</v>
      </c>
      <c r="AU618" s="288" t="s">
        <v>142</v>
      </c>
      <c r="AV618" s="277" t="s">
        <v>142</v>
      </c>
      <c r="AW618" s="277" t="s">
        <v>29</v>
      </c>
      <c r="AX618" s="277" t="s">
        <v>72</v>
      </c>
      <c r="AY618" s="288" t="s">
        <v>132</v>
      </c>
    </row>
    <row r="619" s="266" customFormat="true" ht="12.8" hidden="false" customHeight="false" outlineLevel="0" collapsed="false">
      <c r="B619" s="267"/>
      <c r="C619" s="268"/>
      <c r="D619" s="229" t="s">
        <v>143</v>
      </c>
      <c r="E619" s="269"/>
      <c r="F619" s="270" t="s">
        <v>498</v>
      </c>
      <c r="G619" s="268"/>
      <c r="H619" s="269"/>
      <c r="I619" s="271"/>
      <c r="J619" s="268"/>
      <c r="K619" s="268"/>
      <c r="L619" s="272"/>
      <c r="M619" s="273"/>
      <c r="N619" s="274"/>
      <c r="O619" s="274"/>
      <c r="P619" s="274"/>
      <c r="Q619" s="274"/>
      <c r="R619" s="274"/>
      <c r="S619" s="274"/>
      <c r="T619" s="275"/>
      <c r="AT619" s="276" t="s">
        <v>143</v>
      </c>
      <c r="AU619" s="276" t="s">
        <v>142</v>
      </c>
      <c r="AV619" s="266" t="s">
        <v>80</v>
      </c>
      <c r="AW619" s="266" t="s">
        <v>29</v>
      </c>
      <c r="AX619" s="266" t="s">
        <v>72</v>
      </c>
      <c r="AY619" s="276" t="s">
        <v>132</v>
      </c>
    </row>
    <row r="620" s="226" customFormat="true" ht="12.8" hidden="false" customHeight="false" outlineLevel="0" collapsed="false">
      <c r="B620" s="227"/>
      <c r="C620" s="228"/>
      <c r="D620" s="229" t="s">
        <v>143</v>
      </c>
      <c r="E620" s="230"/>
      <c r="F620" s="231" t="s">
        <v>499</v>
      </c>
      <c r="G620" s="228"/>
      <c r="H620" s="232" t="n">
        <v>1</v>
      </c>
      <c r="I620" s="233"/>
      <c r="J620" s="228"/>
      <c r="K620" s="228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43</v>
      </c>
      <c r="AU620" s="238" t="s">
        <v>142</v>
      </c>
      <c r="AV620" s="226" t="s">
        <v>82</v>
      </c>
      <c r="AW620" s="226" t="s">
        <v>29</v>
      </c>
      <c r="AX620" s="226" t="s">
        <v>72</v>
      </c>
      <c r="AY620" s="238" t="s">
        <v>132</v>
      </c>
    </row>
    <row r="621" s="277" customFormat="true" ht="12.8" hidden="false" customHeight="false" outlineLevel="0" collapsed="false">
      <c r="B621" s="278"/>
      <c r="C621" s="279"/>
      <c r="D621" s="229" t="s">
        <v>143</v>
      </c>
      <c r="E621" s="280"/>
      <c r="F621" s="281" t="s">
        <v>227</v>
      </c>
      <c r="G621" s="279"/>
      <c r="H621" s="282" t="n">
        <v>1</v>
      </c>
      <c r="I621" s="283"/>
      <c r="J621" s="279"/>
      <c r="K621" s="279"/>
      <c r="L621" s="284"/>
      <c r="M621" s="285"/>
      <c r="N621" s="286"/>
      <c r="O621" s="286"/>
      <c r="P621" s="286"/>
      <c r="Q621" s="286"/>
      <c r="R621" s="286"/>
      <c r="S621" s="286"/>
      <c r="T621" s="287"/>
      <c r="AT621" s="288" t="s">
        <v>143</v>
      </c>
      <c r="AU621" s="288" t="s">
        <v>142</v>
      </c>
      <c r="AV621" s="277" t="s">
        <v>142</v>
      </c>
      <c r="AW621" s="277" t="s">
        <v>29</v>
      </c>
      <c r="AX621" s="277" t="s">
        <v>72</v>
      </c>
      <c r="AY621" s="288" t="s">
        <v>132</v>
      </c>
    </row>
    <row r="622" s="266" customFormat="true" ht="12.8" hidden="false" customHeight="false" outlineLevel="0" collapsed="false">
      <c r="B622" s="267"/>
      <c r="C622" s="268"/>
      <c r="D622" s="229" t="s">
        <v>143</v>
      </c>
      <c r="E622" s="269"/>
      <c r="F622" s="270" t="s">
        <v>500</v>
      </c>
      <c r="G622" s="268"/>
      <c r="H622" s="269"/>
      <c r="I622" s="271"/>
      <c r="J622" s="268"/>
      <c r="K622" s="268"/>
      <c r="L622" s="272"/>
      <c r="M622" s="273"/>
      <c r="N622" s="274"/>
      <c r="O622" s="274"/>
      <c r="P622" s="274"/>
      <c r="Q622" s="274"/>
      <c r="R622" s="274"/>
      <c r="S622" s="274"/>
      <c r="T622" s="275"/>
      <c r="AT622" s="276" t="s">
        <v>143</v>
      </c>
      <c r="AU622" s="276" t="s">
        <v>142</v>
      </c>
      <c r="AV622" s="266" t="s">
        <v>80</v>
      </c>
      <c r="AW622" s="266" t="s">
        <v>29</v>
      </c>
      <c r="AX622" s="266" t="s">
        <v>72</v>
      </c>
      <c r="AY622" s="276" t="s">
        <v>132</v>
      </c>
    </row>
    <row r="623" s="226" customFormat="true" ht="12.8" hidden="false" customHeight="false" outlineLevel="0" collapsed="false">
      <c r="B623" s="227"/>
      <c r="C623" s="228"/>
      <c r="D623" s="229" t="s">
        <v>143</v>
      </c>
      <c r="E623" s="230"/>
      <c r="F623" s="231" t="s">
        <v>907</v>
      </c>
      <c r="G623" s="228"/>
      <c r="H623" s="232" t="n">
        <v>2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43</v>
      </c>
      <c r="AU623" s="238" t="s">
        <v>142</v>
      </c>
      <c r="AV623" s="226" t="s">
        <v>82</v>
      </c>
      <c r="AW623" s="226" t="s">
        <v>29</v>
      </c>
      <c r="AX623" s="226" t="s">
        <v>72</v>
      </c>
      <c r="AY623" s="238" t="s">
        <v>132</v>
      </c>
    </row>
    <row r="624" s="277" customFormat="true" ht="12.8" hidden="false" customHeight="false" outlineLevel="0" collapsed="false">
      <c r="B624" s="278"/>
      <c r="C624" s="279"/>
      <c r="D624" s="229" t="s">
        <v>143</v>
      </c>
      <c r="E624" s="280"/>
      <c r="F624" s="281" t="s">
        <v>227</v>
      </c>
      <c r="G624" s="279"/>
      <c r="H624" s="282" t="n">
        <v>2</v>
      </c>
      <c r="I624" s="283"/>
      <c r="J624" s="279"/>
      <c r="K624" s="279"/>
      <c r="L624" s="284"/>
      <c r="M624" s="285"/>
      <c r="N624" s="286"/>
      <c r="O624" s="286"/>
      <c r="P624" s="286"/>
      <c r="Q624" s="286"/>
      <c r="R624" s="286"/>
      <c r="S624" s="286"/>
      <c r="T624" s="287"/>
      <c r="AT624" s="288" t="s">
        <v>143</v>
      </c>
      <c r="AU624" s="288" t="s">
        <v>142</v>
      </c>
      <c r="AV624" s="277" t="s">
        <v>142</v>
      </c>
      <c r="AW624" s="277" t="s">
        <v>29</v>
      </c>
      <c r="AX624" s="277" t="s">
        <v>72</v>
      </c>
      <c r="AY624" s="288" t="s">
        <v>132</v>
      </c>
    </row>
    <row r="625" s="239" customFormat="true" ht="12.8" hidden="false" customHeight="false" outlineLevel="0" collapsed="false">
      <c r="B625" s="240"/>
      <c r="C625" s="241"/>
      <c r="D625" s="229" t="s">
        <v>143</v>
      </c>
      <c r="E625" s="242"/>
      <c r="F625" s="243" t="s">
        <v>145</v>
      </c>
      <c r="G625" s="241"/>
      <c r="H625" s="244" t="n">
        <v>14.2</v>
      </c>
      <c r="I625" s="245"/>
      <c r="J625" s="241"/>
      <c r="K625" s="241"/>
      <c r="L625" s="246"/>
      <c r="M625" s="247"/>
      <c r="N625" s="248"/>
      <c r="O625" s="248"/>
      <c r="P625" s="248"/>
      <c r="Q625" s="248"/>
      <c r="R625" s="248"/>
      <c r="S625" s="248"/>
      <c r="T625" s="249"/>
      <c r="AT625" s="250" t="s">
        <v>143</v>
      </c>
      <c r="AU625" s="250" t="s">
        <v>142</v>
      </c>
      <c r="AV625" s="239" t="s">
        <v>141</v>
      </c>
      <c r="AW625" s="239" t="s">
        <v>29</v>
      </c>
      <c r="AX625" s="239" t="s">
        <v>80</v>
      </c>
      <c r="AY625" s="250" t="s">
        <v>132</v>
      </c>
    </row>
    <row r="626" s="31" customFormat="true" ht="44.25" hidden="false" customHeight="true" outlineLevel="0" collapsed="false">
      <c r="A626" s="24"/>
      <c r="B626" s="25"/>
      <c r="C626" s="212" t="s">
        <v>647</v>
      </c>
      <c r="D626" s="212" t="s">
        <v>137</v>
      </c>
      <c r="E626" s="213" t="s">
        <v>233</v>
      </c>
      <c r="F626" s="214" t="s">
        <v>234</v>
      </c>
      <c r="G626" s="215" t="s">
        <v>221</v>
      </c>
      <c r="H626" s="216" t="n">
        <v>48.928</v>
      </c>
      <c r="I626" s="217"/>
      <c r="J626" s="218" t="n">
        <f aca="false">ROUND(I626*H626,2)</f>
        <v>0</v>
      </c>
      <c r="K626" s="219"/>
      <c r="L626" s="30"/>
      <c r="M626" s="220"/>
      <c r="N626" s="221" t="s">
        <v>37</v>
      </c>
      <c r="O626" s="74"/>
      <c r="P626" s="222" t="n">
        <f aca="false">O626*H626</f>
        <v>0</v>
      </c>
      <c r="Q626" s="222" t="n">
        <v>0</v>
      </c>
      <c r="R626" s="222" t="n">
        <f aca="false">Q626*H626</f>
        <v>0</v>
      </c>
      <c r="S626" s="222" t="n">
        <v>0</v>
      </c>
      <c r="T626" s="22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4" t="s">
        <v>192</v>
      </c>
      <c r="AT626" s="224" t="s">
        <v>137</v>
      </c>
      <c r="AU626" s="224" t="s">
        <v>142</v>
      </c>
      <c r="AY626" s="3" t="s">
        <v>132</v>
      </c>
      <c r="BE626" s="225" t="n">
        <f aca="false">IF(N626="základní",J626,0)</f>
        <v>0</v>
      </c>
      <c r="BF626" s="225" t="n">
        <f aca="false">IF(N626="snížená",J626,0)</f>
        <v>0</v>
      </c>
      <c r="BG626" s="225" t="n">
        <f aca="false">IF(N626="zákl. přenesená",J626,0)</f>
        <v>0</v>
      </c>
      <c r="BH626" s="225" t="n">
        <f aca="false">IF(N626="sníž. přenesená",J626,0)</f>
        <v>0</v>
      </c>
      <c r="BI626" s="225" t="n">
        <f aca="false">IF(N626="nulová",J626,0)</f>
        <v>0</v>
      </c>
      <c r="BJ626" s="3" t="s">
        <v>80</v>
      </c>
      <c r="BK626" s="225" t="n">
        <f aca="false">ROUND(I626*H626,2)</f>
        <v>0</v>
      </c>
      <c r="BL626" s="3" t="s">
        <v>192</v>
      </c>
      <c r="BM626" s="224" t="s">
        <v>910</v>
      </c>
    </row>
    <row r="627" s="266" customFormat="true" ht="12.8" hidden="false" customHeight="false" outlineLevel="0" collapsed="false">
      <c r="B627" s="267"/>
      <c r="C627" s="268"/>
      <c r="D627" s="229" t="s">
        <v>143</v>
      </c>
      <c r="E627" s="269"/>
      <c r="F627" s="270" t="s">
        <v>236</v>
      </c>
      <c r="G627" s="268"/>
      <c r="H627" s="269"/>
      <c r="I627" s="271"/>
      <c r="J627" s="268"/>
      <c r="K627" s="268"/>
      <c r="L627" s="272"/>
      <c r="M627" s="273"/>
      <c r="N627" s="274"/>
      <c r="O627" s="274"/>
      <c r="P627" s="274"/>
      <c r="Q627" s="274"/>
      <c r="R627" s="274"/>
      <c r="S627" s="274"/>
      <c r="T627" s="275"/>
      <c r="AT627" s="276" t="s">
        <v>143</v>
      </c>
      <c r="AU627" s="276" t="s">
        <v>142</v>
      </c>
      <c r="AV627" s="266" t="s">
        <v>80</v>
      </c>
      <c r="AW627" s="266" t="s">
        <v>29</v>
      </c>
      <c r="AX627" s="266" t="s">
        <v>72</v>
      </c>
      <c r="AY627" s="276" t="s">
        <v>132</v>
      </c>
    </row>
    <row r="628" s="226" customFormat="true" ht="12.8" hidden="false" customHeight="false" outlineLevel="0" collapsed="false">
      <c r="B628" s="227"/>
      <c r="C628" s="228"/>
      <c r="D628" s="229" t="s">
        <v>143</v>
      </c>
      <c r="E628" s="230"/>
      <c r="F628" s="231" t="s">
        <v>911</v>
      </c>
      <c r="G628" s="228"/>
      <c r="H628" s="232" t="n">
        <v>5.12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43</v>
      </c>
      <c r="AU628" s="238" t="s">
        <v>142</v>
      </c>
      <c r="AV628" s="226" t="s">
        <v>82</v>
      </c>
      <c r="AW628" s="226" t="s">
        <v>29</v>
      </c>
      <c r="AX628" s="226" t="s">
        <v>72</v>
      </c>
      <c r="AY628" s="238" t="s">
        <v>132</v>
      </c>
    </row>
    <row r="629" s="226" customFormat="true" ht="12.8" hidden="false" customHeight="false" outlineLevel="0" collapsed="false">
      <c r="B629" s="227"/>
      <c r="C629" s="228"/>
      <c r="D629" s="229" t="s">
        <v>143</v>
      </c>
      <c r="E629" s="230"/>
      <c r="F629" s="231" t="s">
        <v>224</v>
      </c>
      <c r="G629" s="228"/>
      <c r="H629" s="232" t="n">
        <v>6.144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43</v>
      </c>
      <c r="AU629" s="238" t="s">
        <v>142</v>
      </c>
      <c r="AV629" s="226" t="s">
        <v>82</v>
      </c>
      <c r="AW629" s="226" t="s">
        <v>29</v>
      </c>
      <c r="AX629" s="226" t="s">
        <v>72</v>
      </c>
      <c r="AY629" s="238" t="s">
        <v>132</v>
      </c>
    </row>
    <row r="630" s="226" customFormat="true" ht="12.8" hidden="false" customHeight="false" outlineLevel="0" collapsed="false">
      <c r="B630" s="227"/>
      <c r="C630" s="228"/>
      <c r="D630" s="229" t="s">
        <v>143</v>
      </c>
      <c r="E630" s="230"/>
      <c r="F630" s="231" t="s">
        <v>238</v>
      </c>
      <c r="G630" s="228"/>
      <c r="H630" s="232" t="n">
        <v>7.776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43</v>
      </c>
      <c r="AU630" s="238" t="s">
        <v>142</v>
      </c>
      <c r="AV630" s="226" t="s">
        <v>82</v>
      </c>
      <c r="AW630" s="226" t="s">
        <v>29</v>
      </c>
      <c r="AX630" s="226" t="s">
        <v>72</v>
      </c>
      <c r="AY630" s="238" t="s">
        <v>132</v>
      </c>
    </row>
    <row r="631" s="226" customFormat="true" ht="12.8" hidden="false" customHeight="false" outlineLevel="0" collapsed="false">
      <c r="B631" s="227"/>
      <c r="C631" s="228"/>
      <c r="D631" s="229" t="s">
        <v>143</v>
      </c>
      <c r="E631" s="230"/>
      <c r="F631" s="231" t="s">
        <v>912</v>
      </c>
      <c r="G631" s="228"/>
      <c r="H631" s="232" t="n">
        <v>6.72</v>
      </c>
      <c r="I631" s="233"/>
      <c r="J631" s="228"/>
      <c r="K631" s="228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143</v>
      </c>
      <c r="AU631" s="238" t="s">
        <v>142</v>
      </c>
      <c r="AV631" s="226" t="s">
        <v>82</v>
      </c>
      <c r="AW631" s="226" t="s">
        <v>29</v>
      </c>
      <c r="AX631" s="226" t="s">
        <v>72</v>
      </c>
      <c r="AY631" s="238" t="s">
        <v>132</v>
      </c>
    </row>
    <row r="632" s="226" customFormat="true" ht="12.8" hidden="false" customHeight="false" outlineLevel="0" collapsed="false">
      <c r="B632" s="227"/>
      <c r="C632" s="228"/>
      <c r="D632" s="229" t="s">
        <v>143</v>
      </c>
      <c r="E632" s="230"/>
      <c r="F632" s="231" t="s">
        <v>913</v>
      </c>
      <c r="G632" s="228"/>
      <c r="H632" s="232" t="n">
        <v>18.72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43</v>
      </c>
      <c r="AU632" s="238" t="s">
        <v>142</v>
      </c>
      <c r="AV632" s="226" t="s">
        <v>82</v>
      </c>
      <c r="AW632" s="226" t="s">
        <v>29</v>
      </c>
      <c r="AX632" s="226" t="s">
        <v>72</v>
      </c>
      <c r="AY632" s="238" t="s">
        <v>132</v>
      </c>
    </row>
    <row r="633" s="239" customFormat="true" ht="12.8" hidden="false" customHeight="false" outlineLevel="0" collapsed="false">
      <c r="B633" s="240"/>
      <c r="C633" s="241"/>
      <c r="D633" s="229" t="s">
        <v>143</v>
      </c>
      <c r="E633" s="242"/>
      <c r="F633" s="243" t="s">
        <v>145</v>
      </c>
      <c r="G633" s="241"/>
      <c r="H633" s="244" t="n">
        <v>44.48</v>
      </c>
      <c r="I633" s="245"/>
      <c r="J633" s="241"/>
      <c r="K633" s="241"/>
      <c r="L633" s="246"/>
      <c r="M633" s="247"/>
      <c r="N633" s="248"/>
      <c r="O633" s="248"/>
      <c r="P633" s="248"/>
      <c r="Q633" s="248"/>
      <c r="R633" s="248"/>
      <c r="S633" s="248"/>
      <c r="T633" s="249"/>
      <c r="AT633" s="250" t="s">
        <v>143</v>
      </c>
      <c r="AU633" s="250" t="s">
        <v>142</v>
      </c>
      <c r="AV633" s="239" t="s">
        <v>141</v>
      </c>
      <c r="AW633" s="239" t="s">
        <v>29</v>
      </c>
      <c r="AX633" s="239" t="s">
        <v>72</v>
      </c>
      <c r="AY633" s="250" t="s">
        <v>132</v>
      </c>
    </row>
    <row r="634" s="226" customFormat="true" ht="12.8" hidden="false" customHeight="false" outlineLevel="0" collapsed="false">
      <c r="B634" s="227"/>
      <c r="C634" s="228"/>
      <c r="D634" s="229" t="s">
        <v>143</v>
      </c>
      <c r="E634" s="230"/>
      <c r="F634" s="231" t="s">
        <v>914</v>
      </c>
      <c r="G634" s="228"/>
      <c r="H634" s="232" t="n">
        <v>48.928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43</v>
      </c>
      <c r="AU634" s="238" t="s">
        <v>142</v>
      </c>
      <c r="AV634" s="226" t="s">
        <v>82</v>
      </c>
      <c r="AW634" s="226" t="s">
        <v>29</v>
      </c>
      <c r="AX634" s="226" t="s">
        <v>72</v>
      </c>
      <c r="AY634" s="238" t="s">
        <v>132</v>
      </c>
    </row>
    <row r="635" s="239" customFormat="true" ht="12.8" hidden="false" customHeight="false" outlineLevel="0" collapsed="false">
      <c r="B635" s="240"/>
      <c r="C635" s="241"/>
      <c r="D635" s="229" t="s">
        <v>143</v>
      </c>
      <c r="E635" s="242"/>
      <c r="F635" s="243" t="s">
        <v>145</v>
      </c>
      <c r="G635" s="241"/>
      <c r="H635" s="244" t="n">
        <v>48.928</v>
      </c>
      <c r="I635" s="245"/>
      <c r="J635" s="241"/>
      <c r="K635" s="241"/>
      <c r="L635" s="246"/>
      <c r="M635" s="247"/>
      <c r="N635" s="248"/>
      <c r="O635" s="248"/>
      <c r="P635" s="248"/>
      <c r="Q635" s="248"/>
      <c r="R635" s="248"/>
      <c r="S635" s="248"/>
      <c r="T635" s="249"/>
      <c r="AT635" s="250" t="s">
        <v>143</v>
      </c>
      <c r="AU635" s="250" t="s">
        <v>142</v>
      </c>
      <c r="AV635" s="239" t="s">
        <v>141</v>
      </c>
      <c r="AW635" s="239" t="s">
        <v>29</v>
      </c>
      <c r="AX635" s="239" t="s">
        <v>80</v>
      </c>
      <c r="AY635" s="250" t="s">
        <v>132</v>
      </c>
    </row>
    <row r="636" s="31" customFormat="true" ht="24.15" hidden="false" customHeight="true" outlineLevel="0" collapsed="false">
      <c r="A636" s="24"/>
      <c r="B636" s="25"/>
      <c r="C636" s="212" t="s">
        <v>915</v>
      </c>
      <c r="D636" s="212" t="s">
        <v>137</v>
      </c>
      <c r="E636" s="213" t="s">
        <v>251</v>
      </c>
      <c r="F636" s="214" t="s">
        <v>252</v>
      </c>
      <c r="G636" s="215" t="s">
        <v>221</v>
      </c>
      <c r="H636" s="216" t="n">
        <v>5.509</v>
      </c>
      <c r="I636" s="217"/>
      <c r="J636" s="218" t="n">
        <f aca="false">ROUND(I636*H636,2)</f>
        <v>0</v>
      </c>
      <c r="K636" s="219"/>
      <c r="L636" s="30"/>
      <c r="M636" s="220"/>
      <c r="N636" s="221" t="s">
        <v>37</v>
      </c>
      <c r="O636" s="74"/>
      <c r="P636" s="222" t="n">
        <f aca="false">O636*H636</f>
        <v>0</v>
      </c>
      <c r="Q636" s="222" t="n">
        <v>0</v>
      </c>
      <c r="R636" s="222" t="n">
        <f aca="false">Q636*H636</f>
        <v>0</v>
      </c>
      <c r="S636" s="222" t="n">
        <v>0</v>
      </c>
      <c r="T636" s="223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4" t="s">
        <v>192</v>
      </c>
      <c r="AT636" s="224" t="s">
        <v>137</v>
      </c>
      <c r="AU636" s="224" t="s">
        <v>142</v>
      </c>
      <c r="AY636" s="3" t="s">
        <v>132</v>
      </c>
      <c r="BE636" s="225" t="n">
        <f aca="false">IF(N636="základní",J636,0)</f>
        <v>0</v>
      </c>
      <c r="BF636" s="225" t="n">
        <f aca="false">IF(N636="snížená",J636,0)</f>
        <v>0</v>
      </c>
      <c r="BG636" s="225" t="n">
        <f aca="false">IF(N636="zákl. přenesená",J636,0)</f>
        <v>0</v>
      </c>
      <c r="BH636" s="225" t="n">
        <f aca="false">IF(N636="sníž. přenesená",J636,0)</f>
        <v>0</v>
      </c>
      <c r="BI636" s="225" t="n">
        <f aca="false">IF(N636="nulová",J636,0)</f>
        <v>0</v>
      </c>
      <c r="BJ636" s="3" t="s">
        <v>80</v>
      </c>
      <c r="BK636" s="225" t="n">
        <f aca="false">ROUND(I636*H636,2)</f>
        <v>0</v>
      </c>
      <c r="BL636" s="3" t="s">
        <v>192</v>
      </c>
      <c r="BM636" s="224" t="s">
        <v>916</v>
      </c>
    </row>
    <row r="637" s="31" customFormat="true" ht="12.8" hidden="false" customHeight="false" outlineLevel="0" collapsed="false">
      <c r="A637" s="24"/>
      <c r="B637" s="25"/>
      <c r="C637" s="26"/>
      <c r="D637" s="229" t="s">
        <v>182</v>
      </c>
      <c r="E637" s="26"/>
      <c r="F637" s="262" t="s">
        <v>254</v>
      </c>
      <c r="G637" s="26"/>
      <c r="H637" s="26"/>
      <c r="I637" s="263"/>
      <c r="J637" s="26"/>
      <c r="K637" s="26"/>
      <c r="L637" s="30"/>
      <c r="M637" s="264"/>
      <c r="N637" s="265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82</v>
      </c>
      <c r="AU637" s="3" t="s">
        <v>142</v>
      </c>
    </row>
    <row r="638" s="226" customFormat="true" ht="12.8" hidden="false" customHeight="false" outlineLevel="0" collapsed="false">
      <c r="B638" s="227"/>
      <c r="C638" s="228"/>
      <c r="D638" s="229" t="s">
        <v>143</v>
      </c>
      <c r="E638" s="230"/>
      <c r="F638" s="231" t="s">
        <v>917</v>
      </c>
      <c r="G638" s="228"/>
      <c r="H638" s="232" t="n">
        <v>5.509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43</v>
      </c>
      <c r="AU638" s="238" t="s">
        <v>142</v>
      </c>
      <c r="AV638" s="226" t="s">
        <v>82</v>
      </c>
      <c r="AW638" s="226" t="s">
        <v>29</v>
      </c>
      <c r="AX638" s="226" t="s">
        <v>72</v>
      </c>
      <c r="AY638" s="238" t="s">
        <v>132</v>
      </c>
    </row>
    <row r="639" s="239" customFormat="true" ht="12.8" hidden="false" customHeight="false" outlineLevel="0" collapsed="false">
      <c r="B639" s="240"/>
      <c r="C639" s="241"/>
      <c r="D639" s="229" t="s">
        <v>143</v>
      </c>
      <c r="E639" s="242"/>
      <c r="F639" s="243" t="s">
        <v>145</v>
      </c>
      <c r="G639" s="241"/>
      <c r="H639" s="244" t="n">
        <v>5.509</v>
      </c>
      <c r="I639" s="245"/>
      <c r="J639" s="241"/>
      <c r="K639" s="241"/>
      <c r="L639" s="246"/>
      <c r="M639" s="247"/>
      <c r="N639" s="248"/>
      <c r="O639" s="248"/>
      <c r="P639" s="248"/>
      <c r="Q639" s="248"/>
      <c r="R639" s="248"/>
      <c r="S639" s="248"/>
      <c r="T639" s="249"/>
      <c r="AT639" s="250" t="s">
        <v>143</v>
      </c>
      <c r="AU639" s="250" t="s">
        <v>142</v>
      </c>
      <c r="AV639" s="239" t="s">
        <v>141</v>
      </c>
      <c r="AW639" s="239" t="s">
        <v>29</v>
      </c>
      <c r="AX639" s="239" t="s">
        <v>80</v>
      </c>
      <c r="AY639" s="250" t="s">
        <v>132</v>
      </c>
    </row>
    <row r="640" s="31" customFormat="true" ht="24.15" hidden="false" customHeight="true" outlineLevel="0" collapsed="false">
      <c r="A640" s="24"/>
      <c r="B640" s="25"/>
      <c r="C640" s="212" t="s">
        <v>651</v>
      </c>
      <c r="D640" s="212" t="s">
        <v>137</v>
      </c>
      <c r="E640" s="213" t="s">
        <v>257</v>
      </c>
      <c r="F640" s="214" t="s">
        <v>258</v>
      </c>
      <c r="G640" s="215" t="s">
        <v>221</v>
      </c>
      <c r="H640" s="216" t="n">
        <v>8.691</v>
      </c>
      <c r="I640" s="217"/>
      <c r="J640" s="218" t="n">
        <f aca="false">ROUND(I640*H640,2)</f>
        <v>0</v>
      </c>
      <c r="K640" s="219"/>
      <c r="L640" s="30"/>
      <c r="M640" s="220"/>
      <c r="N640" s="221" t="s">
        <v>37</v>
      </c>
      <c r="O640" s="74"/>
      <c r="P640" s="222" t="n">
        <f aca="false">O640*H640</f>
        <v>0</v>
      </c>
      <c r="Q640" s="222" t="n">
        <v>0</v>
      </c>
      <c r="R640" s="222" t="n">
        <f aca="false">Q640*H640</f>
        <v>0</v>
      </c>
      <c r="S640" s="222" t="n">
        <v>0</v>
      </c>
      <c r="T640" s="22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4" t="s">
        <v>192</v>
      </c>
      <c r="AT640" s="224" t="s">
        <v>137</v>
      </c>
      <c r="AU640" s="224" t="s">
        <v>142</v>
      </c>
      <c r="AY640" s="3" t="s">
        <v>132</v>
      </c>
      <c r="BE640" s="225" t="n">
        <f aca="false">IF(N640="základní",J640,0)</f>
        <v>0</v>
      </c>
      <c r="BF640" s="225" t="n">
        <f aca="false">IF(N640="snížená",J640,0)</f>
        <v>0</v>
      </c>
      <c r="BG640" s="225" t="n">
        <f aca="false">IF(N640="zákl. přenesená",J640,0)</f>
        <v>0</v>
      </c>
      <c r="BH640" s="225" t="n">
        <f aca="false">IF(N640="sníž. přenesená",J640,0)</f>
        <v>0</v>
      </c>
      <c r="BI640" s="225" t="n">
        <f aca="false">IF(N640="nulová",J640,0)</f>
        <v>0</v>
      </c>
      <c r="BJ640" s="3" t="s">
        <v>80</v>
      </c>
      <c r="BK640" s="225" t="n">
        <f aca="false">ROUND(I640*H640,2)</f>
        <v>0</v>
      </c>
      <c r="BL640" s="3" t="s">
        <v>192</v>
      </c>
      <c r="BM640" s="224" t="s">
        <v>918</v>
      </c>
    </row>
    <row r="641" s="31" customFormat="true" ht="12.8" hidden="false" customHeight="false" outlineLevel="0" collapsed="false">
      <c r="A641" s="24"/>
      <c r="B641" s="25"/>
      <c r="C641" s="26"/>
      <c r="D641" s="229" t="s">
        <v>182</v>
      </c>
      <c r="E641" s="26"/>
      <c r="F641" s="262" t="s">
        <v>260</v>
      </c>
      <c r="G641" s="26"/>
      <c r="H641" s="26"/>
      <c r="I641" s="263"/>
      <c r="J641" s="26"/>
      <c r="K641" s="26"/>
      <c r="L641" s="30"/>
      <c r="M641" s="264"/>
      <c r="N641" s="265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82</v>
      </c>
      <c r="AU641" s="3" t="s">
        <v>142</v>
      </c>
    </row>
    <row r="642" s="226" customFormat="true" ht="12.8" hidden="false" customHeight="false" outlineLevel="0" collapsed="false">
      <c r="B642" s="227"/>
      <c r="C642" s="228"/>
      <c r="D642" s="229" t="s">
        <v>143</v>
      </c>
      <c r="E642" s="230"/>
      <c r="F642" s="231" t="s">
        <v>919</v>
      </c>
      <c r="G642" s="228"/>
      <c r="H642" s="232" t="n">
        <v>8.691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43</v>
      </c>
      <c r="AU642" s="238" t="s">
        <v>142</v>
      </c>
      <c r="AV642" s="226" t="s">
        <v>82</v>
      </c>
      <c r="AW642" s="226" t="s">
        <v>29</v>
      </c>
      <c r="AX642" s="226" t="s">
        <v>72</v>
      </c>
      <c r="AY642" s="238" t="s">
        <v>132</v>
      </c>
    </row>
    <row r="643" s="239" customFormat="true" ht="12.8" hidden="false" customHeight="false" outlineLevel="0" collapsed="false">
      <c r="B643" s="240"/>
      <c r="C643" s="241"/>
      <c r="D643" s="229" t="s">
        <v>143</v>
      </c>
      <c r="E643" s="242"/>
      <c r="F643" s="243" t="s">
        <v>145</v>
      </c>
      <c r="G643" s="241"/>
      <c r="H643" s="244" t="n">
        <v>8.691</v>
      </c>
      <c r="I643" s="245"/>
      <c r="J643" s="241"/>
      <c r="K643" s="241"/>
      <c r="L643" s="246"/>
      <c r="M643" s="247"/>
      <c r="N643" s="248"/>
      <c r="O643" s="248"/>
      <c r="P643" s="248"/>
      <c r="Q643" s="248"/>
      <c r="R643" s="248"/>
      <c r="S643" s="248"/>
      <c r="T643" s="249"/>
      <c r="AT643" s="250" t="s">
        <v>143</v>
      </c>
      <c r="AU643" s="250" t="s">
        <v>142</v>
      </c>
      <c r="AV643" s="239" t="s">
        <v>141</v>
      </c>
      <c r="AW643" s="239" t="s">
        <v>29</v>
      </c>
      <c r="AX643" s="239" t="s">
        <v>80</v>
      </c>
      <c r="AY643" s="250" t="s">
        <v>132</v>
      </c>
    </row>
    <row r="644" s="31" customFormat="true" ht="24.15" hidden="false" customHeight="true" outlineLevel="0" collapsed="false">
      <c r="A644" s="24"/>
      <c r="B644" s="25"/>
      <c r="C644" s="212" t="s">
        <v>920</v>
      </c>
      <c r="D644" s="212" t="s">
        <v>137</v>
      </c>
      <c r="E644" s="213" t="s">
        <v>263</v>
      </c>
      <c r="F644" s="214" t="s">
        <v>264</v>
      </c>
      <c r="G644" s="215" t="s">
        <v>265</v>
      </c>
      <c r="H644" s="216" t="n">
        <v>0.433</v>
      </c>
      <c r="I644" s="217"/>
      <c r="J644" s="218" t="n">
        <f aca="false">ROUND(I644*H644,2)</f>
        <v>0</v>
      </c>
      <c r="K644" s="219"/>
      <c r="L644" s="30"/>
      <c r="M644" s="220"/>
      <c r="N644" s="221" t="s">
        <v>37</v>
      </c>
      <c r="O644" s="74"/>
      <c r="P644" s="222" t="n">
        <f aca="false">O644*H644</f>
        <v>0</v>
      </c>
      <c r="Q644" s="222" t="n">
        <v>0</v>
      </c>
      <c r="R644" s="222" t="n">
        <f aca="false">Q644*H644</f>
        <v>0</v>
      </c>
      <c r="S644" s="222" t="n">
        <v>0</v>
      </c>
      <c r="T644" s="22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4" t="s">
        <v>192</v>
      </c>
      <c r="AT644" s="224" t="s">
        <v>137</v>
      </c>
      <c r="AU644" s="224" t="s">
        <v>142</v>
      </c>
      <c r="AY644" s="3" t="s">
        <v>132</v>
      </c>
      <c r="BE644" s="225" t="n">
        <f aca="false">IF(N644="základní",J644,0)</f>
        <v>0</v>
      </c>
      <c r="BF644" s="225" t="n">
        <f aca="false">IF(N644="snížená",J644,0)</f>
        <v>0</v>
      </c>
      <c r="BG644" s="225" t="n">
        <f aca="false">IF(N644="zákl. přenesená",J644,0)</f>
        <v>0</v>
      </c>
      <c r="BH644" s="225" t="n">
        <f aca="false">IF(N644="sníž. přenesená",J644,0)</f>
        <v>0</v>
      </c>
      <c r="BI644" s="225" t="n">
        <f aca="false">IF(N644="nulová",J644,0)</f>
        <v>0</v>
      </c>
      <c r="BJ644" s="3" t="s">
        <v>80</v>
      </c>
      <c r="BK644" s="225" t="n">
        <f aca="false">ROUND(I644*H644,2)</f>
        <v>0</v>
      </c>
      <c r="BL644" s="3" t="s">
        <v>192</v>
      </c>
      <c r="BM644" s="224" t="s">
        <v>921</v>
      </c>
    </row>
    <row r="645" s="226" customFormat="true" ht="12.8" hidden="false" customHeight="false" outlineLevel="0" collapsed="false">
      <c r="B645" s="227"/>
      <c r="C645" s="228"/>
      <c r="D645" s="229" t="s">
        <v>143</v>
      </c>
      <c r="E645" s="230"/>
      <c r="F645" s="231" t="s">
        <v>922</v>
      </c>
      <c r="G645" s="228"/>
      <c r="H645" s="232" t="n">
        <v>0.058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43</v>
      </c>
      <c r="AU645" s="238" t="s">
        <v>142</v>
      </c>
      <c r="AV645" s="226" t="s">
        <v>82</v>
      </c>
      <c r="AW645" s="226" t="s">
        <v>29</v>
      </c>
      <c r="AX645" s="226" t="s">
        <v>72</v>
      </c>
      <c r="AY645" s="238" t="s">
        <v>132</v>
      </c>
    </row>
    <row r="646" s="226" customFormat="true" ht="12.8" hidden="false" customHeight="false" outlineLevel="0" collapsed="false">
      <c r="B646" s="227"/>
      <c r="C646" s="228"/>
      <c r="D646" s="229" t="s">
        <v>143</v>
      </c>
      <c r="E646" s="230"/>
      <c r="F646" s="231" t="s">
        <v>268</v>
      </c>
      <c r="G646" s="228"/>
      <c r="H646" s="232" t="n">
        <v>0.375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43</v>
      </c>
      <c r="AU646" s="238" t="s">
        <v>142</v>
      </c>
      <c r="AV646" s="226" t="s">
        <v>82</v>
      </c>
      <c r="AW646" s="226" t="s">
        <v>29</v>
      </c>
      <c r="AX646" s="226" t="s">
        <v>72</v>
      </c>
      <c r="AY646" s="238" t="s">
        <v>132</v>
      </c>
    </row>
    <row r="647" s="239" customFormat="true" ht="12.8" hidden="false" customHeight="false" outlineLevel="0" collapsed="false">
      <c r="B647" s="240"/>
      <c r="C647" s="241"/>
      <c r="D647" s="229" t="s">
        <v>143</v>
      </c>
      <c r="E647" s="242"/>
      <c r="F647" s="243" t="s">
        <v>145</v>
      </c>
      <c r="G647" s="241"/>
      <c r="H647" s="244" t="n">
        <v>0.433</v>
      </c>
      <c r="I647" s="245"/>
      <c r="J647" s="241"/>
      <c r="K647" s="241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143</v>
      </c>
      <c r="AU647" s="250" t="s">
        <v>142</v>
      </c>
      <c r="AV647" s="239" t="s">
        <v>141</v>
      </c>
      <c r="AW647" s="239" t="s">
        <v>29</v>
      </c>
      <c r="AX647" s="239" t="s">
        <v>80</v>
      </c>
      <c r="AY647" s="250" t="s">
        <v>132</v>
      </c>
    </row>
    <row r="648" s="31" customFormat="true" ht="21.75" hidden="false" customHeight="true" outlineLevel="0" collapsed="false">
      <c r="A648" s="24"/>
      <c r="B648" s="25"/>
      <c r="C648" s="212" t="s">
        <v>654</v>
      </c>
      <c r="D648" s="212" t="s">
        <v>137</v>
      </c>
      <c r="E648" s="213" t="s">
        <v>923</v>
      </c>
      <c r="F648" s="214" t="s">
        <v>924</v>
      </c>
      <c r="G648" s="215" t="s">
        <v>221</v>
      </c>
      <c r="H648" s="216" t="n">
        <v>6.322</v>
      </c>
      <c r="I648" s="217"/>
      <c r="J648" s="218" t="n">
        <f aca="false">ROUND(I648*H648,2)</f>
        <v>0</v>
      </c>
      <c r="K648" s="219"/>
      <c r="L648" s="30"/>
      <c r="M648" s="220"/>
      <c r="N648" s="221" t="s">
        <v>37</v>
      </c>
      <c r="O648" s="74"/>
      <c r="P648" s="222" t="n">
        <f aca="false">O648*H648</f>
        <v>0</v>
      </c>
      <c r="Q648" s="222" t="n">
        <v>0</v>
      </c>
      <c r="R648" s="222" t="n">
        <f aca="false">Q648*H648</f>
        <v>0</v>
      </c>
      <c r="S648" s="222" t="n">
        <v>0</v>
      </c>
      <c r="T648" s="22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4" t="s">
        <v>192</v>
      </c>
      <c r="AT648" s="224" t="s">
        <v>137</v>
      </c>
      <c r="AU648" s="224" t="s">
        <v>142</v>
      </c>
      <c r="AY648" s="3" t="s">
        <v>132</v>
      </c>
      <c r="BE648" s="225" t="n">
        <f aca="false">IF(N648="základní",J648,0)</f>
        <v>0</v>
      </c>
      <c r="BF648" s="225" t="n">
        <f aca="false">IF(N648="snížená",J648,0)</f>
        <v>0</v>
      </c>
      <c r="BG648" s="225" t="n">
        <f aca="false">IF(N648="zákl. přenesená",J648,0)</f>
        <v>0</v>
      </c>
      <c r="BH648" s="225" t="n">
        <f aca="false">IF(N648="sníž. přenesená",J648,0)</f>
        <v>0</v>
      </c>
      <c r="BI648" s="225" t="n">
        <f aca="false">IF(N648="nulová",J648,0)</f>
        <v>0</v>
      </c>
      <c r="BJ648" s="3" t="s">
        <v>80</v>
      </c>
      <c r="BK648" s="225" t="n">
        <f aca="false">ROUND(I648*H648,2)</f>
        <v>0</v>
      </c>
      <c r="BL648" s="3" t="s">
        <v>192</v>
      </c>
      <c r="BM648" s="224" t="s">
        <v>925</v>
      </c>
    </row>
    <row r="649" s="31" customFormat="true" ht="12.8" hidden="false" customHeight="false" outlineLevel="0" collapsed="false">
      <c r="A649" s="24"/>
      <c r="B649" s="25"/>
      <c r="C649" s="26"/>
      <c r="D649" s="229" t="s">
        <v>182</v>
      </c>
      <c r="E649" s="26"/>
      <c r="F649" s="262" t="s">
        <v>926</v>
      </c>
      <c r="G649" s="26"/>
      <c r="H649" s="26"/>
      <c r="I649" s="263"/>
      <c r="J649" s="26"/>
      <c r="K649" s="26"/>
      <c r="L649" s="30"/>
      <c r="M649" s="264"/>
      <c r="N649" s="265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82</v>
      </c>
      <c r="AU649" s="3" t="s">
        <v>142</v>
      </c>
    </row>
    <row r="650" s="226" customFormat="true" ht="12.8" hidden="false" customHeight="false" outlineLevel="0" collapsed="false">
      <c r="B650" s="227"/>
      <c r="C650" s="228"/>
      <c r="D650" s="229" t="s">
        <v>143</v>
      </c>
      <c r="E650" s="230"/>
      <c r="F650" s="231" t="s">
        <v>927</v>
      </c>
      <c r="G650" s="228"/>
      <c r="H650" s="232" t="n">
        <v>3.676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43</v>
      </c>
      <c r="AU650" s="238" t="s">
        <v>142</v>
      </c>
      <c r="AV650" s="226" t="s">
        <v>82</v>
      </c>
      <c r="AW650" s="226" t="s">
        <v>29</v>
      </c>
      <c r="AX650" s="226" t="s">
        <v>72</v>
      </c>
      <c r="AY650" s="238" t="s">
        <v>132</v>
      </c>
    </row>
    <row r="651" s="226" customFormat="true" ht="12.8" hidden="false" customHeight="false" outlineLevel="0" collapsed="false">
      <c r="B651" s="227"/>
      <c r="C651" s="228"/>
      <c r="D651" s="229" t="s">
        <v>143</v>
      </c>
      <c r="E651" s="230"/>
      <c r="F651" s="231" t="s">
        <v>928</v>
      </c>
      <c r="G651" s="228"/>
      <c r="H651" s="232" t="n">
        <v>2.646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43</v>
      </c>
      <c r="AU651" s="238" t="s">
        <v>142</v>
      </c>
      <c r="AV651" s="226" t="s">
        <v>82</v>
      </c>
      <c r="AW651" s="226" t="s">
        <v>29</v>
      </c>
      <c r="AX651" s="226" t="s">
        <v>72</v>
      </c>
      <c r="AY651" s="238" t="s">
        <v>132</v>
      </c>
    </row>
    <row r="652" s="239" customFormat="true" ht="12.8" hidden="false" customHeight="false" outlineLevel="0" collapsed="false">
      <c r="B652" s="240"/>
      <c r="C652" s="241"/>
      <c r="D652" s="229" t="s">
        <v>143</v>
      </c>
      <c r="E652" s="242"/>
      <c r="F652" s="243" t="s">
        <v>145</v>
      </c>
      <c r="G652" s="241"/>
      <c r="H652" s="244" t="n">
        <v>6.322</v>
      </c>
      <c r="I652" s="245"/>
      <c r="J652" s="241"/>
      <c r="K652" s="241"/>
      <c r="L652" s="246"/>
      <c r="M652" s="247"/>
      <c r="N652" s="248"/>
      <c r="O652" s="248"/>
      <c r="P652" s="248"/>
      <c r="Q652" s="248"/>
      <c r="R652" s="248"/>
      <c r="S652" s="248"/>
      <c r="T652" s="249"/>
      <c r="AT652" s="250" t="s">
        <v>143</v>
      </c>
      <c r="AU652" s="250" t="s">
        <v>142</v>
      </c>
      <c r="AV652" s="239" t="s">
        <v>141</v>
      </c>
      <c r="AW652" s="239" t="s">
        <v>29</v>
      </c>
      <c r="AX652" s="239" t="s">
        <v>80</v>
      </c>
      <c r="AY652" s="250" t="s">
        <v>132</v>
      </c>
    </row>
    <row r="653" s="31" customFormat="true" ht="16.5" hidden="false" customHeight="true" outlineLevel="0" collapsed="false">
      <c r="A653" s="24"/>
      <c r="B653" s="25"/>
      <c r="C653" s="251" t="s">
        <v>929</v>
      </c>
      <c r="D653" s="251" t="s">
        <v>178</v>
      </c>
      <c r="E653" s="252" t="s">
        <v>275</v>
      </c>
      <c r="F653" s="253" t="s">
        <v>276</v>
      </c>
      <c r="G653" s="254" t="s">
        <v>265</v>
      </c>
      <c r="H653" s="255" t="n">
        <v>8.527</v>
      </c>
      <c r="I653" s="256"/>
      <c r="J653" s="257" t="n">
        <f aca="false">ROUND(I653*H653,2)</f>
        <v>0</v>
      </c>
      <c r="K653" s="258"/>
      <c r="L653" s="259"/>
      <c r="M653" s="260"/>
      <c r="N653" s="261" t="s">
        <v>37</v>
      </c>
      <c r="O653" s="74"/>
      <c r="P653" s="222" t="n">
        <f aca="false">O653*H653</f>
        <v>0</v>
      </c>
      <c r="Q653" s="222" t="n">
        <v>0</v>
      </c>
      <c r="R653" s="222" t="n">
        <f aca="false">Q653*H653</f>
        <v>0</v>
      </c>
      <c r="S653" s="222" t="n">
        <v>0</v>
      </c>
      <c r="T653" s="22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4" t="s">
        <v>248</v>
      </c>
      <c r="AT653" s="224" t="s">
        <v>178</v>
      </c>
      <c r="AU653" s="224" t="s">
        <v>142</v>
      </c>
      <c r="AY653" s="3" t="s">
        <v>132</v>
      </c>
      <c r="BE653" s="225" t="n">
        <f aca="false">IF(N653="základní",J653,0)</f>
        <v>0</v>
      </c>
      <c r="BF653" s="225" t="n">
        <f aca="false">IF(N653="snížená",J653,0)</f>
        <v>0</v>
      </c>
      <c r="BG653" s="225" t="n">
        <f aca="false">IF(N653="zákl. přenesená",J653,0)</f>
        <v>0</v>
      </c>
      <c r="BH653" s="225" t="n">
        <f aca="false">IF(N653="sníž. přenesená",J653,0)</f>
        <v>0</v>
      </c>
      <c r="BI653" s="225" t="n">
        <f aca="false">IF(N653="nulová",J653,0)</f>
        <v>0</v>
      </c>
      <c r="BJ653" s="3" t="s">
        <v>80</v>
      </c>
      <c r="BK653" s="225" t="n">
        <f aca="false">ROUND(I653*H653,2)</f>
        <v>0</v>
      </c>
      <c r="BL653" s="3" t="s">
        <v>192</v>
      </c>
      <c r="BM653" s="224" t="s">
        <v>930</v>
      </c>
    </row>
    <row r="654" s="226" customFormat="true" ht="12.8" hidden="false" customHeight="false" outlineLevel="0" collapsed="false">
      <c r="B654" s="227"/>
      <c r="C654" s="228"/>
      <c r="D654" s="229" t="s">
        <v>143</v>
      </c>
      <c r="E654" s="230"/>
      <c r="F654" s="231" t="s">
        <v>931</v>
      </c>
      <c r="G654" s="228"/>
      <c r="H654" s="232" t="n">
        <v>5.881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43</v>
      </c>
      <c r="AU654" s="238" t="s">
        <v>142</v>
      </c>
      <c r="AV654" s="226" t="s">
        <v>82</v>
      </c>
      <c r="AW654" s="226" t="s">
        <v>29</v>
      </c>
      <c r="AX654" s="226" t="s">
        <v>72</v>
      </c>
      <c r="AY654" s="238" t="s">
        <v>132</v>
      </c>
    </row>
    <row r="655" s="226" customFormat="true" ht="12.8" hidden="false" customHeight="false" outlineLevel="0" collapsed="false">
      <c r="B655" s="227"/>
      <c r="C655" s="228"/>
      <c r="D655" s="229" t="s">
        <v>143</v>
      </c>
      <c r="E655" s="230"/>
      <c r="F655" s="231" t="s">
        <v>928</v>
      </c>
      <c r="G655" s="228"/>
      <c r="H655" s="232" t="n">
        <v>2.646</v>
      </c>
      <c r="I655" s="233"/>
      <c r="J655" s="228"/>
      <c r="K655" s="228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43</v>
      </c>
      <c r="AU655" s="238" t="s">
        <v>142</v>
      </c>
      <c r="AV655" s="226" t="s">
        <v>82</v>
      </c>
      <c r="AW655" s="226" t="s">
        <v>29</v>
      </c>
      <c r="AX655" s="226" t="s">
        <v>72</v>
      </c>
      <c r="AY655" s="238" t="s">
        <v>132</v>
      </c>
    </row>
    <row r="656" s="239" customFormat="true" ht="12.8" hidden="false" customHeight="false" outlineLevel="0" collapsed="false">
      <c r="B656" s="240"/>
      <c r="C656" s="241"/>
      <c r="D656" s="229" t="s">
        <v>143</v>
      </c>
      <c r="E656" s="242"/>
      <c r="F656" s="243" t="s">
        <v>145</v>
      </c>
      <c r="G656" s="241"/>
      <c r="H656" s="244" t="n">
        <v>8.527</v>
      </c>
      <c r="I656" s="245"/>
      <c r="J656" s="241"/>
      <c r="K656" s="241"/>
      <c r="L656" s="246"/>
      <c r="M656" s="247"/>
      <c r="N656" s="248"/>
      <c r="O656" s="248"/>
      <c r="P656" s="248"/>
      <c r="Q656" s="248"/>
      <c r="R656" s="248"/>
      <c r="S656" s="248"/>
      <c r="T656" s="249"/>
      <c r="AT656" s="250" t="s">
        <v>143</v>
      </c>
      <c r="AU656" s="250" t="s">
        <v>142</v>
      </c>
      <c r="AV656" s="239" t="s">
        <v>141</v>
      </c>
      <c r="AW656" s="239" t="s">
        <v>29</v>
      </c>
      <c r="AX656" s="239" t="s">
        <v>80</v>
      </c>
      <c r="AY656" s="250" t="s">
        <v>132</v>
      </c>
    </row>
    <row r="657" s="31" customFormat="true" ht="24.15" hidden="false" customHeight="true" outlineLevel="0" collapsed="false">
      <c r="A657" s="24"/>
      <c r="B657" s="25"/>
      <c r="C657" s="212" t="s">
        <v>658</v>
      </c>
      <c r="D657" s="212" t="s">
        <v>137</v>
      </c>
      <c r="E657" s="213" t="s">
        <v>242</v>
      </c>
      <c r="F657" s="214" t="s">
        <v>243</v>
      </c>
      <c r="G657" s="215" t="s">
        <v>140</v>
      </c>
      <c r="H657" s="216" t="n">
        <v>36.75</v>
      </c>
      <c r="I657" s="217"/>
      <c r="J657" s="218" t="n">
        <f aca="false">ROUND(I657*H657,2)</f>
        <v>0</v>
      </c>
      <c r="K657" s="219"/>
      <c r="L657" s="30"/>
      <c r="M657" s="220"/>
      <c r="N657" s="221" t="s">
        <v>37</v>
      </c>
      <c r="O657" s="74"/>
      <c r="P657" s="222" t="n">
        <f aca="false">O657*H657</f>
        <v>0</v>
      </c>
      <c r="Q657" s="222" t="n">
        <v>0</v>
      </c>
      <c r="R657" s="222" t="n">
        <f aca="false">Q657*H657</f>
        <v>0</v>
      </c>
      <c r="S657" s="222" t="n">
        <v>0</v>
      </c>
      <c r="T657" s="22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4" t="s">
        <v>192</v>
      </c>
      <c r="AT657" s="224" t="s">
        <v>137</v>
      </c>
      <c r="AU657" s="224" t="s">
        <v>142</v>
      </c>
      <c r="AY657" s="3" t="s">
        <v>132</v>
      </c>
      <c r="BE657" s="225" t="n">
        <f aca="false">IF(N657="základní",J657,0)</f>
        <v>0</v>
      </c>
      <c r="BF657" s="225" t="n">
        <f aca="false">IF(N657="snížená",J657,0)</f>
        <v>0</v>
      </c>
      <c r="BG657" s="225" t="n">
        <f aca="false">IF(N657="zákl. přenesená",J657,0)</f>
        <v>0</v>
      </c>
      <c r="BH657" s="225" t="n">
        <f aca="false">IF(N657="sníž. přenesená",J657,0)</f>
        <v>0</v>
      </c>
      <c r="BI657" s="225" t="n">
        <f aca="false">IF(N657="nulová",J657,0)</f>
        <v>0</v>
      </c>
      <c r="BJ657" s="3" t="s">
        <v>80</v>
      </c>
      <c r="BK657" s="225" t="n">
        <f aca="false">ROUND(I657*H657,2)</f>
        <v>0</v>
      </c>
      <c r="BL657" s="3" t="s">
        <v>192</v>
      </c>
      <c r="BM657" s="224" t="s">
        <v>932</v>
      </c>
    </row>
    <row r="658" s="226" customFormat="true" ht="12.8" hidden="false" customHeight="false" outlineLevel="0" collapsed="false">
      <c r="B658" s="227"/>
      <c r="C658" s="228"/>
      <c r="D658" s="229" t="s">
        <v>143</v>
      </c>
      <c r="E658" s="230"/>
      <c r="F658" s="231" t="s">
        <v>933</v>
      </c>
      <c r="G658" s="228"/>
      <c r="H658" s="232" t="n">
        <v>36.75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43</v>
      </c>
      <c r="AU658" s="238" t="s">
        <v>142</v>
      </c>
      <c r="AV658" s="226" t="s">
        <v>82</v>
      </c>
      <c r="AW658" s="226" t="s">
        <v>29</v>
      </c>
      <c r="AX658" s="226" t="s">
        <v>72</v>
      </c>
      <c r="AY658" s="238" t="s">
        <v>132</v>
      </c>
    </row>
    <row r="659" s="239" customFormat="true" ht="12.8" hidden="false" customHeight="false" outlineLevel="0" collapsed="false">
      <c r="B659" s="240"/>
      <c r="C659" s="241"/>
      <c r="D659" s="229" t="s">
        <v>143</v>
      </c>
      <c r="E659" s="242"/>
      <c r="F659" s="243" t="s">
        <v>145</v>
      </c>
      <c r="G659" s="241"/>
      <c r="H659" s="244" t="n">
        <v>36.75</v>
      </c>
      <c r="I659" s="245"/>
      <c r="J659" s="241"/>
      <c r="K659" s="241"/>
      <c r="L659" s="246"/>
      <c r="M659" s="247"/>
      <c r="N659" s="248"/>
      <c r="O659" s="248"/>
      <c r="P659" s="248"/>
      <c r="Q659" s="248"/>
      <c r="R659" s="248"/>
      <c r="S659" s="248"/>
      <c r="T659" s="249"/>
      <c r="AT659" s="250" t="s">
        <v>143</v>
      </c>
      <c r="AU659" s="250" t="s">
        <v>142</v>
      </c>
      <c r="AV659" s="239" t="s">
        <v>141</v>
      </c>
      <c r="AW659" s="239" t="s">
        <v>29</v>
      </c>
      <c r="AX659" s="239" t="s">
        <v>80</v>
      </c>
      <c r="AY659" s="250" t="s">
        <v>132</v>
      </c>
    </row>
    <row r="660" s="31" customFormat="true" ht="24.15" hidden="false" customHeight="true" outlineLevel="0" collapsed="false">
      <c r="A660" s="24"/>
      <c r="B660" s="25"/>
      <c r="C660" s="251" t="s">
        <v>934</v>
      </c>
      <c r="D660" s="251" t="s">
        <v>178</v>
      </c>
      <c r="E660" s="252" t="s">
        <v>246</v>
      </c>
      <c r="F660" s="253" t="s">
        <v>247</v>
      </c>
      <c r="G660" s="254" t="s">
        <v>140</v>
      </c>
      <c r="H660" s="255" t="n">
        <v>36.75</v>
      </c>
      <c r="I660" s="256"/>
      <c r="J660" s="257" t="n">
        <f aca="false">ROUND(I660*H660,2)</f>
        <v>0</v>
      </c>
      <c r="K660" s="258"/>
      <c r="L660" s="259"/>
      <c r="M660" s="260"/>
      <c r="N660" s="261" t="s">
        <v>37</v>
      </c>
      <c r="O660" s="74"/>
      <c r="P660" s="222" t="n">
        <f aca="false">O660*H660</f>
        <v>0</v>
      </c>
      <c r="Q660" s="222" t="n">
        <v>0</v>
      </c>
      <c r="R660" s="222" t="n">
        <f aca="false">Q660*H660</f>
        <v>0</v>
      </c>
      <c r="S660" s="222" t="n">
        <v>0</v>
      </c>
      <c r="T660" s="22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4" t="s">
        <v>248</v>
      </c>
      <c r="AT660" s="224" t="s">
        <v>178</v>
      </c>
      <c r="AU660" s="224" t="s">
        <v>142</v>
      </c>
      <c r="AY660" s="3" t="s">
        <v>132</v>
      </c>
      <c r="BE660" s="225" t="n">
        <f aca="false">IF(N660="základní",J660,0)</f>
        <v>0</v>
      </c>
      <c r="BF660" s="225" t="n">
        <f aca="false">IF(N660="snížená",J660,0)</f>
        <v>0</v>
      </c>
      <c r="BG660" s="225" t="n">
        <f aca="false">IF(N660="zákl. přenesená",J660,0)</f>
        <v>0</v>
      </c>
      <c r="BH660" s="225" t="n">
        <f aca="false">IF(N660="sníž. přenesená",J660,0)</f>
        <v>0</v>
      </c>
      <c r="BI660" s="225" t="n">
        <f aca="false">IF(N660="nulová",J660,0)</f>
        <v>0</v>
      </c>
      <c r="BJ660" s="3" t="s">
        <v>80</v>
      </c>
      <c r="BK660" s="225" t="n">
        <f aca="false">ROUND(I660*H660,2)</f>
        <v>0</v>
      </c>
      <c r="BL660" s="3" t="s">
        <v>192</v>
      </c>
      <c r="BM660" s="224" t="s">
        <v>935</v>
      </c>
    </row>
    <row r="661" s="226" customFormat="true" ht="12.8" hidden="false" customHeight="false" outlineLevel="0" collapsed="false">
      <c r="B661" s="227"/>
      <c r="C661" s="228"/>
      <c r="D661" s="229" t="s">
        <v>143</v>
      </c>
      <c r="E661" s="230"/>
      <c r="F661" s="231" t="s">
        <v>936</v>
      </c>
      <c r="G661" s="228"/>
      <c r="H661" s="232" t="n">
        <v>35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43</v>
      </c>
      <c r="AU661" s="238" t="s">
        <v>142</v>
      </c>
      <c r="AV661" s="226" t="s">
        <v>82</v>
      </c>
      <c r="AW661" s="226" t="s">
        <v>29</v>
      </c>
      <c r="AX661" s="226" t="s">
        <v>72</v>
      </c>
      <c r="AY661" s="238" t="s">
        <v>132</v>
      </c>
    </row>
    <row r="662" s="239" customFormat="true" ht="12.8" hidden="false" customHeight="false" outlineLevel="0" collapsed="false">
      <c r="B662" s="240"/>
      <c r="C662" s="241"/>
      <c r="D662" s="229" t="s">
        <v>143</v>
      </c>
      <c r="E662" s="242"/>
      <c r="F662" s="243" t="s">
        <v>145</v>
      </c>
      <c r="G662" s="241"/>
      <c r="H662" s="244" t="n">
        <v>35</v>
      </c>
      <c r="I662" s="245"/>
      <c r="J662" s="241"/>
      <c r="K662" s="241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43</v>
      </c>
      <c r="AU662" s="250" t="s">
        <v>142</v>
      </c>
      <c r="AV662" s="239" t="s">
        <v>141</v>
      </c>
      <c r="AW662" s="239" t="s">
        <v>29</v>
      </c>
      <c r="AX662" s="239" t="s">
        <v>72</v>
      </c>
      <c r="AY662" s="250" t="s">
        <v>132</v>
      </c>
    </row>
    <row r="663" s="226" customFormat="true" ht="12.8" hidden="false" customHeight="false" outlineLevel="0" collapsed="false">
      <c r="B663" s="227"/>
      <c r="C663" s="228"/>
      <c r="D663" s="229" t="s">
        <v>143</v>
      </c>
      <c r="E663" s="230"/>
      <c r="F663" s="231" t="s">
        <v>933</v>
      </c>
      <c r="G663" s="228"/>
      <c r="H663" s="232" t="n">
        <v>36.75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43</v>
      </c>
      <c r="AU663" s="238" t="s">
        <v>142</v>
      </c>
      <c r="AV663" s="226" t="s">
        <v>82</v>
      </c>
      <c r="AW663" s="226" t="s">
        <v>29</v>
      </c>
      <c r="AX663" s="226" t="s">
        <v>72</v>
      </c>
      <c r="AY663" s="238" t="s">
        <v>132</v>
      </c>
    </row>
    <row r="664" s="239" customFormat="true" ht="12.8" hidden="false" customHeight="false" outlineLevel="0" collapsed="false">
      <c r="B664" s="240"/>
      <c r="C664" s="241"/>
      <c r="D664" s="229" t="s">
        <v>143</v>
      </c>
      <c r="E664" s="242"/>
      <c r="F664" s="243" t="s">
        <v>145</v>
      </c>
      <c r="G664" s="241"/>
      <c r="H664" s="244" t="n">
        <v>36.75</v>
      </c>
      <c r="I664" s="245"/>
      <c r="J664" s="241"/>
      <c r="K664" s="241"/>
      <c r="L664" s="246"/>
      <c r="M664" s="247"/>
      <c r="N664" s="248"/>
      <c r="O664" s="248"/>
      <c r="P664" s="248"/>
      <c r="Q664" s="248"/>
      <c r="R664" s="248"/>
      <c r="S664" s="248"/>
      <c r="T664" s="249"/>
      <c r="AT664" s="250" t="s">
        <v>143</v>
      </c>
      <c r="AU664" s="250" t="s">
        <v>142</v>
      </c>
      <c r="AV664" s="239" t="s">
        <v>141</v>
      </c>
      <c r="AW664" s="239" t="s">
        <v>29</v>
      </c>
      <c r="AX664" s="239" t="s">
        <v>80</v>
      </c>
      <c r="AY664" s="250" t="s">
        <v>132</v>
      </c>
    </row>
    <row r="665" s="31" customFormat="true" ht="16.5" hidden="false" customHeight="true" outlineLevel="0" collapsed="false">
      <c r="A665" s="24"/>
      <c r="B665" s="25"/>
      <c r="C665" s="212" t="s">
        <v>660</v>
      </c>
      <c r="D665" s="212" t="s">
        <v>137</v>
      </c>
      <c r="E665" s="213" t="s">
        <v>518</v>
      </c>
      <c r="F665" s="214" t="s">
        <v>519</v>
      </c>
      <c r="G665" s="215" t="s">
        <v>221</v>
      </c>
      <c r="H665" s="216" t="n">
        <v>19.44</v>
      </c>
      <c r="I665" s="217"/>
      <c r="J665" s="218" t="n">
        <f aca="false">ROUND(I665*H665,2)</f>
        <v>0</v>
      </c>
      <c r="K665" s="219"/>
      <c r="L665" s="30"/>
      <c r="M665" s="220"/>
      <c r="N665" s="221" t="s">
        <v>37</v>
      </c>
      <c r="O665" s="74"/>
      <c r="P665" s="222" t="n">
        <f aca="false">O665*H665</f>
        <v>0</v>
      </c>
      <c r="Q665" s="222" t="n">
        <v>0</v>
      </c>
      <c r="R665" s="222" t="n">
        <f aca="false">Q665*H665</f>
        <v>0</v>
      </c>
      <c r="S665" s="222" t="n">
        <v>0</v>
      </c>
      <c r="T665" s="22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4" t="s">
        <v>192</v>
      </c>
      <c r="AT665" s="224" t="s">
        <v>137</v>
      </c>
      <c r="AU665" s="224" t="s">
        <v>142</v>
      </c>
      <c r="AY665" s="3" t="s">
        <v>132</v>
      </c>
      <c r="BE665" s="225" t="n">
        <f aca="false">IF(N665="základní",J665,0)</f>
        <v>0</v>
      </c>
      <c r="BF665" s="225" t="n">
        <f aca="false">IF(N665="snížená",J665,0)</f>
        <v>0</v>
      </c>
      <c r="BG665" s="225" t="n">
        <f aca="false">IF(N665="zákl. přenesená",J665,0)</f>
        <v>0</v>
      </c>
      <c r="BH665" s="225" t="n">
        <f aca="false">IF(N665="sníž. přenesená",J665,0)</f>
        <v>0</v>
      </c>
      <c r="BI665" s="225" t="n">
        <f aca="false">IF(N665="nulová",J665,0)</f>
        <v>0</v>
      </c>
      <c r="BJ665" s="3" t="s">
        <v>80</v>
      </c>
      <c r="BK665" s="225" t="n">
        <f aca="false">ROUND(I665*H665,2)</f>
        <v>0</v>
      </c>
      <c r="BL665" s="3" t="s">
        <v>192</v>
      </c>
      <c r="BM665" s="224" t="s">
        <v>937</v>
      </c>
    </row>
    <row r="666" s="226" customFormat="true" ht="12.8" hidden="false" customHeight="false" outlineLevel="0" collapsed="false">
      <c r="B666" s="227"/>
      <c r="C666" s="228"/>
      <c r="D666" s="229" t="s">
        <v>143</v>
      </c>
      <c r="E666" s="230"/>
      <c r="F666" s="231" t="s">
        <v>938</v>
      </c>
      <c r="G666" s="228"/>
      <c r="H666" s="232" t="n">
        <v>19.44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43</v>
      </c>
      <c r="AU666" s="238" t="s">
        <v>142</v>
      </c>
      <c r="AV666" s="226" t="s">
        <v>82</v>
      </c>
      <c r="AW666" s="226" t="s">
        <v>29</v>
      </c>
      <c r="AX666" s="226" t="s">
        <v>72</v>
      </c>
      <c r="AY666" s="238" t="s">
        <v>132</v>
      </c>
    </row>
    <row r="667" s="239" customFormat="true" ht="12.8" hidden="false" customHeight="false" outlineLevel="0" collapsed="false">
      <c r="B667" s="240"/>
      <c r="C667" s="241"/>
      <c r="D667" s="229" t="s">
        <v>143</v>
      </c>
      <c r="E667" s="242"/>
      <c r="F667" s="243" t="s">
        <v>145</v>
      </c>
      <c r="G667" s="241"/>
      <c r="H667" s="244" t="n">
        <v>19.44</v>
      </c>
      <c r="I667" s="245"/>
      <c r="J667" s="241"/>
      <c r="K667" s="241"/>
      <c r="L667" s="246"/>
      <c r="M667" s="247"/>
      <c r="N667" s="248"/>
      <c r="O667" s="248"/>
      <c r="P667" s="248"/>
      <c r="Q667" s="248"/>
      <c r="R667" s="248"/>
      <c r="S667" s="248"/>
      <c r="T667" s="249"/>
      <c r="AT667" s="250" t="s">
        <v>143</v>
      </c>
      <c r="AU667" s="250" t="s">
        <v>142</v>
      </c>
      <c r="AV667" s="239" t="s">
        <v>141</v>
      </c>
      <c r="AW667" s="239" t="s">
        <v>29</v>
      </c>
      <c r="AX667" s="239" t="s">
        <v>80</v>
      </c>
      <c r="AY667" s="250" t="s">
        <v>132</v>
      </c>
    </row>
    <row r="668" s="31" customFormat="true" ht="24.15" hidden="false" customHeight="true" outlineLevel="0" collapsed="false">
      <c r="A668" s="24"/>
      <c r="B668" s="25"/>
      <c r="C668" s="212" t="s">
        <v>939</v>
      </c>
      <c r="D668" s="212" t="s">
        <v>137</v>
      </c>
      <c r="E668" s="213" t="s">
        <v>279</v>
      </c>
      <c r="F668" s="214" t="s">
        <v>280</v>
      </c>
      <c r="G668" s="215" t="s">
        <v>265</v>
      </c>
      <c r="H668" s="216" t="n">
        <v>57.543</v>
      </c>
      <c r="I668" s="217"/>
      <c r="J668" s="218" t="n">
        <f aca="false">ROUND(I668*H668,2)</f>
        <v>0</v>
      </c>
      <c r="K668" s="219"/>
      <c r="L668" s="30"/>
      <c r="M668" s="220"/>
      <c r="N668" s="221" t="s">
        <v>37</v>
      </c>
      <c r="O668" s="74"/>
      <c r="P668" s="222" t="n">
        <f aca="false">O668*H668</f>
        <v>0</v>
      </c>
      <c r="Q668" s="222" t="n">
        <v>0</v>
      </c>
      <c r="R668" s="222" t="n">
        <f aca="false">Q668*H668</f>
        <v>0</v>
      </c>
      <c r="S668" s="222" t="n">
        <v>0</v>
      </c>
      <c r="T668" s="22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4" t="s">
        <v>192</v>
      </c>
      <c r="AT668" s="224" t="s">
        <v>137</v>
      </c>
      <c r="AU668" s="224" t="s">
        <v>142</v>
      </c>
      <c r="AY668" s="3" t="s">
        <v>132</v>
      </c>
      <c r="BE668" s="225" t="n">
        <f aca="false">IF(N668="základní",J668,0)</f>
        <v>0</v>
      </c>
      <c r="BF668" s="225" t="n">
        <f aca="false">IF(N668="snížená",J668,0)</f>
        <v>0</v>
      </c>
      <c r="BG668" s="225" t="n">
        <f aca="false">IF(N668="zákl. přenesená",J668,0)</f>
        <v>0</v>
      </c>
      <c r="BH668" s="225" t="n">
        <f aca="false">IF(N668="sníž. přenesená",J668,0)</f>
        <v>0</v>
      </c>
      <c r="BI668" s="225" t="n">
        <f aca="false">IF(N668="nulová",J668,0)</f>
        <v>0</v>
      </c>
      <c r="BJ668" s="3" t="s">
        <v>80</v>
      </c>
      <c r="BK668" s="225" t="n">
        <f aca="false">ROUND(I668*H668,2)</f>
        <v>0</v>
      </c>
      <c r="BL668" s="3" t="s">
        <v>192</v>
      </c>
      <c r="BM668" s="224" t="s">
        <v>940</v>
      </c>
    </row>
    <row r="669" s="31" customFormat="true" ht="12.8" hidden="false" customHeight="false" outlineLevel="0" collapsed="false">
      <c r="A669" s="24"/>
      <c r="B669" s="25"/>
      <c r="C669" s="26"/>
      <c r="D669" s="229" t="s">
        <v>182</v>
      </c>
      <c r="E669" s="26"/>
      <c r="F669" s="262" t="s">
        <v>282</v>
      </c>
      <c r="G669" s="26"/>
      <c r="H669" s="26"/>
      <c r="I669" s="263"/>
      <c r="J669" s="26"/>
      <c r="K669" s="26"/>
      <c r="L669" s="30"/>
      <c r="M669" s="264"/>
      <c r="N669" s="265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82</v>
      </c>
      <c r="AU669" s="3" t="s">
        <v>142</v>
      </c>
    </row>
    <row r="670" s="226" customFormat="true" ht="12.8" hidden="false" customHeight="false" outlineLevel="0" collapsed="false">
      <c r="B670" s="227"/>
      <c r="C670" s="228"/>
      <c r="D670" s="229" t="s">
        <v>143</v>
      </c>
      <c r="E670" s="230"/>
      <c r="F670" s="231" t="s">
        <v>941</v>
      </c>
      <c r="G670" s="228"/>
      <c r="H670" s="232" t="n">
        <v>14.775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43</v>
      </c>
      <c r="AU670" s="238" t="s">
        <v>142</v>
      </c>
      <c r="AV670" s="226" t="s">
        <v>82</v>
      </c>
      <c r="AW670" s="226" t="s">
        <v>29</v>
      </c>
      <c r="AX670" s="226" t="s">
        <v>72</v>
      </c>
      <c r="AY670" s="238" t="s">
        <v>132</v>
      </c>
    </row>
    <row r="671" s="226" customFormat="true" ht="12.8" hidden="false" customHeight="false" outlineLevel="0" collapsed="false">
      <c r="B671" s="227"/>
      <c r="C671" s="228"/>
      <c r="D671" s="229" t="s">
        <v>143</v>
      </c>
      <c r="E671" s="230"/>
      <c r="F671" s="231" t="s">
        <v>942</v>
      </c>
      <c r="G671" s="228"/>
      <c r="H671" s="232" t="n">
        <v>42.768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43</v>
      </c>
      <c r="AU671" s="238" t="s">
        <v>142</v>
      </c>
      <c r="AV671" s="226" t="s">
        <v>82</v>
      </c>
      <c r="AW671" s="226" t="s">
        <v>29</v>
      </c>
      <c r="AX671" s="226" t="s">
        <v>72</v>
      </c>
      <c r="AY671" s="238" t="s">
        <v>132</v>
      </c>
    </row>
    <row r="672" s="239" customFormat="true" ht="12.8" hidden="false" customHeight="false" outlineLevel="0" collapsed="false">
      <c r="B672" s="240"/>
      <c r="C672" s="241"/>
      <c r="D672" s="229" t="s">
        <v>143</v>
      </c>
      <c r="E672" s="242"/>
      <c r="F672" s="243" t="s">
        <v>145</v>
      </c>
      <c r="G672" s="241"/>
      <c r="H672" s="244" t="n">
        <v>57.543</v>
      </c>
      <c r="I672" s="245"/>
      <c r="J672" s="241"/>
      <c r="K672" s="241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143</v>
      </c>
      <c r="AU672" s="250" t="s">
        <v>142</v>
      </c>
      <c r="AV672" s="239" t="s">
        <v>141</v>
      </c>
      <c r="AW672" s="239" t="s">
        <v>29</v>
      </c>
      <c r="AX672" s="239" t="s">
        <v>80</v>
      </c>
      <c r="AY672" s="250" t="s">
        <v>132</v>
      </c>
    </row>
    <row r="673" s="31" customFormat="true" ht="24.15" hidden="false" customHeight="true" outlineLevel="0" collapsed="false">
      <c r="A673" s="24"/>
      <c r="B673" s="25"/>
      <c r="C673" s="212" t="s">
        <v>662</v>
      </c>
      <c r="D673" s="212" t="s">
        <v>137</v>
      </c>
      <c r="E673" s="213" t="s">
        <v>285</v>
      </c>
      <c r="F673" s="214" t="s">
        <v>286</v>
      </c>
      <c r="G673" s="215" t="s">
        <v>265</v>
      </c>
      <c r="H673" s="216" t="n">
        <v>345.258</v>
      </c>
      <c r="I673" s="217"/>
      <c r="J673" s="218" t="n">
        <f aca="false">ROUND(I673*H673,2)</f>
        <v>0</v>
      </c>
      <c r="K673" s="219"/>
      <c r="L673" s="30"/>
      <c r="M673" s="220"/>
      <c r="N673" s="221" t="s">
        <v>37</v>
      </c>
      <c r="O673" s="74"/>
      <c r="P673" s="222" t="n">
        <f aca="false">O673*H673</f>
        <v>0</v>
      </c>
      <c r="Q673" s="222" t="n">
        <v>0</v>
      </c>
      <c r="R673" s="222" t="n">
        <f aca="false">Q673*H673</f>
        <v>0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192</v>
      </c>
      <c r="AT673" s="224" t="s">
        <v>137</v>
      </c>
      <c r="AU673" s="224" t="s">
        <v>142</v>
      </c>
      <c r="AY673" s="3" t="s">
        <v>132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80</v>
      </c>
      <c r="BK673" s="225" t="n">
        <f aca="false">ROUND(I673*H673,2)</f>
        <v>0</v>
      </c>
      <c r="BL673" s="3" t="s">
        <v>192</v>
      </c>
      <c r="BM673" s="224" t="s">
        <v>943</v>
      </c>
    </row>
    <row r="674" s="31" customFormat="true" ht="12.8" hidden="false" customHeight="false" outlineLevel="0" collapsed="false">
      <c r="A674" s="24"/>
      <c r="B674" s="25"/>
      <c r="C674" s="26"/>
      <c r="D674" s="229" t="s">
        <v>182</v>
      </c>
      <c r="E674" s="26"/>
      <c r="F674" s="262" t="s">
        <v>282</v>
      </c>
      <c r="G674" s="26"/>
      <c r="H674" s="26"/>
      <c r="I674" s="263"/>
      <c r="J674" s="26"/>
      <c r="K674" s="26"/>
      <c r="L674" s="30"/>
      <c r="M674" s="264"/>
      <c r="N674" s="265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82</v>
      </c>
      <c r="AU674" s="3" t="s">
        <v>142</v>
      </c>
    </row>
    <row r="675" s="226" customFormat="true" ht="12.8" hidden="false" customHeight="false" outlineLevel="0" collapsed="false">
      <c r="B675" s="227"/>
      <c r="C675" s="228"/>
      <c r="D675" s="229" t="s">
        <v>143</v>
      </c>
      <c r="E675" s="230"/>
      <c r="F675" s="231" t="s">
        <v>941</v>
      </c>
      <c r="G675" s="228"/>
      <c r="H675" s="232" t="n">
        <v>14.775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43</v>
      </c>
      <c r="AU675" s="238" t="s">
        <v>142</v>
      </c>
      <c r="AV675" s="226" t="s">
        <v>82</v>
      </c>
      <c r="AW675" s="226" t="s">
        <v>29</v>
      </c>
      <c r="AX675" s="226" t="s">
        <v>72</v>
      </c>
      <c r="AY675" s="238" t="s">
        <v>132</v>
      </c>
    </row>
    <row r="676" s="226" customFormat="true" ht="12.8" hidden="false" customHeight="false" outlineLevel="0" collapsed="false">
      <c r="B676" s="227"/>
      <c r="C676" s="228"/>
      <c r="D676" s="229" t="s">
        <v>143</v>
      </c>
      <c r="E676" s="230"/>
      <c r="F676" s="231" t="s">
        <v>942</v>
      </c>
      <c r="G676" s="228"/>
      <c r="H676" s="232" t="n">
        <v>42.768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43</v>
      </c>
      <c r="AU676" s="238" t="s">
        <v>142</v>
      </c>
      <c r="AV676" s="226" t="s">
        <v>82</v>
      </c>
      <c r="AW676" s="226" t="s">
        <v>29</v>
      </c>
      <c r="AX676" s="226" t="s">
        <v>72</v>
      </c>
      <c r="AY676" s="238" t="s">
        <v>132</v>
      </c>
    </row>
    <row r="677" s="239" customFormat="true" ht="12.8" hidden="false" customHeight="false" outlineLevel="0" collapsed="false">
      <c r="B677" s="240"/>
      <c r="C677" s="241"/>
      <c r="D677" s="229" t="s">
        <v>143</v>
      </c>
      <c r="E677" s="242"/>
      <c r="F677" s="243" t="s">
        <v>145</v>
      </c>
      <c r="G677" s="241"/>
      <c r="H677" s="244" t="n">
        <v>57.543</v>
      </c>
      <c r="I677" s="245"/>
      <c r="J677" s="241"/>
      <c r="K677" s="241"/>
      <c r="L677" s="246"/>
      <c r="M677" s="247"/>
      <c r="N677" s="248"/>
      <c r="O677" s="248"/>
      <c r="P677" s="248"/>
      <c r="Q677" s="248"/>
      <c r="R677" s="248"/>
      <c r="S677" s="248"/>
      <c r="T677" s="249"/>
      <c r="AT677" s="250" t="s">
        <v>143</v>
      </c>
      <c r="AU677" s="250" t="s">
        <v>142</v>
      </c>
      <c r="AV677" s="239" t="s">
        <v>141</v>
      </c>
      <c r="AW677" s="239" t="s">
        <v>29</v>
      </c>
      <c r="AX677" s="239" t="s">
        <v>72</v>
      </c>
      <c r="AY677" s="250" t="s">
        <v>132</v>
      </c>
    </row>
    <row r="678" s="226" customFormat="true" ht="12.8" hidden="false" customHeight="false" outlineLevel="0" collapsed="false">
      <c r="B678" s="227"/>
      <c r="C678" s="228"/>
      <c r="D678" s="229" t="s">
        <v>143</v>
      </c>
      <c r="E678" s="230"/>
      <c r="F678" s="231" t="s">
        <v>944</v>
      </c>
      <c r="G678" s="228"/>
      <c r="H678" s="232" t="n">
        <v>345.258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43</v>
      </c>
      <c r="AU678" s="238" t="s">
        <v>142</v>
      </c>
      <c r="AV678" s="226" t="s">
        <v>82</v>
      </c>
      <c r="AW678" s="226" t="s">
        <v>29</v>
      </c>
      <c r="AX678" s="226" t="s">
        <v>72</v>
      </c>
      <c r="AY678" s="238" t="s">
        <v>132</v>
      </c>
    </row>
    <row r="679" s="239" customFormat="true" ht="12.8" hidden="false" customHeight="false" outlineLevel="0" collapsed="false">
      <c r="B679" s="240"/>
      <c r="C679" s="241"/>
      <c r="D679" s="229" t="s">
        <v>143</v>
      </c>
      <c r="E679" s="242"/>
      <c r="F679" s="243" t="s">
        <v>145</v>
      </c>
      <c r="G679" s="241"/>
      <c r="H679" s="244" t="n">
        <v>345.258</v>
      </c>
      <c r="I679" s="245"/>
      <c r="J679" s="241"/>
      <c r="K679" s="241"/>
      <c r="L679" s="246"/>
      <c r="M679" s="247"/>
      <c r="N679" s="248"/>
      <c r="O679" s="248"/>
      <c r="P679" s="248"/>
      <c r="Q679" s="248"/>
      <c r="R679" s="248"/>
      <c r="S679" s="248"/>
      <c r="T679" s="249"/>
      <c r="AT679" s="250" t="s">
        <v>143</v>
      </c>
      <c r="AU679" s="250" t="s">
        <v>142</v>
      </c>
      <c r="AV679" s="239" t="s">
        <v>141</v>
      </c>
      <c r="AW679" s="239" t="s">
        <v>29</v>
      </c>
      <c r="AX679" s="239" t="s">
        <v>80</v>
      </c>
      <c r="AY679" s="250" t="s">
        <v>132</v>
      </c>
    </row>
    <row r="680" s="31" customFormat="true" ht="44.25" hidden="false" customHeight="true" outlineLevel="0" collapsed="false">
      <c r="A680" s="24"/>
      <c r="B680" s="25"/>
      <c r="C680" s="212" t="s">
        <v>945</v>
      </c>
      <c r="D680" s="212" t="s">
        <v>137</v>
      </c>
      <c r="E680" s="213" t="s">
        <v>526</v>
      </c>
      <c r="F680" s="214" t="s">
        <v>527</v>
      </c>
      <c r="G680" s="215" t="s">
        <v>265</v>
      </c>
      <c r="H680" s="216" t="n">
        <v>57.543</v>
      </c>
      <c r="I680" s="217"/>
      <c r="J680" s="218" t="n">
        <f aca="false">ROUND(I680*H680,2)</f>
        <v>0</v>
      </c>
      <c r="K680" s="219"/>
      <c r="L680" s="30"/>
      <c r="M680" s="220"/>
      <c r="N680" s="221" t="s">
        <v>37</v>
      </c>
      <c r="O680" s="74"/>
      <c r="P680" s="222" t="n">
        <f aca="false">O680*H680</f>
        <v>0</v>
      </c>
      <c r="Q680" s="222" t="n">
        <v>0</v>
      </c>
      <c r="R680" s="222" t="n">
        <f aca="false">Q680*H680</f>
        <v>0</v>
      </c>
      <c r="S680" s="222" t="n">
        <v>0</v>
      </c>
      <c r="T680" s="22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4" t="s">
        <v>192</v>
      </c>
      <c r="AT680" s="224" t="s">
        <v>137</v>
      </c>
      <c r="AU680" s="224" t="s">
        <v>142</v>
      </c>
      <c r="AY680" s="3" t="s">
        <v>132</v>
      </c>
      <c r="BE680" s="225" t="n">
        <f aca="false">IF(N680="základní",J680,0)</f>
        <v>0</v>
      </c>
      <c r="BF680" s="225" t="n">
        <f aca="false">IF(N680="snížená",J680,0)</f>
        <v>0</v>
      </c>
      <c r="BG680" s="225" t="n">
        <f aca="false">IF(N680="zákl. přenesená",J680,0)</f>
        <v>0</v>
      </c>
      <c r="BH680" s="225" t="n">
        <f aca="false">IF(N680="sníž. přenesená",J680,0)</f>
        <v>0</v>
      </c>
      <c r="BI680" s="225" t="n">
        <f aca="false">IF(N680="nulová",J680,0)</f>
        <v>0</v>
      </c>
      <c r="BJ680" s="3" t="s">
        <v>80</v>
      </c>
      <c r="BK680" s="225" t="n">
        <f aca="false">ROUND(I680*H680,2)</f>
        <v>0</v>
      </c>
      <c r="BL680" s="3" t="s">
        <v>192</v>
      </c>
      <c r="BM680" s="224" t="s">
        <v>946</v>
      </c>
    </row>
    <row r="681" s="226" customFormat="true" ht="12.8" hidden="false" customHeight="false" outlineLevel="0" collapsed="false">
      <c r="B681" s="227"/>
      <c r="C681" s="228"/>
      <c r="D681" s="229" t="s">
        <v>143</v>
      </c>
      <c r="E681" s="230"/>
      <c r="F681" s="231" t="s">
        <v>941</v>
      </c>
      <c r="G681" s="228"/>
      <c r="H681" s="232" t="n">
        <v>14.775</v>
      </c>
      <c r="I681" s="233"/>
      <c r="J681" s="228"/>
      <c r="K681" s="228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43</v>
      </c>
      <c r="AU681" s="238" t="s">
        <v>142</v>
      </c>
      <c r="AV681" s="226" t="s">
        <v>82</v>
      </c>
      <c r="AW681" s="226" t="s">
        <v>29</v>
      </c>
      <c r="AX681" s="226" t="s">
        <v>72</v>
      </c>
      <c r="AY681" s="238" t="s">
        <v>132</v>
      </c>
    </row>
    <row r="682" s="226" customFormat="true" ht="12.8" hidden="false" customHeight="false" outlineLevel="0" collapsed="false">
      <c r="B682" s="227"/>
      <c r="C682" s="228"/>
      <c r="D682" s="229" t="s">
        <v>143</v>
      </c>
      <c r="E682" s="230"/>
      <c r="F682" s="231" t="s">
        <v>942</v>
      </c>
      <c r="G682" s="228"/>
      <c r="H682" s="232" t="n">
        <v>42.768</v>
      </c>
      <c r="I682" s="233"/>
      <c r="J682" s="228"/>
      <c r="K682" s="228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43</v>
      </c>
      <c r="AU682" s="238" t="s">
        <v>142</v>
      </c>
      <c r="AV682" s="226" t="s">
        <v>82</v>
      </c>
      <c r="AW682" s="226" t="s">
        <v>29</v>
      </c>
      <c r="AX682" s="226" t="s">
        <v>72</v>
      </c>
      <c r="AY682" s="238" t="s">
        <v>132</v>
      </c>
    </row>
    <row r="683" s="239" customFormat="true" ht="12.8" hidden="false" customHeight="false" outlineLevel="0" collapsed="false">
      <c r="B683" s="240"/>
      <c r="C683" s="241"/>
      <c r="D683" s="229" t="s">
        <v>143</v>
      </c>
      <c r="E683" s="242"/>
      <c r="F683" s="243" t="s">
        <v>145</v>
      </c>
      <c r="G683" s="241"/>
      <c r="H683" s="244" t="n">
        <v>57.543</v>
      </c>
      <c r="I683" s="245"/>
      <c r="J683" s="241"/>
      <c r="K683" s="241"/>
      <c r="L683" s="246"/>
      <c r="M683" s="247"/>
      <c r="N683" s="248"/>
      <c r="O683" s="248"/>
      <c r="P683" s="248"/>
      <c r="Q683" s="248"/>
      <c r="R683" s="248"/>
      <c r="S683" s="248"/>
      <c r="T683" s="249"/>
      <c r="AT683" s="250" t="s">
        <v>143</v>
      </c>
      <c r="AU683" s="250" t="s">
        <v>142</v>
      </c>
      <c r="AV683" s="239" t="s">
        <v>141</v>
      </c>
      <c r="AW683" s="239" t="s">
        <v>29</v>
      </c>
      <c r="AX683" s="239" t="s">
        <v>80</v>
      </c>
      <c r="AY683" s="250" t="s">
        <v>132</v>
      </c>
    </row>
    <row r="684" s="31" customFormat="true" ht="44.25" hidden="false" customHeight="true" outlineLevel="0" collapsed="false">
      <c r="A684" s="24"/>
      <c r="B684" s="25"/>
      <c r="C684" s="212" t="s">
        <v>665</v>
      </c>
      <c r="D684" s="212" t="s">
        <v>137</v>
      </c>
      <c r="E684" s="213" t="s">
        <v>290</v>
      </c>
      <c r="F684" s="214" t="s">
        <v>291</v>
      </c>
      <c r="G684" s="215" t="s">
        <v>265</v>
      </c>
      <c r="H684" s="216" t="n">
        <v>14.775</v>
      </c>
      <c r="I684" s="217"/>
      <c r="J684" s="218" t="n">
        <f aca="false">ROUND(I684*H684,2)</f>
        <v>0</v>
      </c>
      <c r="K684" s="219"/>
      <c r="L684" s="30"/>
      <c r="M684" s="220"/>
      <c r="N684" s="221" t="s">
        <v>37</v>
      </c>
      <c r="O684" s="74"/>
      <c r="P684" s="222" t="n">
        <f aca="false">O684*H684</f>
        <v>0</v>
      </c>
      <c r="Q684" s="222" t="n">
        <v>0</v>
      </c>
      <c r="R684" s="222" t="n">
        <f aca="false">Q684*H684</f>
        <v>0</v>
      </c>
      <c r="S684" s="222" t="n">
        <v>0</v>
      </c>
      <c r="T684" s="22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4" t="s">
        <v>141</v>
      </c>
      <c r="AT684" s="224" t="s">
        <v>137</v>
      </c>
      <c r="AU684" s="224" t="s">
        <v>142</v>
      </c>
      <c r="AY684" s="3" t="s">
        <v>132</v>
      </c>
      <c r="BE684" s="225" t="n">
        <f aca="false">IF(N684="základní",J684,0)</f>
        <v>0</v>
      </c>
      <c r="BF684" s="225" t="n">
        <f aca="false">IF(N684="snížená",J684,0)</f>
        <v>0</v>
      </c>
      <c r="BG684" s="225" t="n">
        <f aca="false">IF(N684="zákl. přenesená",J684,0)</f>
        <v>0</v>
      </c>
      <c r="BH684" s="225" t="n">
        <f aca="false">IF(N684="sníž. přenesená",J684,0)</f>
        <v>0</v>
      </c>
      <c r="BI684" s="225" t="n">
        <f aca="false">IF(N684="nulová",J684,0)</f>
        <v>0</v>
      </c>
      <c r="BJ684" s="3" t="s">
        <v>80</v>
      </c>
      <c r="BK684" s="225" t="n">
        <f aca="false">ROUND(I684*H684,2)</f>
        <v>0</v>
      </c>
      <c r="BL684" s="3" t="s">
        <v>141</v>
      </c>
      <c r="BM684" s="224" t="s">
        <v>947</v>
      </c>
    </row>
    <row r="685" s="226" customFormat="true" ht="12.8" hidden="false" customHeight="false" outlineLevel="0" collapsed="false">
      <c r="B685" s="227"/>
      <c r="C685" s="228"/>
      <c r="D685" s="229" t="s">
        <v>143</v>
      </c>
      <c r="E685" s="230"/>
      <c r="F685" s="231" t="s">
        <v>948</v>
      </c>
      <c r="G685" s="228"/>
      <c r="H685" s="232" t="n">
        <v>14.775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43</v>
      </c>
      <c r="AU685" s="238" t="s">
        <v>142</v>
      </c>
      <c r="AV685" s="226" t="s">
        <v>82</v>
      </c>
      <c r="AW685" s="226" t="s">
        <v>29</v>
      </c>
      <c r="AX685" s="226" t="s">
        <v>72</v>
      </c>
      <c r="AY685" s="238" t="s">
        <v>132</v>
      </c>
    </row>
    <row r="686" s="239" customFormat="true" ht="12.8" hidden="false" customHeight="false" outlineLevel="0" collapsed="false">
      <c r="B686" s="240"/>
      <c r="C686" s="241"/>
      <c r="D686" s="229" t="s">
        <v>143</v>
      </c>
      <c r="E686" s="242"/>
      <c r="F686" s="243" t="s">
        <v>145</v>
      </c>
      <c r="G686" s="241"/>
      <c r="H686" s="244" t="n">
        <v>14.775</v>
      </c>
      <c r="I686" s="245"/>
      <c r="J686" s="241"/>
      <c r="K686" s="241"/>
      <c r="L686" s="246"/>
      <c r="M686" s="247"/>
      <c r="N686" s="248"/>
      <c r="O686" s="248"/>
      <c r="P686" s="248"/>
      <c r="Q686" s="248"/>
      <c r="R686" s="248"/>
      <c r="S686" s="248"/>
      <c r="T686" s="249"/>
      <c r="AT686" s="250" t="s">
        <v>143</v>
      </c>
      <c r="AU686" s="250" t="s">
        <v>142</v>
      </c>
      <c r="AV686" s="239" t="s">
        <v>141</v>
      </c>
      <c r="AW686" s="239" t="s">
        <v>29</v>
      </c>
      <c r="AX686" s="239" t="s">
        <v>80</v>
      </c>
      <c r="AY686" s="250" t="s">
        <v>132</v>
      </c>
    </row>
    <row r="687" s="31" customFormat="true" ht="16.5" hidden="false" customHeight="true" outlineLevel="0" collapsed="false">
      <c r="A687" s="24"/>
      <c r="B687" s="25"/>
      <c r="C687" s="212" t="s">
        <v>949</v>
      </c>
      <c r="D687" s="212" t="s">
        <v>137</v>
      </c>
      <c r="E687" s="213" t="s">
        <v>295</v>
      </c>
      <c r="F687" s="214" t="s">
        <v>296</v>
      </c>
      <c r="G687" s="215" t="s">
        <v>221</v>
      </c>
      <c r="H687" s="216" t="n">
        <v>2.582</v>
      </c>
      <c r="I687" s="217"/>
      <c r="J687" s="218" t="n">
        <f aca="false">ROUND(I687*H687,2)</f>
        <v>0</v>
      </c>
      <c r="K687" s="219"/>
      <c r="L687" s="30"/>
      <c r="M687" s="220"/>
      <c r="N687" s="221" t="s">
        <v>37</v>
      </c>
      <c r="O687" s="74"/>
      <c r="P687" s="222" t="n">
        <f aca="false">O687*H687</f>
        <v>0</v>
      </c>
      <c r="Q687" s="222" t="n">
        <v>0</v>
      </c>
      <c r="R687" s="222" t="n">
        <f aca="false">Q687*H687</f>
        <v>0</v>
      </c>
      <c r="S687" s="222" t="n">
        <v>0</v>
      </c>
      <c r="T687" s="223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4" t="s">
        <v>192</v>
      </c>
      <c r="AT687" s="224" t="s">
        <v>137</v>
      </c>
      <c r="AU687" s="224" t="s">
        <v>142</v>
      </c>
      <c r="AY687" s="3" t="s">
        <v>132</v>
      </c>
      <c r="BE687" s="225" t="n">
        <f aca="false">IF(N687="základní",J687,0)</f>
        <v>0</v>
      </c>
      <c r="BF687" s="225" t="n">
        <f aca="false">IF(N687="snížená",J687,0)</f>
        <v>0</v>
      </c>
      <c r="BG687" s="225" t="n">
        <f aca="false">IF(N687="zákl. přenesená",J687,0)</f>
        <v>0</v>
      </c>
      <c r="BH687" s="225" t="n">
        <f aca="false">IF(N687="sníž. přenesená",J687,0)</f>
        <v>0</v>
      </c>
      <c r="BI687" s="225" t="n">
        <f aca="false">IF(N687="nulová",J687,0)</f>
        <v>0</v>
      </c>
      <c r="BJ687" s="3" t="s">
        <v>80</v>
      </c>
      <c r="BK687" s="225" t="n">
        <f aca="false">ROUND(I687*H687,2)</f>
        <v>0</v>
      </c>
      <c r="BL687" s="3" t="s">
        <v>192</v>
      </c>
      <c r="BM687" s="224" t="s">
        <v>950</v>
      </c>
    </row>
    <row r="688" s="226" customFormat="true" ht="12.8" hidden="false" customHeight="false" outlineLevel="0" collapsed="false">
      <c r="B688" s="227"/>
      <c r="C688" s="228"/>
      <c r="D688" s="229" t="s">
        <v>143</v>
      </c>
      <c r="E688" s="230"/>
      <c r="F688" s="231" t="s">
        <v>951</v>
      </c>
      <c r="G688" s="228"/>
      <c r="H688" s="232" t="n">
        <v>1.451</v>
      </c>
      <c r="I688" s="233"/>
      <c r="J688" s="228"/>
      <c r="K688" s="228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43</v>
      </c>
      <c r="AU688" s="238" t="s">
        <v>142</v>
      </c>
      <c r="AV688" s="226" t="s">
        <v>82</v>
      </c>
      <c r="AW688" s="226" t="s">
        <v>29</v>
      </c>
      <c r="AX688" s="226" t="s">
        <v>72</v>
      </c>
      <c r="AY688" s="238" t="s">
        <v>132</v>
      </c>
    </row>
    <row r="689" s="226" customFormat="true" ht="12.8" hidden="false" customHeight="false" outlineLevel="0" collapsed="false">
      <c r="B689" s="227"/>
      <c r="C689" s="228"/>
      <c r="D689" s="229" t="s">
        <v>143</v>
      </c>
      <c r="E689" s="230"/>
      <c r="F689" s="231" t="s">
        <v>299</v>
      </c>
      <c r="G689" s="228"/>
      <c r="H689" s="232" t="n">
        <v>0.283</v>
      </c>
      <c r="I689" s="233"/>
      <c r="J689" s="228"/>
      <c r="K689" s="228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43</v>
      </c>
      <c r="AU689" s="238" t="s">
        <v>142</v>
      </c>
      <c r="AV689" s="226" t="s">
        <v>82</v>
      </c>
      <c r="AW689" s="226" t="s">
        <v>29</v>
      </c>
      <c r="AX689" s="226" t="s">
        <v>72</v>
      </c>
      <c r="AY689" s="238" t="s">
        <v>132</v>
      </c>
    </row>
    <row r="690" s="226" customFormat="true" ht="12.8" hidden="false" customHeight="false" outlineLevel="0" collapsed="false">
      <c r="B690" s="227"/>
      <c r="C690" s="228"/>
      <c r="D690" s="229" t="s">
        <v>143</v>
      </c>
      <c r="E690" s="230"/>
      <c r="F690" s="231" t="s">
        <v>952</v>
      </c>
      <c r="G690" s="228"/>
      <c r="H690" s="232" t="n">
        <v>0.848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43</v>
      </c>
      <c r="AU690" s="238" t="s">
        <v>142</v>
      </c>
      <c r="AV690" s="226" t="s">
        <v>82</v>
      </c>
      <c r="AW690" s="226" t="s">
        <v>29</v>
      </c>
      <c r="AX690" s="226" t="s">
        <v>72</v>
      </c>
      <c r="AY690" s="238" t="s">
        <v>132</v>
      </c>
    </row>
    <row r="691" s="239" customFormat="true" ht="12.8" hidden="false" customHeight="false" outlineLevel="0" collapsed="false">
      <c r="B691" s="240"/>
      <c r="C691" s="241"/>
      <c r="D691" s="229" t="s">
        <v>143</v>
      </c>
      <c r="E691" s="242"/>
      <c r="F691" s="243" t="s">
        <v>145</v>
      </c>
      <c r="G691" s="241"/>
      <c r="H691" s="244" t="n">
        <v>2.582</v>
      </c>
      <c r="I691" s="245"/>
      <c r="J691" s="241"/>
      <c r="K691" s="241"/>
      <c r="L691" s="246"/>
      <c r="M691" s="247"/>
      <c r="N691" s="248"/>
      <c r="O691" s="248"/>
      <c r="P691" s="248"/>
      <c r="Q691" s="248"/>
      <c r="R691" s="248"/>
      <c r="S691" s="248"/>
      <c r="T691" s="249"/>
      <c r="AT691" s="250" t="s">
        <v>143</v>
      </c>
      <c r="AU691" s="250" t="s">
        <v>142</v>
      </c>
      <c r="AV691" s="239" t="s">
        <v>141</v>
      </c>
      <c r="AW691" s="239" t="s">
        <v>29</v>
      </c>
      <c r="AX691" s="239" t="s">
        <v>80</v>
      </c>
      <c r="AY691" s="250" t="s">
        <v>132</v>
      </c>
    </row>
    <row r="692" s="31" customFormat="true" ht="16.5" hidden="false" customHeight="true" outlineLevel="0" collapsed="false">
      <c r="A692" s="24"/>
      <c r="B692" s="25"/>
      <c r="C692" s="251" t="s">
        <v>667</v>
      </c>
      <c r="D692" s="251" t="s">
        <v>178</v>
      </c>
      <c r="E692" s="252" t="s">
        <v>301</v>
      </c>
      <c r="F692" s="253" t="s">
        <v>302</v>
      </c>
      <c r="G692" s="254" t="s">
        <v>265</v>
      </c>
      <c r="H692" s="255" t="n">
        <v>5.164</v>
      </c>
      <c r="I692" s="256"/>
      <c r="J692" s="257" t="n">
        <f aca="false">ROUND(I692*H692,2)</f>
        <v>0</v>
      </c>
      <c r="K692" s="258"/>
      <c r="L692" s="259"/>
      <c r="M692" s="260"/>
      <c r="N692" s="261" t="s">
        <v>37</v>
      </c>
      <c r="O692" s="74"/>
      <c r="P692" s="222" t="n">
        <f aca="false">O692*H692</f>
        <v>0</v>
      </c>
      <c r="Q692" s="222" t="n">
        <v>0</v>
      </c>
      <c r="R692" s="222" t="n">
        <f aca="false">Q692*H692</f>
        <v>0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248</v>
      </c>
      <c r="AT692" s="224" t="s">
        <v>178</v>
      </c>
      <c r="AU692" s="224" t="s">
        <v>142</v>
      </c>
      <c r="AY692" s="3" t="s">
        <v>132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80</v>
      </c>
      <c r="BK692" s="225" t="n">
        <f aca="false">ROUND(I692*H692,2)</f>
        <v>0</v>
      </c>
      <c r="BL692" s="3" t="s">
        <v>192</v>
      </c>
      <c r="BM692" s="224" t="s">
        <v>953</v>
      </c>
    </row>
    <row r="693" s="31" customFormat="true" ht="12.8" hidden="false" customHeight="false" outlineLevel="0" collapsed="false">
      <c r="A693" s="24"/>
      <c r="B693" s="25"/>
      <c r="C693" s="26"/>
      <c r="D693" s="229" t="s">
        <v>182</v>
      </c>
      <c r="E693" s="26"/>
      <c r="F693" s="262" t="s">
        <v>304</v>
      </c>
      <c r="G693" s="26"/>
      <c r="H693" s="26"/>
      <c r="I693" s="263"/>
      <c r="J693" s="26"/>
      <c r="K693" s="26"/>
      <c r="L693" s="30"/>
      <c r="M693" s="264"/>
      <c r="N693" s="265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82</v>
      </c>
      <c r="AU693" s="3" t="s">
        <v>142</v>
      </c>
    </row>
    <row r="694" s="226" customFormat="true" ht="12.8" hidden="false" customHeight="false" outlineLevel="0" collapsed="false">
      <c r="B694" s="227"/>
      <c r="C694" s="228"/>
      <c r="D694" s="229" t="s">
        <v>143</v>
      </c>
      <c r="E694" s="230"/>
      <c r="F694" s="231" t="s">
        <v>954</v>
      </c>
      <c r="G694" s="228"/>
      <c r="H694" s="232" t="n">
        <v>5.164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43</v>
      </c>
      <c r="AU694" s="238" t="s">
        <v>142</v>
      </c>
      <c r="AV694" s="226" t="s">
        <v>82</v>
      </c>
      <c r="AW694" s="226" t="s">
        <v>29</v>
      </c>
      <c r="AX694" s="226" t="s">
        <v>72</v>
      </c>
      <c r="AY694" s="238" t="s">
        <v>132</v>
      </c>
    </row>
    <row r="695" s="239" customFormat="true" ht="12.8" hidden="false" customHeight="false" outlineLevel="0" collapsed="false">
      <c r="B695" s="240"/>
      <c r="C695" s="241"/>
      <c r="D695" s="229" t="s">
        <v>143</v>
      </c>
      <c r="E695" s="242"/>
      <c r="F695" s="243" t="s">
        <v>145</v>
      </c>
      <c r="G695" s="241"/>
      <c r="H695" s="244" t="n">
        <v>5.164</v>
      </c>
      <c r="I695" s="245"/>
      <c r="J695" s="241"/>
      <c r="K695" s="241"/>
      <c r="L695" s="246"/>
      <c r="M695" s="247"/>
      <c r="N695" s="248"/>
      <c r="O695" s="248"/>
      <c r="P695" s="248"/>
      <c r="Q695" s="248"/>
      <c r="R695" s="248"/>
      <c r="S695" s="248"/>
      <c r="T695" s="249"/>
      <c r="AT695" s="250" t="s">
        <v>143</v>
      </c>
      <c r="AU695" s="250" t="s">
        <v>142</v>
      </c>
      <c r="AV695" s="239" t="s">
        <v>141</v>
      </c>
      <c r="AW695" s="239" t="s">
        <v>29</v>
      </c>
      <c r="AX695" s="239" t="s">
        <v>80</v>
      </c>
      <c r="AY695" s="250" t="s">
        <v>132</v>
      </c>
    </row>
    <row r="696" s="31" customFormat="true" ht="16.5" hidden="false" customHeight="true" outlineLevel="0" collapsed="false">
      <c r="A696" s="24"/>
      <c r="B696" s="25"/>
      <c r="C696" s="212" t="s">
        <v>955</v>
      </c>
      <c r="D696" s="212" t="s">
        <v>137</v>
      </c>
      <c r="E696" s="213" t="s">
        <v>307</v>
      </c>
      <c r="F696" s="214" t="s">
        <v>308</v>
      </c>
      <c r="G696" s="215" t="s">
        <v>221</v>
      </c>
      <c r="H696" s="216" t="n">
        <v>1.256</v>
      </c>
      <c r="I696" s="217"/>
      <c r="J696" s="218" t="n">
        <f aca="false">ROUND(I696*H696,2)</f>
        <v>0</v>
      </c>
      <c r="K696" s="219"/>
      <c r="L696" s="30"/>
      <c r="M696" s="220"/>
      <c r="N696" s="221" t="s">
        <v>37</v>
      </c>
      <c r="O696" s="74"/>
      <c r="P696" s="222" t="n">
        <f aca="false">O696*H696</f>
        <v>0</v>
      </c>
      <c r="Q696" s="222" t="n">
        <v>0</v>
      </c>
      <c r="R696" s="222" t="n">
        <f aca="false">Q696*H696</f>
        <v>0</v>
      </c>
      <c r="S696" s="222" t="n">
        <v>0</v>
      </c>
      <c r="T696" s="22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4" t="s">
        <v>192</v>
      </c>
      <c r="AT696" s="224" t="s">
        <v>137</v>
      </c>
      <c r="AU696" s="224" t="s">
        <v>142</v>
      </c>
      <c r="AY696" s="3" t="s">
        <v>132</v>
      </c>
      <c r="BE696" s="225" t="n">
        <f aca="false">IF(N696="základní",J696,0)</f>
        <v>0</v>
      </c>
      <c r="BF696" s="225" t="n">
        <f aca="false">IF(N696="snížená",J696,0)</f>
        <v>0</v>
      </c>
      <c r="BG696" s="225" t="n">
        <f aca="false">IF(N696="zákl. přenesená",J696,0)</f>
        <v>0</v>
      </c>
      <c r="BH696" s="225" t="n">
        <f aca="false">IF(N696="sníž. přenesená",J696,0)</f>
        <v>0</v>
      </c>
      <c r="BI696" s="225" t="n">
        <f aca="false">IF(N696="nulová",J696,0)</f>
        <v>0</v>
      </c>
      <c r="BJ696" s="3" t="s">
        <v>80</v>
      </c>
      <c r="BK696" s="225" t="n">
        <f aca="false">ROUND(I696*H696,2)</f>
        <v>0</v>
      </c>
      <c r="BL696" s="3" t="s">
        <v>192</v>
      </c>
      <c r="BM696" s="224" t="s">
        <v>956</v>
      </c>
    </row>
    <row r="697" s="226" customFormat="true" ht="12.8" hidden="false" customHeight="false" outlineLevel="0" collapsed="false">
      <c r="B697" s="227"/>
      <c r="C697" s="228"/>
      <c r="D697" s="229" t="s">
        <v>143</v>
      </c>
      <c r="E697" s="230"/>
      <c r="F697" s="231" t="s">
        <v>957</v>
      </c>
      <c r="G697" s="228"/>
      <c r="H697" s="232" t="n">
        <v>1.256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43</v>
      </c>
      <c r="AU697" s="238" t="s">
        <v>142</v>
      </c>
      <c r="AV697" s="226" t="s">
        <v>82</v>
      </c>
      <c r="AW697" s="226" t="s">
        <v>29</v>
      </c>
      <c r="AX697" s="226" t="s">
        <v>72</v>
      </c>
      <c r="AY697" s="238" t="s">
        <v>132</v>
      </c>
    </row>
    <row r="698" s="239" customFormat="true" ht="12.8" hidden="false" customHeight="false" outlineLevel="0" collapsed="false">
      <c r="B698" s="240"/>
      <c r="C698" s="241"/>
      <c r="D698" s="229" t="s">
        <v>143</v>
      </c>
      <c r="E698" s="242"/>
      <c r="F698" s="243" t="s">
        <v>145</v>
      </c>
      <c r="G698" s="241"/>
      <c r="H698" s="244" t="n">
        <v>1.256</v>
      </c>
      <c r="I698" s="245"/>
      <c r="J698" s="241"/>
      <c r="K698" s="241"/>
      <c r="L698" s="246"/>
      <c r="M698" s="247"/>
      <c r="N698" s="248"/>
      <c r="O698" s="248"/>
      <c r="P698" s="248"/>
      <c r="Q698" s="248"/>
      <c r="R698" s="248"/>
      <c r="S698" s="248"/>
      <c r="T698" s="249"/>
      <c r="AT698" s="250" t="s">
        <v>143</v>
      </c>
      <c r="AU698" s="250" t="s">
        <v>142</v>
      </c>
      <c r="AV698" s="239" t="s">
        <v>141</v>
      </c>
      <c r="AW698" s="239" t="s">
        <v>29</v>
      </c>
      <c r="AX698" s="239" t="s">
        <v>80</v>
      </c>
      <c r="AY698" s="250" t="s">
        <v>132</v>
      </c>
    </row>
    <row r="699" s="31" customFormat="true" ht="16.5" hidden="false" customHeight="true" outlineLevel="0" collapsed="false">
      <c r="A699" s="24"/>
      <c r="B699" s="25"/>
      <c r="C699" s="251" t="s">
        <v>377</v>
      </c>
      <c r="D699" s="251" t="s">
        <v>178</v>
      </c>
      <c r="E699" s="252" t="s">
        <v>312</v>
      </c>
      <c r="F699" s="253" t="s">
        <v>313</v>
      </c>
      <c r="G699" s="254" t="s">
        <v>221</v>
      </c>
      <c r="H699" s="255" t="n">
        <v>1.256</v>
      </c>
      <c r="I699" s="256"/>
      <c r="J699" s="257" t="n">
        <f aca="false">ROUND(I699*H699,2)</f>
        <v>0</v>
      </c>
      <c r="K699" s="258"/>
      <c r="L699" s="259"/>
      <c r="M699" s="260"/>
      <c r="N699" s="261" t="s">
        <v>37</v>
      </c>
      <c r="O699" s="74"/>
      <c r="P699" s="222" t="n">
        <f aca="false">O699*H699</f>
        <v>0</v>
      </c>
      <c r="Q699" s="222" t="n">
        <v>0</v>
      </c>
      <c r="R699" s="222" t="n">
        <f aca="false">Q699*H699</f>
        <v>0</v>
      </c>
      <c r="S699" s="222" t="n">
        <v>0</v>
      </c>
      <c r="T699" s="223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4" t="s">
        <v>248</v>
      </c>
      <c r="AT699" s="224" t="s">
        <v>178</v>
      </c>
      <c r="AU699" s="224" t="s">
        <v>142</v>
      </c>
      <c r="AY699" s="3" t="s">
        <v>132</v>
      </c>
      <c r="BE699" s="225" t="n">
        <f aca="false">IF(N699="základní",J699,0)</f>
        <v>0</v>
      </c>
      <c r="BF699" s="225" t="n">
        <f aca="false">IF(N699="snížená",J699,0)</f>
        <v>0</v>
      </c>
      <c r="BG699" s="225" t="n">
        <f aca="false">IF(N699="zákl. přenesená",J699,0)</f>
        <v>0</v>
      </c>
      <c r="BH699" s="225" t="n">
        <f aca="false">IF(N699="sníž. přenesená",J699,0)</f>
        <v>0</v>
      </c>
      <c r="BI699" s="225" t="n">
        <f aca="false">IF(N699="nulová",J699,0)</f>
        <v>0</v>
      </c>
      <c r="BJ699" s="3" t="s">
        <v>80</v>
      </c>
      <c r="BK699" s="225" t="n">
        <f aca="false">ROUND(I699*H699,2)</f>
        <v>0</v>
      </c>
      <c r="BL699" s="3" t="s">
        <v>192</v>
      </c>
      <c r="BM699" s="224" t="s">
        <v>958</v>
      </c>
    </row>
    <row r="700" s="226" customFormat="true" ht="12.8" hidden="false" customHeight="false" outlineLevel="0" collapsed="false">
      <c r="B700" s="227"/>
      <c r="C700" s="228"/>
      <c r="D700" s="229" t="s">
        <v>143</v>
      </c>
      <c r="E700" s="230"/>
      <c r="F700" s="231" t="s">
        <v>957</v>
      </c>
      <c r="G700" s="228"/>
      <c r="H700" s="232" t="n">
        <v>1.256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43</v>
      </c>
      <c r="AU700" s="238" t="s">
        <v>142</v>
      </c>
      <c r="AV700" s="226" t="s">
        <v>82</v>
      </c>
      <c r="AW700" s="226" t="s">
        <v>29</v>
      </c>
      <c r="AX700" s="226" t="s">
        <v>72</v>
      </c>
      <c r="AY700" s="238" t="s">
        <v>132</v>
      </c>
    </row>
    <row r="701" s="239" customFormat="true" ht="12.8" hidden="false" customHeight="false" outlineLevel="0" collapsed="false">
      <c r="B701" s="240"/>
      <c r="C701" s="241"/>
      <c r="D701" s="229" t="s">
        <v>143</v>
      </c>
      <c r="E701" s="242"/>
      <c r="F701" s="243" t="s">
        <v>145</v>
      </c>
      <c r="G701" s="241"/>
      <c r="H701" s="244" t="n">
        <v>1.256</v>
      </c>
      <c r="I701" s="245"/>
      <c r="J701" s="241"/>
      <c r="K701" s="241"/>
      <c r="L701" s="246"/>
      <c r="M701" s="247"/>
      <c r="N701" s="248"/>
      <c r="O701" s="248"/>
      <c r="P701" s="248"/>
      <c r="Q701" s="248"/>
      <c r="R701" s="248"/>
      <c r="S701" s="248"/>
      <c r="T701" s="249"/>
      <c r="AT701" s="250" t="s">
        <v>143</v>
      </c>
      <c r="AU701" s="250" t="s">
        <v>142</v>
      </c>
      <c r="AV701" s="239" t="s">
        <v>141</v>
      </c>
      <c r="AW701" s="239" t="s">
        <v>29</v>
      </c>
      <c r="AX701" s="239" t="s">
        <v>80</v>
      </c>
      <c r="AY701" s="250" t="s">
        <v>132</v>
      </c>
    </row>
    <row r="702" s="31" customFormat="true" ht="24.15" hidden="false" customHeight="true" outlineLevel="0" collapsed="false">
      <c r="A702" s="24"/>
      <c r="B702" s="25"/>
      <c r="C702" s="212" t="s">
        <v>959</v>
      </c>
      <c r="D702" s="212" t="s">
        <v>137</v>
      </c>
      <c r="E702" s="213" t="s">
        <v>316</v>
      </c>
      <c r="F702" s="214" t="s">
        <v>317</v>
      </c>
      <c r="G702" s="215" t="s">
        <v>265</v>
      </c>
      <c r="H702" s="216" t="n">
        <v>100.8</v>
      </c>
      <c r="I702" s="217"/>
      <c r="J702" s="218" t="n">
        <f aca="false">ROUND(I702*H702,2)</f>
        <v>0</v>
      </c>
      <c r="K702" s="219"/>
      <c r="L702" s="30"/>
      <c r="M702" s="220"/>
      <c r="N702" s="221" t="s">
        <v>37</v>
      </c>
      <c r="O702" s="74"/>
      <c r="P702" s="222" t="n">
        <f aca="false">O702*H702</f>
        <v>0</v>
      </c>
      <c r="Q702" s="222" t="n">
        <v>0</v>
      </c>
      <c r="R702" s="222" t="n">
        <f aca="false">Q702*H702</f>
        <v>0</v>
      </c>
      <c r="S702" s="222" t="n">
        <v>0</v>
      </c>
      <c r="T702" s="223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4" t="s">
        <v>192</v>
      </c>
      <c r="AT702" s="224" t="s">
        <v>137</v>
      </c>
      <c r="AU702" s="224" t="s">
        <v>142</v>
      </c>
      <c r="AY702" s="3" t="s">
        <v>132</v>
      </c>
      <c r="BE702" s="225" t="n">
        <f aca="false">IF(N702="základní",J702,0)</f>
        <v>0</v>
      </c>
      <c r="BF702" s="225" t="n">
        <f aca="false">IF(N702="snížená",J702,0)</f>
        <v>0</v>
      </c>
      <c r="BG702" s="225" t="n">
        <f aca="false">IF(N702="zákl. přenesená",J702,0)</f>
        <v>0</v>
      </c>
      <c r="BH702" s="225" t="n">
        <f aca="false">IF(N702="sníž. přenesená",J702,0)</f>
        <v>0</v>
      </c>
      <c r="BI702" s="225" t="n">
        <f aca="false">IF(N702="nulová",J702,0)</f>
        <v>0</v>
      </c>
      <c r="BJ702" s="3" t="s">
        <v>80</v>
      </c>
      <c r="BK702" s="225" t="n">
        <f aca="false">ROUND(I702*H702,2)</f>
        <v>0</v>
      </c>
      <c r="BL702" s="3" t="s">
        <v>192</v>
      </c>
      <c r="BM702" s="224" t="s">
        <v>960</v>
      </c>
    </row>
    <row r="703" s="226" customFormat="true" ht="12.8" hidden="false" customHeight="false" outlineLevel="0" collapsed="false">
      <c r="B703" s="227"/>
      <c r="C703" s="228"/>
      <c r="D703" s="229" t="s">
        <v>143</v>
      </c>
      <c r="E703" s="230"/>
      <c r="F703" s="231" t="s">
        <v>961</v>
      </c>
      <c r="G703" s="228"/>
      <c r="H703" s="232" t="n">
        <v>100.8</v>
      </c>
      <c r="I703" s="233"/>
      <c r="J703" s="228"/>
      <c r="K703" s="228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43</v>
      </c>
      <c r="AU703" s="238" t="s">
        <v>142</v>
      </c>
      <c r="AV703" s="226" t="s">
        <v>82</v>
      </c>
      <c r="AW703" s="226" t="s">
        <v>29</v>
      </c>
      <c r="AX703" s="226" t="s">
        <v>72</v>
      </c>
      <c r="AY703" s="238" t="s">
        <v>132</v>
      </c>
    </row>
    <row r="704" s="239" customFormat="true" ht="12.8" hidden="false" customHeight="false" outlineLevel="0" collapsed="false">
      <c r="B704" s="240"/>
      <c r="C704" s="241"/>
      <c r="D704" s="229" t="s">
        <v>143</v>
      </c>
      <c r="E704" s="242"/>
      <c r="F704" s="243" t="s">
        <v>145</v>
      </c>
      <c r="G704" s="241"/>
      <c r="H704" s="244" t="n">
        <v>100.8</v>
      </c>
      <c r="I704" s="245"/>
      <c r="J704" s="241"/>
      <c r="K704" s="241"/>
      <c r="L704" s="246"/>
      <c r="M704" s="247"/>
      <c r="N704" s="248"/>
      <c r="O704" s="248"/>
      <c r="P704" s="248"/>
      <c r="Q704" s="248"/>
      <c r="R704" s="248"/>
      <c r="S704" s="248"/>
      <c r="T704" s="249"/>
      <c r="AT704" s="250" t="s">
        <v>143</v>
      </c>
      <c r="AU704" s="250" t="s">
        <v>142</v>
      </c>
      <c r="AV704" s="239" t="s">
        <v>141</v>
      </c>
      <c r="AW704" s="239" t="s">
        <v>29</v>
      </c>
      <c r="AX704" s="239" t="s">
        <v>80</v>
      </c>
      <c r="AY704" s="250" t="s">
        <v>132</v>
      </c>
    </row>
    <row r="705" s="31" customFormat="true" ht="16.5" hidden="false" customHeight="true" outlineLevel="0" collapsed="false">
      <c r="A705" s="24"/>
      <c r="B705" s="25"/>
      <c r="C705" s="212" t="s">
        <v>669</v>
      </c>
      <c r="D705" s="212" t="s">
        <v>137</v>
      </c>
      <c r="E705" s="213" t="s">
        <v>545</v>
      </c>
      <c r="F705" s="214" t="s">
        <v>546</v>
      </c>
      <c r="G705" s="215" t="s">
        <v>547</v>
      </c>
      <c r="H705" s="216" t="n">
        <v>1</v>
      </c>
      <c r="I705" s="217"/>
      <c r="J705" s="218" t="n">
        <f aca="false">ROUND(I705*H705,2)</f>
        <v>0</v>
      </c>
      <c r="K705" s="219"/>
      <c r="L705" s="30"/>
      <c r="M705" s="220"/>
      <c r="N705" s="221" t="s">
        <v>37</v>
      </c>
      <c r="O705" s="74"/>
      <c r="P705" s="222" t="n">
        <f aca="false">O705*H705</f>
        <v>0</v>
      </c>
      <c r="Q705" s="222" t="n">
        <v>0</v>
      </c>
      <c r="R705" s="222" t="n">
        <f aca="false">Q705*H705</f>
        <v>0</v>
      </c>
      <c r="S705" s="222" t="n">
        <v>0</v>
      </c>
      <c r="T705" s="22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4" t="s">
        <v>192</v>
      </c>
      <c r="AT705" s="224" t="s">
        <v>137</v>
      </c>
      <c r="AU705" s="224" t="s">
        <v>142</v>
      </c>
      <c r="AY705" s="3" t="s">
        <v>132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80</v>
      </c>
      <c r="BK705" s="225" t="n">
        <f aca="false">ROUND(I705*H705,2)</f>
        <v>0</v>
      </c>
      <c r="BL705" s="3" t="s">
        <v>192</v>
      </c>
      <c r="BM705" s="224" t="s">
        <v>962</v>
      </c>
    </row>
    <row r="706" s="31" customFormat="true" ht="21.75" hidden="false" customHeight="true" outlineLevel="0" collapsed="false">
      <c r="A706" s="24"/>
      <c r="B706" s="25"/>
      <c r="C706" s="212" t="s">
        <v>963</v>
      </c>
      <c r="D706" s="212" t="s">
        <v>137</v>
      </c>
      <c r="E706" s="213" t="s">
        <v>550</v>
      </c>
      <c r="F706" s="214" t="s">
        <v>551</v>
      </c>
      <c r="G706" s="215" t="s">
        <v>148</v>
      </c>
      <c r="H706" s="216" t="n">
        <v>2</v>
      </c>
      <c r="I706" s="217"/>
      <c r="J706" s="218" t="n">
        <f aca="false">ROUND(I706*H706,2)</f>
        <v>0</v>
      </c>
      <c r="K706" s="219"/>
      <c r="L706" s="30"/>
      <c r="M706" s="220"/>
      <c r="N706" s="221" t="s">
        <v>37</v>
      </c>
      <c r="O706" s="74"/>
      <c r="P706" s="222" t="n">
        <f aca="false">O706*H706</f>
        <v>0</v>
      </c>
      <c r="Q706" s="222" t="n">
        <v>0</v>
      </c>
      <c r="R706" s="222" t="n">
        <f aca="false">Q706*H706</f>
        <v>0</v>
      </c>
      <c r="S706" s="222" t="n">
        <v>0</v>
      </c>
      <c r="T706" s="22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4" t="s">
        <v>192</v>
      </c>
      <c r="AT706" s="224" t="s">
        <v>137</v>
      </c>
      <c r="AU706" s="224" t="s">
        <v>142</v>
      </c>
      <c r="AY706" s="3" t="s">
        <v>132</v>
      </c>
      <c r="BE706" s="225" t="n">
        <f aca="false">IF(N706="základní",J706,0)</f>
        <v>0</v>
      </c>
      <c r="BF706" s="225" t="n">
        <f aca="false">IF(N706="snížená",J706,0)</f>
        <v>0</v>
      </c>
      <c r="BG706" s="225" t="n">
        <f aca="false">IF(N706="zákl. přenesená",J706,0)</f>
        <v>0</v>
      </c>
      <c r="BH706" s="225" t="n">
        <f aca="false">IF(N706="sníž. přenesená",J706,0)</f>
        <v>0</v>
      </c>
      <c r="BI706" s="225" t="n">
        <f aca="false">IF(N706="nulová",J706,0)</f>
        <v>0</v>
      </c>
      <c r="BJ706" s="3" t="s">
        <v>80</v>
      </c>
      <c r="BK706" s="225" t="n">
        <f aca="false">ROUND(I706*H706,2)</f>
        <v>0</v>
      </c>
      <c r="BL706" s="3" t="s">
        <v>192</v>
      </c>
      <c r="BM706" s="224" t="s">
        <v>964</v>
      </c>
    </row>
    <row r="707" s="226" customFormat="true" ht="12.8" hidden="false" customHeight="false" outlineLevel="0" collapsed="false">
      <c r="B707" s="227"/>
      <c r="C707" s="228"/>
      <c r="D707" s="229" t="s">
        <v>143</v>
      </c>
      <c r="E707" s="230"/>
      <c r="F707" s="231" t="s">
        <v>965</v>
      </c>
      <c r="G707" s="228"/>
      <c r="H707" s="232" t="n">
        <v>2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43</v>
      </c>
      <c r="AU707" s="238" t="s">
        <v>142</v>
      </c>
      <c r="AV707" s="226" t="s">
        <v>82</v>
      </c>
      <c r="AW707" s="226" t="s">
        <v>29</v>
      </c>
      <c r="AX707" s="226" t="s">
        <v>72</v>
      </c>
      <c r="AY707" s="238" t="s">
        <v>132</v>
      </c>
    </row>
    <row r="708" s="239" customFormat="true" ht="12.8" hidden="false" customHeight="false" outlineLevel="0" collapsed="false">
      <c r="B708" s="240"/>
      <c r="C708" s="241"/>
      <c r="D708" s="229" t="s">
        <v>143</v>
      </c>
      <c r="E708" s="242"/>
      <c r="F708" s="243" t="s">
        <v>145</v>
      </c>
      <c r="G708" s="241"/>
      <c r="H708" s="244" t="n">
        <v>2</v>
      </c>
      <c r="I708" s="245"/>
      <c r="J708" s="241"/>
      <c r="K708" s="241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43</v>
      </c>
      <c r="AU708" s="250" t="s">
        <v>142</v>
      </c>
      <c r="AV708" s="239" t="s">
        <v>141</v>
      </c>
      <c r="AW708" s="239" t="s">
        <v>29</v>
      </c>
      <c r="AX708" s="239" t="s">
        <v>80</v>
      </c>
      <c r="AY708" s="250" t="s">
        <v>132</v>
      </c>
    </row>
    <row r="709" s="31" customFormat="true" ht="16.5" hidden="false" customHeight="true" outlineLevel="0" collapsed="false">
      <c r="A709" s="24"/>
      <c r="B709" s="25"/>
      <c r="C709" s="251" t="s">
        <v>675</v>
      </c>
      <c r="D709" s="251" t="s">
        <v>178</v>
      </c>
      <c r="E709" s="252" t="s">
        <v>321</v>
      </c>
      <c r="F709" s="253" t="s">
        <v>322</v>
      </c>
      <c r="G709" s="254" t="s">
        <v>140</v>
      </c>
      <c r="H709" s="255" t="n">
        <v>19</v>
      </c>
      <c r="I709" s="256"/>
      <c r="J709" s="257" t="n">
        <f aca="false">ROUND(I709*H709,2)</f>
        <v>0</v>
      </c>
      <c r="K709" s="258"/>
      <c r="L709" s="259"/>
      <c r="M709" s="260"/>
      <c r="N709" s="261" t="s">
        <v>37</v>
      </c>
      <c r="O709" s="74"/>
      <c r="P709" s="222" t="n">
        <f aca="false">O709*H709</f>
        <v>0</v>
      </c>
      <c r="Q709" s="222" t="n">
        <v>0</v>
      </c>
      <c r="R709" s="222" t="n">
        <f aca="false">Q709*H709</f>
        <v>0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248</v>
      </c>
      <c r="AT709" s="224" t="s">
        <v>178</v>
      </c>
      <c r="AU709" s="224" t="s">
        <v>142</v>
      </c>
      <c r="AY709" s="3" t="s">
        <v>132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80</v>
      </c>
      <c r="BK709" s="225" t="n">
        <f aca="false">ROUND(I709*H709,2)</f>
        <v>0</v>
      </c>
      <c r="BL709" s="3" t="s">
        <v>192</v>
      </c>
      <c r="BM709" s="224" t="s">
        <v>966</v>
      </c>
    </row>
    <row r="710" s="226" customFormat="true" ht="12.8" hidden="false" customHeight="false" outlineLevel="0" collapsed="false">
      <c r="B710" s="227"/>
      <c r="C710" s="228"/>
      <c r="D710" s="229" t="s">
        <v>143</v>
      </c>
      <c r="E710" s="230"/>
      <c r="F710" s="231" t="s">
        <v>967</v>
      </c>
      <c r="G710" s="228"/>
      <c r="H710" s="232" t="n">
        <v>16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43</v>
      </c>
      <c r="AU710" s="238" t="s">
        <v>142</v>
      </c>
      <c r="AV710" s="226" t="s">
        <v>82</v>
      </c>
      <c r="AW710" s="226" t="s">
        <v>29</v>
      </c>
      <c r="AX710" s="226" t="s">
        <v>72</v>
      </c>
      <c r="AY710" s="238" t="s">
        <v>132</v>
      </c>
    </row>
    <row r="711" s="226" customFormat="true" ht="12.8" hidden="false" customHeight="false" outlineLevel="0" collapsed="false">
      <c r="B711" s="227"/>
      <c r="C711" s="228"/>
      <c r="D711" s="229" t="s">
        <v>143</v>
      </c>
      <c r="E711" s="230"/>
      <c r="F711" s="231" t="s">
        <v>324</v>
      </c>
      <c r="G711" s="228"/>
      <c r="H711" s="232" t="n">
        <v>3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43</v>
      </c>
      <c r="AU711" s="238" t="s">
        <v>142</v>
      </c>
      <c r="AV711" s="226" t="s">
        <v>82</v>
      </c>
      <c r="AW711" s="226" t="s">
        <v>29</v>
      </c>
      <c r="AX711" s="226" t="s">
        <v>72</v>
      </c>
      <c r="AY711" s="238" t="s">
        <v>132</v>
      </c>
    </row>
    <row r="712" s="239" customFormat="true" ht="12.8" hidden="false" customHeight="false" outlineLevel="0" collapsed="false">
      <c r="B712" s="240"/>
      <c r="C712" s="241"/>
      <c r="D712" s="229" t="s">
        <v>143</v>
      </c>
      <c r="E712" s="242"/>
      <c r="F712" s="243" t="s">
        <v>145</v>
      </c>
      <c r="G712" s="241"/>
      <c r="H712" s="244" t="n">
        <v>19</v>
      </c>
      <c r="I712" s="245"/>
      <c r="J712" s="241"/>
      <c r="K712" s="241"/>
      <c r="L712" s="246"/>
      <c r="M712" s="247"/>
      <c r="N712" s="248"/>
      <c r="O712" s="248"/>
      <c r="P712" s="248"/>
      <c r="Q712" s="248"/>
      <c r="R712" s="248"/>
      <c r="S712" s="248"/>
      <c r="T712" s="249"/>
      <c r="AT712" s="250" t="s">
        <v>143</v>
      </c>
      <c r="AU712" s="250" t="s">
        <v>142</v>
      </c>
      <c r="AV712" s="239" t="s">
        <v>141</v>
      </c>
      <c r="AW712" s="239" t="s">
        <v>29</v>
      </c>
      <c r="AX712" s="239" t="s">
        <v>80</v>
      </c>
      <c r="AY712" s="250" t="s">
        <v>132</v>
      </c>
    </row>
    <row r="713" s="31" customFormat="true" ht="16.5" hidden="false" customHeight="true" outlineLevel="0" collapsed="false">
      <c r="A713" s="24"/>
      <c r="B713" s="25"/>
      <c r="C713" s="212" t="s">
        <v>968</v>
      </c>
      <c r="D713" s="212" t="s">
        <v>137</v>
      </c>
      <c r="E713" s="213" t="s">
        <v>557</v>
      </c>
      <c r="F713" s="214" t="s">
        <v>558</v>
      </c>
      <c r="G713" s="215" t="s">
        <v>221</v>
      </c>
      <c r="H713" s="216" t="n">
        <v>0.666</v>
      </c>
      <c r="I713" s="217"/>
      <c r="J713" s="218" t="n">
        <f aca="false">ROUND(I713*H713,2)</f>
        <v>0</v>
      </c>
      <c r="K713" s="219"/>
      <c r="L713" s="30"/>
      <c r="M713" s="220"/>
      <c r="N713" s="221" t="s">
        <v>37</v>
      </c>
      <c r="O713" s="74"/>
      <c r="P713" s="222" t="n">
        <f aca="false">O713*H713</f>
        <v>0</v>
      </c>
      <c r="Q713" s="222" t="n">
        <v>0</v>
      </c>
      <c r="R713" s="222" t="n">
        <f aca="false">Q713*H713</f>
        <v>0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192</v>
      </c>
      <c r="AT713" s="224" t="s">
        <v>137</v>
      </c>
      <c r="AU713" s="224" t="s">
        <v>142</v>
      </c>
      <c r="AY713" s="3" t="s">
        <v>132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0</v>
      </c>
      <c r="BK713" s="225" t="n">
        <f aca="false">ROUND(I713*H713,2)</f>
        <v>0</v>
      </c>
      <c r="BL713" s="3" t="s">
        <v>192</v>
      </c>
      <c r="BM713" s="224" t="s">
        <v>969</v>
      </c>
    </row>
    <row r="714" s="226" customFormat="true" ht="12.8" hidden="false" customHeight="false" outlineLevel="0" collapsed="false">
      <c r="B714" s="227"/>
      <c r="C714" s="228"/>
      <c r="D714" s="229" t="s">
        <v>143</v>
      </c>
      <c r="E714" s="230"/>
      <c r="F714" s="231" t="s">
        <v>970</v>
      </c>
      <c r="G714" s="228"/>
      <c r="H714" s="232" t="n">
        <v>0.113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43</v>
      </c>
      <c r="AU714" s="238" t="s">
        <v>142</v>
      </c>
      <c r="AV714" s="226" t="s">
        <v>82</v>
      </c>
      <c r="AW714" s="226" t="s">
        <v>29</v>
      </c>
      <c r="AX714" s="226" t="s">
        <v>72</v>
      </c>
      <c r="AY714" s="238" t="s">
        <v>132</v>
      </c>
    </row>
    <row r="715" s="226" customFormat="true" ht="12.8" hidden="false" customHeight="false" outlineLevel="0" collapsed="false">
      <c r="B715" s="227"/>
      <c r="C715" s="228"/>
      <c r="D715" s="229" t="s">
        <v>143</v>
      </c>
      <c r="E715" s="230"/>
      <c r="F715" s="231" t="s">
        <v>971</v>
      </c>
      <c r="G715" s="228"/>
      <c r="H715" s="232" t="n">
        <v>0.553</v>
      </c>
      <c r="I715" s="233"/>
      <c r="J715" s="228"/>
      <c r="K715" s="228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43</v>
      </c>
      <c r="AU715" s="238" t="s">
        <v>142</v>
      </c>
      <c r="AV715" s="226" t="s">
        <v>82</v>
      </c>
      <c r="AW715" s="226" t="s">
        <v>29</v>
      </c>
      <c r="AX715" s="226" t="s">
        <v>72</v>
      </c>
      <c r="AY715" s="238" t="s">
        <v>132</v>
      </c>
    </row>
    <row r="716" s="239" customFormat="true" ht="12.8" hidden="false" customHeight="false" outlineLevel="0" collapsed="false">
      <c r="B716" s="240"/>
      <c r="C716" s="241"/>
      <c r="D716" s="229" t="s">
        <v>143</v>
      </c>
      <c r="E716" s="242"/>
      <c r="F716" s="243" t="s">
        <v>145</v>
      </c>
      <c r="G716" s="241"/>
      <c r="H716" s="244" t="n">
        <v>0.666</v>
      </c>
      <c r="I716" s="245"/>
      <c r="J716" s="241"/>
      <c r="K716" s="241"/>
      <c r="L716" s="246"/>
      <c r="M716" s="247"/>
      <c r="N716" s="248"/>
      <c r="O716" s="248"/>
      <c r="P716" s="248"/>
      <c r="Q716" s="248"/>
      <c r="R716" s="248"/>
      <c r="S716" s="248"/>
      <c r="T716" s="249"/>
      <c r="AT716" s="250" t="s">
        <v>143</v>
      </c>
      <c r="AU716" s="250" t="s">
        <v>142</v>
      </c>
      <c r="AV716" s="239" t="s">
        <v>141</v>
      </c>
      <c r="AW716" s="239" t="s">
        <v>29</v>
      </c>
      <c r="AX716" s="239" t="s">
        <v>80</v>
      </c>
      <c r="AY716" s="250" t="s">
        <v>132</v>
      </c>
    </row>
    <row r="717" s="31" customFormat="true" ht="16.5" hidden="false" customHeight="true" outlineLevel="0" collapsed="false">
      <c r="A717" s="24"/>
      <c r="B717" s="25"/>
      <c r="C717" s="251" t="s">
        <v>679</v>
      </c>
      <c r="D717" s="251" t="s">
        <v>178</v>
      </c>
      <c r="E717" s="252" t="s">
        <v>562</v>
      </c>
      <c r="F717" s="253" t="s">
        <v>563</v>
      </c>
      <c r="G717" s="254" t="s">
        <v>221</v>
      </c>
      <c r="H717" s="255" t="n">
        <v>0.666</v>
      </c>
      <c r="I717" s="256"/>
      <c r="J717" s="257" t="n">
        <f aca="false">ROUND(I717*H717,2)</f>
        <v>0</v>
      </c>
      <c r="K717" s="258"/>
      <c r="L717" s="259"/>
      <c r="M717" s="260"/>
      <c r="N717" s="261" t="s">
        <v>37</v>
      </c>
      <c r="O717" s="74"/>
      <c r="P717" s="222" t="n">
        <f aca="false">O717*H717</f>
        <v>0</v>
      </c>
      <c r="Q717" s="222" t="n">
        <v>0</v>
      </c>
      <c r="R717" s="222" t="n">
        <f aca="false">Q717*H717</f>
        <v>0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248</v>
      </c>
      <c r="AT717" s="224" t="s">
        <v>178</v>
      </c>
      <c r="AU717" s="224" t="s">
        <v>142</v>
      </c>
      <c r="AY717" s="3" t="s">
        <v>132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80</v>
      </c>
      <c r="BK717" s="225" t="n">
        <f aca="false">ROUND(I717*H717,2)</f>
        <v>0</v>
      </c>
      <c r="BL717" s="3" t="s">
        <v>192</v>
      </c>
      <c r="BM717" s="224" t="s">
        <v>972</v>
      </c>
    </row>
    <row r="718" s="226" customFormat="true" ht="12.8" hidden="false" customHeight="false" outlineLevel="0" collapsed="false">
      <c r="B718" s="227"/>
      <c r="C718" s="228"/>
      <c r="D718" s="229" t="s">
        <v>143</v>
      </c>
      <c r="E718" s="230"/>
      <c r="F718" s="231" t="s">
        <v>970</v>
      </c>
      <c r="G718" s="228"/>
      <c r="H718" s="232" t="n">
        <v>0.113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43</v>
      </c>
      <c r="AU718" s="238" t="s">
        <v>142</v>
      </c>
      <c r="AV718" s="226" t="s">
        <v>82</v>
      </c>
      <c r="AW718" s="226" t="s">
        <v>29</v>
      </c>
      <c r="AX718" s="226" t="s">
        <v>72</v>
      </c>
      <c r="AY718" s="238" t="s">
        <v>132</v>
      </c>
    </row>
    <row r="719" s="226" customFormat="true" ht="12.8" hidden="false" customHeight="false" outlineLevel="0" collapsed="false">
      <c r="B719" s="227"/>
      <c r="C719" s="228"/>
      <c r="D719" s="229" t="s">
        <v>143</v>
      </c>
      <c r="E719" s="230"/>
      <c r="F719" s="231" t="s">
        <v>971</v>
      </c>
      <c r="G719" s="228"/>
      <c r="H719" s="232" t="n">
        <v>0.553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43</v>
      </c>
      <c r="AU719" s="238" t="s">
        <v>142</v>
      </c>
      <c r="AV719" s="226" t="s">
        <v>82</v>
      </c>
      <c r="AW719" s="226" t="s">
        <v>29</v>
      </c>
      <c r="AX719" s="226" t="s">
        <v>72</v>
      </c>
      <c r="AY719" s="238" t="s">
        <v>132</v>
      </c>
    </row>
    <row r="720" s="239" customFormat="true" ht="12.8" hidden="false" customHeight="false" outlineLevel="0" collapsed="false">
      <c r="B720" s="240"/>
      <c r="C720" s="241"/>
      <c r="D720" s="229" t="s">
        <v>143</v>
      </c>
      <c r="E720" s="242"/>
      <c r="F720" s="243" t="s">
        <v>145</v>
      </c>
      <c r="G720" s="241"/>
      <c r="H720" s="244" t="n">
        <v>0.666</v>
      </c>
      <c r="I720" s="245"/>
      <c r="J720" s="241"/>
      <c r="K720" s="241"/>
      <c r="L720" s="246"/>
      <c r="M720" s="247"/>
      <c r="N720" s="248"/>
      <c r="O720" s="248"/>
      <c r="P720" s="248"/>
      <c r="Q720" s="248"/>
      <c r="R720" s="248"/>
      <c r="S720" s="248"/>
      <c r="T720" s="249"/>
      <c r="AT720" s="250" t="s">
        <v>143</v>
      </c>
      <c r="AU720" s="250" t="s">
        <v>142</v>
      </c>
      <c r="AV720" s="239" t="s">
        <v>141</v>
      </c>
      <c r="AW720" s="239" t="s">
        <v>29</v>
      </c>
      <c r="AX720" s="239" t="s">
        <v>80</v>
      </c>
      <c r="AY720" s="250" t="s">
        <v>132</v>
      </c>
    </row>
    <row r="721" s="195" customFormat="true" ht="20.9" hidden="false" customHeight="true" outlineLevel="0" collapsed="false">
      <c r="B721" s="196"/>
      <c r="C721" s="197"/>
      <c r="D721" s="198" t="s">
        <v>71</v>
      </c>
      <c r="E721" s="210" t="s">
        <v>606</v>
      </c>
      <c r="F721" s="210" t="s">
        <v>607</v>
      </c>
      <c r="G721" s="197"/>
      <c r="H721" s="197"/>
      <c r="I721" s="200"/>
      <c r="J721" s="211" t="n">
        <f aca="false">BK721</f>
        <v>0</v>
      </c>
      <c r="K721" s="197"/>
      <c r="L721" s="202"/>
      <c r="M721" s="203"/>
      <c r="N721" s="204"/>
      <c r="O721" s="204"/>
      <c r="P721" s="205" t="n">
        <f aca="false">SUM(P722:P738)</f>
        <v>0</v>
      </c>
      <c r="Q721" s="204"/>
      <c r="R721" s="205" t="n">
        <f aca="false">SUM(R722:R738)</f>
        <v>0</v>
      </c>
      <c r="S721" s="204"/>
      <c r="T721" s="206" t="n">
        <f aca="false">SUM(T722:T738)</f>
        <v>0</v>
      </c>
      <c r="AR721" s="207" t="s">
        <v>142</v>
      </c>
      <c r="AT721" s="208" t="s">
        <v>71</v>
      </c>
      <c r="AU721" s="208" t="s">
        <v>82</v>
      </c>
      <c r="AY721" s="207" t="s">
        <v>132</v>
      </c>
      <c r="BK721" s="209" t="n">
        <f aca="false">SUM(BK722:BK738)</f>
        <v>0</v>
      </c>
    </row>
    <row r="722" s="31" customFormat="true" ht="21.75" hidden="false" customHeight="true" outlineLevel="0" collapsed="false">
      <c r="A722" s="24"/>
      <c r="B722" s="25"/>
      <c r="C722" s="212" t="s">
        <v>973</v>
      </c>
      <c r="D722" s="212" t="s">
        <v>137</v>
      </c>
      <c r="E722" s="213" t="s">
        <v>609</v>
      </c>
      <c r="F722" s="214" t="s">
        <v>610</v>
      </c>
      <c r="G722" s="215" t="s">
        <v>611</v>
      </c>
      <c r="H722" s="216" t="n">
        <v>59.5</v>
      </c>
      <c r="I722" s="217"/>
      <c r="J722" s="218" t="n">
        <f aca="false">ROUND(I722*H722,2)</f>
        <v>0</v>
      </c>
      <c r="K722" s="219"/>
      <c r="L722" s="30"/>
      <c r="M722" s="220"/>
      <c r="N722" s="221" t="s">
        <v>37</v>
      </c>
      <c r="O722" s="74"/>
      <c r="P722" s="222" t="n">
        <f aca="false">O722*H722</f>
        <v>0</v>
      </c>
      <c r="Q722" s="222" t="n">
        <v>0</v>
      </c>
      <c r="R722" s="222" t="n">
        <f aca="false">Q722*H722</f>
        <v>0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192</v>
      </c>
      <c r="AT722" s="224" t="s">
        <v>137</v>
      </c>
      <c r="AU722" s="224" t="s">
        <v>142</v>
      </c>
      <c r="AY722" s="3" t="s">
        <v>132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0</v>
      </c>
      <c r="BK722" s="225" t="n">
        <f aca="false">ROUND(I722*H722,2)</f>
        <v>0</v>
      </c>
      <c r="BL722" s="3" t="s">
        <v>192</v>
      </c>
      <c r="BM722" s="224" t="s">
        <v>974</v>
      </c>
    </row>
    <row r="723" s="31" customFormat="true" ht="16.5" hidden="false" customHeight="true" outlineLevel="0" collapsed="false">
      <c r="A723" s="24"/>
      <c r="B723" s="25"/>
      <c r="C723" s="212" t="s">
        <v>683</v>
      </c>
      <c r="D723" s="212" t="s">
        <v>137</v>
      </c>
      <c r="E723" s="213" t="s">
        <v>613</v>
      </c>
      <c r="F723" s="214" t="s">
        <v>614</v>
      </c>
      <c r="G723" s="215" t="s">
        <v>611</v>
      </c>
      <c r="H723" s="216" t="n">
        <v>59.5</v>
      </c>
      <c r="I723" s="217"/>
      <c r="J723" s="218" t="n">
        <f aca="false">ROUND(I723*H723,2)</f>
        <v>0</v>
      </c>
      <c r="K723" s="219"/>
      <c r="L723" s="30"/>
      <c r="M723" s="220"/>
      <c r="N723" s="221" t="s">
        <v>37</v>
      </c>
      <c r="O723" s="74"/>
      <c r="P723" s="222" t="n">
        <f aca="false">O723*H723</f>
        <v>0</v>
      </c>
      <c r="Q723" s="222" t="n">
        <v>0</v>
      </c>
      <c r="R723" s="222" t="n">
        <f aca="false">Q723*H723</f>
        <v>0</v>
      </c>
      <c r="S723" s="222" t="n">
        <v>0</v>
      </c>
      <c r="T723" s="223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4" t="s">
        <v>192</v>
      </c>
      <c r="AT723" s="224" t="s">
        <v>137</v>
      </c>
      <c r="AU723" s="224" t="s">
        <v>142</v>
      </c>
      <c r="AY723" s="3" t="s">
        <v>132</v>
      </c>
      <c r="BE723" s="225" t="n">
        <f aca="false">IF(N723="základní",J723,0)</f>
        <v>0</v>
      </c>
      <c r="BF723" s="225" t="n">
        <f aca="false">IF(N723="snížená",J723,0)</f>
        <v>0</v>
      </c>
      <c r="BG723" s="225" t="n">
        <f aca="false">IF(N723="zákl. přenesená",J723,0)</f>
        <v>0</v>
      </c>
      <c r="BH723" s="225" t="n">
        <f aca="false">IF(N723="sníž. přenesená",J723,0)</f>
        <v>0</v>
      </c>
      <c r="BI723" s="225" t="n">
        <f aca="false">IF(N723="nulová",J723,0)</f>
        <v>0</v>
      </c>
      <c r="BJ723" s="3" t="s">
        <v>80</v>
      </c>
      <c r="BK723" s="225" t="n">
        <f aca="false">ROUND(I723*H723,2)</f>
        <v>0</v>
      </c>
      <c r="BL723" s="3" t="s">
        <v>192</v>
      </c>
      <c r="BM723" s="224" t="s">
        <v>975</v>
      </c>
    </row>
    <row r="724" s="226" customFormat="true" ht="12.8" hidden="false" customHeight="false" outlineLevel="0" collapsed="false">
      <c r="B724" s="227"/>
      <c r="C724" s="228"/>
      <c r="D724" s="229" t="s">
        <v>143</v>
      </c>
      <c r="E724" s="230"/>
      <c r="F724" s="231" t="s">
        <v>976</v>
      </c>
      <c r="G724" s="228"/>
      <c r="H724" s="232" t="n">
        <v>59.5</v>
      </c>
      <c r="I724" s="233"/>
      <c r="J724" s="228"/>
      <c r="K724" s="228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43</v>
      </c>
      <c r="AU724" s="238" t="s">
        <v>142</v>
      </c>
      <c r="AV724" s="226" t="s">
        <v>82</v>
      </c>
      <c r="AW724" s="226" t="s">
        <v>29</v>
      </c>
      <c r="AX724" s="226" t="s">
        <v>72</v>
      </c>
      <c r="AY724" s="238" t="s">
        <v>132</v>
      </c>
    </row>
    <row r="725" s="239" customFormat="true" ht="12.8" hidden="false" customHeight="false" outlineLevel="0" collapsed="false">
      <c r="B725" s="240"/>
      <c r="C725" s="241"/>
      <c r="D725" s="229" t="s">
        <v>143</v>
      </c>
      <c r="E725" s="242"/>
      <c r="F725" s="243" t="s">
        <v>145</v>
      </c>
      <c r="G725" s="241"/>
      <c r="H725" s="244" t="n">
        <v>59.5</v>
      </c>
      <c r="I725" s="245"/>
      <c r="J725" s="241"/>
      <c r="K725" s="241"/>
      <c r="L725" s="246"/>
      <c r="M725" s="247"/>
      <c r="N725" s="248"/>
      <c r="O725" s="248"/>
      <c r="P725" s="248"/>
      <c r="Q725" s="248"/>
      <c r="R725" s="248"/>
      <c r="S725" s="248"/>
      <c r="T725" s="249"/>
      <c r="AT725" s="250" t="s">
        <v>143</v>
      </c>
      <c r="AU725" s="250" t="s">
        <v>142</v>
      </c>
      <c r="AV725" s="239" t="s">
        <v>141</v>
      </c>
      <c r="AW725" s="239" t="s">
        <v>29</v>
      </c>
      <c r="AX725" s="239" t="s">
        <v>80</v>
      </c>
      <c r="AY725" s="250" t="s">
        <v>132</v>
      </c>
    </row>
    <row r="726" s="31" customFormat="true" ht="24.15" hidden="false" customHeight="true" outlineLevel="0" collapsed="false">
      <c r="A726" s="24"/>
      <c r="B726" s="25"/>
      <c r="C726" s="212" t="s">
        <v>977</v>
      </c>
      <c r="D726" s="212" t="s">
        <v>137</v>
      </c>
      <c r="E726" s="213" t="s">
        <v>618</v>
      </c>
      <c r="F726" s="214" t="s">
        <v>619</v>
      </c>
      <c r="G726" s="215" t="s">
        <v>140</v>
      </c>
      <c r="H726" s="216" t="n">
        <v>5.3</v>
      </c>
      <c r="I726" s="217"/>
      <c r="J726" s="218" t="n">
        <f aca="false">ROUND(I726*H726,2)</f>
        <v>0</v>
      </c>
      <c r="K726" s="219"/>
      <c r="L726" s="30"/>
      <c r="M726" s="220"/>
      <c r="N726" s="221" t="s">
        <v>37</v>
      </c>
      <c r="O726" s="74"/>
      <c r="P726" s="222" t="n">
        <f aca="false">O726*H726</f>
        <v>0</v>
      </c>
      <c r="Q726" s="222" t="n">
        <v>0</v>
      </c>
      <c r="R726" s="222" t="n">
        <f aca="false">Q726*H726</f>
        <v>0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192</v>
      </c>
      <c r="AT726" s="224" t="s">
        <v>137</v>
      </c>
      <c r="AU726" s="224" t="s">
        <v>142</v>
      </c>
      <c r="AY726" s="3" t="s">
        <v>132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80</v>
      </c>
      <c r="BK726" s="225" t="n">
        <f aca="false">ROUND(I726*H726,2)</f>
        <v>0</v>
      </c>
      <c r="BL726" s="3" t="s">
        <v>192</v>
      </c>
      <c r="BM726" s="224" t="s">
        <v>978</v>
      </c>
    </row>
    <row r="727" s="31" customFormat="true" ht="24.15" hidden="false" customHeight="true" outlineLevel="0" collapsed="false">
      <c r="A727" s="24"/>
      <c r="B727" s="25"/>
      <c r="C727" s="212" t="s">
        <v>687</v>
      </c>
      <c r="D727" s="212" t="s">
        <v>137</v>
      </c>
      <c r="E727" s="213" t="s">
        <v>621</v>
      </c>
      <c r="F727" s="214" t="s">
        <v>622</v>
      </c>
      <c r="G727" s="215" t="s">
        <v>611</v>
      </c>
      <c r="H727" s="216" t="n">
        <v>3.06</v>
      </c>
      <c r="I727" s="217"/>
      <c r="J727" s="218" t="n">
        <f aca="false">ROUND(I727*H727,2)</f>
        <v>0</v>
      </c>
      <c r="K727" s="219"/>
      <c r="L727" s="30"/>
      <c r="M727" s="220"/>
      <c r="N727" s="221" t="s">
        <v>37</v>
      </c>
      <c r="O727" s="74"/>
      <c r="P727" s="222" t="n">
        <f aca="false">O727*H727</f>
        <v>0</v>
      </c>
      <c r="Q727" s="222" t="n">
        <v>0</v>
      </c>
      <c r="R727" s="222" t="n">
        <f aca="false">Q727*H727</f>
        <v>0</v>
      </c>
      <c r="S727" s="222" t="n">
        <v>0</v>
      </c>
      <c r="T727" s="22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4" t="s">
        <v>192</v>
      </c>
      <c r="AT727" s="224" t="s">
        <v>137</v>
      </c>
      <c r="AU727" s="224" t="s">
        <v>142</v>
      </c>
      <c r="AY727" s="3" t="s">
        <v>132</v>
      </c>
      <c r="BE727" s="225" t="n">
        <f aca="false">IF(N727="základní",J727,0)</f>
        <v>0</v>
      </c>
      <c r="BF727" s="225" t="n">
        <f aca="false">IF(N727="snížená",J727,0)</f>
        <v>0</v>
      </c>
      <c r="BG727" s="225" t="n">
        <f aca="false">IF(N727="zákl. přenesená",J727,0)</f>
        <v>0</v>
      </c>
      <c r="BH727" s="225" t="n">
        <f aca="false">IF(N727="sníž. přenesená",J727,0)</f>
        <v>0</v>
      </c>
      <c r="BI727" s="225" t="n">
        <f aca="false">IF(N727="nulová",J727,0)</f>
        <v>0</v>
      </c>
      <c r="BJ727" s="3" t="s">
        <v>80</v>
      </c>
      <c r="BK727" s="225" t="n">
        <f aca="false">ROUND(I727*H727,2)</f>
        <v>0</v>
      </c>
      <c r="BL727" s="3" t="s">
        <v>192</v>
      </c>
      <c r="BM727" s="224" t="s">
        <v>979</v>
      </c>
    </row>
    <row r="728" s="31" customFormat="true" ht="33" hidden="false" customHeight="true" outlineLevel="0" collapsed="false">
      <c r="A728" s="24"/>
      <c r="B728" s="25"/>
      <c r="C728" s="212" t="s">
        <v>980</v>
      </c>
      <c r="D728" s="212" t="s">
        <v>137</v>
      </c>
      <c r="E728" s="213" t="s">
        <v>625</v>
      </c>
      <c r="F728" s="214" t="s">
        <v>626</v>
      </c>
      <c r="G728" s="215" t="s">
        <v>611</v>
      </c>
      <c r="H728" s="216" t="n">
        <v>4.85</v>
      </c>
      <c r="I728" s="217"/>
      <c r="J728" s="218" t="n">
        <f aca="false">ROUND(I728*H728,2)</f>
        <v>0</v>
      </c>
      <c r="K728" s="219"/>
      <c r="L728" s="30"/>
      <c r="M728" s="220"/>
      <c r="N728" s="221" t="s">
        <v>37</v>
      </c>
      <c r="O728" s="74"/>
      <c r="P728" s="222" t="n">
        <f aca="false">O728*H728</f>
        <v>0</v>
      </c>
      <c r="Q728" s="222" t="n">
        <v>0</v>
      </c>
      <c r="R728" s="222" t="n">
        <f aca="false">Q728*H728</f>
        <v>0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192</v>
      </c>
      <c r="AT728" s="224" t="s">
        <v>137</v>
      </c>
      <c r="AU728" s="224" t="s">
        <v>142</v>
      </c>
      <c r="AY728" s="3" t="s">
        <v>132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80</v>
      </c>
      <c r="BK728" s="225" t="n">
        <f aca="false">ROUND(I728*H728,2)</f>
        <v>0</v>
      </c>
      <c r="BL728" s="3" t="s">
        <v>192</v>
      </c>
      <c r="BM728" s="224" t="s">
        <v>981</v>
      </c>
    </row>
    <row r="729" s="226" customFormat="true" ht="12.8" hidden="false" customHeight="false" outlineLevel="0" collapsed="false">
      <c r="B729" s="227"/>
      <c r="C729" s="228"/>
      <c r="D729" s="229" t="s">
        <v>143</v>
      </c>
      <c r="E729" s="230"/>
      <c r="F729" s="231" t="s">
        <v>982</v>
      </c>
      <c r="G729" s="228"/>
      <c r="H729" s="232" t="n">
        <v>3.06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43</v>
      </c>
      <c r="AU729" s="238" t="s">
        <v>142</v>
      </c>
      <c r="AV729" s="226" t="s">
        <v>82</v>
      </c>
      <c r="AW729" s="226" t="s">
        <v>29</v>
      </c>
      <c r="AX729" s="226" t="s">
        <v>72</v>
      </c>
      <c r="AY729" s="238" t="s">
        <v>132</v>
      </c>
    </row>
    <row r="730" s="226" customFormat="true" ht="12.8" hidden="false" customHeight="false" outlineLevel="0" collapsed="false">
      <c r="B730" s="227"/>
      <c r="C730" s="228"/>
      <c r="D730" s="229" t="s">
        <v>143</v>
      </c>
      <c r="E730" s="230"/>
      <c r="F730" s="231" t="s">
        <v>983</v>
      </c>
      <c r="G730" s="228"/>
      <c r="H730" s="232" t="n">
        <v>1.79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43</v>
      </c>
      <c r="AU730" s="238" t="s">
        <v>142</v>
      </c>
      <c r="AV730" s="226" t="s">
        <v>82</v>
      </c>
      <c r="AW730" s="226" t="s">
        <v>29</v>
      </c>
      <c r="AX730" s="226" t="s">
        <v>72</v>
      </c>
      <c r="AY730" s="238" t="s">
        <v>132</v>
      </c>
    </row>
    <row r="731" s="239" customFormat="true" ht="12.8" hidden="false" customHeight="false" outlineLevel="0" collapsed="false">
      <c r="B731" s="240"/>
      <c r="C731" s="241"/>
      <c r="D731" s="229" t="s">
        <v>143</v>
      </c>
      <c r="E731" s="242"/>
      <c r="F731" s="243" t="s">
        <v>145</v>
      </c>
      <c r="G731" s="241"/>
      <c r="H731" s="244" t="n">
        <v>4.85</v>
      </c>
      <c r="I731" s="245"/>
      <c r="J731" s="241"/>
      <c r="K731" s="241"/>
      <c r="L731" s="246"/>
      <c r="M731" s="247"/>
      <c r="N731" s="248"/>
      <c r="O731" s="248"/>
      <c r="P731" s="248"/>
      <c r="Q731" s="248"/>
      <c r="R731" s="248"/>
      <c r="S731" s="248"/>
      <c r="T731" s="249"/>
      <c r="AT731" s="250" t="s">
        <v>143</v>
      </c>
      <c r="AU731" s="250" t="s">
        <v>142</v>
      </c>
      <c r="AV731" s="239" t="s">
        <v>141</v>
      </c>
      <c r="AW731" s="239" t="s">
        <v>29</v>
      </c>
      <c r="AX731" s="239" t="s">
        <v>80</v>
      </c>
      <c r="AY731" s="250" t="s">
        <v>132</v>
      </c>
    </row>
    <row r="732" s="31" customFormat="true" ht="24.15" hidden="false" customHeight="true" outlineLevel="0" collapsed="false">
      <c r="A732" s="24"/>
      <c r="B732" s="25"/>
      <c r="C732" s="212" t="s">
        <v>693</v>
      </c>
      <c r="D732" s="212" t="s">
        <v>137</v>
      </c>
      <c r="E732" s="213" t="s">
        <v>630</v>
      </c>
      <c r="F732" s="214" t="s">
        <v>631</v>
      </c>
      <c r="G732" s="215" t="s">
        <v>611</v>
      </c>
      <c r="H732" s="216" t="n">
        <v>3.06</v>
      </c>
      <c r="I732" s="217"/>
      <c r="J732" s="218" t="n">
        <f aca="false">ROUND(I732*H732,2)</f>
        <v>0</v>
      </c>
      <c r="K732" s="219"/>
      <c r="L732" s="30"/>
      <c r="M732" s="220"/>
      <c r="N732" s="221" t="s">
        <v>37</v>
      </c>
      <c r="O732" s="74"/>
      <c r="P732" s="222" t="n">
        <f aca="false">O732*H732</f>
        <v>0</v>
      </c>
      <c r="Q732" s="222" t="n">
        <v>0</v>
      </c>
      <c r="R732" s="222" t="n">
        <f aca="false">Q732*H732</f>
        <v>0</v>
      </c>
      <c r="S732" s="222" t="n">
        <v>0</v>
      </c>
      <c r="T732" s="22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4" t="s">
        <v>192</v>
      </c>
      <c r="AT732" s="224" t="s">
        <v>137</v>
      </c>
      <c r="AU732" s="224" t="s">
        <v>142</v>
      </c>
      <c r="AY732" s="3" t="s">
        <v>132</v>
      </c>
      <c r="BE732" s="225" t="n">
        <f aca="false">IF(N732="základní",J732,0)</f>
        <v>0</v>
      </c>
      <c r="BF732" s="225" t="n">
        <f aca="false">IF(N732="snížená",J732,0)</f>
        <v>0</v>
      </c>
      <c r="BG732" s="225" t="n">
        <f aca="false">IF(N732="zákl. přenesená",J732,0)</f>
        <v>0</v>
      </c>
      <c r="BH732" s="225" t="n">
        <f aca="false">IF(N732="sníž. přenesená",J732,0)</f>
        <v>0</v>
      </c>
      <c r="BI732" s="225" t="n">
        <f aca="false">IF(N732="nulová",J732,0)</f>
        <v>0</v>
      </c>
      <c r="BJ732" s="3" t="s">
        <v>80</v>
      </c>
      <c r="BK732" s="225" t="n">
        <f aca="false">ROUND(I732*H732,2)</f>
        <v>0</v>
      </c>
      <c r="BL732" s="3" t="s">
        <v>192</v>
      </c>
      <c r="BM732" s="224" t="s">
        <v>984</v>
      </c>
    </row>
    <row r="733" s="31" customFormat="true" ht="24.15" hidden="false" customHeight="true" outlineLevel="0" collapsed="false">
      <c r="A733" s="24"/>
      <c r="B733" s="25"/>
      <c r="C733" s="212" t="s">
        <v>985</v>
      </c>
      <c r="D733" s="212" t="s">
        <v>137</v>
      </c>
      <c r="E733" s="213" t="s">
        <v>634</v>
      </c>
      <c r="F733" s="214" t="s">
        <v>635</v>
      </c>
      <c r="G733" s="215" t="s">
        <v>611</v>
      </c>
      <c r="H733" s="216" t="n">
        <v>1.79</v>
      </c>
      <c r="I733" s="217"/>
      <c r="J733" s="218" t="n">
        <f aca="false">ROUND(I733*H733,2)</f>
        <v>0</v>
      </c>
      <c r="K733" s="219"/>
      <c r="L733" s="30"/>
      <c r="M733" s="220"/>
      <c r="N733" s="221" t="s">
        <v>37</v>
      </c>
      <c r="O733" s="74"/>
      <c r="P733" s="222" t="n">
        <f aca="false">O733*H733</f>
        <v>0</v>
      </c>
      <c r="Q733" s="222" t="n">
        <v>0</v>
      </c>
      <c r="R733" s="222" t="n">
        <f aca="false">Q733*H733</f>
        <v>0</v>
      </c>
      <c r="S733" s="222" t="n">
        <v>0</v>
      </c>
      <c r="T733" s="22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4" t="s">
        <v>192</v>
      </c>
      <c r="AT733" s="224" t="s">
        <v>137</v>
      </c>
      <c r="AU733" s="224" t="s">
        <v>142</v>
      </c>
      <c r="AY733" s="3" t="s">
        <v>132</v>
      </c>
      <c r="BE733" s="225" t="n">
        <f aca="false">IF(N733="základní",J733,0)</f>
        <v>0</v>
      </c>
      <c r="BF733" s="225" t="n">
        <f aca="false">IF(N733="snížená",J733,0)</f>
        <v>0</v>
      </c>
      <c r="BG733" s="225" t="n">
        <f aca="false">IF(N733="zákl. přenesená",J733,0)</f>
        <v>0</v>
      </c>
      <c r="BH733" s="225" t="n">
        <f aca="false">IF(N733="sníž. přenesená",J733,0)</f>
        <v>0</v>
      </c>
      <c r="BI733" s="225" t="n">
        <f aca="false">IF(N733="nulová",J733,0)</f>
        <v>0</v>
      </c>
      <c r="BJ733" s="3" t="s">
        <v>80</v>
      </c>
      <c r="BK733" s="225" t="n">
        <f aca="false">ROUND(I733*H733,2)</f>
        <v>0</v>
      </c>
      <c r="BL733" s="3" t="s">
        <v>192</v>
      </c>
      <c r="BM733" s="224" t="s">
        <v>986</v>
      </c>
    </row>
    <row r="734" s="31" customFormat="true" ht="37.8" hidden="false" customHeight="true" outlineLevel="0" collapsed="false">
      <c r="A734" s="24"/>
      <c r="B734" s="25"/>
      <c r="C734" s="212" t="s">
        <v>698</v>
      </c>
      <c r="D734" s="212" t="s">
        <v>137</v>
      </c>
      <c r="E734" s="213" t="s">
        <v>637</v>
      </c>
      <c r="F734" s="214" t="s">
        <v>638</v>
      </c>
      <c r="G734" s="215" t="s">
        <v>611</v>
      </c>
      <c r="H734" s="216" t="n">
        <v>1.79</v>
      </c>
      <c r="I734" s="217"/>
      <c r="J734" s="218" t="n">
        <f aca="false">ROUND(I734*H734,2)</f>
        <v>0</v>
      </c>
      <c r="K734" s="219"/>
      <c r="L734" s="30"/>
      <c r="M734" s="220"/>
      <c r="N734" s="221" t="s">
        <v>37</v>
      </c>
      <c r="O734" s="74"/>
      <c r="P734" s="222" t="n">
        <f aca="false">O734*H734</f>
        <v>0</v>
      </c>
      <c r="Q734" s="222" t="n">
        <v>0</v>
      </c>
      <c r="R734" s="222" t="n">
        <f aca="false">Q734*H734</f>
        <v>0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192</v>
      </c>
      <c r="AT734" s="224" t="s">
        <v>137</v>
      </c>
      <c r="AU734" s="224" t="s">
        <v>142</v>
      </c>
      <c r="AY734" s="3" t="s">
        <v>132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80</v>
      </c>
      <c r="BK734" s="225" t="n">
        <f aca="false">ROUND(I734*H734,2)</f>
        <v>0</v>
      </c>
      <c r="BL734" s="3" t="s">
        <v>192</v>
      </c>
      <c r="BM734" s="224" t="s">
        <v>987</v>
      </c>
    </row>
    <row r="735" s="31" customFormat="true" ht="24.15" hidden="false" customHeight="true" outlineLevel="0" collapsed="false">
      <c r="A735" s="24"/>
      <c r="B735" s="25"/>
      <c r="C735" s="251" t="s">
        <v>988</v>
      </c>
      <c r="D735" s="251" t="s">
        <v>178</v>
      </c>
      <c r="E735" s="252" t="s">
        <v>641</v>
      </c>
      <c r="F735" s="253" t="s">
        <v>642</v>
      </c>
      <c r="G735" s="254" t="s">
        <v>611</v>
      </c>
      <c r="H735" s="255" t="n">
        <v>1.79</v>
      </c>
      <c r="I735" s="256"/>
      <c r="J735" s="257" t="n">
        <f aca="false">ROUND(I735*H735,2)</f>
        <v>0</v>
      </c>
      <c r="K735" s="258"/>
      <c r="L735" s="259"/>
      <c r="M735" s="260"/>
      <c r="N735" s="261" t="s">
        <v>37</v>
      </c>
      <c r="O735" s="74"/>
      <c r="P735" s="222" t="n">
        <f aca="false">O735*H735</f>
        <v>0</v>
      </c>
      <c r="Q735" s="222" t="n">
        <v>0</v>
      </c>
      <c r="R735" s="222" t="n">
        <f aca="false">Q735*H735</f>
        <v>0</v>
      </c>
      <c r="S735" s="222" t="n">
        <v>0</v>
      </c>
      <c r="T735" s="22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248</v>
      </c>
      <c r="AT735" s="224" t="s">
        <v>178</v>
      </c>
      <c r="AU735" s="224" t="s">
        <v>142</v>
      </c>
      <c r="AY735" s="3" t="s">
        <v>132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80</v>
      </c>
      <c r="BK735" s="225" t="n">
        <f aca="false">ROUND(I735*H735,2)</f>
        <v>0</v>
      </c>
      <c r="BL735" s="3" t="s">
        <v>192</v>
      </c>
      <c r="BM735" s="224" t="s">
        <v>989</v>
      </c>
    </row>
    <row r="736" s="31" customFormat="true" ht="37.8" hidden="false" customHeight="true" outlineLevel="0" collapsed="false">
      <c r="A736" s="24"/>
      <c r="B736" s="25"/>
      <c r="C736" s="212" t="s">
        <v>702</v>
      </c>
      <c r="D736" s="212" t="s">
        <v>137</v>
      </c>
      <c r="E736" s="213" t="s">
        <v>645</v>
      </c>
      <c r="F736" s="214" t="s">
        <v>646</v>
      </c>
      <c r="G736" s="215" t="s">
        <v>140</v>
      </c>
      <c r="H736" s="216" t="n">
        <v>13.4</v>
      </c>
      <c r="I736" s="217"/>
      <c r="J736" s="218" t="n">
        <f aca="false">ROUND(I736*H736,2)</f>
        <v>0</v>
      </c>
      <c r="K736" s="219"/>
      <c r="L736" s="30"/>
      <c r="M736" s="220"/>
      <c r="N736" s="221" t="s">
        <v>37</v>
      </c>
      <c r="O736" s="74"/>
      <c r="P736" s="222" t="n">
        <f aca="false">O736*H736</f>
        <v>0</v>
      </c>
      <c r="Q736" s="222" t="n">
        <v>0</v>
      </c>
      <c r="R736" s="222" t="n">
        <f aca="false">Q736*H736</f>
        <v>0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192</v>
      </c>
      <c r="AT736" s="224" t="s">
        <v>137</v>
      </c>
      <c r="AU736" s="224" t="s">
        <v>142</v>
      </c>
      <c r="AY736" s="3" t="s">
        <v>132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80</v>
      </c>
      <c r="BK736" s="225" t="n">
        <f aca="false">ROUND(I736*H736,2)</f>
        <v>0</v>
      </c>
      <c r="BL736" s="3" t="s">
        <v>192</v>
      </c>
      <c r="BM736" s="224" t="s">
        <v>990</v>
      </c>
    </row>
    <row r="737" s="31" customFormat="true" ht="24.15" hidden="false" customHeight="true" outlineLevel="0" collapsed="false">
      <c r="A737" s="24"/>
      <c r="B737" s="25"/>
      <c r="C737" s="212" t="s">
        <v>991</v>
      </c>
      <c r="D737" s="212" t="s">
        <v>137</v>
      </c>
      <c r="E737" s="213" t="s">
        <v>649</v>
      </c>
      <c r="F737" s="214" t="s">
        <v>650</v>
      </c>
      <c r="G737" s="215" t="s">
        <v>140</v>
      </c>
      <c r="H737" s="216" t="n">
        <v>13.4</v>
      </c>
      <c r="I737" s="217"/>
      <c r="J737" s="218" t="n">
        <f aca="false">ROUND(I737*H737,2)</f>
        <v>0</v>
      </c>
      <c r="K737" s="219"/>
      <c r="L737" s="30"/>
      <c r="M737" s="220"/>
      <c r="N737" s="221" t="s">
        <v>37</v>
      </c>
      <c r="O737" s="74"/>
      <c r="P737" s="222" t="n">
        <f aca="false">O737*H737</f>
        <v>0</v>
      </c>
      <c r="Q737" s="222" t="n">
        <v>0</v>
      </c>
      <c r="R737" s="222" t="n">
        <f aca="false">Q737*H737</f>
        <v>0</v>
      </c>
      <c r="S737" s="222" t="n">
        <v>0</v>
      </c>
      <c r="T737" s="22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4" t="s">
        <v>192</v>
      </c>
      <c r="AT737" s="224" t="s">
        <v>137</v>
      </c>
      <c r="AU737" s="224" t="s">
        <v>142</v>
      </c>
      <c r="AY737" s="3" t="s">
        <v>132</v>
      </c>
      <c r="BE737" s="225" t="n">
        <f aca="false">IF(N737="základní",J737,0)</f>
        <v>0</v>
      </c>
      <c r="BF737" s="225" t="n">
        <f aca="false">IF(N737="snížená",J737,0)</f>
        <v>0</v>
      </c>
      <c r="BG737" s="225" t="n">
        <f aca="false">IF(N737="zákl. přenesená",J737,0)</f>
        <v>0</v>
      </c>
      <c r="BH737" s="225" t="n">
        <f aca="false">IF(N737="sníž. přenesená",J737,0)</f>
        <v>0</v>
      </c>
      <c r="BI737" s="225" t="n">
        <f aca="false">IF(N737="nulová",J737,0)</f>
        <v>0</v>
      </c>
      <c r="BJ737" s="3" t="s">
        <v>80</v>
      </c>
      <c r="BK737" s="225" t="n">
        <f aca="false">ROUND(I737*H737,2)</f>
        <v>0</v>
      </c>
      <c r="BL737" s="3" t="s">
        <v>192</v>
      </c>
      <c r="BM737" s="224" t="s">
        <v>992</v>
      </c>
    </row>
    <row r="738" s="31" customFormat="true" ht="24.15" hidden="false" customHeight="true" outlineLevel="0" collapsed="false">
      <c r="A738" s="24"/>
      <c r="B738" s="25"/>
      <c r="C738" s="212" t="s">
        <v>706</v>
      </c>
      <c r="D738" s="212" t="s">
        <v>137</v>
      </c>
      <c r="E738" s="213" t="s">
        <v>652</v>
      </c>
      <c r="F738" s="214" t="s">
        <v>653</v>
      </c>
      <c r="G738" s="215" t="s">
        <v>140</v>
      </c>
      <c r="H738" s="216" t="n">
        <v>13.4</v>
      </c>
      <c r="I738" s="217"/>
      <c r="J738" s="218" t="n">
        <f aca="false">ROUND(I738*H738,2)</f>
        <v>0</v>
      </c>
      <c r="K738" s="219"/>
      <c r="L738" s="30"/>
      <c r="M738" s="220"/>
      <c r="N738" s="221" t="s">
        <v>37</v>
      </c>
      <c r="O738" s="74"/>
      <c r="P738" s="222" t="n">
        <f aca="false">O738*H738</f>
        <v>0</v>
      </c>
      <c r="Q738" s="222" t="n">
        <v>0</v>
      </c>
      <c r="R738" s="222" t="n">
        <f aca="false">Q738*H738</f>
        <v>0</v>
      </c>
      <c r="S738" s="222" t="n">
        <v>0</v>
      </c>
      <c r="T738" s="223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4" t="s">
        <v>192</v>
      </c>
      <c r="AT738" s="224" t="s">
        <v>137</v>
      </c>
      <c r="AU738" s="224" t="s">
        <v>142</v>
      </c>
      <c r="AY738" s="3" t="s">
        <v>132</v>
      </c>
      <c r="BE738" s="225" t="n">
        <f aca="false">IF(N738="základní",J738,0)</f>
        <v>0</v>
      </c>
      <c r="BF738" s="225" t="n">
        <f aca="false">IF(N738="snížená",J738,0)</f>
        <v>0</v>
      </c>
      <c r="BG738" s="225" t="n">
        <f aca="false">IF(N738="zákl. přenesená",J738,0)</f>
        <v>0</v>
      </c>
      <c r="BH738" s="225" t="n">
        <f aca="false">IF(N738="sníž. přenesená",J738,0)</f>
        <v>0</v>
      </c>
      <c r="BI738" s="225" t="n">
        <f aca="false">IF(N738="nulová",J738,0)</f>
        <v>0</v>
      </c>
      <c r="BJ738" s="3" t="s">
        <v>80</v>
      </c>
      <c r="BK738" s="225" t="n">
        <f aca="false">ROUND(I738*H738,2)</f>
        <v>0</v>
      </c>
      <c r="BL738" s="3" t="s">
        <v>192</v>
      </c>
      <c r="BM738" s="224" t="s">
        <v>993</v>
      </c>
    </row>
    <row r="739" s="195" customFormat="true" ht="20.9" hidden="false" customHeight="true" outlineLevel="0" collapsed="false">
      <c r="B739" s="196"/>
      <c r="C739" s="197"/>
      <c r="D739" s="198" t="s">
        <v>71</v>
      </c>
      <c r="E739" s="210" t="s">
        <v>327</v>
      </c>
      <c r="F739" s="210" t="s">
        <v>328</v>
      </c>
      <c r="G739" s="197"/>
      <c r="H739" s="197"/>
      <c r="I739" s="200"/>
      <c r="J739" s="211" t="n">
        <f aca="false">BK739</f>
        <v>0</v>
      </c>
      <c r="K739" s="197"/>
      <c r="L739" s="202"/>
      <c r="M739" s="203"/>
      <c r="N739" s="204"/>
      <c r="O739" s="204"/>
      <c r="P739" s="205" t="n">
        <f aca="false">SUM(P740:P779)</f>
        <v>0</v>
      </c>
      <c r="Q739" s="204"/>
      <c r="R739" s="205" t="n">
        <f aca="false">SUM(R740:R779)</f>
        <v>0</v>
      </c>
      <c r="S739" s="204"/>
      <c r="T739" s="206" t="n">
        <f aca="false">SUM(T740:T779)</f>
        <v>0</v>
      </c>
      <c r="AR739" s="207" t="s">
        <v>80</v>
      </c>
      <c r="AT739" s="208" t="s">
        <v>71</v>
      </c>
      <c r="AU739" s="208" t="s">
        <v>82</v>
      </c>
      <c r="AY739" s="207" t="s">
        <v>132</v>
      </c>
      <c r="BK739" s="209" t="n">
        <f aca="false">SUM(BK740:BK779)</f>
        <v>0</v>
      </c>
    </row>
    <row r="740" s="31" customFormat="true" ht="16.5" hidden="false" customHeight="true" outlineLevel="0" collapsed="false">
      <c r="A740" s="24"/>
      <c r="B740" s="25"/>
      <c r="C740" s="212" t="s">
        <v>994</v>
      </c>
      <c r="D740" s="212" t="s">
        <v>137</v>
      </c>
      <c r="E740" s="213" t="s">
        <v>566</v>
      </c>
      <c r="F740" s="214" t="s">
        <v>567</v>
      </c>
      <c r="G740" s="215" t="s">
        <v>148</v>
      </c>
      <c r="H740" s="216" t="n">
        <v>10</v>
      </c>
      <c r="I740" s="217"/>
      <c r="J740" s="218" t="n">
        <f aca="false">ROUND(I740*H740,2)</f>
        <v>0</v>
      </c>
      <c r="K740" s="219"/>
      <c r="L740" s="30"/>
      <c r="M740" s="220"/>
      <c r="N740" s="221" t="s">
        <v>37</v>
      </c>
      <c r="O740" s="74"/>
      <c r="P740" s="222" t="n">
        <f aca="false">O740*H740</f>
        <v>0</v>
      </c>
      <c r="Q740" s="222" t="n">
        <v>0</v>
      </c>
      <c r="R740" s="222" t="n">
        <f aca="false">Q740*H740</f>
        <v>0</v>
      </c>
      <c r="S740" s="222" t="n">
        <v>0</v>
      </c>
      <c r="T740" s="223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4" t="s">
        <v>141</v>
      </c>
      <c r="AT740" s="224" t="s">
        <v>137</v>
      </c>
      <c r="AU740" s="224" t="s">
        <v>142</v>
      </c>
      <c r="AY740" s="3" t="s">
        <v>132</v>
      </c>
      <c r="BE740" s="225" t="n">
        <f aca="false">IF(N740="základní",J740,0)</f>
        <v>0</v>
      </c>
      <c r="BF740" s="225" t="n">
        <f aca="false">IF(N740="snížená",J740,0)</f>
        <v>0</v>
      </c>
      <c r="BG740" s="225" t="n">
        <f aca="false">IF(N740="zákl. přenesená",J740,0)</f>
        <v>0</v>
      </c>
      <c r="BH740" s="225" t="n">
        <f aca="false">IF(N740="sníž. přenesená",J740,0)</f>
        <v>0</v>
      </c>
      <c r="BI740" s="225" t="n">
        <f aca="false">IF(N740="nulová",J740,0)</f>
        <v>0</v>
      </c>
      <c r="BJ740" s="3" t="s">
        <v>80</v>
      </c>
      <c r="BK740" s="225" t="n">
        <f aca="false">ROUND(I740*H740,2)</f>
        <v>0</v>
      </c>
      <c r="BL740" s="3" t="s">
        <v>141</v>
      </c>
      <c r="BM740" s="224" t="s">
        <v>995</v>
      </c>
    </row>
    <row r="741" s="31" customFormat="true" ht="12.8" hidden="false" customHeight="false" outlineLevel="0" collapsed="false">
      <c r="A741" s="24"/>
      <c r="B741" s="25"/>
      <c r="C741" s="26"/>
      <c r="D741" s="229" t="s">
        <v>182</v>
      </c>
      <c r="E741" s="26"/>
      <c r="F741" s="262" t="s">
        <v>569</v>
      </c>
      <c r="G741" s="26"/>
      <c r="H741" s="26"/>
      <c r="I741" s="263"/>
      <c r="J741" s="26"/>
      <c r="K741" s="26"/>
      <c r="L741" s="30"/>
      <c r="M741" s="264"/>
      <c r="N741" s="265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82</v>
      </c>
      <c r="AU741" s="3" t="s">
        <v>142</v>
      </c>
    </row>
    <row r="742" s="31" customFormat="true" ht="16.5" hidden="false" customHeight="true" outlineLevel="0" collapsed="false">
      <c r="A742" s="24"/>
      <c r="B742" s="25"/>
      <c r="C742" s="251" t="s">
        <v>709</v>
      </c>
      <c r="D742" s="251" t="s">
        <v>178</v>
      </c>
      <c r="E742" s="252" t="s">
        <v>570</v>
      </c>
      <c r="F742" s="253" t="s">
        <v>571</v>
      </c>
      <c r="G742" s="254" t="s">
        <v>148</v>
      </c>
      <c r="H742" s="255" t="n">
        <v>10</v>
      </c>
      <c r="I742" s="256"/>
      <c r="J742" s="257" t="n">
        <f aca="false">ROUND(I742*H742,2)</f>
        <v>0</v>
      </c>
      <c r="K742" s="258"/>
      <c r="L742" s="259"/>
      <c r="M742" s="260"/>
      <c r="N742" s="261" t="s">
        <v>37</v>
      </c>
      <c r="O742" s="74"/>
      <c r="P742" s="222" t="n">
        <f aca="false">O742*H742</f>
        <v>0</v>
      </c>
      <c r="Q742" s="222" t="n">
        <v>0</v>
      </c>
      <c r="R742" s="222" t="n">
        <f aca="false">Q742*H742</f>
        <v>0</v>
      </c>
      <c r="S742" s="222" t="n">
        <v>0</v>
      </c>
      <c r="T742" s="22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4" t="s">
        <v>177</v>
      </c>
      <c r="AT742" s="224" t="s">
        <v>178</v>
      </c>
      <c r="AU742" s="224" t="s">
        <v>142</v>
      </c>
      <c r="AY742" s="3" t="s">
        <v>132</v>
      </c>
      <c r="BE742" s="225" t="n">
        <f aca="false">IF(N742="základní",J742,0)</f>
        <v>0</v>
      </c>
      <c r="BF742" s="225" t="n">
        <f aca="false">IF(N742="snížená",J742,0)</f>
        <v>0</v>
      </c>
      <c r="BG742" s="225" t="n">
        <f aca="false">IF(N742="zákl. přenesená",J742,0)</f>
        <v>0</v>
      </c>
      <c r="BH742" s="225" t="n">
        <f aca="false">IF(N742="sníž. přenesená",J742,0)</f>
        <v>0</v>
      </c>
      <c r="BI742" s="225" t="n">
        <f aca="false">IF(N742="nulová",J742,0)</f>
        <v>0</v>
      </c>
      <c r="BJ742" s="3" t="s">
        <v>80</v>
      </c>
      <c r="BK742" s="225" t="n">
        <f aca="false">ROUND(I742*H742,2)</f>
        <v>0</v>
      </c>
      <c r="BL742" s="3" t="s">
        <v>141</v>
      </c>
      <c r="BM742" s="224" t="s">
        <v>996</v>
      </c>
    </row>
    <row r="743" s="31" customFormat="true" ht="16.5" hidden="false" customHeight="true" outlineLevel="0" collapsed="false">
      <c r="A743" s="24"/>
      <c r="B743" s="25"/>
      <c r="C743" s="212" t="s">
        <v>997</v>
      </c>
      <c r="D743" s="212" t="s">
        <v>137</v>
      </c>
      <c r="E743" s="213" t="s">
        <v>581</v>
      </c>
      <c r="F743" s="214" t="s">
        <v>582</v>
      </c>
      <c r="G743" s="215" t="s">
        <v>140</v>
      </c>
      <c r="H743" s="216" t="n">
        <v>49.5</v>
      </c>
      <c r="I743" s="217"/>
      <c r="J743" s="218" t="n">
        <f aca="false">ROUND(I743*H743,2)</f>
        <v>0</v>
      </c>
      <c r="K743" s="219"/>
      <c r="L743" s="30"/>
      <c r="M743" s="220"/>
      <c r="N743" s="221" t="s">
        <v>37</v>
      </c>
      <c r="O743" s="74"/>
      <c r="P743" s="222" t="n">
        <f aca="false">O743*H743</f>
        <v>0</v>
      </c>
      <c r="Q743" s="222" t="n">
        <v>0</v>
      </c>
      <c r="R743" s="222" t="n">
        <f aca="false">Q743*H743</f>
        <v>0</v>
      </c>
      <c r="S743" s="222" t="n">
        <v>0</v>
      </c>
      <c r="T743" s="22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4" t="s">
        <v>141</v>
      </c>
      <c r="AT743" s="224" t="s">
        <v>137</v>
      </c>
      <c r="AU743" s="224" t="s">
        <v>142</v>
      </c>
      <c r="AY743" s="3" t="s">
        <v>132</v>
      </c>
      <c r="BE743" s="225" t="n">
        <f aca="false">IF(N743="základní",J743,0)</f>
        <v>0</v>
      </c>
      <c r="BF743" s="225" t="n">
        <f aca="false">IF(N743="snížená",J743,0)</f>
        <v>0</v>
      </c>
      <c r="BG743" s="225" t="n">
        <f aca="false">IF(N743="zákl. přenesená",J743,0)</f>
        <v>0</v>
      </c>
      <c r="BH743" s="225" t="n">
        <f aca="false">IF(N743="sníž. přenesená",J743,0)</f>
        <v>0</v>
      </c>
      <c r="BI743" s="225" t="n">
        <f aca="false">IF(N743="nulová",J743,0)</f>
        <v>0</v>
      </c>
      <c r="BJ743" s="3" t="s">
        <v>80</v>
      </c>
      <c r="BK743" s="225" t="n">
        <f aca="false">ROUND(I743*H743,2)</f>
        <v>0</v>
      </c>
      <c r="BL743" s="3" t="s">
        <v>141</v>
      </c>
      <c r="BM743" s="224" t="s">
        <v>998</v>
      </c>
    </row>
    <row r="744" s="31" customFormat="true" ht="12.8" hidden="false" customHeight="false" outlineLevel="0" collapsed="false">
      <c r="A744" s="24"/>
      <c r="B744" s="25"/>
      <c r="C744" s="26"/>
      <c r="D744" s="229" t="s">
        <v>182</v>
      </c>
      <c r="E744" s="26"/>
      <c r="F744" s="262" t="s">
        <v>584</v>
      </c>
      <c r="G744" s="26"/>
      <c r="H744" s="26"/>
      <c r="I744" s="263"/>
      <c r="J744" s="26"/>
      <c r="K744" s="26"/>
      <c r="L744" s="30"/>
      <c r="M744" s="264"/>
      <c r="N744" s="265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82</v>
      </c>
      <c r="AU744" s="3" t="s">
        <v>142</v>
      </c>
    </row>
    <row r="745" s="226" customFormat="true" ht="12.8" hidden="false" customHeight="false" outlineLevel="0" collapsed="false">
      <c r="B745" s="227"/>
      <c r="C745" s="228"/>
      <c r="D745" s="229" t="s">
        <v>143</v>
      </c>
      <c r="E745" s="230"/>
      <c r="F745" s="231" t="s">
        <v>999</v>
      </c>
      <c r="G745" s="228"/>
      <c r="H745" s="232" t="n">
        <v>49.5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43</v>
      </c>
      <c r="AU745" s="238" t="s">
        <v>142</v>
      </c>
      <c r="AV745" s="226" t="s">
        <v>82</v>
      </c>
      <c r="AW745" s="226" t="s">
        <v>29</v>
      </c>
      <c r="AX745" s="226" t="s">
        <v>72</v>
      </c>
      <c r="AY745" s="238" t="s">
        <v>132</v>
      </c>
    </row>
    <row r="746" s="239" customFormat="true" ht="12.8" hidden="false" customHeight="false" outlineLevel="0" collapsed="false">
      <c r="B746" s="240"/>
      <c r="C746" s="241"/>
      <c r="D746" s="229" t="s">
        <v>143</v>
      </c>
      <c r="E746" s="242"/>
      <c r="F746" s="243" t="s">
        <v>145</v>
      </c>
      <c r="G746" s="241"/>
      <c r="H746" s="244" t="n">
        <v>49.5</v>
      </c>
      <c r="I746" s="245"/>
      <c r="J746" s="241"/>
      <c r="K746" s="241"/>
      <c r="L746" s="246"/>
      <c r="M746" s="247"/>
      <c r="N746" s="248"/>
      <c r="O746" s="248"/>
      <c r="P746" s="248"/>
      <c r="Q746" s="248"/>
      <c r="R746" s="248"/>
      <c r="S746" s="248"/>
      <c r="T746" s="249"/>
      <c r="AT746" s="250" t="s">
        <v>143</v>
      </c>
      <c r="AU746" s="250" t="s">
        <v>142</v>
      </c>
      <c r="AV746" s="239" t="s">
        <v>141</v>
      </c>
      <c r="AW746" s="239" t="s">
        <v>29</v>
      </c>
      <c r="AX746" s="239" t="s">
        <v>80</v>
      </c>
      <c r="AY746" s="250" t="s">
        <v>132</v>
      </c>
    </row>
    <row r="747" s="31" customFormat="true" ht="16.5" hidden="false" customHeight="true" outlineLevel="0" collapsed="false">
      <c r="A747" s="24"/>
      <c r="B747" s="25"/>
      <c r="C747" s="251" t="s">
        <v>711</v>
      </c>
      <c r="D747" s="251" t="s">
        <v>178</v>
      </c>
      <c r="E747" s="252" t="s">
        <v>586</v>
      </c>
      <c r="F747" s="253" t="s">
        <v>587</v>
      </c>
      <c r="G747" s="254" t="s">
        <v>140</v>
      </c>
      <c r="H747" s="255" t="n">
        <v>49.5</v>
      </c>
      <c r="I747" s="256"/>
      <c r="J747" s="257" t="n">
        <f aca="false">ROUND(I747*H747,2)</f>
        <v>0</v>
      </c>
      <c r="K747" s="258"/>
      <c r="L747" s="259"/>
      <c r="M747" s="260"/>
      <c r="N747" s="261" t="s">
        <v>37</v>
      </c>
      <c r="O747" s="74"/>
      <c r="P747" s="222" t="n">
        <f aca="false">O747*H747</f>
        <v>0</v>
      </c>
      <c r="Q747" s="222" t="n">
        <v>0</v>
      </c>
      <c r="R747" s="222" t="n">
        <f aca="false">Q747*H747</f>
        <v>0</v>
      </c>
      <c r="S747" s="222" t="n">
        <v>0</v>
      </c>
      <c r="T747" s="22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4" t="s">
        <v>177</v>
      </c>
      <c r="AT747" s="224" t="s">
        <v>178</v>
      </c>
      <c r="AU747" s="224" t="s">
        <v>142</v>
      </c>
      <c r="AY747" s="3" t="s">
        <v>132</v>
      </c>
      <c r="BE747" s="225" t="n">
        <f aca="false">IF(N747="základní",J747,0)</f>
        <v>0</v>
      </c>
      <c r="BF747" s="225" t="n">
        <f aca="false">IF(N747="snížená",J747,0)</f>
        <v>0</v>
      </c>
      <c r="BG747" s="225" t="n">
        <f aca="false">IF(N747="zákl. přenesená",J747,0)</f>
        <v>0</v>
      </c>
      <c r="BH747" s="225" t="n">
        <f aca="false">IF(N747="sníž. přenesená",J747,0)</f>
        <v>0</v>
      </c>
      <c r="BI747" s="225" t="n">
        <f aca="false">IF(N747="nulová",J747,0)</f>
        <v>0</v>
      </c>
      <c r="BJ747" s="3" t="s">
        <v>80</v>
      </c>
      <c r="BK747" s="225" t="n">
        <f aca="false">ROUND(I747*H747,2)</f>
        <v>0</v>
      </c>
      <c r="BL747" s="3" t="s">
        <v>141</v>
      </c>
      <c r="BM747" s="224" t="s">
        <v>1000</v>
      </c>
    </row>
    <row r="748" s="226" customFormat="true" ht="12.8" hidden="false" customHeight="false" outlineLevel="0" collapsed="false">
      <c r="B748" s="227"/>
      <c r="C748" s="228"/>
      <c r="D748" s="229" t="s">
        <v>143</v>
      </c>
      <c r="E748" s="230"/>
      <c r="F748" s="231" t="s">
        <v>999</v>
      </c>
      <c r="G748" s="228"/>
      <c r="H748" s="232" t="n">
        <v>49.5</v>
      </c>
      <c r="I748" s="233"/>
      <c r="J748" s="228"/>
      <c r="K748" s="228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43</v>
      </c>
      <c r="AU748" s="238" t="s">
        <v>142</v>
      </c>
      <c r="AV748" s="226" t="s">
        <v>82</v>
      </c>
      <c r="AW748" s="226" t="s">
        <v>29</v>
      </c>
      <c r="AX748" s="226" t="s">
        <v>72</v>
      </c>
      <c r="AY748" s="238" t="s">
        <v>132</v>
      </c>
    </row>
    <row r="749" s="239" customFormat="true" ht="12.8" hidden="false" customHeight="false" outlineLevel="0" collapsed="false">
      <c r="B749" s="240"/>
      <c r="C749" s="241"/>
      <c r="D749" s="229" t="s">
        <v>143</v>
      </c>
      <c r="E749" s="242"/>
      <c r="F749" s="243" t="s">
        <v>145</v>
      </c>
      <c r="G749" s="241"/>
      <c r="H749" s="244" t="n">
        <v>49.5</v>
      </c>
      <c r="I749" s="245"/>
      <c r="J749" s="241"/>
      <c r="K749" s="241"/>
      <c r="L749" s="246"/>
      <c r="M749" s="247"/>
      <c r="N749" s="248"/>
      <c r="O749" s="248"/>
      <c r="P749" s="248"/>
      <c r="Q749" s="248"/>
      <c r="R749" s="248"/>
      <c r="S749" s="248"/>
      <c r="T749" s="249"/>
      <c r="AT749" s="250" t="s">
        <v>143</v>
      </c>
      <c r="AU749" s="250" t="s">
        <v>142</v>
      </c>
      <c r="AV749" s="239" t="s">
        <v>141</v>
      </c>
      <c r="AW749" s="239" t="s">
        <v>29</v>
      </c>
      <c r="AX749" s="239" t="s">
        <v>80</v>
      </c>
      <c r="AY749" s="250" t="s">
        <v>132</v>
      </c>
    </row>
    <row r="750" s="31" customFormat="true" ht="24.15" hidden="false" customHeight="true" outlineLevel="0" collapsed="false">
      <c r="A750" s="24"/>
      <c r="B750" s="25"/>
      <c r="C750" s="212" t="s">
        <v>1001</v>
      </c>
      <c r="D750" s="212" t="s">
        <v>137</v>
      </c>
      <c r="E750" s="213" t="s">
        <v>727</v>
      </c>
      <c r="F750" s="214" t="s">
        <v>728</v>
      </c>
      <c r="G750" s="215" t="s">
        <v>148</v>
      </c>
      <c r="H750" s="216" t="n">
        <v>2</v>
      </c>
      <c r="I750" s="217"/>
      <c r="J750" s="218" t="n">
        <f aca="false">ROUND(I750*H750,2)</f>
        <v>0</v>
      </c>
      <c r="K750" s="219"/>
      <c r="L750" s="30"/>
      <c r="M750" s="220"/>
      <c r="N750" s="221" t="s">
        <v>37</v>
      </c>
      <c r="O750" s="74"/>
      <c r="P750" s="222" t="n">
        <f aca="false">O750*H750</f>
        <v>0</v>
      </c>
      <c r="Q750" s="222" t="n">
        <v>0</v>
      </c>
      <c r="R750" s="222" t="n">
        <f aca="false">Q750*H750</f>
        <v>0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141</v>
      </c>
      <c r="AT750" s="224" t="s">
        <v>137</v>
      </c>
      <c r="AU750" s="224" t="s">
        <v>142</v>
      </c>
      <c r="AY750" s="3" t="s">
        <v>132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80</v>
      </c>
      <c r="BK750" s="225" t="n">
        <f aca="false">ROUND(I750*H750,2)</f>
        <v>0</v>
      </c>
      <c r="BL750" s="3" t="s">
        <v>141</v>
      </c>
      <c r="BM750" s="224" t="s">
        <v>1002</v>
      </c>
    </row>
    <row r="751" s="31" customFormat="true" ht="12.8" hidden="false" customHeight="false" outlineLevel="0" collapsed="false">
      <c r="A751" s="24"/>
      <c r="B751" s="25"/>
      <c r="C751" s="26"/>
      <c r="D751" s="229" t="s">
        <v>182</v>
      </c>
      <c r="E751" s="26"/>
      <c r="F751" s="262" t="s">
        <v>730</v>
      </c>
      <c r="G751" s="26"/>
      <c r="H751" s="26"/>
      <c r="I751" s="263"/>
      <c r="J751" s="26"/>
      <c r="K751" s="26"/>
      <c r="L751" s="30"/>
      <c r="M751" s="264"/>
      <c r="N751" s="265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82</v>
      </c>
      <c r="AU751" s="3" t="s">
        <v>142</v>
      </c>
    </row>
    <row r="752" s="31" customFormat="true" ht="21.75" hidden="false" customHeight="true" outlineLevel="0" collapsed="false">
      <c r="A752" s="24"/>
      <c r="B752" s="25"/>
      <c r="C752" s="251" t="s">
        <v>712</v>
      </c>
      <c r="D752" s="251" t="s">
        <v>178</v>
      </c>
      <c r="E752" s="252" t="s">
        <v>732</v>
      </c>
      <c r="F752" s="253" t="s">
        <v>733</v>
      </c>
      <c r="G752" s="254" t="s">
        <v>148</v>
      </c>
      <c r="H752" s="255" t="n">
        <v>2</v>
      </c>
      <c r="I752" s="256"/>
      <c r="J752" s="257" t="n">
        <f aca="false">ROUND(I752*H752,2)</f>
        <v>0</v>
      </c>
      <c r="K752" s="258"/>
      <c r="L752" s="259"/>
      <c r="M752" s="260"/>
      <c r="N752" s="261" t="s">
        <v>37</v>
      </c>
      <c r="O752" s="74"/>
      <c r="P752" s="222" t="n">
        <f aca="false">O752*H752</f>
        <v>0</v>
      </c>
      <c r="Q752" s="222" t="n">
        <v>0</v>
      </c>
      <c r="R752" s="222" t="n">
        <f aca="false">Q752*H752</f>
        <v>0</v>
      </c>
      <c r="S752" s="222" t="n">
        <v>0</v>
      </c>
      <c r="T752" s="223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4" t="s">
        <v>177</v>
      </c>
      <c r="AT752" s="224" t="s">
        <v>178</v>
      </c>
      <c r="AU752" s="224" t="s">
        <v>142</v>
      </c>
      <c r="AY752" s="3" t="s">
        <v>132</v>
      </c>
      <c r="BE752" s="225" t="n">
        <f aca="false">IF(N752="základní",J752,0)</f>
        <v>0</v>
      </c>
      <c r="BF752" s="225" t="n">
        <f aca="false">IF(N752="snížená",J752,0)</f>
        <v>0</v>
      </c>
      <c r="BG752" s="225" t="n">
        <f aca="false">IF(N752="zákl. přenesená",J752,0)</f>
        <v>0</v>
      </c>
      <c r="BH752" s="225" t="n">
        <f aca="false">IF(N752="sníž. přenesená",J752,0)</f>
        <v>0</v>
      </c>
      <c r="BI752" s="225" t="n">
        <f aca="false">IF(N752="nulová",J752,0)</f>
        <v>0</v>
      </c>
      <c r="BJ752" s="3" t="s">
        <v>80</v>
      </c>
      <c r="BK752" s="225" t="n">
        <f aca="false">ROUND(I752*H752,2)</f>
        <v>0</v>
      </c>
      <c r="BL752" s="3" t="s">
        <v>141</v>
      </c>
      <c r="BM752" s="224" t="s">
        <v>1003</v>
      </c>
    </row>
    <row r="753" s="31" customFormat="true" ht="21.75" hidden="false" customHeight="true" outlineLevel="0" collapsed="false">
      <c r="A753" s="24"/>
      <c r="B753" s="25"/>
      <c r="C753" s="212" t="s">
        <v>1004</v>
      </c>
      <c r="D753" s="212" t="s">
        <v>137</v>
      </c>
      <c r="E753" s="213" t="s">
        <v>740</v>
      </c>
      <c r="F753" s="214" t="s">
        <v>741</v>
      </c>
      <c r="G753" s="215" t="s">
        <v>148</v>
      </c>
      <c r="H753" s="216" t="n">
        <v>6</v>
      </c>
      <c r="I753" s="217"/>
      <c r="J753" s="218" t="n">
        <f aca="false">ROUND(I753*H753,2)</f>
        <v>0</v>
      </c>
      <c r="K753" s="219"/>
      <c r="L753" s="30"/>
      <c r="M753" s="220"/>
      <c r="N753" s="221" t="s">
        <v>37</v>
      </c>
      <c r="O753" s="74"/>
      <c r="P753" s="222" t="n">
        <f aca="false">O753*H753</f>
        <v>0</v>
      </c>
      <c r="Q753" s="222" t="n">
        <v>0</v>
      </c>
      <c r="R753" s="222" t="n">
        <f aca="false">Q753*H753</f>
        <v>0</v>
      </c>
      <c r="S753" s="222" t="n">
        <v>0</v>
      </c>
      <c r="T753" s="223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4" t="s">
        <v>141</v>
      </c>
      <c r="AT753" s="224" t="s">
        <v>137</v>
      </c>
      <c r="AU753" s="224" t="s">
        <v>142</v>
      </c>
      <c r="AY753" s="3" t="s">
        <v>132</v>
      </c>
      <c r="BE753" s="225" t="n">
        <f aca="false">IF(N753="základní",J753,0)</f>
        <v>0</v>
      </c>
      <c r="BF753" s="225" t="n">
        <f aca="false">IF(N753="snížená",J753,0)</f>
        <v>0</v>
      </c>
      <c r="BG753" s="225" t="n">
        <f aca="false">IF(N753="zákl. přenesená",J753,0)</f>
        <v>0</v>
      </c>
      <c r="BH753" s="225" t="n">
        <f aca="false">IF(N753="sníž. přenesená",J753,0)</f>
        <v>0</v>
      </c>
      <c r="BI753" s="225" t="n">
        <f aca="false">IF(N753="nulová",J753,0)</f>
        <v>0</v>
      </c>
      <c r="BJ753" s="3" t="s">
        <v>80</v>
      </c>
      <c r="BK753" s="225" t="n">
        <f aca="false">ROUND(I753*H753,2)</f>
        <v>0</v>
      </c>
      <c r="BL753" s="3" t="s">
        <v>141</v>
      </c>
      <c r="BM753" s="224" t="s">
        <v>1005</v>
      </c>
    </row>
    <row r="754" s="31" customFormat="true" ht="12.8" hidden="false" customHeight="false" outlineLevel="0" collapsed="false">
      <c r="A754" s="24"/>
      <c r="B754" s="25"/>
      <c r="C754" s="26"/>
      <c r="D754" s="229" t="s">
        <v>182</v>
      </c>
      <c r="E754" s="26"/>
      <c r="F754" s="262" t="s">
        <v>743</v>
      </c>
      <c r="G754" s="26"/>
      <c r="H754" s="26"/>
      <c r="I754" s="263"/>
      <c r="J754" s="26"/>
      <c r="K754" s="26"/>
      <c r="L754" s="30"/>
      <c r="M754" s="264"/>
      <c r="N754" s="265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82</v>
      </c>
      <c r="AU754" s="3" t="s">
        <v>142</v>
      </c>
    </row>
    <row r="755" s="31" customFormat="true" ht="16.5" hidden="false" customHeight="true" outlineLevel="0" collapsed="false">
      <c r="A755" s="24"/>
      <c r="B755" s="25"/>
      <c r="C755" s="251" t="s">
        <v>714</v>
      </c>
      <c r="D755" s="251" t="s">
        <v>178</v>
      </c>
      <c r="E755" s="252" t="s">
        <v>744</v>
      </c>
      <c r="F755" s="253" t="s">
        <v>745</v>
      </c>
      <c r="G755" s="254" t="s">
        <v>148</v>
      </c>
      <c r="H755" s="255" t="n">
        <v>6</v>
      </c>
      <c r="I755" s="256"/>
      <c r="J755" s="257" t="n">
        <f aca="false">ROUND(I755*H755,2)</f>
        <v>0</v>
      </c>
      <c r="K755" s="258"/>
      <c r="L755" s="259"/>
      <c r="M755" s="260"/>
      <c r="N755" s="261" t="s">
        <v>37</v>
      </c>
      <c r="O755" s="74"/>
      <c r="P755" s="222" t="n">
        <f aca="false">O755*H755</f>
        <v>0</v>
      </c>
      <c r="Q755" s="222" t="n">
        <v>0</v>
      </c>
      <c r="R755" s="222" t="n">
        <f aca="false">Q755*H755</f>
        <v>0</v>
      </c>
      <c r="S755" s="222" t="n">
        <v>0</v>
      </c>
      <c r="T755" s="223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4" t="s">
        <v>177</v>
      </c>
      <c r="AT755" s="224" t="s">
        <v>178</v>
      </c>
      <c r="AU755" s="224" t="s">
        <v>142</v>
      </c>
      <c r="AY755" s="3" t="s">
        <v>132</v>
      </c>
      <c r="BE755" s="225" t="n">
        <f aca="false">IF(N755="základní",J755,0)</f>
        <v>0</v>
      </c>
      <c r="BF755" s="225" t="n">
        <f aca="false">IF(N755="snížená",J755,0)</f>
        <v>0</v>
      </c>
      <c r="BG755" s="225" t="n">
        <f aca="false">IF(N755="zákl. přenesená",J755,0)</f>
        <v>0</v>
      </c>
      <c r="BH755" s="225" t="n">
        <f aca="false">IF(N755="sníž. přenesená",J755,0)</f>
        <v>0</v>
      </c>
      <c r="BI755" s="225" t="n">
        <f aca="false">IF(N755="nulová",J755,0)</f>
        <v>0</v>
      </c>
      <c r="BJ755" s="3" t="s">
        <v>80</v>
      </c>
      <c r="BK755" s="225" t="n">
        <f aca="false">ROUND(I755*H755,2)</f>
        <v>0</v>
      </c>
      <c r="BL755" s="3" t="s">
        <v>141</v>
      </c>
      <c r="BM755" s="224" t="s">
        <v>1006</v>
      </c>
    </row>
    <row r="756" s="31" customFormat="true" ht="24.15" hidden="false" customHeight="true" outlineLevel="0" collapsed="false">
      <c r="A756" s="24"/>
      <c r="B756" s="25"/>
      <c r="C756" s="212" t="s">
        <v>1007</v>
      </c>
      <c r="D756" s="212" t="s">
        <v>137</v>
      </c>
      <c r="E756" s="213" t="s">
        <v>748</v>
      </c>
      <c r="F756" s="214" t="s">
        <v>749</v>
      </c>
      <c r="G756" s="215" t="s">
        <v>148</v>
      </c>
      <c r="H756" s="216" t="n">
        <v>9</v>
      </c>
      <c r="I756" s="217"/>
      <c r="J756" s="218" t="n">
        <f aca="false">ROUND(I756*H756,2)</f>
        <v>0</v>
      </c>
      <c r="K756" s="219"/>
      <c r="L756" s="30"/>
      <c r="M756" s="220"/>
      <c r="N756" s="221" t="s">
        <v>37</v>
      </c>
      <c r="O756" s="74"/>
      <c r="P756" s="222" t="n">
        <f aca="false">O756*H756</f>
        <v>0</v>
      </c>
      <c r="Q756" s="222" t="n">
        <v>0</v>
      </c>
      <c r="R756" s="222" t="n">
        <f aca="false">Q756*H756</f>
        <v>0</v>
      </c>
      <c r="S756" s="222" t="n">
        <v>0</v>
      </c>
      <c r="T756" s="223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4" t="s">
        <v>141</v>
      </c>
      <c r="AT756" s="224" t="s">
        <v>137</v>
      </c>
      <c r="AU756" s="224" t="s">
        <v>142</v>
      </c>
      <c r="AY756" s="3" t="s">
        <v>132</v>
      </c>
      <c r="BE756" s="225" t="n">
        <f aca="false">IF(N756="základní",J756,0)</f>
        <v>0</v>
      </c>
      <c r="BF756" s="225" t="n">
        <f aca="false">IF(N756="snížená",J756,0)</f>
        <v>0</v>
      </c>
      <c r="BG756" s="225" t="n">
        <f aca="false">IF(N756="zákl. přenesená",J756,0)</f>
        <v>0</v>
      </c>
      <c r="BH756" s="225" t="n">
        <f aca="false">IF(N756="sníž. přenesená",J756,0)</f>
        <v>0</v>
      </c>
      <c r="BI756" s="225" t="n">
        <f aca="false">IF(N756="nulová",J756,0)</f>
        <v>0</v>
      </c>
      <c r="BJ756" s="3" t="s">
        <v>80</v>
      </c>
      <c r="BK756" s="225" t="n">
        <f aca="false">ROUND(I756*H756,2)</f>
        <v>0</v>
      </c>
      <c r="BL756" s="3" t="s">
        <v>141</v>
      </c>
      <c r="BM756" s="224" t="s">
        <v>1008</v>
      </c>
    </row>
    <row r="757" s="31" customFormat="true" ht="12.8" hidden="false" customHeight="false" outlineLevel="0" collapsed="false">
      <c r="A757" s="24"/>
      <c r="B757" s="25"/>
      <c r="C757" s="26"/>
      <c r="D757" s="229" t="s">
        <v>182</v>
      </c>
      <c r="E757" s="26"/>
      <c r="F757" s="262" t="s">
        <v>751</v>
      </c>
      <c r="G757" s="26"/>
      <c r="H757" s="26"/>
      <c r="I757" s="263"/>
      <c r="J757" s="26"/>
      <c r="K757" s="26"/>
      <c r="L757" s="30"/>
      <c r="M757" s="264"/>
      <c r="N757" s="265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82</v>
      </c>
      <c r="AU757" s="3" t="s">
        <v>142</v>
      </c>
    </row>
    <row r="758" s="31" customFormat="true" ht="21.75" hidden="false" customHeight="true" outlineLevel="0" collapsed="false">
      <c r="A758" s="24"/>
      <c r="B758" s="25"/>
      <c r="C758" s="251" t="s">
        <v>716</v>
      </c>
      <c r="D758" s="251" t="s">
        <v>178</v>
      </c>
      <c r="E758" s="252" t="s">
        <v>752</v>
      </c>
      <c r="F758" s="253" t="s">
        <v>753</v>
      </c>
      <c r="G758" s="254" t="s">
        <v>148</v>
      </c>
      <c r="H758" s="255" t="n">
        <v>9</v>
      </c>
      <c r="I758" s="256"/>
      <c r="J758" s="257" t="n">
        <f aca="false">ROUND(I758*H758,2)</f>
        <v>0</v>
      </c>
      <c r="K758" s="258"/>
      <c r="L758" s="259"/>
      <c r="M758" s="260"/>
      <c r="N758" s="261" t="s">
        <v>37</v>
      </c>
      <c r="O758" s="74"/>
      <c r="P758" s="222" t="n">
        <f aca="false">O758*H758</f>
        <v>0</v>
      </c>
      <c r="Q758" s="222" t="n">
        <v>0</v>
      </c>
      <c r="R758" s="222" t="n">
        <f aca="false">Q758*H758</f>
        <v>0</v>
      </c>
      <c r="S758" s="222" t="n">
        <v>0</v>
      </c>
      <c r="T758" s="223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4" t="s">
        <v>177</v>
      </c>
      <c r="AT758" s="224" t="s">
        <v>178</v>
      </c>
      <c r="AU758" s="224" t="s">
        <v>142</v>
      </c>
      <c r="AY758" s="3" t="s">
        <v>132</v>
      </c>
      <c r="BE758" s="225" t="n">
        <f aca="false">IF(N758="základní",J758,0)</f>
        <v>0</v>
      </c>
      <c r="BF758" s="225" t="n">
        <f aca="false">IF(N758="snížená",J758,0)</f>
        <v>0</v>
      </c>
      <c r="BG758" s="225" t="n">
        <f aca="false">IF(N758="zákl. přenesená",J758,0)</f>
        <v>0</v>
      </c>
      <c r="BH758" s="225" t="n">
        <f aca="false">IF(N758="sníž. přenesená",J758,0)</f>
        <v>0</v>
      </c>
      <c r="BI758" s="225" t="n">
        <f aca="false">IF(N758="nulová",J758,0)</f>
        <v>0</v>
      </c>
      <c r="BJ758" s="3" t="s">
        <v>80</v>
      </c>
      <c r="BK758" s="225" t="n">
        <f aca="false">ROUND(I758*H758,2)</f>
        <v>0</v>
      </c>
      <c r="BL758" s="3" t="s">
        <v>141</v>
      </c>
      <c r="BM758" s="224" t="s">
        <v>1009</v>
      </c>
    </row>
    <row r="759" s="31" customFormat="true" ht="16.5" hidden="false" customHeight="true" outlineLevel="0" collapsed="false">
      <c r="A759" s="24"/>
      <c r="B759" s="25"/>
      <c r="C759" s="212" t="s">
        <v>1010</v>
      </c>
      <c r="D759" s="212" t="s">
        <v>137</v>
      </c>
      <c r="E759" s="213" t="s">
        <v>437</v>
      </c>
      <c r="F759" s="214" t="s">
        <v>438</v>
      </c>
      <c r="G759" s="215" t="s">
        <v>148</v>
      </c>
      <c r="H759" s="216" t="n">
        <v>7</v>
      </c>
      <c r="I759" s="217"/>
      <c r="J759" s="218" t="n">
        <f aca="false">ROUND(I759*H759,2)</f>
        <v>0</v>
      </c>
      <c r="K759" s="219"/>
      <c r="L759" s="30"/>
      <c r="M759" s="220"/>
      <c r="N759" s="221" t="s">
        <v>37</v>
      </c>
      <c r="O759" s="74"/>
      <c r="P759" s="222" t="n">
        <f aca="false">O759*H759</f>
        <v>0</v>
      </c>
      <c r="Q759" s="222" t="n">
        <v>0</v>
      </c>
      <c r="R759" s="222" t="n">
        <f aca="false">Q759*H759</f>
        <v>0</v>
      </c>
      <c r="S759" s="222" t="n">
        <v>0</v>
      </c>
      <c r="T759" s="223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4" t="s">
        <v>141</v>
      </c>
      <c r="AT759" s="224" t="s">
        <v>137</v>
      </c>
      <c r="AU759" s="224" t="s">
        <v>142</v>
      </c>
      <c r="AY759" s="3" t="s">
        <v>132</v>
      </c>
      <c r="BE759" s="225" t="n">
        <f aca="false">IF(N759="základní",J759,0)</f>
        <v>0</v>
      </c>
      <c r="BF759" s="225" t="n">
        <f aca="false">IF(N759="snížená",J759,0)</f>
        <v>0</v>
      </c>
      <c r="BG759" s="225" t="n">
        <f aca="false">IF(N759="zákl. přenesená",J759,0)</f>
        <v>0</v>
      </c>
      <c r="BH759" s="225" t="n">
        <f aca="false">IF(N759="sníž. přenesená",J759,0)</f>
        <v>0</v>
      </c>
      <c r="BI759" s="225" t="n">
        <f aca="false">IF(N759="nulová",J759,0)</f>
        <v>0</v>
      </c>
      <c r="BJ759" s="3" t="s">
        <v>80</v>
      </c>
      <c r="BK759" s="225" t="n">
        <f aca="false">ROUND(I759*H759,2)</f>
        <v>0</v>
      </c>
      <c r="BL759" s="3" t="s">
        <v>141</v>
      </c>
      <c r="BM759" s="224" t="s">
        <v>1011</v>
      </c>
    </row>
    <row r="760" s="31" customFormat="true" ht="12.8" hidden="false" customHeight="false" outlineLevel="0" collapsed="false">
      <c r="A760" s="24"/>
      <c r="B760" s="25"/>
      <c r="C760" s="26"/>
      <c r="D760" s="229" t="s">
        <v>182</v>
      </c>
      <c r="E760" s="26"/>
      <c r="F760" s="262" t="s">
        <v>439</v>
      </c>
      <c r="G760" s="26"/>
      <c r="H760" s="26"/>
      <c r="I760" s="263"/>
      <c r="J760" s="26"/>
      <c r="K760" s="26"/>
      <c r="L760" s="30"/>
      <c r="M760" s="264"/>
      <c r="N760" s="265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82</v>
      </c>
      <c r="AU760" s="3" t="s">
        <v>142</v>
      </c>
    </row>
    <row r="761" s="31" customFormat="true" ht="16.5" hidden="false" customHeight="true" outlineLevel="0" collapsed="false">
      <c r="A761" s="24"/>
      <c r="B761" s="25"/>
      <c r="C761" s="212" t="s">
        <v>720</v>
      </c>
      <c r="D761" s="212" t="s">
        <v>137</v>
      </c>
      <c r="E761" s="213" t="s">
        <v>777</v>
      </c>
      <c r="F761" s="214" t="s">
        <v>778</v>
      </c>
      <c r="G761" s="215" t="s">
        <v>148</v>
      </c>
      <c r="H761" s="216" t="n">
        <v>2</v>
      </c>
      <c r="I761" s="217"/>
      <c r="J761" s="218" t="n">
        <f aca="false">ROUND(I761*H761,2)</f>
        <v>0</v>
      </c>
      <c r="K761" s="219"/>
      <c r="L761" s="30"/>
      <c r="M761" s="220"/>
      <c r="N761" s="221" t="s">
        <v>37</v>
      </c>
      <c r="O761" s="74"/>
      <c r="P761" s="222" t="n">
        <f aca="false">O761*H761</f>
        <v>0</v>
      </c>
      <c r="Q761" s="222" t="n">
        <v>0</v>
      </c>
      <c r="R761" s="222" t="n">
        <f aca="false">Q761*H761</f>
        <v>0</v>
      </c>
      <c r="S761" s="222" t="n">
        <v>0</v>
      </c>
      <c r="T761" s="223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4" t="s">
        <v>141</v>
      </c>
      <c r="AT761" s="224" t="s">
        <v>137</v>
      </c>
      <c r="AU761" s="224" t="s">
        <v>142</v>
      </c>
      <c r="AY761" s="3" t="s">
        <v>132</v>
      </c>
      <c r="BE761" s="225" t="n">
        <f aca="false">IF(N761="základní",J761,0)</f>
        <v>0</v>
      </c>
      <c r="BF761" s="225" t="n">
        <f aca="false">IF(N761="snížená",J761,0)</f>
        <v>0</v>
      </c>
      <c r="BG761" s="225" t="n">
        <f aca="false">IF(N761="zákl. přenesená",J761,0)</f>
        <v>0</v>
      </c>
      <c r="BH761" s="225" t="n">
        <f aca="false">IF(N761="sníž. přenesená",J761,0)</f>
        <v>0</v>
      </c>
      <c r="BI761" s="225" t="n">
        <f aca="false">IF(N761="nulová",J761,0)</f>
        <v>0</v>
      </c>
      <c r="BJ761" s="3" t="s">
        <v>80</v>
      </c>
      <c r="BK761" s="225" t="n">
        <f aca="false">ROUND(I761*H761,2)</f>
        <v>0</v>
      </c>
      <c r="BL761" s="3" t="s">
        <v>141</v>
      </c>
      <c r="BM761" s="224" t="s">
        <v>1012</v>
      </c>
    </row>
    <row r="762" s="31" customFormat="true" ht="12.8" hidden="false" customHeight="false" outlineLevel="0" collapsed="false">
      <c r="A762" s="24"/>
      <c r="B762" s="25"/>
      <c r="C762" s="26"/>
      <c r="D762" s="229" t="s">
        <v>182</v>
      </c>
      <c r="E762" s="26"/>
      <c r="F762" s="262" t="s">
        <v>780</v>
      </c>
      <c r="G762" s="26"/>
      <c r="H762" s="26"/>
      <c r="I762" s="263"/>
      <c r="J762" s="26"/>
      <c r="K762" s="26"/>
      <c r="L762" s="30"/>
      <c r="M762" s="264"/>
      <c r="N762" s="265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82</v>
      </c>
      <c r="AU762" s="3" t="s">
        <v>142</v>
      </c>
    </row>
    <row r="763" s="31" customFormat="true" ht="16.5" hidden="false" customHeight="true" outlineLevel="0" collapsed="false">
      <c r="A763" s="24"/>
      <c r="B763" s="25"/>
      <c r="C763" s="251" t="s">
        <v>1013</v>
      </c>
      <c r="D763" s="251" t="s">
        <v>178</v>
      </c>
      <c r="E763" s="252" t="s">
        <v>782</v>
      </c>
      <c r="F763" s="253" t="s">
        <v>783</v>
      </c>
      <c r="G763" s="254" t="s">
        <v>148</v>
      </c>
      <c r="H763" s="255" t="n">
        <v>2</v>
      </c>
      <c r="I763" s="256"/>
      <c r="J763" s="257" t="n">
        <f aca="false">ROUND(I763*H763,2)</f>
        <v>0</v>
      </c>
      <c r="K763" s="258"/>
      <c r="L763" s="259"/>
      <c r="M763" s="260"/>
      <c r="N763" s="261" t="s">
        <v>37</v>
      </c>
      <c r="O763" s="74"/>
      <c r="P763" s="222" t="n">
        <f aca="false">O763*H763</f>
        <v>0</v>
      </c>
      <c r="Q763" s="222" t="n">
        <v>0</v>
      </c>
      <c r="R763" s="222" t="n">
        <f aca="false">Q763*H763</f>
        <v>0</v>
      </c>
      <c r="S763" s="222" t="n">
        <v>0</v>
      </c>
      <c r="T763" s="223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4" t="s">
        <v>177</v>
      </c>
      <c r="AT763" s="224" t="s">
        <v>178</v>
      </c>
      <c r="AU763" s="224" t="s">
        <v>142</v>
      </c>
      <c r="AY763" s="3" t="s">
        <v>132</v>
      </c>
      <c r="BE763" s="225" t="n">
        <f aca="false">IF(N763="základní",J763,0)</f>
        <v>0</v>
      </c>
      <c r="BF763" s="225" t="n">
        <f aca="false">IF(N763="snížená",J763,0)</f>
        <v>0</v>
      </c>
      <c r="BG763" s="225" t="n">
        <f aca="false">IF(N763="zákl. přenesená",J763,0)</f>
        <v>0</v>
      </c>
      <c r="BH763" s="225" t="n">
        <f aca="false">IF(N763="sníž. přenesená",J763,0)</f>
        <v>0</v>
      </c>
      <c r="BI763" s="225" t="n">
        <f aca="false">IF(N763="nulová",J763,0)</f>
        <v>0</v>
      </c>
      <c r="BJ763" s="3" t="s">
        <v>80</v>
      </c>
      <c r="BK763" s="225" t="n">
        <f aca="false">ROUND(I763*H763,2)</f>
        <v>0</v>
      </c>
      <c r="BL763" s="3" t="s">
        <v>141</v>
      </c>
      <c r="BM763" s="224" t="s">
        <v>1014</v>
      </c>
    </row>
    <row r="764" s="31" customFormat="true" ht="24.15" hidden="false" customHeight="true" outlineLevel="0" collapsed="false">
      <c r="A764" s="24"/>
      <c r="B764" s="25"/>
      <c r="C764" s="212" t="s">
        <v>725</v>
      </c>
      <c r="D764" s="212" t="s">
        <v>137</v>
      </c>
      <c r="E764" s="213" t="s">
        <v>330</v>
      </c>
      <c r="F764" s="214" t="s">
        <v>331</v>
      </c>
      <c r="G764" s="215" t="s">
        <v>148</v>
      </c>
      <c r="H764" s="216" t="n">
        <v>7</v>
      </c>
      <c r="I764" s="217"/>
      <c r="J764" s="218" t="n">
        <f aca="false">ROUND(I764*H764,2)</f>
        <v>0</v>
      </c>
      <c r="K764" s="219"/>
      <c r="L764" s="30"/>
      <c r="M764" s="220"/>
      <c r="N764" s="221" t="s">
        <v>37</v>
      </c>
      <c r="O764" s="74"/>
      <c r="P764" s="222" t="n">
        <f aca="false">O764*H764</f>
        <v>0</v>
      </c>
      <c r="Q764" s="222" t="n">
        <v>0</v>
      </c>
      <c r="R764" s="222" t="n">
        <f aca="false">Q764*H764</f>
        <v>0</v>
      </c>
      <c r="S764" s="222" t="n">
        <v>0</v>
      </c>
      <c r="T764" s="22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4" t="s">
        <v>141</v>
      </c>
      <c r="AT764" s="224" t="s">
        <v>137</v>
      </c>
      <c r="AU764" s="224" t="s">
        <v>142</v>
      </c>
      <c r="AY764" s="3" t="s">
        <v>132</v>
      </c>
      <c r="BE764" s="225" t="n">
        <f aca="false">IF(N764="základní",J764,0)</f>
        <v>0</v>
      </c>
      <c r="BF764" s="225" t="n">
        <f aca="false">IF(N764="snížená",J764,0)</f>
        <v>0</v>
      </c>
      <c r="BG764" s="225" t="n">
        <f aca="false">IF(N764="zákl. přenesená",J764,0)</f>
        <v>0</v>
      </c>
      <c r="BH764" s="225" t="n">
        <f aca="false">IF(N764="sníž. přenesená",J764,0)</f>
        <v>0</v>
      </c>
      <c r="BI764" s="225" t="n">
        <f aca="false">IF(N764="nulová",J764,0)</f>
        <v>0</v>
      </c>
      <c r="BJ764" s="3" t="s">
        <v>80</v>
      </c>
      <c r="BK764" s="225" t="n">
        <f aca="false">ROUND(I764*H764,2)</f>
        <v>0</v>
      </c>
      <c r="BL764" s="3" t="s">
        <v>141</v>
      </c>
      <c r="BM764" s="224" t="s">
        <v>1015</v>
      </c>
    </row>
    <row r="765" s="31" customFormat="true" ht="12.8" hidden="false" customHeight="false" outlineLevel="0" collapsed="false">
      <c r="A765" s="24"/>
      <c r="B765" s="25"/>
      <c r="C765" s="26"/>
      <c r="D765" s="229" t="s">
        <v>182</v>
      </c>
      <c r="E765" s="26"/>
      <c r="F765" s="262" t="s">
        <v>333</v>
      </c>
      <c r="G765" s="26"/>
      <c r="H765" s="26"/>
      <c r="I765" s="263"/>
      <c r="J765" s="26"/>
      <c r="K765" s="26"/>
      <c r="L765" s="30"/>
      <c r="M765" s="264"/>
      <c r="N765" s="265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82</v>
      </c>
      <c r="AU765" s="3" t="s">
        <v>142</v>
      </c>
    </row>
    <row r="766" s="31" customFormat="true" ht="21.75" hidden="false" customHeight="true" outlineLevel="0" collapsed="false">
      <c r="A766" s="24"/>
      <c r="B766" s="25"/>
      <c r="C766" s="251" t="s">
        <v>1016</v>
      </c>
      <c r="D766" s="251" t="s">
        <v>178</v>
      </c>
      <c r="E766" s="252" t="s">
        <v>335</v>
      </c>
      <c r="F766" s="253" t="s">
        <v>336</v>
      </c>
      <c r="G766" s="254" t="s">
        <v>148</v>
      </c>
      <c r="H766" s="255" t="n">
        <v>7</v>
      </c>
      <c r="I766" s="256"/>
      <c r="J766" s="257" t="n">
        <f aca="false">ROUND(I766*H766,2)</f>
        <v>0</v>
      </c>
      <c r="K766" s="258"/>
      <c r="L766" s="259"/>
      <c r="M766" s="260"/>
      <c r="N766" s="261" t="s">
        <v>37</v>
      </c>
      <c r="O766" s="74"/>
      <c r="P766" s="222" t="n">
        <f aca="false">O766*H766</f>
        <v>0</v>
      </c>
      <c r="Q766" s="222" t="n">
        <v>0</v>
      </c>
      <c r="R766" s="222" t="n">
        <f aca="false">Q766*H766</f>
        <v>0</v>
      </c>
      <c r="S766" s="222" t="n">
        <v>0</v>
      </c>
      <c r="T766" s="223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4" t="s">
        <v>177</v>
      </c>
      <c r="AT766" s="224" t="s">
        <v>178</v>
      </c>
      <c r="AU766" s="224" t="s">
        <v>142</v>
      </c>
      <c r="AY766" s="3" t="s">
        <v>132</v>
      </c>
      <c r="BE766" s="225" t="n">
        <f aca="false">IF(N766="základní",J766,0)</f>
        <v>0</v>
      </c>
      <c r="BF766" s="225" t="n">
        <f aca="false">IF(N766="snížená",J766,0)</f>
        <v>0</v>
      </c>
      <c r="BG766" s="225" t="n">
        <f aca="false">IF(N766="zákl. přenesená",J766,0)</f>
        <v>0</v>
      </c>
      <c r="BH766" s="225" t="n">
        <f aca="false">IF(N766="sníž. přenesená",J766,0)</f>
        <v>0</v>
      </c>
      <c r="BI766" s="225" t="n">
        <f aca="false">IF(N766="nulová",J766,0)</f>
        <v>0</v>
      </c>
      <c r="BJ766" s="3" t="s">
        <v>80</v>
      </c>
      <c r="BK766" s="225" t="n">
        <f aca="false">ROUND(I766*H766,2)</f>
        <v>0</v>
      </c>
      <c r="BL766" s="3" t="s">
        <v>141</v>
      </c>
      <c r="BM766" s="224" t="s">
        <v>1017</v>
      </c>
    </row>
    <row r="767" s="31" customFormat="true" ht="24.15" hidden="false" customHeight="true" outlineLevel="0" collapsed="false">
      <c r="A767" s="24"/>
      <c r="B767" s="25"/>
      <c r="C767" s="212" t="s">
        <v>729</v>
      </c>
      <c r="D767" s="212" t="s">
        <v>137</v>
      </c>
      <c r="E767" s="213" t="s">
        <v>1018</v>
      </c>
      <c r="F767" s="214" t="s">
        <v>1019</v>
      </c>
      <c r="G767" s="215" t="s">
        <v>148</v>
      </c>
      <c r="H767" s="216" t="n">
        <v>3</v>
      </c>
      <c r="I767" s="217"/>
      <c r="J767" s="218" t="n">
        <f aca="false">ROUND(I767*H767,2)</f>
        <v>0</v>
      </c>
      <c r="K767" s="219"/>
      <c r="L767" s="30"/>
      <c r="M767" s="220"/>
      <c r="N767" s="221" t="s">
        <v>37</v>
      </c>
      <c r="O767" s="74"/>
      <c r="P767" s="222" t="n">
        <f aca="false">O767*H767</f>
        <v>0</v>
      </c>
      <c r="Q767" s="222" t="n">
        <v>0</v>
      </c>
      <c r="R767" s="222" t="n">
        <f aca="false">Q767*H767</f>
        <v>0</v>
      </c>
      <c r="S767" s="222" t="n">
        <v>0</v>
      </c>
      <c r="T767" s="223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4" t="s">
        <v>141</v>
      </c>
      <c r="AT767" s="224" t="s">
        <v>137</v>
      </c>
      <c r="AU767" s="224" t="s">
        <v>142</v>
      </c>
      <c r="AY767" s="3" t="s">
        <v>132</v>
      </c>
      <c r="BE767" s="225" t="n">
        <f aca="false">IF(N767="základní",J767,0)</f>
        <v>0</v>
      </c>
      <c r="BF767" s="225" t="n">
        <f aca="false">IF(N767="snížená",J767,0)</f>
        <v>0</v>
      </c>
      <c r="BG767" s="225" t="n">
        <f aca="false">IF(N767="zákl. přenesená",J767,0)</f>
        <v>0</v>
      </c>
      <c r="BH767" s="225" t="n">
        <f aca="false">IF(N767="sníž. přenesená",J767,0)</f>
        <v>0</v>
      </c>
      <c r="BI767" s="225" t="n">
        <f aca="false">IF(N767="nulová",J767,0)</f>
        <v>0</v>
      </c>
      <c r="BJ767" s="3" t="s">
        <v>80</v>
      </c>
      <c r="BK767" s="225" t="n">
        <f aca="false">ROUND(I767*H767,2)</f>
        <v>0</v>
      </c>
      <c r="BL767" s="3" t="s">
        <v>141</v>
      </c>
      <c r="BM767" s="224" t="s">
        <v>1020</v>
      </c>
    </row>
    <row r="768" s="31" customFormat="true" ht="12.8" hidden="false" customHeight="false" outlineLevel="0" collapsed="false">
      <c r="A768" s="24"/>
      <c r="B768" s="25"/>
      <c r="C768" s="26"/>
      <c r="D768" s="229" t="s">
        <v>182</v>
      </c>
      <c r="E768" s="26"/>
      <c r="F768" s="262" t="s">
        <v>1021</v>
      </c>
      <c r="G768" s="26"/>
      <c r="H768" s="26"/>
      <c r="I768" s="263"/>
      <c r="J768" s="26"/>
      <c r="K768" s="26"/>
      <c r="L768" s="30"/>
      <c r="M768" s="264"/>
      <c r="N768" s="265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82</v>
      </c>
      <c r="AU768" s="3" t="s">
        <v>142</v>
      </c>
    </row>
    <row r="769" s="31" customFormat="true" ht="24.15" hidden="false" customHeight="true" outlineLevel="0" collapsed="false">
      <c r="A769" s="24"/>
      <c r="B769" s="25"/>
      <c r="C769" s="251" t="s">
        <v>1022</v>
      </c>
      <c r="D769" s="251" t="s">
        <v>178</v>
      </c>
      <c r="E769" s="252" t="s">
        <v>1023</v>
      </c>
      <c r="F769" s="253" t="s">
        <v>1024</v>
      </c>
      <c r="G769" s="254" t="s">
        <v>148</v>
      </c>
      <c r="H769" s="255" t="n">
        <v>3</v>
      </c>
      <c r="I769" s="256"/>
      <c r="J769" s="257" t="n">
        <f aca="false">ROUND(I769*H769,2)</f>
        <v>0</v>
      </c>
      <c r="K769" s="258"/>
      <c r="L769" s="259"/>
      <c r="M769" s="260"/>
      <c r="N769" s="261" t="s">
        <v>37</v>
      </c>
      <c r="O769" s="74"/>
      <c r="P769" s="222" t="n">
        <f aca="false">O769*H769</f>
        <v>0</v>
      </c>
      <c r="Q769" s="222" t="n">
        <v>0</v>
      </c>
      <c r="R769" s="222" t="n">
        <f aca="false">Q769*H769</f>
        <v>0</v>
      </c>
      <c r="S769" s="222" t="n">
        <v>0</v>
      </c>
      <c r="T769" s="22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4" t="s">
        <v>177</v>
      </c>
      <c r="AT769" s="224" t="s">
        <v>178</v>
      </c>
      <c r="AU769" s="224" t="s">
        <v>142</v>
      </c>
      <c r="AY769" s="3" t="s">
        <v>132</v>
      </c>
      <c r="BE769" s="225" t="n">
        <f aca="false">IF(N769="základní",J769,0)</f>
        <v>0</v>
      </c>
      <c r="BF769" s="225" t="n">
        <f aca="false">IF(N769="snížená",J769,0)</f>
        <v>0</v>
      </c>
      <c r="BG769" s="225" t="n">
        <f aca="false">IF(N769="zákl. přenesená",J769,0)</f>
        <v>0</v>
      </c>
      <c r="BH769" s="225" t="n">
        <f aca="false">IF(N769="sníž. přenesená",J769,0)</f>
        <v>0</v>
      </c>
      <c r="BI769" s="225" t="n">
        <f aca="false">IF(N769="nulová",J769,0)</f>
        <v>0</v>
      </c>
      <c r="BJ769" s="3" t="s">
        <v>80</v>
      </c>
      <c r="BK769" s="225" t="n">
        <f aca="false">ROUND(I769*H769,2)</f>
        <v>0</v>
      </c>
      <c r="BL769" s="3" t="s">
        <v>141</v>
      </c>
      <c r="BM769" s="224" t="s">
        <v>1025</v>
      </c>
    </row>
    <row r="770" s="31" customFormat="true" ht="16.5" hidden="false" customHeight="true" outlineLevel="0" collapsed="false">
      <c r="A770" s="24"/>
      <c r="B770" s="25"/>
      <c r="C770" s="212" t="s">
        <v>734</v>
      </c>
      <c r="D770" s="212" t="s">
        <v>137</v>
      </c>
      <c r="E770" s="213" t="s">
        <v>1026</v>
      </c>
      <c r="F770" s="214" t="s">
        <v>1027</v>
      </c>
      <c r="G770" s="215" t="s">
        <v>148</v>
      </c>
      <c r="H770" s="216" t="n">
        <v>2</v>
      </c>
      <c r="I770" s="217"/>
      <c r="J770" s="218" t="n">
        <f aca="false">ROUND(I770*H770,2)</f>
        <v>0</v>
      </c>
      <c r="K770" s="219"/>
      <c r="L770" s="30"/>
      <c r="M770" s="220"/>
      <c r="N770" s="221" t="s">
        <v>37</v>
      </c>
      <c r="O770" s="74"/>
      <c r="P770" s="222" t="n">
        <f aca="false">O770*H770</f>
        <v>0</v>
      </c>
      <c r="Q770" s="222" t="n">
        <v>0</v>
      </c>
      <c r="R770" s="222" t="n">
        <f aca="false">Q770*H770</f>
        <v>0</v>
      </c>
      <c r="S770" s="222" t="n">
        <v>0</v>
      </c>
      <c r="T770" s="223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4" t="s">
        <v>141</v>
      </c>
      <c r="AT770" s="224" t="s">
        <v>137</v>
      </c>
      <c r="AU770" s="224" t="s">
        <v>142</v>
      </c>
      <c r="AY770" s="3" t="s">
        <v>132</v>
      </c>
      <c r="BE770" s="225" t="n">
        <f aca="false">IF(N770="základní",J770,0)</f>
        <v>0</v>
      </c>
      <c r="BF770" s="225" t="n">
        <f aca="false">IF(N770="snížená",J770,0)</f>
        <v>0</v>
      </c>
      <c r="BG770" s="225" t="n">
        <f aca="false">IF(N770="zákl. přenesená",J770,0)</f>
        <v>0</v>
      </c>
      <c r="BH770" s="225" t="n">
        <f aca="false">IF(N770="sníž. přenesená",J770,0)</f>
        <v>0</v>
      </c>
      <c r="BI770" s="225" t="n">
        <f aca="false">IF(N770="nulová",J770,0)</f>
        <v>0</v>
      </c>
      <c r="BJ770" s="3" t="s">
        <v>80</v>
      </c>
      <c r="BK770" s="225" t="n">
        <f aca="false">ROUND(I770*H770,2)</f>
        <v>0</v>
      </c>
      <c r="BL770" s="3" t="s">
        <v>141</v>
      </c>
      <c r="BM770" s="224" t="s">
        <v>1028</v>
      </c>
    </row>
    <row r="771" s="31" customFormat="true" ht="12.8" hidden="false" customHeight="false" outlineLevel="0" collapsed="false">
      <c r="A771" s="24"/>
      <c r="B771" s="25"/>
      <c r="C771" s="26"/>
      <c r="D771" s="229" t="s">
        <v>182</v>
      </c>
      <c r="E771" s="26"/>
      <c r="F771" s="262" t="s">
        <v>1029</v>
      </c>
      <c r="G771" s="26"/>
      <c r="H771" s="26"/>
      <c r="I771" s="263"/>
      <c r="J771" s="26"/>
      <c r="K771" s="26"/>
      <c r="L771" s="30"/>
      <c r="M771" s="264"/>
      <c r="N771" s="265"/>
      <c r="O771" s="74"/>
      <c r="P771" s="74"/>
      <c r="Q771" s="74"/>
      <c r="R771" s="74"/>
      <c r="S771" s="74"/>
      <c r="T771" s="75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82</v>
      </c>
      <c r="AU771" s="3" t="s">
        <v>142</v>
      </c>
    </row>
    <row r="772" s="31" customFormat="true" ht="16.5" hidden="false" customHeight="true" outlineLevel="0" collapsed="false">
      <c r="A772" s="24"/>
      <c r="B772" s="25"/>
      <c r="C772" s="251" t="s">
        <v>1030</v>
      </c>
      <c r="D772" s="251" t="s">
        <v>178</v>
      </c>
      <c r="E772" s="252" t="s">
        <v>1031</v>
      </c>
      <c r="F772" s="253" t="s">
        <v>1032</v>
      </c>
      <c r="G772" s="254" t="s">
        <v>148</v>
      </c>
      <c r="H772" s="255" t="n">
        <v>2</v>
      </c>
      <c r="I772" s="256"/>
      <c r="J772" s="257" t="n">
        <f aca="false">ROUND(I772*H772,2)</f>
        <v>0</v>
      </c>
      <c r="K772" s="258"/>
      <c r="L772" s="259"/>
      <c r="M772" s="260"/>
      <c r="N772" s="261" t="s">
        <v>37</v>
      </c>
      <c r="O772" s="74"/>
      <c r="P772" s="222" t="n">
        <f aca="false">O772*H772</f>
        <v>0</v>
      </c>
      <c r="Q772" s="222" t="n">
        <v>0</v>
      </c>
      <c r="R772" s="222" t="n">
        <f aca="false">Q772*H772</f>
        <v>0</v>
      </c>
      <c r="S772" s="222" t="n">
        <v>0</v>
      </c>
      <c r="T772" s="22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4" t="s">
        <v>177</v>
      </c>
      <c r="AT772" s="224" t="s">
        <v>178</v>
      </c>
      <c r="AU772" s="224" t="s">
        <v>142</v>
      </c>
      <c r="AY772" s="3" t="s">
        <v>132</v>
      </c>
      <c r="BE772" s="225" t="n">
        <f aca="false">IF(N772="základní",J772,0)</f>
        <v>0</v>
      </c>
      <c r="BF772" s="225" t="n">
        <f aca="false">IF(N772="snížená",J772,0)</f>
        <v>0</v>
      </c>
      <c r="BG772" s="225" t="n">
        <f aca="false">IF(N772="zákl. přenesená",J772,0)</f>
        <v>0</v>
      </c>
      <c r="BH772" s="225" t="n">
        <f aca="false">IF(N772="sníž. přenesená",J772,0)</f>
        <v>0</v>
      </c>
      <c r="BI772" s="225" t="n">
        <f aca="false">IF(N772="nulová",J772,0)</f>
        <v>0</v>
      </c>
      <c r="BJ772" s="3" t="s">
        <v>80</v>
      </c>
      <c r="BK772" s="225" t="n">
        <f aca="false">ROUND(I772*H772,2)</f>
        <v>0</v>
      </c>
      <c r="BL772" s="3" t="s">
        <v>141</v>
      </c>
      <c r="BM772" s="224" t="s">
        <v>1033</v>
      </c>
    </row>
    <row r="773" s="31" customFormat="true" ht="16.5" hidden="false" customHeight="true" outlineLevel="0" collapsed="false">
      <c r="A773" s="24"/>
      <c r="B773" s="25"/>
      <c r="C773" s="212" t="s">
        <v>736</v>
      </c>
      <c r="D773" s="212" t="s">
        <v>137</v>
      </c>
      <c r="E773" s="213" t="s">
        <v>718</v>
      </c>
      <c r="F773" s="214" t="s">
        <v>719</v>
      </c>
      <c r="G773" s="215" t="s">
        <v>140</v>
      </c>
      <c r="H773" s="216" t="n">
        <v>209</v>
      </c>
      <c r="I773" s="217"/>
      <c r="J773" s="218" t="n">
        <f aca="false">ROUND(I773*H773,2)</f>
        <v>0</v>
      </c>
      <c r="K773" s="219"/>
      <c r="L773" s="30"/>
      <c r="M773" s="220"/>
      <c r="N773" s="221" t="s">
        <v>37</v>
      </c>
      <c r="O773" s="74"/>
      <c r="P773" s="222" t="n">
        <f aca="false">O773*H773</f>
        <v>0</v>
      </c>
      <c r="Q773" s="222" t="n">
        <v>0</v>
      </c>
      <c r="R773" s="222" t="n">
        <f aca="false">Q773*H773</f>
        <v>0</v>
      </c>
      <c r="S773" s="222" t="n">
        <v>0</v>
      </c>
      <c r="T773" s="223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4" t="s">
        <v>141</v>
      </c>
      <c r="AT773" s="224" t="s">
        <v>137</v>
      </c>
      <c r="AU773" s="224" t="s">
        <v>142</v>
      </c>
      <c r="AY773" s="3" t="s">
        <v>132</v>
      </c>
      <c r="BE773" s="225" t="n">
        <f aca="false">IF(N773="základní",J773,0)</f>
        <v>0</v>
      </c>
      <c r="BF773" s="225" t="n">
        <f aca="false">IF(N773="snížená",J773,0)</f>
        <v>0</v>
      </c>
      <c r="BG773" s="225" t="n">
        <f aca="false">IF(N773="zákl. přenesená",J773,0)</f>
        <v>0</v>
      </c>
      <c r="BH773" s="225" t="n">
        <f aca="false">IF(N773="sníž. přenesená",J773,0)</f>
        <v>0</v>
      </c>
      <c r="BI773" s="225" t="n">
        <f aca="false">IF(N773="nulová",J773,0)</f>
        <v>0</v>
      </c>
      <c r="BJ773" s="3" t="s">
        <v>80</v>
      </c>
      <c r="BK773" s="225" t="n">
        <f aca="false">ROUND(I773*H773,2)</f>
        <v>0</v>
      </c>
      <c r="BL773" s="3" t="s">
        <v>141</v>
      </c>
      <c r="BM773" s="224" t="s">
        <v>1034</v>
      </c>
    </row>
    <row r="774" s="31" customFormat="true" ht="12.8" hidden="false" customHeight="false" outlineLevel="0" collapsed="false">
      <c r="A774" s="24"/>
      <c r="B774" s="25"/>
      <c r="C774" s="26"/>
      <c r="D774" s="229" t="s">
        <v>182</v>
      </c>
      <c r="E774" s="26"/>
      <c r="F774" s="262" t="s">
        <v>721</v>
      </c>
      <c r="G774" s="26"/>
      <c r="H774" s="26"/>
      <c r="I774" s="263"/>
      <c r="J774" s="26"/>
      <c r="K774" s="26"/>
      <c r="L774" s="30"/>
      <c r="M774" s="264"/>
      <c r="N774" s="265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82</v>
      </c>
      <c r="AU774" s="3" t="s">
        <v>142</v>
      </c>
    </row>
    <row r="775" s="226" customFormat="true" ht="12.8" hidden="false" customHeight="false" outlineLevel="0" collapsed="false">
      <c r="B775" s="227"/>
      <c r="C775" s="228"/>
      <c r="D775" s="229" t="s">
        <v>143</v>
      </c>
      <c r="E775" s="230"/>
      <c r="F775" s="231" t="s">
        <v>1035</v>
      </c>
      <c r="G775" s="228"/>
      <c r="H775" s="232" t="n">
        <v>209</v>
      </c>
      <c r="I775" s="233"/>
      <c r="J775" s="228"/>
      <c r="K775" s="228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43</v>
      </c>
      <c r="AU775" s="238" t="s">
        <v>142</v>
      </c>
      <c r="AV775" s="226" t="s">
        <v>82</v>
      </c>
      <c r="AW775" s="226" t="s">
        <v>29</v>
      </c>
      <c r="AX775" s="226" t="s">
        <v>72</v>
      </c>
      <c r="AY775" s="238" t="s">
        <v>132</v>
      </c>
    </row>
    <row r="776" s="239" customFormat="true" ht="12.8" hidden="false" customHeight="false" outlineLevel="0" collapsed="false">
      <c r="B776" s="240"/>
      <c r="C776" s="241"/>
      <c r="D776" s="229" t="s">
        <v>143</v>
      </c>
      <c r="E776" s="242"/>
      <c r="F776" s="243" t="s">
        <v>145</v>
      </c>
      <c r="G776" s="241"/>
      <c r="H776" s="244" t="n">
        <v>209</v>
      </c>
      <c r="I776" s="245"/>
      <c r="J776" s="241"/>
      <c r="K776" s="241"/>
      <c r="L776" s="246"/>
      <c r="M776" s="247"/>
      <c r="N776" s="248"/>
      <c r="O776" s="248"/>
      <c r="P776" s="248"/>
      <c r="Q776" s="248"/>
      <c r="R776" s="248"/>
      <c r="S776" s="248"/>
      <c r="T776" s="249"/>
      <c r="AT776" s="250" t="s">
        <v>143</v>
      </c>
      <c r="AU776" s="250" t="s">
        <v>142</v>
      </c>
      <c r="AV776" s="239" t="s">
        <v>141</v>
      </c>
      <c r="AW776" s="239" t="s">
        <v>29</v>
      </c>
      <c r="AX776" s="239" t="s">
        <v>80</v>
      </c>
      <c r="AY776" s="250" t="s">
        <v>132</v>
      </c>
    </row>
    <row r="777" s="31" customFormat="true" ht="16.5" hidden="false" customHeight="true" outlineLevel="0" collapsed="false">
      <c r="A777" s="24"/>
      <c r="B777" s="25"/>
      <c r="C777" s="251" t="s">
        <v>1036</v>
      </c>
      <c r="D777" s="251" t="s">
        <v>178</v>
      </c>
      <c r="E777" s="252" t="s">
        <v>723</v>
      </c>
      <c r="F777" s="253" t="s">
        <v>724</v>
      </c>
      <c r="G777" s="254" t="s">
        <v>140</v>
      </c>
      <c r="H777" s="255" t="n">
        <v>209</v>
      </c>
      <c r="I777" s="256"/>
      <c r="J777" s="257" t="n">
        <f aca="false">ROUND(I777*H777,2)</f>
        <v>0</v>
      </c>
      <c r="K777" s="258"/>
      <c r="L777" s="259"/>
      <c r="M777" s="260"/>
      <c r="N777" s="261" t="s">
        <v>37</v>
      </c>
      <c r="O777" s="74"/>
      <c r="P777" s="222" t="n">
        <f aca="false">O777*H777</f>
        <v>0</v>
      </c>
      <c r="Q777" s="222" t="n">
        <v>0</v>
      </c>
      <c r="R777" s="222" t="n">
        <f aca="false">Q777*H777</f>
        <v>0</v>
      </c>
      <c r="S777" s="222" t="n">
        <v>0</v>
      </c>
      <c r="T777" s="22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4" t="s">
        <v>177</v>
      </c>
      <c r="AT777" s="224" t="s">
        <v>178</v>
      </c>
      <c r="AU777" s="224" t="s">
        <v>142</v>
      </c>
      <c r="AY777" s="3" t="s">
        <v>132</v>
      </c>
      <c r="BE777" s="225" t="n">
        <f aca="false">IF(N777="základní",J777,0)</f>
        <v>0</v>
      </c>
      <c r="BF777" s="225" t="n">
        <f aca="false">IF(N777="snížená",J777,0)</f>
        <v>0</v>
      </c>
      <c r="BG777" s="225" t="n">
        <f aca="false">IF(N777="zákl. přenesená",J777,0)</f>
        <v>0</v>
      </c>
      <c r="BH777" s="225" t="n">
        <f aca="false">IF(N777="sníž. přenesená",J777,0)</f>
        <v>0</v>
      </c>
      <c r="BI777" s="225" t="n">
        <f aca="false">IF(N777="nulová",J777,0)</f>
        <v>0</v>
      </c>
      <c r="BJ777" s="3" t="s">
        <v>80</v>
      </c>
      <c r="BK777" s="225" t="n">
        <f aca="false">ROUND(I777*H777,2)</f>
        <v>0</v>
      </c>
      <c r="BL777" s="3" t="s">
        <v>141</v>
      </c>
      <c r="BM777" s="224" t="s">
        <v>1037</v>
      </c>
    </row>
    <row r="778" s="226" customFormat="true" ht="12.8" hidden="false" customHeight="false" outlineLevel="0" collapsed="false">
      <c r="B778" s="227"/>
      <c r="C778" s="228"/>
      <c r="D778" s="229" t="s">
        <v>143</v>
      </c>
      <c r="E778" s="230"/>
      <c r="F778" s="231" t="s">
        <v>1035</v>
      </c>
      <c r="G778" s="228"/>
      <c r="H778" s="232" t="n">
        <v>209</v>
      </c>
      <c r="I778" s="233"/>
      <c r="J778" s="228"/>
      <c r="K778" s="228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43</v>
      </c>
      <c r="AU778" s="238" t="s">
        <v>142</v>
      </c>
      <c r="AV778" s="226" t="s">
        <v>82</v>
      </c>
      <c r="AW778" s="226" t="s">
        <v>29</v>
      </c>
      <c r="AX778" s="226" t="s">
        <v>72</v>
      </c>
      <c r="AY778" s="238" t="s">
        <v>132</v>
      </c>
    </row>
    <row r="779" s="239" customFormat="true" ht="12.8" hidden="false" customHeight="false" outlineLevel="0" collapsed="false">
      <c r="B779" s="240"/>
      <c r="C779" s="241"/>
      <c r="D779" s="229" t="s">
        <v>143</v>
      </c>
      <c r="E779" s="242"/>
      <c r="F779" s="243" t="s">
        <v>145</v>
      </c>
      <c r="G779" s="241"/>
      <c r="H779" s="244" t="n">
        <v>209</v>
      </c>
      <c r="I779" s="245"/>
      <c r="J779" s="241"/>
      <c r="K779" s="241"/>
      <c r="L779" s="246"/>
      <c r="M779" s="247"/>
      <c r="N779" s="248"/>
      <c r="O779" s="248"/>
      <c r="P779" s="248"/>
      <c r="Q779" s="248"/>
      <c r="R779" s="248"/>
      <c r="S779" s="248"/>
      <c r="T779" s="249"/>
      <c r="AT779" s="250" t="s">
        <v>143</v>
      </c>
      <c r="AU779" s="250" t="s">
        <v>142</v>
      </c>
      <c r="AV779" s="239" t="s">
        <v>141</v>
      </c>
      <c r="AW779" s="239" t="s">
        <v>29</v>
      </c>
      <c r="AX779" s="239" t="s">
        <v>80</v>
      </c>
      <c r="AY779" s="250" t="s">
        <v>132</v>
      </c>
    </row>
    <row r="780" s="195" customFormat="true" ht="22.8" hidden="false" customHeight="true" outlineLevel="0" collapsed="false">
      <c r="B780" s="196"/>
      <c r="C780" s="197"/>
      <c r="D780" s="198" t="s">
        <v>71</v>
      </c>
      <c r="E780" s="210" t="s">
        <v>1038</v>
      </c>
      <c r="F780" s="210" t="s">
        <v>1039</v>
      </c>
      <c r="G780" s="197"/>
      <c r="H780" s="197"/>
      <c r="I780" s="200"/>
      <c r="J780" s="211" t="n">
        <f aca="false">BK780</f>
        <v>0</v>
      </c>
      <c r="K780" s="197"/>
      <c r="L780" s="202"/>
      <c r="M780" s="203"/>
      <c r="N780" s="204"/>
      <c r="O780" s="204"/>
      <c r="P780" s="205" t="n">
        <f aca="false">P781+P796+P805+P808+P892+P908</f>
        <v>0</v>
      </c>
      <c r="Q780" s="204"/>
      <c r="R780" s="205" t="n">
        <f aca="false">R781+R796+R805+R808+R892+R908</f>
        <v>0</v>
      </c>
      <c r="S780" s="204"/>
      <c r="T780" s="206" t="n">
        <f aca="false">T781+T796+T805+T808+T892+T908</f>
        <v>0</v>
      </c>
      <c r="AR780" s="207" t="s">
        <v>80</v>
      </c>
      <c r="AT780" s="208" t="s">
        <v>71</v>
      </c>
      <c r="AU780" s="208" t="s">
        <v>80</v>
      </c>
      <c r="AY780" s="207" t="s">
        <v>132</v>
      </c>
      <c r="BK780" s="209" t="n">
        <f aca="false">BK781+BK796+BK805+BK808+BK892+BK908</f>
        <v>0</v>
      </c>
    </row>
    <row r="781" s="195" customFormat="true" ht="20.9" hidden="false" customHeight="true" outlineLevel="0" collapsed="false">
      <c r="B781" s="196"/>
      <c r="C781" s="197"/>
      <c r="D781" s="198" t="s">
        <v>71</v>
      </c>
      <c r="E781" s="210" t="s">
        <v>135</v>
      </c>
      <c r="F781" s="210" t="s">
        <v>136</v>
      </c>
      <c r="G781" s="197"/>
      <c r="H781" s="197"/>
      <c r="I781" s="200"/>
      <c r="J781" s="211" t="n">
        <f aca="false">BK781</f>
        <v>0</v>
      </c>
      <c r="K781" s="197"/>
      <c r="L781" s="202"/>
      <c r="M781" s="203"/>
      <c r="N781" s="204"/>
      <c r="O781" s="204"/>
      <c r="P781" s="205" t="n">
        <f aca="false">SUM(P782:P795)</f>
        <v>0</v>
      </c>
      <c r="Q781" s="204"/>
      <c r="R781" s="205" t="n">
        <f aca="false">SUM(R782:R795)</f>
        <v>0</v>
      </c>
      <c r="S781" s="204"/>
      <c r="T781" s="206" t="n">
        <f aca="false">SUM(T782:T795)</f>
        <v>0</v>
      </c>
      <c r="AR781" s="207" t="s">
        <v>80</v>
      </c>
      <c r="AT781" s="208" t="s">
        <v>71</v>
      </c>
      <c r="AU781" s="208" t="s">
        <v>82</v>
      </c>
      <c r="AY781" s="207" t="s">
        <v>132</v>
      </c>
      <c r="BK781" s="209" t="n">
        <f aca="false">SUM(BK782:BK795)</f>
        <v>0</v>
      </c>
    </row>
    <row r="782" s="31" customFormat="true" ht="16.5" hidden="false" customHeight="true" outlineLevel="0" collapsed="false">
      <c r="A782" s="24"/>
      <c r="B782" s="25"/>
      <c r="C782" s="212" t="s">
        <v>738</v>
      </c>
      <c r="D782" s="212" t="s">
        <v>137</v>
      </c>
      <c r="E782" s="213" t="s">
        <v>138</v>
      </c>
      <c r="F782" s="214" t="s">
        <v>139</v>
      </c>
      <c r="G782" s="215" t="s">
        <v>140</v>
      </c>
      <c r="H782" s="216" t="n">
        <v>351</v>
      </c>
      <c r="I782" s="217"/>
      <c r="J782" s="218" t="n">
        <f aca="false">ROUND(I782*H782,2)</f>
        <v>0</v>
      </c>
      <c r="K782" s="219"/>
      <c r="L782" s="30"/>
      <c r="M782" s="220"/>
      <c r="N782" s="221" t="s">
        <v>37</v>
      </c>
      <c r="O782" s="74"/>
      <c r="P782" s="222" t="n">
        <f aca="false">O782*H782</f>
        <v>0</v>
      </c>
      <c r="Q782" s="222" t="n">
        <v>0</v>
      </c>
      <c r="R782" s="222" t="n">
        <f aca="false">Q782*H782</f>
        <v>0</v>
      </c>
      <c r="S782" s="222" t="n">
        <v>0</v>
      </c>
      <c r="T782" s="223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4" t="s">
        <v>141</v>
      </c>
      <c r="AT782" s="224" t="s">
        <v>137</v>
      </c>
      <c r="AU782" s="224" t="s">
        <v>142</v>
      </c>
      <c r="AY782" s="3" t="s">
        <v>132</v>
      </c>
      <c r="BE782" s="225" t="n">
        <f aca="false">IF(N782="základní",J782,0)</f>
        <v>0</v>
      </c>
      <c r="BF782" s="225" t="n">
        <f aca="false">IF(N782="snížená",J782,0)</f>
        <v>0</v>
      </c>
      <c r="BG782" s="225" t="n">
        <f aca="false">IF(N782="zákl. přenesená",J782,0)</f>
        <v>0</v>
      </c>
      <c r="BH782" s="225" t="n">
        <f aca="false">IF(N782="sníž. přenesená",J782,0)</f>
        <v>0</v>
      </c>
      <c r="BI782" s="225" t="n">
        <f aca="false">IF(N782="nulová",J782,0)</f>
        <v>0</v>
      </c>
      <c r="BJ782" s="3" t="s">
        <v>80</v>
      </c>
      <c r="BK782" s="225" t="n">
        <f aca="false">ROUND(I782*H782,2)</f>
        <v>0</v>
      </c>
      <c r="BL782" s="3" t="s">
        <v>141</v>
      </c>
      <c r="BM782" s="224" t="s">
        <v>1040</v>
      </c>
    </row>
    <row r="783" s="226" customFormat="true" ht="12.8" hidden="false" customHeight="false" outlineLevel="0" collapsed="false">
      <c r="B783" s="227"/>
      <c r="C783" s="228"/>
      <c r="D783" s="229" t="s">
        <v>143</v>
      </c>
      <c r="E783" s="230"/>
      <c r="F783" s="231" t="s">
        <v>1041</v>
      </c>
      <c r="G783" s="228"/>
      <c r="H783" s="232" t="n">
        <v>351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43</v>
      </c>
      <c r="AU783" s="238" t="s">
        <v>142</v>
      </c>
      <c r="AV783" s="226" t="s">
        <v>82</v>
      </c>
      <c r="AW783" s="226" t="s">
        <v>29</v>
      </c>
      <c r="AX783" s="226" t="s">
        <v>72</v>
      </c>
      <c r="AY783" s="238" t="s">
        <v>132</v>
      </c>
    </row>
    <row r="784" s="239" customFormat="true" ht="12.8" hidden="false" customHeight="false" outlineLevel="0" collapsed="false">
      <c r="B784" s="240"/>
      <c r="C784" s="241"/>
      <c r="D784" s="229" t="s">
        <v>143</v>
      </c>
      <c r="E784" s="242"/>
      <c r="F784" s="243" t="s">
        <v>145</v>
      </c>
      <c r="G784" s="241"/>
      <c r="H784" s="244" t="n">
        <v>351</v>
      </c>
      <c r="I784" s="245"/>
      <c r="J784" s="241"/>
      <c r="K784" s="241"/>
      <c r="L784" s="246"/>
      <c r="M784" s="247"/>
      <c r="N784" s="248"/>
      <c r="O784" s="248"/>
      <c r="P784" s="248"/>
      <c r="Q784" s="248"/>
      <c r="R784" s="248"/>
      <c r="S784" s="248"/>
      <c r="T784" s="249"/>
      <c r="AT784" s="250" t="s">
        <v>143</v>
      </c>
      <c r="AU784" s="250" t="s">
        <v>142</v>
      </c>
      <c r="AV784" s="239" t="s">
        <v>141</v>
      </c>
      <c r="AW784" s="239" t="s">
        <v>29</v>
      </c>
      <c r="AX784" s="239" t="s">
        <v>80</v>
      </c>
      <c r="AY784" s="250" t="s">
        <v>132</v>
      </c>
    </row>
    <row r="785" s="31" customFormat="true" ht="16.5" hidden="false" customHeight="true" outlineLevel="0" collapsed="false">
      <c r="A785" s="24"/>
      <c r="B785" s="25"/>
      <c r="C785" s="212" t="s">
        <v>1042</v>
      </c>
      <c r="D785" s="212" t="s">
        <v>137</v>
      </c>
      <c r="E785" s="213" t="s">
        <v>149</v>
      </c>
      <c r="F785" s="214" t="s">
        <v>150</v>
      </c>
      <c r="G785" s="215" t="s">
        <v>148</v>
      </c>
      <c r="H785" s="216" t="n">
        <v>26</v>
      </c>
      <c r="I785" s="217"/>
      <c r="J785" s="218" t="n">
        <f aca="false">ROUND(I785*H785,2)</f>
        <v>0</v>
      </c>
      <c r="K785" s="219"/>
      <c r="L785" s="30"/>
      <c r="M785" s="220"/>
      <c r="N785" s="221" t="s">
        <v>37</v>
      </c>
      <c r="O785" s="74"/>
      <c r="P785" s="222" t="n">
        <f aca="false">O785*H785</f>
        <v>0</v>
      </c>
      <c r="Q785" s="222" t="n">
        <v>0</v>
      </c>
      <c r="R785" s="222" t="n">
        <f aca="false">Q785*H785</f>
        <v>0</v>
      </c>
      <c r="S785" s="222" t="n">
        <v>0</v>
      </c>
      <c r="T785" s="223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4" t="s">
        <v>141</v>
      </c>
      <c r="AT785" s="224" t="s">
        <v>137</v>
      </c>
      <c r="AU785" s="224" t="s">
        <v>142</v>
      </c>
      <c r="AY785" s="3" t="s">
        <v>132</v>
      </c>
      <c r="BE785" s="225" t="n">
        <f aca="false">IF(N785="základní",J785,0)</f>
        <v>0</v>
      </c>
      <c r="BF785" s="225" t="n">
        <f aca="false">IF(N785="snížená",J785,0)</f>
        <v>0</v>
      </c>
      <c r="BG785" s="225" t="n">
        <f aca="false">IF(N785="zákl. přenesená",J785,0)</f>
        <v>0</v>
      </c>
      <c r="BH785" s="225" t="n">
        <f aca="false">IF(N785="sníž. přenesená",J785,0)</f>
        <v>0</v>
      </c>
      <c r="BI785" s="225" t="n">
        <f aca="false">IF(N785="nulová",J785,0)</f>
        <v>0</v>
      </c>
      <c r="BJ785" s="3" t="s">
        <v>80</v>
      </c>
      <c r="BK785" s="225" t="n">
        <f aca="false">ROUND(I785*H785,2)</f>
        <v>0</v>
      </c>
      <c r="BL785" s="3" t="s">
        <v>141</v>
      </c>
      <c r="BM785" s="224" t="s">
        <v>1043</v>
      </c>
    </row>
    <row r="786" s="31" customFormat="true" ht="16.5" hidden="false" customHeight="true" outlineLevel="0" collapsed="false">
      <c r="A786" s="24"/>
      <c r="B786" s="25"/>
      <c r="C786" s="212" t="s">
        <v>742</v>
      </c>
      <c r="D786" s="212" t="s">
        <v>137</v>
      </c>
      <c r="E786" s="213" t="s">
        <v>413</v>
      </c>
      <c r="F786" s="214" t="s">
        <v>414</v>
      </c>
      <c r="G786" s="215" t="s">
        <v>148</v>
      </c>
      <c r="H786" s="216" t="n">
        <v>5</v>
      </c>
      <c r="I786" s="217"/>
      <c r="J786" s="218" t="n">
        <f aca="false">ROUND(I786*H786,2)</f>
        <v>0</v>
      </c>
      <c r="K786" s="219"/>
      <c r="L786" s="30"/>
      <c r="M786" s="220"/>
      <c r="N786" s="221" t="s">
        <v>37</v>
      </c>
      <c r="O786" s="74"/>
      <c r="P786" s="222" t="n">
        <f aca="false">O786*H786</f>
        <v>0</v>
      </c>
      <c r="Q786" s="222" t="n">
        <v>0</v>
      </c>
      <c r="R786" s="222" t="n">
        <f aca="false">Q786*H786</f>
        <v>0</v>
      </c>
      <c r="S786" s="222" t="n">
        <v>0</v>
      </c>
      <c r="T786" s="22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141</v>
      </c>
      <c r="AT786" s="224" t="s">
        <v>137</v>
      </c>
      <c r="AU786" s="224" t="s">
        <v>142</v>
      </c>
      <c r="AY786" s="3" t="s">
        <v>132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80</v>
      </c>
      <c r="BK786" s="225" t="n">
        <f aca="false">ROUND(I786*H786,2)</f>
        <v>0</v>
      </c>
      <c r="BL786" s="3" t="s">
        <v>141</v>
      </c>
      <c r="BM786" s="224" t="s">
        <v>1044</v>
      </c>
    </row>
    <row r="787" s="31" customFormat="true" ht="24.15" hidden="false" customHeight="true" outlineLevel="0" collapsed="false">
      <c r="A787" s="24"/>
      <c r="B787" s="25"/>
      <c r="C787" s="212" t="s">
        <v>1045</v>
      </c>
      <c r="D787" s="212" t="s">
        <v>137</v>
      </c>
      <c r="E787" s="213" t="s">
        <v>833</v>
      </c>
      <c r="F787" s="214" t="s">
        <v>834</v>
      </c>
      <c r="G787" s="215" t="s">
        <v>148</v>
      </c>
      <c r="H787" s="216" t="n">
        <v>2</v>
      </c>
      <c r="I787" s="217"/>
      <c r="J787" s="218" t="n">
        <f aca="false">ROUND(I787*H787,2)</f>
        <v>0</v>
      </c>
      <c r="K787" s="219"/>
      <c r="L787" s="30"/>
      <c r="M787" s="220"/>
      <c r="N787" s="221" t="s">
        <v>37</v>
      </c>
      <c r="O787" s="74"/>
      <c r="P787" s="222" t="n">
        <f aca="false">O787*H787</f>
        <v>0</v>
      </c>
      <c r="Q787" s="222" t="n">
        <v>0</v>
      </c>
      <c r="R787" s="222" t="n">
        <f aca="false">Q787*H787</f>
        <v>0</v>
      </c>
      <c r="S787" s="222" t="n">
        <v>0</v>
      </c>
      <c r="T787" s="223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4" t="s">
        <v>141</v>
      </c>
      <c r="AT787" s="224" t="s">
        <v>137</v>
      </c>
      <c r="AU787" s="224" t="s">
        <v>142</v>
      </c>
      <c r="AY787" s="3" t="s">
        <v>132</v>
      </c>
      <c r="BE787" s="225" t="n">
        <f aca="false">IF(N787="základní",J787,0)</f>
        <v>0</v>
      </c>
      <c r="BF787" s="225" t="n">
        <f aca="false">IF(N787="snížená",J787,0)</f>
        <v>0</v>
      </c>
      <c r="BG787" s="225" t="n">
        <f aca="false">IF(N787="zákl. přenesená",J787,0)</f>
        <v>0</v>
      </c>
      <c r="BH787" s="225" t="n">
        <f aca="false">IF(N787="sníž. přenesená",J787,0)</f>
        <v>0</v>
      </c>
      <c r="BI787" s="225" t="n">
        <f aca="false">IF(N787="nulová",J787,0)</f>
        <v>0</v>
      </c>
      <c r="BJ787" s="3" t="s">
        <v>80</v>
      </c>
      <c r="BK787" s="225" t="n">
        <f aca="false">ROUND(I787*H787,2)</f>
        <v>0</v>
      </c>
      <c r="BL787" s="3" t="s">
        <v>141</v>
      </c>
      <c r="BM787" s="224" t="s">
        <v>1046</v>
      </c>
    </row>
    <row r="788" s="31" customFormat="true" ht="16.5" hidden="false" customHeight="true" outlineLevel="0" collapsed="false">
      <c r="A788" s="24"/>
      <c r="B788" s="25"/>
      <c r="C788" s="212" t="s">
        <v>746</v>
      </c>
      <c r="D788" s="212" t="s">
        <v>137</v>
      </c>
      <c r="E788" s="213" t="s">
        <v>154</v>
      </c>
      <c r="F788" s="214" t="s">
        <v>155</v>
      </c>
      <c r="G788" s="215" t="s">
        <v>148</v>
      </c>
      <c r="H788" s="216" t="n">
        <v>12</v>
      </c>
      <c r="I788" s="217"/>
      <c r="J788" s="218" t="n">
        <f aca="false">ROUND(I788*H788,2)</f>
        <v>0</v>
      </c>
      <c r="K788" s="219"/>
      <c r="L788" s="30"/>
      <c r="M788" s="220"/>
      <c r="N788" s="221" t="s">
        <v>37</v>
      </c>
      <c r="O788" s="74"/>
      <c r="P788" s="222" t="n">
        <f aca="false">O788*H788</f>
        <v>0</v>
      </c>
      <c r="Q788" s="222" t="n">
        <v>0</v>
      </c>
      <c r="R788" s="222" t="n">
        <f aca="false">Q788*H788</f>
        <v>0</v>
      </c>
      <c r="S788" s="222" t="n">
        <v>0</v>
      </c>
      <c r="T788" s="223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4" t="s">
        <v>141</v>
      </c>
      <c r="AT788" s="224" t="s">
        <v>137</v>
      </c>
      <c r="AU788" s="224" t="s">
        <v>142</v>
      </c>
      <c r="AY788" s="3" t="s">
        <v>132</v>
      </c>
      <c r="BE788" s="225" t="n">
        <f aca="false">IF(N788="základní",J788,0)</f>
        <v>0</v>
      </c>
      <c r="BF788" s="225" t="n">
        <f aca="false">IF(N788="snížená",J788,0)</f>
        <v>0</v>
      </c>
      <c r="BG788" s="225" t="n">
        <f aca="false">IF(N788="zákl. přenesená",J788,0)</f>
        <v>0</v>
      </c>
      <c r="BH788" s="225" t="n">
        <f aca="false">IF(N788="sníž. přenesená",J788,0)</f>
        <v>0</v>
      </c>
      <c r="BI788" s="225" t="n">
        <f aca="false">IF(N788="nulová",J788,0)</f>
        <v>0</v>
      </c>
      <c r="BJ788" s="3" t="s">
        <v>80</v>
      </c>
      <c r="BK788" s="225" t="n">
        <f aca="false">ROUND(I788*H788,2)</f>
        <v>0</v>
      </c>
      <c r="BL788" s="3" t="s">
        <v>141</v>
      </c>
      <c r="BM788" s="224" t="s">
        <v>1047</v>
      </c>
    </row>
    <row r="789" s="31" customFormat="true" ht="16.5" hidden="false" customHeight="true" outlineLevel="0" collapsed="false">
      <c r="A789" s="24"/>
      <c r="B789" s="25"/>
      <c r="C789" s="212" t="s">
        <v>1048</v>
      </c>
      <c r="D789" s="212" t="s">
        <v>137</v>
      </c>
      <c r="E789" s="213" t="s">
        <v>415</v>
      </c>
      <c r="F789" s="214" t="s">
        <v>416</v>
      </c>
      <c r="G789" s="215" t="s">
        <v>148</v>
      </c>
      <c r="H789" s="216" t="n">
        <v>4</v>
      </c>
      <c r="I789" s="217"/>
      <c r="J789" s="218" t="n">
        <f aca="false">ROUND(I789*H789,2)</f>
        <v>0</v>
      </c>
      <c r="K789" s="219"/>
      <c r="L789" s="30"/>
      <c r="M789" s="220"/>
      <c r="N789" s="221" t="s">
        <v>37</v>
      </c>
      <c r="O789" s="74"/>
      <c r="P789" s="222" t="n">
        <f aca="false">O789*H789</f>
        <v>0</v>
      </c>
      <c r="Q789" s="222" t="n">
        <v>0</v>
      </c>
      <c r="R789" s="222" t="n">
        <f aca="false">Q789*H789</f>
        <v>0</v>
      </c>
      <c r="S789" s="222" t="n">
        <v>0</v>
      </c>
      <c r="T789" s="223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4" t="s">
        <v>141</v>
      </c>
      <c r="AT789" s="224" t="s">
        <v>137</v>
      </c>
      <c r="AU789" s="224" t="s">
        <v>142</v>
      </c>
      <c r="AY789" s="3" t="s">
        <v>132</v>
      </c>
      <c r="BE789" s="225" t="n">
        <f aca="false">IF(N789="základní",J789,0)</f>
        <v>0</v>
      </c>
      <c r="BF789" s="225" t="n">
        <f aca="false">IF(N789="snížená",J789,0)</f>
        <v>0</v>
      </c>
      <c r="BG789" s="225" t="n">
        <f aca="false">IF(N789="zákl. přenesená",J789,0)</f>
        <v>0</v>
      </c>
      <c r="BH789" s="225" t="n">
        <f aca="false">IF(N789="sníž. přenesená",J789,0)</f>
        <v>0</v>
      </c>
      <c r="BI789" s="225" t="n">
        <f aca="false">IF(N789="nulová",J789,0)</f>
        <v>0</v>
      </c>
      <c r="BJ789" s="3" t="s">
        <v>80</v>
      </c>
      <c r="BK789" s="225" t="n">
        <f aca="false">ROUND(I789*H789,2)</f>
        <v>0</v>
      </c>
      <c r="BL789" s="3" t="s">
        <v>141</v>
      </c>
      <c r="BM789" s="224" t="s">
        <v>1049</v>
      </c>
    </row>
    <row r="790" s="31" customFormat="true" ht="16.5" hidden="false" customHeight="true" outlineLevel="0" collapsed="false">
      <c r="A790" s="24"/>
      <c r="B790" s="25"/>
      <c r="C790" s="212" t="s">
        <v>750</v>
      </c>
      <c r="D790" s="212" t="s">
        <v>137</v>
      </c>
      <c r="E790" s="213" t="s">
        <v>1050</v>
      </c>
      <c r="F790" s="214" t="s">
        <v>1051</v>
      </c>
      <c r="G790" s="215" t="s">
        <v>148</v>
      </c>
      <c r="H790" s="216" t="n">
        <v>1</v>
      </c>
      <c r="I790" s="217"/>
      <c r="J790" s="218" t="n">
        <f aca="false">ROUND(I790*H790,2)</f>
        <v>0</v>
      </c>
      <c r="K790" s="219"/>
      <c r="L790" s="30"/>
      <c r="M790" s="220"/>
      <c r="N790" s="221" t="s">
        <v>37</v>
      </c>
      <c r="O790" s="74"/>
      <c r="P790" s="222" t="n">
        <f aca="false">O790*H790</f>
        <v>0</v>
      </c>
      <c r="Q790" s="222" t="n">
        <v>0</v>
      </c>
      <c r="R790" s="222" t="n">
        <f aca="false">Q790*H790</f>
        <v>0</v>
      </c>
      <c r="S790" s="222" t="n">
        <v>0</v>
      </c>
      <c r="T790" s="22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4" t="s">
        <v>141</v>
      </c>
      <c r="AT790" s="224" t="s">
        <v>137</v>
      </c>
      <c r="AU790" s="224" t="s">
        <v>142</v>
      </c>
      <c r="AY790" s="3" t="s">
        <v>132</v>
      </c>
      <c r="BE790" s="225" t="n">
        <f aca="false">IF(N790="základní",J790,0)</f>
        <v>0</v>
      </c>
      <c r="BF790" s="225" t="n">
        <f aca="false">IF(N790="snížená",J790,0)</f>
        <v>0</v>
      </c>
      <c r="BG790" s="225" t="n">
        <f aca="false">IF(N790="zákl. přenesená",J790,0)</f>
        <v>0</v>
      </c>
      <c r="BH790" s="225" t="n">
        <f aca="false">IF(N790="sníž. přenesená",J790,0)</f>
        <v>0</v>
      </c>
      <c r="BI790" s="225" t="n">
        <f aca="false">IF(N790="nulová",J790,0)</f>
        <v>0</v>
      </c>
      <c r="BJ790" s="3" t="s">
        <v>80</v>
      </c>
      <c r="BK790" s="225" t="n">
        <f aca="false">ROUND(I790*H790,2)</f>
        <v>0</v>
      </c>
      <c r="BL790" s="3" t="s">
        <v>141</v>
      </c>
      <c r="BM790" s="224" t="s">
        <v>1052</v>
      </c>
    </row>
    <row r="791" s="31" customFormat="true" ht="16.5" hidden="false" customHeight="true" outlineLevel="0" collapsed="false">
      <c r="A791" s="24"/>
      <c r="B791" s="25"/>
      <c r="C791" s="212" t="s">
        <v>1053</v>
      </c>
      <c r="D791" s="212" t="s">
        <v>137</v>
      </c>
      <c r="E791" s="213" t="s">
        <v>157</v>
      </c>
      <c r="F791" s="214" t="s">
        <v>158</v>
      </c>
      <c r="G791" s="215" t="s">
        <v>140</v>
      </c>
      <c r="H791" s="216" t="n">
        <v>647.85</v>
      </c>
      <c r="I791" s="217"/>
      <c r="J791" s="218" t="n">
        <f aca="false">ROUND(I791*H791,2)</f>
        <v>0</v>
      </c>
      <c r="K791" s="219"/>
      <c r="L791" s="30"/>
      <c r="M791" s="220"/>
      <c r="N791" s="221" t="s">
        <v>37</v>
      </c>
      <c r="O791" s="74"/>
      <c r="P791" s="222" t="n">
        <f aca="false">O791*H791</f>
        <v>0</v>
      </c>
      <c r="Q791" s="222" t="n">
        <v>0</v>
      </c>
      <c r="R791" s="222" t="n">
        <f aca="false">Q791*H791</f>
        <v>0</v>
      </c>
      <c r="S791" s="222" t="n">
        <v>0</v>
      </c>
      <c r="T791" s="223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4" t="s">
        <v>141</v>
      </c>
      <c r="AT791" s="224" t="s">
        <v>137</v>
      </c>
      <c r="AU791" s="224" t="s">
        <v>142</v>
      </c>
      <c r="AY791" s="3" t="s">
        <v>132</v>
      </c>
      <c r="BE791" s="225" t="n">
        <f aca="false">IF(N791="základní",J791,0)</f>
        <v>0</v>
      </c>
      <c r="BF791" s="225" t="n">
        <f aca="false">IF(N791="snížená",J791,0)</f>
        <v>0</v>
      </c>
      <c r="BG791" s="225" t="n">
        <f aca="false">IF(N791="zákl. přenesená",J791,0)</f>
        <v>0</v>
      </c>
      <c r="BH791" s="225" t="n">
        <f aca="false">IF(N791="sníž. přenesená",J791,0)</f>
        <v>0</v>
      </c>
      <c r="BI791" s="225" t="n">
        <f aca="false">IF(N791="nulová",J791,0)</f>
        <v>0</v>
      </c>
      <c r="BJ791" s="3" t="s">
        <v>80</v>
      </c>
      <c r="BK791" s="225" t="n">
        <f aca="false">ROUND(I791*H791,2)</f>
        <v>0</v>
      </c>
      <c r="BL791" s="3" t="s">
        <v>141</v>
      </c>
      <c r="BM791" s="224" t="s">
        <v>1054</v>
      </c>
    </row>
    <row r="792" s="226" customFormat="true" ht="12.8" hidden="false" customHeight="false" outlineLevel="0" collapsed="false">
      <c r="B792" s="227"/>
      <c r="C792" s="228"/>
      <c r="D792" s="229" t="s">
        <v>143</v>
      </c>
      <c r="E792" s="230"/>
      <c r="F792" s="231" t="s">
        <v>1055</v>
      </c>
      <c r="G792" s="228"/>
      <c r="H792" s="232" t="n">
        <v>647.85</v>
      </c>
      <c r="I792" s="233"/>
      <c r="J792" s="228"/>
      <c r="K792" s="228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43</v>
      </c>
      <c r="AU792" s="238" t="s">
        <v>142</v>
      </c>
      <c r="AV792" s="226" t="s">
        <v>82</v>
      </c>
      <c r="AW792" s="226" t="s">
        <v>29</v>
      </c>
      <c r="AX792" s="226" t="s">
        <v>72</v>
      </c>
      <c r="AY792" s="238" t="s">
        <v>132</v>
      </c>
    </row>
    <row r="793" s="239" customFormat="true" ht="12.8" hidden="false" customHeight="false" outlineLevel="0" collapsed="false">
      <c r="B793" s="240"/>
      <c r="C793" s="241"/>
      <c r="D793" s="229" t="s">
        <v>143</v>
      </c>
      <c r="E793" s="242"/>
      <c r="F793" s="243" t="s">
        <v>145</v>
      </c>
      <c r="G793" s="241"/>
      <c r="H793" s="244" t="n">
        <v>647.85</v>
      </c>
      <c r="I793" s="245"/>
      <c r="J793" s="241"/>
      <c r="K793" s="241"/>
      <c r="L793" s="246"/>
      <c r="M793" s="247"/>
      <c r="N793" s="248"/>
      <c r="O793" s="248"/>
      <c r="P793" s="248"/>
      <c r="Q793" s="248"/>
      <c r="R793" s="248"/>
      <c r="S793" s="248"/>
      <c r="T793" s="249"/>
      <c r="AT793" s="250" t="s">
        <v>143</v>
      </c>
      <c r="AU793" s="250" t="s">
        <v>142</v>
      </c>
      <c r="AV793" s="239" t="s">
        <v>141</v>
      </c>
      <c r="AW793" s="239" t="s">
        <v>29</v>
      </c>
      <c r="AX793" s="239" t="s">
        <v>80</v>
      </c>
      <c r="AY793" s="250" t="s">
        <v>132</v>
      </c>
    </row>
    <row r="794" s="31" customFormat="true" ht="16.5" hidden="false" customHeight="true" outlineLevel="0" collapsed="false">
      <c r="A794" s="24"/>
      <c r="B794" s="25"/>
      <c r="C794" s="212" t="s">
        <v>754</v>
      </c>
      <c r="D794" s="212" t="s">
        <v>137</v>
      </c>
      <c r="E794" s="213" t="s">
        <v>418</v>
      </c>
      <c r="F794" s="214" t="s">
        <v>419</v>
      </c>
      <c r="G794" s="215" t="s">
        <v>148</v>
      </c>
      <c r="H794" s="216" t="n">
        <v>1</v>
      </c>
      <c r="I794" s="217"/>
      <c r="J794" s="218" t="n">
        <f aca="false">ROUND(I794*H794,2)</f>
        <v>0</v>
      </c>
      <c r="K794" s="219"/>
      <c r="L794" s="30"/>
      <c r="M794" s="220"/>
      <c r="N794" s="221" t="s">
        <v>37</v>
      </c>
      <c r="O794" s="74"/>
      <c r="P794" s="222" t="n">
        <f aca="false">O794*H794</f>
        <v>0</v>
      </c>
      <c r="Q794" s="222" t="n">
        <v>0</v>
      </c>
      <c r="R794" s="222" t="n">
        <f aca="false">Q794*H794</f>
        <v>0</v>
      </c>
      <c r="S794" s="222" t="n">
        <v>0</v>
      </c>
      <c r="T794" s="22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4" t="s">
        <v>141</v>
      </c>
      <c r="AT794" s="224" t="s">
        <v>137</v>
      </c>
      <c r="AU794" s="224" t="s">
        <v>142</v>
      </c>
      <c r="AY794" s="3" t="s">
        <v>132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80</v>
      </c>
      <c r="BK794" s="225" t="n">
        <f aca="false">ROUND(I794*H794,2)</f>
        <v>0</v>
      </c>
      <c r="BL794" s="3" t="s">
        <v>141</v>
      </c>
      <c r="BM794" s="224" t="s">
        <v>1056</v>
      </c>
    </row>
    <row r="795" s="31" customFormat="true" ht="16.5" hidden="false" customHeight="true" outlineLevel="0" collapsed="false">
      <c r="A795" s="24"/>
      <c r="B795" s="25"/>
      <c r="C795" s="212" t="s">
        <v>1057</v>
      </c>
      <c r="D795" s="212" t="s">
        <v>137</v>
      </c>
      <c r="E795" s="213" t="s">
        <v>1058</v>
      </c>
      <c r="F795" s="214" t="s">
        <v>1059</v>
      </c>
      <c r="G795" s="215" t="s">
        <v>148</v>
      </c>
      <c r="H795" s="216" t="n">
        <v>1</v>
      </c>
      <c r="I795" s="217"/>
      <c r="J795" s="218" t="n">
        <f aca="false">ROUND(I795*H795,2)</f>
        <v>0</v>
      </c>
      <c r="K795" s="219"/>
      <c r="L795" s="30"/>
      <c r="M795" s="220"/>
      <c r="N795" s="221" t="s">
        <v>37</v>
      </c>
      <c r="O795" s="74"/>
      <c r="P795" s="222" t="n">
        <f aca="false">O795*H795</f>
        <v>0</v>
      </c>
      <c r="Q795" s="222" t="n">
        <v>0</v>
      </c>
      <c r="R795" s="222" t="n">
        <f aca="false">Q795*H795</f>
        <v>0</v>
      </c>
      <c r="S795" s="222" t="n">
        <v>0</v>
      </c>
      <c r="T795" s="22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4" t="s">
        <v>141</v>
      </c>
      <c r="AT795" s="224" t="s">
        <v>137</v>
      </c>
      <c r="AU795" s="224" t="s">
        <v>142</v>
      </c>
      <c r="AY795" s="3" t="s">
        <v>132</v>
      </c>
      <c r="BE795" s="225" t="n">
        <f aca="false">IF(N795="základní",J795,0)</f>
        <v>0</v>
      </c>
      <c r="BF795" s="225" t="n">
        <f aca="false">IF(N795="snížená",J795,0)</f>
        <v>0</v>
      </c>
      <c r="BG795" s="225" t="n">
        <f aca="false">IF(N795="zákl. přenesená",J795,0)</f>
        <v>0</v>
      </c>
      <c r="BH795" s="225" t="n">
        <f aca="false">IF(N795="sníž. přenesená",J795,0)</f>
        <v>0</v>
      </c>
      <c r="BI795" s="225" t="n">
        <f aca="false">IF(N795="nulová",J795,0)</f>
        <v>0</v>
      </c>
      <c r="BJ795" s="3" t="s">
        <v>80</v>
      </c>
      <c r="BK795" s="225" t="n">
        <f aca="false">ROUND(I795*H795,2)</f>
        <v>0</v>
      </c>
      <c r="BL795" s="3" t="s">
        <v>141</v>
      </c>
      <c r="BM795" s="224" t="s">
        <v>1060</v>
      </c>
    </row>
    <row r="796" s="195" customFormat="true" ht="20.9" hidden="false" customHeight="true" outlineLevel="0" collapsed="false">
      <c r="B796" s="196"/>
      <c r="C796" s="197"/>
      <c r="D796" s="198" t="s">
        <v>71</v>
      </c>
      <c r="E796" s="210" t="s">
        <v>171</v>
      </c>
      <c r="F796" s="210" t="s">
        <v>172</v>
      </c>
      <c r="G796" s="197"/>
      <c r="H796" s="197"/>
      <c r="I796" s="200"/>
      <c r="J796" s="211" t="n">
        <f aca="false">BK796</f>
        <v>0</v>
      </c>
      <c r="K796" s="197"/>
      <c r="L796" s="202"/>
      <c r="M796" s="203"/>
      <c r="N796" s="204"/>
      <c r="O796" s="204"/>
      <c r="P796" s="205" t="n">
        <f aca="false">SUM(P797:P804)</f>
        <v>0</v>
      </c>
      <c r="Q796" s="204"/>
      <c r="R796" s="205" t="n">
        <f aca="false">SUM(R797:R804)</f>
        <v>0</v>
      </c>
      <c r="S796" s="204"/>
      <c r="T796" s="206" t="n">
        <f aca="false">SUM(T797:T804)</f>
        <v>0</v>
      </c>
      <c r="AR796" s="207" t="s">
        <v>80</v>
      </c>
      <c r="AT796" s="208" t="s">
        <v>71</v>
      </c>
      <c r="AU796" s="208" t="s">
        <v>82</v>
      </c>
      <c r="AY796" s="207" t="s">
        <v>132</v>
      </c>
      <c r="BK796" s="209" t="n">
        <f aca="false">SUM(BK797:BK804)</f>
        <v>0</v>
      </c>
    </row>
    <row r="797" s="31" customFormat="true" ht="16.5" hidden="false" customHeight="true" outlineLevel="0" collapsed="false">
      <c r="A797" s="24"/>
      <c r="B797" s="25"/>
      <c r="C797" s="212" t="s">
        <v>758</v>
      </c>
      <c r="D797" s="212" t="s">
        <v>137</v>
      </c>
      <c r="E797" s="213" t="s">
        <v>174</v>
      </c>
      <c r="F797" s="214" t="s">
        <v>175</v>
      </c>
      <c r="G797" s="215" t="s">
        <v>148</v>
      </c>
      <c r="H797" s="216" t="n">
        <v>3</v>
      </c>
      <c r="I797" s="217"/>
      <c r="J797" s="218" t="n">
        <f aca="false">ROUND(I797*H797,2)</f>
        <v>0</v>
      </c>
      <c r="K797" s="219"/>
      <c r="L797" s="30"/>
      <c r="M797" s="220"/>
      <c r="N797" s="221" t="s">
        <v>37</v>
      </c>
      <c r="O797" s="74"/>
      <c r="P797" s="222" t="n">
        <f aca="false">O797*H797</f>
        <v>0</v>
      </c>
      <c r="Q797" s="222" t="n">
        <v>0</v>
      </c>
      <c r="R797" s="222" t="n">
        <f aca="false">Q797*H797</f>
        <v>0</v>
      </c>
      <c r="S797" s="222" t="n">
        <v>0</v>
      </c>
      <c r="T797" s="22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4" t="s">
        <v>141</v>
      </c>
      <c r="AT797" s="224" t="s">
        <v>137</v>
      </c>
      <c r="AU797" s="224" t="s">
        <v>142</v>
      </c>
      <c r="AY797" s="3" t="s">
        <v>132</v>
      </c>
      <c r="BE797" s="225" t="n">
        <f aca="false">IF(N797="základní",J797,0)</f>
        <v>0</v>
      </c>
      <c r="BF797" s="225" t="n">
        <f aca="false">IF(N797="snížená",J797,0)</f>
        <v>0</v>
      </c>
      <c r="BG797" s="225" t="n">
        <f aca="false">IF(N797="zákl. přenesená",J797,0)</f>
        <v>0</v>
      </c>
      <c r="BH797" s="225" t="n">
        <f aca="false">IF(N797="sníž. přenesená",J797,0)</f>
        <v>0</v>
      </c>
      <c r="BI797" s="225" t="n">
        <f aca="false">IF(N797="nulová",J797,0)</f>
        <v>0</v>
      </c>
      <c r="BJ797" s="3" t="s">
        <v>80</v>
      </c>
      <c r="BK797" s="225" t="n">
        <f aca="false">ROUND(I797*H797,2)</f>
        <v>0</v>
      </c>
      <c r="BL797" s="3" t="s">
        <v>141</v>
      </c>
      <c r="BM797" s="224" t="s">
        <v>1061</v>
      </c>
    </row>
    <row r="798" s="31" customFormat="true" ht="16.5" hidden="false" customHeight="true" outlineLevel="0" collapsed="false">
      <c r="A798" s="24"/>
      <c r="B798" s="25"/>
      <c r="C798" s="251" t="s">
        <v>1062</v>
      </c>
      <c r="D798" s="251" t="s">
        <v>178</v>
      </c>
      <c r="E798" s="252" t="s">
        <v>1063</v>
      </c>
      <c r="F798" s="253" t="s">
        <v>1064</v>
      </c>
      <c r="G798" s="254" t="s">
        <v>148</v>
      </c>
      <c r="H798" s="255" t="n">
        <v>1</v>
      </c>
      <c r="I798" s="256"/>
      <c r="J798" s="257" t="n">
        <f aca="false">ROUND(I798*H798,2)</f>
        <v>0</v>
      </c>
      <c r="K798" s="258"/>
      <c r="L798" s="259"/>
      <c r="M798" s="260"/>
      <c r="N798" s="261" t="s">
        <v>37</v>
      </c>
      <c r="O798" s="74"/>
      <c r="P798" s="222" t="n">
        <f aca="false">O798*H798</f>
        <v>0</v>
      </c>
      <c r="Q798" s="222" t="n">
        <v>0</v>
      </c>
      <c r="R798" s="222" t="n">
        <f aca="false">Q798*H798</f>
        <v>0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177</v>
      </c>
      <c r="AT798" s="224" t="s">
        <v>178</v>
      </c>
      <c r="AU798" s="224" t="s">
        <v>142</v>
      </c>
      <c r="AY798" s="3" t="s">
        <v>132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80</v>
      </c>
      <c r="BK798" s="225" t="n">
        <f aca="false">ROUND(I798*H798,2)</f>
        <v>0</v>
      </c>
      <c r="BL798" s="3" t="s">
        <v>141</v>
      </c>
      <c r="BM798" s="224" t="s">
        <v>1065</v>
      </c>
    </row>
    <row r="799" s="31" customFormat="true" ht="21.75" hidden="false" customHeight="true" outlineLevel="0" collapsed="false">
      <c r="A799" s="24"/>
      <c r="B799" s="25"/>
      <c r="C799" s="251" t="s">
        <v>762</v>
      </c>
      <c r="D799" s="251" t="s">
        <v>178</v>
      </c>
      <c r="E799" s="252" t="s">
        <v>472</v>
      </c>
      <c r="F799" s="253" t="s">
        <v>473</v>
      </c>
      <c r="G799" s="254" t="s">
        <v>148</v>
      </c>
      <c r="H799" s="255" t="n">
        <v>1</v>
      </c>
      <c r="I799" s="256"/>
      <c r="J799" s="257" t="n">
        <f aca="false">ROUND(I799*H799,2)</f>
        <v>0</v>
      </c>
      <c r="K799" s="258"/>
      <c r="L799" s="259"/>
      <c r="M799" s="260"/>
      <c r="N799" s="261" t="s">
        <v>37</v>
      </c>
      <c r="O799" s="74"/>
      <c r="P799" s="222" t="n">
        <f aca="false">O799*H799</f>
        <v>0</v>
      </c>
      <c r="Q799" s="222" t="n">
        <v>0</v>
      </c>
      <c r="R799" s="222" t="n">
        <f aca="false">Q799*H799</f>
        <v>0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177</v>
      </c>
      <c r="AT799" s="224" t="s">
        <v>178</v>
      </c>
      <c r="AU799" s="224" t="s">
        <v>142</v>
      </c>
      <c r="AY799" s="3" t="s">
        <v>132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0</v>
      </c>
      <c r="BK799" s="225" t="n">
        <f aca="false">ROUND(I799*H799,2)</f>
        <v>0</v>
      </c>
      <c r="BL799" s="3" t="s">
        <v>141</v>
      </c>
      <c r="BM799" s="224" t="s">
        <v>1066</v>
      </c>
    </row>
    <row r="800" s="31" customFormat="true" ht="12.8" hidden="false" customHeight="false" outlineLevel="0" collapsed="false">
      <c r="A800" s="24"/>
      <c r="B800" s="25"/>
      <c r="C800" s="26"/>
      <c r="D800" s="229" t="s">
        <v>182</v>
      </c>
      <c r="E800" s="26"/>
      <c r="F800" s="262" t="s">
        <v>862</v>
      </c>
      <c r="G800" s="26"/>
      <c r="H800" s="26"/>
      <c r="I800" s="263"/>
      <c r="J800" s="26"/>
      <c r="K800" s="26"/>
      <c r="L800" s="30"/>
      <c r="M800" s="264"/>
      <c r="N800" s="265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82</v>
      </c>
      <c r="AU800" s="3" t="s">
        <v>142</v>
      </c>
    </row>
    <row r="801" s="31" customFormat="true" ht="21.75" hidden="false" customHeight="true" outlineLevel="0" collapsed="false">
      <c r="A801" s="24"/>
      <c r="B801" s="25"/>
      <c r="C801" s="251" t="s">
        <v>1067</v>
      </c>
      <c r="D801" s="251" t="s">
        <v>178</v>
      </c>
      <c r="E801" s="252" t="s">
        <v>185</v>
      </c>
      <c r="F801" s="253" t="s">
        <v>186</v>
      </c>
      <c r="G801" s="254" t="s">
        <v>148</v>
      </c>
      <c r="H801" s="255" t="n">
        <v>1</v>
      </c>
      <c r="I801" s="256"/>
      <c r="J801" s="257" t="n">
        <f aca="false">ROUND(I801*H801,2)</f>
        <v>0</v>
      </c>
      <c r="K801" s="258"/>
      <c r="L801" s="259"/>
      <c r="M801" s="260"/>
      <c r="N801" s="261" t="s">
        <v>37</v>
      </c>
      <c r="O801" s="74"/>
      <c r="P801" s="222" t="n">
        <f aca="false">O801*H801</f>
        <v>0</v>
      </c>
      <c r="Q801" s="222" t="n">
        <v>0</v>
      </c>
      <c r="R801" s="222" t="n">
        <f aca="false">Q801*H801</f>
        <v>0</v>
      </c>
      <c r="S801" s="222" t="n">
        <v>0</v>
      </c>
      <c r="T801" s="22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4" t="s">
        <v>177</v>
      </c>
      <c r="AT801" s="224" t="s">
        <v>178</v>
      </c>
      <c r="AU801" s="224" t="s">
        <v>142</v>
      </c>
      <c r="AY801" s="3" t="s">
        <v>132</v>
      </c>
      <c r="BE801" s="225" t="n">
        <f aca="false">IF(N801="základní",J801,0)</f>
        <v>0</v>
      </c>
      <c r="BF801" s="225" t="n">
        <f aca="false">IF(N801="snížená",J801,0)</f>
        <v>0</v>
      </c>
      <c r="BG801" s="225" t="n">
        <f aca="false">IF(N801="zákl. přenesená",J801,0)</f>
        <v>0</v>
      </c>
      <c r="BH801" s="225" t="n">
        <f aca="false">IF(N801="sníž. přenesená",J801,0)</f>
        <v>0</v>
      </c>
      <c r="BI801" s="225" t="n">
        <f aca="false">IF(N801="nulová",J801,0)</f>
        <v>0</v>
      </c>
      <c r="BJ801" s="3" t="s">
        <v>80</v>
      </c>
      <c r="BK801" s="225" t="n">
        <f aca="false">ROUND(I801*H801,2)</f>
        <v>0</v>
      </c>
      <c r="BL801" s="3" t="s">
        <v>141</v>
      </c>
      <c r="BM801" s="224" t="s">
        <v>1068</v>
      </c>
    </row>
    <row r="802" s="31" customFormat="true" ht="12.8" hidden="false" customHeight="false" outlineLevel="0" collapsed="false">
      <c r="A802" s="24"/>
      <c r="B802" s="25"/>
      <c r="C802" s="26"/>
      <c r="D802" s="229" t="s">
        <v>182</v>
      </c>
      <c r="E802" s="26"/>
      <c r="F802" s="262" t="s">
        <v>869</v>
      </c>
      <c r="G802" s="26"/>
      <c r="H802" s="26"/>
      <c r="I802" s="263"/>
      <c r="J802" s="26"/>
      <c r="K802" s="26"/>
      <c r="L802" s="30"/>
      <c r="M802" s="264"/>
      <c r="N802" s="265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82</v>
      </c>
      <c r="AU802" s="3" t="s">
        <v>142</v>
      </c>
    </row>
    <row r="803" s="31" customFormat="true" ht="24.15" hidden="false" customHeight="true" outlineLevel="0" collapsed="false">
      <c r="A803" s="24"/>
      <c r="B803" s="25"/>
      <c r="C803" s="212" t="s">
        <v>764</v>
      </c>
      <c r="D803" s="212" t="s">
        <v>137</v>
      </c>
      <c r="E803" s="213" t="s">
        <v>195</v>
      </c>
      <c r="F803" s="214" t="s">
        <v>196</v>
      </c>
      <c r="G803" s="215" t="s">
        <v>148</v>
      </c>
      <c r="H803" s="216" t="n">
        <v>3</v>
      </c>
      <c r="I803" s="217"/>
      <c r="J803" s="218" t="n">
        <f aca="false">ROUND(I803*H803,2)</f>
        <v>0</v>
      </c>
      <c r="K803" s="219"/>
      <c r="L803" s="30"/>
      <c r="M803" s="220"/>
      <c r="N803" s="221" t="s">
        <v>37</v>
      </c>
      <c r="O803" s="74"/>
      <c r="P803" s="222" t="n">
        <f aca="false">O803*H803</f>
        <v>0</v>
      </c>
      <c r="Q803" s="222" t="n">
        <v>0</v>
      </c>
      <c r="R803" s="222" t="n">
        <f aca="false">Q803*H803</f>
        <v>0</v>
      </c>
      <c r="S803" s="222" t="n">
        <v>0</v>
      </c>
      <c r="T803" s="22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4" t="s">
        <v>141</v>
      </c>
      <c r="AT803" s="224" t="s">
        <v>137</v>
      </c>
      <c r="AU803" s="224" t="s">
        <v>142</v>
      </c>
      <c r="AY803" s="3" t="s">
        <v>132</v>
      </c>
      <c r="BE803" s="225" t="n">
        <f aca="false">IF(N803="základní",J803,0)</f>
        <v>0</v>
      </c>
      <c r="BF803" s="225" t="n">
        <f aca="false">IF(N803="snížená",J803,0)</f>
        <v>0</v>
      </c>
      <c r="BG803" s="225" t="n">
        <f aca="false">IF(N803="zákl. přenesená",J803,0)</f>
        <v>0</v>
      </c>
      <c r="BH803" s="225" t="n">
        <f aca="false">IF(N803="sníž. přenesená",J803,0)</f>
        <v>0</v>
      </c>
      <c r="BI803" s="225" t="n">
        <f aca="false">IF(N803="nulová",J803,0)</f>
        <v>0</v>
      </c>
      <c r="BJ803" s="3" t="s">
        <v>80</v>
      </c>
      <c r="BK803" s="225" t="n">
        <f aca="false">ROUND(I803*H803,2)</f>
        <v>0</v>
      </c>
      <c r="BL803" s="3" t="s">
        <v>141</v>
      </c>
      <c r="BM803" s="224" t="s">
        <v>1069</v>
      </c>
    </row>
    <row r="804" s="31" customFormat="true" ht="16.5" hidden="false" customHeight="true" outlineLevel="0" collapsed="false">
      <c r="A804" s="24"/>
      <c r="B804" s="25"/>
      <c r="C804" s="212" t="s">
        <v>1070</v>
      </c>
      <c r="D804" s="212" t="s">
        <v>137</v>
      </c>
      <c r="E804" s="213" t="s">
        <v>198</v>
      </c>
      <c r="F804" s="214" t="s">
        <v>199</v>
      </c>
      <c r="G804" s="215" t="s">
        <v>148</v>
      </c>
      <c r="H804" s="216" t="n">
        <v>3</v>
      </c>
      <c r="I804" s="217"/>
      <c r="J804" s="218" t="n">
        <f aca="false">ROUND(I804*H804,2)</f>
        <v>0</v>
      </c>
      <c r="K804" s="219"/>
      <c r="L804" s="30"/>
      <c r="M804" s="220"/>
      <c r="N804" s="221" t="s">
        <v>37</v>
      </c>
      <c r="O804" s="74"/>
      <c r="P804" s="222" t="n">
        <f aca="false">O804*H804</f>
        <v>0</v>
      </c>
      <c r="Q804" s="222" t="n">
        <v>0</v>
      </c>
      <c r="R804" s="222" t="n">
        <f aca="false">Q804*H804</f>
        <v>0</v>
      </c>
      <c r="S804" s="222" t="n">
        <v>0</v>
      </c>
      <c r="T804" s="223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4" t="s">
        <v>141</v>
      </c>
      <c r="AT804" s="224" t="s">
        <v>137</v>
      </c>
      <c r="AU804" s="224" t="s">
        <v>142</v>
      </c>
      <c r="AY804" s="3" t="s">
        <v>132</v>
      </c>
      <c r="BE804" s="225" t="n">
        <f aca="false">IF(N804="základní",J804,0)</f>
        <v>0</v>
      </c>
      <c r="BF804" s="225" t="n">
        <f aca="false">IF(N804="snížená",J804,0)</f>
        <v>0</v>
      </c>
      <c r="BG804" s="225" t="n">
        <f aca="false">IF(N804="zákl. přenesená",J804,0)</f>
        <v>0</v>
      </c>
      <c r="BH804" s="225" t="n">
        <f aca="false">IF(N804="sníž. přenesená",J804,0)</f>
        <v>0</v>
      </c>
      <c r="BI804" s="225" t="n">
        <f aca="false">IF(N804="nulová",J804,0)</f>
        <v>0</v>
      </c>
      <c r="BJ804" s="3" t="s">
        <v>80</v>
      </c>
      <c r="BK804" s="225" t="n">
        <f aca="false">ROUND(I804*H804,2)</f>
        <v>0</v>
      </c>
      <c r="BL804" s="3" t="s">
        <v>141</v>
      </c>
      <c r="BM804" s="224" t="s">
        <v>1071</v>
      </c>
    </row>
    <row r="805" s="195" customFormat="true" ht="20.9" hidden="false" customHeight="true" outlineLevel="0" collapsed="false">
      <c r="B805" s="196"/>
      <c r="C805" s="197"/>
      <c r="D805" s="198" t="s">
        <v>71</v>
      </c>
      <c r="E805" s="210" t="s">
        <v>483</v>
      </c>
      <c r="F805" s="210" t="s">
        <v>484</v>
      </c>
      <c r="G805" s="197"/>
      <c r="H805" s="197"/>
      <c r="I805" s="200"/>
      <c r="J805" s="211" t="n">
        <f aca="false">BK805</f>
        <v>0</v>
      </c>
      <c r="K805" s="197"/>
      <c r="L805" s="202"/>
      <c r="M805" s="203"/>
      <c r="N805" s="204"/>
      <c r="O805" s="204"/>
      <c r="P805" s="205" t="n">
        <f aca="false">SUM(P806:P807)</f>
        <v>0</v>
      </c>
      <c r="Q805" s="204"/>
      <c r="R805" s="205" t="n">
        <f aca="false">SUM(R806:R807)</f>
        <v>0</v>
      </c>
      <c r="S805" s="204"/>
      <c r="T805" s="206" t="n">
        <f aca="false">SUM(T806:T807)</f>
        <v>0</v>
      </c>
      <c r="AR805" s="207" t="s">
        <v>80</v>
      </c>
      <c r="AT805" s="208" t="s">
        <v>71</v>
      </c>
      <c r="AU805" s="208" t="s">
        <v>82</v>
      </c>
      <c r="AY805" s="207" t="s">
        <v>132</v>
      </c>
      <c r="BK805" s="209" t="n">
        <f aca="false">SUM(BK806:BK807)</f>
        <v>0</v>
      </c>
    </row>
    <row r="806" s="31" customFormat="true" ht="16.5" hidden="false" customHeight="true" outlineLevel="0" collapsed="false">
      <c r="A806" s="24"/>
      <c r="B806" s="25"/>
      <c r="C806" s="212" t="s">
        <v>766</v>
      </c>
      <c r="D806" s="212" t="s">
        <v>137</v>
      </c>
      <c r="E806" s="213" t="s">
        <v>1072</v>
      </c>
      <c r="F806" s="214" t="s">
        <v>1073</v>
      </c>
      <c r="G806" s="215" t="s">
        <v>165</v>
      </c>
      <c r="H806" s="216" t="n">
        <v>1</v>
      </c>
      <c r="I806" s="217"/>
      <c r="J806" s="218" t="n">
        <f aca="false">ROUND(I806*H806,2)</f>
        <v>0</v>
      </c>
      <c r="K806" s="219"/>
      <c r="L806" s="30"/>
      <c r="M806" s="220"/>
      <c r="N806" s="221" t="s">
        <v>37</v>
      </c>
      <c r="O806" s="74"/>
      <c r="P806" s="222" t="n">
        <f aca="false">O806*H806</f>
        <v>0</v>
      </c>
      <c r="Q806" s="222" t="n">
        <v>0</v>
      </c>
      <c r="R806" s="222" t="n">
        <f aca="false">Q806*H806</f>
        <v>0</v>
      </c>
      <c r="S806" s="222" t="n">
        <v>0</v>
      </c>
      <c r="T806" s="22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4" t="s">
        <v>141</v>
      </c>
      <c r="AT806" s="224" t="s">
        <v>137</v>
      </c>
      <c r="AU806" s="224" t="s">
        <v>142</v>
      </c>
      <c r="AY806" s="3" t="s">
        <v>132</v>
      </c>
      <c r="BE806" s="225" t="n">
        <f aca="false">IF(N806="základní",J806,0)</f>
        <v>0</v>
      </c>
      <c r="BF806" s="225" t="n">
        <f aca="false">IF(N806="snížená",J806,0)</f>
        <v>0</v>
      </c>
      <c r="BG806" s="225" t="n">
        <f aca="false">IF(N806="zákl. přenesená",J806,0)</f>
        <v>0</v>
      </c>
      <c r="BH806" s="225" t="n">
        <f aca="false">IF(N806="sníž. přenesená",J806,0)</f>
        <v>0</v>
      </c>
      <c r="BI806" s="225" t="n">
        <f aca="false">IF(N806="nulová",J806,0)</f>
        <v>0</v>
      </c>
      <c r="BJ806" s="3" t="s">
        <v>80</v>
      </c>
      <c r="BK806" s="225" t="n">
        <f aca="false">ROUND(I806*H806,2)</f>
        <v>0</v>
      </c>
      <c r="BL806" s="3" t="s">
        <v>141</v>
      </c>
      <c r="BM806" s="224" t="s">
        <v>1074</v>
      </c>
    </row>
    <row r="807" s="31" customFormat="true" ht="12.8" hidden="false" customHeight="false" outlineLevel="0" collapsed="false">
      <c r="A807" s="24"/>
      <c r="B807" s="25"/>
      <c r="C807" s="26"/>
      <c r="D807" s="229" t="s">
        <v>182</v>
      </c>
      <c r="E807" s="26"/>
      <c r="F807" s="262" t="s">
        <v>851</v>
      </c>
      <c r="G807" s="26"/>
      <c r="H807" s="26"/>
      <c r="I807" s="263"/>
      <c r="J807" s="26"/>
      <c r="K807" s="26"/>
      <c r="L807" s="30"/>
      <c r="M807" s="264"/>
      <c r="N807" s="265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82</v>
      </c>
      <c r="AU807" s="3" t="s">
        <v>142</v>
      </c>
    </row>
    <row r="808" s="195" customFormat="true" ht="20.9" hidden="false" customHeight="true" outlineLevel="0" collapsed="false">
      <c r="B808" s="196"/>
      <c r="C808" s="197"/>
      <c r="D808" s="198" t="s">
        <v>71</v>
      </c>
      <c r="E808" s="210" t="s">
        <v>201</v>
      </c>
      <c r="F808" s="210" t="s">
        <v>202</v>
      </c>
      <c r="G808" s="197"/>
      <c r="H808" s="197"/>
      <c r="I808" s="200"/>
      <c r="J808" s="211" t="n">
        <f aca="false">BK808</f>
        <v>0</v>
      </c>
      <c r="K808" s="197"/>
      <c r="L808" s="202"/>
      <c r="M808" s="203"/>
      <c r="N808" s="204"/>
      <c r="O808" s="204"/>
      <c r="P808" s="205" t="n">
        <f aca="false">SUM(P809:P891)</f>
        <v>0</v>
      </c>
      <c r="Q808" s="204"/>
      <c r="R808" s="205" t="n">
        <f aca="false">SUM(R809:R891)</f>
        <v>0</v>
      </c>
      <c r="S808" s="204"/>
      <c r="T808" s="206" t="n">
        <f aca="false">SUM(T809:T891)</f>
        <v>0</v>
      </c>
      <c r="AR808" s="207" t="s">
        <v>142</v>
      </c>
      <c r="AT808" s="208" t="s">
        <v>71</v>
      </c>
      <c r="AU808" s="208" t="s">
        <v>82</v>
      </c>
      <c r="AY808" s="207" t="s">
        <v>132</v>
      </c>
      <c r="BK808" s="209" t="n">
        <f aca="false">SUM(BK809:BK891)</f>
        <v>0</v>
      </c>
    </row>
    <row r="809" s="31" customFormat="true" ht="21.75" hidden="false" customHeight="true" outlineLevel="0" collapsed="false">
      <c r="A809" s="24"/>
      <c r="B809" s="25"/>
      <c r="C809" s="212" t="s">
        <v>1075</v>
      </c>
      <c r="D809" s="212" t="s">
        <v>137</v>
      </c>
      <c r="E809" s="213" t="s">
        <v>204</v>
      </c>
      <c r="F809" s="214" t="s">
        <v>205</v>
      </c>
      <c r="G809" s="215" t="s">
        <v>206</v>
      </c>
      <c r="H809" s="216" t="n">
        <v>0.027</v>
      </c>
      <c r="I809" s="217"/>
      <c r="J809" s="218" t="n">
        <f aca="false">ROUND(I809*H809,2)</f>
        <v>0</v>
      </c>
      <c r="K809" s="219"/>
      <c r="L809" s="30"/>
      <c r="M809" s="220"/>
      <c r="N809" s="221" t="s">
        <v>37</v>
      </c>
      <c r="O809" s="74"/>
      <c r="P809" s="222" t="n">
        <f aca="false">O809*H809</f>
        <v>0</v>
      </c>
      <c r="Q809" s="222" t="n">
        <v>0</v>
      </c>
      <c r="R809" s="222" t="n">
        <f aca="false">Q809*H809</f>
        <v>0</v>
      </c>
      <c r="S809" s="222" t="n">
        <v>0</v>
      </c>
      <c r="T809" s="223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4" t="s">
        <v>192</v>
      </c>
      <c r="AT809" s="224" t="s">
        <v>137</v>
      </c>
      <c r="AU809" s="224" t="s">
        <v>142</v>
      </c>
      <c r="AY809" s="3" t="s">
        <v>132</v>
      </c>
      <c r="BE809" s="225" t="n">
        <f aca="false">IF(N809="základní",J809,0)</f>
        <v>0</v>
      </c>
      <c r="BF809" s="225" t="n">
        <f aca="false">IF(N809="snížená",J809,0)</f>
        <v>0</v>
      </c>
      <c r="BG809" s="225" t="n">
        <f aca="false">IF(N809="zákl. přenesená",J809,0)</f>
        <v>0</v>
      </c>
      <c r="BH809" s="225" t="n">
        <f aca="false">IF(N809="sníž. přenesená",J809,0)</f>
        <v>0</v>
      </c>
      <c r="BI809" s="225" t="n">
        <f aca="false">IF(N809="nulová",J809,0)</f>
        <v>0</v>
      </c>
      <c r="BJ809" s="3" t="s">
        <v>80</v>
      </c>
      <c r="BK809" s="225" t="n">
        <f aca="false">ROUND(I809*H809,2)</f>
        <v>0</v>
      </c>
      <c r="BL809" s="3" t="s">
        <v>192</v>
      </c>
      <c r="BM809" s="224" t="s">
        <v>1076</v>
      </c>
    </row>
    <row r="810" s="226" customFormat="true" ht="12.8" hidden="false" customHeight="false" outlineLevel="0" collapsed="false">
      <c r="B810" s="227"/>
      <c r="C810" s="228"/>
      <c r="D810" s="229" t="s">
        <v>143</v>
      </c>
      <c r="E810" s="230"/>
      <c r="F810" s="231" t="s">
        <v>208</v>
      </c>
      <c r="G810" s="228"/>
      <c r="H810" s="232" t="n">
        <v>0.027</v>
      </c>
      <c r="I810" s="233"/>
      <c r="J810" s="228"/>
      <c r="K810" s="228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43</v>
      </c>
      <c r="AU810" s="238" t="s">
        <v>142</v>
      </c>
      <c r="AV810" s="226" t="s">
        <v>82</v>
      </c>
      <c r="AW810" s="226" t="s">
        <v>29</v>
      </c>
      <c r="AX810" s="226" t="s">
        <v>72</v>
      </c>
      <c r="AY810" s="238" t="s">
        <v>132</v>
      </c>
    </row>
    <row r="811" s="239" customFormat="true" ht="12.8" hidden="false" customHeight="false" outlineLevel="0" collapsed="false">
      <c r="B811" s="240"/>
      <c r="C811" s="241"/>
      <c r="D811" s="229" t="s">
        <v>143</v>
      </c>
      <c r="E811" s="242"/>
      <c r="F811" s="243" t="s">
        <v>145</v>
      </c>
      <c r="G811" s="241"/>
      <c r="H811" s="244" t="n">
        <v>0.027</v>
      </c>
      <c r="I811" s="245"/>
      <c r="J811" s="241"/>
      <c r="K811" s="241"/>
      <c r="L811" s="246"/>
      <c r="M811" s="247"/>
      <c r="N811" s="248"/>
      <c r="O811" s="248"/>
      <c r="P811" s="248"/>
      <c r="Q811" s="248"/>
      <c r="R811" s="248"/>
      <c r="S811" s="248"/>
      <c r="T811" s="249"/>
      <c r="AT811" s="250" t="s">
        <v>143</v>
      </c>
      <c r="AU811" s="250" t="s">
        <v>142</v>
      </c>
      <c r="AV811" s="239" t="s">
        <v>141</v>
      </c>
      <c r="AW811" s="239" t="s">
        <v>29</v>
      </c>
      <c r="AX811" s="239" t="s">
        <v>80</v>
      </c>
      <c r="AY811" s="250" t="s">
        <v>132</v>
      </c>
    </row>
    <row r="812" s="31" customFormat="true" ht="24.15" hidden="false" customHeight="true" outlineLevel="0" collapsed="false">
      <c r="A812" s="24"/>
      <c r="B812" s="25"/>
      <c r="C812" s="212" t="s">
        <v>770</v>
      </c>
      <c r="D812" s="212" t="s">
        <v>137</v>
      </c>
      <c r="E812" s="213" t="s">
        <v>215</v>
      </c>
      <c r="F812" s="214" t="s">
        <v>216</v>
      </c>
      <c r="G812" s="215" t="s">
        <v>140</v>
      </c>
      <c r="H812" s="216" t="n">
        <v>15</v>
      </c>
      <c r="I812" s="217"/>
      <c r="J812" s="218" t="n">
        <f aca="false">ROUND(I812*H812,2)</f>
        <v>0</v>
      </c>
      <c r="K812" s="219"/>
      <c r="L812" s="30"/>
      <c r="M812" s="220"/>
      <c r="N812" s="221" t="s">
        <v>37</v>
      </c>
      <c r="O812" s="74"/>
      <c r="P812" s="222" t="n">
        <f aca="false">O812*H812</f>
        <v>0</v>
      </c>
      <c r="Q812" s="222" t="n">
        <v>0</v>
      </c>
      <c r="R812" s="222" t="n">
        <f aca="false">Q812*H812</f>
        <v>0</v>
      </c>
      <c r="S812" s="222" t="n">
        <v>0</v>
      </c>
      <c r="T812" s="223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4" t="s">
        <v>192</v>
      </c>
      <c r="AT812" s="224" t="s">
        <v>137</v>
      </c>
      <c r="AU812" s="224" t="s">
        <v>142</v>
      </c>
      <c r="AY812" s="3" t="s">
        <v>132</v>
      </c>
      <c r="BE812" s="225" t="n">
        <f aca="false">IF(N812="základní",J812,0)</f>
        <v>0</v>
      </c>
      <c r="BF812" s="225" t="n">
        <f aca="false">IF(N812="snížená",J812,0)</f>
        <v>0</v>
      </c>
      <c r="BG812" s="225" t="n">
        <f aca="false">IF(N812="zákl. přenesená",J812,0)</f>
        <v>0</v>
      </c>
      <c r="BH812" s="225" t="n">
        <f aca="false">IF(N812="sníž. přenesená",J812,0)</f>
        <v>0</v>
      </c>
      <c r="BI812" s="225" t="n">
        <f aca="false">IF(N812="nulová",J812,0)</f>
        <v>0</v>
      </c>
      <c r="BJ812" s="3" t="s">
        <v>80</v>
      </c>
      <c r="BK812" s="225" t="n">
        <f aca="false">ROUND(I812*H812,2)</f>
        <v>0</v>
      </c>
      <c r="BL812" s="3" t="s">
        <v>192</v>
      </c>
      <c r="BM812" s="224" t="s">
        <v>1077</v>
      </c>
    </row>
    <row r="813" s="226" customFormat="true" ht="12.8" hidden="false" customHeight="false" outlineLevel="0" collapsed="false">
      <c r="B813" s="227"/>
      <c r="C813" s="228"/>
      <c r="D813" s="229" t="s">
        <v>143</v>
      </c>
      <c r="E813" s="230"/>
      <c r="F813" s="231" t="s">
        <v>1078</v>
      </c>
      <c r="G813" s="228"/>
      <c r="H813" s="232" t="n">
        <v>15</v>
      </c>
      <c r="I813" s="233"/>
      <c r="J813" s="228"/>
      <c r="K813" s="228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143</v>
      </c>
      <c r="AU813" s="238" t="s">
        <v>142</v>
      </c>
      <c r="AV813" s="226" t="s">
        <v>82</v>
      </c>
      <c r="AW813" s="226" t="s">
        <v>29</v>
      </c>
      <c r="AX813" s="226" t="s">
        <v>72</v>
      </c>
      <c r="AY813" s="238" t="s">
        <v>132</v>
      </c>
    </row>
    <row r="814" s="239" customFormat="true" ht="12.8" hidden="false" customHeight="false" outlineLevel="0" collapsed="false">
      <c r="B814" s="240"/>
      <c r="C814" s="241"/>
      <c r="D814" s="229" t="s">
        <v>143</v>
      </c>
      <c r="E814" s="242"/>
      <c r="F814" s="243" t="s">
        <v>145</v>
      </c>
      <c r="G814" s="241"/>
      <c r="H814" s="244" t="n">
        <v>15</v>
      </c>
      <c r="I814" s="245"/>
      <c r="J814" s="241"/>
      <c r="K814" s="241"/>
      <c r="L814" s="246"/>
      <c r="M814" s="247"/>
      <c r="N814" s="248"/>
      <c r="O814" s="248"/>
      <c r="P814" s="248"/>
      <c r="Q814" s="248"/>
      <c r="R814" s="248"/>
      <c r="S814" s="248"/>
      <c r="T814" s="249"/>
      <c r="AT814" s="250" t="s">
        <v>143</v>
      </c>
      <c r="AU814" s="250" t="s">
        <v>142</v>
      </c>
      <c r="AV814" s="239" t="s">
        <v>141</v>
      </c>
      <c r="AW814" s="239" t="s">
        <v>29</v>
      </c>
      <c r="AX814" s="239" t="s">
        <v>80</v>
      </c>
      <c r="AY814" s="250" t="s">
        <v>132</v>
      </c>
    </row>
    <row r="815" s="31" customFormat="true" ht="24.15" hidden="false" customHeight="true" outlineLevel="0" collapsed="false">
      <c r="A815" s="24"/>
      <c r="B815" s="25"/>
      <c r="C815" s="212" t="s">
        <v>1079</v>
      </c>
      <c r="D815" s="212" t="s">
        <v>137</v>
      </c>
      <c r="E815" s="213" t="s">
        <v>219</v>
      </c>
      <c r="F815" s="214" t="s">
        <v>220</v>
      </c>
      <c r="G815" s="215" t="s">
        <v>221</v>
      </c>
      <c r="H815" s="216" t="n">
        <v>30.456</v>
      </c>
      <c r="I815" s="217"/>
      <c r="J815" s="218" t="n">
        <f aca="false">ROUND(I815*H815,2)</f>
        <v>0</v>
      </c>
      <c r="K815" s="219"/>
      <c r="L815" s="30"/>
      <c r="M815" s="220"/>
      <c r="N815" s="221" t="s">
        <v>37</v>
      </c>
      <c r="O815" s="74"/>
      <c r="P815" s="222" t="n">
        <f aca="false">O815*H815</f>
        <v>0</v>
      </c>
      <c r="Q815" s="222" t="n">
        <v>0</v>
      </c>
      <c r="R815" s="222" t="n">
        <f aca="false">Q815*H815</f>
        <v>0</v>
      </c>
      <c r="S815" s="222" t="n">
        <v>0</v>
      </c>
      <c r="T815" s="223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4" t="s">
        <v>192</v>
      </c>
      <c r="AT815" s="224" t="s">
        <v>137</v>
      </c>
      <c r="AU815" s="224" t="s">
        <v>142</v>
      </c>
      <c r="AY815" s="3" t="s">
        <v>132</v>
      </c>
      <c r="BE815" s="225" t="n">
        <f aca="false">IF(N815="základní",J815,0)</f>
        <v>0</v>
      </c>
      <c r="BF815" s="225" t="n">
        <f aca="false">IF(N815="snížená",J815,0)</f>
        <v>0</v>
      </c>
      <c r="BG815" s="225" t="n">
        <f aca="false">IF(N815="zákl. přenesená",J815,0)</f>
        <v>0</v>
      </c>
      <c r="BH815" s="225" t="n">
        <f aca="false">IF(N815="sníž. přenesená",J815,0)</f>
        <v>0</v>
      </c>
      <c r="BI815" s="225" t="n">
        <f aca="false">IF(N815="nulová",J815,0)</f>
        <v>0</v>
      </c>
      <c r="BJ815" s="3" t="s">
        <v>80</v>
      </c>
      <c r="BK815" s="225" t="n">
        <f aca="false">ROUND(I815*H815,2)</f>
        <v>0</v>
      </c>
      <c r="BL815" s="3" t="s">
        <v>192</v>
      </c>
      <c r="BM815" s="224" t="s">
        <v>1080</v>
      </c>
    </row>
    <row r="816" s="266" customFormat="true" ht="12.8" hidden="false" customHeight="false" outlineLevel="0" collapsed="false">
      <c r="B816" s="267"/>
      <c r="C816" s="268"/>
      <c r="D816" s="229" t="s">
        <v>143</v>
      </c>
      <c r="E816" s="269"/>
      <c r="F816" s="270" t="s">
        <v>223</v>
      </c>
      <c r="G816" s="268"/>
      <c r="H816" s="269"/>
      <c r="I816" s="271"/>
      <c r="J816" s="268"/>
      <c r="K816" s="268"/>
      <c r="L816" s="272"/>
      <c r="M816" s="273"/>
      <c r="N816" s="274"/>
      <c r="O816" s="274"/>
      <c r="P816" s="274"/>
      <c r="Q816" s="274"/>
      <c r="R816" s="274"/>
      <c r="S816" s="274"/>
      <c r="T816" s="275"/>
      <c r="AT816" s="276" t="s">
        <v>143</v>
      </c>
      <c r="AU816" s="276" t="s">
        <v>142</v>
      </c>
      <c r="AV816" s="266" t="s">
        <v>80</v>
      </c>
      <c r="AW816" s="266" t="s">
        <v>29</v>
      </c>
      <c r="AX816" s="266" t="s">
        <v>72</v>
      </c>
      <c r="AY816" s="276" t="s">
        <v>132</v>
      </c>
    </row>
    <row r="817" s="226" customFormat="true" ht="12.8" hidden="false" customHeight="false" outlineLevel="0" collapsed="false">
      <c r="B817" s="227"/>
      <c r="C817" s="228"/>
      <c r="D817" s="229" t="s">
        <v>143</v>
      </c>
      <c r="E817" s="230"/>
      <c r="F817" s="231" t="s">
        <v>1081</v>
      </c>
      <c r="G817" s="228"/>
      <c r="H817" s="232" t="n">
        <v>18.144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43</v>
      </c>
      <c r="AU817" s="238" t="s">
        <v>142</v>
      </c>
      <c r="AV817" s="226" t="s">
        <v>82</v>
      </c>
      <c r="AW817" s="226" t="s">
        <v>29</v>
      </c>
      <c r="AX817" s="226" t="s">
        <v>72</v>
      </c>
      <c r="AY817" s="238" t="s">
        <v>132</v>
      </c>
    </row>
    <row r="818" s="226" customFormat="true" ht="12.8" hidden="false" customHeight="false" outlineLevel="0" collapsed="false">
      <c r="B818" s="227"/>
      <c r="C818" s="228"/>
      <c r="D818" s="229" t="s">
        <v>143</v>
      </c>
      <c r="E818" s="230"/>
      <c r="F818" s="231" t="s">
        <v>1082</v>
      </c>
      <c r="G818" s="228"/>
      <c r="H818" s="232" t="n">
        <v>12.312</v>
      </c>
      <c r="I818" s="233"/>
      <c r="J818" s="228"/>
      <c r="K818" s="228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43</v>
      </c>
      <c r="AU818" s="238" t="s">
        <v>142</v>
      </c>
      <c r="AV818" s="226" t="s">
        <v>82</v>
      </c>
      <c r="AW818" s="226" t="s">
        <v>29</v>
      </c>
      <c r="AX818" s="226" t="s">
        <v>72</v>
      </c>
      <c r="AY818" s="238" t="s">
        <v>132</v>
      </c>
    </row>
    <row r="819" s="239" customFormat="true" ht="12.8" hidden="false" customHeight="false" outlineLevel="0" collapsed="false">
      <c r="B819" s="240"/>
      <c r="C819" s="241"/>
      <c r="D819" s="229" t="s">
        <v>143</v>
      </c>
      <c r="E819" s="242"/>
      <c r="F819" s="243" t="s">
        <v>145</v>
      </c>
      <c r="G819" s="241"/>
      <c r="H819" s="244" t="n">
        <v>30.456</v>
      </c>
      <c r="I819" s="245"/>
      <c r="J819" s="241"/>
      <c r="K819" s="241"/>
      <c r="L819" s="246"/>
      <c r="M819" s="247"/>
      <c r="N819" s="248"/>
      <c r="O819" s="248"/>
      <c r="P819" s="248"/>
      <c r="Q819" s="248"/>
      <c r="R819" s="248"/>
      <c r="S819" s="248"/>
      <c r="T819" s="249"/>
      <c r="AT819" s="250" t="s">
        <v>143</v>
      </c>
      <c r="AU819" s="250" t="s">
        <v>142</v>
      </c>
      <c r="AV819" s="239" t="s">
        <v>141</v>
      </c>
      <c r="AW819" s="239" t="s">
        <v>29</v>
      </c>
      <c r="AX819" s="239" t="s">
        <v>80</v>
      </c>
      <c r="AY819" s="250" t="s">
        <v>132</v>
      </c>
    </row>
    <row r="820" s="31" customFormat="true" ht="16.5" hidden="false" customHeight="true" outlineLevel="0" collapsed="false">
      <c r="A820" s="24"/>
      <c r="B820" s="25"/>
      <c r="C820" s="212" t="s">
        <v>772</v>
      </c>
      <c r="D820" s="212" t="s">
        <v>137</v>
      </c>
      <c r="E820" s="213" t="s">
        <v>229</v>
      </c>
      <c r="F820" s="214" t="s">
        <v>230</v>
      </c>
      <c r="G820" s="215" t="s">
        <v>221</v>
      </c>
      <c r="H820" s="216" t="n">
        <v>30.456</v>
      </c>
      <c r="I820" s="217"/>
      <c r="J820" s="218" t="n">
        <f aca="false">ROUND(I820*H820,2)</f>
        <v>0</v>
      </c>
      <c r="K820" s="219"/>
      <c r="L820" s="30"/>
      <c r="M820" s="220"/>
      <c r="N820" s="221" t="s">
        <v>37</v>
      </c>
      <c r="O820" s="74"/>
      <c r="P820" s="222" t="n">
        <f aca="false">O820*H820</f>
        <v>0</v>
      </c>
      <c r="Q820" s="222" t="n">
        <v>0</v>
      </c>
      <c r="R820" s="222" t="n">
        <f aca="false">Q820*H820</f>
        <v>0</v>
      </c>
      <c r="S820" s="222" t="n">
        <v>0</v>
      </c>
      <c r="T820" s="223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4" t="s">
        <v>192</v>
      </c>
      <c r="AT820" s="224" t="s">
        <v>137</v>
      </c>
      <c r="AU820" s="224" t="s">
        <v>142</v>
      </c>
      <c r="AY820" s="3" t="s">
        <v>132</v>
      </c>
      <c r="BE820" s="225" t="n">
        <f aca="false">IF(N820="základní",J820,0)</f>
        <v>0</v>
      </c>
      <c r="BF820" s="225" t="n">
        <f aca="false">IF(N820="snížená",J820,0)</f>
        <v>0</v>
      </c>
      <c r="BG820" s="225" t="n">
        <f aca="false">IF(N820="zákl. přenesená",J820,0)</f>
        <v>0</v>
      </c>
      <c r="BH820" s="225" t="n">
        <f aca="false">IF(N820="sníž. přenesená",J820,0)</f>
        <v>0</v>
      </c>
      <c r="BI820" s="225" t="n">
        <f aca="false">IF(N820="nulová",J820,0)</f>
        <v>0</v>
      </c>
      <c r="BJ820" s="3" t="s">
        <v>80</v>
      </c>
      <c r="BK820" s="225" t="n">
        <f aca="false">ROUND(I820*H820,2)</f>
        <v>0</v>
      </c>
      <c r="BL820" s="3" t="s">
        <v>192</v>
      </c>
      <c r="BM820" s="224" t="s">
        <v>1083</v>
      </c>
    </row>
    <row r="821" s="266" customFormat="true" ht="12.8" hidden="false" customHeight="false" outlineLevel="0" collapsed="false">
      <c r="B821" s="267"/>
      <c r="C821" s="268"/>
      <c r="D821" s="229" t="s">
        <v>143</v>
      </c>
      <c r="E821" s="269"/>
      <c r="F821" s="270" t="s">
        <v>223</v>
      </c>
      <c r="G821" s="268"/>
      <c r="H821" s="269"/>
      <c r="I821" s="271"/>
      <c r="J821" s="268"/>
      <c r="K821" s="268"/>
      <c r="L821" s="272"/>
      <c r="M821" s="273"/>
      <c r="N821" s="274"/>
      <c r="O821" s="274"/>
      <c r="P821" s="274"/>
      <c r="Q821" s="274"/>
      <c r="R821" s="274"/>
      <c r="S821" s="274"/>
      <c r="T821" s="275"/>
      <c r="AT821" s="276" t="s">
        <v>143</v>
      </c>
      <c r="AU821" s="276" t="s">
        <v>142</v>
      </c>
      <c r="AV821" s="266" t="s">
        <v>80</v>
      </c>
      <c r="AW821" s="266" t="s">
        <v>29</v>
      </c>
      <c r="AX821" s="266" t="s">
        <v>72</v>
      </c>
      <c r="AY821" s="276" t="s">
        <v>132</v>
      </c>
    </row>
    <row r="822" s="226" customFormat="true" ht="12.8" hidden="false" customHeight="false" outlineLevel="0" collapsed="false">
      <c r="B822" s="227"/>
      <c r="C822" s="228"/>
      <c r="D822" s="229" t="s">
        <v>143</v>
      </c>
      <c r="E822" s="230"/>
      <c r="F822" s="231" t="s">
        <v>1081</v>
      </c>
      <c r="G822" s="228"/>
      <c r="H822" s="232" t="n">
        <v>18.144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43</v>
      </c>
      <c r="AU822" s="238" t="s">
        <v>142</v>
      </c>
      <c r="AV822" s="226" t="s">
        <v>82</v>
      </c>
      <c r="AW822" s="226" t="s">
        <v>29</v>
      </c>
      <c r="AX822" s="226" t="s">
        <v>72</v>
      </c>
      <c r="AY822" s="238" t="s">
        <v>132</v>
      </c>
    </row>
    <row r="823" s="226" customFormat="true" ht="12.8" hidden="false" customHeight="false" outlineLevel="0" collapsed="false">
      <c r="B823" s="227"/>
      <c r="C823" s="228"/>
      <c r="D823" s="229" t="s">
        <v>143</v>
      </c>
      <c r="E823" s="230"/>
      <c r="F823" s="231" t="s">
        <v>1082</v>
      </c>
      <c r="G823" s="228"/>
      <c r="H823" s="232" t="n">
        <v>12.312</v>
      </c>
      <c r="I823" s="233"/>
      <c r="J823" s="228"/>
      <c r="K823" s="228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43</v>
      </c>
      <c r="AU823" s="238" t="s">
        <v>142</v>
      </c>
      <c r="AV823" s="226" t="s">
        <v>82</v>
      </c>
      <c r="AW823" s="226" t="s">
        <v>29</v>
      </c>
      <c r="AX823" s="226" t="s">
        <v>72</v>
      </c>
      <c r="AY823" s="238" t="s">
        <v>132</v>
      </c>
    </row>
    <row r="824" s="239" customFormat="true" ht="12.8" hidden="false" customHeight="false" outlineLevel="0" collapsed="false">
      <c r="B824" s="240"/>
      <c r="C824" s="241"/>
      <c r="D824" s="229" t="s">
        <v>143</v>
      </c>
      <c r="E824" s="242"/>
      <c r="F824" s="243" t="s">
        <v>145</v>
      </c>
      <c r="G824" s="241"/>
      <c r="H824" s="244" t="n">
        <v>30.456</v>
      </c>
      <c r="I824" s="245"/>
      <c r="J824" s="241"/>
      <c r="K824" s="241"/>
      <c r="L824" s="246"/>
      <c r="M824" s="247"/>
      <c r="N824" s="248"/>
      <c r="O824" s="248"/>
      <c r="P824" s="248"/>
      <c r="Q824" s="248"/>
      <c r="R824" s="248"/>
      <c r="S824" s="248"/>
      <c r="T824" s="249"/>
      <c r="AT824" s="250" t="s">
        <v>143</v>
      </c>
      <c r="AU824" s="250" t="s">
        <v>142</v>
      </c>
      <c r="AV824" s="239" t="s">
        <v>141</v>
      </c>
      <c r="AW824" s="239" t="s">
        <v>29</v>
      </c>
      <c r="AX824" s="239" t="s">
        <v>80</v>
      </c>
      <c r="AY824" s="250" t="s">
        <v>132</v>
      </c>
    </row>
    <row r="825" s="31" customFormat="true" ht="44.25" hidden="false" customHeight="true" outlineLevel="0" collapsed="false">
      <c r="A825" s="24"/>
      <c r="B825" s="25"/>
      <c r="C825" s="212" t="s">
        <v>1084</v>
      </c>
      <c r="D825" s="212" t="s">
        <v>137</v>
      </c>
      <c r="E825" s="213" t="s">
        <v>233</v>
      </c>
      <c r="F825" s="214" t="s">
        <v>234</v>
      </c>
      <c r="G825" s="215" t="s">
        <v>221</v>
      </c>
      <c r="H825" s="216" t="n">
        <v>26.374</v>
      </c>
      <c r="I825" s="217"/>
      <c r="J825" s="218" t="n">
        <f aca="false">ROUND(I825*H825,2)</f>
        <v>0</v>
      </c>
      <c r="K825" s="219"/>
      <c r="L825" s="30"/>
      <c r="M825" s="220"/>
      <c r="N825" s="221" t="s">
        <v>37</v>
      </c>
      <c r="O825" s="74"/>
      <c r="P825" s="222" t="n">
        <f aca="false">O825*H825</f>
        <v>0</v>
      </c>
      <c r="Q825" s="222" t="n">
        <v>0</v>
      </c>
      <c r="R825" s="222" t="n">
        <f aca="false">Q825*H825</f>
        <v>0</v>
      </c>
      <c r="S825" s="222" t="n">
        <v>0</v>
      </c>
      <c r="T825" s="223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4" t="s">
        <v>192</v>
      </c>
      <c r="AT825" s="224" t="s">
        <v>137</v>
      </c>
      <c r="AU825" s="224" t="s">
        <v>142</v>
      </c>
      <c r="AY825" s="3" t="s">
        <v>132</v>
      </c>
      <c r="BE825" s="225" t="n">
        <f aca="false">IF(N825="základní",J825,0)</f>
        <v>0</v>
      </c>
      <c r="BF825" s="225" t="n">
        <f aca="false">IF(N825="snížená",J825,0)</f>
        <v>0</v>
      </c>
      <c r="BG825" s="225" t="n">
        <f aca="false">IF(N825="zákl. přenesená",J825,0)</f>
        <v>0</v>
      </c>
      <c r="BH825" s="225" t="n">
        <f aca="false">IF(N825="sníž. přenesená",J825,0)</f>
        <v>0</v>
      </c>
      <c r="BI825" s="225" t="n">
        <f aca="false">IF(N825="nulová",J825,0)</f>
        <v>0</v>
      </c>
      <c r="BJ825" s="3" t="s">
        <v>80</v>
      </c>
      <c r="BK825" s="225" t="n">
        <f aca="false">ROUND(I825*H825,2)</f>
        <v>0</v>
      </c>
      <c r="BL825" s="3" t="s">
        <v>192</v>
      </c>
      <c r="BM825" s="224" t="s">
        <v>1085</v>
      </c>
    </row>
    <row r="826" s="266" customFormat="true" ht="12.8" hidden="false" customHeight="false" outlineLevel="0" collapsed="false">
      <c r="B826" s="267"/>
      <c r="C826" s="268"/>
      <c r="D826" s="229" t="s">
        <v>143</v>
      </c>
      <c r="E826" s="269"/>
      <c r="F826" s="270" t="s">
        <v>236</v>
      </c>
      <c r="G826" s="268"/>
      <c r="H826" s="269"/>
      <c r="I826" s="271"/>
      <c r="J826" s="268"/>
      <c r="K826" s="268"/>
      <c r="L826" s="272"/>
      <c r="M826" s="273"/>
      <c r="N826" s="274"/>
      <c r="O826" s="274"/>
      <c r="P826" s="274"/>
      <c r="Q826" s="274"/>
      <c r="R826" s="274"/>
      <c r="S826" s="274"/>
      <c r="T826" s="275"/>
      <c r="AT826" s="276" t="s">
        <v>143</v>
      </c>
      <c r="AU826" s="276" t="s">
        <v>142</v>
      </c>
      <c r="AV826" s="266" t="s">
        <v>80</v>
      </c>
      <c r="AW826" s="266" t="s">
        <v>29</v>
      </c>
      <c r="AX826" s="266" t="s">
        <v>72</v>
      </c>
      <c r="AY826" s="276" t="s">
        <v>132</v>
      </c>
    </row>
    <row r="827" s="226" customFormat="true" ht="12.8" hidden="false" customHeight="false" outlineLevel="0" collapsed="false">
      <c r="B827" s="227"/>
      <c r="C827" s="228"/>
      <c r="D827" s="229" t="s">
        <v>143</v>
      </c>
      <c r="E827" s="230"/>
      <c r="F827" s="231" t="s">
        <v>1086</v>
      </c>
      <c r="G827" s="228"/>
      <c r="H827" s="232" t="n">
        <v>15.552</v>
      </c>
      <c r="I827" s="233"/>
      <c r="J827" s="228"/>
      <c r="K827" s="228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43</v>
      </c>
      <c r="AU827" s="238" t="s">
        <v>142</v>
      </c>
      <c r="AV827" s="226" t="s">
        <v>82</v>
      </c>
      <c r="AW827" s="226" t="s">
        <v>29</v>
      </c>
      <c r="AX827" s="226" t="s">
        <v>72</v>
      </c>
      <c r="AY827" s="238" t="s">
        <v>132</v>
      </c>
    </row>
    <row r="828" s="226" customFormat="true" ht="12.8" hidden="false" customHeight="false" outlineLevel="0" collapsed="false">
      <c r="B828" s="227"/>
      <c r="C828" s="228"/>
      <c r="D828" s="229" t="s">
        <v>143</v>
      </c>
      <c r="E828" s="230"/>
      <c r="F828" s="231" t="s">
        <v>1087</v>
      </c>
      <c r="G828" s="228"/>
      <c r="H828" s="232" t="n">
        <v>8.424</v>
      </c>
      <c r="I828" s="233"/>
      <c r="J828" s="228"/>
      <c r="K828" s="228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43</v>
      </c>
      <c r="AU828" s="238" t="s">
        <v>142</v>
      </c>
      <c r="AV828" s="226" t="s">
        <v>82</v>
      </c>
      <c r="AW828" s="226" t="s">
        <v>29</v>
      </c>
      <c r="AX828" s="226" t="s">
        <v>72</v>
      </c>
      <c r="AY828" s="238" t="s">
        <v>132</v>
      </c>
    </row>
    <row r="829" s="239" customFormat="true" ht="12.8" hidden="false" customHeight="false" outlineLevel="0" collapsed="false">
      <c r="B829" s="240"/>
      <c r="C829" s="241"/>
      <c r="D829" s="229" t="s">
        <v>143</v>
      </c>
      <c r="E829" s="242"/>
      <c r="F829" s="243" t="s">
        <v>145</v>
      </c>
      <c r="G829" s="241"/>
      <c r="H829" s="244" t="n">
        <v>23.976</v>
      </c>
      <c r="I829" s="245"/>
      <c r="J829" s="241"/>
      <c r="K829" s="241"/>
      <c r="L829" s="246"/>
      <c r="M829" s="247"/>
      <c r="N829" s="248"/>
      <c r="O829" s="248"/>
      <c r="P829" s="248"/>
      <c r="Q829" s="248"/>
      <c r="R829" s="248"/>
      <c r="S829" s="248"/>
      <c r="T829" s="249"/>
      <c r="AT829" s="250" t="s">
        <v>143</v>
      </c>
      <c r="AU829" s="250" t="s">
        <v>142</v>
      </c>
      <c r="AV829" s="239" t="s">
        <v>141</v>
      </c>
      <c r="AW829" s="239" t="s">
        <v>29</v>
      </c>
      <c r="AX829" s="239" t="s">
        <v>72</v>
      </c>
      <c r="AY829" s="250" t="s">
        <v>132</v>
      </c>
    </row>
    <row r="830" s="226" customFormat="true" ht="12.8" hidden="false" customHeight="false" outlineLevel="0" collapsed="false">
      <c r="B830" s="227"/>
      <c r="C830" s="228"/>
      <c r="D830" s="229" t="s">
        <v>143</v>
      </c>
      <c r="E830" s="230"/>
      <c r="F830" s="231" t="s">
        <v>1088</v>
      </c>
      <c r="G830" s="228"/>
      <c r="H830" s="232" t="n">
        <v>26.374</v>
      </c>
      <c r="I830" s="233"/>
      <c r="J830" s="228"/>
      <c r="K830" s="228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43</v>
      </c>
      <c r="AU830" s="238" t="s">
        <v>142</v>
      </c>
      <c r="AV830" s="226" t="s">
        <v>82</v>
      </c>
      <c r="AW830" s="226" t="s">
        <v>29</v>
      </c>
      <c r="AX830" s="226" t="s">
        <v>72</v>
      </c>
      <c r="AY830" s="238" t="s">
        <v>132</v>
      </c>
    </row>
    <row r="831" s="239" customFormat="true" ht="12.8" hidden="false" customHeight="false" outlineLevel="0" collapsed="false">
      <c r="B831" s="240"/>
      <c r="C831" s="241"/>
      <c r="D831" s="229" t="s">
        <v>143</v>
      </c>
      <c r="E831" s="242"/>
      <c r="F831" s="243" t="s">
        <v>145</v>
      </c>
      <c r="G831" s="241"/>
      <c r="H831" s="244" t="n">
        <v>26.374</v>
      </c>
      <c r="I831" s="245"/>
      <c r="J831" s="241"/>
      <c r="K831" s="241"/>
      <c r="L831" s="246"/>
      <c r="M831" s="247"/>
      <c r="N831" s="248"/>
      <c r="O831" s="248"/>
      <c r="P831" s="248"/>
      <c r="Q831" s="248"/>
      <c r="R831" s="248"/>
      <c r="S831" s="248"/>
      <c r="T831" s="249"/>
      <c r="AT831" s="250" t="s">
        <v>143</v>
      </c>
      <c r="AU831" s="250" t="s">
        <v>142</v>
      </c>
      <c r="AV831" s="239" t="s">
        <v>141</v>
      </c>
      <c r="AW831" s="239" t="s">
        <v>29</v>
      </c>
      <c r="AX831" s="239" t="s">
        <v>80</v>
      </c>
      <c r="AY831" s="250" t="s">
        <v>132</v>
      </c>
    </row>
    <row r="832" s="31" customFormat="true" ht="24.15" hidden="false" customHeight="true" outlineLevel="0" collapsed="false">
      <c r="A832" s="24"/>
      <c r="B832" s="25"/>
      <c r="C832" s="212" t="s">
        <v>776</v>
      </c>
      <c r="D832" s="212" t="s">
        <v>137</v>
      </c>
      <c r="E832" s="213" t="s">
        <v>251</v>
      </c>
      <c r="F832" s="214" t="s">
        <v>252</v>
      </c>
      <c r="G832" s="215" t="s">
        <v>221</v>
      </c>
      <c r="H832" s="216" t="n">
        <v>4.082</v>
      </c>
      <c r="I832" s="217"/>
      <c r="J832" s="218" t="n">
        <f aca="false">ROUND(I832*H832,2)</f>
        <v>0</v>
      </c>
      <c r="K832" s="219"/>
      <c r="L832" s="30"/>
      <c r="M832" s="220"/>
      <c r="N832" s="221" t="s">
        <v>37</v>
      </c>
      <c r="O832" s="74"/>
      <c r="P832" s="222" t="n">
        <f aca="false">O832*H832</f>
        <v>0</v>
      </c>
      <c r="Q832" s="222" t="n">
        <v>0</v>
      </c>
      <c r="R832" s="222" t="n">
        <f aca="false">Q832*H832</f>
        <v>0</v>
      </c>
      <c r="S832" s="222" t="n">
        <v>0</v>
      </c>
      <c r="T832" s="22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4" t="s">
        <v>192</v>
      </c>
      <c r="AT832" s="224" t="s">
        <v>137</v>
      </c>
      <c r="AU832" s="224" t="s">
        <v>142</v>
      </c>
      <c r="AY832" s="3" t="s">
        <v>132</v>
      </c>
      <c r="BE832" s="225" t="n">
        <f aca="false">IF(N832="základní",J832,0)</f>
        <v>0</v>
      </c>
      <c r="BF832" s="225" t="n">
        <f aca="false">IF(N832="snížená",J832,0)</f>
        <v>0</v>
      </c>
      <c r="BG832" s="225" t="n">
        <f aca="false">IF(N832="zákl. přenesená",J832,0)</f>
        <v>0</v>
      </c>
      <c r="BH832" s="225" t="n">
        <f aca="false">IF(N832="sníž. přenesená",J832,0)</f>
        <v>0</v>
      </c>
      <c r="BI832" s="225" t="n">
        <f aca="false">IF(N832="nulová",J832,0)</f>
        <v>0</v>
      </c>
      <c r="BJ832" s="3" t="s">
        <v>80</v>
      </c>
      <c r="BK832" s="225" t="n">
        <f aca="false">ROUND(I832*H832,2)</f>
        <v>0</v>
      </c>
      <c r="BL832" s="3" t="s">
        <v>192</v>
      </c>
      <c r="BM832" s="224" t="s">
        <v>1089</v>
      </c>
    </row>
    <row r="833" s="31" customFormat="true" ht="12.8" hidden="false" customHeight="false" outlineLevel="0" collapsed="false">
      <c r="A833" s="24"/>
      <c r="B833" s="25"/>
      <c r="C833" s="26"/>
      <c r="D833" s="229" t="s">
        <v>182</v>
      </c>
      <c r="E833" s="26"/>
      <c r="F833" s="262" t="s">
        <v>254</v>
      </c>
      <c r="G833" s="26"/>
      <c r="H833" s="26"/>
      <c r="I833" s="263"/>
      <c r="J833" s="26"/>
      <c r="K833" s="26"/>
      <c r="L833" s="30"/>
      <c r="M833" s="264"/>
      <c r="N833" s="265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82</v>
      </c>
      <c r="AU833" s="3" t="s">
        <v>142</v>
      </c>
    </row>
    <row r="834" s="226" customFormat="true" ht="12.8" hidden="false" customHeight="false" outlineLevel="0" collapsed="false">
      <c r="B834" s="227"/>
      <c r="C834" s="228"/>
      <c r="D834" s="229" t="s">
        <v>143</v>
      </c>
      <c r="E834" s="230"/>
      <c r="F834" s="231" t="s">
        <v>1090</v>
      </c>
      <c r="G834" s="228"/>
      <c r="H834" s="232" t="n">
        <v>4.082</v>
      </c>
      <c r="I834" s="233"/>
      <c r="J834" s="228"/>
      <c r="K834" s="228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43</v>
      </c>
      <c r="AU834" s="238" t="s">
        <v>142</v>
      </c>
      <c r="AV834" s="226" t="s">
        <v>82</v>
      </c>
      <c r="AW834" s="226" t="s">
        <v>29</v>
      </c>
      <c r="AX834" s="226" t="s">
        <v>72</v>
      </c>
      <c r="AY834" s="238" t="s">
        <v>132</v>
      </c>
    </row>
    <row r="835" s="239" customFormat="true" ht="12.8" hidden="false" customHeight="false" outlineLevel="0" collapsed="false">
      <c r="B835" s="240"/>
      <c r="C835" s="241"/>
      <c r="D835" s="229" t="s">
        <v>143</v>
      </c>
      <c r="E835" s="242"/>
      <c r="F835" s="243" t="s">
        <v>145</v>
      </c>
      <c r="G835" s="241"/>
      <c r="H835" s="244" t="n">
        <v>4.082</v>
      </c>
      <c r="I835" s="245"/>
      <c r="J835" s="241"/>
      <c r="K835" s="241"/>
      <c r="L835" s="246"/>
      <c r="M835" s="247"/>
      <c r="N835" s="248"/>
      <c r="O835" s="248"/>
      <c r="P835" s="248"/>
      <c r="Q835" s="248"/>
      <c r="R835" s="248"/>
      <c r="S835" s="248"/>
      <c r="T835" s="249"/>
      <c r="AT835" s="250" t="s">
        <v>143</v>
      </c>
      <c r="AU835" s="250" t="s">
        <v>142</v>
      </c>
      <c r="AV835" s="239" t="s">
        <v>141</v>
      </c>
      <c r="AW835" s="239" t="s">
        <v>29</v>
      </c>
      <c r="AX835" s="239" t="s">
        <v>80</v>
      </c>
      <c r="AY835" s="250" t="s">
        <v>132</v>
      </c>
    </row>
    <row r="836" s="31" customFormat="true" ht="24.15" hidden="false" customHeight="true" outlineLevel="0" collapsed="false">
      <c r="A836" s="24"/>
      <c r="B836" s="25"/>
      <c r="C836" s="212" t="s">
        <v>1091</v>
      </c>
      <c r="D836" s="212" t="s">
        <v>137</v>
      </c>
      <c r="E836" s="213" t="s">
        <v>257</v>
      </c>
      <c r="F836" s="214" t="s">
        <v>258</v>
      </c>
      <c r="G836" s="215" t="s">
        <v>221</v>
      </c>
      <c r="H836" s="216" t="n">
        <v>26.374</v>
      </c>
      <c r="I836" s="217"/>
      <c r="J836" s="218" t="n">
        <f aca="false">ROUND(I836*H836,2)</f>
        <v>0</v>
      </c>
      <c r="K836" s="219"/>
      <c r="L836" s="30"/>
      <c r="M836" s="220"/>
      <c r="N836" s="221" t="s">
        <v>37</v>
      </c>
      <c r="O836" s="74"/>
      <c r="P836" s="222" t="n">
        <f aca="false">O836*H836</f>
        <v>0</v>
      </c>
      <c r="Q836" s="222" t="n">
        <v>0</v>
      </c>
      <c r="R836" s="222" t="n">
        <f aca="false">Q836*H836</f>
        <v>0</v>
      </c>
      <c r="S836" s="222" t="n">
        <v>0</v>
      </c>
      <c r="T836" s="223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4" t="s">
        <v>192</v>
      </c>
      <c r="AT836" s="224" t="s">
        <v>137</v>
      </c>
      <c r="AU836" s="224" t="s">
        <v>142</v>
      </c>
      <c r="AY836" s="3" t="s">
        <v>132</v>
      </c>
      <c r="BE836" s="225" t="n">
        <f aca="false">IF(N836="základní",J836,0)</f>
        <v>0</v>
      </c>
      <c r="BF836" s="225" t="n">
        <f aca="false">IF(N836="snížená",J836,0)</f>
        <v>0</v>
      </c>
      <c r="BG836" s="225" t="n">
        <f aca="false">IF(N836="zákl. přenesená",J836,0)</f>
        <v>0</v>
      </c>
      <c r="BH836" s="225" t="n">
        <f aca="false">IF(N836="sníž. přenesená",J836,0)</f>
        <v>0</v>
      </c>
      <c r="BI836" s="225" t="n">
        <f aca="false">IF(N836="nulová",J836,0)</f>
        <v>0</v>
      </c>
      <c r="BJ836" s="3" t="s">
        <v>80</v>
      </c>
      <c r="BK836" s="225" t="n">
        <f aca="false">ROUND(I836*H836,2)</f>
        <v>0</v>
      </c>
      <c r="BL836" s="3" t="s">
        <v>192</v>
      </c>
      <c r="BM836" s="224" t="s">
        <v>1092</v>
      </c>
    </row>
    <row r="837" s="31" customFormat="true" ht="12.8" hidden="false" customHeight="false" outlineLevel="0" collapsed="false">
      <c r="A837" s="24"/>
      <c r="B837" s="25"/>
      <c r="C837" s="26"/>
      <c r="D837" s="229" t="s">
        <v>182</v>
      </c>
      <c r="E837" s="26"/>
      <c r="F837" s="262" t="s">
        <v>260</v>
      </c>
      <c r="G837" s="26"/>
      <c r="H837" s="26"/>
      <c r="I837" s="263"/>
      <c r="J837" s="26"/>
      <c r="K837" s="26"/>
      <c r="L837" s="30"/>
      <c r="M837" s="264"/>
      <c r="N837" s="265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82</v>
      </c>
      <c r="AU837" s="3" t="s">
        <v>142</v>
      </c>
    </row>
    <row r="838" s="226" customFormat="true" ht="12.8" hidden="false" customHeight="false" outlineLevel="0" collapsed="false">
      <c r="B838" s="227"/>
      <c r="C838" s="228"/>
      <c r="D838" s="229" t="s">
        <v>143</v>
      </c>
      <c r="E838" s="230"/>
      <c r="F838" s="231" t="s">
        <v>1093</v>
      </c>
      <c r="G838" s="228"/>
      <c r="H838" s="232" t="n">
        <v>26.374</v>
      </c>
      <c r="I838" s="233"/>
      <c r="J838" s="228"/>
      <c r="K838" s="228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43</v>
      </c>
      <c r="AU838" s="238" t="s">
        <v>142</v>
      </c>
      <c r="AV838" s="226" t="s">
        <v>82</v>
      </c>
      <c r="AW838" s="226" t="s">
        <v>29</v>
      </c>
      <c r="AX838" s="226" t="s">
        <v>72</v>
      </c>
      <c r="AY838" s="238" t="s">
        <v>132</v>
      </c>
    </row>
    <row r="839" s="239" customFormat="true" ht="12.8" hidden="false" customHeight="false" outlineLevel="0" collapsed="false">
      <c r="B839" s="240"/>
      <c r="C839" s="241"/>
      <c r="D839" s="229" t="s">
        <v>143</v>
      </c>
      <c r="E839" s="242"/>
      <c r="F839" s="243" t="s">
        <v>145</v>
      </c>
      <c r="G839" s="241"/>
      <c r="H839" s="244" t="n">
        <v>26.374</v>
      </c>
      <c r="I839" s="245"/>
      <c r="J839" s="241"/>
      <c r="K839" s="241"/>
      <c r="L839" s="246"/>
      <c r="M839" s="247"/>
      <c r="N839" s="248"/>
      <c r="O839" s="248"/>
      <c r="P839" s="248"/>
      <c r="Q839" s="248"/>
      <c r="R839" s="248"/>
      <c r="S839" s="248"/>
      <c r="T839" s="249"/>
      <c r="AT839" s="250" t="s">
        <v>143</v>
      </c>
      <c r="AU839" s="250" t="s">
        <v>142</v>
      </c>
      <c r="AV839" s="239" t="s">
        <v>141</v>
      </c>
      <c r="AW839" s="239" t="s">
        <v>29</v>
      </c>
      <c r="AX839" s="239" t="s">
        <v>80</v>
      </c>
      <c r="AY839" s="250" t="s">
        <v>132</v>
      </c>
    </row>
    <row r="840" s="31" customFormat="true" ht="24.15" hidden="false" customHeight="true" outlineLevel="0" collapsed="false">
      <c r="A840" s="24"/>
      <c r="B840" s="25"/>
      <c r="C840" s="212" t="s">
        <v>779</v>
      </c>
      <c r="D840" s="212" t="s">
        <v>137</v>
      </c>
      <c r="E840" s="213" t="s">
        <v>263</v>
      </c>
      <c r="F840" s="214" t="s">
        <v>264</v>
      </c>
      <c r="G840" s="215" t="s">
        <v>265</v>
      </c>
      <c r="H840" s="216" t="n">
        <v>0.342</v>
      </c>
      <c r="I840" s="217"/>
      <c r="J840" s="218" t="n">
        <f aca="false">ROUND(I840*H840,2)</f>
        <v>0</v>
      </c>
      <c r="K840" s="219"/>
      <c r="L840" s="30"/>
      <c r="M840" s="220"/>
      <c r="N840" s="221" t="s">
        <v>37</v>
      </c>
      <c r="O840" s="74"/>
      <c r="P840" s="222" t="n">
        <f aca="false">O840*H840</f>
        <v>0</v>
      </c>
      <c r="Q840" s="222" t="n">
        <v>0</v>
      </c>
      <c r="R840" s="222" t="n">
        <f aca="false">Q840*H840</f>
        <v>0</v>
      </c>
      <c r="S840" s="222" t="n">
        <v>0</v>
      </c>
      <c r="T840" s="223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24" t="s">
        <v>192</v>
      </c>
      <c r="AT840" s="224" t="s">
        <v>137</v>
      </c>
      <c r="AU840" s="224" t="s">
        <v>142</v>
      </c>
      <c r="AY840" s="3" t="s">
        <v>132</v>
      </c>
      <c r="BE840" s="225" t="n">
        <f aca="false">IF(N840="základní",J840,0)</f>
        <v>0</v>
      </c>
      <c r="BF840" s="225" t="n">
        <f aca="false">IF(N840="snížená",J840,0)</f>
        <v>0</v>
      </c>
      <c r="BG840" s="225" t="n">
        <f aca="false">IF(N840="zákl. přenesená",J840,0)</f>
        <v>0</v>
      </c>
      <c r="BH840" s="225" t="n">
        <f aca="false">IF(N840="sníž. přenesená",J840,0)</f>
        <v>0</v>
      </c>
      <c r="BI840" s="225" t="n">
        <f aca="false">IF(N840="nulová",J840,0)</f>
        <v>0</v>
      </c>
      <c r="BJ840" s="3" t="s">
        <v>80</v>
      </c>
      <c r="BK840" s="225" t="n">
        <f aca="false">ROUND(I840*H840,2)</f>
        <v>0</v>
      </c>
      <c r="BL840" s="3" t="s">
        <v>192</v>
      </c>
      <c r="BM840" s="224" t="s">
        <v>1094</v>
      </c>
    </row>
    <row r="841" s="226" customFormat="true" ht="12.8" hidden="false" customHeight="false" outlineLevel="0" collapsed="false">
      <c r="B841" s="227"/>
      <c r="C841" s="228"/>
      <c r="D841" s="229" t="s">
        <v>143</v>
      </c>
      <c r="E841" s="230"/>
      <c r="F841" s="231" t="s">
        <v>267</v>
      </c>
      <c r="G841" s="228"/>
      <c r="H841" s="232" t="n">
        <v>0.029</v>
      </c>
      <c r="I841" s="233"/>
      <c r="J841" s="228"/>
      <c r="K841" s="228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43</v>
      </c>
      <c r="AU841" s="238" t="s">
        <v>142</v>
      </c>
      <c r="AV841" s="226" t="s">
        <v>82</v>
      </c>
      <c r="AW841" s="226" t="s">
        <v>29</v>
      </c>
      <c r="AX841" s="226" t="s">
        <v>72</v>
      </c>
      <c r="AY841" s="238" t="s">
        <v>132</v>
      </c>
    </row>
    <row r="842" s="226" customFormat="true" ht="12.8" hidden="false" customHeight="false" outlineLevel="0" collapsed="false">
      <c r="B842" s="227"/>
      <c r="C842" s="228"/>
      <c r="D842" s="229" t="s">
        <v>143</v>
      </c>
      <c r="E842" s="230"/>
      <c r="F842" s="231" t="s">
        <v>1095</v>
      </c>
      <c r="G842" s="228"/>
      <c r="H842" s="232" t="n">
        <v>0.313</v>
      </c>
      <c r="I842" s="233"/>
      <c r="J842" s="228"/>
      <c r="K842" s="228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43</v>
      </c>
      <c r="AU842" s="238" t="s">
        <v>142</v>
      </c>
      <c r="AV842" s="226" t="s">
        <v>82</v>
      </c>
      <c r="AW842" s="226" t="s">
        <v>29</v>
      </c>
      <c r="AX842" s="226" t="s">
        <v>72</v>
      </c>
      <c r="AY842" s="238" t="s">
        <v>132</v>
      </c>
    </row>
    <row r="843" s="239" customFormat="true" ht="12.8" hidden="false" customHeight="false" outlineLevel="0" collapsed="false">
      <c r="B843" s="240"/>
      <c r="C843" s="241"/>
      <c r="D843" s="229" t="s">
        <v>143</v>
      </c>
      <c r="E843" s="242"/>
      <c r="F843" s="243" t="s">
        <v>145</v>
      </c>
      <c r="G843" s="241"/>
      <c r="H843" s="244" t="n">
        <v>0.342</v>
      </c>
      <c r="I843" s="245"/>
      <c r="J843" s="241"/>
      <c r="K843" s="241"/>
      <c r="L843" s="246"/>
      <c r="M843" s="247"/>
      <c r="N843" s="248"/>
      <c r="O843" s="248"/>
      <c r="P843" s="248"/>
      <c r="Q843" s="248"/>
      <c r="R843" s="248"/>
      <c r="S843" s="248"/>
      <c r="T843" s="249"/>
      <c r="AT843" s="250" t="s">
        <v>143</v>
      </c>
      <c r="AU843" s="250" t="s">
        <v>142</v>
      </c>
      <c r="AV843" s="239" t="s">
        <v>141</v>
      </c>
      <c r="AW843" s="239" t="s">
        <v>29</v>
      </c>
      <c r="AX843" s="239" t="s">
        <v>80</v>
      </c>
      <c r="AY843" s="250" t="s">
        <v>132</v>
      </c>
    </row>
    <row r="844" s="31" customFormat="true" ht="21.75" hidden="false" customHeight="true" outlineLevel="0" collapsed="false">
      <c r="A844" s="24"/>
      <c r="B844" s="25"/>
      <c r="C844" s="212" t="s">
        <v>1096</v>
      </c>
      <c r="D844" s="212" t="s">
        <v>137</v>
      </c>
      <c r="E844" s="213" t="s">
        <v>923</v>
      </c>
      <c r="F844" s="214" t="s">
        <v>924</v>
      </c>
      <c r="G844" s="215" t="s">
        <v>221</v>
      </c>
      <c r="H844" s="216" t="n">
        <v>1.323</v>
      </c>
      <c r="I844" s="217"/>
      <c r="J844" s="218" t="n">
        <f aca="false">ROUND(I844*H844,2)</f>
        <v>0</v>
      </c>
      <c r="K844" s="219"/>
      <c r="L844" s="30"/>
      <c r="M844" s="220"/>
      <c r="N844" s="221" t="s">
        <v>37</v>
      </c>
      <c r="O844" s="74"/>
      <c r="P844" s="222" t="n">
        <f aca="false">O844*H844</f>
        <v>0</v>
      </c>
      <c r="Q844" s="222" t="n">
        <v>0</v>
      </c>
      <c r="R844" s="222" t="n">
        <f aca="false">Q844*H844</f>
        <v>0</v>
      </c>
      <c r="S844" s="222" t="n">
        <v>0</v>
      </c>
      <c r="T844" s="223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4" t="s">
        <v>192</v>
      </c>
      <c r="AT844" s="224" t="s">
        <v>137</v>
      </c>
      <c r="AU844" s="224" t="s">
        <v>142</v>
      </c>
      <c r="AY844" s="3" t="s">
        <v>132</v>
      </c>
      <c r="BE844" s="225" t="n">
        <f aca="false">IF(N844="základní",J844,0)</f>
        <v>0</v>
      </c>
      <c r="BF844" s="225" t="n">
        <f aca="false">IF(N844="snížená",J844,0)</f>
        <v>0</v>
      </c>
      <c r="BG844" s="225" t="n">
        <f aca="false">IF(N844="zákl. přenesená",J844,0)</f>
        <v>0</v>
      </c>
      <c r="BH844" s="225" t="n">
        <f aca="false">IF(N844="sníž. přenesená",J844,0)</f>
        <v>0</v>
      </c>
      <c r="BI844" s="225" t="n">
        <f aca="false">IF(N844="nulová",J844,0)</f>
        <v>0</v>
      </c>
      <c r="BJ844" s="3" t="s">
        <v>80</v>
      </c>
      <c r="BK844" s="225" t="n">
        <f aca="false">ROUND(I844*H844,2)</f>
        <v>0</v>
      </c>
      <c r="BL844" s="3" t="s">
        <v>192</v>
      </c>
      <c r="BM844" s="224" t="s">
        <v>1097</v>
      </c>
    </row>
    <row r="845" s="31" customFormat="true" ht="12.8" hidden="false" customHeight="false" outlineLevel="0" collapsed="false">
      <c r="A845" s="24"/>
      <c r="B845" s="25"/>
      <c r="C845" s="26"/>
      <c r="D845" s="229" t="s">
        <v>182</v>
      </c>
      <c r="E845" s="26"/>
      <c r="F845" s="262" t="s">
        <v>926</v>
      </c>
      <c r="G845" s="26"/>
      <c r="H845" s="26"/>
      <c r="I845" s="263"/>
      <c r="J845" s="26"/>
      <c r="K845" s="26"/>
      <c r="L845" s="30"/>
      <c r="M845" s="264"/>
      <c r="N845" s="265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82</v>
      </c>
      <c r="AU845" s="3" t="s">
        <v>142</v>
      </c>
    </row>
    <row r="846" s="226" customFormat="true" ht="12.8" hidden="false" customHeight="false" outlineLevel="0" collapsed="false">
      <c r="B846" s="227"/>
      <c r="C846" s="228"/>
      <c r="D846" s="229" t="s">
        <v>143</v>
      </c>
      <c r="E846" s="230"/>
      <c r="F846" s="231" t="s">
        <v>273</v>
      </c>
      <c r="G846" s="228"/>
      <c r="H846" s="232" t="n">
        <v>1.323</v>
      </c>
      <c r="I846" s="233"/>
      <c r="J846" s="228"/>
      <c r="K846" s="228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43</v>
      </c>
      <c r="AU846" s="238" t="s">
        <v>142</v>
      </c>
      <c r="AV846" s="226" t="s">
        <v>82</v>
      </c>
      <c r="AW846" s="226" t="s">
        <v>29</v>
      </c>
      <c r="AX846" s="226" t="s">
        <v>72</v>
      </c>
      <c r="AY846" s="238" t="s">
        <v>132</v>
      </c>
    </row>
    <row r="847" s="239" customFormat="true" ht="12.8" hidden="false" customHeight="false" outlineLevel="0" collapsed="false">
      <c r="B847" s="240"/>
      <c r="C847" s="241"/>
      <c r="D847" s="229" t="s">
        <v>143</v>
      </c>
      <c r="E847" s="242"/>
      <c r="F847" s="243" t="s">
        <v>145</v>
      </c>
      <c r="G847" s="241"/>
      <c r="H847" s="244" t="n">
        <v>1.323</v>
      </c>
      <c r="I847" s="245"/>
      <c r="J847" s="241"/>
      <c r="K847" s="241"/>
      <c r="L847" s="246"/>
      <c r="M847" s="247"/>
      <c r="N847" s="248"/>
      <c r="O847" s="248"/>
      <c r="P847" s="248"/>
      <c r="Q847" s="248"/>
      <c r="R847" s="248"/>
      <c r="S847" s="248"/>
      <c r="T847" s="249"/>
      <c r="AT847" s="250" t="s">
        <v>143</v>
      </c>
      <c r="AU847" s="250" t="s">
        <v>142</v>
      </c>
      <c r="AV847" s="239" t="s">
        <v>141</v>
      </c>
      <c r="AW847" s="239" t="s">
        <v>29</v>
      </c>
      <c r="AX847" s="239" t="s">
        <v>80</v>
      </c>
      <c r="AY847" s="250" t="s">
        <v>132</v>
      </c>
    </row>
    <row r="848" s="31" customFormat="true" ht="16.5" hidden="false" customHeight="true" outlineLevel="0" collapsed="false">
      <c r="A848" s="24"/>
      <c r="B848" s="25"/>
      <c r="C848" s="251" t="s">
        <v>784</v>
      </c>
      <c r="D848" s="251" t="s">
        <v>178</v>
      </c>
      <c r="E848" s="252" t="s">
        <v>275</v>
      </c>
      <c r="F848" s="253" t="s">
        <v>276</v>
      </c>
      <c r="G848" s="254" t="s">
        <v>265</v>
      </c>
      <c r="H848" s="255" t="n">
        <v>1.323</v>
      </c>
      <c r="I848" s="256"/>
      <c r="J848" s="257" t="n">
        <f aca="false">ROUND(I848*H848,2)</f>
        <v>0</v>
      </c>
      <c r="K848" s="258"/>
      <c r="L848" s="259"/>
      <c r="M848" s="260"/>
      <c r="N848" s="261" t="s">
        <v>37</v>
      </c>
      <c r="O848" s="74"/>
      <c r="P848" s="222" t="n">
        <f aca="false">O848*H848</f>
        <v>0</v>
      </c>
      <c r="Q848" s="222" t="n">
        <v>0</v>
      </c>
      <c r="R848" s="222" t="n">
        <f aca="false">Q848*H848</f>
        <v>0</v>
      </c>
      <c r="S848" s="222" t="n">
        <v>0</v>
      </c>
      <c r="T848" s="223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4" t="s">
        <v>248</v>
      </c>
      <c r="AT848" s="224" t="s">
        <v>178</v>
      </c>
      <c r="AU848" s="224" t="s">
        <v>142</v>
      </c>
      <c r="AY848" s="3" t="s">
        <v>132</v>
      </c>
      <c r="BE848" s="225" t="n">
        <f aca="false">IF(N848="základní",J848,0)</f>
        <v>0</v>
      </c>
      <c r="BF848" s="225" t="n">
        <f aca="false">IF(N848="snížená",J848,0)</f>
        <v>0</v>
      </c>
      <c r="BG848" s="225" t="n">
        <f aca="false">IF(N848="zákl. přenesená",J848,0)</f>
        <v>0</v>
      </c>
      <c r="BH848" s="225" t="n">
        <f aca="false">IF(N848="sníž. přenesená",J848,0)</f>
        <v>0</v>
      </c>
      <c r="BI848" s="225" t="n">
        <f aca="false">IF(N848="nulová",J848,0)</f>
        <v>0</v>
      </c>
      <c r="BJ848" s="3" t="s">
        <v>80</v>
      </c>
      <c r="BK848" s="225" t="n">
        <f aca="false">ROUND(I848*H848,2)</f>
        <v>0</v>
      </c>
      <c r="BL848" s="3" t="s">
        <v>192</v>
      </c>
      <c r="BM848" s="224" t="s">
        <v>1098</v>
      </c>
    </row>
    <row r="849" s="226" customFormat="true" ht="12.8" hidden="false" customHeight="false" outlineLevel="0" collapsed="false">
      <c r="B849" s="227"/>
      <c r="C849" s="228"/>
      <c r="D849" s="229" t="s">
        <v>143</v>
      </c>
      <c r="E849" s="230"/>
      <c r="F849" s="231" t="s">
        <v>273</v>
      </c>
      <c r="G849" s="228"/>
      <c r="H849" s="232" t="n">
        <v>1.323</v>
      </c>
      <c r="I849" s="233"/>
      <c r="J849" s="228"/>
      <c r="K849" s="228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43</v>
      </c>
      <c r="AU849" s="238" t="s">
        <v>142</v>
      </c>
      <c r="AV849" s="226" t="s">
        <v>82</v>
      </c>
      <c r="AW849" s="226" t="s">
        <v>29</v>
      </c>
      <c r="AX849" s="226" t="s">
        <v>72</v>
      </c>
      <c r="AY849" s="238" t="s">
        <v>132</v>
      </c>
    </row>
    <row r="850" s="239" customFormat="true" ht="12.8" hidden="false" customHeight="false" outlineLevel="0" collapsed="false">
      <c r="B850" s="240"/>
      <c r="C850" s="241"/>
      <c r="D850" s="229" t="s">
        <v>143</v>
      </c>
      <c r="E850" s="242"/>
      <c r="F850" s="243" t="s">
        <v>145</v>
      </c>
      <c r="G850" s="241"/>
      <c r="H850" s="244" t="n">
        <v>1.323</v>
      </c>
      <c r="I850" s="245"/>
      <c r="J850" s="241"/>
      <c r="K850" s="241"/>
      <c r="L850" s="246"/>
      <c r="M850" s="247"/>
      <c r="N850" s="248"/>
      <c r="O850" s="248"/>
      <c r="P850" s="248"/>
      <c r="Q850" s="248"/>
      <c r="R850" s="248"/>
      <c r="S850" s="248"/>
      <c r="T850" s="249"/>
      <c r="AT850" s="250" t="s">
        <v>143</v>
      </c>
      <c r="AU850" s="250" t="s">
        <v>142</v>
      </c>
      <c r="AV850" s="239" t="s">
        <v>141</v>
      </c>
      <c r="AW850" s="239" t="s">
        <v>29</v>
      </c>
      <c r="AX850" s="239" t="s">
        <v>80</v>
      </c>
      <c r="AY850" s="250" t="s">
        <v>132</v>
      </c>
    </row>
    <row r="851" s="31" customFormat="true" ht="24.15" hidden="false" customHeight="true" outlineLevel="0" collapsed="false">
      <c r="A851" s="24"/>
      <c r="B851" s="25"/>
      <c r="C851" s="212" t="s">
        <v>1099</v>
      </c>
      <c r="D851" s="212" t="s">
        <v>137</v>
      </c>
      <c r="E851" s="213" t="s">
        <v>242</v>
      </c>
      <c r="F851" s="214" t="s">
        <v>243</v>
      </c>
      <c r="G851" s="215" t="s">
        <v>140</v>
      </c>
      <c r="H851" s="216" t="n">
        <v>10.5</v>
      </c>
      <c r="I851" s="217"/>
      <c r="J851" s="218" t="n">
        <f aca="false">ROUND(I851*H851,2)</f>
        <v>0</v>
      </c>
      <c r="K851" s="219"/>
      <c r="L851" s="30"/>
      <c r="M851" s="220"/>
      <c r="N851" s="221" t="s">
        <v>37</v>
      </c>
      <c r="O851" s="74"/>
      <c r="P851" s="222" t="n">
        <f aca="false">O851*H851</f>
        <v>0</v>
      </c>
      <c r="Q851" s="222" t="n">
        <v>0</v>
      </c>
      <c r="R851" s="222" t="n">
        <f aca="false">Q851*H851</f>
        <v>0</v>
      </c>
      <c r="S851" s="222" t="n">
        <v>0</v>
      </c>
      <c r="T851" s="223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4" t="s">
        <v>192</v>
      </c>
      <c r="AT851" s="224" t="s">
        <v>137</v>
      </c>
      <c r="AU851" s="224" t="s">
        <v>142</v>
      </c>
      <c r="AY851" s="3" t="s">
        <v>132</v>
      </c>
      <c r="BE851" s="225" t="n">
        <f aca="false">IF(N851="základní",J851,0)</f>
        <v>0</v>
      </c>
      <c r="BF851" s="225" t="n">
        <f aca="false">IF(N851="snížená",J851,0)</f>
        <v>0</v>
      </c>
      <c r="BG851" s="225" t="n">
        <f aca="false">IF(N851="zákl. přenesená",J851,0)</f>
        <v>0</v>
      </c>
      <c r="BH851" s="225" t="n">
        <f aca="false">IF(N851="sníž. přenesená",J851,0)</f>
        <v>0</v>
      </c>
      <c r="BI851" s="225" t="n">
        <f aca="false">IF(N851="nulová",J851,0)</f>
        <v>0</v>
      </c>
      <c r="BJ851" s="3" t="s">
        <v>80</v>
      </c>
      <c r="BK851" s="225" t="n">
        <f aca="false">ROUND(I851*H851,2)</f>
        <v>0</v>
      </c>
      <c r="BL851" s="3" t="s">
        <v>192</v>
      </c>
      <c r="BM851" s="224" t="s">
        <v>1100</v>
      </c>
    </row>
    <row r="852" s="226" customFormat="true" ht="12.8" hidden="false" customHeight="false" outlineLevel="0" collapsed="false">
      <c r="B852" s="227"/>
      <c r="C852" s="228"/>
      <c r="D852" s="229" t="s">
        <v>143</v>
      </c>
      <c r="E852" s="230"/>
      <c r="F852" s="231" t="s">
        <v>1101</v>
      </c>
      <c r="G852" s="228"/>
      <c r="H852" s="232" t="n">
        <v>10.5</v>
      </c>
      <c r="I852" s="233"/>
      <c r="J852" s="228"/>
      <c r="K852" s="228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43</v>
      </c>
      <c r="AU852" s="238" t="s">
        <v>142</v>
      </c>
      <c r="AV852" s="226" t="s">
        <v>82</v>
      </c>
      <c r="AW852" s="226" t="s">
        <v>29</v>
      </c>
      <c r="AX852" s="226" t="s">
        <v>72</v>
      </c>
      <c r="AY852" s="238" t="s">
        <v>132</v>
      </c>
    </row>
    <row r="853" s="239" customFormat="true" ht="12.8" hidden="false" customHeight="false" outlineLevel="0" collapsed="false">
      <c r="B853" s="240"/>
      <c r="C853" s="241"/>
      <c r="D853" s="229" t="s">
        <v>143</v>
      </c>
      <c r="E853" s="242"/>
      <c r="F853" s="243" t="s">
        <v>145</v>
      </c>
      <c r="G853" s="241"/>
      <c r="H853" s="244" t="n">
        <v>10.5</v>
      </c>
      <c r="I853" s="245"/>
      <c r="J853" s="241"/>
      <c r="K853" s="241"/>
      <c r="L853" s="246"/>
      <c r="M853" s="247"/>
      <c r="N853" s="248"/>
      <c r="O853" s="248"/>
      <c r="P853" s="248"/>
      <c r="Q853" s="248"/>
      <c r="R853" s="248"/>
      <c r="S853" s="248"/>
      <c r="T853" s="249"/>
      <c r="AT853" s="250" t="s">
        <v>143</v>
      </c>
      <c r="AU853" s="250" t="s">
        <v>142</v>
      </c>
      <c r="AV853" s="239" t="s">
        <v>141</v>
      </c>
      <c r="AW853" s="239" t="s">
        <v>29</v>
      </c>
      <c r="AX853" s="239" t="s">
        <v>80</v>
      </c>
      <c r="AY853" s="250" t="s">
        <v>132</v>
      </c>
    </row>
    <row r="854" s="31" customFormat="true" ht="24.15" hidden="false" customHeight="true" outlineLevel="0" collapsed="false">
      <c r="A854" s="24"/>
      <c r="B854" s="25"/>
      <c r="C854" s="251" t="s">
        <v>787</v>
      </c>
      <c r="D854" s="251" t="s">
        <v>178</v>
      </c>
      <c r="E854" s="252" t="s">
        <v>246</v>
      </c>
      <c r="F854" s="253" t="s">
        <v>247</v>
      </c>
      <c r="G854" s="254" t="s">
        <v>140</v>
      </c>
      <c r="H854" s="255" t="n">
        <v>10.5</v>
      </c>
      <c r="I854" s="256"/>
      <c r="J854" s="257" t="n">
        <f aca="false">ROUND(I854*H854,2)</f>
        <v>0</v>
      </c>
      <c r="K854" s="258"/>
      <c r="L854" s="259"/>
      <c r="M854" s="260"/>
      <c r="N854" s="261" t="s">
        <v>37</v>
      </c>
      <c r="O854" s="74"/>
      <c r="P854" s="222" t="n">
        <f aca="false">O854*H854</f>
        <v>0</v>
      </c>
      <c r="Q854" s="222" t="n">
        <v>0</v>
      </c>
      <c r="R854" s="222" t="n">
        <f aca="false">Q854*H854</f>
        <v>0</v>
      </c>
      <c r="S854" s="222" t="n">
        <v>0</v>
      </c>
      <c r="T854" s="223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4" t="s">
        <v>248</v>
      </c>
      <c r="AT854" s="224" t="s">
        <v>178</v>
      </c>
      <c r="AU854" s="224" t="s">
        <v>142</v>
      </c>
      <c r="AY854" s="3" t="s">
        <v>132</v>
      </c>
      <c r="BE854" s="225" t="n">
        <f aca="false">IF(N854="základní",J854,0)</f>
        <v>0</v>
      </c>
      <c r="BF854" s="225" t="n">
        <f aca="false">IF(N854="snížená",J854,0)</f>
        <v>0</v>
      </c>
      <c r="BG854" s="225" t="n">
        <f aca="false">IF(N854="zákl. přenesená",J854,0)</f>
        <v>0</v>
      </c>
      <c r="BH854" s="225" t="n">
        <f aca="false">IF(N854="sníž. přenesená",J854,0)</f>
        <v>0</v>
      </c>
      <c r="BI854" s="225" t="n">
        <f aca="false">IF(N854="nulová",J854,0)</f>
        <v>0</v>
      </c>
      <c r="BJ854" s="3" t="s">
        <v>80</v>
      </c>
      <c r="BK854" s="225" t="n">
        <f aca="false">ROUND(I854*H854,2)</f>
        <v>0</v>
      </c>
      <c r="BL854" s="3" t="s">
        <v>192</v>
      </c>
      <c r="BM854" s="224" t="s">
        <v>1102</v>
      </c>
    </row>
    <row r="855" s="226" customFormat="true" ht="12.8" hidden="false" customHeight="false" outlineLevel="0" collapsed="false">
      <c r="B855" s="227"/>
      <c r="C855" s="228"/>
      <c r="D855" s="229" t="s">
        <v>143</v>
      </c>
      <c r="E855" s="230"/>
      <c r="F855" s="231" t="s">
        <v>1103</v>
      </c>
      <c r="G855" s="228"/>
      <c r="H855" s="232" t="n">
        <v>10</v>
      </c>
      <c r="I855" s="233"/>
      <c r="J855" s="228"/>
      <c r="K855" s="228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43</v>
      </c>
      <c r="AU855" s="238" t="s">
        <v>142</v>
      </c>
      <c r="AV855" s="226" t="s">
        <v>82</v>
      </c>
      <c r="AW855" s="226" t="s">
        <v>29</v>
      </c>
      <c r="AX855" s="226" t="s">
        <v>72</v>
      </c>
      <c r="AY855" s="238" t="s">
        <v>132</v>
      </c>
    </row>
    <row r="856" s="239" customFormat="true" ht="12.8" hidden="false" customHeight="false" outlineLevel="0" collapsed="false">
      <c r="B856" s="240"/>
      <c r="C856" s="241"/>
      <c r="D856" s="229" t="s">
        <v>143</v>
      </c>
      <c r="E856" s="242"/>
      <c r="F856" s="243" t="s">
        <v>145</v>
      </c>
      <c r="G856" s="241"/>
      <c r="H856" s="244" t="n">
        <v>10</v>
      </c>
      <c r="I856" s="245"/>
      <c r="J856" s="241"/>
      <c r="K856" s="241"/>
      <c r="L856" s="246"/>
      <c r="M856" s="247"/>
      <c r="N856" s="248"/>
      <c r="O856" s="248"/>
      <c r="P856" s="248"/>
      <c r="Q856" s="248"/>
      <c r="R856" s="248"/>
      <c r="S856" s="248"/>
      <c r="T856" s="249"/>
      <c r="AT856" s="250" t="s">
        <v>143</v>
      </c>
      <c r="AU856" s="250" t="s">
        <v>142</v>
      </c>
      <c r="AV856" s="239" t="s">
        <v>141</v>
      </c>
      <c r="AW856" s="239" t="s">
        <v>29</v>
      </c>
      <c r="AX856" s="239" t="s">
        <v>72</v>
      </c>
      <c r="AY856" s="250" t="s">
        <v>132</v>
      </c>
    </row>
    <row r="857" s="226" customFormat="true" ht="12.8" hidden="false" customHeight="false" outlineLevel="0" collapsed="false">
      <c r="B857" s="227"/>
      <c r="C857" s="228"/>
      <c r="D857" s="229" t="s">
        <v>143</v>
      </c>
      <c r="E857" s="230"/>
      <c r="F857" s="231" t="s">
        <v>1101</v>
      </c>
      <c r="G857" s="228"/>
      <c r="H857" s="232" t="n">
        <v>10.5</v>
      </c>
      <c r="I857" s="233"/>
      <c r="J857" s="228"/>
      <c r="K857" s="228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43</v>
      </c>
      <c r="AU857" s="238" t="s">
        <v>142</v>
      </c>
      <c r="AV857" s="226" t="s">
        <v>82</v>
      </c>
      <c r="AW857" s="226" t="s">
        <v>29</v>
      </c>
      <c r="AX857" s="226" t="s">
        <v>72</v>
      </c>
      <c r="AY857" s="238" t="s">
        <v>132</v>
      </c>
    </row>
    <row r="858" s="239" customFormat="true" ht="12.8" hidden="false" customHeight="false" outlineLevel="0" collapsed="false">
      <c r="B858" s="240"/>
      <c r="C858" s="241"/>
      <c r="D858" s="229" t="s">
        <v>143</v>
      </c>
      <c r="E858" s="242"/>
      <c r="F858" s="243" t="s">
        <v>145</v>
      </c>
      <c r="G858" s="241"/>
      <c r="H858" s="244" t="n">
        <v>10.5</v>
      </c>
      <c r="I858" s="245"/>
      <c r="J858" s="241"/>
      <c r="K858" s="241"/>
      <c r="L858" s="246"/>
      <c r="M858" s="247"/>
      <c r="N858" s="248"/>
      <c r="O858" s="248"/>
      <c r="P858" s="248"/>
      <c r="Q858" s="248"/>
      <c r="R858" s="248"/>
      <c r="S858" s="248"/>
      <c r="T858" s="249"/>
      <c r="AT858" s="250" t="s">
        <v>143</v>
      </c>
      <c r="AU858" s="250" t="s">
        <v>142</v>
      </c>
      <c r="AV858" s="239" t="s">
        <v>141</v>
      </c>
      <c r="AW858" s="239" t="s">
        <v>29</v>
      </c>
      <c r="AX858" s="239" t="s">
        <v>80</v>
      </c>
      <c r="AY858" s="250" t="s">
        <v>132</v>
      </c>
    </row>
    <row r="859" s="31" customFormat="true" ht="24.15" hidden="false" customHeight="true" outlineLevel="0" collapsed="false">
      <c r="A859" s="24"/>
      <c r="B859" s="25"/>
      <c r="C859" s="212" t="s">
        <v>1104</v>
      </c>
      <c r="D859" s="212" t="s">
        <v>137</v>
      </c>
      <c r="E859" s="213" t="s">
        <v>279</v>
      </c>
      <c r="F859" s="214" t="s">
        <v>280</v>
      </c>
      <c r="G859" s="215" t="s">
        <v>265</v>
      </c>
      <c r="H859" s="216" t="n">
        <v>44.836</v>
      </c>
      <c r="I859" s="217"/>
      <c r="J859" s="218" t="n">
        <f aca="false">ROUND(I859*H859,2)</f>
        <v>0</v>
      </c>
      <c r="K859" s="219"/>
      <c r="L859" s="30"/>
      <c r="M859" s="220"/>
      <c r="N859" s="221" t="s">
        <v>37</v>
      </c>
      <c r="O859" s="74"/>
      <c r="P859" s="222" t="n">
        <f aca="false">O859*H859</f>
        <v>0</v>
      </c>
      <c r="Q859" s="222" t="n">
        <v>0</v>
      </c>
      <c r="R859" s="222" t="n">
        <f aca="false">Q859*H859</f>
        <v>0</v>
      </c>
      <c r="S859" s="222" t="n">
        <v>0</v>
      </c>
      <c r="T859" s="223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4" t="s">
        <v>192</v>
      </c>
      <c r="AT859" s="224" t="s">
        <v>137</v>
      </c>
      <c r="AU859" s="224" t="s">
        <v>142</v>
      </c>
      <c r="AY859" s="3" t="s">
        <v>132</v>
      </c>
      <c r="BE859" s="225" t="n">
        <f aca="false">IF(N859="základní",J859,0)</f>
        <v>0</v>
      </c>
      <c r="BF859" s="225" t="n">
        <f aca="false">IF(N859="snížená",J859,0)</f>
        <v>0</v>
      </c>
      <c r="BG859" s="225" t="n">
        <f aca="false">IF(N859="zákl. přenesená",J859,0)</f>
        <v>0</v>
      </c>
      <c r="BH859" s="225" t="n">
        <f aca="false">IF(N859="sníž. přenesená",J859,0)</f>
        <v>0</v>
      </c>
      <c r="BI859" s="225" t="n">
        <f aca="false">IF(N859="nulová",J859,0)</f>
        <v>0</v>
      </c>
      <c r="BJ859" s="3" t="s">
        <v>80</v>
      </c>
      <c r="BK859" s="225" t="n">
        <f aca="false">ROUND(I859*H859,2)</f>
        <v>0</v>
      </c>
      <c r="BL859" s="3" t="s">
        <v>192</v>
      </c>
      <c r="BM859" s="224" t="s">
        <v>1105</v>
      </c>
    </row>
    <row r="860" s="31" customFormat="true" ht="12.8" hidden="false" customHeight="false" outlineLevel="0" collapsed="false">
      <c r="A860" s="24"/>
      <c r="B860" s="25"/>
      <c r="C860" s="26"/>
      <c r="D860" s="229" t="s">
        <v>182</v>
      </c>
      <c r="E860" s="26"/>
      <c r="F860" s="262" t="s">
        <v>282</v>
      </c>
      <c r="G860" s="26"/>
      <c r="H860" s="26"/>
      <c r="I860" s="263"/>
      <c r="J860" s="26"/>
      <c r="K860" s="26"/>
      <c r="L860" s="30"/>
      <c r="M860" s="264"/>
      <c r="N860" s="265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82</v>
      </c>
      <c r="AU860" s="3" t="s">
        <v>142</v>
      </c>
    </row>
    <row r="861" s="226" customFormat="true" ht="12.8" hidden="false" customHeight="false" outlineLevel="0" collapsed="false">
      <c r="B861" s="227"/>
      <c r="C861" s="228"/>
      <c r="D861" s="229" t="s">
        <v>143</v>
      </c>
      <c r="E861" s="230"/>
      <c r="F861" s="231" t="s">
        <v>1106</v>
      </c>
      <c r="G861" s="228"/>
      <c r="H861" s="232" t="n">
        <v>44.836</v>
      </c>
      <c r="I861" s="233"/>
      <c r="J861" s="228"/>
      <c r="K861" s="228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43</v>
      </c>
      <c r="AU861" s="238" t="s">
        <v>142</v>
      </c>
      <c r="AV861" s="226" t="s">
        <v>82</v>
      </c>
      <c r="AW861" s="226" t="s">
        <v>29</v>
      </c>
      <c r="AX861" s="226" t="s">
        <v>72</v>
      </c>
      <c r="AY861" s="238" t="s">
        <v>132</v>
      </c>
    </row>
    <row r="862" s="239" customFormat="true" ht="12.8" hidden="false" customHeight="false" outlineLevel="0" collapsed="false">
      <c r="B862" s="240"/>
      <c r="C862" s="241"/>
      <c r="D862" s="229" t="s">
        <v>143</v>
      </c>
      <c r="E862" s="242"/>
      <c r="F862" s="243" t="s">
        <v>145</v>
      </c>
      <c r="G862" s="241"/>
      <c r="H862" s="244" t="n">
        <v>44.836</v>
      </c>
      <c r="I862" s="245"/>
      <c r="J862" s="241"/>
      <c r="K862" s="241"/>
      <c r="L862" s="246"/>
      <c r="M862" s="247"/>
      <c r="N862" s="248"/>
      <c r="O862" s="248"/>
      <c r="P862" s="248"/>
      <c r="Q862" s="248"/>
      <c r="R862" s="248"/>
      <c r="S862" s="248"/>
      <c r="T862" s="249"/>
      <c r="AT862" s="250" t="s">
        <v>143</v>
      </c>
      <c r="AU862" s="250" t="s">
        <v>142</v>
      </c>
      <c r="AV862" s="239" t="s">
        <v>141</v>
      </c>
      <c r="AW862" s="239" t="s">
        <v>29</v>
      </c>
      <c r="AX862" s="239" t="s">
        <v>80</v>
      </c>
      <c r="AY862" s="250" t="s">
        <v>132</v>
      </c>
    </row>
    <row r="863" s="31" customFormat="true" ht="24.15" hidden="false" customHeight="true" outlineLevel="0" collapsed="false">
      <c r="A863" s="24"/>
      <c r="B863" s="25"/>
      <c r="C863" s="212" t="s">
        <v>248</v>
      </c>
      <c r="D863" s="212" t="s">
        <v>137</v>
      </c>
      <c r="E863" s="213" t="s">
        <v>285</v>
      </c>
      <c r="F863" s="214" t="s">
        <v>286</v>
      </c>
      <c r="G863" s="215" t="s">
        <v>265</v>
      </c>
      <c r="H863" s="216" t="n">
        <v>269.016</v>
      </c>
      <c r="I863" s="217"/>
      <c r="J863" s="218" t="n">
        <f aca="false">ROUND(I863*H863,2)</f>
        <v>0</v>
      </c>
      <c r="K863" s="219"/>
      <c r="L863" s="30"/>
      <c r="M863" s="220"/>
      <c r="N863" s="221" t="s">
        <v>37</v>
      </c>
      <c r="O863" s="74"/>
      <c r="P863" s="222" t="n">
        <f aca="false">O863*H863</f>
        <v>0</v>
      </c>
      <c r="Q863" s="222" t="n">
        <v>0</v>
      </c>
      <c r="R863" s="222" t="n">
        <f aca="false">Q863*H863</f>
        <v>0</v>
      </c>
      <c r="S863" s="222" t="n">
        <v>0</v>
      </c>
      <c r="T863" s="22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4" t="s">
        <v>192</v>
      </c>
      <c r="AT863" s="224" t="s">
        <v>137</v>
      </c>
      <c r="AU863" s="224" t="s">
        <v>142</v>
      </c>
      <c r="AY863" s="3" t="s">
        <v>132</v>
      </c>
      <c r="BE863" s="225" t="n">
        <f aca="false">IF(N863="základní",J863,0)</f>
        <v>0</v>
      </c>
      <c r="BF863" s="225" t="n">
        <f aca="false">IF(N863="snížená",J863,0)</f>
        <v>0</v>
      </c>
      <c r="BG863" s="225" t="n">
        <f aca="false">IF(N863="zákl. přenesená",J863,0)</f>
        <v>0</v>
      </c>
      <c r="BH863" s="225" t="n">
        <f aca="false">IF(N863="sníž. přenesená",J863,0)</f>
        <v>0</v>
      </c>
      <c r="BI863" s="225" t="n">
        <f aca="false">IF(N863="nulová",J863,0)</f>
        <v>0</v>
      </c>
      <c r="BJ863" s="3" t="s">
        <v>80</v>
      </c>
      <c r="BK863" s="225" t="n">
        <f aca="false">ROUND(I863*H863,2)</f>
        <v>0</v>
      </c>
      <c r="BL863" s="3" t="s">
        <v>192</v>
      </c>
      <c r="BM863" s="224" t="s">
        <v>1107</v>
      </c>
    </row>
    <row r="864" s="31" customFormat="true" ht="12.8" hidden="false" customHeight="false" outlineLevel="0" collapsed="false">
      <c r="A864" s="24"/>
      <c r="B864" s="25"/>
      <c r="C864" s="26"/>
      <c r="D864" s="229" t="s">
        <v>182</v>
      </c>
      <c r="E864" s="26"/>
      <c r="F864" s="262" t="s">
        <v>282</v>
      </c>
      <c r="G864" s="26"/>
      <c r="H864" s="26"/>
      <c r="I864" s="263"/>
      <c r="J864" s="26"/>
      <c r="K864" s="26"/>
      <c r="L864" s="30"/>
      <c r="M864" s="264"/>
      <c r="N864" s="265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82</v>
      </c>
      <c r="AU864" s="3" t="s">
        <v>142</v>
      </c>
    </row>
    <row r="865" s="226" customFormat="true" ht="12.8" hidden="false" customHeight="false" outlineLevel="0" collapsed="false">
      <c r="B865" s="227"/>
      <c r="C865" s="228"/>
      <c r="D865" s="229" t="s">
        <v>143</v>
      </c>
      <c r="E865" s="230"/>
      <c r="F865" s="231" t="s">
        <v>1106</v>
      </c>
      <c r="G865" s="228"/>
      <c r="H865" s="232" t="n">
        <v>44.836</v>
      </c>
      <c r="I865" s="233"/>
      <c r="J865" s="228"/>
      <c r="K865" s="228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43</v>
      </c>
      <c r="AU865" s="238" t="s">
        <v>142</v>
      </c>
      <c r="AV865" s="226" t="s">
        <v>82</v>
      </c>
      <c r="AW865" s="226" t="s">
        <v>29</v>
      </c>
      <c r="AX865" s="226" t="s">
        <v>72</v>
      </c>
      <c r="AY865" s="238" t="s">
        <v>132</v>
      </c>
    </row>
    <row r="866" s="239" customFormat="true" ht="12.8" hidden="false" customHeight="false" outlineLevel="0" collapsed="false">
      <c r="B866" s="240"/>
      <c r="C866" s="241"/>
      <c r="D866" s="229" t="s">
        <v>143</v>
      </c>
      <c r="E866" s="242"/>
      <c r="F866" s="243" t="s">
        <v>145</v>
      </c>
      <c r="G866" s="241"/>
      <c r="H866" s="244" t="n">
        <v>44.836</v>
      </c>
      <c r="I866" s="245"/>
      <c r="J866" s="241"/>
      <c r="K866" s="241"/>
      <c r="L866" s="246"/>
      <c r="M866" s="247"/>
      <c r="N866" s="248"/>
      <c r="O866" s="248"/>
      <c r="P866" s="248"/>
      <c r="Q866" s="248"/>
      <c r="R866" s="248"/>
      <c r="S866" s="248"/>
      <c r="T866" s="249"/>
      <c r="AT866" s="250" t="s">
        <v>143</v>
      </c>
      <c r="AU866" s="250" t="s">
        <v>142</v>
      </c>
      <c r="AV866" s="239" t="s">
        <v>141</v>
      </c>
      <c r="AW866" s="239" t="s">
        <v>29</v>
      </c>
      <c r="AX866" s="239" t="s">
        <v>72</v>
      </c>
      <c r="AY866" s="250" t="s">
        <v>132</v>
      </c>
    </row>
    <row r="867" s="226" customFormat="true" ht="12.8" hidden="false" customHeight="false" outlineLevel="0" collapsed="false">
      <c r="B867" s="227"/>
      <c r="C867" s="228"/>
      <c r="D867" s="229" t="s">
        <v>143</v>
      </c>
      <c r="E867" s="230"/>
      <c r="F867" s="231" t="s">
        <v>1108</v>
      </c>
      <c r="G867" s="228"/>
      <c r="H867" s="232" t="n">
        <v>269.016</v>
      </c>
      <c r="I867" s="233"/>
      <c r="J867" s="228"/>
      <c r="K867" s="228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43</v>
      </c>
      <c r="AU867" s="238" t="s">
        <v>142</v>
      </c>
      <c r="AV867" s="226" t="s">
        <v>82</v>
      </c>
      <c r="AW867" s="226" t="s">
        <v>29</v>
      </c>
      <c r="AX867" s="226" t="s">
        <v>72</v>
      </c>
      <c r="AY867" s="238" t="s">
        <v>132</v>
      </c>
    </row>
    <row r="868" s="239" customFormat="true" ht="12.8" hidden="false" customHeight="false" outlineLevel="0" collapsed="false">
      <c r="B868" s="240"/>
      <c r="C868" s="241"/>
      <c r="D868" s="229" t="s">
        <v>143</v>
      </c>
      <c r="E868" s="242"/>
      <c r="F868" s="243" t="s">
        <v>145</v>
      </c>
      <c r="G868" s="241"/>
      <c r="H868" s="244" t="n">
        <v>269.016</v>
      </c>
      <c r="I868" s="245"/>
      <c r="J868" s="241"/>
      <c r="K868" s="241"/>
      <c r="L868" s="246"/>
      <c r="M868" s="247"/>
      <c r="N868" s="248"/>
      <c r="O868" s="248"/>
      <c r="P868" s="248"/>
      <c r="Q868" s="248"/>
      <c r="R868" s="248"/>
      <c r="S868" s="248"/>
      <c r="T868" s="249"/>
      <c r="AT868" s="250" t="s">
        <v>143</v>
      </c>
      <c r="AU868" s="250" t="s">
        <v>142</v>
      </c>
      <c r="AV868" s="239" t="s">
        <v>141</v>
      </c>
      <c r="AW868" s="239" t="s">
        <v>29</v>
      </c>
      <c r="AX868" s="239" t="s">
        <v>80</v>
      </c>
      <c r="AY868" s="250" t="s">
        <v>132</v>
      </c>
    </row>
    <row r="869" s="31" customFormat="true" ht="44.25" hidden="false" customHeight="true" outlineLevel="0" collapsed="false">
      <c r="A869" s="24"/>
      <c r="B869" s="25"/>
      <c r="C869" s="212" t="s">
        <v>1109</v>
      </c>
      <c r="D869" s="212" t="s">
        <v>137</v>
      </c>
      <c r="E869" s="213" t="s">
        <v>526</v>
      </c>
      <c r="F869" s="214" t="s">
        <v>527</v>
      </c>
      <c r="G869" s="215" t="s">
        <v>265</v>
      </c>
      <c r="H869" s="216" t="n">
        <v>44.836</v>
      </c>
      <c r="I869" s="217"/>
      <c r="J869" s="218" t="n">
        <f aca="false">ROUND(I869*H869,2)</f>
        <v>0</v>
      </c>
      <c r="K869" s="219"/>
      <c r="L869" s="30"/>
      <c r="M869" s="220"/>
      <c r="N869" s="221" t="s">
        <v>37</v>
      </c>
      <c r="O869" s="74"/>
      <c r="P869" s="222" t="n">
        <f aca="false">O869*H869</f>
        <v>0</v>
      </c>
      <c r="Q869" s="222" t="n">
        <v>0</v>
      </c>
      <c r="R869" s="222" t="n">
        <f aca="false">Q869*H869</f>
        <v>0</v>
      </c>
      <c r="S869" s="222" t="n">
        <v>0</v>
      </c>
      <c r="T869" s="223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4" t="s">
        <v>192</v>
      </c>
      <c r="AT869" s="224" t="s">
        <v>137</v>
      </c>
      <c r="AU869" s="224" t="s">
        <v>142</v>
      </c>
      <c r="AY869" s="3" t="s">
        <v>132</v>
      </c>
      <c r="BE869" s="225" t="n">
        <f aca="false">IF(N869="základní",J869,0)</f>
        <v>0</v>
      </c>
      <c r="BF869" s="225" t="n">
        <f aca="false">IF(N869="snížená",J869,0)</f>
        <v>0</v>
      </c>
      <c r="BG869" s="225" t="n">
        <f aca="false">IF(N869="zákl. přenesená",J869,0)</f>
        <v>0</v>
      </c>
      <c r="BH869" s="225" t="n">
        <f aca="false">IF(N869="sníž. přenesená",J869,0)</f>
        <v>0</v>
      </c>
      <c r="BI869" s="225" t="n">
        <f aca="false">IF(N869="nulová",J869,0)</f>
        <v>0</v>
      </c>
      <c r="BJ869" s="3" t="s">
        <v>80</v>
      </c>
      <c r="BK869" s="225" t="n">
        <f aca="false">ROUND(I869*H869,2)</f>
        <v>0</v>
      </c>
      <c r="BL869" s="3" t="s">
        <v>192</v>
      </c>
      <c r="BM869" s="224" t="s">
        <v>1110</v>
      </c>
    </row>
    <row r="870" s="226" customFormat="true" ht="12.8" hidden="false" customHeight="false" outlineLevel="0" collapsed="false">
      <c r="B870" s="227"/>
      <c r="C870" s="228"/>
      <c r="D870" s="229" t="s">
        <v>143</v>
      </c>
      <c r="E870" s="230"/>
      <c r="F870" s="231" t="s">
        <v>1106</v>
      </c>
      <c r="G870" s="228"/>
      <c r="H870" s="232" t="n">
        <v>44.836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43</v>
      </c>
      <c r="AU870" s="238" t="s">
        <v>142</v>
      </c>
      <c r="AV870" s="226" t="s">
        <v>82</v>
      </c>
      <c r="AW870" s="226" t="s">
        <v>29</v>
      </c>
      <c r="AX870" s="226" t="s">
        <v>72</v>
      </c>
      <c r="AY870" s="238" t="s">
        <v>132</v>
      </c>
    </row>
    <row r="871" s="239" customFormat="true" ht="12.8" hidden="false" customHeight="false" outlineLevel="0" collapsed="false">
      <c r="B871" s="240"/>
      <c r="C871" s="241"/>
      <c r="D871" s="229" t="s">
        <v>143</v>
      </c>
      <c r="E871" s="242"/>
      <c r="F871" s="243" t="s">
        <v>145</v>
      </c>
      <c r="G871" s="241"/>
      <c r="H871" s="244" t="n">
        <v>44.836</v>
      </c>
      <c r="I871" s="245"/>
      <c r="J871" s="241"/>
      <c r="K871" s="241"/>
      <c r="L871" s="246"/>
      <c r="M871" s="247"/>
      <c r="N871" s="248"/>
      <c r="O871" s="248"/>
      <c r="P871" s="248"/>
      <c r="Q871" s="248"/>
      <c r="R871" s="248"/>
      <c r="S871" s="248"/>
      <c r="T871" s="249"/>
      <c r="AT871" s="250" t="s">
        <v>143</v>
      </c>
      <c r="AU871" s="250" t="s">
        <v>142</v>
      </c>
      <c r="AV871" s="239" t="s">
        <v>141</v>
      </c>
      <c r="AW871" s="239" t="s">
        <v>29</v>
      </c>
      <c r="AX871" s="239" t="s">
        <v>80</v>
      </c>
      <c r="AY871" s="250" t="s">
        <v>132</v>
      </c>
    </row>
    <row r="872" s="31" customFormat="true" ht="44.25" hidden="false" customHeight="true" outlineLevel="0" collapsed="false">
      <c r="A872" s="24"/>
      <c r="B872" s="25"/>
      <c r="C872" s="212" t="s">
        <v>794</v>
      </c>
      <c r="D872" s="212" t="s">
        <v>137</v>
      </c>
      <c r="E872" s="213" t="s">
        <v>290</v>
      </c>
      <c r="F872" s="214" t="s">
        <v>291</v>
      </c>
      <c r="G872" s="215" t="s">
        <v>265</v>
      </c>
      <c r="H872" s="216" t="n">
        <v>44.836</v>
      </c>
      <c r="I872" s="217"/>
      <c r="J872" s="218" t="n">
        <f aca="false">ROUND(I872*H872,2)</f>
        <v>0</v>
      </c>
      <c r="K872" s="219"/>
      <c r="L872" s="30"/>
      <c r="M872" s="220"/>
      <c r="N872" s="221" t="s">
        <v>37</v>
      </c>
      <c r="O872" s="74"/>
      <c r="P872" s="222" t="n">
        <f aca="false">O872*H872</f>
        <v>0</v>
      </c>
      <c r="Q872" s="222" t="n">
        <v>0</v>
      </c>
      <c r="R872" s="222" t="n">
        <f aca="false">Q872*H872</f>
        <v>0</v>
      </c>
      <c r="S872" s="222" t="n">
        <v>0</v>
      </c>
      <c r="T872" s="22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4" t="s">
        <v>141</v>
      </c>
      <c r="AT872" s="224" t="s">
        <v>137</v>
      </c>
      <c r="AU872" s="224" t="s">
        <v>142</v>
      </c>
      <c r="AY872" s="3" t="s">
        <v>132</v>
      </c>
      <c r="BE872" s="225" t="n">
        <f aca="false">IF(N872="základní",J872,0)</f>
        <v>0</v>
      </c>
      <c r="BF872" s="225" t="n">
        <f aca="false">IF(N872="snížená",J872,0)</f>
        <v>0</v>
      </c>
      <c r="BG872" s="225" t="n">
        <f aca="false">IF(N872="zákl. přenesená",J872,0)</f>
        <v>0</v>
      </c>
      <c r="BH872" s="225" t="n">
        <f aca="false">IF(N872="sníž. přenesená",J872,0)</f>
        <v>0</v>
      </c>
      <c r="BI872" s="225" t="n">
        <f aca="false">IF(N872="nulová",J872,0)</f>
        <v>0</v>
      </c>
      <c r="BJ872" s="3" t="s">
        <v>80</v>
      </c>
      <c r="BK872" s="225" t="n">
        <f aca="false">ROUND(I872*H872,2)</f>
        <v>0</v>
      </c>
      <c r="BL872" s="3" t="s">
        <v>141</v>
      </c>
      <c r="BM872" s="224" t="s">
        <v>1111</v>
      </c>
    </row>
    <row r="873" s="226" customFormat="true" ht="12.8" hidden="false" customHeight="false" outlineLevel="0" collapsed="false">
      <c r="B873" s="227"/>
      <c r="C873" s="228"/>
      <c r="D873" s="229" t="s">
        <v>143</v>
      </c>
      <c r="E873" s="230"/>
      <c r="F873" s="231" t="s">
        <v>1112</v>
      </c>
      <c r="G873" s="228"/>
      <c r="H873" s="232" t="n">
        <v>44.836</v>
      </c>
      <c r="I873" s="233"/>
      <c r="J873" s="228"/>
      <c r="K873" s="228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43</v>
      </c>
      <c r="AU873" s="238" t="s">
        <v>142</v>
      </c>
      <c r="AV873" s="226" t="s">
        <v>82</v>
      </c>
      <c r="AW873" s="226" t="s">
        <v>29</v>
      </c>
      <c r="AX873" s="226" t="s">
        <v>72</v>
      </c>
      <c r="AY873" s="238" t="s">
        <v>132</v>
      </c>
    </row>
    <row r="874" s="239" customFormat="true" ht="12.8" hidden="false" customHeight="false" outlineLevel="0" collapsed="false">
      <c r="B874" s="240"/>
      <c r="C874" s="241"/>
      <c r="D874" s="229" t="s">
        <v>143</v>
      </c>
      <c r="E874" s="242"/>
      <c r="F874" s="243" t="s">
        <v>145</v>
      </c>
      <c r="G874" s="241"/>
      <c r="H874" s="244" t="n">
        <v>44.836</v>
      </c>
      <c r="I874" s="245"/>
      <c r="J874" s="241"/>
      <c r="K874" s="241"/>
      <c r="L874" s="246"/>
      <c r="M874" s="247"/>
      <c r="N874" s="248"/>
      <c r="O874" s="248"/>
      <c r="P874" s="248"/>
      <c r="Q874" s="248"/>
      <c r="R874" s="248"/>
      <c r="S874" s="248"/>
      <c r="T874" s="249"/>
      <c r="AT874" s="250" t="s">
        <v>143</v>
      </c>
      <c r="AU874" s="250" t="s">
        <v>142</v>
      </c>
      <c r="AV874" s="239" t="s">
        <v>141</v>
      </c>
      <c r="AW874" s="239" t="s">
        <v>29</v>
      </c>
      <c r="AX874" s="239" t="s">
        <v>80</v>
      </c>
      <c r="AY874" s="250" t="s">
        <v>132</v>
      </c>
    </row>
    <row r="875" s="31" customFormat="true" ht="16.5" hidden="false" customHeight="true" outlineLevel="0" collapsed="false">
      <c r="A875" s="24"/>
      <c r="B875" s="25"/>
      <c r="C875" s="212" t="s">
        <v>1113</v>
      </c>
      <c r="D875" s="212" t="s">
        <v>137</v>
      </c>
      <c r="E875" s="213" t="s">
        <v>295</v>
      </c>
      <c r="F875" s="214" t="s">
        <v>296</v>
      </c>
      <c r="G875" s="215" t="s">
        <v>221</v>
      </c>
      <c r="H875" s="216" t="n">
        <v>0.863</v>
      </c>
      <c r="I875" s="217"/>
      <c r="J875" s="218" t="n">
        <f aca="false">ROUND(I875*H875,2)</f>
        <v>0</v>
      </c>
      <c r="K875" s="219"/>
      <c r="L875" s="30"/>
      <c r="M875" s="220"/>
      <c r="N875" s="221" t="s">
        <v>37</v>
      </c>
      <c r="O875" s="74"/>
      <c r="P875" s="222" t="n">
        <f aca="false">O875*H875</f>
        <v>0</v>
      </c>
      <c r="Q875" s="222" t="n">
        <v>0</v>
      </c>
      <c r="R875" s="222" t="n">
        <f aca="false">Q875*H875</f>
        <v>0</v>
      </c>
      <c r="S875" s="222" t="n">
        <v>0</v>
      </c>
      <c r="T875" s="22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4" t="s">
        <v>192</v>
      </c>
      <c r="AT875" s="224" t="s">
        <v>137</v>
      </c>
      <c r="AU875" s="224" t="s">
        <v>142</v>
      </c>
      <c r="AY875" s="3" t="s">
        <v>132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80</v>
      </c>
      <c r="BK875" s="225" t="n">
        <f aca="false">ROUND(I875*H875,2)</f>
        <v>0</v>
      </c>
      <c r="BL875" s="3" t="s">
        <v>192</v>
      </c>
      <c r="BM875" s="224" t="s">
        <v>1114</v>
      </c>
    </row>
    <row r="876" s="226" customFormat="true" ht="12.8" hidden="false" customHeight="false" outlineLevel="0" collapsed="false">
      <c r="B876" s="227"/>
      <c r="C876" s="228"/>
      <c r="D876" s="229" t="s">
        <v>143</v>
      </c>
      <c r="E876" s="230"/>
      <c r="F876" s="231" t="s">
        <v>1115</v>
      </c>
      <c r="G876" s="228"/>
      <c r="H876" s="232" t="n">
        <v>0.58</v>
      </c>
      <c r="I876" s="233"/>
      <c r="J876" s="228"/>
      <c r="K876" s="228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43</v>
      </c>
      <c r="AU876" s="238" t="s">
        <v>142</v>
      </c>
      <c r="AV876" s="226" t="s">
        <v>82</v>
      </c>
      <c r="AW876" s="226" t="s">
        <v>29</v>
      </c>
      <c r="AX876" s="226" t="s">
        <v>72</v>
      </c>
      <c r="AY876" s="238" t="s">
        <v>132</v>
      </c>
    </row>
    <row r="877" s="226" customFormat="true" ht="12.8" hidden="false" customHeight="false" outlineLevel="0" collapsed="false">
      <c r="B877" s="227"/>
      <c r="C877" s="228"/>
      <c r="D877" s="229" t="s">
        <v>143</v>
      </c>
      <c r="E877" s="230"/>
      <c r="F877" s="231" t="s">
        <v>299</v>
      </c>
      <c r="G877" s="228"/>
      <c r="H877" s="232" t="n">
        <v>0.283</v>
      </c>
      <c r="I877" s="233"/>
      <c r="J877" s="228"/>
      <c r="K877" s="228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43</v>
      </c>
      <c r="AU877" s="238" t="s">
        <v>142</v>
      </c>
      <c r="AV877" s="226" t="s">
        <v>82</v>
      </c>
      <c r="AW877" s="226" t="s">
        <v>29</v>
      </c>
      <c r="AX877" s="226" t="s">
        <v>72</v>
      </c>
      <c r="AY877" s="238" t="s">
        <v>132</v>
      </c>
    </row>
    <row r="878" s="239" customFormat="true" ht="12.8" hidden="false" customHeight="false" outlineLevel="0" collapsed="false">
      <c r="B878" s="240"/>
      <c r="C878" s="241"/>
      <c r="D878" s="229" t="s">
        <v>143</v>
      </c>
      <c r="E878" s="242"/>
      <c r="F878" s="243" t="s">
        <v>145</v>
      </c>
      <c r="G878" s="241"/>
      <c r="H878" s="244" t="n">
        <v>0.863</v>
      </c>
      <c r="I878" s="245"/>
      <c r="J878" s="241"/>
      <c r="K878" s="241"/>
      <c r="L878" s="246"/>
      <c r="M878" s="247"/>
      <c r="N878" s="248"/>
      <c r="O878" s="248"/>
      <c r="P878" s="248"/>
      <c r="Q878" s="248"/>
      <c r="R878" s="248"/>
      <c r="S878" s="248"/>
      <c r="T878" s="249"/>
      <c r="AT878" s="250" t="s">
        <v>143</v>
      </c>
      <c r="AU878" s="250" t="s">
        <v>142</v>
      </c>
      <c r="AV878" s="239" t="s">
        <v>141</v>
      </c>
      <c r="AW878" s="239" t="s">
        <v>29</v>
      </c>
      <c r="AX878" s="239" t="s">
        <v>80</v>
      </c>
      <c r="AY878" s="250" t="s">
        <v>132</v>
      </c>
    </row>
    <row r="879" s="31" customFormat="true" ht="16.5" hidden="false" customHeight="true" outlineLevel="0" collapsed="false">
      <c r="A879" s="24"/>
      <c r="B879" s="25"/>
      <c r="C879" s="251" t="s">
        <v>799</v>
      </c>
      <c r="D879" s="251" t="s">
        <v>178</v>
      </c>
      <c r="E879" s="252" t="s">
        <v>301</v>
      </c>
      <c r="F879" s="253" t="s">
        <v>302</v>
      </c>
      <c r="G879" s="254" t="s">
        <v>265</v>
      </c>
      <c r="H879" s="255" t="n">
        <v>1.726</v>
      </c>
      <c r="I879" s="256"/>
      <c r="J879" s="257" t="n">
        <f aca="false">ROUND(I879*H879,2)</f>
        <v>0</v>
      </c>
      <c r="K879" s="258"/>
      <c r="L879" s="259"/>
      <c r="M879" s="260"/>
      <c r="N879" s="261" t="s">
        <v>37</v>
      </c>
      <c r="O879" s="74"/>
      <c r="P879" s="222" t="n">
        <f aca="false">O879*H879</f>
        <v>0</v>
      </c>
      <c r="Q879" s="222" t="n">
        <v>0</v>
      </c>
      <c r="R879" s="222" t="n">
        <f aca="false">Q879*H879</f>
        <v>0</v>
      </c>
      <c r="S879" s="222" t="n">
        <v>0</v>
      </c>
      <c r="T879" s="223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4" t="s">
        <v>248</v>
      </c>
      <c r="AT879" s="224" t="s">
        <v>178</v>
      </c>
      <c r="AU879" s="224" t="s">
        <v>142</v>
      </c>
      <c r="AY879" s="3" t="s">
        <v>132</v>
      </c>
      <c r="BE879" s="225" t="n">
        <f aca="false">IF(N879="základní",J879,0)</f>
        <v>0</v>
      </c>
      <c r="BF879" s="225" t="n">
        <f aca="false">IF(N879="snížená",J879,0)</f>
        <v>0</v>
      </c>
      <c r="BG879" s="225" t="n">
        <f aca="false">IF(N879="zákl. přenesená",J879,0)</f>
        <v>0</v>
      </c>
      <c r="BH879" s="225" t="n">
        <f aca="false">IF(N879="sníž. přenesená",J879,0)</f>
        <v>0</v>
      </c>
      <c r="BI879" s="225" t="n">
        <f aca="false">IF(N879="nulová",J879,0)</f>
        <v>0</v>
      </c>
      <c r="BJ879" s="3" t="s">
        <v>80</v>
      </c>
      <c r="BK879" s="225" t="n">
        <f aca="false">ROUND(I879*H879,2)</f>
        <v>0</v>
      </c>
      <c r="BL879" s="3" t="s">
        <v>192</v>
      </c>
      <c r="BM879" s="224" t="s">
        <v>1116</v>
      </c>
    </row>
    <row r="880" s="31" customFormat="true" ht="12.8" hidden="false" customHeight="false" outlineLevel="0" collapsed="false">
      <c r="A880" s="24"/>
      <c r="B880" s="25"/>
      <c r="C880" s="26"/>
      <c r="D880" s="229" t="s">
        <v>182</v>
      </c>
      <c r="E880" s="26"/>
      <c r="F880" s="262" t="s">
        <v>304</v>
      </c>
      <c r="G880" s="26"/>
      <c r="H880" s="26"/>
      <c r="I880" s="263"/>
      <c r="J880" s="26"/>
      <c r="K880" s="26"/>
      <c r="L880" s="30"/>
      <c r="M880" s="264"/>
      <c r="N880" s="265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82</v>
      </c>
      <c r="AU880" s="3" t="s">
        <v>142</v>
      </c>
    </row>
    <row r="881" s="226" customFormat="true" ht="12.8" hidden="false" customHeight="false" outlineLevel="0" collapsed="false">
      <c r="B881" s="227"/>
      <c r="C881" s="228"/>
      <c r="D881" s="229" t="s">
        <v>143</v>
      </c>
      <c r="E881" s="230"/>
      <c r="F881" s="231" t="s">
        <v>1117</v>
      </c>
      <c r="G881" s="228"/>
      <c r="H881" s="232" t="n">
        <v>1.726</v>
      </c>
      <c r="I881" s="233"/>
      <c r="J881" s="228"/>
      <c r="K881" s="228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43</v>
      </c>
      <c r="AU881" s="238" t="s">
        <v>142</v>
      </c>
      <c r="AV881" s="226" t="s">
        <v>82</v>
      </c>
      <c r="AW881" s="226" t="s">
        <v>29</v>
      </c>
      <c r="AX881" s="226" t="s">
        <v>72</v>
      </c>
      <c r="AY881" s="238" t="s">
        <v>132</v>
      </c>
    </row>
    <row r="882" s="239" customFormat="true" ht="12.8" hidden="false" customHeight="false" outlineLevel="0" collapsed="false">
      <c r="B882" s="240"/>
      <c r="C882" s="241"/>
      <c r="D882" s="229" t="s">
        <v>143</v>
      </c>
      <c r="E882" s="242"/>
      <c r="F882" s="243" t="s">
        <v>145</v>
      </c>
      <c r="G882" s="241"/>
      <c r="H882" s="244" t="n">
        <v>1.726</v>
      </c>
      <c r="I882" s="245"/>
      <c r="J882" s="241"/>
      <c r="K882" s="241"/>
      <c r="L882" s="246"/>
      <c r="M882" s="247"/>
      <c r="N882" s="248"/>
      <c r="O882" s="248"/>
      <c r="P882" s="248"/>
      <c r="Q882" s="248"/>
      <c r="R882" s="248"/>
      <c r="S882" s="248"/>
      <c r="T882" s="249"/>
      <c r="AT882" s="250" t="s">
        <v>143</v>
      </c>
      <c r="AU882" s="250" t="s">
        <v>142</v>
      </c>
      <c r="AV882" s="239" t="s">
        <v>141</v>
      </c>
      <c r="AW882" s="239" t="s">
        <v>29</v>
      </c>
      <c r="AX882" s="239" t="s">
        <v>80</v>
      </c>
      <c r="AY882" s="250" t="s">
        <v>132</v>
      </c>
    </row>
    <row r="883" s="31" customFormat="true" ht="16.5" hidden="false" customHeight="true" outlineLevel="0" collapsed="false">
      <c r="A883" s="24"/>
      <c r="B883" s="25"/>
      <c r="C883" s="212" t="s">
        <v>1118</v>
      </c>
      <c r="D883" s="212" t="s">
        <v>137</v>
      </c>
      <c r="E883" s="213" t="s">
        <v>307</v>
      </c>
      <c r="F883" s="214" t="s">
        <v>308</v>
      </c>
      <c r="G883" s="215" t="s">
        <v>221</v>
      </c>
      <c r="H883" s="216" t="n">
        <v>0.314</v>
      </c>
      <c r="I883" s="217"/>
      <c r="J883" s="218" t="n">
        <f aca="false">ROUND(I883*H883,2)</f>
        <v>0</v>
      </c>
      <c r="K883" s="219"/>
      <c r="L883" s="30"/>
      <c r="M883" s="220"/>
      <c r="N883" s="221" t="s">
        <v>37</v>
      </c>
      <c r="O883" s="74"/>
      <c r="P883" s="222" t="n">
        <f aca="false">O883*H883</f>
        <v>0</v>
      </c>
      <c r="Q883" s="222" t="n">
        <v>0</v>
      </c>
      <c r="R883" s="222" t="n">
        <f aca="false">Q883*H883</f>
        <v>0</v>
      </c>
      <c r="S883" s="222" t="n">
        <v>0</v>
      </c>
      <c r="T883" s="223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4" t="s">
        <v>192</v>
      </c>
      <c r="AT883" s="224" t="s">
        <v>137</v>
      </c>
      <c r="AU883" s="224" t="s">
        <v>142</v>
      </c>
      <c r="AY883" s="3" t="s">
        <v>132</v>
      </c>
      <c r="BE883" s="225" t="n">
        <f aca="false">IF(N883="základní",J883,0)</f>
        <v>0</v>
      </c>
      <c r="BF883" s="225" t="n">
        <f aca="false">IF(N883="snížená",J883,0)</f>
        <v>0</v>
      </c>
      <c r="BG883" s="225" t="n">
        <f aca="false">IF(N883="zákl. přenesená",J883,0)</f>
        <v>0</v>
      </c>
      <c r="BH883" s="225" t="n">
        <f aca="false">IF(N883="sníž. přenesená",J883,0)</f>
        <v>0</v>
      </c>
      <c r="BI883" s="225" t="n">
        <f aca="false">IF(N883="nulová",J883,0)</f>
        <v>0</v>
      </c>
      <c r="BJ883" s="3" t="s">
        <v>80</v>
      </c>
      <c r="BK883" s="225" t="n">
        <f aca="false">ROUND(I883*H883,2)</f>
        <v>0</v>
      </c>
      <c r="BL883" s="3" t="s">
        <v>192</v>
      </c>
      <c r="BM883" s="224" t="s">
        <v>1119</v>
      </c>
    </row>
    <row r="884" s="226" customFormat="true" ht="12.8" hidden="false" customHeight="false" outlineLevel="0" collapsed="false">
      <c r="B884" s="227"/>
      <c r="C884" s="228"/>
      <c r="D884" s="229" t="s">
        <v>143</v>
      </c>
      <c r="E884" s="230"/>
      <c r="F884" s="231" t="s">
        <v>310</v>
      </c>
      <c r="G884" s="228"/>
      <c r="H884" s="232" t="n">
        <v>0.314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43</v>
      </c>
      <c r="AU884" s="238" t="s">
        <v>142</v>
      </c>
      <c r="AV884" s="226" t="s">
        <v>82</v>
      </c>
      <c r="AW884" s="226" t="s">
        <v>29</v>
      </c>
      <c r="AX884" s="226" t="s">
        <v>72</v>
      </c>
      <c r="AY884" s="238" t="s">
        <v>132</v>
      </c>
    </row>
    <row r="885" s="239" customFormat="true" ht="12.8" hidden="false" customHeight="false" outlineLevel="0" collapsed="false">
      <c r="B885" s="240"/>
      <c r="C885" s="241"/>
      <c r="D885" s="229" t="s">
        <v>143</v>
      </c>
      <c r="E885" s="242"/>
      <c r="F885" s="243" t="s">
        <v>145</v>
      </c>
      <c r="G885" s="241"/>
      <c r="H885" s="244" t="n">
        <v>0.314</v>
      </c>
      <c r="I885" s="245"/>
      <c r="J885" s="241"/>
      <c r="K885" s="241"/>
      <c r="L885" s="246"/>
      <c r="M885" s="247"/>
      <c r="N885" s="248"/>
      <c r="O885" s="248"/>
      <c r="P885" s="248"/>
      <c r="Q885" s="248"/>
      <c r="R885" s="248"/>
      <c r="S885" s="248"/>
      <c r="T885" s="249"/>
      <c r="AT885" s="250" t="s">
        <v>143</v>
      </c>
      <c r="AU885" s="250" t="s">
        <v>142</v>
      </c>
      <c r="AV885" s="239" t="s">
        <v>141</v>
      </c>
      <c r="AW885" s="239" t="s">
        <v>29</v>
      </c>
      <c r="AX885" s="239" t="s">
        <v>80</v>
      </c>
      <c r="AY885" s="250" t="s">
        <v>132</v>
      </c>
    </row>
    <row r="886" s="31" customFormat="true" ht="16.5" hidden="false" customHeight="true" outlineLevel="0" collapsed="false">
      <c r="A886" s="24"/>
      <c r="B886" s="25"/>
      <c r="C886" s="251" t="s">
        <v>802</v>
      </c>
      <c r="D886" s="251" t="s">
        <v>178</v>
      </c>
      <c r="E886" s="252" t="s">
        <v>312</v>
      </c>
      <c r="F886" s="253" t="s">
        <v>313</v>
      </c>
      <c r="G886" s="254" t="s">
        <v>221</v>
      </c>
      <c r="H886" s="255" t="n">
        <v>0.314</v>
      </c>
      <c r="I886" s="256"/>
      <c r="J886" s="257" t="n">
        <f aca="false">ROUND(I886*H886,2)</f>
        <v>0</v>
      </c>
      <c r="K886" s="258"/>
      <c r="L886" s="259"/>
      <c r="M886" s="260"/>
      <c r="N886" s="261" t="s">
        <v>37</v>
      </c>
      <c r="O886" s="74"/>
      <c r="P886" s="222" t="n">
        <f aca="false">O886*H886</f>
        <v>0</v>
      </c>
      <c r="Q886" s="222" t="n">
        <v>0</v>
      </c>
      <c r="R886" s="222" t="n">
        <f aca="false">Q886*H886</f>
        <v>0</v>
      </c>
      <c r="S886" s="222" t="n">
        <v>0</v>
      </c>
      <c r="T886" s="223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4" t="s">
        <v>248</v>
      </c>
      <c r="AT886" s="224" t="s">
        <v>178</v>
      </c>
      <c r="AU886" s="224" t="s">
        <v>142</v>
      </c>
      <c r="AY886" s="3" t="s">
        <v>132</v>
      </c>
      <c r="BE886" s="225" t="n">
        <f aca="false">IF(N886="základní",J886,0)</f>
        <v>0</v>
      </c>
      <c r="BF886" s="225" t="n">
        <f aca="false">IF(N886="snížená",J886,0)</f>
        <v>0</v>
      </c>
      <c r="BG886" s="225" t="n">
        <f aca="false">IF(N886="zákl. přenesená",J886,0)</f>
        <v>0</v>
      </c>
      <c r="BH886" s="225" t="n">
        <f aca="false">IF(N886="sníž. přenesená",J886,0)</f>
        <v>0</v>
      </c>
      <c r="BI886" s="225" t="n">
        <f aca="false">IF(N886="nulová",J886,0)</f>
        <v>0</v>
      </c>
      <c r="BJ886" s="3" t="s">
        <v>80</v>
      </c>
      <c r="BK886" s="225" t="n">
        <f aca="false">ROUND(I886*H886,2)</f>
        <v>0</v>
      </c>
      <c r="BL886" s="3" t="s">
        <v>192</v>
      </c>
      <c r="BM886" s="224" t="s">
        <v>1120</v>
      </c>
    </row>
    <row r="887" s="226" customFormat="true" ht="12.8" hidden="false" customHeight="false" outlineLevel="0" collapsed="false">
      <c r="B887" s="227"/>
      <c r="C887" s="228"/>
      <c r="D887" s="229" t="s">
        <v>143</v>
      </c>
      <c r="E887" s="230"/>
      <c r="F887" s="231" t="s">
        <v>310</v>
      </c>
      <c r="G887" s="228"/>
      <c r="H887" s="232" t="n">
        <v>0.314</v>
      </c>
      <c r="I887" s="233"/>
      <c r="J887" s="228"/>
      <c r="K887" s="228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43</v>
      </c>
      <c r="AU887" s="238" t="s">
        <v>142</v>
      </c>
      <c r="AV887" s="226" t="s">
        <v>82</v>
      </c>
      <c r="AW887" s="226" t="s">
        <v>29</v>
      </c>
      <c r="AX887" s="226" t="s">
        <v>72</v>
      </c>
      <c r="AY887" s="238" t="s">
        <v>132</v>
      </c>
    </row>
    <row r="888" s="239" customFormat="true" ht="12.8" hidden="false" customHeight="false" outlineLevel="0" collapsed="false">
      <c r="B888" s="240"/>
      <c r="C888" s="241"/>
      <c r="D888" s="229" t="s">
        <v>143</v>
      </c>
      <c r="E888" s="242"/>
      <c r="F888" s="243" t="s">
        <v>145</v>
      </c>
      <c r="G888" s="241"/>
      <c r="H888" s="244" t="n">
        <v>0.314</v>
      </c>
      <c r="I888" s="245"/>
      <c r="J888" s="241"/>
      <c r="K888" s="241"/>
      <c r="L888" s="246"/>
      <c r="M888" s="247"/>
      <c r="N888" s="248"/>
      <c r="O888" s="248"/>
      <c r="P888" s="248"/>
      <c r="Q888" s="248"/>
      <c r="R888" s="248"/>
      <c r="S888" s="248"/>
      <c r="T888" s="249"/>
      <c r="AT888" s="250" t="s">
        <v>143</v>
      </c>
      <c r="AU888" s="250" t="s">
        <v>142</v>
      </c>
      <c r="AV888" s="239" t="s">
        <v>141</v>
      </c>
      <c r="AW888" s="239" t="s">
        <v>29</v>
      </c>
      <c r="AX888" s="239" t="s">
        <v>80</v>
      </c>
      <c r="AY888" s="250" t="s">
        <v>132</v>
      </c>
    </row>
    <row r="889" s="31" customFormat="true" ht="24.15" hidden="false" customHeight="true" outlineLevel="0" collapsed="false">
      <c r="A889" s="24"/>
      <c r="B889" s="25"/>
      <c r="C889" s="212" t="s">
        <v>1121</v>
      </c>
      <c r="D889" s="212" t="s">
        <v>137</v>
      </c>
      <c r="E889" s="213" t="s">
        <v>316</v>
      </c>
      <c r="F889" s="214" t="s">
        <v>317</v>
      </c>
      <c r="G889" s="215" t="s">
        <v>265</v>
      </c>
      <c r="H889" s="216" t="n">
        <v>50.4</v>
      </c>
      <c r="I889" s="217"/>
      <c r="J889" s="218" t="n">
        <f aca="false">ROUND(I889*H889,2)</f>
        <v>0</v>
      </c>
      <c r="K889" s="219"/>
      <c r="L889" s="30"/>
      <c r="M889" s="220"/>
      <c r="N889" s="221" t="s">
        <v>37</v>
      </c>
      <c r="O889" s="74"/>
      <c r="P889" s="222" t="n">
        <f aca="false">O889*H889</f>
        <v>0</v>
      </c>
      <c r="Q889" s="222" t="n">
        <v>0</v>
      </c>
      <c r="R889" s="222" t="n">
        <f aca="false">Q889*H889</f>
        <v>0</v>
      </c>
      <c r="S889" s="222" t="n">
        <v>0</v>
      </c>
      <c r="T889" s="223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4" t="s">
        <v>192</v>
      </c>
      <c r="AT889" s="224" t="s">
        <v>137</v>
      </c>
      <c r="AU889" s="224" t="s">
        <v>142</v>
      </c>
      <c r="AY889" s="3" t="s">
        <v>132</v>
      </c>
      <c r="BE889" s="225" t="n">
        <f aca="false">IF(N889="základní",J889,0)</f>
        <v>0</v>
      </c>
      <c r="BF889" s="225" t="n">
        <f aca="false">IF(N889="snížená",J889,0)</f>
        <v>0</v>
      </c>
      <c r="BG889" s="225" t="n">
        <f aca="false">IF(N889="zákl. přenesená",J889,0)</f>
        <v>0</v>
      </c>
      <c r="BH889" s="225" t="n">
        <f aca="false">IF(N889="sníž. přenesená",J889,0)</f>
        <v>0</v>
      </c>
      <c r="BI889" s="225" t="n">
        <f aca="false">IF(N889="nulová",J889,0)</f>
        <v>0</v>
      </c>
      <c r="BJ889" s="3" t="s">
        <v>80</v>
      </c>
      <c r="BK889" s="225" t="n">
        <f aca="false">ROUND(I889*H889,2)</f>
        <v>0</v>
      </c>
      <c r="BL889" s="3" t="s">
        <v>192</v>
      </c>
      <c r="BM889" s="224" t="s">
        <v>1122</v>
      </c>
    </row>
    <row r="890" s="226" customFormat="true" ht="12.8" hidden="false" customHeight="false" outlineLevel="0" collapsed="false">
      <c r="B890" s="227"/>
      <c r="C890" s="228"/>
      <c r="D890" s="229" t="s">
        <v>143</v>
      </c>
      <c r="E890" s="230"/>
      <c r="F890" s="231" t="s">
        <v>319</v>
      </c>
      <c r="G890" s="228"/>
      <c r="H890" s="232" t="n">
        <v>50.4</v>
      </c>
      <c r="I890" s="233"/>
      <c r="J890" s="228"/>
      <c r="K890" s="228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43</v>
      </c>
      <c r="AU890" s="238" t="s">
        <v>142</v>
      </c>
      <c r="AV890" s="226" t="s">
        <v>82</v>
      </c>
      <c r="AW890" s="226" t="s">
        <v>29</v>
      </c>
      <c r="AX890" s="226" t="s">
        <v>72</v>
      </c>
      <c r="AY890" s="238" t="s">
        <v>132</v>
      </c>
    </row>
    <row r="891" s="239" customFormat="true" ht="12.8" hidden="false" customHeight="false" outlineLevel="0" collapsed="false">
      <c r="B891" s="240"/>
      <c r="C891" s="241"/>
      <c r="D891" s="229" t="s">
        <v>143</v>
      </c>
      <c r="E891" s="242"/>
      <c r="F891" s="243" t="s">
        <v>145</v>
      </c>
      <c r="G891" s="241"/>
      <c r="H891" s="244" t="n">
        <v>50.4</v>
      </c>
      <c r="I891" s="245"/>
      <c r="J891" s="241"/>
      <c r="K891" s="241"/>
      <c r="L891" s="246"/>
      <c r="M891" s="247"/>
      <c r="N891" s="248"/>
      <c r="O891" s="248"/>
      <c r="P891" s="248"/>
      <c r="Q891" s="248"/>
      <c r="R891" s="248"/>
      <c r="S891" s="248"/>
      <c r="T891" s="249"/>
      <c r="AT891" s="250" t="s">
        <v>143</v>
      </c>
      <c r="AU891" s="250" t="s">
        <v>142</v>
      </c>
      <c r="AV891" s="239" t="s">
        <v>141</v>
      </c>
      <c r="AW891" s="239" t="s">
        <v>29</v>
      </c>
      <c r="AX891" s="239" t="s">
        <v>80</v>
      </c>
      <c r="AY891" s="250" t="s">
        <v>132</v>
      </c>
    </row>
    <row r="892" s="195" customFormat="true" ht="20.9" hidden="false" customHeight="true" outlineLevel="0" collapsed="false">
      <c r="B892" s="196"/>
      <c r="C892" s="197"/>
      <c r="D892" s="198" t="s">
        <v>71</v>
      </c>
      <c r="E892" s="210" t="s">
        <v>606</v>
      </c>
      <c r="F892" s="210" t="s">
        <v>607</v>
      </c>
      <c r="G892" s="197"/>
      <c r="H892" s="197"/>
      <c r="I892" s="200"/>
      <c r="J892" s="211" t="n">
        <f aca="false">BK892</f>
        <v>0</v>
      </c>
      <c r="K892" s="197"/>
      <c r="L892" s="202"/>
      <c r="M892" s="203"/>
      <c r="N892" s="204"/>
      <c r="O892" s="204"/>
      <c r="P892" s="205" t="n">
        <f aca="false">SUM(P893:P907)</f>
        <v>0</v>
      </c>
      <c r="Q892" s="204"/>
      <c r="R892" s="205" t="n">
        <f aca="false">SUM(R893:R907)</f>
        <v>0</v>
      </c>
      <c r="S892" s="204"/>
      <c r="T892" s="206" t="n">
        <f aca="false">SUM(T893:T907)</f>
        <v>0</v>
      </c>
      <c r="AR892" s="207" t="s">
        <v>142</v>
      </c>
      <c r="AT892" s="208" t="s">
        <v>71</v>
      </c>
      <c r="AU892" s="208" t="s">
        <v>82</v>
      </c>
      <c r="AY892" s="207" t="s">
        <v>132</v>
      </c>
      <c r="BK892" s="209" t="n">
        <f aca="false">SUM(BK893:BK907)</f>
        <v>0</v>
      </c>
    </row>
    <row r="893" s="31" customFormat="true" ht="21.75" hidden="false" customHeight="true" outlineLevel="0" collapsed="false">
      <c r="A893" s="24"/>
      <c r="B893" s="25"/>
      <c r="C893" s="212" t="s">
        <v>807</v>
      </c>
      <c r="D893" s="212" t="s">
        <v>137</v>
      </c>
      <c r="E893" s="213" t="s">
        <v>609</v>
      </c>
      <c r="F893" s="214" t="s">
        <v>610</v>
      </c>
      <c r="G893" s="215" t="s">
        <v>611</v>
      </c>
      <c r="H893" s="216" t="n">
        <v>15.27</v>
      </c>
      <c r="I893" s="217"/>
      <c r="J893" s="218" t="n">
        <f aca="false">ROUND(I893*H893,2)</f>
        <v>0</v>
      </c>
      <c r="K893" s="219"/>
      <c r="L893" s="30"/>
      <c r="M893" s="220"/>
      <c r="N893" s="221" t="s">
        <v>37</v>
      </c>
      <c r="O893" s="74"/>
      <c r="P893" s="222" t="n">
        <f aca="false">O893*H893</f>
        <v>0</v>
      </c>
      <c r="Q893" s="222" t="n">
        <v>0</v>
      </c>
      <c r="R893" s="222" t="n">
        <f aca="false">Q893*H893</f>
        <v>0</v>
      </c>
      <c r="S893" s="222" t="n">
        <v>0</v>
      </c>
      <c r="T893" s="223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4" t="s">
        <v>192</v>
      </c>
      <c r="AT893" s="224" t="s">
        <v>137</v>
      </c>
      <c r="AU893" s="224" t="s">
        <v>142</v>
      </c>
      <c r="AY893" s="3" t="s">
        <v>132</v>
      </c>
      <c r="BE893" s="225" t="n">
        <f aca="false">IF(N893="základní",J893,0)</f>
        <v>0</v>
      </c>
      <c r="BF893" s="225" t="n">
        <f aca="false">IF(N893="snížená",J893,0)</f>
        <v>0</v>
      </c>
      <c r="BG893" s="225" t="n">
        <f aca="false">IF(N893="zákl. přenesená",J893,0)</f>
        <v>0</v>
      </c>
      <c r="BH893" s="225" t="n">
        <f aca="false">IF(N893="sníž. přenesená",J893,0)</f>
        <v>0</v>
      </c>
      <c r="BI893" s="225" t="n">
        <f aca="false">IF(N893="nulová",J893,0)</f>
        <v>0</v>
      </c>
      <c r="BJ893" s="3" t="s">
        <v>80</v>
      </c>
      <c r="BK893" s="225" t="n">
        <f aca="false">ROUND(I893*H893,2)</f>
        <v>0</v>
      </c>
      <c r="BL893" s="3" t="s">
        <v>192</v>
      </c>
      <c r="BM893" s="224" t="s">
        <v>1123</v>
      </c>
    </row>
    <row r="894" s="31" customFormat="true" ht="16.5" hidden="false" customHeight="true" outlineLevel="0" collapsed="false">
      <c r="A894" s="24"/>
      <c r="B894" s="25"/>
      <c r="C894" s="212" t="s">
        <v>1124</v>
      </c>
      <c r="D894" s="212" t="s">
        <v>137</v>
      </c>
      <c r="E894" s="213" t="s">
        <v>613</v>
      </c>
      <c r="F894" s="214" t="s">
        <v>614</v>
      </c>
      <c r="G894" s="215" t="s">
        <v>611</v>
      </c>
      <c r="H894" s="216" t="n">
        <v>15.27</v>
      </c>
      <c r="I894" s="217"/>
      <c r="J894" s="218" t="n">
        <f aca="false">ROUND(I894*H894,2)</f>
        <v>0</v>
      </c>
      <c r="K894" s="219"/>
      <c r="L894" s="30"/>
      <c r="M894" s="220"/>
      <c r="N894" s="221" t="s">
        <v>37</v>
      </c>
      <c r="O894" s="74"/>
      <c r="P894" s="222" t="n">
        <f aca="false">O894*H894</f>
        <v>0</v>
      </c>
      <c r="Q894" s="222" t="n">
        <v>0</v>
      </c>
      <c r="R894" s="222" t="n">
        <f aca="false">Q894*H894</f>
        <v>0</v>
      </c>
      <c r="S894" s="222" t="n">
        <v>0</v>
      </c>
      <c r="T894" s="223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4" t="s">
        <v>192</v>
      </c>
      <c r="AT894" s="224" t="s">
        <v>137</v>
      </c>
      <c r="AU894" s="224" t="s">
        <v>142</v>
      </c>
      <c r="AY894" s="3" t="s">
        <v>132</v>
      </c>
      <c r="BE894" s="225" t="n">
        <f aca="false">IF(N894="základní",J894,0)</f>
        <v>0</v>
      </c>
      <c r="BF894" s="225" t="n">
        <f aca="false">IF(N894="snížená",J894,0)</f>
        <v>0</v>
      </c>
      <c r="BG894" s="225" t="n">
        <f aca="false">IF(N894="zákl. přenesená",J894,0)</f>
        <v>0</v>
      </c>
      <c r="BH894" s="225" t="n">
        <f aca="false">IF(N894="sníž. přenesená",J894,0)</f>
        <v>0</v>
      </c>
      <c r="BI894" s="225" t="n">
        <f aca="false">IF(N894="nulová",J894,0)</f>
        <v>0</v>
      </c>
      <c r="BJ894" s="3" t="s">
        <v>80</v>
      </c>
      <c r="BK894" s="225" t="n">
        <f aca="false">ROUND(I894*H894,2)</f>
        <v>0</v>
      </c>
      <c r="BL894" s="3" t="s">
        <v>192</v>
      </c>
      <c r="BM894" s="224" t="s">
        <v>1125</v>
      </c>
    </row>
    <row r="895" s="226" customFormat="true" ht="12.8" hidden="false" customHeight="false" outlineLevel="0" collapsed="false">
      <c r="B895" s="227"/>
      <c r="C895" s="228"/>
      <c r="D895" s="229" t="s">
        <v>143</v>
      </c>
      <c r="E895" s="230"/>
      <c r="F895" s="231" t="s">
        <v>1126</v>
      </c>
      <c r="G895" s="228"/>
      <c r="H895" s="232" t="n">
        <v>15.27</v>
      </c>
      <c r="I895" s="233"/>
      <c r="J895" s="228"/>
      <c r="K895" s="228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43</v>
      </c>
      <c r="AU895" s="238" t="s">
        <v>142</v>
      </c>
      <c r="AV895" s="226" t="s">
        <v>82</v>
      </c>
      <c r="AW895" s="226" t="s">
        <v>29</v>
      </c>
      <c r="AX895" s="226" t="s">
        <v>72</v>
      </c>
      <c r="AY895" s="238" t="s">
        <v>132</v>
      </c>
    </row>
    <row r="896" s="239" customFormat="true" ht="12.8" hidden="false" customHeight="false" outlineLevel="0" collapsed="false">
      <c r="B896" s="240"/>
      <c r="C896" s="241"/>
      <c r="D896" s="229" t="s">
        <v>143</v>
      </c>
      <c r="E896" s="242"/>
      <c r="F896" s="243" t="s">
        <v>145</v>
      </c>
      <c r="G896" s="241"/>
      <c r="H896" s="244" t="n">
        <v>15.27</v>
      </c>
      <c r="I896" s="245"/>
      <c r="J896" s="241"/>
      <c r="K896" s="241"/>
      <c r="L896" s="246"/>
      <c r="M896" s="247"/>
      <c r="N896" s="248"/>
      <c r="O896" s="248"/>
      <c r="P896" s="248"/>
      <c r="Q896" s="248"/>
      <c r="R896" s="248"/>
      <c r="S896" s="248"/>
      <c r="T896" s="249"/>
      <c r="AT896" s="250" t="s">
        <v>143</v>
      </c>
      <c r="AU896" s="250" t="s">
        <v>142</v>
      </c>
      <c r="AV896" s="239" t="s">
        <v>141</v>
      </c>
      <c r="AW896" s="239" t="s">
        <v>29</v>
      </c>
      <c r="AX896" s="239" t="s">
        <v>80</v>
      </c>
      <c r="AY896" s="250" t="s">
        <v>132</v>
      </c>
    </row>
    <row r="897" s="31" customFormat="true" ht="33" hidden="false" customHeight="true" outlineLevel="0" collapsed="false">
      <c r="A897" s="24"/>
      <c r="B897" s="25"/>
      <c r="C897" s="212" t="s">
        <v>810</v>
      </c>
      <c r="D897" s="212" t="s">
        <v>137</v>
      </c>
      <c r="E897" s="213" t="s">
        <v>625</v>
      </c>
      <c r="F897" s="214" t="s">
        <v>626</v>
      </c>
      <c r="G897" s="215" t="s">
        <v>611</v>
      </c>
      <c r="H897" s="216" t="n">
        <v>9.69</v>
      </c>
      <c r="I897" s="217"/>
      <c r="J897" s="218" t="n">
        <f aca="false">ROUND(I897*H897,2)</f>
        <v>0</v>
      </c>
      <c r="K897" s="219"/>
      <c r="L897" s="30"/>
      <c r="M897" s="220"/>
      <c r="N897" s="221" t="s">
        <v>37</v>
      </c>
      <c r="O897" s="74"/>
      <c r="P897" s="222" t="n">
        <f aca="false">O897*H897</f>
        <v>0</v>
      </c>
      <c r="Q897" s="222" t="n">
        <v>0</v>
      </c>
      <c r="R897" s="222" t="n">
        <f aca="false">Q897*H897</f>
        <v>0</v>
      </c>
      <c r="S897" s="222" t="n">
        <v>0</v>
      </c>
      <c r="T897" s="223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4" t="s">
        <v>192</v>
      </c>
      <c r="AT897" s="224" t="s">
        <v>137</v>
      </c>
      <c r="AU897" s="224" t="s">
        <v>142</v>
      </c>
      <c r="AY897" s="3" t="s">
        <v>132</v>
      </c>
      <c r="BE897" s="225" t="n">
        <f aca="false">IF(N897="základní",J897,0)</f>
        <v>0</v>
      </c>
      <c r="BF897" s="225" t="n">
        <f aca="false">IF(N897="snížená",J897,0)</f>
        <v>0</v>
      </c>
      <c r="BG897" s="225" t="n">
        <f aca="false">IF(N897="zákl. přenesená",J897,0)</f>
        <v>0</v>
      </c>
      <c r="BH897" s="225" t="n">
        <f aca="false">IF(N897="sníž. přenesená",J897,0)</f>
        <v>0</v>
      </c>
      <c r="BI897" s="225" t="n">
        <f aca="false">IF(N897="nulová",J897,0)</f>
        <v>0</v>
      </c>
      <c r="BJ897" s="3" t="s">
        <v>80</v>
      </c>
      <c r="BK897" s="225" t="n">
        <f aca="false">ROUND(I897*H897,2)</f>
        <v>0</v>
      </c>
      <c r="BL897" s="3" t="s">
        <v>192</v>
      </c>
      <c r="BM897" s="224" t="s">
        <v>1127</v>
      </c>
    </row>
    <row r="898" s="226" customFormat="true" ht="12.8" hidden="false" customHeight="false" outlineLevel="0" collapsed="false">
      <c r="B898" s="227"/>
      <c r="C898" s="228"/>
      <c r="D898" s="229" t="s">
        <v>143</v>
      </c>
      <c r="E898" s="230"/>
      <c r="F898" s="231" t="s">
        <v>1128</v>
      </c>
      <c r="G898" s="228"/>
      <c r="H898" s="232" t="n">
        <v>9.69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43</v>
      </c>
      <c r="AU898" s="238" t="s">
        <v>142</v>
      </c>
      <c r="AV898" s="226" t="s">
        <v>82</v>
      </c>
      <c r="AW898" s="226" t="s">
        <v>29</v>
      </c>
      <c r="AX898" s="226" t="s">
        <v>72</v>
      </c>
      <c r="AY898" s="238" t="s">
        <v>132</v>
      </c>
    </row>
    <row r="899" s="239" customFormat="true" ht="12.8" hidden="false" customHeight="false" outlineLevel="0" collapsed="false">
      <c r="B899" s="240"/>
      <c r="C899" s="241"/>
      <c r="D899" s="229" t="s">
        <v>143</v>
      </c>
      <c r="E899" s="242"/>
      <c r="F899" s="243" t="s">
        <v>145</v>
      </c>
      <c r="G899" s="241"/>
      <c r="H899" s="244" t="n">
        <v>9.69</v>
      </c>
      <c r="I899" s="245"/>
      <c r="J899" s="241"/>
      <c r="K899" s="241"/>
      <c r="L899" s="246"/>
      <c r="M899" s="247"/>
      <c r="N899" s="248"/>
      <c r="O899" s="248"/>
      <c r="P899" s="248"/>
      <c r="Q899" s="248"/>
      <c r="R899" s="248"/>
      <c r="S899" s="248"/>
      <c r="T899" s="249"/>
      <c r="AT899" s="250" t="s">
        <v>143</v>
      </c>
      <c r="AU899" s="250" t="s">
        <v>142</v>
      </c>
      <c r="AV899" s="239" t="s">
        <v>141</v>
      </c>
      <c r="AW899" s="239" t="s">
        <v>29</v>
      </c>
      <c r="AX899" s="239" t="s">
        <v>80</v>
      </c>
      <c r="AY899" s="250" t="s">
        <v>132</v>
      </c>
    </row>
    <row r="900" s="31" customFormat="true" ht="24.15" hidden="false" customHeight="true" outlineLevel="0" collapsed="false">
      <c r="A900" s="24"/>
      <c r="B900" s="25"/>
      <c r="C900" s="212" t="s">
        <v>1129</v>
      </c>
      <c r="D900" s="212" t="s">
        <v>137</v>
      </c>
      <c r="E900" s="213" t="s">
        <v>634</v>
      </c>
      <c r="F900" s="214" t="s">
        <v>635</v>
      </c>
      <c r="G900" s="215" t="s">
        <v>611</v>
      </c>
      <c r="H900" s="216" t="n">
        <v>9.69</v>
      </c>
      <c r="I900" s="217"/>
      <c r="J900" s="218" t="n">
        <f aca="false">ROUND(I900*H900,2)</f>
        <v>0</v>
      </c>
      <c r="K900" s="219"/>
      <c r="L900" s="30"/>
      <c r="M900" s="220"/>
      <c r="N900" s="221" t="s">
        <v>37</v>
      </c>
      <c r="O900" s="74"/>
      <c r="P900" s="222" t="n">
        <f aca="false">O900*H900</f>
        <v>0</v>
      </c>
      <c r="Q900" s="222" t="n">
        <v>0</v>
      </c>
      <c r="R900" s="222" t="n">
        <f aca="false">Q900*H900</f>
        <v>0</v>
      </c>
      <c r="S900" s="222" t="n">
        <v>0</v>
      </c>
      <c r="T900" s="223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24" t="s">
        <v>192</v>
      </c>
      <c r="AT900" s="224" t="s">
        <v>137</v>
      </c>
      <c r="AU900" s="224" t="s">
        <v>142</v>
      </c>
      <c r="AY900" s="3" t="s">
        <v>132</v>
      </c>
      <c r="BE900" s="225" t="n">
        <f aca="false">IF(N900="základní",J900,0)</f>
        <v>0</v>
      </c>
      <c r="BF900" s="225" t="n">
        <f aca="false">IF(N900="snížená",J900,0)</f>
        <v>0</v>
      </c>
      <c r="BG900" s="225" t="n">
        <f aca="false">IF(N900="zákl. přenesená",J900,0)</f>
        <v>0</v>
      </c>
      <c r="BH900" s="225" t="n">
        <f aca="false">IF(N900="sníž. přenesená",J900,0)</f>
        <v>0</v>
      </c>
      <c r="BI900" s="225" t="n">
        <f aca="false">IF(N900="nulová",J900,0)</f>
        <v>0</v>
      </c>
      <c r="BJ900" s="3" t="s">
        <v>80</v>
      </c>
      <c r="BK900" s="225" t="n">
        <f aca="false">ROUND(I900*H900,2)</f>
        <v>0</v>
      </c>
      <c r="BL900" s="3" t="s">
        <v>192</v>
      </c>
      <c r="BM900" s="224" t="s">
        <v>1130</v>
      </c>
    </row>
    <row r="901" s="31" customFormat="true" ht="37.8" hidden="false" customHeight="true" outlineLevel="0" collapsed="false">
      <c r="A901" s="24"/>
      <c r="B901" s="25"/>
      <c r="C901" s="212" t="s">
        <v>815</v>
      </c>
      <c r="D901" s="212" t="s">
        <v>137</v>
      </c>
      <c r="E901" s="213" t="s">
        <v>637</v>
      </c>
      <c r="F901" s="214" t="s">
        <v>638</v>
      </c>
      <c r="G901" s="215" t="s">
        <v>611</v>
      </c>
      <c r="H901" s="216" t="n">
        <v>9.69</v>
      </c>
      <c r="I901" s="217"/>
      <c r="J901" s="218" t="n">
        <f aca="false">ROUND(I901*H901,2)</f>
        <v>0</v>
      </c>
      <c r="K901" s="219"/>
      <c r="L901" s="30"/>
      <c r="M901" s="220"/>
      <c r="N901" s="221" t="s">
        <v>37</v>
      </c>
      <c r="O901" s="74"/>
      <c r="P901" s="222" t="n">
        <f aca="false">O901*H901</f>
        <v>0</v>
      </c>
      <c r="Q901" s="222" t="n">
        <v>0</v>
      </c>
      <c r="R901" s="222" t="n">
        <f aca="false">Q901*H901</f>
        <v>0</v>
      </c>
      <c r="S901" s="222" t="n">
        <v>0</v>
      </c>
      <c r="T901" s="223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4" t="s">
        <v>192</v>
      </c>
      <c r="AT901" s="224" t="s">
        <v>137</v>
      </c>
      <c r="AU901" s="224" t="s">
        <v>142</v>
      </c>
      <c r="AY901" s="3" t="s">
        <v>132</v>
      </c>
      <c r="BE901" s="225" t="n">
        <f aca="false">IF(N901="základní",J901,0)</f>
        <v>0</v>
      </c>
      <c r="BF901" s="225" t="n">
        <f aca="false">IF(N901="snížená",J901,0)</f>
        <v>0</v>
      </c>
      <c r="BG901" s="225" t="n">
        <f aca="false">IF(N901="zákl. přenesená",J901,0)</f>
        <v>0</v>
      </c>
      <c r="BH901" s="225" t="n">
        <f aca="false">IF(N901="sníž. přenesená",J901,0)</f>
        <v>0</v>
      </c>
      <c r="BI901" s="225" t="n">
        <f aca="false">IF(N901="nulová",J901,0)</f>
        <v>0</v>
      </c>
      <c r="BJ901" s="3" t="s">
        <v>80</v>
      </c>
      <c r="BK901" s="225" t="n">
        <f aca="false">ROUND(I901*H901,2)</f>
        <v>0</v>
      </c>
      <c r="BL901" s="3" t="s">
        <v>192</v>
      </c>
      <c r="BM901" s="224" t="s">
        <v>1131</v>
      </c>
    </row>
    <row r="902" s="31" customFormat="true" ht="24.15" hidden="false" customHeight="true" outlineLevel="0" collapsed="false">
      <c r="A902" s="24"/>
      <c r="B902" s="25"/>
      <c r="C902" s="251" t="s">
        <v>1132</v>
      </c>
      <c r="D902" s="251" t="s">
        <v>178</v>
      </c>
      <c r="E902" s="252" t="s">
        <v>641</v>
      </c>
      <c r="F902" s="253" t="s">
        <v>642</v>
      </c>
      <c r="G902" s="254" t="s">
        <v>611</v>
      </c>
      <c r="H902" s="255" t="n">
        <v>2.423</v>
      </c>
      <c r="I902" s="256"/>
      <c r="J902" s="257" t="n">
        <f aca="false">ROUND(I902*H902,2)</f>
        <v>0</v>
      </c>
      <c r="K902" s="258"/>
      <c r="L902" s="259"/>
      <c r="M902" s="260"/>
      <c r="N902" s="261" t="s">
        <v>37</v>
      </c>
      <c r="O902" s="74"/>
      <c r="P902" s="222" t="n">
        <f aca="false">O902*H902</f>
        <v>0</v>
      </c>
      <c r="Q902" s="222" t="n">
        <v>0</v>
      </c>
      <c r="R902" s="222" t="n">
        <f aca="false">Q902*H902</f>
        <v>0</v>
      </c>
      <c r="S902" s="222" t="n">
        <v>0</v>
      </c>
      <c r="T902" s="223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4" t="s">
        <v>248</v>
      </c>
      <c r="AT902" s="224" t="s">
        <v>178</v>
      </c>
      <c r="AU902" s="224" t="s">
        <v>142</v>
      </c>
      <c r="AY902" s="3" t="s">
        <v>132</v>
      </c>
      <c r="BE902" s="225" t="n">
        <f aca="false">IF(N902="základní",J902,0)</f>
        <v>0</v>
      </c>
      <c r="BF902" s="225" t="n">
        <f aca="false">IF(N902="snížená",J902,0)</f>
        <v>0</v>
      </c>
      <c r="BG902" s="225" t="n">
        <f aca="false">IF(N902="zákl. přenesená",J902,0)</f>
        <v>0</v>
      </c>
      <c r="BH902" s="225" t="n">
        <f aca="false">IF(N902="sníž. přenesená",J902,0)</f>
        <v>0</v>
      </c>
      <c r="BI902" s="225" t="n">
        <f aca="false">IF(N902="nulová",J902,0)</f>
        <v>0</v>
      </c>
      <c r="BJ902" s="3" t="s">
        <v>80</v>
      </c>
      <c r="BK902" s="225" t="n">
        <f aca="false">ROUND(I902*H902,2)</f>
        <v>0</v>
      </c>
      <c r="BL902" s="3" t="s">
        <v>192</v>
      </c>
      <c r="BM902" s="224" t="s">
        <v>1133</v>
      </c>
    </row>
    <row r="903" s="226" customFormat="true" ht="12.8" hidden="false" customHeight="false" outlineLevel="0" collapsed="false">
      <c r="B903" s="227"/>
      <c r="C903" s="228"/>
      <c r="D903" s="229" t="s">
        <v>143</v>
      </c>
      <c r="E903" s="230"/>
      <c r="F903" s="231" t="s">
        <v>1134</v>
      </c>
      <c r="G903" s="228"/>
      <c r="H903" s="232" t="n">
        <v>2.423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43</v>
      </c>
      <c r="AU903" s="238" t="s">
        <v>142</v>
      </c>
      <c r="AV903" s="226" t="s">
        <v>82</v>
      </c>
      <c r="AW903" s="226" t="s">
        <v>29</v>
      </c>
      <c r="AX903" s="226" t="s">
        <v>72</v>
      </c>
      <c r="AY903" s="238" t="s">
        <v>132</v>
      </c>
    </row>
    <row r="904" s="239" customFormat="true" ht="12.8" hidden="false" customHeight="false" outlineLevel="0" collapsed="false">
      <c r="B904" s="240"/>
      <c r="C904" s="241"/>
      <c r="D904" s="229" t="s">
        <v>143</v>
      </c>
      <c r="E904" s="242"/>
      <c r="F904" s="243" t="s">
        <v>145</v>
      </c>
      <c r="G904" s="241"/>
      <c r="H904" s="244" t="n">
        <v>2.423</v>
      </c>
      <c r="I904" s="245"/>
      <c r="J904" s="241"/>
      <c r="K904" s="241"/>
      <c r="L904" s="246"/>
      <c r="M904" s="247"/>
      <c r="N904" s="248"/>
      <c r="O904" s="248"/>
      <c r="P904" s="248"/>
      <c r="Q904" s="248"/>
      <c r="R904" s="248"/>
      <c r="S904" s="248"/>
      <c r="T904" s="249"/>
      <c r="AT904" s="250" t="s">
        <v>143</v>
      </c>
      <c r="AU904" s="250" t="s">
        <v>142</v>
      </c>
      <c r="AV904" s="239" t="s">
        <v>141</v>
      </c>
      <c r="AW904" s="239" t="s">
        <v>29</v>
      </c>
      <c r="AX904" s="239" t="s">
        <v>80</v>
      </c>
      <c r="AY904" s="250" t="s">
        <v>132</v>
      </c>
    </row>
    <row r="905" s="31" customFormat="true" ht="37.8" hidden="false" customHeight="true" outlineLevel="0" collapsed="false">
      <c r="A905" s="24"/>
      <c r="B905" s="25"/>
      <c r="C905" s="212" t="s">
        <v>816</v>
      </c>
      <c r="D905" s="212" t="s">
        <v>137</v>
      </c>
      <c r="E905" s="213" t="s">
        <v>645</v>
      </c>
      <c r="F905" s="214" t="s">
        <v>646</v>
      </c>
      <c r="G905" s="215" t="s">
        <v>140</v>
      </c>
      <c r="H905" s="216" t="n">
        <v>5.8</v>
      </c>
      <c r="I905" s="217"/>
      <c r="J905" s="218" t="n">
        <f aca="false">ROUND(I905*H905,2)</f>
        <v>0</v>
      </c>
      <c r="K905" s="219"/>
      <c r="L905" s="30"/>
      <c r="M905" s="220"/>
      <c r="N905" s="221" t="s">
        <v>37</v>
      </c>
      <c r="O905" s="74"/>
      <c r="P905" s="222" t="n">
        <f aca="false">O905*H905</f>
        <v>0</v>
      </c>
      <c r="Q905" s="222" t="n">
        <v>0</v>
      </c>
      <c r="R905" s="222" t="n">
        <f aca="false">Q905*H905</f>
        <v>0</v>
      </c>
      <c r="S905" s="222" t="n">
        <v>0</v>
      </c>
      <c r="T905" s="223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4" t="s">
        <v>192</v>
      </c>
      <c r="AT905" s="224" t="s">
        <v>137</v>
      </c>
      <c r="AU905" s="224" t="s">
        <v>142</v>
      </c>
      <c r="AY905" s="3" t="s">
        <v>132</v>
      </c>
      <c r="BE905" s="225" t="n">
        <f aca="false">IF(N905="základní",J905,0)</f>
        <v>0</v>
      </c>
      <c r="BF905" s="225" t="n">
        <f aca="false">IF(N905="snížená",J905,0)</f>
        <v>0</v>
      </c>
      <c r="BG905" s="225" t="n">
        <f aca="false">IF(N905="zákl. přenesená",J905,0)</f>
        <v>0</v>
      </c>
      <c r="BH905" s="225" t="n">
        <f aca="false">IF(N905="sníž. přenesená",J905,0)</f>
        <v>0</v>
      </c>
      <c r="BI905" s="225" t="n">
        <f aca="false">IF(N905="nulová",J905,0)</f>
        <v>0</v>
      </c>
      <c r="BJ905" s="3" t="s">
        <v>80</v>
      </c>
      <c r="BK905" s="225" t="n">
        <f aca="false">ROUND(I905*H905,2)</f>
        <v>0</v>
      </c>
      <c r="BL905" s="3" t="s">
        <v>192</v>
      </c>
      <c r="BM905" s="224" t="s">
        <v>1135</v>
      </c>
    </row>
    <row r="906" s="31" customFormat="true" ht="24.15" hidden="false" customHeight="true" outlineLevel="0" collapsed="false">
      <c r="A906" s="24"/>
      <c r="B906" s="25"/>
      <c r="C906" s="212" t="s">
        <v>1136</v>
      </c>
      <c r="D906" s="212" t="s">
        <v>137</v>
      </c>
      <c r="E906" s="213" t="s">
        <v>649</v>
      </c>
      <c r="F906" s="214" t="s">
        <v>650</v>
      </c>
      <c r="G906" s="215" t="s">
        <v>140</v>
      </c>
      <c r="H906" s="216" t="n">
        <v>5.8</v>
      </c>
      <c r="I906" s="217"/>
      <c r="J906" s="218" t="n">
        <f aca="false">ROUND(I906*H906,2)</f>
        <v>0</v>
      </c>
      <c r="K906" s="219"/>
      <c r="L906" s="30"/>
      <c r="M906" s="220"/>
      <c r="N906" s="221" t="s">
        <v>37</v>
      </c>
      <c r="O906" s="74"/>
      <c r="P906" s="222" t="n">
        <f aca="false">O906*H906</f>
        <v>0</v>
      </c>
      <c r="Q906" s="222" t="n">
        <v>0</v>
      </c>
      <c r="R906" s="222" t="n">
        <f aca="false">Q906*H906</f>
        <v>0</v>
      </c>
      <c r="S906" s="222" t="n">
        <v>0</v>
      </c>
      <c r="T906" s="223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4" t="s">
        <v>192</v>
      </c>
      <c r="AT906" s="224" t="s">
        <v>137</v>
      </c>
      <c r="AU906" s="224" t="s">
        <v>142</v>
      </c>
      <c r="AY906" s="3" t="s">
        <v>132</v>
      </c>
      <c r="BE906" s="225" t="n">
        <f aca="false">IF(N906="základní",J906,0)</f>
        <v>0</v>
      </c>
      <c r="BF906" s="225" t="n">
        <f aca="false">IF(N906="snížená",J906,0)</f>
        <v>0</v>
      </c>
      <c r="BG906" s="225" t="n">
        <f aca="false">IF(N906="zákl. přenesená",J906,0)</f>
        <v>0</v>
      </c>
      <c r="BH906" s="225" t="n">
        <f aca="false">IF(N906="sníž. přenesená",J906,0)</f>
        <v>0</v>
      </c>
      <c r="BI906" s="225" t="n">
        <f aca="false">IF(N906="nulová",J906,0)</f>
        <v>0</v>
      </c>
      <c r="BJ906" s="3" t="s">
        <v>80</v>
      </c>
      <c r="BK906" s="225" t="n">
        <f aca="false">ROUND(I906*H906,2)</f>
        <v>0</v>
      </c>
      <c r="BL906" s="3" t="s">
        <v>192</v>
      </c>
      <c r="BM906" s="224" t="s">
        <v>1137</v>
      </c>
    </row>
    <row r="907" s="31" customFormat="true" ht="24.15" hidden="false" customHeight="true" outlineLevel="0" collapsed="false">
      <c r="A907" s="24"/>
      <c r="B907" s="25"/>
      <c r="C907" s="212" t="s">
        <v>818</v>
      </c>
      <c r="D907" s="212" t="s">
        <v>137</v>
      </c>
      <c r="E907" s="213" t="s">
        <v>652</v>
      </c>
      <c r="F907" s="214" t="s">
        <v>653</v>
      </c>
      <c r="G907" s="215" t="s">
        <v>140</v>
      </c>
      <c r="H907" s="216" t="n">
        <v>5.8</v>
      </c>
      <c r="I907" s="217"/>
      <c r="J907" s="218" t="n">
        <f aca="false">ROUND(I907*H907,2)</f>
        <v>0</v>
      </c>
      <c r="K907" s="219"/>
      <c r="L907" s="30"/>
      <c r="M907" s="220"/>
      <c r="N907" s="221" t="s">
        <v>37</v>
      </c>
      <c r="O907" s="74"/>
      <c r="P907" s="222" t="n">
        <f aca="false">O907*H907</f>
        <v>0</v>
      </c>
      <c r="Q907" s="222" t="n">
        <v>0</v>
      </c>
      <c r="R907" s="222" t="n">
        <f aca="false">Q907*H907</f>
        <v>0</v>
      </c>
      <c r="S907" s="222" t="n">
        <v>0</v>
      </c>
      <c r="T907" s="223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4" t="s">
        <v>192</v>
      </c>
      <c r="AT907" s="224" t="s">
        <v>137</v>
      </c>
      <c r="AU907" s="224" t="s">
        <v>142</v>
      </c>
      <c r="AY907" s="3" t="s">
        <v>132</v>
      </c>
      <c r="BE907" s="225" t="n">
        <f aca="false">IF(N907="základní",J907,0)</f>
        <v>0</v>
      </c>
      <c r="BF907" s="225" t="n">
        <f aca="false">IF(N907="snížená",J907,0)</f>
        <v>0</v>
      </c>
      <c r="BG907" s="225" t="n">
        <f aca="false">IF(N907="zákl. přenesená",J907,0)</f>
        <v>0</v>
      </c>
      <c r="BH907" s="225" t="n">
        <f aca="false">IF(N907="sníž. přenesená",J907,0)</f>
        <v>0</v>
      </c>
      <c r="BI907" s="225" t="n">
        <f aca="false">IF(N907="nulová",J907,0)</f>
        <v>0</v>
      </c>
      <c r="BJ907" s="3" t="s">
        <v>80</v>
      </c>
      <c r="BK907" s="225" t="n">
        <f aca="false">ROUND(I907*H907,2)</f>
        <v>0</v>
      </c>
      <c r="BL907" s="3" t="s">
        <v>192</v>
      </c>
      <c r="BM907" s="224" t="s">
        <v>1138</v>
      </c>
    </row>
    <row r="908" s="195" customFormat="true" ht="20.9" hidden="false" customHeight="true" outlineLevel="0" collapsed="false">
      <c r="B908" s="196"/>
      <c r="C908" s="197"/>
      <c r="D908" s="198" t="s">
        <v>71</v>
      </c>
      <c r="E908" s="210" t="s">
        <v>327</v>
      </c>
      <c r="F908" s="210" t="s">
        <v>328</v>
      </c>
      <c r="G908" s="197"/>
      <c r="H908" s="197"/>
      <c r="I908" s="200"/>
      <c r="J908" s="211" t="n">
        <f aca="false">BK908</f>
        <v>0</v>
      </c>
      <c r="K908" s="197"/>
      <c r="L908" s="202"/>
      <c r="M908" s="203"/>
      <c r="N908" s="204"/>
      <c r="O908" s="204"/>
      <c r="P908" s="205" t="n">
        <f aca="false">SUM(P909:P914)</f>
        <v>0</v>
      </c>
      <c r="Q908" s="204"/>
      <c r="R908" s="205" t="n">
        <f aca="false">SUM(R909:R914)</f>
        <v>0</v>
      </c>
      <c r="S908" s="204"/>
      <c r="T908" s="206" t="n">
        <f aca="false">SUM(T909:T914)</f>
        <v>0</v>
      </c>
      <c r="AR908" s="207" t="s">
        <v>80</v>
      </c>
      <c r="AT908" s="208" t="s">
        <v>71</v>
      </c>
      <c r="AU908" s="208" t="s">
        <v>82</v>
      </c>
      <c r="AY908" s="207" t="s">
        <v>132</v>
      </c>
      <c r="BK908" s="209" t="n">
        <f aca="false">SUM(BK909:BK914)</f>
        <v>0</v>
      </c>
    </row>
    <row r="909" s="31" customFormat="true" ht="16.5" hidden="false" customHeight="true" outlineLevel="0" collapsed="false">
      <c r="A909" s="24"/>
      <c r="B909" s="25"/>
      <c r="C909" s="212" t="s">
        <v>1139</v>
      </c>
      <c r="D909" s="212" t="s">
        <v>137</v>
      </c>
      <c r="E909" s="213" t="s">
        <v>566</v>
      </c>
      <c r="F909" s="214" t="s">
        <v>567</v>
      </c>
      <c r="G909" s="215" t="s">
        <v>148</v>
      </c>
      <c r="H909" s="216" t="n">
        <v>12</v>
      </c>
      <c r="I909" s="217"/>
      <c r="J909" s="218" t="n">
        <f aca="false">ROUND(I909*H909,2)</f>
        <v>0</v>
      </c>
      <c r="K909" s="219"/>
      <c r="L909" s="30"/>
      <c r="M909" s="220"/>
      <c r="N909" s="221" t="s">
        <v>37</v>
      </c>
      <c r="O909" s="74"/>
      <c r="P909" s="222" t="n">
        <f aca="false">O909*H909</f>
        <v>0</v>
      </c>
      <c r="Q909" s="222" t="n">
        <v>0</v>
      </c>
      <c r="R909" s="222" t="n">
        <f aca="false">Q909*H909</f>
        <v>0</v>
      </c>
      <c r="S909" s="222" t="n">
        <v>0</v>
      </c>
      <c r="T909" s="223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4" t="s">
        <v>141</v>
      </c>
      <c r="AT909" s="224" t="s">
        <v>137</v>
      </c>
      <c r="AU909" s="224" t="s">
        <v>142</v>
      </c>
      <c r="AY909" s="3" t="s">
        <v>132</v>
      </c>
      <c r="BE909" s="225" t="n">
        <f aca="false">IF(N909="základní",J909,0)</f>
        <v>0</v>
      </c>
      <c r="BF909" s="225" t="n">
        <f aca="false">IF(N909="snížená",J909,0)</f>
        <v>0</v>
      </c>
      <c r="BG909" s="225" t="n">
        <f aca="false">IF(N909="zákl. přenesená",J909,0)</f>
        <v>0</v>
      </c>
      <c r="BH909" s="225" t="n">
        <f aca="false">IF(N909="sníž. přenesená",J909,0)</f>
        <v>0</v>
      </c>
      <c r="BI909" s="225" t="n">
        <f aca="false">IF(N909="nulová",J909,0)</f>
        <v>0</v>
      </c>
      <c r="BJ909" s="3" t="s">
        <v>80</v>
      </c>
      <c r="BK909" s="225" t="n">
        <f aca="false">ROUND(I909*H909,2)</f>
        <v>0</v>
      </c>
      <c r="BL909" s="3" t="s">
        <v>141</v>
      </c>
      <c r="BM909" s="224" t="s">
        <v>1140</v>
      </c>
    </row>
    <row r="910" s="31" customFormat="true" ht="12.8" hidden="false" customHeight="false" outlineLevel="0" collapsed="false">
      <c r="A910" s="24"/>
      <c r="B910" s="25"/>
      <c r="C910" s="26"/>
      <c r="D910" s="229" t="s">
        <v>182</v>
      </c>
      <c r="E910" s="26"/>
      <c r="F910" s="262" t="s">
        <v>569</v>
      </c>
      <c r="G910" s="26"/>
      <c r="H910" s="26"/>
      <c r="I910" s="263"/>
      <c r="J910" s="26"/>
      <c r="K910" s="26"/>
      <c r="L910" s="30"/>
      <c r="M910" s="264"/>
      <c r="N910" s="265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82</v>
      </c>
      <c r="AU910" s="3" t="s">
        <v>142</v>
      </c>
    </row>
    <row r="911" s="31" customFormat="true" ht="16.5" hidden="false" customHeight="true" outlineLevel="0" collapsed="false">
      <c r="A911" s="24"/>
      <c r="B911" s="25"/>
      <c r="C911" s="251" t="s">
        <v>821</v>
      </c>
      <c r="D911" s="251" t="s">
        <v>178</v>
      </c>
      <c r="E911" s="252" t="s">
        <v>570</v>
      </c>
      <c r="F911" s="253" t="s">
        <v>571</v>
      </c>
      <c r="G911" s="254" t="s">
        <v>148</v>
      </c>
      <c r="H911" s="255" t="n">
        <v>12</v>
      </c>
      <c r="I911" s="256"/>
      <c r="J911" s="257" t="n">
        <f aca="false">ROUND(I911*H911,2)</f>
        <v>0</v>
      </c>
      <c r="K911" s="258"/>
      <c r="L911" s="259"/>
      <c r="M911" s="260"/>
      <c r="N911" s="261" t="s">
        <v>37</v>
      </c>
      <c r="O911" s="74"/>
      <c r="P911" s="222" t="n">
        <f aca="false">O911*H911</f>
        <v>0</v>
      </c>
      <c r="Q911" s="222" t="n">
        <v>0</v>
      </c>
      <c r="R911" s="222" t="n">
        <f aca="false">Q911*H911</f>
        <v>0</v>
      </c>
      <c r="S911" s="222" t="n">
        <v>0</v>
      </c>
      <c r="T911" s="223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4" t="s">
        <v>177</v>
      </c>
      <c r="AT911" s="224" t="s">
        <v>178</v>
      </c>
      <c r="AU911" s="224" t="s">
        <v>142</v>
      </c>
      <c r="AY911" s="3" t="s">
        <v>132</v>
      </c>
      <c r="BE911" s="225" t="n">
        <f aca="false">IF(N911="základní",J911,0)</f>
        <v>0</v>
      </c>
      <c r="BF911" s="225" t="n">
        <f aca="false">IF(N911="snížená",J911,0)</f>
        <v>0</v>
      </c>
      <c r="BG911" s="225" t="n">
        <f aca="false">IF(N911="zákl. přenesená",J911,0)</f>
        <v>0</v>
      </c>
      <c r="BH911" s="225" t="n">
        <f aca="false">IF(N911="sníž. přenesená",J911,0)</f>
        <v>0</v>
      </c>
      <c r="BI911" s="225" t="n">
        <f aca="false">IF(N911="nulová",J911,0)</f>
        <v>0</v>
      </c>
      <c r="BJ911" s="3" t="s">
        <v>80</v>
      </c>
      <c r="BK911" s="225" t="n">
        <f aca="false">ROUND(I911*H911,2)</f>
        <v>0</v>
      </c>
      <c r="BL911" s="3" t="s">
        <v>141</v>
      </c>
      <c r="BM911" s="224" t="s">
        <v>1141</v>
      </c>
    </row>
    <row r="912" s="31" customFormat="true" ht="24.15" hidden="false" customHeight="true" outlineLevel="0" collapsed="false">
      <c r="A912" s="24"/>
      <c r="B912" s="25"/>
      <c r="C912" s="212" t="s">
        <v>1142</v>
      </c>
      <c r="D912" s="212" t="s">
        <v>137</v>
      </c>
      <c r="E912" s="213" t="s">
        <v>1143</v>
      </c>
      <c r="F912" s="214" t="s">
        <v>1144</v>
      </c>
      <c r="G912" s="215" t="s">
        <v>148</v>
      </c>
      <c r="H912" s="216" t="n">
        <v>6</v>
      </c>
      <c r="I912" s="217"/>
      <c r="J912" s="218" t="n">
        <f aca="false">ROUND(I912*H912,2)</f>
        <v>0</v>
      </c>
      <c r="K912" s="219"/>
      <c r="L912" s="30"/>
      <c r="M912" s="220"/>
      <c r="N912" s="221" t="s">
        <v>37</v>
      </c>
      <c r="O912" s="74"/>
      <c r="P912" s="222" t="n">
        <f aca="false">O912*H912</f>
        <v>0</v>
      </c>
      <c r="Q912" s="222" t="n">
        <v>0</v>
      </c>
      <c r="R912" s="222" t="n">
        <f aca="false">Q912*H912</f>
        <v>0</v>
      </c>
      <c r="S912" s="222" t="n">
        <v>0</v>
      </c>
      <c r="T912" s="223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4" t="s">
        <v>141</v>
      </c>
      <c r="AT912" s="224" t="s">
        <v>137</v>
      </c>
      <c r="AU912" s="224" t="s">
        <v>142</v>
      </c>
      <c r="AY912" s="3" t="s">
        <v>132</v>
      </c>
      <c r="BE912" s="225" t="n">
        <f aca="false">IF(N912="základní",J912,0)</f>
        <v>0</v>
      </c>
      <c r="BF912" s="225" t="n">
        <f aca="false">IF(N912="snížená",J912,0)</f>
        <v>0</v>
      </c>
      <c r="BG912" s="225" t="n">
        <f aca="false">IF(N912="zákl. přenesená",J912,0)</f>
        <v>0</v>
      </c>
      <c r="BH912" s="225" t="n">
        <f aca="false">IF(N912="sníž. přenesená",J912,0)</f>
        <v>0</v>
      </c>
      <c r="BI912" s="225" t="n">
        <f aca="false">IF(N912="nulová",J912,0)</f>
        <v>0</v>
      </c>
      <c r="BJ912" s="3" t="s">
        <v>80</v>
      </c>
      <c r="BK912" s="225" t="n">
        <f aca="false">ROUND(I912*H912,2)</f>
        <v>0</v>
      </c>
      <c r="BL912" s="3" t="s">
        <v>141</v>
      </c>
      <c r="BM912" s="224" t="s">
        <v>1145</v>
      </c>
    </row>
    <row r="913" s="31" customFormat="true" ht="12.8" hidden="false" customHeight="false" outlineLevel="0" collapsed="false">
      <c r="A913" s="24"/>
      <c r="B913" s="25"/>
      <c r="C913" s="26"/>
      <c r="D913" s="229" t="s">
        <v>182</v>
      </c>
      <c r="E913" s="26"/>
      <c r="F913" s="262" t="s">
        <v>1146</v>
      </c>
      <c r="G913" s="26"/>
      <c r="H913" s="26"/>
      <c r="I913" s="263"/>
      <c r="J913" s="26"/>
      <c r="K913" s="26"/>
      <c r="L913" s="30"/>
      <c r="M913" s="264"/>
      <c r="N913" s="265"/>
      <c r="O913" s="74"/>
      <c r="P913" s="74"/>
      <c r="Q913" s="74"/>
      <c r="R913" s="74"/>
      <c r="S913" s="74"/>
      <c r="T913" s="7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82</v>
      </c>
      <c r="AU913" s="3" t="s">
        <v>142</v>
      </c>
    </row>
    <row r="914" s="31" customFormat="true" ht="16.5" hidden="false" customHeight="true" outlineLevel="0" collapsed="false">
      <c r="A914" s="24"/>
      <c r="B914" s="25"/>
      <c r="C914" s="251" t="s">
        <v>826</v>
      </c>
      <c r="D914" s="251" t="s">
        <v>178</v>
      </c>
      <c r="E914" s="252" t="s">
        <v>1147</v>
      </c>
      <c r="F914" s="253" t="s">
        <v>1148</v>
      </c>
      <c r="G914" s="254" t="s">
        <v>148</v>
      </c>
      <c r="H914" s="255" t="n">
        <v>6</v>
      </c>
      <c r="I914" s="256"/>
      <c r="J914" s="257" t="n">
        <f aca="false">ROUND(I914*H914,2)</f>
        <v>0</v>
      </c>
      <c r="K914" s="258"/>
      <c r="L914" s="259"/>
      <c r="M914" s="260"/>
      <c r="N914" s="261" t="s">
        <v>37</v>
      </c>
      <c r="O914" s="74"/>
      <c r="P914" s="222" t="n">
        <f aca="false">O914*H914</f>
        <v>0</v>
      </c>
      <c r="Q914" s="222" t="n">
        <v>0</v>
      </c>
      <c r="R914" s="222" t="n">
        <f aca="false">Q914*H914</f>
        <v>0</v>
      </c>
      <c r="S914" s="222" t="n">
        <v>0</v>
      </c>
      <c r="T914" s="223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24" t="s">
        <v>177</v>
      </c>
      <c r="AT914" s="224" t="s">
        <v>178</v>
      </c>
      <c r="AU914" s="224" t="s">
        <v>142</v>
      </c>
      <c r="AY914" s="3" t="s">
        <v>132</v>
      </c>
      <c r="BE914" s="225" t="n">
        <f aca="false">IF(N914="základní",J914,0)</f>
        <v>0</v>
      </c>
      <c r="BF914" s="225" t="n">
        <f aca="false">IF(N914="snížená",J914,0)</f>
        <v>0</v>
      </c>
      <c r="BG914" s="225" t="n">
        <f aca="false">IF(N914="zákl. přenesená",J914,0)</f>
        <v>0</v>
      </c>
      <c r="BH914" s="225" t="n">
        <f aca="false">IF(N914="sníž. přenesená",J914,0)</f>
        <v>0</v>
      </c>
      <c r="BI914" s="225" t="n">
        <f aca="false">IF(N914="nulová",J914,0)</f>
        <v>0</v>
      </c>
      <c r="BJ914" s="3" t="s">
        <v>80</v>
      </c>
      <c r="BK914" s="225" t="n">
        <f aca="false">ROUND(I914*H914,2)</f>
        <v>0</v>
      </c>
      <c r="BL914" s="3" t="s">
        <v>141</v>
      </c>
      <c r="BM914" s="224" t="s">
        <v>1149</v>
      </c>
    </row>
    <row r="915" s="195" customFormat="true" ht="22.8" hidden="false" customHeight="true" outlineLevel="0" collapsed="false">
      <c r="B915" s="196"/>
      <c r="C915" s="197"/>
      <c r="D915" s="198" t="s">
        <v>71</v>
      </c>
      <c r="E915" s="210" t="s">
        <v>325</v>
      </c>
      <c r="F915" s="210" t="s">
        <v>326</v>
      </c>
      <c r="G915" s="197"/>
      <c r="H915" s="197"/>
      <c r="I915" s="200"/>
      <c r="J915" s="211" t="n">
        <f aca="false">BK915</f>
        <v>0</v>
      </c>
      <c r="K915" s="197"/>
      <c r="L915" s="202"/>
      <c r="M915" s="203"/>
      <c r="N915" s="204"/>
      <c r="O915" s="204"/>
      <c r="P915" s="205" t="n">
        <f aca="false">P916+P919+P1078</f>
        <v>0</v>
      </c>
      <c r="Q915" s="204"/>
      <c r="R915" s="205" t="n">
        <f aca="false">R916+R919+R1078</f>
        <v>0</v>
      </c>
      <c r="S915" s="204"/>
      <c r="T915" s="206" t="n">
        <f aca="false">T916+T919+T1078</f>
        <v>0</v>
      </c>
      <c r="AR915" s="207" t="s">
        <v>80</v>
      </c>
      <c r="AT915" s="208" t="s">
        <v>71</v>
      </c>
      <c r="AU915" s="208" t="s">
        <v>80</v>
      </c>
      <c r="AY915" s="207" t="s">
        <v>132</v>
      </c>
      <c r="BK915" s="209" t="n">
        <f aca="false">BK916+BK919+BK1078</f>
        <v>0</v>
      </c>
    </row>
    <row r="916" s="195" customFormat="true" ht="20.9" hidden="false" customHeight="true" outlineLevel="0" collapsed="false">
      <c r="B916" s="196"/>
      <c r="C916" s="197"/>
      <c r="D916" s="198" t="s">
        <v>71</v>
      </c>
      <c r="E916" s="210" t="s">
        <v>135</v>
      </c>
      <c r="F916" s="210" t="s">
        <v>136</v>
      </c>
      <c r="G916" s="197"/>
      <c r="H916" s="197"/>
      <c r="I916" s="200"/>
      <c r="J916" s="211" t="n">
        <f aca="false">BK916</f>
        <v>0</v>
      </c>
      <c r="K916" s="197"/>
      <c r="L916" s="202"/>
      <c r="M916" s="203"/>
      <c r="N916" s="204"/>
      <c r="O916" s="204"/>
      <c r="P916" s="205" t="n">
        <f aca="false">SUM(P917:P918)</f>
        <v>0</v>
      </c>
      <c r="Q916" s="204"/>
      <c r="R916" s="205" t="n">
        <f aca="false">SUM(R917:R918)</f>
        <v>0</v>
      </c>
      <c r="S916" s="204"/>
      <c r="T916" s="206" t="n">
        <f aca="false">SUM(T917:T918)</f>
        <v>0</v>
      </c>
      <c r="AR916" s="207" t="s">
        <v>80</v>
      </c>
      <c r="AT916" s="208" t="s">
        <v>71</v>
      </c>
      <c r="AU916" s="208" t="s">
        <v>82</v>
      </c>
      <c r="AY916" s="207" t="s">
        <v>132</v>
      </c>
      <c r="BK916" s="209" t="n">
        <f aca="false">SUM(BK917:BK918)</f>
        <v>0</v>
      </c>
    </row>
    <row r="917" s="31" customFormat="true" ht="16.5" hidden="false" customHeight="true" outlineLevel="0" collapsed="false">
      <c r="A917" s="24"/>
      <c r="B917" s="25"/>
      <c r="C917" s="212" t="s">
        <v>1150</v>
      </c>
      <c r="D917" s="212" t="s">
        <v>137</v>
      </c>
      <c r="E917" s="213" t="s">
        <v>149</v>
      </c>
      <c r="F917" s="214" t="s">
        <v>150</v>
      </c>
      <c r="G917" s="215" t="s">
        <v>148</v>
      </c>
      <c r="H917" s="216" t="n">
        <v>12</v>
      </c>
      <c r="I917" s="217"/>
      <c r="J917" s="218" t="n">
        <f aca="false">ROUND(I917*H917,2)</f>
        <v>0</v>
      </c>
      <c r="K917" s="219"/>
      <c r="L917" s="30"/>
      <c r="M917" s="220"/>
      <c r="N917" s="221" t="s">
        <v>37</v>
      </c>
      <c r="O917" s="74"/>
      <c r="P917" s="222" t="n">
        <f aca="false">O917*H917</f>
        <v>0</v>
      </c>
      <c r="Q917" s="222" t="n">
        <v>0</v>
      </c>
      <c r="R917" s="222" t="n">
        <f aca="false">Q917*H917</f>
        <v>0</v>
      </c>
      <c r="S917" s="222" t="n">
        <v>0</v>
      </c>
      <c r="T917" s="223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4" t="s">
        <v>141</v>
      </c>
      <c r="AT917" s="224" t="s">
        <v>137</v>
      </c>
      <c r="AU917" s="224" t="s">
        <v>142</v>
      </c>
      <c r="AY917" s="3" t="s">
        <v>132</v>
      </c>
      <c r="BE917" s="225" t="n">
        <f aca="false">IF(N917="základní",J917,0)</f>
        <v>0</v>
      </c>
      <c r="BF917" s="225" t="n">
        <f aca="false">IF(N917="snížená",J917,0)</f>
        <v>0</v>
      </c>
      <c r="BG917" s="225" t="n">
        <f aca="false">IF(N917="zákl. přenesená",J917,0)</f>
        <v>0</v>
      </c>
      <c r="BH917" s="225" t="n">
        <f aca="false">IF(N917="sníž. přenesená",J917,0)</f>
        <v>0</v>
      </c>
      <c r="BI917" s="225" t="n">
        <f aca="false">IF(N917="nulová",J917,0)</f>
        <v>0</v>
      </c>
      <c r="BJ917" s="3" t="s">
        <v>80</v>
      </c>
      <c r="BK917" s="225" t="n">
        <f aca="false">ROUND(I917*H917,2)</f>
        <v>0</v>
      </c>
      <c r="BL917" s="3" t="s">
        <v>141</v>
      </c>
      <c r="BM917" s="224" t="s">
        <v>1151</v>
      </c>
    </row>
    <row r="918" s="31" customFormat="true" ht="16.5" hidden="false" customHeight="true" outlineLevel="0" collapsed="false">
      <c r="A918" s="24"/>
      <c r="B918" s="25"/>
      <c r="C918" s="212" t="s">
        <v>829</v>
      </c>
      <c r="D918" s="212" t="s">
        <v>137</v>
      </c>
      <c r="E918" s="213" t="s">
        <v>1152</v>
      </c>
      <c r="F918" s="214" t="s">
        <v>1153</v>
      </c>
      <c r="G918" s="215" t="s">
        <v>148</v>
      </c>
      <c r="H918" s="216" t="n">
        <v>6</v>
      </c>
      <c r="I918" s="217"/>
      <c r="J918" s="218" t="n">
        <f aca="false">ROUND(I918*H918,2)</f>
        <v>0</v>
      </c>
      <c r="K918" s="219"/>
      <c r="L918" s="30"/>
      <c r="M918" s="220"/>
      <c r="N918" s="221" t="s">
        <v>37</v>
      </c>
      <c r="O918" s="74"/>
      <c r="P918" s="222" t="n">
        <f aca="false">O918*H918</f>
        <v>0</v>
      </c>
      <c r="Q918" s="222" t="n">
        <v>0</v>
      </c>
      <c r="R918" s="222" t="n">
        <f aca="false">Q918*H918</f>
        <v>0</v>
      </c>
      <c r="S918" s="222" t="n">
        <v>0</v>
      </c>
      <c r="T918" s="223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4" t="s">
        <v>141</v>
      </c>
      <c r="AT918" s="224" t="s">
        <v>137</v>
      </c>
      <c r="AU918" s="224" t="s">
        <v>142</v>
      </c>
      <c r="AY918" s="3" t="s">
        <v>132</v>
      </c>
      <c r="BE918" s="225" t="n">
        <f aca="false">IF(N918="základní",J918,0)</f>
        <v>0</v>
      </c>
      <c r="BF918" s="225" t="n">
        <f aca="false">IF(N918="snížená",J918,0)</f>
        <v>0</v>
      </c>
      <c r="BG918" s="225" t="n">
        <f aca="false">IF(N918="zákl. přenesená",J918,0)</f>
        <v>0</v>
      </c>
      <c r="BH918" s="225" t="n">
        <f aca="false">IF(N918="sníž. přenesená",J918,0)</f>
        <v>0</v>
      </c>
      <c r="BI918" s="225" t="n">
        <f aca="false">IF(N918="nulová",J918,0)</f>
        <v>0</v>
      </c>
      <c r="BJ918" s="3" t="s">
        <v>80</v>
      </c>
      <c r="BK918" s="225" t="n">
        <f aca="false">ROUND(I918*H918,2)</f>
        <v>0</v>
      </c>
      <c r="BL918" s="3" t="s">
        <v>141</v>
      </c>
      <c r="BM918" s="224" t="s">
        <v>1154</v>
      </c>
    </row>
    <row r="919" s="195" customFormat="true" ht="20.9" hidden="false" customHeight="true" outlineLevel="0" collapsed="false">
      <c r="B919" s="196"/>
      <c r="C919" s="197"/>
      <c r="D919" s="198" t="s">
        <v>71</v>
      </c>
      <c r="E919" s="210" t="s">
        <v>327</v>
      </c>
      <c r="F919" s="210" t="s">
        <v>328</v>
      </c>
      <c r="G919" s="197"/>
      <c r="H919" s="197"/>
      <c r="I919" s="200"/>
      <c r="J919" s="211" t="n">
        <f aca="false">BK919</f>
        <v>0</v>
      </c>
      <c r="K919" s="197"/>
      <c r="L919" s="202"/>
      <c r="M919" s="203"/>
      <c r="N919" s="204"/>
      <c r="O919" s="204"/>
      <c r="P919" s="205" t="n">
        <f aca="false">SUM(P920:P1077)</f>
        <v>0</v>
      </c>
      <c r="Q919" s="204"/>
      <c r="R919" s="205" t="n">
        <f aca="false">SUM(R920:R1077)</f>
        <v>0</v>
      </c>
      <c r="S919" s="204"/>
      <c r="T919" s="206" t="n">
        <f aca="false">SUM(T920:T1077)</f>
        <v>0</v>
      </c>
      <c r="AR919" s="207" t="s">
        <v>80</v>
      </c>
      <c r="AT919" s="208" t="s">
        <v>71</v>
      </c>
      <c r="AU919" s="208" t="s">
        <v>82</v>
      </c>
      <c r="AY919" s="207" t="s">
        <v>132</v>
      </c>
      <c r="BK919" s="209" t="n">
        <f aca="false">SUM(BK920:BK1077)</f>
        <v>0</v>
      </c>
    </row>
    <row r="920" s="31" customFormat="true" ht="16.5" hidden="false" customHeight="true" outlineLevel="0" collapsed="false">
      <c r="A920" s="24"/>
      <c r="B920" s="25"/>
      <c r="C920" s="212" t="s">
        <v>1155</v>
      </c>
      <c r="D920" s="212" t="s">
        <v>137</v>
      </c>
      <c r="E920" s="213" t="s">
        <v>566</v>
      </c>
      <c r="F920" s="214" t="s">
        <v>567</v>
      </c>
      <c r="G920" s="215" t="s">
        <v>148</v>
      </c>
      <c r="H920" s="216" t="n">
        <v>22</v>
      </c>
      <c r="I920" s="217"/>
      <c r="J920" s="218" t="n">
        <f aca="false">ROUND(I920*H920,2)</f>
        <v>0</v>
      </c>
      <c r="K920" s="219"/>
      <c r="L920" s="30"/>
      <c r="M920" s="220"/>
      <c r="N920" s="221" t="s">
        <v>37</v>
      </c>
      <c r="O920" s="74"/>
      <c r="P920" s="222" t="n">
        <f aca="false">O920*H920</f>
        <v>0</v>
      </c>
      <c r="Q920" s="222" t="n">
        <v>0</v>
      </c>
      <c r="R920" s="222" t="n">
        <f aca="false">Q920*H920</f>
        <v>0</v>
      </c>
      <c r="S920" s="222" t="n">
        <v>0</v>
      </c>
      <c r="T920" s="223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4" t="s">
        <v>141</v>
      </c>
      <c r="AT920" s="224" t="s">
        <v>137</v>
      </c>
      <c r="AU920" s="224" t="s">
        <v>142</v>
      </c>
      <c r="AY920" s="3" t="s">
        <v>132</v>
      </c>
      <c r="BE920" s="225" t="n">
        <f aca="false">IF(N920="základní",J920,0)</f>
        <v>0</v>
      </c>
      <c r="BF920" s="225" t="n">
        <f aca="false">IF(N920="snížená",J920,0)</f>
        <v>0</v>
      </c>
      <c r="BG920" s="225" t="n">
        <f aca="false">IF(N920="zákl. přenesená",J920,0)</f>
        <v>0</v>
      </c>
      <c r="BH920" s="225" t="n">
        <f aca="false">IF(N920="sníž. přenesená",J920,0)</f>
        <v>0</v>
      </c>
      <c r="BI920" s="225" t="n">
        <f aca="false">IF(N920="nulová",J920,0)</f>
        <v>0</v>
      </c>
      <c r="BJ920" s="3" t="s">
        <v>80</v>
      </c>
      <c r="BK920" s="225" t="n">
        <f aca="false">ROUND(I920*H920,2)</f>
        <v>0</v>
      </c>
      <c r="BL920" s="3" t="s">
        <v>141</v>
      </c>
      <c r="BM920" s="224" t="s">
        <v>1156</v>
      </c>
    </row>
    <row r="921" s="31" customFormat="true" ht="12.8" hidden="false" customHeight="false" outlineLevel="0" collapsed="false">
      <c r="A921" s="24"/>
      <c r="B921" s="25"/>
      <c r="C921" s="26"/>
      <c r="D921" s="229" t="s">
        <v>182</v>
      </c>
      <c r="E921" s="26"/>
      <c r="F921" s="262" t="s">
        <v>569</v>
      </c>
      <c r="G921" s="26"/>
      <c r="H921" s="26"/>
      <c r="I921" s="263"/>
      <c r="J921" s="26"/>
      <c r="K921" s="26"/>
      <c r="L921" s="30"/>
      <c r="M921" s="264"/>
      <c r="N921" s="265"/>
      <c r="O921" s="74"/>
      <c r="P921" s="74"/>
      <c r="Q921" s="74"/>
      <c r="R921" s="74"/>
      <c r="S921" s="74"/>
      <c r="T921" s="7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82</v>
      </c>
      <c r="AU921" s="3" t="s">
        <v>142</v>
      </c>
    </row>
    <row r="922" s="31" customFormat="true" ht="16.5" hidden="false" customHeight="true" outlineLevel="0" collapsed="false">
      <c r="A922" s="24"/>
      <c r="B922" s="25"/>
      <c r="C922" s="251" t="s">
        <v>832</v>
      </c>
      <c r="D922" s="251" t="s">
        <v>178</v>
      </c>
      <c r="E922" s="252" t="s">
        <v>570</v>
      </c>
      <c r="F922" s="253" t="s">
        <v>571</v>
      </c>
      <c r="G922" s="254" t="s">
        <v>148</v>
      </c>
      <c r="H922" s="255" t="n">
        <v>22</v>
      </c>
      <c r="I922" s="256"/>
      <c r="J922" s="257" t="n">
        <f aca="false">ROUND(I922*H922,2)</f>
        <v>0</v>
      </c>
      <c r="K922" s="258"/>
      <c r="L922" s="259"/>
      <c r="M922" s="260"/>
      <c r="N922" s="261" t="s">
        <v>37</v>
      </c>
      <c r="O922" s="74"/>
      <c r="P922" s="222" t="n">
        <f aca="false">O922*H922</f>
        <v>0</v>
      </c>
      <c r="Q922" s="222" t="n">
        <v>0</v>
      </c>
      <c r="R922" s="222" t="n">
        <f aca="false">Q922*H922</f>
        <v>0</v>
      </c>
      <c r="S922" s="222" t="n">
        <v>0</v>
      </c>
      <c r="T922" s="223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4" t="s">
        <v>177</v>
      </c>
      <c r="AT922" s="224" t="s">
        <v>178</v>
      </c>
      <c r="AU922" s="224" t="s">
        <v>142</v>
      </c>
      <c r="AY922" s="3" t="s">
        <v>132</v>
      </c>
      <c r="BE922" s="225" t="n">
        <f aca="false">IF(N922="základní",J922,0)</f>
        <v>0</v>
      </c>
      <c r="BF922" s="225" t="n">
        <f aca="false">IF(N922="snížená",J922,0)</f>
        <v>0</v>
      </c>
      <c r="BG922" s="225" t="n">
        <f aca="false">IF(N922="zákl. přenesená",J922,0)</f>
        <v>0</v>
      </c>
      <c r="BH922" s="225" t="n">
        <f aca="false">IF(N922="sníž. přenesená",J922,0)</f>
        <v>0</v>
      </c>
      <c r="BI922" s="225" t="n">
        <f aca="false">IF(N922="nulová",J922,0)</f>
        <v>0</v>
      </c>
      <c r="BJ922" s="3" t="s">
        <v>80</v>
      </c>
      <c r="BK922" s="225" t="n">
        <f aca="false">ROUND(I922*H922,2)</f>
        <v>0</v>
      </c>
      <c r="BL922" s="3" t="s">
        <v>141</v>
      </c>
      <c r="BM922" s="224" t="s">
        <v>1157</v>
      </c>
    </row>
    <row r="923" s="31" customFormat="true" ht="24.15" hidden="false" customHeight="true" outlineLevel="0" collapsed="false">
      <c r="A923" s="24"/>
      <c r="B923" s="25"/>
      <c r="C923" s="212" t="s">
        <v>1158</v>
      </c>
      <c r="D923" s="212" t="s">
        <v>137</v>
      </c>
      <c r="E923" s="213" t="s">
        <v>330</v>
      </c>
      <c r="F923" s="214" t="s">
        <v>331</v>
      </c>
      <c r="G923" s="215" t="s">
        <v>148</v>
      </c>
      <c r="H923" s="216" t="n">
        <v>94</v>
      </c>
      <c r="I923" s="217"/>
      <c r="J923" s="218" t="n">
        <f aca="false">ROUND(I923*H923,2)</f>
        <v>0</v>
      </c>
      <c r="K923" s="219"/>
      <c r="L923" s="30"/>
      <c r="M923" s="220"/>
      <c r="N923" s="221" t="s">
        <v>37</v>
      </c>
      <c r="O923" s="74"/>
      <c r="P923" s="222" t="n">
        <f aca="false">O923*H923</f>
        <v>0</v>
      </c>
      <c r="Q923" s="222" t="n">
        <v>0</v>
      </c>
      <c r="R923" s="222" t="n">
        <f aca="false">Q923*H923</f>
        <v>0</v>
      </c>
      <c r="S923" s="222" t="n">
        <v>0</v>
      </c>
      <c r="T923" s="223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4" t="s">
        <v>141</v>
      </c>
      <c r="AT923" s="224" t="s">
        <v>137</v>
      </c>
      <c r="AU923" s="224" t="s">
        <v>142</v>
      </c>
      <c r="AY923" s="3" t="s">
        <v>132</v>
      </c>
      <c r="BE923" s="225" t="n">
        <f aca="false">IF(N923="základní",J923,0)</f>
        <v>0</v>
      </c>
      <c r="BF923" s="225" t="n">
        <f aca="false">IF(N923="snížená",J923,0)</f>
        <v>0</v>
      </c>
      <c r="BG923" s="225" t="n">
        <f aca="false">IF(N923="zákl. přenesená",J923,0)</f>
        <v>0</v>
      </c>
      <c r="BH923" s="225" t="n">
        <f aca="false">IF(N923="sníž. přenesená",J923,0)</f>
        <v>0</v>
      </c>
      <c r="BI923" s="225" t="n">
        <f aca="false">IF(N923="nulová",J923,0)</f>
        <v>0</v>
      </c>
      <c r="BJ923" s="3" t="s">
        <v>80</v>
      </c>
      <c r="BK923" s="225" t="n">
        <f aca="false">ROUND(I923*H923,2)</f>
        <v>0</v>
      </c>
      <c r="BL923" s="3" t="s">
        <v>141</v>
      </c>
      <c r="BM923" s="224" t="s">
        <v>332</v>
      </c>
    </row>
    <row r="924" s="31" customFormat="true" ht="12.8" hidden="false" customHeight="false" outlineLevel="0" collapsed="false">
      <c r="A924" s="24"/>
      <c r="B924" s="25"/>
      <c r="C924" s="26"/>
      <c r="D924" s="229" t="s">
        <v>182</v>
      </c>
      <c r="E924" s="26"/>
      <c r="F924" s="262" t="s">
        <v>333</v>
      </c>
      <c r="G924" s="26"/>
      <c r="H924" s="26"/>
      <c r="I924" s="263"/>
      <c r="J924" s="26"/>
      <c r="K924" s="26"/>
      <c r="L924" s="30"/>
      <c r="M924" s="264"/>
      <c r="N924" s="265"/>
      <c r="O924" s="74"/>
      <c r="P924" s="74"/>
      <c r="Q924" s="74"/>
      <c r="R924" s="74"/>
      <c r="S924" s="74"/>
      <c r="T924" s="7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82</v>
      </c>
      <c r="AU924" s="3" t="s">
        <v>142</v>
      </c>
    </row>
    <row r="925" s="31" customFormat="true" ht="21.75" hidden="false" customHeight="true" outlineLevel="0" collapsed="false">
      <c r="A925" s="24"/>
      <c r="B925" s="25"/>
      <c r="C925" s="251" t="s">
        <v>835</v>
      </c>
      <c r="D925" s="251" t="s">
        <v>178</v>
      </c>
      <c r="E925" s="252" t="s">
        <v>335</v>
      </c>
      <c r="F925" s="253" t="s">
        <v>336</v>
      </c>
      <c r="G925" s="254" t="s">
        <v>148</v>
      </c>
      <c r="H925" s="255" t="n">
        <v>94</v>
      </c>
      <c r="I925" s="256"/>
      <c r="J925" s="257" t="n">
        <f aca="false">ROUND(I925*H925,2)</f>
        <v>0</v>
      </c>
      <c r="K925" s="258"/>
      <c r="L925" s="259"/>
      <c r="M925" s="260"/>
      <c r="N925" s="261" t="s">
        <v>37</v>
      </c>
      <c r="O925" s="74"/>
      <c r="P925" s="222" t="n">
        <f aca="false">O925*H925</f>
        <v>0</v>
      </c>
      <c r="Q925" s="222" t="n">
        <v>0</v>
      </c>
      <c r="R925" s="222" t="n">
        <f aca="false">Q925*H925</f>
        <v>0</v>
      </c>
      <c r="S925" s="222" t="n">
        <v>0</v>
      </c>
      <c r="T925" s="223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4" t="s">
        <v>177</v>
      </c>
      <c r="AT925" s="224" t="s">
        <v>178</v>
      </c>
      <c r="AU925" s="224" t="s">
        <v>142</v>
      </c>
      <c r="AY925" s="3" t="s">
        <v>132</v>
      </c>
      <c r="BE925" s="225" t="n">
        <f aca="false">IF(N925="základní",J925,0)</f>
        <v>0</v>
      </c>
      <c r="BF925" s="225" t="n">
        <f aca="false">IF(N925="snížená",J925,0)</f>
        <v>0</v>
      </c>
      <c r="BG925" s="225" t="n">
        <f aca="false">IF(N925="zákl. přenesená",J925,0)</f>
        <v>0</v>
      </c>
      <c r="BH925" s="225" t="n">
        <f aca="false">IF(N925="sníž. přenesená",J925,0)</f>
        <v>0</v>
      </c>
      <c r="BI925" s="225" t="n">
        <f aca="false">IF(N925="nulová",J925,0)</f>
        <v>0</v>
      </c>
      <c r="BJ925" s="3" t="s">
        <v>80</v>
      </c>
      <c r="BK925" s="225" t="n">
        <f aca="false">ROUND(I925*H925,2)</f>
        <v>0</v>
      </c>
      <c r="BL925" s="3" t="s">
        <v>141</v>
      </c>
      <c r="BM925" s="224" t="s">
        <v>337</v>
      </c>
    </row>
    <row r="926" s="31" customFormat="true" ht="16.5" hidden="false" customHeight="true" outlineLevel="0" collapsed="false">
      <c r="A926" s="24"/>
      <c r="B926" s="25"/>
      <c r="C926" s="212" t="s">
        <v>1159</v>
      </c>
      <c r="D926" s="212" t="s">
        <v>137</v>
      </c>
      <c r="E926" s="213" t="s">
        <v>1160</v>
      </c>
      <c r="F926" s="214" t="s">
        <v>1161</v>
      </c>
      <c r="G926" s="215" t="s">
        <v>148</v>
      </c>
      <c r="H926" s="216" t="n">
        <v>5</v>
      </c>
      <c r="I926" s="217"/>
      <c r="J926" s="218" t="n">
        <f aca="false">ROUND(I926*H926,2)</f>
        <v>0</v>
      </c>
      <c r="K926" s="219"/>
      <c r="L926" s="30"/>
      <c r="M926" s="220"/>
      <c r="N926" s="221" t="s">
        <v>37</v>
      </c>
      <c r="O926" s="74"/>
      <c r="P926" s="222" t="n">
        <f aca="false">O926*H926</f>
        <v>0</v>
      </c>
      <c r="Q926" s="222" t="n">
        <v>0</v>
      </c>
      <c r="R926" s="222" t="n">
        <f aca="false">Q926*H926</f>
        <v>0</v>
      </c>
      <c r="S926" s="222" t="n">
        <v>0</v>
      </c>
      <c r="T926" s="223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4" t="s">
        <v>141</v>
      </c>
      <c r="AT926" s="224" t="s">
        <v>137</v>
      </c>
      <c r="AU926" s="224" t="s">
        <v>142</v>
      </c>
      <c r="AY926" s="3" t="s">
        <v>132</v>
      </c>
      <c r="BE926" s="225" t="n">
        <f aca="false">IF(N926="základní",J926,0)</f>
        <v>0</v>
      </c>
      <c r="BF926" s="225" t="n">
        <f aca="false">IF(N926="snížená",J926,0)</f>
        <v>0</v>
      </c>
      <c r="BG926" s="225" t="n">
        <f aca="false">IF(N926="zákl. přenesená",J926,0)</f>
        <v>0</v>
      </c>
      <c r="BH926" s="225" t="n">
        <f aca="false">IF(N926="sníž. přenesená",J926,0)</f>
        <v>0</v>
      </c>
      <c r="BI926" s="225" t="n">
        <f aca="false">IF(N926="nulová",J926,0)</f>
        <v>0</v>
      </c>
      <c r="BJ926" s="3" t="s">
        <v>80</v>
      </c>
      <c r="BK926" s="225" t="n">
        <f aca="false">ROUND(I926*H926,2)</f>
        <v>0</v>
      </c>
      <c r="BL926" s="3" t="s">
        <v>141</v>
      </c>
      <c r="BM926" s="224" t="s">
        <v>1162</v>
      </c>
    </row>
    <row r="927" s="31" customFormat="true" ht="12.8" hidden="false" customHeight="false" outlineLevel="0" collapsed="false">
      <c r="A927" s="24"/>
      <c r="B927" s="25"/>
      <c r="C927" s="26"/>
      <c r="D927" s="229" t="s">
        <v>182</v>
      </c>
      <c r="E927" s="26"/>
      <c r="F927" s="262" t="s">
        <v>1163</v>
      </c>
      <c r="G927" s="26"/>
      <c r="H927" s="26"/>
      <c r="I927" s="263"/>
      <c r="J927" s="26"/>
      <c r="K927" s="26"/>
      <c r="L927" s="30"/>
      <c r="M927" s="264"/>
      <c r="N927" s="265"/>
      <c r="O927" s="74"/>
      <c r="P927" s="74"/>
      <c r="Q927" s="74"/>
      <c r="R927" s="74"/>
      <c r="S927" s="74"/>
      <c r="T927" s="7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82</v>
      </c>
      <c r="AU927" s="3" t="s">
        <v>142</v>
      </c>
    </row>
    <row r="928" s="31" customFormat="true" ht="16.5" hidden="false" customHeight="true" outlineLevel="0" collapsed="false">
      <c r="A928" s="24"/>
      <c r="B928" s="25"/>
      <c r="C928" s="251" t="s">
        <v>837</v>
      </c>
      <c r="D928" s="251" t="s">
        <v>178</v>
      </c>
      <c r="E928" s="252" t="s">
        <v>1164</v>
      </c>
      <c r="F928" s="253" t="s">
        <v>1165</v>
      </c>
      <c r="G928" s="254" t="s">
        <v>148</v>
      </c>
      <c r="H928" s="255" t="n">
        <v>5</v>
      </c>
      <c r="I928" s="256"/>
      <c r="J928" s="257" t="n">
        <f aca="false">ROUND(I928*H928,2)</f>
        <v>0</v>
      </c>
      <c r="K928" s="258"/>
      <c r="L928" s="259"/>
      <c r="M928" s="260"/>
      <c r="N928" s="261" t="s">
        <v>37</v>
      </c>
      <c r="O928" s="74"/>
      <c r="P928" s="222" t="n">
        <f aca="false">O928*H928</f>
        <v>0</v>
      </c>
      <c r="Q928" s="222" t="n">
        <v>0</v>
      </c>
      <c r="R928" s="222" t="n">
        <f aca="false">Q928*H928</f>
        <v>0</v>
      </c>
      <c r="S928" s="222" t="n">
        <v>0</v>
      </c>
      <c r="T928" s="223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24" t="s">
        <v>177</v>
      </c>
      <c r="AT928" s="224" t="s">
        <v>178</v>
      </c>
      <c r="AU928" s="224" t="s">
        <v>142</v>
      </c>
      <c r="AY928" s="3" t="s">
        <v>132</v>
      </c>
      <c r="BE928" s="225" t="n">
        <f aca="false">IF(N928="základní",J928,0)</f>
        <v>0</v>
      </c>
      <c r="BF928" s="225" t="n">
        <f aca="false">IF(N928="snížená",J928,0)</f>
        <v>0</v>
      </c>
      <c r="BG928" s="225" t="n">
        <f aca="false">IF(N928="zákl. přenesená",J928,0)</f>
        <v>0</v>
      </c>
      <c r="BH928" s="225" t="n">
        <f aca="false">IF(N928="sníž. přenesená",J928,0)</f>
        <v>0</v>
      </c>
      <c r="BI928" s="225" t="n">
        <f aca="false">IF(N928="nulová",J928,0)</f>
        <v>0</v>
      </c>
      <c r="BJ928" s="3" t="s">
        <v>80</v>
      </c>
      <c r="BK928" s="225" t="n">
        <f aca="false">ROUND(I928*H928,2)</f>
        <v>0</v>
      </c>
      <c r="BL928" s="3" t="s">
        <v>141</v>
      </c>
      <c r="BM928" s="224" t="s">
        <v>1166</v>
      </c>
    </row>
    <row r="929" s="31" customFormat="true" ht="21.75" hidden="false" customHeight="true" outlineLevel="0" collapsed="false">
      <c r="A929" s="24"/>
      <c r="B929" s="25"/>
      <c r="C929" s="212" t="s">
        <v>1167</v>
      </c>
      <c r="D929" s="212" t="s">
        <v>137</v>
      </c>
      <c r="E929" s="213" t="s">
        <v>1168</v>
      </c>
      <c r="F929" s="214" t="s">
        <v>1169</v>
      </c>
      <c r="G929" s="215" t="s">
        <v>148</v>
      </c>
      <c r="H929" s="216" t="n">
        <v>9</v>
      </c>
      <c r="I929" s="217"/>
      <c r="J929" s="218" t="n">
        <f aca="false">ROUND(I929*H929,2)</f>
        <v>0</v>
      </c>
      <c r="K929" s="219"/>
      <c r="L929" s="30"/>
      <c r="M929" s="220"/>
      <c r="N929" s="221" t="s">
        <v>37</v>
      </c>
      <c r="O929" s="74"/>
      <c r="P929" s="222" t="n">
        <f aca="false">O929*H929</f>
        <v>0</v>
      </c>
      <c r="Q929" s="222" t="n">
        <v>0</v>
      </c>
      <c r="R929" s="222" t="n">
        <f aca="false">Q929*H929</f>
        <v>0</v>
      </c>
      <c r="S929" s="222" t="n">
        <v>0</v>
      </c>
      <c r="T929" s="223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4" t="s">
        <v>141</v>
      </c>
      <c r="AT929" s="224" t="s">
        <v>137</v>
      </c>
      <c r="AU929" s="224" t="s">
        <v>142</v>
      </c>
      <c r="AY929" s="3" t="s">
        <v>132</v>
      </c>
      <c r="BE929" s="225" t="n">
        <f aca="false">IF(N929="základní",J929,0)</f>
        <v>0</v>
      </c>
      <c r="BF929" s="225" t="n">
        <f aca="false">IF(N929="snížená",J929,0)</f>
        <v>0</v>
      </c>
      <c r="BG929" s="225" t="n">
        <f aca="false">IF(N929="zákl. přenesená",J929,0)</f>
        <v>0</v>
      </c>
      <c r="BH929" s="225" t="n">
        <f aca="false">IF(N929="sníž. přenesená",J929,0)</f>
        <v>0</v>
      </c>
      <c r="BI929" s="225" t="n">
        <f aca="false">IF(N929="nulová",J929,0)</f>
        <v>0</v>
      </c>
      <c r="BJ929" s="3" t="s">
        <v>80</v>
      </c>
      <c r="BK929" s="225" t="n">
        <f aca="false">ROUND(I929*H929,2)</f>
        <v>0</v>
      </c>
      <c r="BL929" s="3" t="s">
        <v>141</v>
      </c>
      <c r="BM929" s="224" t="s">
        <v>1170</v>
      </c>
    </row>
    <row r="930" s="31" customFormat="true" ht="16.5" hidden="false" customHeight="true" outlineLevel="0" collapsed="false">
      <c r="A930" s="24"/>
      <c r="B930" s="25"/>
      <c r="C930" s="251" t="s">
        <v>838</v>
      </c>
      <c r="D930" s="251" t="s">
        <v>178</v>
      </c>
      <c r="E930" s="252" t="s">
        <v>1171</v>
      </c>
      <c r="F930" s="253" t="s">
        <v>1172</v>
      </c>
      <c r="G930" s="254" t="s">
        <v>148</v>
      </c>
      <c r="H930" s="255" t="n">
        <v>9</v>
      </c>
      <c r="I930" s="256"/>
      <c r="J930" s="257" t="n">
        <f aca="false">ROUND(I930*H930,2)</f>
        <v>0</v>
      </c>
      <c r="K930" s="258"/>
      <c r="L930" s="259"/>
      <c r="M930" s="260"/>
      <c r="N930" s="261" t="s">
        <v>37</v>
      </c>
      <c r="O930" s="74"/>
      <c r="P930" s="222" t="n">
        <f aca="false">O930*H930</f>
        <v>0</v>
      </c>
      <c r="Q930" s="222" t="n">
        <v>0</v>
      </c>
      <c r="R930" s="222" t="n">
        <f aca="false">Q930*H930</f>
        <v>0</v>
      </c>
      <c r="S930" s="222" t="n">
        <v>0</v>
      </c>
      <c r="T930" s="223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4" t="s">
        <v>177</v>
      </c>
      <c r="AT930" s="224" t="s">
        <v>178</v>
      </c>
      <c r="AU930" s="224" t="s">
        <v>142</v>
      </c>
      <c r="AY930" s="3" t="s">
        <v>132</v>
      </c>
      <c r="BE930" s="225" t="n">
        <f aca="false">IF(N930="základní",J930,0)</f>
        <v>0</v>
      </c>
      <c r="BF930" s="225" t="n">
        <f aca="false">IF(N930="snížená",J930,0)</f>
        <v>0</v>
      </c>
      <c r="BG930" s="225" t="n">
        <f aca="false">IF(N930="zákl. přenesená",J930,0)</f>
        <v>0</v>
      </c>
      <c r="BH930" s="225" t="n">
        <f aca="false">IF(N930="sníž. přenesená",J930,0)</f>
        <v>0</v>
      </c>
      <c r="BI930" s="225" t="n">
        <f aca="false">IF(N930="nulová",J930,0)</f>
        <v>0</v>
      </c>
      <c r="BJ930" s="3" t="s">
        <v>80</v>
      </c>
      <c r="BK930" s="225" t="n">
        <f aca="false">ROUND(I930*H930,2)</f>
        <v>0</v>
      </c>
      <c r="BL930" s="3" t="s">
        <v>141</v>
      </c>
      <c r="BM930" s="224" t="s">
        <v>1173</v>
      </c>
    </row>
    <row r="931" s="31" customFormat="true" ht="16.5" hidden="false" customHeight="true" outlineLevel="0" collapsed="false">
      <c r="A931" s="24"/>
      <c r="B931" s="25"/>
      <c r="C931" s="212" t="s">
        <v>1174</v>
      </c>
      <c r="D931" s="212" t="s">
        <v>137</v>
      </c>
      <c r="E931" s="213" t="s">
        <v>1175</v>
      </c>
      <c r="F931" s="214" t="s">
        <v>1176</v>
      </c>
      <c r="G931" s="215" t="s">
        <v>148</v>
      </c>
      <c r="H931" s="216" t="n">
        <v>5</v>
      </c>
      <c r="I931" s="217"/>
      <c r="J931" s="218" t="n">
        <f aca="false">ROUND(I931*H931,2)</f>
        <v>0</v>
      </c>
      <c r="K931" s="219"/>
      <c r="L931" s="30"/>
      <c r="M931" s="220"/>
      <c r="N931" s="221" t="s">
        <v>37</v>
      </c>
      <c r="O931" s="74"/>
      <c r="P931" s="222" t="n">
        <f aca="false">O931*H931</f>
        <v>0</v>
      </c>
      <c r="Q931" s="222" t="n">
        <v>0</v>
      </c>
      <c r="R931" s="222" t="n">
        <f aca="false">Q931*H931</f>
        <v>0</v>
      </c>
      <c r="S931" s="222" t="n">
        <v>0</v>
      </c>
      <c r="T931" s="223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4" t="s">
        <v>141</v>
      </c>
      <c r="AT931" s="224" t="s">
        <v>137</v>
      </c>
      <c r="AU931" s="224" t="s">
        <v>142</v>
      </c>
      <c r="AY931" s="3" t="s">
        <v>132</v>
      </c>
      <c r="BE931" s="225" t="n">
        <f aca="false">IF(N931="základní",J931,0)</f>
        <v>0</v>
      </c>
      <c r="BF931" s="225" t="n">
        <f aca="false">IF(N931="snížená",J931,0)</f>
        <v>0</v>
      </c>
      <c r="BG931" s="225" t="n">
        <f aca="false">IF(N931="zákl. přenesená",J931,0)</f>
        <v>0</v>
      </c>
      <c r="BH931" s="225" t="n">
        <f aca="false">IF(N931="sníž. přenesená",J931,0)</f>
        <v>0</v>
      </c>
      <c r="BI931" s="225" t="n">
        <f aca="false">IF(N931="nulová",J931,0)</f>
        <v>0</v>
      </c>
      <c r="BJ931" s="3" t="s">
        <v>80</v>
      </c>
      <c r="BK931" s="225" t="n">
        <f aca="false">ROUND(I931*H931,2)</f>
        <v>0</v>
      </c>
      <c r="BL931" s="3" t="s">
        <v>141</v>
      </c>
      <c r="BM931" s="224" t="s">
        <v>1177</v>
      </c>
    </row>
    <row r="932" s="31" customFormat="true" ht="16.5" hidden="false" customHeight="true" outlineLevel="0" collapsed="false">
      <c r="A932" s="24"/>
      <c r="B932" s="25"/>
      <c r="C932" s="251" t="s">
        <v>842</v>
      </c>
      <c r="D932" s="251" t="s">
        <v>178</v>
      </c>
      <c r="E932" s="252" t="s">
        <v>1178</v>
      </c>
      <c r="F932" s="253" t="s">
        <v>1179</v>
      </c>
      <c r="G932" s="254" t="s">
        <v>148</v>
      </c>
      <c r="H932" s="255" t="n">
        <v>5</v>
      </c>
      <c r="I932" s="256"/>
      <c r="J932" s="257" t="n">
        <f aca="false">ROUND(I932*H932,2)</f>
        <v>0</v>
      </c>
      <c r="K932" s="258"/>
      <c r="L932" s="259"/>
      <c r="M932" s="260"/>
      <c r="N932" s="261" t="s">
        <v>37</v>
      </c>
      <c r="O932" s="74"/>
      <c r="P932" s="222" t="n">
        <f aca="false">O932*H932</f>
        <v>0</v>
      </c>
      <c r="Q932" s="222" t="n">
        <v>0</v>
      </c>
      <c r="R932" s="222" t="n">
        <f aca="false">Q932*H932</f>
        <v>0</v>
      </c>
      <c r="S932" s="222" t="n">
        <v>0</v>
      </c>
      <c r="T932" s="223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4" t="s">
        <v>177</v>
      </c>
      <c r="AT932" s="224" t="s">
        <v>178</v>
      </c>
      <c r="AU932" s="224" t="s">
        <v>142</v>
      </c>
      <c r="AY932" s="3" t="s">
        <v>132</v>
      </c>
      <c r="BE932" s="225" t="n">
        <f aca="false">IF(N932="základní",J932,0)</f>
        <v>0</v>
      </c>
      <c r="BF932" s="225" t="n">
        <f aca="false">IF(N932="snížená",J932,0)</f>
        <v>0</v>
      </c>
      <c r="BG932" s="225" t="n">
        <f aca="false">IF(N932="zákl. přenesená",J932,0)</f>
        <v>0</v>
      </c>
      <c r="BH932" s="225" t="n">
        <f aca="false">IF(N932="sníž. přenesená",J932,0)</f>
        <v>0</v>
      </c>
      <c r="BI932" s="225" t="n">
        <f aca="false">IF(N932="nulová",J932,0)</f>
        <v>0</v>
      </c>
      <c r="BJ932" s="3" t="s">
        <v>80</v>
      </c>
      <c r="BK932" s="225" t="n">
        <f aca="false">ROUND(I932*H932,2)</f>
        <v>0</v>
      </c>
      <c r="BL932" s="3" t="s">
        <v>141</v>
      </c>
      <c r="BM932" s="224" t="s">
        <v>1180</v>
      </c>
    </row>
    <row r="933" s="31" customFormat="true" ht="24.15" hidden="false" customHeight="true" outlineLevel="0" collapsed="false">
      <c r="A933" s="24"/>
      <c r="B933" s="25"/>
      <c r="C933" s="212" t="s">
        <v>1181</v>
      </c>
      <c r="D933" s="212" t="s">
        <v>137</v>
      </c>
      <c r="E933" s="213" t="s">
        <v>727</v>
      </c>
      <c r="F933" s="214" t="s">
        <v>728</v>
      </c>
      <c r="G933" s="215" t="s">
        <v>148</v>
      </c>
      <c r="H933" s="216" t="n">
        <v>18</v>
      </c>
      <c r="I933" s="217"/>
      <c r="J933" s="218" t="n">
        <f aca="false">ROUND(I933*H933,2)</f>
        <v>0</v>
      </c>
      <c r="K933" s="219"/>
      <c r="L933" s="30"/>
      <c r="M933" s="220"/>
      <c r="N933" s="221" t="s">
        <v>37</v>
      </c>
      <c r="O933" s="74"/>
      <c r="P933" s="222" t="n">
        <f aca="false">O933*H933</f>
        <v>0</v>
      </c>
      <c r="Q933" s="222" t="n">
        <v>0</v>
      </c>
      <c r="R933" s="222" t="n">
        <f aca="false">Q933*H933</f>
        <v>0</v>
      </c>
      <c r="S933" s="222" t="n">
        <v>0</v>
      </c>
      <c r="T933" s="223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4" t="s">
        <v>141</v>
      </c>
      <c r="AT933" s="224" t="s">
        <v>137</v>
      </c>
      <c r="AU933" s="224" t="s">
        <v>142</v>
      </c>
      <c r="AY933" s="3" t="s">
        <v>132</v>
      </c>
      <c r="BE933" s="225" t="n">
        <f aca="false">IF(N933="základní",J933,0)</f>
        <v>0</v>
      </c>
      <c r="BF933" s="225" t="n">
        <f aca="false">IF(N933="snížená",J933,0)</f>
        <v>0</v>
      </c>
      <c r="BG933" s="225" t="n">
        <f aca="false">IF(N933="zákl. přenesená",J933,0)</f>
        <v>0</v>
      </c>
      <c r="BH933" s="225" t="n">
        <f aca="false">IF(N933="sníž. přenesená",J933,0)</f>
        <v>0</v>
      </c>
      <c r="BI933" s="225" t="n">
        <f aca="false">IF(N933="nulová",J933,0)</f>
        <v>0</v>
      </c>
      <c r="BJ933" s="3" t="s">
        <v>80</v>
      </c>
      <c r="BK933" s="225" t="n">
        <f aca="false">ROUND(I933*H933,2)</f>
        <v>0</v>
      </c>
      <c r="BL933" s="3" t="s">
        <v>141</v>
      </c>
      <c r="BM933" s="224" t="s">
        <v>1182</v>
      </c>
    </row>
    <row r="934" s="31" customFormat="true" ht="12.8" hidden="false" customHeight="false" outlineLevel="0" collapsed="false">
      <c r="A934" s="24"/>
      <c r="B934" s="25"/>
      <c r="C934" s="26"/>
      <c r="D934" s="229" t="s">
        <v>182</v>
      </c>
      <c r="E934" s="26"/>
      <c r="F934" s="262" t="s">
        <v>730</v>
      </c>
      <c r="G934" s="26"/>
      <c r="H934" s="26"/>
      <c r="I934" s="263"/>
      <c r="J934" s="26"/>
      <c r="K934" s="26"/>
      <c r="L934" s="30"/>
      <c r="M934" s="264"/>
      <c r="N934" s="265"/>
      <c r="O934" s="74"/>
      <c r="P934" s="74"/>
      <c r="Q934" s="74"/>
      <c r="R934" s="74"/>
      <c r="S934" s="74"/>
      <c r="T934" s="7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82</v>
      </c>
      <c r="AU934" s="3" t="s">
        <v>142</v>
      </c>
    </row>
    <row r="935" s="31" customFormat="true" ht="21.75" hidden="false" customHeight="true" outlineLevel="0" collapsed="false">
      <c r="A935" s="24"/>
      <c r="B935" s="25"/>
      <c r="C935" s="251" t="s">
        <v>843</v>
      </c>
      <c r="D935" s="251" t="s">
        <v>178</v>
      </c>
      <c r="E935" s="252" t="s">
        <v>732</v>
      </c>
      <c r="F935" s="253" t="s">
        <v>733</v>
      </c>
      <c r="G935" s="254" t="s">
        <v>148</v>
      </c>
      <c r="H935" s="255" t="n">
        <v>18</v>
      </c>
      <c r="I935" s="256"/>
      <c r="J935" s="257" t="n">
        <f aca="false">ROUND(I935*H935,2)</f>
        <v>0</v>
      </c>
      <c r="K935" s="258"/>
      <c r="L935" s="259"/>
      <c r="M935" s="260"/>
      <c r="N935" s="261" t="s">
        <v>37</v>
      </c>
      <c r="O935" s="74"/>
      <c r="P935" s="222" t="n">
        <f aca="false">O935*H935</f>
        <v>0</v>
      </c>
      <c r="Q935" s="222" t="n">
        <v>0</v>
      </c>
      <c r="R935" s="222" t="n">
        <f aca="false">Q935*H935</f>
        <v>0</v>
      </c>
      <c r="S935" s="222" t="n">
        <v>0</v>
      </c>
      <c r="T935" s="223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4" t="s">
        <v>177</v>
      </c>
      <c r="AT935" s="224" t="s">
        <v>178</v>
      </c>
      <c r="AU935" s="224" t="s">
        <v>142</v>
      </c>
      <c r="AY935" s="3" t="s">
        <v>132</v>
      </c>
      <c r="BE935" s="225" t="n">
        <f aca="false">IF(N935="základní",J935,0)</f>
        <v>0</v>
      </c>
      <c r="BF935" s="225" t="n">
        <f aca="false">IF(N935="snížená",J935,0)</f>
        <v>0</v>
      </c>
      <c r="BG935" s="225" t="n">
        <f aca="false">IF(N935="zákl. přenesená",J935,0)</f>
        <v>0</v>
      </c>
      <c r="BH935" s="225" t="n">
        <f aca="false">IF(N935="sníž. přenesená",J935,0)</f>
        <v>0</v>
      </c>
      <c r="BI935" s="225" t="n">
        <f aca="false">IF(N935="nulová",J935,0)</f>
        <v>0</v>
      </c>
      <c r="BJ935" s="3" t="s">
        <v>80</v>
      </c>
      <c r="BK935" s="225" t="n">
        <f aca="false">ROUND(I935*H935,2)</f>
        <v>0</v>
      </c>
      <c r="BL935" s="3" t="s">
        <v>141</v>
      </c>
      <c r="BM935" s="224" t="s">
        <v>1183</v>
      </c>
    </row>
    <row r="936" s="31" customFormat="true" ht="21.75" hidden="false" customHeight="true" outlineLevel="0" collapsed="false">
      <c r="A936" s="24"/>
      <c r="B936" s="25"/>
      <c r="C936" s="212" t="s">
        <v>1184</v>
      </c>
      <c r="D936" s="212" t="s">
        <v>137</v>
      </c>
      <c r="E936" s="213" t="s">
        <v>599</v>
      </c>
      <c r="F936" s="214" t="s">
        <v>600</v>
      </c>
      <c r="G936" s="215" t="s">
        <v>148</v>
      </c>
      <c r="H936" s="216" t="n">
        <v>17</v>
      </c>
      <c r="I936" s="217"/>
      <c r="J936" s="218" t="n">
        <f aca="false">ROUND(I936*H936,2)</f>
        <v>0</v>
      </c>
      <c r="K936" s="219"/>
      <c r="L936" s="30"/>
      <c r="M936" s="220"/>
      <c r="N936" s="221" t="s">
        <v>37</v>
      </c>
      <c r="O936" s="74"/>
      <c r="P936" s="222" t="n">
        <f aca="false">O936*H936</f>
        <v>0</v>
      </c>
      <c r="Q936" s="222" t="n">
        <v>0</v>
      </c>
      <c r="R936" s="222" t="n">
        <f aca="false">Q936*H936</f>
        <v>0</v>
      </c>
      <c r="S936" s="222" t="n">
        <v>0</v>
      </c>
      <c r="T936" s="223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4" t="s">
        <v>141</v>
      </c>
      <c r="AT936" s="224" t="s">
        <v>137</v>
      </c>
      <c r="AU936" s="224" t="s">
        <v>142</v>
      </c>
      <c r="AY936" s="3" t="s">
        <v>132</v>
      </c>
      <c r="BE936" s="225" t="n">
        <f aca="false">IF(N936="základní",J936,0)</f>
        <v>0</v>
      </c>
      <c r="BF936" s="225" t="n">
        <f aca="false">IF(N936="snížená",J936,0)</f>
        <v>0</v>
      </c>
      <c r="BG936" s="225" t="n">
        <f aca="false">IF(N936="zákl. přenesená",J936,0)</f>
        <v>0</v>
      </c>
      <c r="BH936" s="225" t="n">
        <f aca="false">IF(N936="sníž. přenesená",J936,0)</f>
        <v>0</v>
      </c>
      <c r="BI936" s="225" t="n">
        <f aca="false">IF(N936="nulová",J936,0)</f>
        <v>0</v>
      </c>
      <c r="BJ936" s="3" t="s">
        <v>80</v>
      </c>
      <c r="BK936" s="225" t="n">
        <f aca="false">ROUND(I936*H936,2)</f>
        <v>0</v>
      </c>
      <c r="BL936" s="3" t="s">
        <v>141</v>
      </c>
      <c r="BM936" s="224" t="s">
        <v>1185</v>
      </c>
    </row>
    <row r="937" s="31" customFormat="true" ht="12.8" hidden="false" customHeight="false" outlineLevel="0" collapsed="false">
      <c r="A937" s="24"/>
      <c r="B937" s="25"/>
      <c r="C937" s="26"/>
      <c r="D937" s="229" t="s">
        <v>182</v>
      </c>
      <c r="E937" s="26"/>
      <c r="F937" s="262" t="s">
        <v>602</v>
      </c>
      <c r="G937" s="26"/>
      <c r="H937" s="26"/>
      <c r="I937" s="263"/>
      <c r="J937" s="26"/>
      <c r="K937" s="26"/>
      <c r="L937" s="30"/>
      <c r="M937" s="264"/>
      <c r="N937" s="265"/>
      <c r="O937" s="74"/>
      <c r="P937" s="74"/>
      <c r="Q937" s="74"/>
      <c r="R937" s="74"/>
      <c r="S937" s="74"/>
      <c r="T937" s="7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82</v>
      </c>
      <c r="AU937" s="3" t="s">
        <v>142</v>
      </c>
    </row>
    <row r="938" s="31" customFormat="true" ht="16.5" hidden="false" customHeight="true" outlineLevel="0" collapsed="false">
      <c r="A938" s="24"/>
      <c r="B938" s="25"/>
      <c r="C938" s="251" t="s">
        <v>845</v>
      </c>
      <c r="D938" s="251" t="s">
        <v>178</v>
      </c>
      <c r="E938" s="252" t="s">
        <v>603</v>
      </c>
      <c r="F938" s="253" t="s">
        <v>604</v>
      </c>
      <c r="G938" s="254" t="s">
        <v>148</v>
      </c>
      <c r="H938" s="255" t="n">
        <v>17</v>
      </c>
      <c r="I938" s="256"/>
      <c r="J938" s="257" t="n">
        <f aca="false">ROUND(I938*H938,2)</f>
        <v>0</v>
      </c>
      <c r="K938" s="258"/>
      <c r="L938" s="259"/>
      <c r="M938" s="260"/>
      <c r="N938" s="261" t="s">
        <v>37</v>
      </c>
      <c r="O938" s="74"/>
      <c r="P938" s="222" t="n">
        <f aca="false">O938*H938</f>
        <v>0</v>
      </c>
      <c r="Q938" s="222" t="n">
        <v>0</v>
      </c>
      <c r="R938" s="222" t="n">
        <f aca="false">Q938*H938</f>
        <v>0</v>
      </c>
      <c r="S938" s="222" t="n">
        <v>0</v>
      </c>
      <c r="T938" s="223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24" t="s">
        <v>177</v>
      </c>
      <c r="AT938" s="224" t="s">
        <v>178</v>
      </c>
      <c r="AU938" s="224" t="s">
        <v>142</v>
      </c>
      <c r="AY938" s="3" t="s">
        <v>132</v>
      </c>
      <c r="BE938" s="225" t="n">
        <f aca="false">IF(N938="základní",J938,0)</f>
        <v>0</v>
      </c>
      <c r="BF938" s="225" t="n">
        <f aca="false">IF(N938="snížená",J938,0)</f>
        <v>0</v>
      </c>
      <c r="BG938" s="225" t="n">
        <f aca="false">IF(N938="zákl. přenesená",J938,0)</f>
        <v>0</v>
      </c>
      <c r="BH938" s="225" t="n">
        <f aca="false">IF(N938="sníž. přenesená",J938,0)</f>
        <v>0</v>
      </c>
      <c r="BI938" s="225" t="n">
        <f aca="false">IF(N938="nulová",J938,0)</f>
        <v>0</v>
      </c>
      <c r="BJ938" s="3" t="s">
        <v>80</v>
      </c>
      <c r="BK938" s="225" t="n">
        <f aca="false">ROUND(I938*H938,2)</f>
        <v>0</v>
      </c>
      <c r="BL938" s="3" t="s">
        <v>141</v>
      </c>
      <c r="BM938" s="224" t="s">
        <v>1186</v>
      </c>
    </row>
    <row r="939" s="31" customFormat="true" ht="16.5" hidden="false" customHeight="true" outlineLevel="0" collapsed="false">
      <c r="A939" s="24"/>
      <c r="B939" s="25"/>
      <c r="C939" s="212" t="s">
        <v>1187</v>
      </c>
      <c r="D939" s="212" t="s">
        <v>137</v>
      </c>
      <c r="E939" s="213" t="s">
        <v>581</v>
      </c>
      <c r="F939" s="214" t="s">
        <v>582</v>
      </c>
      <c r="G939" s="215" t="s">
        <v>140</v>
      </c>
      <c r="H939" s="216" t="n">
        <v>741.4</v>
      </c>
      <c r="I939" s="217"/>
      <c r="J939" s="218" t="n">
        <f aca="false">ROUND(I939*H939,2)</f>
        <v>0</v>
      </c>
      <c r="K939" s="219"/>
      <c r="L939" s="30"/>
      <c r="M939" s="220"/>
      <c r="N939" s="221" t="s">
        <v>37</v>
      </c>
      <c r="O939" s="74"/>
      <c r="P939" s="222" t="n">
        <f aca="false">O939*H939</f>
        <v>0</v>
      </c>
      <c r="Q939" s="222" t="n">
        <v>0</v>
      </c>
      <c r="R939" s="222" t="n">
        <f aca="false">Q939*H939</f>
        <v>0</v>
      </c>
      <c r="S939" s="222" t="n">
        <v>0</v>
      </c>
      <c r="T939" s="223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4" t="s">
        <v>141</v>
      </c>
      <c r="AT939" s="224" t="s">
        <v>137</v>
      </c>
      <c r="AU939" s="224" t="s">
        <v>142</v>
      </c>
      <c r="AY939" s="3" t="s">
        <v>132</v>
      </c>
      <c r="BE939" s="225" t="n">
        <f aca="false">IF(N939="základní",J939,0)</f>
        <v>0</v>
      </c>
      <c r="BF939" s="225" t="n">
        <f aca="false">IF(N939="snížená",J939,0)</f>
        <v>0</v>
      </c>
      <c r="BG939" s="225" t="n">
        <f aca="false">IF(N939="zákl. přenesená",J939,0)</f>
        <v>0</v>
      </c>
      <c r="BH939" s="225" t="n">
        <f aca="false">IF(N939="sníž. přenesená",J939,0)</f>
        <v>0</v>
      </c>
      <c r="BI939" s="225" t="n">
        <f aca="false">IF(N939="nulová",J939,0)</f>
        <v>0</v>
      </c>
      <c r="BJ939" s="3" t="s">
        <v>80</v>
      </c>
      <c r="BK939" s="225" t="n">
        <f aca="false">ROUND(I939*H939,2)</f>
        <v>0</v>
      </c>
      <c r="BL939" s="3" t="s">
        <v>141</v>
      </c>
      <c r="BM939" s="224" t="s">
        <v>1188</v>
      </c>
    </row>
    <row r="940" s="31" customFormat="true" ht="12.8" hidden="false" customHeight="false" outlineLevel="0" collapsed="false">
      <c r="A940" s="24"/>
      <c r="B940" s="25"/>
      <c r="C940" s="26"/>
      <c r="D940" s="229" t="s">
        <v>182</v>
      </c>
      <c r="E940" s="26"/>
      <c r="F940" s="262" t="s">
        <v>584</v>
      </c>
      <c r="G940" s="26"/>
      <c r="H940" s="26"/>
      <c r="I940" s="263"/>
      <c r="J940" s="26"/>
      <c r="K940" s="26"/>
      <c r="L940" s="30"/>
      <c r="M940" s="264"/>
      <c r="N940" s="265"/>
      <c r="O940" s="74"/>
      <c r="P940" s="74"/>
      <c r="Q940" s="74"/>
      <c r="R940" s="74"/>
      <c r="S940" s="74"/>
      <c r="T940" s="7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82</v>
      </c>
      <c r="AU940" s="3" t="s">
        <v>142</v>
      </c>
    </row>
    <row r="941" s="226" customFormat="true" ht="12.8" hidden="false" customHeight="false" outlineLevel="0" collapsed="false">
      <c r="B941" s="227"/>
      <c r="C941" s="228"/>
      <c r="D941" s="229" t="s">
        <v>143</v>
      </c>
      <c r="E941" s="230"/>
      <c r="F941" s="231" t="s">
        <v>1189</v>
      </c>
      <c r="G941" s="228"/>
      <c r="H941" s="232" t="n">
        <v>741.4</v>
      </c>
      <c r="I941" s="233"/>
      <c r="J941" s="228"/>
      <c r="K941" s="228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43</v>
      </c>
      <c r="AU941" s="238" t="s">
        <v>142</v>
      </c>
      <c r="AV941" s="226" t="s">
        <v>82</v>
      </c>
      <c r="AW941" s="226" t="s">
        <v>29</v>
      </c>
      <c r="AX941" s="226" t="s">
        <v>72</v>
      </c>
      <c r="AY941" s="238" t="s">
        <v>132</v>
      </c>
    </row>
    <row r="942" s="239" customFormat="true" ht="12.8" hidden="false" customHeight="false" outlineLevel="0" collapsed="false">
      <c r="B942" s="240"/>
      <c r="C942" s="241"/>
      <c r="D942" s="229" t="s">
        <v>143</v>
      </c>
      <c r="E942" s="242"/>
      <c r="F942" s="243" t="s">
        <v>145</v>
      </c>
      <c r="G942" s="241"/>
      <c r="H942" s="244" t="n">
        <v>741.4</v>
      </c>
      <c r="I942" s="245"/>
      <c r="J942" s="241"/>
      <c r="K942" s="241"/>
      <c r="L942" s="246"/>
      <c r="M942" s="247"/>
      <c r="N942" s="248"/>
      <c r="O942" s="248"/>
      <c r="P942" s="248"/>
      <c r="Q942" s="248"/>
      <c r="R942" s="248"/>
      <c r="S942" s="248"/>
      <c r="T942" s="249"/>
      <c r="AT942" s="250" t="s">
        <v>143</v>
      </c>
      <c r="AU942" s="250" t="s">
        <v>142</v>
      </c>
      <c r="AV942" s="239" t="s">
        <v>141</v>
      </c>
      <c r="AW942" s="239" t="s">
        <v>29</v>
      </c>
      <c r="AX942" s="239" t="s">
        <v>80</v>
      </c>
      <c r="AY942" s="250" t="s">
        <v>132</v>
      </c>
    </row>
    <row r="943" s="31" customFormat="true" ht="16.5" hidden="false" customHeight="true" outlineLevel="0" collapsed="false">
      <c r="A943" s="24"/>
      <c r="B943" s="25"/>
      <c r="C943" s="251" t="s">
        <v>846</v>
      </c>
      <c r="D943" s="251" t="s">
        <v>178</v>
      </c>
      <c r="E943" s="252" t="s">
        <v>586</v>
      </c>
      <c r="F943" s="253" t="s">
        <v>587</v>
      </c>
      <c r="G943" s="254" t="s">
        <v>140</v>
      </c>
      <c r="H943" s="255" t="n">
        <v>741.4</v>
      </c>
      <c r="I943" s="256"/>
      <c r="J943" s="257" t="n">
        <f aca="false">ROUND(I943*H943,2)</f>
        <v>0</v>
      </c>
      <c r="K943" s="258"/>
      <c r="L943" s="259"/>
      <c r="M943" s="260"/>
      <c r="N943" s="261" t="s">
        <v>37</v>
      </c>
      <c r="O943" s="74"/>
      <c r="P943" s="222" t="n">
        <f aca="false">O943*H943</f>
        <v>0</v>
      </c>
      <c r="Q943" s="222" t="n">
        <v>0</v>
      </c>
      <c r="R943" s="222" t="n">
        <f aca="false">Q943*H943</f>
        <v>0</v>
      </c>
      <c r="S943" s="222" t="n">
        <v>0</v>
      </c>
      <c r="T943" s="223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4" t="s">
        <v>177</v>
      </c>
      <c r="AT943" s="224" t="s">
        <v>178</v>
      </c>
      <c r="AU943" s="224" t="s">
        <v>142</v>
      </c>
      <c r="AY943" s="3" t="s">
        <v>132</v>
      </c>
      <c r="BE943" s="225" t="n">
        <f aca="false">IF(N943="základní",J943,0)</f>
        <v>0</v>
      </c>
      <c r="BF943" s="225" t="n">
        <f aca="false">IF(N943="snížená",J943,0)</f>
        <v>0</v>
      </c>
      <c r="BG943" s="225" t="n">
        <f aca="false">IF(N943="zákl. přenesená",J943,0)</f>
        <v>0</v>
      </c>
      <c r="BH943" s="225" t="n">
        <f aca="false">IF(N943="sníž. přenesená",J943,0)</f>
        <v>0</v>
      </c>
      <c r="BI943" s="225" t="n">
        <f aca="false">IF(N943="nulová",J943,0)</f>
        <v>0</v>
      </c>
      <c r="BJ943" s="3" t="s">
        <v>80</v>
      </c>
      <c r="BK943" s="225" t="n">
        <f aca="false">ROUND(I943*H943,2)</f>
        <v>0</v>
      </c>
      <c r="BL943" s="3" t="s">
        <v>141</v>
      </c>
      <c r="BM943" s="224" t="s">
        <v>1190</v>
      </c>
    </row>
    <row r="944" s="226" customFormat="true" ht="12.8" hidden="false" customHeight="false" outlineLevel="0" collapsed="false">
      <c r="B944" s="227"/>
      <c r="C944" s="228"/>
      <c r="D944" s="229" t="s">
        <v>143</v>
      </c>
      <c r="E944" s="230"/>
      <c r="F944" s="231" t="s">
        <v>1189</v>
      </c>
      <c r="G944" s="228"/>
      <c r="H944" s="232" t="n">
        <v>741.4</v>
      </c>
      <c r="I944" s="233"/>
      <c r="J944" s="228"/>
      <c r="K944" s="228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43</v>
      </c>
      <c r="AU944" s="238" t="s">
        <v>142</v>
      </c>
      <c r="AV944" s="226" t="s">
        <v>82</v>
      </c>
      <c r="AW944" s="226" t="s">
        <v>29</v>
      </c>
      <c r="AX944" s="226" t="s">
        <v>72</v>
      </c>
      <c r="AY944" s="238" t="s">
        <v>132</v>
      </c>
    </row>
    <row r="945" s="239" customFormat="true" ht="12.8" hidden="false" customHeight="false" outlineLevel="0" collapsed="false">
      <c r="B945" s="240"/>
      <c r="C945" s="241"/>
      <c r="D945" s="229" t="s">
        <v>143</v>
      </c>
      <c r="E945" s="242"/>
      <c r="F945" s="243" t="s">
        <v>145</v>
      </c>
      <c r="G945" s="241"/>
      <c r="H945" s="244" t="n">
        <v>741.4</v>
      </c>
      <c r="I945" s="245"/>
      <c r="J945" s="241"/>
      <c r="K945" s="241"/>
      <c r="L945" s="246"/>
      <c r="M945" s="247"/>
      <c r="N945" s="248"/>
      <c r="O945" s="248"/>
      <c r="P945" s="248"/>
      <c r="Q945" s="248"/>
      <c r="R945" s="248"/>
      <c r="S945" s="248"/>
      <c r="T945" s="249"/>
      <c r="AT945" s="250" t="s">
        <v>143</v>
      </c>
      <c r="AU945" s="250" t="s">
        <v>142</v>
      </c>
      <c r="AV945" s="239" t="s">
        <v>141</v>
      </c>
      <c r="AW945" s="239" t="s">
        <v>29</v>
      </c>
      <c r="AX945" s="239" t="s">
        <v>80</v>
      </c>
      <c r="AY945" s="250" t="s">
        <v>132</v>
      </c>
    </row>
    <row r="946" s="31" customFormat="true" ht="16.5" hidden="false" customHeight="true" outlineLevel="0" collapsed="false">
      <c r="A946" s="24"/>
      <c r="B946" s="25"/>
      <c r="C946" s="212" t="s">
        <v>1191</v>
      </c>
      <c r="D946" s="212" t="s">
        <v>137</v>
      </c>
      <c r="E946" s="213" t="s">
        <v>581</v>
      </c>
      <c r="F946" s="214" t="s">
        <v>582</v>
      </c>
      <c r="G946" s="215" t="s">
        <v>140</v>
      </c>
      <c r="H946" s="216" t="n">
        <v>49.5</v>
      </c>
      <c r="I946" s="217"/>
      <c r="J946" s="218" t="n">
        <f aca="false">ROUND(I946*H946,2)</f>
        <v>0</v>
      </c>
      <c r="K946" s="219"/>
      <c r="L946" s="30"/>
      <c r="M946" s="220"/>
      <c r="N946" s="221" t="s">
        <v>37</v>
      </c>
      <c r="O946" s="74"/>
      <c r="P946" s="222" t="n">
        <f aca="false">O946*H946</f>
        <v>0</v>
      </c>
      <c r="Q946" s="222" t="n">
        <v>0</v>
      </c>
      <c r="R946" s="222" t="n">
        <f aca="false">Q946*H946</f>
        <v>0</v>
      </c>
      <c r="S946" s="222" t="n">
        <v>0</v>
      </c>
      <c r="T946" s="223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4" t="s">
        <v>141</v>
      </c>
      <c r="AT946" s="224" t="s">
        <v>137</v>
      </c>
      <c r="AU946" s="224" t="s">
        <v>142</v>
      </c>
      <c r="AY946" s="3" t="s">
        <v>132</v>
      </c>
      <c r="BE946" s="225" t="n">
        <f aca="false">IF(N946="základní",J946,0)</f>
        <v>0</v>
      </c>
      <c r="BF946" s="225" t="n">
        <f aca="false">IF(N946="snížená",J946,0)</f>
        <v>0</v>
      </c>
      <c r="BG946" s="225" t="n">
        <f aca="false">IF(N946="zákl. přenesená",J946,0)</f>
        <v>0</v>
      </c>
      <c r="BH946" s="225" t="n">
        <f aca="false">IF(N946="sníž. přenesená",J946,0)</f>
        <v>0</v>
      </c>
      <c r="BI946" s="225" t="n">
        <f aca="false">IF(N946="nulová",J946,0)</f>
        <v>0</v>
      </c>
      <c r="BJ946" s="3" t="s">
        <v>80</v>
      </c>
      <c r="BK946" s="225" t="n">
        <f aca="false">ROUND(I946*H946,2)</f>
        <v>0</v>
      </c>
      <c r="BL946" s="3" t="s">
        <v>141</v>
      </c>
      <c r="BM946" s="224" t="s">
        <v>1192</v>
      </c>
    </row>
    <row r="947" s="31" customFormat="true" ht="12.8" hidden="false" customHeight="false" outlineLevel="0" collapsed="false">
      <c r="A947" s="24"/>
      <c r="B947" s="25"/>
      <c r="C947" s="26"/>
      <c r="D947" s="229" t="s">
        <v>182</v>
      </c>
      <c r="E947" s="26"/>
      <c r="F947" s="262" t="s">
        <v>584</v>
      </c>
      <c r="G947" s="26"/>
      <c r="H947" s="26"/>
      <c r="I947" s="263"/>
      <c r="J947" s="26"/>
      <c r="K947" s="26"/>
      <c r="L947" s="30"/>
      <c r="M947" s="264"/>
      <c r="N947" s="265"/>
      <c r="O947" s="74"/>
      <c r="P947" s="74"/>
      <c r="Q947" s="74"/>
      <c r="R947" s="74"/>
      <c r="S947" s="74"/>
      <c r="T947" s="7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82</v>
      </c>
      <c r="AU947" s="3" t="s">
        <v>142</v>
      </c>
    </row>
    <row r="948" s="226" customFormat="true" ht="12.8" hidden="false" customHeight="false" outlineLevel="0" collapsed="false">
      <c r="B948" s="227"/>
      <c r="C948" s="228"/>
      <c r="D948" s="229" t="s">
        <v>143</v>
      </c>
      <c r="E948" s="230"/>
      <c r="F948" s="231" t="s">
        <v>999</v>
      </c>
      <c r="G948" s="228"/>
      <c r="H948" s="232" t="n">
        <v>49.5</v>
      </c>
      <c r="I948" s="233"/>
      <c r="J948" s="228"/>
      <c r="K948" s="228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43</v>
      </c>
      <c r="AU948" s="238" t="s">
        <v>142</v>
      </c>
      <c r="AV948" s="226" t="s">
        <v>82</v>
      </c>
      <c r="AW948" s="226" t="s">
        <v>29</v>
      </c>
      <c r="AX948" s="226" t="s">
        <v>72</v>
      </c>
      <c r="AY948" s="238" t="s">
        <v>132</v>
      </c>
    </row>
    <row r="949" s="239" customFormat="true" ht="12.8" hidden="false" customHeight="false" outlineLevel="0" collapsed="false">
      <c r="B949" s="240"/>
      <c r="C949" s="241"/>
      <c r="D949" s="229" t="s">
        <v>143</v>
      </c>
      <c r="E949" s="242"/>
      <c r="F949" s="243" t="s">
        <v>145</v>
      </c>
      <c r="G949" s="241"/>
      <c r="H949" s="244" t="n">
        <v>49.5</v>
      </c>
      <c r="I949" s="245"/>
      <c r="J949" s="241"/>
      <c r="K949" s="241"/>
      <c r="L949" s="246"/>
      <c r="M949" s="247"/>
      <c r="N949" s="248"/>
      <c r="O949" s="248"/>
      <c r="P949" s="248"/>
      <c r="Q949" s="248"/>
      <c r="R949" s="248"/>
      <c r="S949" s="248"/>
      <c r="T949" s="249"/>
      <c r="AT949" s="250" t="s">
        <v>143</v>
      </c>
      <c r="AU949" s="250" t="s">
        <v>142</v>
      </c>
      <c r="AV949" s="239" t="s">
        <v>141</v>
      </c>
      <c r="AW949" s="239" t="s">
        <v>29</v>
      </c>
      <c r="AX949" s="239" t="s">
        <v>80</v>
      </c>
      <c r="AY949" s="250" t="s">
        <v>132</v>
      </c>
    </row>
    <row r="950" s="31" customFormat="true" ht="16.5" hidden="false" customHeight="true" outlineLevel="0" collapsed="false">
      <c r="A950" s="24"/>
      <c r="B950" s="25"/>
      <c r="C950" s="251" t="s">
        <v>850</v>
      </c>
      <c r="D950" s="251" t="s">
        <v>178</v>
      </c>
      <c r="E950" s="252" t="s">
        <v>586</v>
      </c>
      <c r="F950" s="253" t="s">
        <v>587</v>
      </c>
      <c r="G950" s="254" t="s">
        <v>140</v>
      </c>
      <c r="H950" s="255" t="n">
        <v>49.5</v>
      </c>
      <c r="I950" s="256"/>
      <c r="J950" s="257" t="n">
        <f aca="false">ROUND(I950*H950,2)</f>
        <v>0</v>
      </c>
      <c r="K950" s="258"/>
      <c r="L950" s="259"/>
      <c r="M950" s="260"/>
      <c r="N950" s="261" t="s">
        <v>37</v>
      </c>
      <c r="O950" s="74"/>
      <c r="P950" s="222" t="n">
        <f aca="false">O950*H950</f>
        <v>0</v>
      </c>
      <c r="Q950" s="222" t="n">
        <v>0</v>
      </c>
      <c r="R950" s="222" t="n">
        <f aca="false">Q950*H950</f>
        <v>0</v>
      </c>
      <c r="S950" s="222" t="n">
        <v>0</v>
      </c>
      <c r="T950" s="223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4" t="s">
        <v>177</v>
      </c>
      <c r="AT950" s="224" t="s">
        <v>178</v>
      </c>
      <c r="AU950" s="224" t="s">
        <v>142</v>
      </c>
      <c r="AY950" s="3" t="s">
        <v>132</v>
      </c>
      <c r="BE950" s="225" t="n">
        <f aca="false">IF(N950="základní",J950,0)</f>
        <v>0</v>
      </c>
      <c r="BF950" s="225" t="n">
        <f aca="false">IF(N950="snížená",J950,0)</f>
        <v>0</v>
      </c>
      <c r="BG950" s="225" t="n">
        <f aca="false">IF(N950="zákl. přenesená",J950,0)</f>
        <v>0</v>
      </c>
      <c r="BH950" s="225" t="n">
        <f aca="false">IF(N950="sníž. přenesená",J950,0)</f>
        <v>0</v>
      </c>
      <c r="BI950" s="225" t="n">
        <f aca="false">IF(N950="nulová",J950,0)</f>
        <v>0</v>
      </c>
      <c r="BJ950" s="3" t="s">
        <v>80</v>
      </c>
      <c r="BK950" s="225" t="n">
        <f aca="false">ROUND(I950*H950,2)</f>
        <v>0</v>
      </c>
      <c r="BL950" s="3" t="s">
        <v>141</v>
      </c>
      <c r="BM950" s="224" t="s">
        <v>1193</v>
      </c>
    </row>
    <row r="951" s="226" customFormat="true" ht="12.8" hidden="false" customHeight="false" outlineLevel="0" collapsed="false">
      <c r="B951" s="227"/>
      <c r="C951" s="228"/>
      <c r="D951" s="229" t="s">
        <v>143</v>
      </c>
      <c r="E951" s="230"/>
      <c r="F951" s="231" t="s">
        <v>999</v>
      </c>
      <c r="G951" s="228"/>
      <c r="H951" s="232" t="n">
        <v>49.5</v>
      </c>
      <c r="I951" s="233"/>
      <c r="J951" s="228"/>
      <c r="K951" s="228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43</v>
      </c>
      <c r="AU951" s="238" t="s">
        <v>142</v>
      </c>
      <c r="AV951" s="226" t="s">
        <v>82</v>
      </c>
      <c r="AW951" s="226" t="s">
        <v>29</v>
      </c>
      <c r="AX951" s="226" t="s">
        <v>72</v>
      </c>
      <c r="AY951" s="238" t="s">
        <v>132</v>
      </c>
    </row>
    <row r="952" s="239" customFormat="true" ht="12.8" hidden="false" customHeight="false" outlineLevel="0" collapsed="false">
      <c r="B952" s="240"/>
      <c r="C952" s="241"/>
      <c r="D952" s="229" t="s">
        <v>143</v>
      </c>
      <c r="E952" s="242"/>
      <c r="F952" s="243" t="s">
        <v>145</v>
      </c>
      <c r="G952" s="241"/>
      <c r="H952" s="244" t="n">
        <v>49.5</v>
      </c>
      <c r="I952" s="245"/>
      <c r="J952" s="241"/>
      <c r="K952" s="241"/>
      <c r="L952" s="246"/>
      <c r="M952" s="247"/>
      <c r="N952" s="248"/>
      <c r="O952" s="248"/>
      <c r="P952" s="248"/>
      <c r="Q952" s="248"/>
      <c r="R952" s="248"/>
      <c r="S952" s="248"/>
      <c r="T952" s="249"/>
      <c r="AT952" s="250" t="s">
        <v>143</v>
      </c>
      <c r="AU952" s="250" t="s">
        <v>142</v>
      </c>
      <c r="AV952" s="239" t="s">
        <v>141</v>
      </c>
      <c r="AW952" s="239" t="s">
        <v>29</v>
      </c>
      <c r="AX952" s="239" t="s">
        <v>80</v>
      </c>
      <c r="AY952" s="250" t="s">
        <v>132</v>
      </c>
    </row>
    <row r="953" s="31" customFormat="true" ht="24.15" hidden="false" customHeight="true" outlineLevel="0" collapsed="false">
      <c r="A953" s="24"/>
      <c r="B953" s="25"/>
      <c r="C953" s="212" t="s">
        <v>1194</v>
      </c>
      <c r="D953" s="212" t="s">
        <v>137</v>
      </c>
      <c r="E953" s="213" t="s">
        <v>1195</v>
      </c>
      <c r="F953" s="214" t="s">
        <v>1196</v>
      </c>
      <c r="G953" s="215" t="s">
        <v>148</v>
      </c>
      <c r="H953" s="216" t="n">
        <v>17</v>
      </c>
      <c r="I953" s="217"/>
      <c r="J953" s="218" t="n">
        <f aca="false">ROUND(I953*H953,2)</f>
        <v>0</v>
      </c>
      <c r="K953" s="219"/>
      <c r="L953" s="30"/>
      <c r="M953" s="220"/>
      <c r="N953" s="221" t="s">
        <v>37</v>
      </c>
      <c r="O953" s="74"/>
      <c r="P953" s="222" t="n">
        <f aca="false">O953*H953</f>
        <v>0</v>
      </c>
      <c r="Q953" s="222" t="n">
        <v>0</v>
      </c>
      <c r="R953" s="222" t="n">
        <f aca="false">Q953*H953</f>
        <v>0</v>
      </c>
      <c r="S953" s="222" t="n">
        <v>0</v>
      </c>
      <c r="T953" s="223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4" t="s">
        <v>141</v>
      </c>
      <c r="AT953" s="224" t="s">
        <v>137</v>
      </c>
      <c r="AU953" s="224" t="s">
        <v>142</v>
      </c>
      <c r="AY953" s="3" t="s">
        <v>132</v>
      </c>
      <c r="BE953" s="225" t="n">
        <f aca="false">IF(N953="základní",J953,0)</f>
        <v>0</v>
      </c>
      <c r="BF953" s="225" t="n">
        <f aca="false">IF(N953="snížená",J953,0)</f>
        <v>0</v>
      </c>
      <c r="BG953" s="225" t="n">
        <f aca="false">IF(N953="zákl. přenesená",J953,0)</f>
        <v>0</v>
      </c>
      <c r="BH953" s="225" t="n">
        <f aca="false">IF(N953="sníž. přenesená",J953,0)</f>
        <v>0</v>
      </c>
      <c r="BI953" s="225" t="n">
        <f aca="false">IF(N953="nulová",J953,0)</f>
        <v>0</v>
      </c>
      <c r="BJ953" s="3" t="s">
        <v>80</v>
      </c>
      <c r="BK953" s="225" t="n">
        <f aca="false">ROUND(I953*H953,2)</f>
        <v>0</v>
      </c>
      <c r="BL953" s="3" t="s">
        <v>141</v>
      </c>
      <c r="BM953" s="224" t="s">
        <v>1197</v>
      </c>
    </row>
    <row r="954" s="31" customFormat="true" ht="12.8" hidden="false" customHeight="false" outlineLevel="0" collapsed="false">
      <c r="A954" s="24"/>
      <c r="B954" s="25"/>
      <c r="C954" s="26"/>
      <c r="D954" s="229" t="s">
        <v>182</v>
      </c>
      <c r="E954" s="26"/>
      <c r="F954" s="262" t="s">
        <v>1198</v>
      </c>
      <c r="G954" s="26"/>
      <c r="H954" s="26"/>
      <c r="I954" s="263"/>
      <c r="J954" s="26"/>
      <c r="K954" s="26"/>
      <c r="L954" s="30"/>
      <c r="M954" s="264"/>
      <c r="N954" s="265"/>
      <c r="O954" s="74"/>
      <c r="P954" s="74"/>
      <c r="Q954" s="74"/>
      <c r="R954" s="74"/>
      <c r="S954" s="74"/>
      <c r="T954" s="7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82</v>
      </c>
      <c r="AU954" s="3" t="s">
        <v>142</v>
      </c>
    </row>
    <row r="955" s="31" customFormat="true" ht="24.15" hidden="false" customHeight="true" outlineLevel="0" collapsed="false">
      <c r="A955" s="24"/>
      <c r="B955" s="25"/>
      <c r="C955" s="251" t="s">
        <v>852</v>
      </c>
      <c r="D955" s="251" t="s">
        <v>178</v>
      </c>
      <c r="E955" s="252" t="s">
        <v>1199</v>
      </c>
      <c r="F955" s="253" t="s">
        <v>1200</v>
      </c>
      <c r="G955" s="254" t="s">
        <v>148</v>
      </c>
      <c r="H955" s="255" t="n">
        <v>17</v>
      </c>
      <c r="I955" s="256"/>
      <c r="J955" s="257" t="n">
        <f aca="false">ROUND(I955*H955,2)</f>
        <v>0</v>
      </c>
      <c r="K955" s="258"/>
      <c r="L955" s="259"/>
      <c r="M955" s="260"/>
      <c r="N955" s="261" t="s">
        <v>37</v>
      </c>
      <c r="O955" s="74"/>
      <c r="P955" s="222" t="n">
        <f aca="false">O955*H955</f>
        <v>0</v>
      </c>
      <c r="Q955" s="222" t="n">
        <v>0</v>
      </c>
      <c r="R955" s="222" t="n">
        <f aca="false">Q955*H955</f>
        <v>0</v>
      </c>
      <c r="S955" s="222" t="n">
        <v>0</v>
      </c>
      <c r="T955" s="223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4" t="s">
        <v>177</v>
      </c>
      <c r="AT955" s="224" t="s">
        <v>178</v>
      </c>
      <c r="AU955" s="224" t="s">
        <v>142</v>
      </c>
      <c r="AY955" s="3" t="s">
        <v>132</v>
      </c>
      <c r="BE955" s="225" t="n">
        <f aca="false">IF(N955="základní",J955,0)</f>
        <v>0</v>
      </c>
      <c r="BF955" s="225" t="n">
        <f aca="false">IF(N955="snížená",J955,0)</f>
        <v>0</v>
      </c>
      <c r="BG955" s="225" t="n">
        <f aca="false">IF(N955="zákl. přenesená",J955,0)</f>
        <v>0</v>
      </c>
      <c r="BH955" s="225" t="n">
        <f aca="false">IF(N955="sníž. přenesená",J955,0)</f>
        <v>0</v>
      </c>
      <c r="BI955" s="225" t="n">
        <f aca="false">IF(N955="nulová",J955,0)</f>
        <v>0</v>
      </c>
      <c r="BJ955" s="3" t="s">
        <v>80</v>
      </c>
      <c r="BK955" s="225" t="n">
        <f aca="false">ROUND(I955*H955,2)</f>
        <v>0</v>
      </c>
      <c r="BL955" s="3" t="s">
        <v>141</v>
      </c>
      <c r="BM955" s="224" t="s">
        <v>1201</v>
      </c>
    </row>
    <row r="956" s="31" customFormat="true" ht="24.15" hidden="false" customHeight="true" outlineLevel="0" collapsed="false">
      <c r="A956" s="24"/>
      <c r="B956" s="25"/>
      <c r="C956" s="212" t="s">
        <v>1202</v>
      </c>
      <c r="D956" s="212" t="s">
        <v>137</v>
      </c>
      <c r="E956" s="213" t="s">
        <v>748</v>
      </c>
      <c r="F956" s="214" t="s">
        <v>749</v>
      </c>
      <c r="G956" s="215" t="s">
        <v>148</v>
      </c>
      <c r="H956" s="216" t="n">
        <v>54</v>
      </c>
      <c r="I956" s="217"/>
      <c r="J956" s="218" t="n">
        <f aca="false">ROUND(I956*H956,2)</f>
        <v>0</v>
      </c>
      <c r="K956" s="219"/>
      <c r="L956" s="30"/>
      <c r="M956" s="220"/>
      <c r="N956" s="221" t="s">
        <v>37</v>
      </c>
      <c r="O956" s="74"/>
      <c r="P956" s="222" t="n">
        <f aca="false">O956*H956</f>
        <v>0</v>
      </c>
      <c r="Q956" s="222" t="n">
        <v>0</v>
      </c>
      <c r="R956" s="222" t="n">
        <f aca="false">Q956*H956</f>
        <v>0</v>
      </c>
      <c r="S956" s="222" t="n">
        <v>0</v>
      </c>
      <c r="T956" s="223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4" t="s">
        <v>141</v>
      </c>
      <c r="AT956" s="224" t="s">
        <v>137</v>
      </c>
      <c r="AU956" s="224" t="s">
        <v>142</v>
      </c>
      <c r="AY956" s="3" t="s">
        <v>132</v>
      </c>
      <c r="BE956" s="225" t="n">
        <f aca="false">IF(N956="základní",J956,0)</f>
        <v>0</v>
      </c>
      <c r="BF956" s="225" t="n">
        <f aca="false">IF(N956="snížená",J956,0)</f>
        <v>0</v>
      </c>
      <c r="BG956" s="225" t="n">
        <f aca="false">IF(N956="zákl. přenesená",J956,0)</f>
        <v>0</v>
      </c>
      <c r="BH956" s="225" t="n">
        <f aca="false">IF(N956="sníž. přenesená",J956,0)</f>
        <v>0</v>
      </c>
      <c r="BI956" s="225" t="n">
        <f aca="false">IF(N956="nulová",J956,0)</f>
        <v>0</v>
      </c>
      <c r="BJ956" s="3" t="s">
        <v>80</v>
      </c>
      <c r="BK956" s="225" t="n">
        <f aca="false">ROUND(I956*H956,2)</f>
        <v>0</v>
      </c>
      <c r="BL956" s="3" t="s">
        <v>141</v>
      </c>
      <c r="BM956" s="224" t="s">
        <v>1203</v>
      </c>
    </row>
    <row r="957" s="31" customFormat="true" ht="12.8" hidden="false" customHeight="false" outlineLevel="0" collapsed="false">
      <c r="A957" s="24"/>
      <c r="B957" s="25"/>
      <c r="C957" s="26"/>
      <c r="D957" s="229" t="s">
        <v>182</v>
      </c>
      <c r="E957" s="26"/>
      <c r="F957" s="262" t="s">
        <v>751</v>
      </c>
      <c r="G957" s="26"/>
      <c r="H957" s="26"/>
      <c r="I957" s="263"/>
      <c r="J957" s="26"/>
      <c r="K957" s="26"/>
      <c r="L957" s="30"/>
      <c r="M957" s="264"/>
      <c r="N957" s="265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82</v>
      </c>
      <c r="AU957" s="3" t="s">
        <v>142</v>
      </c>
    </row>
    <row r="958" s="31" customFormat="true" ht="21.75" hidden="false" customHeight="true" outlineLevel="0" collapsed="false">
      <c r="A958" s="24"/>
      <c r="B958" s="25"/>
      <c r="C958" s="251" t="s">
        <v>854</v>
      </c>
      <c r="D958" s="251" t="s">
        <v>178</v>
      </c>
      <c r="E958" s="252" t="s">
        <v>752</v>
      </c>
      <c r="F958" s="253" t="s">
        <v>753</v>
      </c>
      <c r="G958" s="254" t="s">
        <v>148</v>
      </c>
      <c r="H958" s="255" t="n">
        <v>54</v>
      </c>
      <c r="I958" s="256"/>
      <c r="J958" s="257" t="n">
        <f aca="false">ROUND(I958*H958,2)</f>
        <v>0</v>
      </c>
      <c r="K958" s="258"/>
      <c r="L958" s="259"/>
      <c r="M958" s="260"/>
      <c r="N958" s="261" t="s">
        <v>37</v>
      </c>
      <c r="O958" s="74"/>
      <c r="P958" s="222" t="n">
        <f aca="false">O958*H958</f>
        <v>0</v>
      </c>
      <c r="Q958" s="222" t="n">
        <v>0</v>
      </c>
      <c r="R958" s="222" t="n">
        <f aca="false">Q958*H958</f>
        <v>0</v>
      </c>
      <c r="S958" s="222" t="n">
        <v>0</v>
      </c>
      <c r="T958" s="223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24" t="s">
        <v>177</v>
      </c>
      <c r="AT958" s="224" t="s">
        <v>178</v>
      </c>
      <c r="AU958" s="224" t="s">
        <v>142</v>
      </c>
      <c r="AY958" s="3" t="s">
        <v>132</v>
      </c>
      <c r="BE958" s="225" t="n">
        <f aca="false">IF(N958="základní",J958,0)</f>
        <v>0</v>
      </c>
      <c r="BF958" s="225" t="n">
        <f aca="false">IF(N958="snížená",J958,0)</f>
        <v>0</v>
      </c>
      <c r="BG958" s="225" t="n">
        <f aca="false">IF(N958="zákl. přenesená",J958,0)</f>
        <v>0</v>
      </c>
      <c r="BH958" s="225" t="n">
        <f aca="false">IF(N958="sníž. přenesená",J958,0)</f>
        <v>0</v>
      </c>
      <c r="BI958" s="225" t="n">
        <f aca="false">IF(N958="nulová",J958,0)</f>
        <v>0</v>
      </c>
      <c r="BJ958" s="3" t="s">
        <v>80</v>
      </c>
      <c r="BK958" s="225" t="n">
        <f aca="false">ROUND(I958*H958,2)</f>
        <v>0</v>
      </c>
      <c r="BL958" s="3" t="s">
        <v>141</v>
      </c>
      <c r="BM958" s="224" t="s">
        <v>1204</v>
      </c>
    </row>
    <row r="959" s="31" customFormat="true" ht="21.75" hidden="false" customHeight="true" outlineLevel="0" collapsed="false">
      <c r="A959" s="24"/>
      <c r="B959" s="25"/>
      <c r="C959" s="212" t="s">
        <v>1205</v>
      </c>
      <c r="D959" s="212" t="s">
        <v>137</v>
      </c>
      <c r="E959" s="213" t="s">
        <v>740</v>
      </c>
      <c r="F959" s="214" t="s">
        <v>741</v>
      </c>
      <c r="G959" s="215" t="s">
        <v>148</v>
      </c>
      <c r="H959" s="216" t="n">
        <v>35</v>
      </c>
      <c r="I959" s="217"/>
      <c r="J959" s="218" t="n">
        <f aca="false">ROUND(I959*H959,2)</f>
        <v>0</v>
      </c>
      <c r="K959" s="219"/>
      <c r="L959" s="30"/>
      <c r="M959" s="220"/>
      <c r="N959" s="221" t="s">
        <v>37</v>
      </c>
      <c r="O959" s="74"/>
      <c r="P959" s="222" t="n">
        <f aca="false">O959*H959</f>
        <v>0</v>
      </c>
      <c r="Q959" s="222" t="n">
        <v>0</v>
      </c>
      <c r="R959" s="222" t="n">
        <f aca="false">Q959*H959</f>
        <v>0</v>
      </c>
      <c r="S959" s="222" t="n">
        <v>0</v>
      </c>
      <c r="T959" s="223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4" t="s">
        <v>141</v>
      </c>
      <c r="AT959" s="224" t="s">
        <v>137</v>
      </c>
      <c r="AU959" s="224" t="s">
        <v>142</v>
      </c>
      <c r="AY959" s="3" t="s">
        <v>132</v>
      </c>
      <c r="BE959" s="225" t="n">
        <f aca="false">IF(N959="základní",J959,0)</f>
        <v>0</v>
      </c>
      <c r="BF959" s="225" t="n">
        <f aca="false">IF(N959="snížená",J959,0)</f>
        <v>0</v>
      </c>
      <c r="BG959" s="225" t="n">
        <f aca="false">IF(N959="zákl. přenesená",J959,0)</f>
        <v>0</v>
      </c>
      <c r="BH959" s="225" t="n">
        <f aca="false">IF(N959="sníž. přenesená",J959,0)</f>
        <v>0</v>
      </c>
      <c r="BI959" s="225" t="n">
        <f aca="false">IF(N959="nulová",J959,0)</f>
        <v>0</v>
      </c>
      <c r="BJ959" s="3" t="s">
        <v>80</v>
      </c>
      <c r="BK959" s="225" t="n">
        <f aca="false">ROUND(I959*H959,2)</f>
        <v>0</v>
      </c>
      <c r="BL959" s="3" t="s">
        <v>141</v>
      </c>
      <c r="BM959" s="224" t="s">
        <v>1206</v>
      </c>
    </row>
    <row r="960" s="31" customFormat="true" ht="12.8" hidden="false" customHeight="false" outlineLevel="0" collapsed="false">
      <c r="A960" s="24"/>
      <c r="B960" s="25"/>
      <c r="C960" s="26"/>
      <c r="D960" s="229" t="s">
        <v>182</v>
      </c>
      <c r="E960" s="26"/>
      <c r="F960" s="262" t="s">
        <v>743</v>
      </c>
      <c r="G960" s="26"/>
      <c r="H960" s="26"/>
      <c r="I960" s="263"/>
      <c r="J960" s="26"/>
      <c r="K960" s="26"/>
      <c r="L960" s="30"/>
      <c r="M960" s="264"/>
      <c r="N960" s="265"/>
      <c r="O960" s="74"/>
      <c r="P960" s="74"/>
      <c r="Q960" s="74"/>
      <c r="R960" s="74"/>
      <c r="S960" s="74"/>
      <c r="T960" s="7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82</v>
      </c>
      <c r="AU960" s="3" t="s">
        <v>142</v>
      </c>
    </row>
    <row r="961" s="31" customFormat="true" ht="16.5" hidden="false" customHeight="true" outlineLevel="0" collapsed="false">
      <c r="A961" s="24"/>
      <c r="B961" s="25"/>
      <c r="C961" s="251" t="s">
        <v>856</v>
      </c>
      <c r="D961" s="251" t="s">
        <v>178</v>
      </c>
      <c r="E961" s="252" t="s">
        <v>744</v>
      </c>
      <c r="F961" s="253" t="s">
        <v>745</v>
      </c>
      <c r="G961" s="254" t="s">
        <v>148</v>
      </c>
      <c r="H961" s="255" t="n">
        <v>35</v>
      </c>
      <c r="I961" s="256"/>
      <c r="J961" s="257" t="n">
        <f aca="false">ROUND(I961*H961,2)</f>
        <v>0</v>
      </c>
      <c r="K961" s="258"/>
      <c r="L961" s="259"/>
      <c r="M961" s="260"/>
      <c r="N961" s="261" t="s">
        <v>37</v>
      </c>
      <c r="O961" s="74"/>
      <c r="P961" s="222" t="n">
        <f aca="false">O961*H961</f>
        <v>0</v>
      </c>
      <c r="Q961" s="222" t="n">
        <v>0</v>
      </c>
      <c r="R961" s="222" t="n">
        <f aca="false">Q961*H961</f>
        <v>0</v>
      </c>
      <c r="S961" s="222" t="n">
        <v>0</v>
      </c>
      <c r="T961" s="223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4" t="s">
        <v>177</v>
      </c>
      <c r="AT961" s="224" t="s">
        <v>178</v>
      </c>
      <c r="AU961" s="224" t="s">
        <v>142</v>
      </c>
      <c r="AY961" s="3" t="s">
        <v>132</v>
      </c>
      <c r="BE961" s="225" t="n">
        <f aca="false">IF(N961="základní",J961,0)</f>
        <v>0</v>
      </c>
      <c r="BF961" s="225" t="n">
        <f aca="false">IF(N961="snížená",J961,0)</f>
        <v>0</v>
      </c>
      <c r="BG961" s="225" t="n">
        <f aca="false">IF(N961="zákl. přenesená",J961,0)</f>
        <v>0</v>
      </c>
      <c r="BH961" s="225" t="n">
        <f aca="false">IF(N961="sníž. přenesená",J961,0)</f>
        <v>0</v>
      </c>
      <c r="BI961" s="225" t="n">
        <f aca="false">IF(N961="nulová",J961,0)</f>
        <v>0</v>
      </c>
      <c r="BJ961" s="3" t="s">
        <v>80</v>
      </c>
      <c r="BK961" s="225" t="n">
        <f aca="false">ROUND(I961*H961,2)</f>
        <v>0</v>
      </c>
      <c r="BL961" s="3" t="s">
        <v>141</v>
      </c>
      <c r="BM961" s="224" t="s">
        <v>1207</v>
      </c>
    </row>
    <row r="962" s="31" customFormat="true" ht="16.5" hidden="false" customHeight="true" outlineLevel="0" collapsed="false">
      <c r="A962" s="24"/>
      <c r="B962" s="25"/>
      <c r="C962" s="212" t="s">
        <v>1208</v>
      </c>
      <c r="D962" s="212" t="s">
        <v>137</v>
      </c>
      <c r="E962" s="213" t="s">
        <v>718</v>
      </c>
      <c r="F962" s="214" t="s">
        <v>719</v>
      </c>
      <c r="G962" s="215" t="s">
        <v>140</v>
      </c>
      <c r="H962" s="216" t="n">
        <v>1406.9</v>
      </c>
      <c r="I962" s="217"/>
      <c r="J962" s="218" t="n">
        <f aca="false">ROUND(I962*H962,2)</f>
        <v>0</v>
      </c>
      <c r="K962" s="219"/>
      <c r="L962" s="30"/>
      <c r="M962" s="220"/>
      <c r="N962" s="221" t="s">
        <v>37</v>
      </c>
      <c r="O962" s="74"/>
      <c r="P962" s="222" t="n">
        <f aca="false">O962*H962</f>
        <v>0</v>
      </c>
      <c r="Q962" s="222" t="n">
        <v>0</v>
      </c>
      <c r="R962" s="222" t="n">
        <f aca="false">Q962*H962</f>
        <v>0</v>
      </c>
      <c r="S962" s="222" t="n">
        <v>0</v>
      </c>
      <c r="T962" s="223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4" t="s">
        <v>141</v>
      </c>
      <c r="AT962" s="224" t="s">
        <v>137</v>
      </c>
      <c r="AU962" s="224" t="s">
        <v>142</v>
      </c>
      <c r="AY962" s="3" t="s">
        <v>132</v>
      </c>
      <c r="BE962" s="225" t="n">
        <f aca="false">IF(N962="základní",J962,0)</f>
        <v>0</v>
      </c>
      <c r="BF962" s="225" t="n">
        <f aca="false">IF(N962="snížená",J962,0)</f>
        <v>0</v>
      </c>
      <c r="BG962" s="225" t="n">
        <f aca="false">IF(N962="zákl. přenesená",J962,0)</f>
        <v>0</v>
      </c>
      <c r="BH962" s="225" t="n">
        <f aca="false">IF(N962="sníž. přenesená",J962,0)</f>
        <v>0</v>
      </c>
      <c r="BI962" s="225" t="n">
        <f aca="false">IF(N962="nulová",J962,0)</f>
        <v>0</v>
      </c>
      <c r="BJ962" s="3" t="s">
        <v>80</v>
      </c>
      <c r="BK962" s="225" t="n">
        <f aca="false">ROUND(I962*H962,2)</f>
        <v>0</v>
      </c>
      <c r="BL962" s="3" t="s">
        <v>141</v>
      </c>
      <c r="BM962" s="224" t="s">
        <v>1209</v>
      </c>
    </row>
    <row r="963" s="31" customFormat="true" ht="12.8" hidden="false" customHeight="false" outlineLevel="0" collapsed="false">
      <c r="A963" s="24"/>
      <c r="B963" s="25"/>
      <c r="C963" s="26"/>
      <c r="D963" s="229" t="s">
        <v>182</v>
      </c>
      <c r="E963" s="26"/>
      <c r="F963" s="262" t="s">
        <v>721</v>
      </c>
      <c r="G963" s="26"/>
      <c r="H963" s="26"/>
      <c r="I963" s="263"/>
      <c r="J963" s="26"/>
      <c r="K963" s="26"/>
      <c r="L963" s="30"/>
      <c r="M963" s="264"/>
      <c r="N963" s="265"/>
      <c r="O963" s="74"/>
      <c r="P963" s="74"/>
      <c r="Q963" s="74"/>
      <c r="R963" s="74"/>
      <c r="S963" s="74"/>
      <c r="T963" s="7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82</v>
      </c>
      <c r="AU963" s="3" t="s">
        <v>142</v>
      </c>
    </row>
    <row r="964" s="226" customFormat="true" ht="12.8" hidden="false" customHeight="false" outlineLevel="0" collapsed="false">
      <c r="B964" s="227"/>
      <c r="C964" s="228"/>
      <c r="D964" s="229" t="s">
        <v>143</v>
      </c>
      <c r="E964" s="230"/>
      <c r="F964" s="231" t="s">
        <v>1210</v>
      </c>
      <c r="G964" s="228"/>
      <c r="H964" s="232" t="n">
        <v>1406.9</v>
      </c>
      <c r="I964" s="233"/>
      <c r="J964" s="228"/>
      <c r="K964" s="228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43</v>
      </c>
      <c r="AU964" s="238" t="s">
        <v>142</v>
      </c>
      <c r="AV964" s="226" t="s">
        <v>82</v>
      </c>
      <c r="AW964" s="226" t="s">
        <v>29</v>
      </c>
      <c r="AX964" s="226" t="s">
        <v>72</v>
      </c>
      <c r="AY964" s="238" t="s">
        <v>132</v>
      </c>
    </row>
    <row r="965" s="239" customFormat="true" ht="12.8" hidden="false" customHeight="false" outlineLevel="0" collapsed="false">
      <c r="B965" s="240"/>
      <c r="C965" s="241"/>
      <c r="D965" s="229" t="s">
        <v>143</v>
      </c>
      <c r="E965" s="242"/>
      <c r="F965" s="243" t="s">
        <v>145</v>
      </c>
      <c r="G965" s="241"/>
      <c r="H965" s="244" t="n">
        <v>1406.9</v>
      </c>
      <c r="I965" s="245"/>
      <c r="J965" s="241"/>
      <c r="K965" s="241"/>
      <c r="L965" s="246"/>
      <c r="M965" s="247"/>
      <c r="N965" s="248"/>
      <c r="O965" s="248"/>
      <c r="P965" s="248"/>
      <c r="Q965" s="248"/>
      <c r="R965" s="248"/>
      <c r="S965" s="248"/>
      <c r="T965" s="249"/>
      <c r="AT965" s="250" t="s">
        <v>143</v>
      </c>
      <c r="AU965" s="250" t="s">
        <v>142</v>
      </c>
      <c r="AV965" s="239" t="s">
        <v>141</v>
      </c>
      <c r="AW965" s="239" t="s">
        <v>29</v>
      </c>
      <c r="AX965" s="239" t="s">
        <v>80</v>
      </c>
      <c r="AY965" s="250" t="s">
        <v>132</v>
      </c>
    </row>
    <row r="966" s="31" customFormat="true" ht="16.5" hidden="false" customHeight="true" outlineLevel="0" collapsed="false">
      <c r="A966" s="24"/>
      <c r="B966" s="25"/>
      <c r="C966" s="251" t="s">
        <v>859</v>
      </c>
      <c r="D966" s="251" t="s">
        <v>178</v>
      </c>
      <c r="E966" s="252" t="s">
        <v>723</v>
      </c>
      <c r="F966" s="253" t="s">
        <v>724</v>
      </c>
      <c r="G966" s="254" t="s">
        <v>140</v>
      </c>
      <c r="H966" s="255" t="n">
        <v>1406.9</v>
      </c>
      <c r="I966" s="256"/>
      <c r="J966" s="257" t="n">
        <f aca="false">ROUND(I966*H966,2)</f>
        <v>0</v>
      </c>
      <c r="K966" s="258"/>
      <c r="L966" s="259"/>
      <c r="M966" s="260"/>
      <c r="N966" s="261" t="s">
        <v>37</v>
      </c>
      <c r="O966" s="74"/>
      <c r="P966" s="222" t="n">
        <f aca="false">O966*H966</f>
        <v>0</v>
      </c>
      <c r="Q966" s="222" t="n">
        <v>0</v>
      </c>
      <c r="R966" s="222" t="n">
        <f aca="false">Q966*H966</f>
        <v>0</v>
      </c>
      <c r="S966" s="222" t="n">
        <v>0</v>
      </c>
      <c r="T966" s="223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4" t="s">
        <v>177</v>
      </c>
      <c r="AT966" s="224" t="s">
        <v>178</v>
      </c>
      <c r="AU966" s="224" t="s">
        <v>142</v>
      </c>
      <c r="AY966" s="3" t="s">
        <v>132</v>
      </c>
      <c r="BE966" s="225" t="n">
        <f aca="false">IF(N966="základní",J966,0)</f>
        <v>0</v>
      </c>
      <c r="BF966" s="225" t="n">
        <f aca="false">IF(N966="snížená",J966,0)</f>
        <v>0</v>
      </c>
      <c r="BG966" s="225" t="n">
        <f aca="false">IF(N966="zákl. přenesená",J966,0)</f>
        <v>0</v>
      </c>
      <c r="BH966" s="225" t="n">
        <f aca="false">IF(N966="sníž. přenesená",J966,0)</f>
        <v>0</v>
      </c>
      <c r="BI966" s="225" t="n">
        <f aca="false">IF(N966="nulová",J966,0)</f>
        <v>0</v>
      </c>
      <c r="BJ966" s="3" t="s">
        <v>80</v>
      </c>
      <c r="BK966" s="225" t="n">
        <f aca="false">ROUND(I966*H966,2)</f>
        <v>0</v>
      </c>
      <c r="BL966" s="3" t="s">
        <v>141</v>
      </c>
      <c r="BM966" s="224" t="s">
        <v>1211</v>
      </c>
    </row>
    <row r="967" s="226" customFormat="true" ht="12.8" hidden="false" customHeight="false" outlineLevel="0" collapsed="false">
      <c r="B967" s="227"/>
      <c r="C967" s="228"/>
      <c r="D967" s="229" t="s">
        <v>143</v>
      </c>
      <c r="E967" s="230"/>
      <c r="F967" s="231" t="s">
        <v>1210</v>
      </c>
      <c r="G967" s="228"/>
      <c r="H967" s="232" t="n">
        <v>1406.9</v>
      </c>
      <c r="I967" s="233"/>
      <c r="J967" s="228"/>
      <c r="K967" s="228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143</v>
      </c>
      <c r="AU967" s="238" t="s">
        <v>142</v>
      </c>
      <c r="AV967" s="226" t="s">
        <v>82</v>
      </c>
      <c r="AW967" s="226" t="s">
        <v>29</v>
      </c>
      <c r="AX967" s="226" t="s">
        <v>72</v>
      </c>
      <c r="AY967" s="238" t="s">
        <v>132</v>
      </c>
    </row>
    <row r="968" s="239" customFormat="true" ht="12.8" hidden="false" customHeight="false" outlineLevel="0" collapsed="false">
      <c r="B968" s="240"/>
      <c r="C968" s="241"/>
      <c r="D968" s="229" t="s">
        <v>143</v>
      </c>
      <c r="E968" s="242"/>
      <c r="F968" s="243" t="s">
        <v>145</v>
      </c>
      <c r="G968" s="241"/>
      <c r="H968" s="244" t="n">
        <v>1406.9</v>
      </c>
      <c r="I968" s="245"/>
      <c r="J968" s="241"/>
      <c r="K968" s="241"/>
      <c r="L968" s="246"/>
      <c r="M968" s="247"/>
      <c r="N968" s="248"/>
      <c r="O968" s="248"/>
      <c r="P968" s="248"/>
      <c r="Q968" s="248"/>
      <c r="R968" s="248"/>
      <c r="S968" s="248"/>
      <c r="T968" s="249"/>
      <c r="AT968" s="250" t="s">
        <v>143</v>
      </c>
      <c r="AU968" s="250" t="s">
        <v>142</v>
      </c>
      <c r="AV968" s="239" t="s">
        <v>141</v>
      </c>
      <c r="AW968" s="239" t="s">
        <v>29</v>
      </c>
      <c r="AX968" s="239" t="s">
        <v>80</v>
      </c>
      <c r="AY968" s="250" t="s">
        <v>132</v>
      </c>
    </row>
    <row r="969" s="31" customFormat="true" ht="24.15" hidden="false" customHeight="true" outlineLevel="0" collapsed="false">
      <c r="A969" s="24"/>
      <c r="B969" s="25"/>
      <c r="C969" s="212" t="s">
        <v>1212</v>
      </c>
      <c r="D969" s="212" t="s">
        <v>137</v>
      </c>
      <c r="E969" s="213" t="s">
        <v>1018</v>
      </c>
      <c r="F969" s="214" t="s">
        <v>1019</v>
      </c>
      <c r="G969" s="215" t="s">
        <v>148</v>
      </c>
      <c r="H969" s="216" t="n">
        <v>27</v>
      </c>
      <c r="I969" s="217"/>
      <c r="J969" s="218" t="n">
        <f aca="false">ROUND(I969*H969,2)</f>
        <v>0</v>
      </c>
      <c r="K969" s="219"/>
      <c r="L969" s="30"/>
      <c r="M969" s="220"/>
      <c r="N969" s="221" t="s">
        <v>37</v>
      </c>
      <c r="O969" s="74"/>
      <c r="P969" s="222" t="n">
        <f aca="false">O969*H969</f>
        <v>0</v>
      </c>
      <c r="Q969" s="222" t="n">
        <v>0</v>
      </c>
      <c r="R969" s="222" t="n">
        <f aca="false">Q969*H969</f>
        <v>0</v>
      </c>
      <c r="S969" s="222" t="n">
        <v>0</v>
      </c>
      <c r="T969" s="22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4" t="s">
        <v>141</v>
      </c>
      <c r="AT969" s="224" t="s">
        <v>137</v>
      </c>
      <c r="AU969" s="224" t="s">
        <v>142</v>
      </c>
      <c r="AY969" s="3" t="s">
        <v>132</v>
      </c>
      <c r="BE969" s="225" t="n">
        <f aca="false">IF(N969="základní",J969,0)</f>
        <v>0</v>
      </c>
      <c r="BF969" s="225" t="n">
        <f aca="false">IF(N969="snížená",J969,0)</f>
        <v>0</v>
      </c>
      <c r="BG969" s="225" t="n">
        <f aca="false">IF(N969="zákl. přenesená",J969,0)</f>
        <v>0</v>
      </c>
      <c r="BH969" s="225" t="n">
        <f aca="false">IF(N969="sníž. přenesená",J969,0)</f>
        <v>0</v>
      </c>
      <c r="BI969" s="225" t="n">
        <f aca="false">IF(N969="nulová",J969,0)</f>
        <v>0</v>
      </c>
      <c r="BJ969" s="3" t="s">
        <v>80</v>
      </c>
      <c r="BK969" s="225" t="n">
        <f aca="false">ROUND(I969*H969,2)</f>
        <v>0</v>
      </c>
      <c r="BL969" s="3" t="s">
        <v>141</v>
      </c>
      <c r="BM969" s="224" t="s">
        <v>1213</v>
      </c>
    </row>
    <row r="970" s="31" customFormat="true" ht="12.8" hidden="false" customHeight="false" outlineLevel="0" collapsed="false">
      <c r="A970" s="24"/>
      <c r="B970" s="25"/>
      <c r="C970" s="26"/>
      <c r="D970" s="229" t="s">
        <v>182</v>
      </c>
      <c r="E970" s="26"/>
      <c r="F970" s="262" t="s">
        <v>1021</v>
      </c>
      <c r="G970" s="26"/>
      <c r="H970" s="26"/>
      <c r="I970" s="263"/>
      <c r="J970" s="26"/>
      <c r="K970" s="26"/>
      <c r="L970" s="30"/>
      <c r="M970" s="264"/>
      <c r="N970" s="265"/>
      <c r="O970" s="74"/>
      <c r="P970" s="74"/>
      <c r="Q970" s="74"/>
      <c r="R970" s="74"/>
      <c r="S970" s="74"/>
      <c r="T970" s="75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82</v>
      </c>
      <c r="AU970" s="3" t="s">
        <v>142</v>
      </c>
    </row>
    <row r="971" s="31" customFormat="true" ht="24.15" hidden="false" customHeight="true" outlineLevel="0" collapsed="false">
      <c r="A971" s="24"/>
      <c r="B971" s="25"/>
      <c r="C971" s="251" t="s">
        <v>861</v>
      </c>
      <c r="D971" s="251" t="s">
        <v>178</v>
      </c>
      <c r="E971" s="252" t="s">
        <v>1023</v>
      </c>
      <c r="F971" s="253" t="s">
        <v>1024</v>
      </c>
      <c r="G971" s="254" t="s">
        <v>148</v>
      </c>
      <c r="H971" s="255" t="n">
        <v>27</v>
      </c>
      <c r="I971" s="256"/>
      <c r="J971" s="257" t="n">
        <f aca="false">ROUND(I971*H971,2)</f>
        <v>0</v>
      </c>
      <c r="K971" s="258"/>
      <c r="L971" s="259"/>
      <c r="M971" s="260"/>
      <c r="N971" s="261" t="s">
        <v>37</v>
      </c>
      <c r="O971" s="74"/>
      <c r="P971" s="222" t="n">
        <f aca="false">O971*H971</f>
        <v>0</v>
      </c>
      <c r="Q971" s="222" t="n">
        <v>0</v>
      </c>
      <c r="R971" s="222" t="n">
        <f aca="false">Q971*H971</f>
        <v>0</v>
      </c>
      <c r="S971" s="222" t="n">
        <v>0</v>
      </c>
      <c r="T971" s="22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4" t="s">
        <v>177</v>
      </c>
      <c r="AT971" s="224" t="s">
        <v>178</v>
      </c>
      <c r="AU971" s="224" t="s">
        <v>142</v>
      </c>
      <c r="AY971" s="3" t="s">
        <v>132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80</v>
      </c>
      <c r="BK971" s="225" t="n">
        <f aca="false">ROUND(I971*H971,2)</f>
        <v>0</v>
      </c>
      <c r="BL971" s="3" t="s">
        <v>141</v>
      </c>
      <c r="BM971" s="224" t="s">
        <v>1214</v>
      </c>
    </row>
    <row r="972" s="31" customFormat="true" ht="24.15" hidden="false" customHeight="true" outlineLevel="0" collapsed="false">
      <c r="A972" s="24"/>
      <c r="B972" s="25"/>
      <c r="C972" s="212" t="s">
        <v>1215</v>
      </c>
      <c r="D972" s="212" t="s">
        <v>137</v>
      </c>
      <c r="E972" s="213" t="s">
        <v>1216</v>
      </c>
      <c r="F972" s="214" t="s">
        <v>1217</v>
      </c>
      <c r="G972" s="215" t="s">
        <v>148</v>
      </c>
      <c r="H972" s="216" t="n">
        <v>1</v>
      </c>
      <c r="I972" s="217"/>
      <c r="J972" s="218" t="n">
        <f aca="false">ROUND(I972*H972,2)</f>
        <v>0</v>
      </c>
      <c r="K972" s="219"/>
      <c r="L972" s="30"/>
      <c r="M972" s="220"/>
      <c r="N972" s="221" t="s">
        <v>37</v>
      </c>
      <c r="O972" s="74"/>
      <c r="P972" s="222" t="n">
        <f aca="false">O972*H972</f>
        <v>0</v>
      </c>
      <c r="Q972" s="222" t="n">
        <v>0</v>
      </c>
      <c r="R972" s="222" t="n">
        <f aca="false">Q972*H972</f>
        <v>0</v>
      </c>
      <c r="S972" s="222" t="n">
        <v>0</v>
      </c>
      <c r="T972" s="223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24" t="s">
        <v>141</v>
      </c>
      <c r="AT972" s="224" t="s">
        <v>137</v>
      </c>
      <c r="AU972" s="224" t="s">
        <v>142</v>
      </c>
      <c r="AY972" s="3" t="s">
        <v>132</v>
      </c>
      <c r="BE972" s="225" t="n">
        <f aca="false">IF(N972="základní",J972,0)</f>
        <v>0</v>
      </c>
      <c r="BF972" s="225" t="n">
        <f aca="false">IF(N972="snížená",J972,0)</f>
        <v>0</v>
      </c>
      <c r="BG972" s="225" t="n">
        <f aca="false">IF(N972="zákl. přenesená",J972,0)</f>
        <v>0</v>
      </c>
      <c r="BH972" s="225" t="n">
        <f aca="false">IF(N972="sníž. přenesená",J972,0)</f>
        <v>0</v>
      </c>
      <c r="BI972" s="225" t="n">
        <f aca="false">IF(N972="nulová",J972,0)</f>
        <v>0</v>
      </c>
      <c r="BJ972" s="3" t="s">
        <v>80</v>
      </c>
      <c r="BK972" s="225" t="n">
        <f aca="false">ROUND(I972*H972,2)</f>
        <v>0</v>
      </c>
      <c r="BL972" s="3" t="s">
        <v>141</v>
      </c>
      <c r="BM972" s="224" t="s">
        <v>1218</v>
      </c>
    </row>
    <row r="973" s="31" customFormat="true" ht="12.8" hidden="false" customHeight="false" outlineLevel="0" collapsed="false">
      <c r="A973" s="24"/>
      <c r="B973" s="25"/>
      <c r="C973" s="26"/>
      <c r="D973" s="229" t="s">
        <v>182</v>
      </c>
      <c r="E973" s="26"/>
      <c r="F973" s="262" t="s">
        <v>1219</v>
      </c>
      <c r="G973" s="26"/>
      <c r="H973" s="26"/>
      <c r="I973" s="263"/>
      <c r="J973" s="26"/>
      <c r="K973" s="26"/>
      <c r="L973" s="30"/>
      <c r="M973" s="264"/>
      <c r="N973" s="265"/>
      <c r="O973" s="74"/>
      <c r="P973" s="74"/>
      <c r="Q973" s="74"/>
      <c r="R973" s="74"/>
      <c r="S973" s="74"/>
      <c r="T973" s="75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82</v>
      </c>
      <c r="AU973" s="3" t="s">
        <v>142</v>
      </c>
    </row>
    <row r="974" s="31" customFormat="true" ht="21.75" hidden="false" customHeight="true" outlineLevel="0" collapsed="false">
      <c r="A974" s="24"/>
      <c r="B974" s="25"/>
      <c r="C974" s="251" t="s">
        <v>866</v>
      </c>
      <c r="D974" s="251" t="s">
        <v>178</v>
      </c>
      <c r="E974" s="252" t="s">
        <v>1220</v>
      </c>
      <c r="F974" s="253" t="s">
        <v>1221</v>
      </c>
      <c r="G974" s="254" t="s">
        <v>148</v>
      </c>
      <c r="H974" s="255" t="n">
        <v>1</v>
      </c>
      <c r="I974" s="256"/>
      <c r="J974" s="257" t="n">
        <f aca="false">ROUND(I974*H974,2)</f>
        <v>0</v>
      </c>
      <c r="K974" s="258"/>
      <c r="L974" s="259"/>
      <c r="M974" s="260"/>
      <c r="N974" s="261" t="s">
        <v>37</v>
      </c>
      <c r="O974" s="74"/>
      <c r="P974" s="222" t="n">
        <f aca="false">O974*H974</f>
        <v>0</v>
      </c>
      <c r="Q974" s="222" t="n">
        <v>0</v>
      </c>
      <c r="R974" s="222" t="n">
        <f aca="false">Q974*H974</f>
        <v>0</v>
      </c>
      <c r="S974" s="222" t="n">
        <v>0</v>
      </c>
      <c r="T974" s="223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24" t="s">
        <v>177</v>
      </c>
      <c r="AT974" s="224" t="s">
        <v>178</v>
      </c>
      <c r="AU974" s="224" t="s">
        <v>142</v>
      </c>
      <c r="AY974" s="3" t="s">
        <v>132</v>
      </c>
      <c r="BE974" s="225" t="n">
        <f aca="false">IF(N974="základní",J974,0)</f>
        <v>0</v>
      </c>
      <c r="BF974" s="225" t="n">
        <f aca="false">IF(N974="snížená",J974,0)</f>
        <v>0</v>
      </c>
      <c r="BG974" s="225" t="n">
        <f aca="false">IF(N974="zákl. přenesená",J974,0)</f>
        <v>0</v>
      </c>
      <c r="BH974" s="225" t="n">
        <f aca="false">IF(N974="sníž. přenesená",J974,0)</f>
        <v>0</v>
      </c>
      <c r="BI974" s="225" t="n">
        <f aca="false">IF(N974="nulová",J974,0)</f>
        <v>0</v>
      </c>
      <c r="BJ974" s="3" t="s">
        <v>80</v>
      </c>
      <c r="BK974" s="225" t="n">
        <f aca="false">ROUND(I974*H974,2)</f>
        <v>0</v>
      </c>
      <c r="BL974" s="3" t="s">
        <v>141</v>
      </c>
      <c r="BM974" s="224" t="s">
        <v>1222</v>
      </c>
    </row>
    <row r="975" s="31" customFormat="true" ht="21.75" hidden="false" customHeight="true" outlineLevel="0" collapsed="false">
      <c r="A975" s="24"/>
      <c r="B975" s="25"/>
      <c r="C975" s="212" t="s">
        <v>1223</v>
      </c>
      <c r="D975" s="212" t="s">
        <v>137</v>
      </c>
      <c r="E975" s="213" t="s">
        <v>1224</v>
      </c>
      <c r="F975" s="214" t="s">
        <v>1225</v>
      </c>
      <c r="G975" s="215" t="s">
        <v>148</v>
      </c>
      <c r="H975" s="216" t="n">
        <v>1</v>
      </c>
      <c r="I975" s="217"/>
      <c r="J975" s="218" t="n">
        <f aca="false">ROUND(I975*H975,2)</f>
        <v>0</v>
      </c>
      <c r="K975" s="219"/>
      <c r="L975" s="30"/>
      <c r="M975" s="220"/>
      <c r="N975" s="221" t="s">
        <v>37</v>
      </c>
      <c r="O975" s="74"/>
      <c r="P975" s="222" t="n">
        <f aca="false">O975*H975</f>
        <v>0</v>
      </c>
      <c r="Q975" s="222" t="n">
        <v>0</v>
      </c>
      <c r="R975" s="222" t="n">
        <f aca="false">Q975*H975</f>
        <v>0</v>
      </c>
      <c r="S975" s="222" t="n">
        <v>0</v>
      </c>
      <c r="T975" s="223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4" t="s">
        <v>141</v>
      </c>
      <c r="AT975" s="224" t="s">
        <v>137</v>
      </c>
      <c r="AU975" s="224" t="s">
        <v>142</v>
      </c>
      <c r="AY975" s="3" t="s">
        <v>132</v>
      </c>
      <c r="BE975" s="225" t="n">
        <f aca="false">IF(N975="základní",J975,0)</f>
        <v>0</v>
      </c>
      <c r="BF975" s="225" t="n">
        <f aca="false">IF(N975="snížená",J975,0)</f>
        <v>0</v>
      </c>
      <c r="BG975" s="225" t="n">
        <f aca="false">IF(N975="zákl. přenesená",J975,0)</f>
        <v>0</v>
      </c>
      <c r="BH975" s="225" t="n">
        <f aca="false">IF(N975="sníž. přenesená",J975,0)</f>
        <v>0</v>
      </c>
      <c r="BI975" s="225" t="n">
        <f aca="false">IF(N975="nulová",J975,0)</f>
        <v>0</v>
      </c>
      <c r="BJ975" s="3" t="s">
        <v>80</v>
      </c>
      <c r="BK975" s="225" t="n">
        <f aca="false">ROUND(I975*H975,2)</f>
        <v>0</v>
      </c>
      <c r="BL975" s="3" t="s">
        <v>141</v>
      </c>
      <c r="BM975" s="224" t="s">
        <v>1226</v>
      </c>
    </row>
    <row r="976" s="31" customFormat="true" ht="12.8" hidden="false" customHeight="false" outlineLevel="0" collapsed="false">
      <c r="A976" s="24"/>
      <c r="B976" s="25"/>
      <c r="C976" s="26"/>
      <c r="D976" s="229" t="s">
        <v>182</v>
      </c>
      <c r="E976" s="26"/>
      <c r="F976" s="262" t="s">
        <v>1227</v>
      </c>
      <c r="G976" s="26"/>
      <c r="H976" s="26"/>
      <c r="I976" s="263"/>
      <c r="J976" s="26"/>
      <c r="K976" s="26"/>
      <c r="L976" s="30"/>
      <c r="M976" s="264"/>
      <c r="N976" s="265"/>
      <c r="O976" s="74"/>
      <c r="P976" s="74"/>
      <c r="Q976" s="74"/>
      <c r="R976" s="74"/>
      <c r="S976" s="74"/>
      <c r="T976" s="75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82</v>
      </c>
      <c r="AU976" s="3" t="s">
        <v>142</v>
      </c>
    </row>
    <row r="977" s="31" customFormat="true" ht="16.5" hidden="false" customHeight="true" outlineLevel="0" collapsed="false">
      <c r="A977" s="24"/>
      <c r="B977" s="25"/>
      <c r="C977" s="251" t="s">
        <v>868</v>
      </c>
      <c r="D977" s="251" t="s">
        <v>178</v>
      </c>
      <c r="E977" s="252" t="s">
        <v>1228</v>
      </c>
      <c r="F977" s="253" t="s">
        <v>1229</v>
      </c>
      <c r="G977" s="254" t="s">
        <v>148</v>
      </c>
      <c r="H977" s="255" t="n">
        <v>1</v>
      </c>
      <c r="I977" s="256"/>
      <c r="J977" s="257" t="n">
        <f aca="false">ROUND(I977*H977,2)</f>
        <v>0</v>
      </c>
      <c r="K977" s="258"/>
      <c r="L977" s="259"/>
      <c r="M977" s="260"/>
      <c r="N977" s="261" t="s">
        <v>37</v>
      </c>
      <c r="O977" s="74"/>
      <c r="P977" s="222" t="n">
        <f aca="false">O977*H977</f>
        <v>0</v>
      </c>
      <c r="Q977" s="222" t="n">
        <v>0</v>
      </c>
      <c r="R977" s="222" t="n">
        <f aca="false">Q977*H977</f>
        <v>0</v>
      </c>
      <c r="S977" s="222" t="n">
        <v>0</v>
      </c>
      <c r="T977" s="223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4" t="s">
        <v>177</v>
      </c>
      <c r="AT977" s="224" t="s">
        <v>178</v>
      </c>
      <c r="AU977" s="224" t="s">
        <v>142</v>
      </c>
      <c r="AY977" s="3" t="s">
        <v>132</v>
      </c>
      <c r="BE977" s="225" t="n">
        <f aca="false">IF(N977="základní",J977,0)</f>
        <v>0</v>
      </c>
      <c r="BF977" s="225" t="n">
        <f aca="false">IF(N977="snížená",J977,0)</f>
        <v>0</v>
      </c>
      <c r="BG977" s="225" t="n">
        <f aca="false">IF(N977="zákl. přenesená",J977,0)</f>
        <v>0</v>
      </c>
      <c r="BH977" s="225" t="n">
        <f aca="false">IF(N977="sníž. přenesená",J977,0)</f>
        <v>0</v>
      </c>
      <c r="BI977" s="225" t="n">
        <f aca="false">IF(N977="nulová",J977,0)</f>
        <v>0</v>
      </c>
      <c r="BJ977" s="3" t="s">
        <v>80</v>
      </c>
      <c r="BK977" s="225" t="n">
        <f aca="false">ROUND(I977*H977,2)</f>
        <v>0</v>
      </c>
      <c r="BL977" s="3" t="s">
        <v>141</v>
      </c>
      <c r="BM977" s="224" t="s">
        <v>1230</v>
      </c>
    </row>
    <row r="978" s="31" customFormat="true" ht="16.5" hidden="false" customHeight="true" outlineLevel="0" collapsed="false">
      <c r="A978" s="24"/>
      <c r="B978" s="25"/>
      <c r="C978" s="212" t="s">
        <v>1231</v>
      </c>
      <c r="D978" s="212" t="s">
        <v>137</v>
      </c>
      <c r="E978" s="213" t="s">
        <v>1232</v>
      </c>
      <c r="F978" s="214" t="s">
        <v>1233</v>
      </c>
      <c r="G978" s="215" t="s">
        <v>140</v>
      </c>
      <c r="H978" s="216" t="n">
        <v>49.5</v>
      </c>
      <c r="I978" s="217"/>
      <c r="J978" s="218" t="n">
        <f aca="false">ROUND(I978*H978,2)</f>
        <v>0</v>
      </c>
      <c r="K978" s="219"/>
      <c r="L978" s="30"/>
      <c r="M978" s="220"/>
      <c r="N978" s="221" t="s">
        <v>37</v>
      </c>
      <c r="O978" s="74"/>
      <c r="P978" s="222" t="n">
        <f aca="false">O978*H978</f>
        <v>0</v>
      </c>
      <c r="Q978" s="222" t="n">
        <v>0</v>
      </c>
      <c r="R978" s="222" t="n">
        <f aca="false">Q978*H978</f>
        <v>0</v>
      </c>
      <c r="S978" s="222" t="n">
        <v>0</v>
      </c>
      <c r="T978" s="223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24" t="s">
        <v>141</v>
      </c>
      <c r="AT978" s="224" t="s">
        <v>137</v>
      </c>
      <c r="AU978" s="224" t="s">
        <v>142</v>
      </c>
      <c r="AY978" s="3" t="s">
        <v>132</v>
      </c>
      <c r="BE978" s="225" t="n">
        <f aca="false">IF(N978="základní",J978,0)</f>
        <v>0</v>
      </c>
      <c r="BF978" s="225" t="n">
        <f aca="false">IF(N978="snížená",J978,0)</f>
        <v>0</v>
      </c>
      <c r="BG978" s="225" t="n">
        <f aca="false">IF(N978="zákl. přenesená",J978,0)</f>
        <v>0</v>
      </c>
      <c r="BH978" s="225" t="n">
        <f aca="false">IF(N978="sníž. přenesená",J978,0)</f>
        <v>0</v>
      </c>
      <c r="BI978" s="225" t="n">
        <f aca="false">IF(N978="nulová",J978,0)</f>
        <v>0</v>
      </c>
      <c r="BJ978" s="3" t="s">
        <v>80</v>
      </c>
      <c r="BK978" s="225" t="n">
        <f aca="false">ROUND(I978*H978,2)</f>
        <v>0</v>
      </c>
      <c r="BL978" s="3" t="s">
        <v>141</v>
      </c>
      <c r="BM978" s="224" t="s">
        <v>1234</v>
      </c>
    </row>
    <row r="979" s="31" customFormat="true" ht="12.8" hidden="false" customHeight="false" outlineLevel="0" collapsed="false">
      <c r="A979" s="24"/>
      <c r="B979" s="25"/>
      <c r="C979" s="26"/>
      <c r="D979" s="229" t="s">
        <v>182</v>
      </c>
      <c r="E979" s="26"/>
      <c r="F979" s="262" t="s">
        <v>1235</v>
      </c>
      <c r="G979" s="26"/>
      <c r="H979" s="26"/>
      <c r="I979" s="263"/>
      <c r="J979" s="26"/>
      <c r="K979" s="26"/>
      <c r="L979" s="30"/>
      <c r="M979" s="264"/>
      <c r="N979" s="265"/>
      <c r="O979" s="74"/>
      <c r="P979" s="74"/>
      <c r="Q979" s="74"/>
      <c r="R979" s="74"/>
      <c r="S979" s="74"/>
      <c r="T979" s="75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82</v>
      </c>
      <c r="AU979" s="3" t="s">
        <v>142</v>
      </c>
    </row>
    <row r="980" s="226" customFormat="true" ht="12.8" hidden="false" customHeight="false" outlineLevel="0" collapsed="false">
      <c r="B980" s="227"/>
      <c r="C980" s="228"/>
      <c r="D980" s="229" t="s">
        <v>143</v>
      </c>
      <c r="E980" s="230"/>
      <c r="F980" s="231" t="s">
        <v>999</v>
      </c>
      <c r="G980" s="228"/>
      <c r="H980" s="232" t="n">
        <v>49.5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43</v>
      </c>
      <c r="AU980" s="238" t="s">
        <v>142</v>
      </c>
      <c r="AV980" s="226" t="s">
        <v>82</v>
      </c>
      <c r="AW980" s="226" t="s">
        <v>29</v>
      </c>
      <c r="AX980" s="226" t="s">
        <v>72</v>
      </c>
      <c r="AY980" s="238" t="s">
        <v>132</v>
      </c>
    </row>
    <row r="981" s="239" customFormat="true" ht="12.8" hidden="false" customHeight="false" outlineLevel="0" collapsed="false">
      <c r="B981" s="240"/>
      <c r="C981" s="241"/>
      <c r="D981" s="229" t="s">
        <v>143</v>
      </c>
      <c r="E981" s="242"/>
      <c r="F981" s="243" t="s">
        <v>145</v>
      </c>
      <c r="G981" s="241"/>
      <c r="H981" s="244" t="n">
        <v>49.5</v>
      </c>
      <c r="I981" s="245"/>
      <c r="J981" s="241"/>
      <c r="K981" s="241"/>
      <c r="L981" s="246"/>
      <c r="M981" s="247"/>
      <c r="N981" s="248"/>
      <c r="O981" s="248"/>
      <c r="P981" s="248"/>
      <c r="Q981" s="248"/>
      <c r="R981" s="248"/>
      <c r="S981" s="248"/>
      <c r="T981" s="249"/>
      <c r="AT981" s="250" t="s">
        <v>143</v>
      </c>
      <c r="AU981" s="250" t="s">
        <v>142</v>
      </c>
      <c r="AV981" s="239" t="s">
        <v>141</v>
      </c>
      <c r="AW981" s="239" t="s">
        <v>29</v>
      </c>
      <c r="AX981" s="239" t="s">
        <v>80</v>
      </c>
      <c r="AY981" s="250" t="s">
        <v>132</v>
      </c>
    </row>
    <row r="982" s="31" customFormat="true" ht="16.5" hidden="false" customHeight="true" outlineLevel="0" collapsed="false">
      <c r="A982" s="24"/>
      <c r="B982" s="25"/>
      <c r="C982" s="251" t="s">
        <v>873</v>
      </c>
      <c r="D982" s="251" t="s">
        <v>178</v>
      </c>
      <c r="E982" s="252" t="s">
        <v>1236</v>
      </c>
      <c r="F982" s="253" t="s">
        <v>1237</v>
      </c>
      <c r="G982" s="254" t="s">
        <v>140</v>
      </c>
      <c r="H982" s="255" t="n">
        <v>49.5</v>
      </c>
      <c r="I982" s="256"/>
      <c r="J982" s="257" t="n">
        <f aca="false">ROUND(I982*H982,2)</f>
        <v>0</v>
      </c>
      <c r="K982" s="258"/>
      <c r="L982" s="259"/>
      <c r="M982" s="260"/>
      <c r="N982" s="261" t="s">
        <v>37</v>
      </c>
      <c r="O982" s="74"/>
      <c r="P982" s="222" t="n">
        <f aca="false">O982*H982</f>
        <v>0</v>
      </c>
      <c r="Q982" s="222" t="n">
        <v>0</v>
      </c>
      <c r="R982" s="222" t="n">
        <f aca="false">Q982*H982</f>
        <v>0</v>
      </c>
      <c r="S982" s="222" t="n">
        <v>0</v>
      </c>
      <c r="T982" s="223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4" t="s">
        <v>177</v>
      </c>
      <c r="AT982" s="224" t="s">
        <v>178</v>
      </c>
      <c r="AU982" s="224" t="s">
        <v>142</v>
      </c>
      <c r="AY982" s="3" t="s">
        <v>132</v>
      </c>
      <c r="BE982" s="225" t="n">
        <f aca="false">IF(N982="základní",J982,0)</f>
        <v>0</v>
      </c>
      <c r="BF982" s="225" t="n">
        <f aca="false">IF(N982="snížená",J982,0)</f>
        <v>0</v>
      </c>
      <c r="BG982" s="225" t="n">
        <f aca="false">IF(N982="zákl. přenesená",J982,0)</f>
        <v>0</v>
      </c>
      <c r="BH982" s="225" t="n">
        <f aca="false">IF(N982="sníž. přenesená",J982,0)</f>
        <v>0</v>
      </c>
      <c r="BI982" s="225" t="n">
        <f aca="false">IF(N982="nulová",J982,0)</f>
        <v>0</v>
      </c>
      <c r="BJ982" s="3" t="s">
        <v>80</v>
      </c>
      <c r="BK982" s="225" t="n">
        <f aca="false">ROUND(I982*H982,2)</f>
        <v>0</v>
      </c>
      <c r="BL982" s="3" t="s">
        <v>141</v>
      </c>
      <c r="BM982" s="224" t="s">
        <v>1238</v>
      </c>
    </row>
    <row r="983" s="226" customFormat="true" ht="12.8" hidden="false" customHeight="false" outlineLevel="0" collapsed="false">
      <c r="B983" s="227"/>
      <c r="C983" s="228"/>
      <c r="D983" s="229" t="s">
        <v>143</v>
      </c>
      <c r="E983" s="230"/>
      <c r="F983" s="231" t="s">
        <v>999</v>
      </c>
      <c r="G983" s="228"/>
      <c r="H983" s="232" t="n">
        <v>49.5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43</v>
      </c>
      <c r="AU983" s="238" t="s">
        <v>142</v>
      </c>
      <c r="AV983" s="226" t="s">
        <v>82</v>
      </c>
      <c r="AW983" s="226" t="s">
        <v>29</v>
      </c>
      <c r="AX983" s="226" t="s">
        <v>72</v>
      </c>
      <c r="AY983" s="238" t="s">
        <v>132</v>
      </c>
    </row>
    <row r="984" s="239" customFormat="true" ht="12.8" hidden="false" customHeight="false" outlineLevel="0" collapsed="false">
      <c r="B984" s="240"/>
      <c r="C984" s="241"/>
      <c r="D984" s="229" t="s">
        <v>143</v>
      </c>
      <c r="E984" s="242"/>
      <c r="F984" s="243" t="s">
        <v>145</v>
      </c>
      <c r="G984" s="241"/>
      <c r="H984" s="244" t="n">
        <v>49.5</v>
      </c>
      <c r="I984" s="245"/>
      <c r="J984" s="241"/>
      <c r="K984" s="241"/>
      <c r="L984" s="246"/>
      <c r="M984" s="247"/>
      <c r="N984" s="248"/>
      <c r="O984" s="248"/>
      <c r="P984" s="248"/>
      <c r="Q984" s="248"/>
      <c r="R984" s="248"/>
      <c r="S984" s="248"/>
      <c r="T984" s="249"/>
      <c r="AT984" s="250" t="s">
        <v>143</v>
      </c>
      <c r="AU984" s="250" t="s">
        <v>142</v>
      </c>
      <c r="AV984" s="239" t="s">
        <v>141</v>
      </c>
      <c r="AW984" s="239" t="s">
        <v>29</v>
      </c>
      <c r="AX984" s="239" t="s">
        <v>80</v>
      </c>
      <c r="AY984" s="250" t="s">
        <v>132</v>
      </c>
    </row>
    <row r="985" s="31" customFormat="true" ht="16.5" hidden="false" customHeight="true" outlineLevel="0" collapsed="false">
      <c r="A985" s="24"/>
      <c r="B985" s="25"/>
      <c r="C985" s="212" t="s">
        <v>1239</v>
      </c>
      <c r="D985" s="212" t="s">
        <v>137</v>
      </c>
      <c r="E985" s="213" t="s">
        <v>1240</v>
      </c>
      <c r="F985" s="214" t="s">
        <v>1241</v>
      </c>
      <c r="G985" s="215" t="s">
        <v>148</v>
      </c>
      <c r="H985" s="216" t="n">
        <v>2</v>
      </c>
      <c r="I985" s="217"/>
      <c r="J985" s="218" t="n">
        <f aca="false">ROUND(I985*H985,2)</f>
        <v>0</v>
      </c>
      <c r="K985" s="219"/>
      <c r="L985" s="30"/>
      <c r="M985" s="220"/>
      <c r="N985" s="221" t="s">
        <v>37</v>
      </c>
      <c r="O985" s="74"/>
      <c r="P985" s="222" t="n">
        <f aca="false">O985*H985</f>
        <v>0</v>
      </c>
      <c r="Q985" s="222" t="n">
        <v>0</v>
      </c>
      <c r="R985" s="222" t="n">
        <f aca="false">Q985*H985</f>
        <v>0</v>
      </c>
      <c r="S985" s="222" t="n">
        <v>0</v>
      </c>
      <c r="T985" s="223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4" t="s">
        <v>141</v>
      </c>
      <c r="AT985" s="224" t="s">
        <v>137</v>
      </c>
      <c r="AU985" s="224" t="s">
        <v>142</v>
      </c>
      <c r="AY985" s="3" t="s">
        <v>132</v>
      </c>
      <c r="BE985" s="225" t="n">
        <f aca="false">IF(N985="základní",J985,0)</f>
        <v>0</v>
      </c>
      <c r="BF985" s="225" t="n">
        <f aca="false">IF(N985="snížená",J985,0)</f>
        <v>0</v>
      </c>
      <c r="BG985" s="225" t="n">
        <f aca="false">IF(N985="zákl. přenesená",J985,0)</f>
        <v>0</v>
      </c>
      <c r="BH985" s="225" t="n">
        <f aca="false">IF(N985="sníž. přenesená",J985,0)</f>
        <v>0</v>
      </c>
      <c r="BI985" s="225" t="n">
        <f aca="false">IF(N985="nulová",J985,0)</f>
        <v>0</v>
      </c>
      <c r="BJ985" s="3" t="s">
        <v>80</v>
      </c>
      <c r="BK985" s="225" t="n">
        <f aca="false">ROUND(I985*H985,2)</f>
        <v>0</v>
      </c>
      <c r="BL985" s="3" t="s">
        <v>141</v>
      </c>
      <c r="BM985" s="224" t="s">
        <v>1242</v>
      </c>
    </row>
    <row r="986" s="31" customFormat="true" ht="12.8" hidden="false" customHeight="false" outlineLevel="0" collapsed="false">
      <c r="A986" s="24"/>
      <c r="B986" s="25"/>
      <c r="C986" s="26"/>
      <c r="D986" s="229" t="s">
        <v>182</v>
      </c>
      <c r="E986" s="26"/>
      <c r="F986" s="262" t="s">
        <v>1243</v>
      </c>
      <c r="G986" s="26"/>
      <c r="H986" s="26"/>
      <c r="I986" s="263"/>
      <c r="J986" s="26"/>
      <c r="K986" s="26"/>
      <c r="L986" s="30"/>
      <c r="M986" s="264"/>
      <c r="N986" s="265"/>
      <c r="O986" s="74"/>
      <c r="P986" s="74"/>
      <c r="Q986" s="74"/>
      <c r="R986" s="74"/>
      <c r="S986" s="74"/>
      <c r="T986" s="75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82</v>
      </c>
      <c r="AU986" s="3" t="s">
        <v>142</v>
      </c>
    </row>
    <row r="987" s="31" customFormat="true" ht="16.5" hidden="false" customHeight="true" outlineLevel="0" collapsed="false">
      <c r="A987" s="24"/>
      <c r="B987" s="25"/>
      <c r="C987" s="251" t="s">
        <v>875</v>
      </c>
      <c r="D987" s="251" t="s">
        <v>178</v>
      </c>
      <c r="E987" s="252" t="s">
        <v>1244</v>
      </c>
      <c r="F987" s="253" t="s">
        <v>1245</v>
      </c>
      <c r="G987" s="254" t="s">
        <v>148</v>
      </c>
      <c r="H987" s="255" t="n">
        <v>2</v>
      </c>
      <c r="I987" s="256"/>
      <c r="J987" s="257" t="n">
        <f aca="false">ROUND(I987*H987,2)</f>
        <v>0</v>
      </c>
      <c r="K987" s="258"/>
      <c r="L987" s="259"/>
      <c r="M987" s="260"/>
      <c r="N987" s="261" t="s">
        <v>37</v>
      </c>
      <c r="O987" s="74"/>
      <c r="P987" s="222" t="n">
        <f aca="false">O987*H987</f>
        <v>0</v>
      </c>
      <c r="Q987" s="222" t="n">
        <v>0</v>
      </c>
      <c r="R987" s="222" t="n">
        <f aca="false">Q987*H987</f>
        <v>0</v>
      </c>
      <c r="S987" s="222" t="n">
        <v>0</v>
      </c>
      <c r="T987" s="223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4" t="s">
        <v>177</v>
      </c>
      <c r="AT987" s="224" t="s">
        <v>178</v>
      </c>
      <c r="AU987" s="224" t="s">
        <v>142</v>
      </c>
      <c r="AY987" s="3" t="s">
        <v>132</v>
      </c>
      <c r="BE987" s="225" t="n">
        <f aca="false">IF(N987="základní",J987,0)</f>
        <v>0</v>
      </c>
      <c r="BF987" s="225" t="n">
        <f aca="false">IF(N987="snížená",J987,0)</f>
        <v>0</v>
      </c>
      <c r="BG987" s="225" t="n">
        <f aca="false">IF(N987="zákl. přenesená",J987,0)</f>
        <v>0</v>
      </c>
      <c r="BH987" s="225" t="n">
        <f aca="false">IF(N987="sníž. přenesená",J987,0)</f>
        <v>0</v>
      </c>
      <c r="BI987" s="225" t="n">
        <f aca="false">IF(N987="nulová",J987,0)</f>
        <v>0</v>
      </c>
      <c r="BJ987" s="3" t="s">
        <v>80</v>
      </c>
      <c r="BK987" s="225" t="n">
        <f aca="false">ROUND(I987*H987,2)</f>
        <v>0</v>
      </c>
      <c r="BL987" s="3" t="s">
        <v>141</v>
      </c>
      <c r="BM987" s="224" t="s">
        <v>1246</v>
      </c>
    </row>
    <row r="988" s="31" customFormat="true" ht="16.5" hidden="false" customHeight="true" outlineLevel="0" collapsed="false">
      <c r="A988" s="24"/>
      <c r="B988" s="25"/>
      <c r="C988" s="212" t="s">
        <v>1247</v>
      </c>
      <c r="D988" s="212" t="s">
        <v>137</v>
      </c>
      <c r="E988" s="213" t="s">
        <v>756</v>
      </c>
      <c r="F988" s="214" t="s">
        <v>757</v>
      </c>
      <c r="G988" s="215" t="s">
        <v>148</v>
      </c>
      <c r="H988" s="216" t="n">
        <v>38</v>
      </c>
      <c r="I988" s="217"/>
      <c r="J988" s="218" t="n">
        <f aca="false">ROUND(I988*H988,2)</f>
        <v>0</v>
      </c>
      <c r="K988" s="219"/>
      <c r="L988" s="30"/>
      <c r="M988" s="220"/>
      <c r="N988" s="221" t="s">
        <v>37</v>
      </c>
      <c r="O988" s="74"/>
      <c r="P988" s="222" t="n">
        <f aca="false">O988*H988</f>
        <v>0</v>
      </c>
      <c r="Q988" s="222" t="n">
        <v>0</v>
      </c>
      <c r="R988" s="222" t="n">
        <f aca="false">Q988*H988</f>
        <v>0</v>
      </c>
      <c r="S988" s="222" t="n">
        <v>0</v>
      </c>
      <c r="T988" s="223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4" t="s">
        <v>141</v>
      </c>
      <c r="AT988" s="224" t="s">
        <v>137</v>
      </c>
      <c r="AU988" s="224" t="s">
        <v>142</v>
      </c>
      <c r="AY988" s="3" t="s">
        <v>132</v>
      </c>
      <c r="BE988" s="225" t="n">
        <f aca="false">IF(N988="základní",J988,0)</f>
        <v>0</v>
      </c>
      <c r="BF988" s="225" t="n">
        <f aca="false">IF(N988="snížená",J988,0)</f>
        <v>0</v>
      </c>
      <c r="BG988" s="225" t="n">
        <f aca="false">IF(N988="zákl. přenesená",J988,0)</f>
        <v>0</v>
      </c>
      <c r="BH988" s="225" t="n">
        <f aca="false">IF(N988="sníž. přenesená",J988,0)</f>
        <v>0</v>
      </c>
      <c r="BI988" s="225" t="n">
        <f aca="false">IF(N988="nulová",J988,0)</f>
        <v>0</v>
      </c>
      <c r="BJ988" s="3" t="s">
        <v>80</v>
      </c>
      <c r="BK988" s="225" t="n">
        <f aca="false">ROUND(I988*H988,2)</f>
        <v>0</v>
      </c>
      <c r="BL988" s="3" t="s">
        <v>141</v>
      </c>
      <c r="BM988" s="224" t="s">
        <v>1248</v>
      </c>
    </row>
    <row r="989" s="31" customFormat="true" ht="12.8" hidden="false" customHeight="false" outlineLevel="0" collapsed="false">
      <c r="A989" s="24"/>
      <c r="B989" s="25"/>
      <c r="C989" s="26"/>
      <c r="D989" s="229" t="s">
        <v>182</v>
      </c>
      <c r="E989" s="26"/>
      <c r="F989" s="262" t="s">
        <v>759</v>
      </c>
      <c r="G989" s="26"/>
      <c r="H989" s="26"/>
      <c r="I989" s="263"/>
      <c r="J989" s="26"/>
      <c r="K989" s="26"/>
      <c r="L989" s="30"/>
      <c r="M989" s="264"/>
      <c r="N989" s="265"/>
      <c r="O989" s="74"/>
      <c r="P989" s="74"/>
      <c r="Q989" s="74"/>
      <c r="R989" s="74"/>
      <c r="S989" s="74"/>
      <c r="T989" s="75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82</v>
      </c>
      <c r="AU989" s="3" t="s">
        <v>142</v>
      </c>
    </row>
    <row r="990" s="31" customFormat="true" ht="16.5" hidden="false" customHeight="true" outlineLevel="0" collapsed="false">
      <c r="A990" s="24"/>
      <c r="B990" s="25"/>
      <c r="C990" s="251" t="s">
        <v>878</v>
      </c>
      <c r="D990" s="251" t="s">
        <v>178</v>
      </c>
      <c r="E990" s="252" t="s">
        <v>760</v>
      </c>
      <c r="F990" s="253" t="s">
        <v>761</v>
      </c>
      <c r="G990" s="254" t="s">
        <v>148</v>
      </c>
      <c r="H990" s="255" t="n">
        <v>38</v>
      </c>
      <c r="I990" s="256"/>
      <c r="J990" s="257" t="n">
        <f aca="false">ROUND(I990*H990,2)</f>
        <v>0</v>
      </c>
      <c r="K990" s="258"/>
      <c r="L990" s="259"/>
      <c r="M990" s="260"/>
      <c r="N990" s="261" t="s">
        <v>37</v>
      </c>
      <c r="O990" s="74"/>
      <c r="P990" s="222" t="n">
        <f aca="false">O990*H990</f>
        <v>0</v>
      </c>
      <c r="Q990" s="222" t="n">
        <v>0</v>
      </c>
      <c r="R990" s="222" t="n">
        <f aca="false">Q990*H990</f>
        <v>0</v>
      </c>
      <c r="S990" s="222" t="n">
        <v>0</v>
      </c>
      <c r="T990" s="223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24" t="s">
        <v>177</v>
      </c>
      <c r="AT990" s="224" t="s">
        <v>178</v>
      </c>
      <c r="AU990" s="224" t="s">
        <v>142</v>
      </c>
      <c r="AY990" s="3" t="s">
        <v>132</v>
      </c>
      <c r="BE990" s="225" t="n">
        <f aca="false">IF(N990="základní",J990,0)</f>
        <v>0</v>
      </c>
      <c r="BF990" s="225" t="n">
        <f aca="false">IF(N990="snížená",J990,0)</f>
        <v>0</v>
      </c>
      <c r="BG990" s="225" t="n">
        <f aca="false">IF(N990="zákl. přenesená",J990,0)</f>
        <v>0</v>
      </c>
      <c r="BH990" s="225" t="n">
        <f aca="false">IF(N990="sníž. přenesená",J990,0)</f>
        <v>0</v>
      </c>
      <c r="BI990" s="225" t="n">
        <f aca="false">IF(N990="nulová",J990,0)</f>
        <v>0</v>
      </c>
      <c r="BJ990" s="3" t="s">
        <v>80</v>
      </c>
      <c r="BK990" s="225" t="n">
        <f aca="false">ROUND(I990*H990,2)</f>
        <v>0</v>
      </c>
      <c r="BL990" s="3" t="s">
        <v>141</v>
      </c>
      <c r="BM990" s="224" t="s">
        <v>1249</v>
      </c>
    </row>
    <row r="991" s="31" customFormat="true" ht="24.15" hidden="false" customHeight="true" outlineLevel="0" collapsed="false">
      <c r="A991" s="24"/>
      <c r="B991" s="25"/>
      <c r="C991" s="212" t="s">
        <v>1250</v>
      </c>
      <c r="D991" s="212" t="s">
        <v>137</v>
      </c>
      <c r="E991" s="213" t="s">
        <v>1251</v>
      </c>
      <c r="F991" s="214" t="s">
        <v>1252</v>
      </c>
      <c r="G991" s="215" t="s">
        <v>148</v>
      </c>
      <c r="H991" s="216" t="n">
        <v>24</v>
      </c>
      <c r="I991" s="217"/>
      <c r="J991" s="218" t="n">
        <f aca="false">ROUND(I991*H991,2)</f>
        <v>0</v>
      </c>
      <c r="K991" s="219"/>
      <c r="L991" s="30"/>
      <c r="M991" s="220"/>
      <c r="N991" s="221" t="s">
        <v>37</v>
      </c>
      <c r="O991" s="74"/>
      <c r="P991" s="222" t="n">
        <f aca="false">O991*H991</f>
        <v>0</v>
      </c>
      <c r="Q991" s="222" t="n">
        <v>0</v>
      </c>
      <c r="R991" s="222" t="n">
        <f aca="false">Q991*H991</f>
        <v>0</v>
      </c>
      <c r="S991" s="222" t="n">
        <v>0</v>
      </c>
      <c r="T991" s="223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24" t="s">
        <v>141</v>
      </c>
      <c r="AT991" s="224" t="s">
        <v>137</v>
      </c>
      <c r="AU991" s="224" t="s">
        <v>142</v>
      </c>
      <c r="AY991" s="3" t="s">
        <v>132</v>
      </c>
      <c r="BE991" s="225" t="n">
        <f aca="false">IF(N991="základní",J991,0)</f>
        <v>0</v>
      </c>
      <c r="BF991" s="225" t="n">
        <f aca="false">IF(N991="snížená",J991,0)</f>
        <v>0</v>
      </c>
      <c r="BG991" s="225" t="n">
        <f aca="false">IF(N991="zákl. přenesená",J991,0)</f>
        <v>0</v>
      </c>
      <c r="BH991" s="225" t="n">
        <f aca="false">IF(N991="sníž. přenesená",J991,0)</f>
        <v>0</v>
      </c>
      <c r="BI991" s="225" t="n">
        <f aca="false">IF(N991="nulová",J991,0)</f>
        <v>0</v>
      </c>
      <c r="BJ991" s="3" t="s">
        <v>80</v>
      </c>
      <c r="BK991" s="225" t="n">
        <f aca="false">ROUND(I991*H991,2)</f>
        <v>0</v>
      </c>
      <c r="BL991" s="3" t="s">
        <v>141</v>
      </c>
      <c r="BM991" s="224" t="s">
        <v>1253</v>
      </c>
    </row>
    <row r="992" s="31" customFormat="true" ht="12.8" hidden="false" customHeight="false" outlineLevel="0" collapsed="false">
      <c r="A992" s="24"/>
      <c r="B992" s="25"/>
      <c r="C992" s="26"/>
      <c r="D992" s="229" t="s">
        <v>182</v>
      </c>
      <c r="E992" s="26"/>
      <c r="F992" s="262" t="s">
        <v>1254</v>
      </c>
      <c r="G992" s="26"/>
      <c r="H992" s="26"/>
      <c r="I992" s="263"/>
      <c r="J992" s="26"/>
      <c r="K992" s="26"/>
      <c r="L992" s="30"/>
      <c r="M992" s="264"/>
      <c r="N992" s="265"/>
      <c r="O992" s="74"/>
      <c r="P992" s="74"/>
      <c r="Q992" s="74"/>
      <c r="R992" s="74"/>
      <c r="S992" s="74"/>
      <c r="T992" s="75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82</v>
      </c>
      <c r="AU992" s="3" t="s">
        <v>142</v>
      </c>
    </row>
    <row r="993" s="31" customFormat="true" ht="24.15" hidden="false" customHeight="true" outlineLevel="0" collapsed="false">
      <c r="A993" s="24"/>
      <c r="B993" s="25"/>
      <c r="C993" s="251" t="s">
        <v>879</v>
      </c>
      <c r="D993" s="251" t="s">
        <v>178</v>
      </c>
      <c r="E993" s="252" t="s">
        <v>1255</v>
      </c>
      <c r="F993" s="253" t="s">
        <v>1256</v>
      </c>
      <c r="G993" s="254" t="s">
        <v>148</v>
      </c>
      <c r="H993" s="255" t="n">
        <v>24</v>
      </c>
      <c r="I993" s="256"/>
      <c r="J993" s="257" t="n">
        <f aca="false">ROUND(I993*H993,2)</f>
        <v>0</v>
      </c>
      <c r="K993" s="258"/>
      <c r="L993" s="259"/>
      <c r="M993" s="260"/>
      <c r="N993" s="261" t="s">
        <v>37</v>
      </c>
      <c r="O993" s="74"/>
      <c r="P993" s="222" t="n">
        <f aca="false">O993*H993</f>
        <v>0</v>
      </c>
      <c r="Q993" s="222" t="n">
        <v>0</v>
      </c>
      <c r="R993" s="222" t="n">
        <f aca="false">Q993*H993</f>
        <v>0</v>
      </c>
      <c r="S993" s="222" t="n">
        <v>0</v>
      </c>
      <c r="T993" s="223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4" t="s">
        <v>177</v>
      </c>
      <c r="AT993" s="224" t="s">
        <v>178</v>
      </c>
      <c r="AU993" s="224" t="s">
        <v>142</v>
      </c>
      <c r="AY993" s="3" t="s">
        <v>132</v>
      </c>
      <c r="BE993" s="225" t="n">
        <f aca="false">IF(N993="základní",J993,0)</f>
        <v>0</v>
      </c>
      <c r="BF993" s="225" t="n">
        <f aca="false">IF(N993="snížená",J993,0)</f>
        <v>0</v>
      </c>
      <c r="BG993" s="225" t="n">
        <f aca="false">IF(N993="zákl. přenesená",J993,0)</f>
        <v>0</v>
      </c>
      <c r="BH993" s="225" t="n">
        <f aca="false">IF(N993="sníž. přenesená",J993,0)</f>
        <v>0</v>
      </c>
      <c r="BI993" s="225" t="n">
        <f aca="false">IF(N993="nulová",J993,0)</f>
        <v>0</v>
      </c>
      <c r="BJ993" s="3" t="s">
        <v>80</v>
      </c>
      <c r="BK993" s="225" t="n">
        <f aca="false">ROUND(I993*H993,2)</f>
        <v>0</v>
      </c>
      <c r="BL993" s="3" t="s">
        <v>141</v>
      </c>
      <c r="BM993" s="224" t="s">
        <v>1257</v>
      </c>
    </row>
    <row r="994" s="31" customFormat="true" ht="16.5" hidden="false" customHeight="true" outlineLevel="0" collapsed="false">
      <c r="A994" s="24"/>
      <c r="B994" s="25"/>
      <c r="C994" s="212" t="s">
        <v>1258</v>
      </c>
      <c r="D994" s="212" t="s">
        <v>137</v>
      </c>
      <c r="E994" s="213" t="s">
        <v>1259</v>
      </c>
      <c r="F994" s="214" t="s">
        <v>1260</v>
      </c>
      <c r="G994" s="215" t="s">
        <v>148</v>
      </c>
      <c r="H994" s="216" t="n">
        <v>1</v>
      </c>
      <c r="I994" s="217"/>
      <c r="J994" s="218" t="n">
        <f aca="false">ROUND(I994*H994,2)</f>
        <v>0</v>
      </c>
      <c r="K994" s="219"/>
      <c r="L994" s="30"/>
      <c r="M994" s="220"/>
      <c r="N994" s="221" t="s">
        <v>37</v>
      </c>
      <c r="O994" s="74"/>
      <c r="P994" s="222" t="n">
        <f aca="false">O994*H994</f>
        <v>0</v>
      </c>
      <c r="Q994" s="222" t="n">
        <v>0</v>
      </c>
      <c r="R994" s="222" t="n">
        <f aca="false">Q994*H994</f>
        <v>0</v>
      </c>
      <c r="S994" s="222" t="n">
        <v>0</v>
      </c>
      <c r="T994" s="223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4" t="s">
        <v>141</v>
      </c>
      <c r="AT994" s="224" t="s">
        <v>137</v>
      </c>
      <c r="AU994" s="224" t="s">
        <v>142</v>
      </c>
      <c r="AY994" s="3" t="s">
        <v>132</v>
      </c>
      <c r="BE994" s="225" t="n">
        <f aca="false">IF(N994="základní",J994,0)</f>
        <v>0</v>
      </c>
      <c r="BF994" s="225" t="n">
        <f aca="false">IF(N994="snížená",J994,0)</f>
        <v>0</v>
      </c>
      <c r="BG994" s="225" t="n">
        <f aca="false">IF(N994="zákl. přenesená",J994,0)</f>
        <v>0</v>
      </c>
      <c r="BH994" s="225" t="n">
        <f aca="false">IF(N994="sníž. přenesená",J994,0)</f>
        <v>0</v>
      </c>
      <c r="BI994" s="225" t="n">
        <f aca="false">IF(N994="nulová",J994,0)</f>
        <v>0</v>
      </c>
      <c r="BJ994" s="3" t="s">
        <v>80</v>
      </c>
      <c r="BK994" s="225" t="n">
        <f aca="false">ROUND(I994*H994,2)</f>
        <v>0</v>
      </c>
      <c r="BL994" s="3" t="s">
        <v>141</v>
      </c>
      <c r="BM994" s="224" t="s">
        <v>1261</v>
      </c>
    </row>
    <row r="995" s="31" customFormat="true" ht="12.8" hidden="false" customHeight="false" outlineLevel="0" collapsed="false">
      <c r="A995" s="24"/>
      <c r="B995" s="25"/>
      <c r="C995" s="26"/>
      <c r="D995" s="229" t="s">
        <v>182</v>
      </c>
      <c r="E995" s="26"/>
      <c r="F995" s="262" t="s">
        <v>1262</v>
      </c>
      <c r="G995" s="26"/>
      <c r="H995" s="26"/>
      <c r="I995" s="263"/>
      <c r="J995" s="26"/>
      <c r="K995" s="26"/>
      <c r="L995" s="30"/>
      <c r="M995" s="264"/>
      <c r="N995" s="265"/>
      <c r="O995" s="74"/>
      <c r="P995" s="74"/>
      <c r="Q995" s="74"/>
      <c r="R995" s="74"/>
      <c r="S995" s="74"/>
      <c r="T995" s="75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82</v>
      </c>
      <c r="AU995" s="3" t="s">
        <v>142</v>
      </c>
    </row>
    <row r="996" s="31" customFormat="true" ht="16.5" hidden="false" customHeight="true" outlineLevel="0" collapsed="false">
      <c r="A996" s="24"/>
      <c r="B996" s="25"/>
      <c r="C996" s="251" t="s">
        <v>881</v>
      </c>
      <c r="D996" s="251" t="s">
        <v>178</v>
      </c>
      <c r="E996" s="252" t="s">
        <v>1263</v>
      </c>
      <c r="F996" s="253" t="s">
        <v>1264</v>
      </c>
      <c r="G996" s="254" t="s">
        <v>148</v>
      </c>
      <c r="H996" s="255" t="n">
        <v>1</v>
      </c>
      <c r="I996" s="256"/>
      <c r="J996" s="257" t="n">
        <f aca="false">ROUND(I996*H996,2)</f>
        <v>0</v>
      </c>
      <c r="K996" s="258"/>
      <c r="L996" s="259"/>
      <c r="M996" s="260"/>
      <c r="N996" s="261" t="s">
        <v>37</v>
      </c>
      <c r="O996" s="74"/>
      <c r="P996" s="222" t="n">
        <f aca="false">O996*H996</f>
        <v>0</v>
      </c>
      <c r="Q996" s="222" t="n">
        <v>0</v>
      </c>
      <c r="R996" s="222" t="n">
        <f aca="false">Q996*H996</f>
        <v>0</v>
      </c>
      <c r="S996" s="222" t="n">
        <v>0</v>
      </c>
      <c r="T996" s="223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4" t="s">
        <v>177</v>
      </c>
      <c r="AT996" s="224" t="s">
        <v>178</v>
      </c>
      <c r="AU996" s="224" t="s">
        <v>142</v>
      </c>
      <c r="AY996" s="3" t="s">
        <v>132</v>
      </c>
      <c r="BE996" s="225" t="n">
        <f aca="false">IF(N996="základní",J996,0)</f>
        <v>0</v>
      </c>
      <c r="BF996" s="225" t="n">
        <f aca="false">IF(N996="snížená",J996,0)</f>
        <v>0</v>
      </c>
      <c r="BG996" s="225" t="n">
        <f aca="false">IF(N996="zákl. přenesená",J996,0)</f>
        <v>0</v>
      </c>
      <c r="BH996" s="225" t="n">
        <f aca="false">IF(N996="sníž. přenesená",J996,0)</f>
        <v>0</v>
      </c>
      <c r="BI996" s="225" t="n">
        <f aca="false">IF(N996="nulová",J996,0)</f>
        <v>0</v>
      </c>
      <c r="BJ996" s="3" t="s">
        <v>80</v>
      </c>
      <c r="BK996" s="225" t="n">
        <f aca="false">ROUND(I996*H996,2)</f>
        <v>0</v>
      </c>
      <c r="BL996" s="3" t="s">
        <v>141</v>
      </c>
      <c r="BM996" s="224" t="s">
        <v>1265</v>
      </c>
    </row>
    <row r="997" s="31" customFormat="true" ht="16.5" hidden="false" customHeight="true" outlineLevel="0" collapsed="false">
      <c r="A997" s="24"/>
      <c r="B997" s="25"/>
      <c r="C997" s="212" t="s">
        <v>1266</v>
      </c>
      <c r="D997" s="212" t="s">
        <v>137</v>
      </c>
      <c r="E997" s="213" t="s">
        <v>765</v>
      </c>
      <c r="F997" s="214" t="s">
        <v>430</v>
      </c>
      <c r="G997" s="215" t="s">
        <v>148</v>
      </c>
      <c r="H997" s="216" t="n">
        <v>2</v>
      </c>
      <c r="I997" s="217"/>
      <c r="J997" s="218" t="n">
        <f aca="false">ROUND(I997*H997,2)</f>
        <v>0</v>
      </c>
      <c r="K997" s="219"/>
      <c r="L997" s="30"/>
      <c r="M997" s="220"/>
      <c r="N997" s="221" t="s">
        <v>37</v>
      </c>
      <c r="O997" s="74"/>
      <c r="P997" s="222" t="n">
        <f aca="false">O997*H997</f>
        <v>0</v>
      </c>
      <c r="Q997" s="222" t="n">
        <v>0</v>
      </c>
      <c r="R997" s="222" t="n">
        <f aca="false">Q997*H997</f>
        <v>0</v>
      </c>
      <c r="S997" s="222" t="n">
        <v>0</v>
      </c>
      <c r="T997" s="223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4" t="s">
        <v>141</v>
      </c>
      <c r="AT997" s="224" t="s">
        <v>137</v>
      </c>
      <c r="AU997" s="224" t="s">
        <v>142</v>
      </c>
      <c r="AY997" s="3" t="s">
        <v>132</v>
      </c>
      <c r="BE997" s="225" t="n">
        <f aca="false">IF(N997="základní",J997,0)</f>
        <v>0</v>
      </c>
      <c r="BF997" s="225" t="n">
        <f aca="false">IF(N997="snížená",J997,0)</f>
        <v>0</v>
      </c>
      <c r="BG997" s="225" t="n">
        <f aca="false">IF(N997="zákl. přenesená",J997,0)</f>
        <v>0</v>
      </c>
      <c r="BH997" s="225" t="n">
        <f aca="false">IF(N997="sníž. přenesená",J997,0)</f>
        <v>0</v>
      </c>
      <c r="BI997" s="225" t="n">
        <f aca="false">IF(N997="nulová",J997,0)</f>
        <v>0</v>
      </c>
      <c r="BJ997" s="3" t="s">
        <v>80</v>
      </c>
      <c r="BK997" s="225" t="n">
        <f aca="false">ROUND(I997*H997,2)</f>
        <v>0</v>
      </c>
      <c r="BL997" s="3" t="s">
        <v>141</v>
      </c>
      <c r="BM997" s="224" t="s">
        <v>1267</v>
      </c>
    </row>
    <row r="998" s="31" customFormat="true" ht="12.8" hidden="false" customHeight="false" outlineLevel="0" collapsed="false">
      <c r="A998" s="24"/>
      <c r="B998" s="25"/>
      <c r="C998" s="26"/>
      <c r="D998" s="229" t="s">
        <v>182</v>
      </c>
      <c r="E998" s="26"/>
      <c r="F998" s="262" t="s">
        <v>767</v>
      </c>
      <c r="G998" s="26"/>
      <c r="H998" s="26"/>
      <c r="I998" s="263"/>
      <c r="J998" s="26"/>
      <c r="K998" s="26"/>
      <c r="L998" s="30"/>
      <c r="M998" s="264"/>
      <c r="N998" s="265"/>
      <c r="O998" s="74"/>
      <c r="P998" s="74"/>
      <c r="Q998" s="74"/>
      <c r="R998" s="74"/>
      <c r="S998" s="74"/>
      <c r="T998" s="75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82</v>
      </c>
      <c r="AU998" s="3" t="s">
        <v>142</v>
      </c>
    </row>
    <row r="999" s="31" customFormat="true" ht="16.5" hidden="false" customHeight="true" outlineLevel="0" collapsed="false">
      <c r="A999" s="24"/>
      <c r="B999" s="25"/>
      <c r="C999" s="251" t="s">
        <v>882</v>
      </c>
      <c r="D999" s="251" t="s">
        <v>178</v>
      </c>
      <c r="E999" s="252" t="s">
        <v>769</v>
      </c>
      <c r="F999" s="253" t="s">
        <v>432</v>
      </c>
      <c r="G999" s="254" t="s">
        <v>148</v>
      </c>
      <c r="H999" s="255" t="n">
        <v>2</v>
      </c>
      <c r="I999" s="256"/>
      <c r="J999" s="257" t="n">
        <f aca="false">ROUND(I999*H999,2)</f>
        <v>0</v>
      </c>
      <c r="K999" s="258"/>
      <c r="L999" s="259"/>
      <c r="M999" s="260"/>
      <c r="N999" s="261" t="s">
        <v>37</v>
      </c>
      <c r="O999" s="74"/>
      <c r="P999" s="222" t="n">
        <f aca="false">O999*H999</f>
        <v>0</v>
      </c>
      <c r="Q999" s="222" t="n">
        <v>0</v>
      </c>
      <c r="R999" s="222" t="n">
        <f aca="false">Q999*H999</f>
        <v>0</v>
      </c>
      <c r="S999" s="222" t="n">
        <v>0</v>
      </c>
      <c r="T999" s="223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4" t="s">
        <v>177</v>
      </c>
      <c r="AT999" s="224" t="s">
        <v>178</v>
      </c>
      <c r="AU999" s="224" t="s">
        <v>142</v>
      </c>
      <c r="AY999" s="3" t="s">
        <v>132</v>
      </c>
      <c r="BE999" s="225" t="n">
        <f aca="false">IF(N999="základní",J999,0)</f>
        <v>0</v>
      </c>
      <c r="BF999" s="225" t="n">
        <f aca="false">IF(N999="snížená",J999,0)</f>
        <v>0</v>
      </c>
      <c r="BG999" s="225" t="n">
        <f aca="false">IF(N999="zákl. přenesená",J999,0)</f>
        <v>0</v>
      </c>
      <c r="BH999" s="225" t="n">
        <f aca="false">IF(N999="sníž. přenesená",J999,0)</f>
        <v>0</v>
      </c>
      <c r="BI999" s="225" t="n">
        <f aca="false">IF(N999="nulová",J999,0)</f>
        <v>0</v>
      </c>
      <c r="BJ999" s="3" t="s">
        <v>80</v>
      </c>
      <c r="BK999" s="225" t="n">
        <f aca="false">ROUND(I999*H999,2)</f>
        <v>0</v>
      </c>
      <c r="BL999" s="3" t="s">
        <v>141</v>
      </c>
      <c r="BM999" s="224" t="s">
        <v>1268</v>
      </c>
    </row>
    <row r="1000" s="31" customFormat="true" ht="16.5" hidden="false" customHeight="true" outlineLevel="0" collapsed="false">
      <c r="A1000" s="24"/>
      <c r="B1000" s="25"/>
      <c r="C1000" s="212" t="s">
        <v>1269</v>
      </c>
      <c r="D1000" s="212" t="s">
        <v>137</v>
      </c>
      <c r="E1000" s="213" t="s">
        <v>1270</v>
      </c>
      <c r="F1000" s="214" t="s">
        <v>1271</v>
      </c>
      <c r="G1000" s="215" t="s">
        <v>148</v>
      </c>
      <c r="H1000" s="216" t="n">
        <v>2</v>
      </c>
      <c r="I1000" s="217"/>
      <c r="J1000" s="218" t="n">
        <f aca="false">ROUND(I1000*H1000,2)</f>
        <v>0</v>
      </c>
      <c r="K1000" s="219"/>
      <c r="L1000" s="30"/>
      <c r="M1000" s="220"/>
      <c r="N1000" s="221" t="s">
        <v>37</v>
      </c>
      <c r="O1000" s="74"/>
      <c r="P1000" s="222" t="n">
        <f aca="false">O1000*H1000</f>
        <v>0</v>
      </c>
      <c r="Q1000" s="222" t="n">
        <v>0</v>
      </c>
      <c r="R1000" s="222" t="n">
        <f aca="false">Q1000*H1000</f>
        <v>0</v>
      </c>
      <c r="S1000" s="222" t="n">
        <v>0</v>
      </c>
      <c r="T1000" s="223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4" t="s">
        <v>141</v>
      </c>
      <c r="AT1000" s="224" t="s">
        <v>137</v>
      </c>
      <c r="AU1000" s="224" t="s">
        <v>142</v>
      </c>
      <c r="AY1000" s="3" t="s">
        <v>132</v>
      </c>
      <c r="BE1000" s="225" t="n">
        <f aca="false">IF(N1000="základní",J1000,0)</f>
        <v>0</v>
      </c>
      <c r="BF1000" s="225" t="n">
        <f aca="false">IF(N1000="snížená",J1000,0)</f>
        <v>0</v>
      </c>
      <c r="BG1000" s="225" t="n">
        <f aca="false">IF(N1000="zákl. přenesená",J1000,0)</f>
        <v>0</v>
      </c>
      <c r="BH1000" s="225" t="n">
        <f aca="false">IF(N1000="sníž. přenesená",J1000,0)</f>
        <v>0</v>
      </c>
      <c r="BI1000" s="225" t="n">
        <f aca="false">IF(N1000="nulová",J1000,0)</f>
        <v>0</v>
      </c>
      <c r="BJ1000" s="3" t="s">
        <v>80</v>
      </c>
      <c r="BK1000" s="225" t="n">
        <f aca="false">ROUND(I1000*H1000,2)</f>
        <v>0</v>
      </c>
      <c r="BL1000" s="3" t="s">
        <v>141</v>
      </c>
      <c r="BM1000" s="224" t="s">
        <v>1272</v>
      </c>
    </row>
    <row r="1001" s="31" customFormat="true" ht="12.8" hidden="false" customHeight="false" outlineLevel="0" collapsed="false">
      <c r="A1001" s="24"/>
      <c r="B1001" s="25"/>
      <c r="C1001" s="26"/>
      <c r="D1001" s="229" t="s">
        <v>182</v>
      </c>
      <c r="E1001" s="26"/>
      <c r="F1001" s="262" t="s">
        <v>1273</v>
      </c>
      <c r="G1001" s="26"/>
      <c r="H1001" s="26"/>
      <c r="I1001" s="263"/>
      <c r="J1001" s="26"/>
      <c r="K1001" s="26"/>
      <c r="L1001" s="30"/>
      <c r="M1001" s="264"/>
      <c r="N1001" s="265"/>
      <c r="O1001" s="74"/>
      <c r="P1001" s="74"/>
      <c r="Q1001" s="74"/>
      <c r="R1001" s="74"/>
      <c r="S1001" s="74"/>
      <c r="T1001" s="75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82</v>
      </c>
      <c r="AU1001" s="3" t="s">
        <v>142</v>
      </c>
    </row>
    <row r="1002" s="31" customFormat="true" ht="16.5" hidden="false" customHeight="true" outlineLevel="0" collapsed="false">
      <c r="A1002" s="24"/>
      <c r="B1002" s="25"/>
      <c r="C1002" s="251" t="s">
        <v>884</v>
      </c>
      <c r="D1002" s="251" t="s">
        <v>178</v>
      </c>
      <c r="E1002" s="252" t="s">
        <v>1274</v>
      </c>
      <c r="F1002" s="253" t="s">
        <v>1275</v>
      </c>
      <c r="G1002" s="254" t="s">
        <v>148</v>
      </c>
      <c r="H1002" s="255" t="n">
        <v>2</v>
      </c>
      <c r="I1002" s="256"/>
      <c r="J1002" s="257" t="n">
        <f aca="false">ROUND(I1002*H1002,2)</f>
        <v>0</v>
      </c>
      <c r="K1002" s="258"/>
      <c r="L1002" s="259"/>
      <c r="M1002" s="260"/>
      <c r="N1002" s="261" t="s">
        <v>37</v>
      </c>
      <c r="O1002" s="74"/>
      <c r="P1002" s="222" t="n">
        <f aca="false">O1002*H1002</f>
        <v>0</v>
      </c>
      <c r="Q1002" s="222" t="n">
        <v>0</v>
      </c>
      <c r="R1002" s="222" t="n">
        <f aca="false">Q1002*H1002</f>
        <v>0</v>
      </c>
      <c r="S1002" s="222" t="n">
        <v>0</v>
      </c>
      <c r="T1002" s="223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4" t="s">
        <v>177</v>
      </c>
      <c r="AT1002" s="224" t="s">
        <v>178</v>
      </c>
      <c r="AU1002" s="224" t="s">
        <v>142</v>
      </c>
      <c r="AY1002" s="3" t="s">
        <v>132</v>
      </c>
      <c r="BE1002" s="225" t="n">
        <f aca="false">IF(N1002="základní",J1002,0)</f>
        <v>0</v>
      </c>
      <c r="BF1002" s="225" t="n">
        <f aca="false">IF(N1002="snížená",J1002,0)</f>
        <v>0</v>
      </c>
      <c r="BG1002" s="225" t="n">
        <f aca="false">IF(N1002="zákl. přenesená",J1002,0)</f>
        <v>0</v>
      </c>
      <c r="BH1002" s="225" t="n">
        <f aca="false">IF(N1002="sníž. přenesená",J1002,0)</f>
        <v>0</v>
      </c>
      <c r="BI1002" s="225" t="n">
        <f aca="false">IF(N1002="nulová",J1002,0)</f>
        <v>0</v>
      </c>
      <c r="BJ1002" s="3" t="s">
        <v>80</v>
      </c>
      <c r="BK1002" s="225" t="n">
        <f aca="false">ROUND(I1002*H1002,2)</f>
        <v>0</v>
      </c>
      <c r="BL1002" s="3" t="s">
        <v>141</v>
      </c>
      <c r="BM1002" s="224" t="s">
        <v>1276</v>
      </c>
    </row>
    <row r="1003" s="31" customFormat="true" ht="16.5" hidden="false" customHeight="true" outlineLevel="0" collapsed="false">
      <c r="A1003" s="24"/>
      <c r="B1003" s="25"/>
      <c r="C1003" s="212" t="s">
        <v>1277</v>
      </c>
      <c r="D1003" s="212" t="s">
        <v>137</v>
      </c>
      <c r="E1003" s="213" t="s">
        <v>771</v>
      </c>
      <c r="F1003" s="214" t="s">
        <v>434</v>
      </c>
      <c r="G1003" s="215" t="s">
        <v>148</v>
      </c>
      <c r="H1003" s="216" t="n">
        <v>10</v>
      </c>
      <c r="I1003" s="217"/>
      <c r="J1003" s="218" t="n">
        <f aca="false">ROUND(I1003*H1003,2)</f>
        <v>0</v>
      </c>
      <c r="K1003" s="219"/>
      <c r="L1003" s="30"/>
      <c r="M1003" s="220"/>
      <c r="N1003" s="221" t="s">
        <v>37</v>
      </c>
      <c r="O1003" s="74"/>
      <c r="P1003" s="222" t="n">
        <f aca="false">O1003*H1003</f>
        <v>0</v>
      </c>
      <c r="Q1003" s="222" t="n">
        <v>0</v>
      </c>
      <c r="R1003" s="222" t="n">
        <f aca="false">Q1003*H1003</f>
        <v>0</v>
      </c>
      <c r="S1003" s="222" t="n">
        <v>0</v>
      </c>
      <c r="T1003" s="223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4" t="s">
        <v>141</v>
      </c>
      <c r="AT1003" s="224" t="s">
        <v>137</v>
      </c>
      <c r="AU1003" s="224" t="s">
        <v>142</v>
      </c>
      <c r="AY1003" s="3" t="s">
        <v>132</v>
      </c>
      <c r="BE1003" s="225" t="n">
        <f aca="false">IF(N1003="základní",J1003,0)</f>
        <v>0</v>
      </c>
      <c r="BF1003" s="225" t="n">
        <f aca="false">IF(N1003="snížená",J1003,0)</f>
        <v>0</v>
      </c>
      <c r="BG1003" s="225" t="n">
        <f aca="false">IF(N1003="zákl. přenesená",J1003,0)</f>
        <v>0</v>
      </c>
      <c r="BH1003" s="225" t="n">
        <f aca="false">IF(N1003="sníž. přenesená",J1003,0)</f>
        <v>0</v>
      </c>
      <c r="BI1003" s="225" t="n">
        <f aca="false">IF(N1003="nulová",J1003,0)</f>
        <v>0</v>
      </c>
      <c r="BJ1003" s="3" t="s">
        <v>80</v>
      </c>
      <c r="BK1003" s="225" t="n">
        <f aca="false">ROUND(I1003*H1003,2)</f>
        <v>0</v>
      </c>
      <c r="BL1003" s="3" t="s">
        <v>141</v>
      </c>
      <c r="BM1003" s="224" t="s">
        <v>1278</v>
      </c>
    </row>
    <row r="1004" s="31" customFormat="true" ht="12.8" hidden="false" customHeight="false" outlineLevel="0" collapsed="false">
      <c r="A1004" s="24"/>
      <c r="B1004" s="25"/>
      <c r="C1004" s="26"/>
      <c r="D1004" s="229" t="s">
        <v>182</v>
      </c>
      <c r="E1004" s="26"/>
      <c r="F1004" s="262" t="s">
        <v>773</v>
      </c>
      <c r="G1004" s="26"/>
      <c r="H1004" s="26"/>
      <c r="I1004" s="263"/>
      <c r="J1004" s="26"/>
      <c r="K1004" s="26"/>
      <c r="L1004" s="30"/>
      <c r="M1004" s="264"/>
      <c r="N1004" s="265"/>
      <c r="O1004" s="74"/>
      <c r="P1004" s="74"/>
      <c r="Q1004" s="74"/>
      <c r="R1004" s="74"/>
      <c r="S1004" s="74"/>
      <c r="T1004" s="75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82</v>
      </c>
      <c r="AU1004" s="3" t="s">
        <v>142</v>
      </c>
    </row>
    <row r="1005" s="31" customFormat="true" ht="16.5" hidden="false" customHeight="true" outlineLevel="0" collapsed="false">
      <c r="A1005" s="24"/>
      <c r="B1005" s="25"/>
      <c r="C1005" s="251" t="s">
        <v>887</v>
      </c>
      <c r="D1005" s="251" t="s">
        <v>178</v>
      </c>
      <c r="E1005" s="252" t="s">
        <v>775</v>
      </c>
      <c r="F1005" s="253" t="s">
        <v>436</v>
      </c>
      <c r="G1005" s="254" t="s">
        <v>148</v>
      </c>
      <c r="H1005" s="255" t="n">
        <v>10</v>
      </c>
      <c r="I1005" s="256"/>
      <c r="J1005" s="257" t="n">
        <f aca="false">ROUND(I1005*H1005,2)</f>
        <v>0</v>
      </c>
      <c r="K1005" s="258"/>
      <c r="L1005" s="259"/>
      <c r="M1005" s="260"/>
      <c r="N1005" s="261" t="s">
        <v>37</v>
      </c>
      <c r="O1005" s="74"/>
      <c r="P1005" s="222" t="n">
        <f aca="false">O1005*H1005</f>
        <v>0</v>
      </c>
      <c r="Q1005" s="222" t="n">
        <v>0</v>
      </c>
      <c r="R1005" s="222" t="n">
        <f aca="false">Q1005*H1005</f>
        <v>0</v>
      </c>
      <c r="S1005" s="222" t="n">
        <v>0</v>
      </c>
      <c r="T1005" s="223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24" t="s">
        <v>177</v>
      </c>
      <c r="AT1005" s="224" t="s">
        <v>178</v>
      </c>
      <c r="AU1005" s="224" t="s">
        <v>142</v>
      </c>
      <c r="AY1005" s="3" t="s">
        <v>132</v>
      </c>
      <c r="BE1005" s="225" t="n">
        <f aca="false">IF(N1005="základní",J1005,0)</f>
        <v>0</v>
      </c>
      <c r="BF1005" s="225" t="n">
        <f aca="false">IF(N1005="snížená",J1005,0)</f>
        <v>0</v>
      </c>
      <c r="BG1005" s="225" t="n">
        <f aca="false">IF(N1005="zákl. přenesená",J1005,0)</f>
        <v>0</v>
      </c>
      <c r="BH1005" s="225" t="n">
        <f aca="false">IF(N1005="sníž. přenesená",J1005,0)</f>
        <v>0</v>
      </c>
      <c r="BI1005" s="225" t="n">
        <f aca="false">IF(N1005="nulová",J1005,0)</f>
        <v>0</v>
      </c>
      <c r="BJ1005" s="3" t="s">
        <v>80</v>
      </c>
      <c r="BK1005" s="225" t="n">
        <f aca="false">ROUND(I1005*H1005,2)</f>
        <v>0</v>
      </c>
      <c r="BL1005" s="3" t="s">
        <v>141</v>
      </c>
      <c r="BM1005" s="224" t="s">
        <v>1279</v>
      </c>
    </row>
    <row r="1006" s="31" customFormat="true" ht="16.5" hidden="false" customHeight="true" outlineLevel="0" collapsed="false">
      <c r="A1006" s="24"/>
      <c r="B1006" s="25"/>
      <c r="C1006" s="212" t="s">
        <v>1280</v>
      </c>
      <c r="D1006" s="212" t="s">
        <v>137</v>
      </c>
      <c r="E1006" s="213" t="s">
        <v>777</v>
      </c>
      <c r="F1006" s="214" t="s">
        <v>778</v>
      </c>
      <c r="G1006" s="215" t="s">
        <v>148</v>
      </c>
      <c r="H1006" s="216" t="n">
        <v>4</v>
      </c>
      <c r="I1006" s="217"/>
      <c r="J1006" s="218" t="n">
        <f aca="false">ROUND(I1006*H1006,2)</f>
        <v>0</v>
      </c>
      <c r="K1006" s="219"/>
      <c r="L1006" s="30"/>
      <c r="M1006" s="220"/>
      <c r="N1006" s="221" t="s">
        <v>37</v>
      </c>
      <c r="O1006" s="74"/>
      <c r="P1006" s="222" t="n">
        <f aca="false">O1006*H1006</f>
        <v>0</v>
      </c>
      <c r="Q1006" s="222" t="n">
        <v>0</v>
      </c>
      <c r="R1006" s="222" t="n">
        <f aca="false">Q1006*H1006</f>
        <v>0</v>
      </c>
      <c r="S1006" s="222" t="n">
        <v>0</v>
      </c>
      <c r="T1006" s="223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4" t="s">
        <v>141</v>
      </c>
      <c r="AT1006" s="224" t="s">
        <v>137</v>
      </c>
      <c r="AU1006" s="224" t="s">
        <v>142</v>
      </c>
      <c r="AY1006" s="3" t="s">
        <v>132</v>
      </c>
      <c r="BE1006" s="225" t="n">
        <f aca="false">IF(N1006="základní",J1006,0)</f>
        <v>0</v>
      </c>
      <c r="BF1006" s="225" t="n">
        <f aca="false">IF(N1006="snížená",J1006,0)</f>
        <v>0</v>
      </c>
      <c r="BG1006" s="225" t="n">
        <f aca="false">IF(N1006="zákl. přenesená",J1006,0)</f>
        <v>0</v>
      </c>
      <c r="BH1006" s="225" t="n">
        <f aca="false">IF(N1006="sníž. přenesená",J1006,0)</f>
        <v>0</v>
      </c>
      <c r="BI1006" s="225" t="n">
        <f aca="false">IF(N1006="nulová",J1006,0)</f>
        <v>0</v>
      </c>
      <c r="BJ1006" s="3" t="s">
        <v>80</v>
      </c>
      <c r="BK1006" s="225" t="n">
        <f aca="false">ROUND(I1006*H1006,2)</f>
        <v>0</v>
      </c>
      <c r="BL1006" s="3" t="s">
        <v>141</v>
      </c>
      <c r="BM1006" s="224" t="s">
        <v>1281</v>
      </c>
    </row>
    <row r="1007" s="31" customFormat="true" ht="12.8" hidden="false" customHeight="false" outlineLevel="0" collapsed="false">
      <c r="A1007" s="24"/>
      <c r="B1007" s="25"/>
      <c r="C1007" s="26"/>
      <c r="D1007" s="229" t="s">
        <v>182</v>
      </c>
      <c r="E1007" s="26"/>
      <c r="F1007" s="262" t="s">
        <v>780</v>
      </c>
      <c r="G1007" s="26"/>
      <c r="H1007" s="26"/>
      <c r="I1007" s="263"/>
      <c r="J1007" s="26"/>
      <c r="K1007" s="26"/>
      <c r="L1007" s="30"/>
      <c r="M1007" s="264"/>
      <c r="N1007" s="265"/>
      <c r="O1007" s="74"/>
      <c r="P1007" s="74"/>
      <c r="Q1007" s="74"/>
      <c r="R1007" s="74"/>
      <c r="S1007" s="74"/>
      <c r="T1007" s="75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82</v>
      </c>
      <c r="AU1007" s="3" t="s">
        <v>142</v>
      </c>
    </row>
    <row r="1008" s="31" customFormat="true" ht="16.5" hidden="false" customHeight="true" outlineLevel="0" collapsed="false">
      <c r="A1008" s="24"/>
      <c r="B1008" s="25"/>
      <c r="C1008" s="251" t="s">
        <v>890</v>
      </c>
      <c r="D1008" s="251" t="s">
        <v>178</v>
      </c>
      <c r="E1008" s="252" t="s">
        <v>782</v>
      </c>
      <c r="F1008" s="253" t="s">
        <v>783</v>
      </c>
      <c r="G1008" s="254" t="s">
        <v>148</v>
      </c>
      <c r="H1008" s="255" t="n">
        <v>4</v>
      </c>
      <c r="I1008" s="256"/>
      <c r="J1008" s="257" t="n">
        <f aca="false">ROUND(I1008*H1008,2)</f>
        <v>0</v>
      </c>
      <c r="K1008" s="258"/>
      <c r="L1008" s="259"/>
      <c r="M1008" s="260"/>
      <c r="N1008" s="261" t="s">
        <v>37</v>
      </c>
      <c r="O1008" s="74"/>
      <c r="P1008" s="222" t="n">
        <f aca="false">O1008*H1008</f>
        <v>0</v>
      </c>
      <c r="Q1008" s="222" t="n">
        <v>0</v>
      </c>
      <c r="R1008" s="222" t="n">
        <f aca="false">Q1008*H1008</f>
        <v>0</v>
      </c>
      <c r="S1008" s="222" t="n">
        <v>0</v>
      </c>
      <c r="T1008" s="223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24" t="s">
        <v>177</v>
      </c>
      <c r="AT1008" s="224" t="s">
        <v>178</v>
      </c>
      <c r="AU1008" s="224" t="s">
        <v>142</v>
      </c>
      <c r="AY1008" s="3" t="s">
        <v>132</v>
      </c>
      <c r="BE1008" s="225" t="n">
        <f aca="false">IF(N1008="základní",J1008,0)</f>
        <v>0</v>
      </c>
      <c r="BF1008" s="225" t="n">
        <f aca="false">IF(N1008="snížená",J1008,0)</f>
        <v>0</v>
      </c>
      <c r="BG1008" s="225" t="n">
        <f aca="false">IF(N1008="zákl. přenesená",J1008,0)</f>
        <v>0</v>
      </c>
      <c r="BH1008" s="225" t="n">
        <f aca="false">IF(N1008="sníž. přenesená",J1008,0)</f>
        <v>0</v>
      </c>
      <c r="BI1008" s="225" t="n">
        <f aca="false">IF(N1008="nulová",J1008,0)</f>
        <v>0</v>
      </c>
      <c r="BJ1008" s="3" t="s">
        <v>80</v>
      </c>
      <c r="BK1008" s="225" t="n">
        <f aca="false">ROUND(I1008*H1008,2)</f>
        <v>0</v>
      </c>
      <c r="BL1008" s="3" t="s">
        <v>141</v>
      </c>
      <c r="BM1008" s="224" t="s">
        <v>1282</v>
      </c>
    </row>
    <row r="1009" s="31" customFormat="true" ht="16.5" hidden="false" customHeight="true" outlineLevel="0" collapsed="false">
      <c r="A1009" s="24"/>
      <c r="B1009" s="25"/>
      <c r="C1009" s="212" t="s">
        <v>1283</v>
      </c>
      <c r="D1009" s="212" t="s">
        <v>137</v>
      </c>
      <c r="E1009" s="213" t="s">
        <v>785</v>
      </c>
      <c r="F1009" s="214" t="s">
        <v>786</v>
      </c>
      <c r="G1009" s="215" t="s">
        <v>148</v>
      </c>
      <c r="H1009" s="216" t="n">
        <v>4</v>
      </c>
      <c r="I1009" s="217"/>
      <c r="J1009" s="218" t="n">
        <f aca="false">ROUND(I1009*H1009,2)</f>
        <v>0</v>
      </c>
      <c r="K1009" s="219"/>
      <c r="L1009" s="30"/>
      <c r="M1009" s="220"/>
      <c r="N1009" s="221" t="s">
        <v>37</v>
      </c>
      <c r="O1009" s="74"/>
      <c r="P1009" s="222" t="n">
        <f aca="false">O1009*H1009</f>
        <v>0</v>
      </c>
      <c r="Q1009" s="222" t="n">
        <v>0</v>
      </c>
      <c r="R1009" s="222" t="n">
        <f aca="false">Q1009*H1009</f>
        <v>0</v>
      </c>
      <c r="S1009" s="222" t="n">
        <v>0</v>
      </c>
      <c r="T1009" s="223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24" t="s">
        <v>141</v>
      </c>
      <c r="AT1009" s="224" t="s">
        <v>137</v>
      </c>
      <c r="AU1009" s="224" t="s">
        <v>142</v>
      </c>
      <c r="AY1009" s="3" t="s">
        <v>132</v>
      </c>
      <c r="BE1009" s="225" t="n">
        <f aca="false">IF(N1009="základní",J1009,0)</f>
        <v>0</v>
      </c>
      <c r="BF1009" s="225" t="n">
        <f aca="false">IF(N1009="snížená",J1009,0)</f>
        <v>0</v>
      </c>
      <c r="BG1009" s="225" t="n">
        <f aca="false">IF(N1009="zákl. přenesená",J1009,0)</f>
        <v>0</v>
      </c>
      <c r="BH1009" s="225" t="n">
        <f aca="false">IF(N1009="sníž. přenesená",J1009,0)</f>
        <v>0</v>
      </c>
      <c r="BI1009" s="225" t="n">
        <f aca="false">IF(N1009="nulová",J1009,0)</f>
        <v>0</v>
      </c>
      <c r="BJ1009" s="3" t="s">
        <v>80</v>
      </c>
      <c r="BK1009" s="225" t="n">
        <f aca="false">ROUND(I1009*H1009,2)</f>
        <v>0</v>
      </c>
      <c r="BL1009" s="3" t="s">
        <v>141</v>
      </c>
      <c r="BM1009" s="224" t="s">
        <v>1284</v>
      </c>
    </row>
    <row r="1010" s="31" customFormat="true" ht="12.8" hidden="false" customHeight="false" outlineLevel="0" collapsed="false">
      <c r="A1010" s="24"/>
      <c r="B1010" s="25"/>
      <c r="C1010" s="26"/>
      <c r="D1010" s="229" t="s">
        <v>182</v>
      </c>
      <c r="E1010" s="26"/>
      <c r="F1010" s="262" t="s">
        <v>788</v>
      </c>
      <c r="G1010" s="26"/>
      <c r="H1010" s="26"/>
      <c r="I1010" s="263"/>
      <c r="J1010" s="26"/>
      <c r="K1010" s="26"/>
      <c r="L1010" s="30"/>
      <c r="M1010" s="264"/>
      <c r="N1010" s="265"/>
      <c r="O1010" s="74"/>
      <c r="P1010" s="74"/>
      <c r="Q1010" s="74"/>
      <c r="R1010" s="74"/>
      <c r="S1010" s="74"/>
      <c r="T1010" s="75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82</v>
      </c>
      <c r="AU1010" s="3" t="s">
        <v>142</v>
      </c>
    </row>
    <row r="1011" s="31" customFormat="true" ht="16.5" hidden="false" customHeight="true" outlineLevel="0" collapsed="false">
      <c r="A1011" s="24"/>
      <c r="B1011" s="25"/>
      <c r="C1011" s="251" t="s">
        <v>892</v>
      </c>
      <c r="D1011" s="251" t="s">
        <v>178</v>
      </c>
      <c r="E1011" s="252" t="s">
        <v>790</v>
      </c>
      <c r="F1011" s="253" t="s">
        <v>791</v>
      </c>
      <c r="G1011" s="254" t="s">
        <v>148</v>
      </c>
      <c r="H1011" s="255" t="n">
        <v>4</v>
      </c>
      <c r="I1011" s="256"/>
      <c r="J1011" s="257" t="n">
        <f aca="false">ROUND(I1011*H1011,2)</f>
        <v>0</v>
      </c>
      <c r="K1011" s="258"/>
      <c r="L1011" s="259"/>
      <c r="M1011" s="260"/>
      <c r="N1011" s="261" t="s">
        <v>37</v>
      </c>
      <c r="O1011" s="74"/>
      <c r="P1011" s="222" t="n">
        <f aca="false">O1011*H1011</f>
        <v>0</v>
      </c>
      <c r="Q1011" s="222" t="n">
        <v>0</v>
      </c>
      <c r="R1011" s="222" t="n">
        <f aca="false">Q1011*H1011</f>
        <v>0</v>
      </c>
      <c r="S1011" s="222" t="n">
        <v>0</v>
      </c>
      <c r="T1011" s="223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4" t="s">
        <v>177</v>
      </c>
      <c r="AT1011" s="224" t="s">
        <v>178</v>
      </c>
      <c r="AU1011" s="224" t="s">
        <v>142</v>
      </c>
      <c r="AY1011" s="3" t="s">
        <v>132</v>
      </c>
      <c r="BE1011" s="225" t="n">
        <f aca="false">IF(N1011="základní",J1011,0)</f>
        <v>0</v>
      </c>
      <c r="BF1011" s="225" t="n">
        <f aca="false">IF(N1011="snížená",J1011,0)</f>
        <v>0</v>
      </c>
      <c r="BG1011" s="225" t="n">
        <f aca="false">IF(N1011="zákl. přenesená",J1011,0)</f>
        <v>0</v>
      </c>
      <c r="BH1011" s="225" t="n">
        <f aca="false">IF(N1011="sníž. přenesená",J1011,0)</f>
        <v>0</v>
      </c>
      <c r="BI1011" s="225" t="n">
        <f aca="false">IF(N1011="nulová",J1011,0)</f>
        <v>0</v>
      </c>
      <c r="BJ1011" s="3" t="s">
        <v>80</v>
      </c>
      <c r="BK1011" s="225" t="n">
        <f aca="false">ROUND(I1011*H1011,2)</f>
        <v>0</v>
      </c>
      <c r="BL1011" s="3" t="s">
        <v>141</v>
      </c>
      <c r="BM1011" s="224" t="s">
        <v>1285</v>
      </c>
    </row>
    <row r="1012" s="31" customFormat="true" ht="16.5" hidden="false" customHeight="true" outlineLevel="0" collapsed="false">
      <c r="A1012" s="24"/>
      <c r="B1012" s="25"/>
      <c r="C1012" s="212" t="s">
        <v>1286</v>
      </c>
      <c r="D1012" s="212" t="s">
        <v>137</v>
      </c>
      <c r="E1012" s="213" t="s">
        <v>1287</v>
      </c>
      <c r="F1012" s="214" t="s">
        <v>1027</v>
      </c>
      <c r="G1012" s="215" t="s">
        <v>148</v>
      </c>
      <c r="H1012" s="216" t="n">
        <v>9</v>
      </c>
      <c r="I1012" s="217"/>
      <c r="J1012" s="218" t="n">
        <f aca="false">ROUND(I1012*H1012,2)</f>
        <v>0</v>
      </c>
      <c r="K1012" s="219"/>
      <c r="L1012" s="30"/>
      <c r="M1012" s="220"/>
      <c r="N1012" s="221" t="s">
        <v>37</v>
      </c>
      <c r="O1012" s="74"/>
      <c r="P1012" s="222" t="n">
        <f aca="false">O1012*H1012</f>
        <v>0</v>
      </c>
      <c r="Q1012" s="222" t="n">
        <v>0</v>
      </c>
      <c r="R1012" s="222" t="n">
        <f aca="false">Q1012*H1012</f>
        <v>0</v>
      </c>
      <c r="S1012" s="222" t="n">
        <v>0</v>
      </c>
      <c r="T1012" s="223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24" t="s">
        <v>141</v>
      </c>
      <c r="AT1012" s="224" t="s">
        <v>137</v>
      </c>
      <c r="AU1012" s="224" t="s">
        <v>142</v>
      </c>
      <c r="AY1012" s="3" t="s">
        <v>132</v>
      </c>
      <c r="BE1012" s="225" t="n">
        <f aca="false">IF(N1012="základní",J1012,0)</f>
        <v>0</v>
      </c>
      <c r="BF1012" s="225" t="n">
        <f aca="false">IF(N1012="snížená",J1012,0)</f>
        <v>0</v>
      </c>
      <c r="BG1012" s="225" t="n">
        <f aca="false">IF(N1012="zákl. přenesená",J1012,0)</f>
        <v>0</v>
      </c>
      <c r="BH1012" s="225" t="n">
        <f aca="false">IF(N1012="sníž. přenesená",J1012,0)</f>
        <v>0</v>
      </c>
      <c r="BI1012" s="225" t="n">
        <f aca="false">IF(N1012="nulová",J1012,0)</f>
        <v>0</v>
      </c>
      <c r="BJ1012" s="3" t="s">
        <v>80</v>
      </c>
      <c r="BK1012" s="225" t="n">
        <f aca="false">ROUND(I1012*H1012,2)</f>
        <v>0</v>
      </c>
      <c r="BL1012" s="3" t="s">
        <v>141</v>
      </c>
      <c r="BM1012" s="224" t="s">
        <v>1288</v>
      </c>
    </row>
    <row r="1013" s="31" customFormat="true" ht="12.8" hidden="false" customHeight="false" outlineLevel="0" collapsed="false">
      <c r="A1013" s="24"/>
      <c r="B1013" s="25"/>
      <c r="C1013" s="26"/>
      <c r="D1013" s="229" t="s">
        <v>182</v>
      </c>
      <c r="E1013" s="26"/>
      <c r="F1013" s="262" t="s">
        <v>1289</v>
      </c>
      <c r="G1013" s="26"/>
      <c r="H1013" s="26"/>
      <c r="I1013" s="263"/>
      <c r="J1013" s="26"/>
      <c r="K1013" s="26"/>
      <c r="L1013" s="30"/>
      <c r="M1013" s="264"/>
      <c r="N1013" s="265"/>
      <c r="O1013" s="74"/>
      <c r="P1013" s="74"/>
      <c r="Q1013" s="74"/>
      <c r="R1013" s="74"/>
      <c r="S1013" s="74"/>
      <c r="T1013" s="75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82</v>
      </c>
      <c r="AU1013" s="3" t="s">
        <v>142</v>
      </c>
    </row>
    <row r="1014" s="31" customFormat="true" ht="16.5" hidden="false" customHeight="true" outlineLevel="0" collapsed="false">
      <c r="A1014" s="24"/>
      <c r="B1014" s="25"/>
      <c r="C1014" s="251" t="s">
        <v>894</v>
      </c>
      <c r="D1014" s="251" t="s">
        <v>178</v>
      </c>
      <c r="E1014" s="252" t="s">
        <v>1290</v>
      </c>
      <c r="F1014" s="253" t="s">
        <v>1032</v>
      </c>
      <c r="G1014" s="254" t="s">
        <v>148</v>
      </c>
      <c r="H1014" s="255" t="n">
        <v>9</v>
      </c>
      <c r="I1014" s="256"/>
      <c r="J1014" s="257" t="n">
        <f aca="false">ROUND(I1014*H1014,2)</f>
        <v>0</v>
      </c>
      <c r="K1014" s="258"/>
      <c r="L1014" s="259"/>
      <c r="M1014" s="260"/>
      <c r="N1014" s="261" t="s">
        <v>37</v>
      </c>
      <c r="O1014" s="74"/>
      <c r="P1014" s="222" t="n">
        <f aca="false">O1014*H1014</f>
        <v>0</v>
      </c>
      <c r="Q1014" s="222" t="n">
        <v>0</v>
      </c>
      <c r="R1014" s="222" t="n">
        <f aca="false">Q1014*H1014</f>
        <v>0</v>
      </c>
      <c r="S1014" s="222" t="n">
        <v>0</v>
      </c>
      <c r="T1014" s="223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4" t="s">
        <v>177</v>
      </c>
      <c r="AT1014" s="224" t="s">
        <v>178</v>
      </c>
      <c r="AU1014" s="224" t="s">
        <v>142</v>
      </c>
      <c r="AY1014" s="3" t="s">
        <v>132</v>
      </c>
      <c r="BE1014" s="225" t="n">
        <f aca="false">IF(N1014="základní",J1014,0)</f>
        <v>0</v>
      </c>
      <c r="BF1014" s="225" t="n">
        <f aca="false">IF(N1014="snížená",J1014,0)</f>
        <v>0</v>
      </c>
      <c r="BG1014" s="225" t="n">
        <f aca="false">IF(N1014="zákl. přenesená",J1014,0)</f>
        <v>0</v>
      </c>
      <c r="BH1014" s="225" t="n">
        <f aca="false">IF(N1014="sníž. přenesená",J1014,0)</f>
        <v>0</v>
      </c>
      <c r="BI1014" s="225" t="n">
        <f aca="false">IF(N1014="nulová",J1014,0)</f>
        <v>0</v>
      </c>
      <c r="BJ1014" s="3" t="s">
        <v>80</v>
      </c>
      <c r="BK1014" s="225" t="n">
        <f aca="false">ROUND(I1014*H1014,2)</f>
        <v>0</v>
      </c>
      <c r="BL1014" s="3" t="s">
        <v>141</v>
      </c>
      <c r="BM1014" s="224" t="s">
        <v>1291</v>
      </c>
    </row>
    <row r="1015" s="31" customFormat="true" ht="16.5" hidden="false" customHeight="true" outlineLevel="0" collapsed="false">
      <c r="A1015" s="24"/>
      <c r="B1015" s="25"/>
      <c r="C1015" s="212" t="s">
        <v>1292</v>
      </c>
      <c r="D1015" s="212" t="s">
        <v>137</v>
      </c>
      <c r="E1015" s="213" t="s">
        <v>1293</v>
      </c>
      <c r="F1015" s="214" t="s">
        <v>1294</v>
      </c>
      <c r="G1015" s="215" t="s">
        <v>148</v>
      </c>
      <c r="H1015" s="216" t="n">
        <v>7</v>
      </c>
      <c r="I1015" s="217"/>
      <c r="J1015" s="218" t="n">
        <f aca="false">ROUND(I1015*H1015,2)</f>
        <v>0</v>
      </c>
      <c r="K1015" s="219"/>
      <c r="L1015" s="30"/>
      <c r="M1015" s="220"/>
      <c r="N1015" s="221" t="s">
        <v>37</v>
      </c>
      <c r="O1015" s="74"/>
      <c r="P1015" s="222" t="n">
        <f aca="false">O1015*H1015</f>
        <v>0</v>
      </c>
      <c r="Q1015" s="222" t="n">
        <v>0</v>
      </c>
      <c r="R1015" s="222" t="n">
        <f aca="false">Q1015*H1015</f>
        <v>0</v>
      </c>
      <c r="S1015" s="222" t="n">
        <v>0</v>
      </c>
      <c r="T1015" s="223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4" t="s">
        <v>141</v>
      </c>
      <c r="AT1015" s="224" t="s">
        <v>137</v>
      </c>
      <c r="AU1015" s="224" t="s">
        <v>142</v>
      </c>
      <c r="AY1015" s="3" t="s">
        <v>132</v>
      </c>
      <c r="BE1015" s="225" t="n">
        <f aca="false">IF(N1015="základní",J1015,0)</f>
        <v>0</v>
      </c>
      <c r="BF1015" s="225" t="n">
        <f aca="false">IF(N1015="snížená",J1015,0)</f>
        <v>0</v>
      </c>
      <c r="BG1015" s="225" t="n">
        <f aca="false">IF(N1015="zákl. přenesená",J1015,0)</f>
        <v>0</v>
      </c>
      <c r="BH1015" s="225" t="n">
        <f aca="false">IF(N1015="sníž. přenesená",J1015,0)</f>
        <v>0</v>
      </c>
      <c r="BI1015" s="225" t="n">
        <f aca="false">IF(N1015="nulová",J1015,0)</f>
        <v>0</v>
      </c>
      <c r="BJ1015" s="3" t="s">
        <v>80</v>
      </c>
      <c r="BK1015" s="225" t="n">
        <f aca="false">ROUND(I1015*H1015,2)</f>
        <v>0</v>
      </c>
      <c r="BL1015" s="3" t="s">
        <v>141</v>
      </c>
      <c r="BM1015" s="224" t="s">
        <v>1295</v>
      </c>
    </row>
    <row r="1016" s="31" customFormat="true" ht="12.8" hidden="false" customHeight="false" outlineLevel="0" collapsed="false">
      <c r="A1016" s="24"/>
      <c r="B1016" s="25"/>
      <c r="C1016" s="26"/>
      <c r="D1016" s="229" t="s">
        <v>182</v>
      </c>
      <c r="E1016" s="26"/>
      <c r="F1016" s="262" t="s">
        <v>1296</v>
      </c>
      <c r="G1016" s="26"/>
      <c r="H1016" s="26"/>
      <c r="I1016" s="263"/>
      <c r="J1016" s="26"/>
      <c r="K1016" s="26"/>
      <c r="L1016" s="30"/>
      <c r="M1016" s="264"/>
      <c r="N1016" s="265"/>
      <c r="O1016" s="74"/>
      <c r="P1016" s="74"/>
      <c r="Q1016" s="74"/>
      <c r="R1016" s="74"/>
      <c r="S1016" s="74"/>
      <c r="T1016" s="75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82</v>
      </c>
      <c r="AU1016" s="3" t="s">
        <v>142</v>
      </c>
    </row>
    <row r="1017" s="31" customFormat="true" ht="16.5" hidden="false" customHeight="true" outlineLevel="0" collapsed="false">
      <c r="A1017" s="24"/>
      <c r="B1017" s="25"/>
      <c r="C1017" s="251" t="s">
        <v>896</v>
      </c>
      <c r="D1017" s="251" t="s">
        <v>178</v>
      </c>
      <c r="E1017" s="252" t="s">
        <v>1297</v>
      </c>
      <c r="F1017" s="253" t="s">
        <v>1298</v>
      </c>
      <c r="G1017" s="254" t="s">
        <v>148</v>
      </c>
      <c r="H1017" s="255" t="n">
        <v>7</v>
      </c>
      <c r="I1017" s="256"/>
      <c r="J1017" s="257" t="n">
        <f aca="false">ROUND(I1017*H1017,2)</f>
        <v>0</v>
      </c>
      <c r="K1017" s="258"/>
      <c r="L1017" s="259"/>
      <c r="M1017" s="260"/>
      <c r="N1017" s="261" t="s">
        <v>37</v>
      </c>
      <c r="O1017" s="74"/>
      <c r="P1017" s="222" t="n">
        <f aca="false">O1017*H1017</f>
        <v>0</v>
      </c>
      <c r="Q1017" s="222" t="n">
        <v>0</v>
      </c>
      <c r="R1017" s="222" t="n">
        <f aca="false">Q1017*H1017</f>
        <v>0</v>
      </c>
      <c r="S1017" s="222" t="n">
        <v>0</v>
      </c>
      <c r="T1017" s="223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24" t="s">
        <v>177</v>
      </c>
      <c r="AT1017" s="224" t="s">
        <v>178</v>
      </c>
      <c r="AU1017" s="224" t="s">
        <v>142</v>
      </c>
      <c r="AY1017" s="3" t="s">
        <v>132</v>
      </c>
      <c r="BE1017" s="225" t="n">
        <f aca="false">IF(N1017="základní",J1017,0)</f>
        <v>0</v>
      </c>
      <c r="BF1017" s="225" t="n">
        <f aca="false">IF(N1017="snížená",J1017,0)</f>
        <v>0</v>
      </c>
      <c r="BG1017" s="225" t="n">
        <f aca="false">IF(N1017="zákl. přenesená",J1017,0)</f>
        <v>0</v>
      </c>
      <c r="BH1017" s="225" t="n">
        <f aca="false">IF(N1017="sníž. přenesená",J1017,0)</f>
        <v>0</v>
      </c>
      <c r="BI1017" s="225" t="n">
        <f aca="false">IF(N1017="nulová",J1017,0)</f>
        <v>0</v>
      </c>
      <c r="BJ1017" s="3" t="s">
        <v>80</v>
      </c>
      <c r="BK1017" s="225" t="n">
        <f aca="false">ROUND(I1017*H1017,2)</f>
        <v>0</v>
      </c>
      <c r="BL1017" s="3" t="s">
        <v>141</v>
      </c>
      <c r="BM1017" s="224" t="s">
        <v>1299</v>
      </c>
    </row>
    <row r="1018" s="31" customFormat="true" ht="24.15" hidden="false" customHeight="true" outlineLevel="0" collapsed="false">
      <c r="A1018" s="24"/>
      <c r="B1018" s="25"/>
      <c r="C1018" s="212" t="s">
        <v>1300</v>
      </c>
      <c r="D1018" s="212" t="s">
        <v>137</v>
      </c>
      <c r="E1018" s="213" t="s">
        <v>1301</v>
      </c>
      <c r="F1018" s="214" t="s">
        <v>1302</v>
      </c>
      <c r="G1018" s="215" t="s">
        <v>148</v>
      </c>
      <c r="H1018" s="216" t="n">
        <v>2</v>
      </c>
      <c r="I1018" s="217"/>
      <c r="J1018" s="218" t="n">
        <f aca="false">ROUND(I1018*H1018,2)</f>
        <v>0</v>
      </c>
      <c r="K1018" s="219"/>
      <c r="L1018" s="30"/>
      <c r="M1018" s="220"/>
      <c r="N1018" s="221" t="s">
        <v>37</v>
      </c>
      <c r="O1018" s="74"/>
      <c r="P1018" s="222" t="n">
        <f aca="false">O1018*H1018</f>
        <v>0</v>
      </c>
      <c r="Q1018" s="222" t="n">
        <v>0</v>
      </c>
      <c r="R1018" s="222" t="n">
        <f aca="false">Q1018*H1018</f>
        <v>0</v>
      </c>
      <c r="S1018" s="222" t="n">
        <v>0</v>
      </c>
      <c r="T1018" s="223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24" t="s">
        <v>141</v>
      </c>
      <c r="AT1018" s="224" t="s">
        <v>137</v>
      </c>
      <c r="AU1018" s="224" t="s">
        <v>142</v>
      </c>
      <c r="AY1018" s="3" t="s">
        <v>132</v>
      </c>
      <c r="BE1018" s="225" t="n">
        <f aca="false">IF(N1018="základní",J1018,0)</f>
        <v>0</v>
      </c>
      <c r="BF1018" s="225" t="n">
        <f aca="false">IF(N1018="snížená",J1018,0)</f>
        <v>0</v>
      </c>
      <c r="BG1018" s="225" t="n">
        <f aca="false">IF(N1018="zákl. přenesená",J1018,0)</f>
        <v>0</v>
      </c>
      <c r="BH1018" s="225" t="n">
        <f aca="false">IF(N1018="sníž. přenesená",J1018,0)</f>
        <v>0</v>
      </c>
      <c r="BI1018" s="225" t="n">
        <f aca="false">IF(N1018="nulová",J1018,0)</f>
        <v>0</v>
      </c>
      <c r="BJ1018" s="3" t="s">
        <v>80</v>
      </c>
      <c r="BK1018" s="225" t="n">
        <f aca="false">ROUND(I1018*H1018,2)</f>
        <v>0</v>
      </c>
      <c r="BL1018" s="3" t="s">
        <v>141</v>
      </c>
      <c r="BM1018" s="224" t="s">
        <v>1303</v>
      </c>
    </row>
    <row r="1019" s="31" customFormat="true" ht="12.8" hidden="false" customHeight="false" outlineLevel="0" collapsed="false">
      <c r="A1019" s="24"/>
      <c r="B1019" s="25"/>
      <c r="C1019" s="26"/>
      <c r="D1019" s="229" t="s">
        <v>182</v>
      </c>
      <c r="E1019" s="26"/>
      <c r="F1019" s="262" t="s">
        <v>1304</v>
      </c>
      <c r="G1019" s="26"/>
      <c r="H1019" s="26"/>
      <c r="I1019" s="263"/>
      <c r="J1019" s="26"/>
      <c r="K1019" s="26"/>
      <c r="L1019" s="30"/>
      <c r="M1019" s="264"/>
      <c r="N1019" s="265"/>
      <c r="O1019" s="74"/>
      <c r="P1019" s="74"/>
      <c r="Q1019" s="74"/>
      <c r="R1019" s="74"/>
      <c r="S1019" s="74"/>
      <c r="T1019" s="75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82</v>
      </c>
      <c r="AU1019" s="3" t="s">
        <v>142</v>
      </c>
    </row>
    <row r="1020" s="31" customFormat="true" ht="24.15" hidden="false" customHeight="true" outlineLevel="0" collapsed="false">
      <c r="A1020" s="24"/>
      <c r="B1020" s="25"/>
      <c r="C1020" s="251" t="s">
        <v>898</v>
      </c>
      <c r="D1020" s="251" t="s">
        <v>178</v>
      </c>
      <c r="E1020" s="252" t="s">
        <v>1305</v>
      </c>
      <c r="F1020" s="253" t="s">
        <v>1306</v>
      </c>
      <c r="G1020" s="254" t="s">
        <v>148</v>
      </c>
      <c r="H1020" s="255" t="n">
        <v>2</v>
      </c>
      <c r="I1020" s="256"/>
      <c r="J1020" s="257" t="n">
        <f aca="false">ROUND(I1020*H1020,2)</f>
        <v>0</v>
      </c>
      <c r="K1020" s="258"/>
      <c r="L1020" s="259"/>
      <c r="M1020" s="260"/>
      <c r="N1020" s="261" t="s">
        <v>37</v>
      </c>
      <c r="O1020" s="74"/>
      <c r="P1020" s="222" t="n">
        <f aca="false">O1020*H1020</f>
        <v>0</v>
      </c>
      <c r="Q1020" s="222" t="n">
        <v>0</v>
      </c>
      <c r="R1020" s="222" t="n">
        <f aca="false">Q1020*H1020</f>
        <v>0</v>
      </c>
      <c r="S1020" s="222" t="n">
        <v>0</v>
      </c>
      <c r="T1020" s="223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24" t="s">
        <v>177</v>
      </c>
      <c r="AT1020" s="224" t="s">
        <v>178</v>
      </c>
      <c r="AU1020" s="224" t="s">
        <v>142</v>
      </c>
      <c r="AY1020" s="3" t="s">
        <v>132</v>
      </c>
      <c r="BE1020" s="225" t="n">
        <f aca="false">IF(N1020="základní",J1020,0)</f>
        <v>0</v>
      </c>
      <c r="BF1020" s="225" t="n">
        <f aca="false">IF(N1020="snížená",J1020,0)</f>
        <v>0</v>
      </c>
      <c r="BG1020" s="225" t="n">
        <f aca="false">IF(N1020="zákl. přenesená",J1020,0)</f>
        <v>0</v>
      </c>
      <c r="BH1020" s="225" t="n">
        <f aca="false">IF(N1020="sníž. přenesená",J1020,0)</f>
        <v>0</v>
      </c>
      <c r="BI1020" s="225" t="n">
        <f aca="false">IF(N1020="nulová",J1020,0)</f>
        <v>0</v>
      </c>
      <c r="BJ1020" s="3" t="s">
        <v>80</v>
      </c>
      <c r="BK1020" s="225" t="n">
        <f aca="false">ROUND(I1020*H1020,2)</f>
        <v>0</v>
      </c>
      <c r="BL1020" s="3" t="s">
        <v>141</v>
      </c>
      <c r="BM1020" s="224" t="s">
        <v>1307</v>
      </c>
    </row>
    <row r="1021" s="31" customFormat="true" ht="16.5" hidden="false" customHeight="true" outlineLevel="0" collapsed="false">
      <c r="A1021" s="24"/>
      <c r="B1021" s="25"/>
      <c r="C1021" s="212" t="s">
        <v>1308</v>
      </c>
      <c r="D1021" s="212" t="s">
        <v>137</v>
      </c>
      <c r="E1021" s="213" t="s">
        <v>573</v>
      </c>
      <c r="F1021" s="214" t="s">
        <v>574</v>
      </c>
      <c r="G1021" s="215" t="s">
        <v>148</v>
      </c>
      <c r="H1021" s="216" t="n">
        <v>6</v>
      </c>
      <c r="I1021" s="217"/>
      <c r="J1021" s="218" t="n">
        <f aca="false">ROUND(I1021*H1021,2)</f>
        <v>0</v>
      </c>
      <c r="K1021" s="219"/>
      <c r="L1021" s="30"/>
      <c r="M1021" s="220"/>
      <c r="N1021" s="221" t="s">
        <v>37</v>
      </c>
      <c r="O1021" s="74"/>
      <c r="P1021" s="222" t="n">
        <f aca="false">O1021*H1021</f>
        <v>0</v>
      </c>
      <c r="Q1021" s="222" t="n">
        <v>0</v>
      </c>
      <c r="R1021" s="222" t="n">
        <f aca="false">Q1021*H1021</f>
        <v>0</v>
      </c>
      <c r="S1021" s="222" t="n">
        <v>0</v>
      </c>
      <c r="T1021" s="223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4" t="s">
        <v>141</v>
      </c>
      <c r="AT1021" s="224" t="s">
        <v>137</v>
      </c>
      <c r="AU1021" s="224" t="s">
        <v>142</v>
      </c>
      <c r="AY1021" s="3" t="s">
        <v>132</v>
      </c>
      <c r="BE1021" s="225" t="n">
        <f aca="false">IF(N1021="základní",J1021,0)</f>
        <v>0</v>
      </c>
      <c r="BF1021" s="225" t="n">
        <f aca="false">IF(N1021="snížená",J1021,0)</f>
        <v>0</v>
      </c>
      <c r="BG1021" s="225" t="n">
        <f aca="false">IF(N1021="zákl. přenesená",J1021,0)</f>
        <v>0</v>
      </c>
      <c r="BH1021" s="225" t="n">
        <f aca="false">IF(N1021="sníž. přenesená",J1021,0)</f>
        <v>0</v>
      </c>
      <c r="BI1021" s="225" t="n">
        <f aca="false">IF(N1021="nulová",J1021,0)</f>
        <v>0</v>
      </c>
      <c r="BJ1021" s="3" t="s">
        <v>80</v>
      </c>
      <c r="BK1021" s="225" t="n">
        <f aca="false">ROUND(I1021*H1021,2)</f>
        <v>0</v>
      </c>
      <c r="BL1021" s="3" t="s">
        <v>141</v>
      </c>
      <c r="BM1021" s="224" t="s">
        <v>1309</v>
      </c>
    </row>
    <row r="1022" s="31" customFormat="true" ht="12.8" hidden="false" customHeight="false" outlineLevel="0" collapsed="false">
      <c r="A1022" s="24"/>
      <c r="B1022" s="25"/>
      <c r="C1022" s="26"/>
      <c r="D1022" s="229" t="s">
        <v>182</v>
      </c>
      <c r="E1022" s="26"/>
      <c r="F1022" s="262" t="s">
        <v>576</v>
      </c>
      <c r="G1022" s="26"/>
      <c r="H1022" s="26"/>
      <c r="I1022" s="263"/>
      <c r="J1022" s="26"/>
      <c r="K1022" s="26"/>
      <c r="L1022" s="30"/>
      <c r="M1022" s="264"/>
      <c r="N1022" s="265"/>
      <c r="O1022" s="74"/>
      <c r="P1022" s="74"/>
      <c r="Q1022" s="74"/>
      <c r="R1022" s="74"/>
      <c r="S1022" s="74"/>
      <c r="T1022" s="75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82</v>
      </c>
      <c r="AU1022" s="3" t="s">
        <v>142</v>
      </c>
    </row>
    <row r="1023" s="31" customFormat="true" ht="16.5" hidden="false" customHeight="true" outlineLevel="0" collapsed="false">
      <c r="A1023" s="24"/>
      <c r="B1023" s="25"/>
      <c r="C1023" s="251" t="s">
        <v>900</v>
      </c>
      <c r="D1023" s="251" t="s">
        <v>178</v>
      </c>
      <c r="E1023" s="252" t="s">
        <v>577</v>
      </c>
      <c r="F1023" s="253" t="s">
        <v>578</v>
      </c>
      <c r="G1023" s="254" t="s">
        <v>148</v>
      </c>
      <c r="H1023" s="255" t="n">
        <v>6</v>
      </c>
      <c r="I1023" s="256"/>
      <c r="J1023" s="257" t="n">
        <f aca="false">ROUND(I1023*H1023,2)</f>
        <v>0</v>
      </c>
      <c r="K1023" s="258"/>
      <c r="L1023" s="259"/>
      <c r="M1023" s="260"/>
      <c r="N1023" s="261" t="s">
        <v>37</v>
      </c>
      <c r="O1023" s="74"/>
      <c r="P1023" s="222" t="n">
        <f aca="false">O1023*H1023</f>
        <v>0</v>
      </c>
      <c r="Q1023" s="222" t="n">
        <v>0</v>
      </c>
      <c r="R1023" s="222" t="n">
        <f aca="false">Q1023*H1023</f>
        <v>0</v>
      </c>
      <c r="S1023" s="222" t="n">
        <v>0</v>
      </c>
      <c r="T1023" s="223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24" t="s">
        <v>177</v>
      </c>
      <c r="AT1023" s="224" t="s">
        <v>178</v>
      </c>
      <c r="AU1023" s="224" t="s">
        <v>142</v>
      </c>
      <c r="AY1023" s="3" t="s">
        <v>132</v>
      </c>
      <c r="BE1023" s="225" t="n">
        <f aca="false">IF(N1023="základní",J1023,0)</f>
        <v>0</v>
      </c>
      <c r="BF1023" s="225" t="n">
        <f aca="false">IF(N1023="snížená",J1023,0)</f>
        <v>0</v>
      </c>
      <c r="BG1023" s="225" t="n">
        <f aca="false">IF(N1023="zákl. přenesená",J1023,0)</f>
        <v>0</v>
      </c>
      <c r="BH1023" s="225" t="n">
        <f aca="false">IF(N1023="sníž. přenesená",J1023,0)</f>
        <v>0</v>
      </c>
      <c r="BI1023" s="225" t="n">
        <f aca="false">IF(N1023="nulová",J1023,0)</f>
        <v>0</v>
      </c>
      <c r="BJ1023" s="3" t="s">
        <v>80</v>
      </c>
      <c r="BK1023" s="225" t="n">
        <f aca="false">ROUND(I1023*H1023,2)</f>
        <v>0</v>
      </c>
      <c r="BL1023" s="3" t="s">
        <v>141</v>
      </c>
      <c r="BM1023" s="224" t="s">
        <v>1310</v>
      </c>
    </row>
    <row r="1024" s="31" customFormat="true" ht="16.5" hidden="false" customHeight="true" outlineLevel="0" collapsed="false">
      <c r="A1024" s="24"/>
      <c r="B1024" s="25"/>
      <c r="C1024" s="212" t="s">
        <v>1311</v>
      </c>
      <c r="D1024" s="212" t="s">
        <v>137</v>
      </c>
      <c r="E1024" s="213" t="s">
        <v>1312</v>
      </c>
      <c r="F1024" s="214" t="s">
        <v>1313</v>
      </c>
      <c r="G1024" s="215" t="s">
        <v>148</v>
      </c>
      <c r="H1024" s="216" t="n">
        <v>6</v>
      </c>
      <c r="I1024" s="217"/>
      <c r="J1024" s="218" t="n">
        <f aca="false">ROUND(I1024*H1024,2)</f>
        <v>0</v>
      </c>
      <c r="K1024" s="219"/>
      <c r="L1024" s="30"/>
      <c r="M1024" s="220"/>
      <c r="N1024" s="221" t="s">
        <v>37</v>
      </c>
      <c r="O1024" s="74"/>
      <c r="P1024" s="222" t="n">
        <f aca="false">O1024*H1024</f>
        <v>0</v>
      </c>
      <c r="Q1024" s="222" t="n">
        <v>0</v>
      </c>
      <c r="R1024" s="222" t="n">
        <f aca="false">Q1024*H1024</f>
        <v>0</v>
      </c>
      <c r="S1024" s="222" t="n">
        <v>0</v>
      </c>
      <c r="T1024" s="223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24" t="s">
        <v>141</v>
      </c>
      <c r="AT1024" s="224" t="s">
        <v>137</v>
      </c>
      <c r="AU1024" s="224" t="s">
        <v>142</v>
      </c>
      <c r="AY1024" s="3" t="s">
        <v>132</v>
      </c>
      <c r="BE1024" s="225" t="n">
        <f aca="false">IF(N1024="základní",J1024,0)</f>
        <v>0</v>
      </c>
      <c r="BF1024" s="225" t="n">
        <f aca="false">IF(N1024="snížená",J1024,0)</f>
        <v>0</v>
      </c>
      <c r="BG1024" s="225" t="n">
        <f aca="false">IF(N1024="zákl. přenesená",J1024,0)</f>
        <v>0</v>
      </c>
      <c r="BH1024" s="225" t="n">
        <f aca="false">IF(N1024="sníž. přenesená",J1024,0)</f>
        <v>0</v>
      </c>
      <c r="BI1024" s="225" t="n">
        <f aca="false">IF(N1024="nulová",J1024,0)</f>
        <v>0</v>
      </c>
      <c r="BJ1024" s="3" t="s">
        <v>80</v>
      </c>
      <c r="BK1024" s="225" t="n">
        <f aca="false">ROUND(I1024*H1024,2)</f>
        <v>0</v>
      </c>
      <c r="BL1024" s="3" t="s">
        <v>141</v>
      </c>
      <c r="BM1024" s="224" t="s">
        <v>1314</v>
      </c>
    </row>
    <row r="1025" s="31" customFormat="true" ht="12.8" hidden="false" customHeight="false" outlineLevel="0" collapsed="false">
      <c r="A1025" s="24"/>
      <c r="B1025" s="25"/>
      <c r="C1025" s="26"/>
      <c r="D1025" s="229" t="s">
        <v>182</v>
      </c>
      <c r="E1025" s="26"/>
      <c r="F1025" s="262" t="s">
        <v>1315</v>
      </c>
      <c r="G1025" s="26"/>
      <c r="H1025" s="26"/>
      <c r="I1025" s="263"/>
      <c r="J1025" s="26"/>
      <c r="K1025" s="26"/>
      <c r="L1025" s="30"/>
      <c r="M1025" s="264"/>
      <c r="N1025" s="265"/>
      <c r="O1025" s="74"/>
      <c r="P1025" s="74"/>
      <c r="Q1025" s="74"/>
      <c r="R1025" s="74"/>
      <c r="S1025" s="74"/>
      <c r="T1025" s="75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82</v>
      </c>
      <c r="AU1025" s="3" t="s">
        <v>142</v>
      </c>
    </row>
    <row r="1026" s="31" customFormat="true" ht="16.5" hidden="false" customHeight="true" outlineLevel="0" collapsed="false">
      <c r="A1026" s="24"/>
      <c r="B1026" s="25"/>
      <c r="C1026" s="251" t="s">
        <v>903</v>
      </c>
      <c r="D1026" s="251" t="s">
        <v>178</v>
      </c>
      <c r="E1026" s="252" t="s">
        <v>1316</v>
      </c>
      <c r="F1026" s="253" t="s">
        <v>1317</v>
      </c>
      <c r="G1026" s="254" t="s">
        <v>148</v>
      </c>
      <c r="H1026" s="255" t="n">
        <v>6</v>
      </c>
      <c r="I1026" s="256"/>
      <c r="J1026" s="257" t="n">
        <f aca="false">ROUND(I1026*H1026,2)</f>
        <v>0</v>
      </c>
      <c r="K1026" s="258"/>
      <c r="L1026" s="259"/>
      <c r="M1026" s="260"/>
      <c r="N1026" s="261" t="s">
        <v>37</v>
      </c>
      <c r="O1026" s="74"/>
      <c r="P1026" s="222" t="n">
        <f aca="false">O1026*H1026</f>
        <v>0</v>
      </c>
      <c r="Q1026" s="222" t="n">
        <v>0</v>
      </c>
      <c r="R1026" s="222" t="n">
        <f aca="false">Q1026*H1026</f>
        <v>0</v>
      </c>
      <c r="S1026" s="222" t="n">
        <v>0</v>
      </c>
      <c r="T1026" s="223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4" t="s">
        <v>177</v>
      </c>
      <c r="AT1026" s="224" t="s">
        <v>178</v>
      </c>
      <c r="AU1026" s="224" t="s">
        <v>142</v>
      </c>
      <c r="AY1026" s="3" t="s">
        <v>132</v>
      </c>
      <c r="BE1026" s="225" t="n">
        <f aca="false">IF(N1026="základní",J1026,0)</f>
        <v>0</v>
      </c>
      <c r="BF1026" s="225" t="n">
        <f aca="false">IF(N1026="snížená",J1026,0)</f>
        <v>0</v>
      </c>
      <c r="BG1026" s="225" t="n">
        <f aca="false">IF(N1026="zákl. přenesená",J1026,0)</f>
        <v>0</v>
      </c>
      <c r="BH1026" s="225" t="n">
        <f aca="false">IF(N1026="sníž. přenesená",J1026,0)</f>
        <v>0</v>
      </c>
      <c r="BI1026" s="225" t="n">
        <f aca="false">IF(N1026="nulová",J1026,0)</f>
        <v>0</v>
      </c>
      <c r="BJ1026" s="3" t="s">
        <v>80</v>
      </c>
      <c r="BK1026" s="225" t="n">
        <f aca="false">ROUND(I1026*H1026,2)</f>
        <v>0</v>
      </c>
      <c r="BL1026" s="3" t="s">
        <v>141</v>
      </c>
      <c r="BM1026" s="224" t="s">
        <v>1318</v>
      </c>
    </row>
    <row r="1027" s="31" customFormat="true" ht="24.15" hidden="false" customHeight="true" outlineLevel="0" collapsed="false">
      <c r="A1027" s="24"/>
      <c r="B1027" s="25"/>
      <c r="C1027" s="212" t="s">
        <v>1319</v>
      </c>
      <c r="D1027" s="212" t="s">
        <v>137</v>
      </c>
      <c r="E1027" s="213" t="s">
        <v>1320</v>
      </c>
      <c r="F1027" s="214" t="s">
        <v>1321</v>
      </c>
      <c r="G1027" s="215" t="s">
        <v>148</v>
      </c>
      <c r="H1027" s="216" t="n">
        <v>2</v>
      </c>
      <c r="I1027" s="217"/>
      <c r="J1027" s="218" t="n">
        <f aca="false">ROUND(I1027*H1027,2)</f>
        <v>0</v>
      </c>
      <c r="K1027" s="219"/>
      <c r="L1027" s="30"/>
      <c r="M1027" s="220"/>
      <c r="N1027" s="221" t="s">
        <v>37</v>
      </c>
      <c r="O1027" s="74"/>
      <c r="P1027" s="222" t="n">
        <f aca="false">O1027*H1027</f>
        <v>0</v>
      </c>
      <c r="Q1027" s="222" t="n">
        <v>0</v>
      </c>
      <c r="R1027" s="222" t="n">
        <f aca="false">Q1027*H1027</f>
        <v>0</v>
      </c>
      <c r="S1027" s="222" t="n">
        <v>0</v>
      </c>
      <c r="T1027" s="223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24" t="s">
        <v>141</v>
      </c>
      <c r="AT1027" s="224" t="s">
        <v>137</v>
      </c>
      <c r="AU1027" s="224" t="s">
        <v>142</v>
      </c>
      <c r="AY1027" s="3" t="s">
        <v>132</v>
      </c>
      <c r="BE1027" s="225" t="n">
        <f aca="false">IF(N1027="základní",J1027,0)</f>
        <v>0</v>
      </c>
      <c r="BF1027" s="225" t="n">
        <f aca="false">IF(N1027="snížená",J1027,0)</f>
        <v>0</v>
      </c>
      <c r="BG1027" s="225" t="n">
        <f aca="false">IF(N1027="zákl. přenesená",J1027,0)</f>
        <v>0</v>
      </c>
      <c r="BH1027" s="225" t="n">
        <f aca="false">IF(N1027="sníž. přenesená",J1027,0)</f>
        <v>0</v>
      </c>
      <c r="BI1027" s="225" t="n">
        <f aca="false">IF(N1027="nulová",J1027,0)</f>
        <v>0</v>
      </c>
      <c r="BJ1027" s="3" t="s">
        <v>80</v>
      </c>
      <c r="BK1027" s="225" t="n">
        <f aca="false">ROUND(I1027*H1027,2)</f>
        <v>0</v>
      </c>
      <c r="BL1027" s="3" t="s">
        <v>141</v>
      </c>
      <c r="BM1027" s="224" t="s">
        <v>1322</v>
      </c>
    </row>
    <row r="1028" s="31" customFormat="true" ht="12.8" hidden="false" customHeight="false" outlineLevel="0" collapsed="false">
      <c r="A1028" s="24"/>
      <c r="B1028" s="25"/>
      <c r="C1028" s="26"/>
      <c r="D1028" s="229" t="s">
        <v>182</v>
      </c>
      <c r="E1028" s="26"/>
      <c r="F1028" s="262" t="s">
        <v>1323</v>
      </c>
      <c r="G1028" s="26"/>
      <c r="H1028" s="26"/>
      <c r="I1028" s="263"/>
      <c r="J1028" s="26"/>
      <c r="K1028" s="26"/>
      <c r="L1028" s="30"/>
      <c r="M1028" s="264"/>
      <c r="N1028" s="265"/>
      <c r="O1028" s="74"/>
      <c r="P1028" s="74"/>
      <c r="Q1028" s="74"/>
      <c r="R1028" s="74"/>
      <c r="S1028" s="74"/>
      <c r="T1028" s="75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82</v>
      </c>
      <c r="AU1028" s="3" t="s">
        <v>142</v>
      </c>
    </row>
    <row r="1029" s="31" customFormat="true" ht="21.75" hidden="false" customHeight="true" outlineLevel="0" collapsed="false">
      <c r="A1029" s="24"/>
      <c r="B1029" s="25"/>
      <c r="C1029" s="251" t="s">
        <v>905</v>
      </c>
      <c r="D1029" s="251" t="s">
        <v>178</v>
      </c>
      <c r="E1029" s="252" t="s">
        <v>1324</v>
      </c>
      <c r="F1029" s="253" t="s">
        <v>1325</v>
      </c>
      <c r="G1029" s="254" t="s">
        <v>148</v>
      </c>
      <c r="H1029" s="255" t="n">
        <v>2</v>
      </c>
      <c r="I1029" s="256"/>
      <c r="J1029" s="257" t="n">
        <f aca="false">ROUND(I1029*H1029,2)</f>
        <v>0</v>
      </c>
      <c r="K1029" s="258"/>
      <c r="L1029" s="259"/>
      <c r="M1029" s="260"/>
      <c r="N1029" s="261" t="s">
        <v>37</v>
      </c>
      <c r="O1029" s="74"/>
      <c r="P1029" s="222" t="n">
        <f aca="false">O1029*H1029</f>
        <v>0</v>
      </c>
      <c r="Q1029" s="222" t="n">
        <v>0</v>
      </c>
      <c r="R1029" s="222" t="n">
        <f aca="false">Q1029*H1029</f>
        <v>0</v>
      </c>
      <c r="S1029" s="222" t="n">
        <v>0</v>
      </c>
      <c r="T1029" s="223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4" t="s">
        <v>177</v>
      </c>
      <c r="AT1029" s="224" t="s">
        <v>178</v>
      </c>
      <c r="AU1029" s="224" t="s">
        <v>142</v>
      </c>
      <c r="AY1029" s="3" t="s">
        <v>132</v>
      </c>
      <c r="BE1029" s="225" t="n">
        <f aca="false">IF(N1029="základní",J1029,0)</f>
        <v>0</v>
      </c>
      <c r="BF1029" s="225" t="n">
        <f aca="false">IF(N1029="snížená",J1029,0)</f>
        <v>0</v>
      </c>
      <c r="BG1029" s="225" t="n">
        <f aca="false">IF(N1029="zákl. přenesená",J1029,0)</f>
        <v>0</v>
      </c>
      <c r="BH1029" s="225" t="n">
        <f aca="false">IF(N1029="sníž. přenesená",J1029,0)</f>
        <v>0</v>
      </c>
      <c r="BI1029" s="225" t="n">
        <f aca="false">IF(N1029="nulová",J1029,0)</f>
        <v>0</v>
      </c>
      <c r="BJ1029" s="3" t="s">
        <v>80</v>
      </c>
      <c r="BK1029" s="225" t="n">
        <f aca="false">ROUND(I1029*H1029,2)</f>
        <v>0</v>
      </c>
      <c r="BL1029" s="3" t="s">
        <v>141</v>
      </c>
      <c r="BM1029" s="224" t="s">
        <v>1326</v>
      </c>
    </row>
    <row r="1030" s="31" customFormat="true" ht="24.15" hidden="false" customHeight="true" outlineLevel="0" collapsed="false">
      <c r="A1030" s="24"/>
      <c r="B1030" s="25"/>
      <c r="C1030" s="212" t="s">
        <v>1327</v>
      </c>
      <c r="D1030" s="212" t="s">
        <v>137</v>
      </c>
      <c r="E1030" s="213" t="s">
        <v>1328</v>
      </c>
      <c r="F1030" s="214" t="s">
        <v>1329</v>
      </c>
      <c r="G1030" s="215" t="s">
        <v>148</v>
      </c>
      <c r="H1030" s="216" t="n">
        <v>2</v>
      </c>
      <c r="I1030" s="217"/>
      <c r="J1030" s="218" t="n">
        <f aca="false">ROUND(I1030*H1030,2)</f>
        <v>0</v>
      </c>
      <c r="K1030" s="219"/>
      <c r="L1030" s="30"/>
      <c r="M1030" s="220"/>
      <c r="N1030" s="221" t="s">
        <v>37</v>
      </c>
      <c r="O1030" s="74"/>
      <c r="P1030" s="222" t="n">
        <f aca="false">O1030*H1030</f>
        <v>0</v>
      </c>
      <c r="Q1030" s="222" t="n">
        <v>0</v>
      </c>
      <c r="R1030" s="222" t="n">
        <f aca="false">Q1030*H1030</f>
        <v>0</v>
      </c>
      <c r="S1030" s="222" t="n">
        <v>0</v>
      </c>
      <c r="T1030" s="223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4" t="s">
        <v>141</v>
      </c>
      <c r="AT1030" s="224" t="s">
        <v>137</v>
      </c>
      <c r="AU1030" s="224" t="s">
        <v>142</v>
      </c>
      <c r="AY1030" s="3" t="s">
        <v>132</v>
      </c>
      <c r="BE1030" s="225" t="n">
        <f aca="false">IF(N1030="základní",J1030,0)</f>
        <v>0</v>
      </c>
      <c r="BF1030" s="225" t="n">
        <f aca="false">IF(N1030="snížená",J1030,0)</f>
        <v>0</v>
      </c>
      <c r="BG1030" s="225" t="n">
        <f aca="false">IF(N1030="zákl. přenesená",J1030,0)</f>
        <v>0</v>
      </c>
      <c r="BH1030" s="225" t="n">
        <f aca="false">IF(N1030="sníž. přenesená",J1030,0)</f>
        <v>0</v>
      </c>
      <c r="BI1030" s="225" t="n">
        <f aca="false">IF(N1030="nulová",J1030,0)</f>
        <v>0</v>
      </c>
      <c r="BJ1030" s="3" t="s">
        <v>80</v>
      </c>
      <c r="BK1030" s="225" t="n">
        <f aca="false">ROUND(I1030*H1030,2)</f>
        <v>0</v>
      </c>
      <c r="BL1030" s="3" t="s">
        <v>141</v>
      </c>
      <c r="BM1030" s="224" t="s">
        <v>1330</v>
      </c>
    </row>
    <row r="1031" s="31" customFormat="true" ht="12.8" hidden="false" customHeight="false" outlineLevel="0" collapsed="false">
      <c r="A1031" s="24"/>
      <c r="B1031" s="25"/>
      <c r="C1031" s="26"/>
      <c r="D1031" s="229" t="s">
        <v>182</v>
      </c>
      <c r="E1031" s="26"/>
      <c r="F1031" s="262" t="s">
        <v>1331</v>
      </c>
      <c r="G1031" s="26"/>
      <c r="H1031" s="26"/>
      <c r="I1031" s="263"/>
      <c r="J1031" s="26"/>
      <c r="K1031" s="26"/>
      <c r="L1031" s="30"/>
      <c r="M1031" s="264"/>
      <c r="N1031" s="265"/>
      <c r="O1031" s="74"/>
      <c r="P1031" s="74"/>
      <c r="Q1031" s="74"/>
      <c r="R1031" s="74"/>
      <c r="S1031" s="74"/>
      <c r="T1031" s="75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82</v>
      </c>
      <c r="AU1031" s="3" t="s">
        <v>142</v>
      </c>
    </row>
    <row r="1032" s="31" customFormat="true" ht="24.15" hidden="false" customHeight="true" outlineLevel="0" collapsed="false">
      <c r="A1032" s="24"/>
      <c r="B1032" s="25"/>
      <c r="C1032" s="251" t="s">
        <v>909</v>
      </c>
      <c r="D1032" s="251" t="s">
        <v>178</v>
      </c>
      <c r="E1032" s="252" t="s">
        <v>1332</v>
      </c>
      <c r="F1032" s="253" t="s">
        <v>1333</v>
      </c>
      <c r="G1032" s="254" t="s">
        <v>148</v>
      </c>
      <c r="H1032" s="255" t="n">
        <v>2</v>
      </c>
      <c r="I1032" s="256"/>
      <c r="J1032" s="257" t="n">
        <f aca="false">ROUND(I1032*H1032,2)</f>
        <v>0</v>
      </c>
      <c r="K1032" s="258"/>
      <c r="L1032" s="259"/>
      <c r="M1032" s="260"/>
      <c r="N1032" s="261" t="s">
        <v>37</v>
      </c>
      <c r="O1032" s="74"/>
      <c r="P1032" s="222" t="n">
        <f aca="false">O1032*H1032</f>
        <v>0</v>
      </c>
      <c r="Q1032" s="222" t="n">
        <v>0</v>
      </c>
      <c r="R1032" s="222" t="n">
        <f aca="false">Q1032*H1032</f>
        <v>0</v>
      </c>
      <c r="S1032" s="222" t="n">
        <v>0</v>
      </c>
      <c r="T1032" s="223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4" t="s">
        <v>177</v>
      </c>
      <c r="AT1032" s="224" t="s">
        <v>178</v>
      </c>
      <c r="AU1032" s="224" t="s">
        <v>142</v>
      </c>
      <c r="AY1032" s="3" t="s">
        <v>132</v>
      </c>
      <c r="BE1032" s="225" t="n">
        <f aca="false">IF(N1032="základní",J1032,0)</f>
        <v>0</v>
      </c>
      <c r="BF1032" s="225" t="n">
        <f aca="false">IF(N1032="snížená",J1032,0)</f>
        <v>0</v>
      </c>
      <c r="BG1032" s="225" t="n">
        <f aca="false">IF(N1032="zákl. přenesená",J1032,0)</f>
        <v>0</v>
      </c>
      <c r="BH1032" s="225" t="n">
        <f aca="false">IF(N1032="sníž. přenesená",J1032,0)</f>
        <v>0</v>
      </c>
      <c r="BI1032" s="225" t="n">
        <f aca="false">IF(N1032="nulová",J1032,0)</f>
        <v>0</v>
      </c>
      <c r="BJ1032" s="3" t="s">
        <v>80</v>
      </c>
      <c r="BK1032" s="225" t="n">
        <f aca="false">ROUND(I1032*H1032,2)</f>
        <v>0</v>
      </c>
      <c r="BL1032" s="3" t="s">
        <v>141</v>
      </c>
      <c r="BM1032" s="224" t="s">
        <v>1334</v>
      </c>
    </row>
    <row r="1033" s="31" customFormat="true" ht="24.15" hidden="false" customHeight="true" outlineLevel="0" collapsed="false">
      <c r="A1033" s="24"/>
      <c r="B1033" s="25"/>
      <c r="C1033" s="212" t="s">
        <v>1335</v>
      </c>
      <c r="D1033" s="212" t="s">
        <v>137</v>
      </c>
      <c r="E1033" s="213" t="s">
        <v>1336</v>
      </c>
      <c r="F1033" s="214" t="s">
        <v>1337</v>
      </c>
      <c r="G1033" s="215" t="s">
        <v>148</v>
      </c>
      <c r="H1033" s="216" t="n">
        <v>1</v>
      </c>
      <c r="I1033" s="217"/>
      <c r="J1033" s="218" t="n">
        <f aca="false">ROUND(I1033*H1033,2)</f>
        <v>0</v>
      </c>
      <c r="K1033" s="219"/>
      <c r="L1033" s="30"/>
      <c r="M1033" s="220"/>
      <c r="N1033" s="221" t="s">
        <v>37</v>
      </c>
      <c r="O1033" s="74"/>
      <c r="P1033" s="222" t="n">
        <f aca="false">O1033*H1033</f>
        <v>0</v>
      </c>
      <c r="Q1033" s="222" t="n">
        <v>0</v>
      </c>
      <c r="R1033" s="222" t="n">
        <f aca="false">Q1033*H1033</f>
        <v>0</v>
      </c>
      <c r="S1033" s="222" t="n">
        <v>0</v>
      </c>
      <c r="T1033" s="223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24" t="s">
        <v>141</v>
      </c>
      <c r="AT1033" s="224" t="s">
        <v>137</v>
      </c>
      <c r="AU1033" s="224" t="s">
        <v>142</v>
      </c>
      <c r="AY1033" s="3" t="s">
        <v>132</v>
      </c>
      <c r="BE1033" s="225" t="n">
        <f aca="false">IF(N1033="základní",J1033,0)</f>
        <v>0</v>
      </c>
      <c r="BF1033" s="225" t="n">
        <f aca="false">IF(N1033="snížená",J1033,0)</f>
        <v>0</v>
      </c>
      <c r="BG1033" s="225" t="n">
        <f aca="false">IF(N1033="zákl. přenesená",J1033,0)</f>
        <v>0</v>
      </c>
      <c r="BH1033" s="225" t="n">
        <f aca="false">IF(N1033="sníž. přenesená",J1033,0)</f>
        <v>0</v>
      </c>
      <c r="BI1033" s="225" t="n">
        <f aca="false">IF(N1033="nulová",J1033,0)</f>
        <v>0</v>
      </c>
      <c r="BJ1033" s="3" t="s">
        <v>80</v>
      </c>
      <c r="BK1033" s="225" t="n">
        <f aca="false">ROUND(I1033*H1033,2)</f>
        <v>0</v>
      </c>
      <c r="BL1033" s="3" t="s">
        <v>141</v>
      </c>
      <c r="BM1033" s="224" t="s">
        <v>1338</v>
      </c>
    </row>
    <row r="1034" s="31" customFormat="true" ht="12.8" hidden="false" customHeight="false" outlineLevel="0" collapsed="false">
      <c r="A1034" s="24"/>
      <c r="B1034" s="25"/>
      <c r="C1034" s="26"/>
      <c r="D1034" s="229" t="s">
        <v>182</v>
      </c>
      <c r="E1034" s="26"/>
      <c r="F1034" s="262" t="s">
        <v>1339</v>
      </c>
      <c r="G1034" s="26"/>
      <c r="H1034" s="26"/>
      <c r="I1034" s="263"/>
      <c r="J1034" s="26"/>
      <c r="K1034" s="26"/>
      <c r="L1034" s="30"/>
      <c r="M1034" s="264"/>
      <c r="N1034" s="265"/>
      <c r="O1034" s="74"/>
      <c r="P1034" s="74"/>
      <c r="Q1034" s="74"/>
      <c r="R1034" s="74"/>
      <c r="S1034" s="74"/>
      <c r="T1034" s="75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82</v>
      </c>
      <c r="AU1034" s="3" t="s">
        <v>142</v>
      </c>
    </row>
    <row r="1035" s="31" customFormat="true" ht="24.15" hidden="false" customHeight="true" outlineLevel="0" collapsed="false">
      <c r="A1035" s="24"/>
      <c r="B1035" s="25"/>
      <c r="C1035" s="251" t="s">
        <v>910</v>
      </c>
      <c r="D1035" s="251" t="s">
        <v>178</v>
      </c>
      <c r="E1035" s="252" t="s">
        <v>1340</v>
      </c>
      <c r="F1035" s="253" t="s">
        <v>1341</v>
      </c>
      <c r="G1035" s="254" t="s">
        <v>148</v>
      </c>
      <c r="H1035" s="255" t="n">
        <v>1</v>
      </c>
      <c r="I1035" s="256"/>
      <c r="J1035" s="257" t="n">
        <f aca="false">ROUND(I1035*H1035,2)</f>
        <v>0</v>
      </c>
      <c r="K1035" s="258"/>
      <c r="L1035" s="259"/>
      <c r="M1035" s="260"/>
      <c r="N1035" s="261" t="s">
        <v>37</v>
      </c>
      <c r="O1035" s="74"/>
      <c r="P1035" s="222" t="n">
        <f aca="false">O1035*H1035</f>
        <v>0</v>
      </c>
      <c r="Q1035" s="222" t="n">
        <v>0</v>
      </c>
      <c r="R1035" s="222" t="n">
        <f aca="false">Q1035*H1035</f>
        <v>0</v>
      </c>
      <c r="S1035" s="222" t="n">
        <v>0</v>
      </c>
      <c r="T1035" s="223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4" t="s">
        <v>177</v>
      </c>
      <c r="AT1035" s="224" t="s">
        <v>178</v>
      </c>
      <c r="AU1035" s="224" t="s">
        <v>142</v>
      </c>
      <c r="AY1035" s="3" t="s">
        <v>132</v>
      </c>
      <c r="BE1035" s="225" t="n">
        <f aca="false">IF(N1035="základní",J1035,0)</f>
        <v>0</v>
      </c>
      <c r="BF1035" s="225" t="n">
        <f aca="false">IF(N1035="snížená",J1035,0)</f>
        <v>0</v>
      </c>
      <c r="BG1035" s="225" t="n">
        <f aca="false">IF(N1035="zákl. přenesená",J1035,0)</f>
        <v>0</v>
      </c>
      <c r="BH1035" s="225" t="n">
        <f aca="false">IF(N1035="sníž. přenesená",J1035,0)</f>
        <v>0</v>
      </c>
      <c r="BI1035" s="225" t="n">
        <f aca="false">IF(N1035="nulová",J1035,0)</f>
        <v>0</v>
      </c>
      <c r="BJ1035" s="3" t="s">
        <v>80</v>
      </c>
      <c r="BK1035" s="225" t="n">
        <f aca="false">ROUND(I1035*H1035,2)</f>
        <v>0</v>
      </c>
      <c r="BL1035" s="3" t="s">
        <v>141</v>
      </c>
      <c r="BM1035" s="224" t="s">
        <v>1342</v>
      </c>
    </row>
    <row r="1036" s="31" customFormat="true" ht="24.15" hidden="false" customHeight="true" outlineLevel="0" collapsed="false">
      <c r="A1036" s="24"/>
      <c r="B1036" s="25"/>
      <c r="C1036" s="212" t="s">
        <v>1343</v>
      </c>
      <c r="D1036" s="212" t="s">
        <v>137</v>
      </c>
      <c r="E1036" s="213" t="s">
        <v>1344</v>
      </c>
      <c r="F1036" s="214" t="s">
        <v>1345</v>
      </c>
      <c r="G1036" s="215" t="s">
        <v>148</v>
      </c>
      <c r="H1036" s="216" t="n">
        <v>4</v>
      </c>
      <c r="I1036" s="217"/>
      <c r="J1036" s="218" t="n">
        <f aca="false">ROUND(I1036*H1036,2)</f>
        <v>0</v>
      </c>
      <c r="K1036" s="219"/>
      <c r="L1036" s="30"/>
      <c r="M1036" s="220"/>
      <c r="N1036" s="221" t="s">
        <v>37</v>
      </c>
      <c r="O1036" s="74"/>
      <c r="P1036" s="222" t="n">
        <f aca="false">O1036*H1036</f>
        <v>0</v>
      </c>
      <c r="Q1036" s="222" t="n">
        <v>0</v>
      </c>
      <c r="R1036" s="222" t="n">
        <f aca="false">Q1036*H1036</f>
        <v>0</v>
      </c>
      <c r="S1036" s="222" t="n">
        <v>0</v>
      </c>
      <c r="T1036" s="223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4" t="s">
        <v>141</v>
      </c>
      <c r="AT1036" s="224" t="s">
        <v>137</v>
      </c>
      <c r="AU1036" s="224" t="s">
        <v>142</v>
      </c>
      <c r="AY1036" s="3" t="s">
        <v>132</v>
      </c>
      <c r="BE1036" s="225" t="n">
        <f aca="false">IF(N1036="základní",J1036,0)</f>
        <v>0</v>
      </c>
      <c r="BF1036" s="225" t="n">
        <f aca="false">IF(N1036="snížená",J1036,0)</f>
        <v>0</v>
      </c>
      <c r="BG1036" s="225" t="n">
        <f aca="false">IF(N1036="zákl. přenesená",J1036,0)</f>
        <v>0</v>
      </c>
      <c r="BH1036" s="225" t="n">
        <f aca="false">IF(N1036="sníž. přenesená",J1036,0)</f>
        <v>0</v>
      </c>
      <c r="BI1036" s="225" t="n">
        <f aca="false">IF(N1036="nulová",J1036,0)</f>
        <v>0</v>
      </c>
      <c r="BJ1036" s="3" t="s">
        <v>80</v>
      </c>
      <c r="BK1036" s="225" t="n">
        <f aca="false">ROUND(I1036*H1036,2)</f>
        <v>0</v>
      </c>
      <c r="BL1036" s="3" t="s">
        <v>141</v>
      </c>
      <c r="BM1036" s="224" t="s">
        <v>1346</v>
      </c>
    </row>
    <row r="1037" s="31" customFormat="true" ht="12.8" hidden="false" customHeight="false" outlineLevel="0" collapsed="false">
      <c r="A1037" s="24"/>
      <c r="B1037" s="25"/>
      <c r="C1037" s="26"/>
      <c r="D1037" s="229" t="s">
        <v>182</v>
      </c>
      <c r="E1037" s="26"/>
      <c r="F1037" s="262" t="s">
        <v>1347</v>
      </c>
      <c r="G1037" s="26"/>
      <c r="H1037" s="26"/>
      <c r="I1037" s="263"/>
      <c r="J1037" s="26"/>
      <c r="K1037" s="26"/>
      <c r="L1037" s="30"/>
      <c r="M1037" s="264"/>
      <c r="N1037" s="265"/>
      <c r="O1037" s="74"/>
      <c r="P1037" s="74"/>
      <c r="Q1037" s="74"/>
      <c r="R1037" s="74"/>
      <c r="S1037" s="74"/>
      <c r="T1037" s="75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82</v>
      </c>
      <c r="AU1037" s="3" t="s">
        <v>142</v>
      </c>
    </row>
    <row r="1038" s="31" customFormat="true" ht="24.15" hidden="false" customHeight="true" outlineLevel="0" collapsed="false">
      <c r="A1038" s="24"/>
      <c r="B1038" s="25"/>
      <c r="C1038" s="251" t="s">
        <v>916</v>
      </c>
      <c r="D1038" s="251" t="s">
        <v>178</v>
      </c>
      <c r="E1038" s="252" t="s">
        <v>1348</v>
      </c>
      <c r="F1038" s="253" t="s">
        <v>1349</v>
      </c>
      <c r="G1038" s="254" t="s">
        <v>148</v>
      </c>
      <c r="H1038" s="255" t="n">
        <v>4</v>
      </c>
      <c r="I1038" s="256"/>
      <c r="J1038" s="257" t="n">
        <f aca="false">ROUND(I1038*H1038,2)</f>
        <v>0</v>
      </c>
      <c r="K1038" s="258"/>
      <c r="L1038" s="259"/>
      <c r="M1038" s="260"/>
      <c r="N1038" s="261" t="s">
        <v>37</v>
      </c>
      <c r="O1038" s="74"/>
      <c r="P1038" s="222" t="n">
        <f aca="false">O1038*H1038</f>
        <v>0</v>
      </c>
      <c r="Q1038" s="222" t="n">
        <v>0</v>
      </c>
      <c r="R1038" s="222" t="n">
        <f aca="false">Q1038*H1038</f>
        <v>0</v>
      </c>
      <c r="S1038" s="222" t="n">
        <v>0</v>
      </c>
      <c r="T1038" s="223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24" t="s">
        <v>177</v>
      </c>
      <c r="AT1038" s="224" t="s">
        <v>178</v>
      </c>
      <c r="AU1038" s="224" t="s">
        <v>142</v>
      </c>
      <c r="AY1038" s="3" t="s">
        <v>132</v>
      </c>
      <c r="BE1038" s="225" t="n">
        <f aca="false">IF(N1038="základní",J1038,0)</f>
        <v>0</v>
      </c>
      <c r="BF1038" s="225" t="n">
        <f aca="false">IF(N1038="snížená",J1038,0)</f>
        <v>0</v>
      </c>
      <c r="BG1038" s="225" t="n">
        <f aca="false">IF(N1038="zákl. přenesená",J1038,0)</f>
        <v>0</v>
      </c>
      <c r="BH1038" s="225" t="n">
        <f aca="false">IF(N1038="sníž. přenesená",J1038,0)</f>
        <v>0</v>
      </c>
      <c r="BI1038" s="225" t="n">
        <f aca="false">IF(N1038="nulová",J1038,0)</f>
        <v>0</v>
      </c>
      <c r="BJ1038" s="3" t="s">
        <v>80</v>
      </c>
      <c r="BK1038" s="225" t="n">
        <f aca="false">ROUND(I1038*H1038,2)</f>
        <v>0</v>
      </c>
      <c r="BL1038" s="3" t="s">
        <v>141</v>
      </c>
      <c r="BM1038" s="224" t="s">
        <v>1350</v>
      </c>
    </row>
    <row r="1039" s="31" customFormat="true" ht="66.75" hidden="false" customHeight="true" outlineLevel="0" collapsed="false">
      <c r="A1039" s="24"/>
      <c r="B1039" s="25"/>
      <c r="C1039" s="212" t="s">
        <v>1351</v>
      </c>
      <c r="D1039" s="212" t="s">
        <v>137</v>
      </c>
      <c r="E1039" s="213" t="s">
        <v>1352</v>
      </c>
      <c r="F1039" s="214" t="s">
        <v>1353</v>
      </c>
      <c r="G1039" s="215" t="s">
        <v>148</v>
      </c>
      <c r="H1039" s="216" t="n">
        <v>3</v>
      </c>
      <c r="I1039" s="217"/>
      <c r="J1039" s="218" t="n">
        <f aca="false">ROUND(I1039*H1039,2)</f>
        <v>0</v>
      </c>
      <c r="K1039" s="219"/>
      <c r="L1039" s="30"/>
      <c r="M1039" s="220"/>
      <c r="N1039" s="221" t="s">
        <v>37</v>
      </c>
      <c r="O1039" s="74"/>
      <c r="P1039" s="222" t="n">
        <f aca="false">O1039*H1039</f>
        <v>0</v>
      </c>
      <c r="Q1039" s="222" t="n">
        <v>0</v>
      </c>
      <c r="R1039" s="222" t="n">
        <f aca="false">Q1039*H1039</f>
        <v>0</v>
      </c>
      <c r="S1039" s="222" t="n">
        <v>0</v>
      </c>
      <c r="T1039" s="223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4" t="s">
        <v>141</v>
      </c>
      <c r="AT1039" s="224" t="s">
        <v>137</v>
      </c>
      <c r="AU1039" s="224" t="s">
        <v>142</v>
      </c>
      <c r="AY1039" s="3" t="s">
        <v>132</v>
      </c>
      <c r="BE1039" s="225" t="n">
        <f aca="false">IF(N1039="základní",J1039,0)</f>
        <v>0</v>
      </c>
      <c r="BF1039" s="225" t="n">
        <f aca="false">IF(N1039="snížená",J1039,0)</f>
        <v>0</v>
      </c>
      <c r="BG1039" s="225" t="n">
        <f aca="false">IF(N1039="zákl. přenesená",J1039,0)</f>
        <v>0</v>
      </c>
      <c r="BH1039" s="225" t="n">
        <f aca="false">IF(N1039="sníž. přenesená",J1039,0)</f>
        <v>0</v>
      </c>
      <c r="BI1039" s="225" t="n">
        <f aca="false">IF(N1039="nulová",J1039,0)</f>
        <v>0</v>
      </c>
      <c r="BJ1039" s="3" t="s">
        <v>80</v>
      </c>
      <c r="BK1039" s="225" t="n">
        <f aca="false">ROUND(I1039*H1039,2)</f>
        <v>0</v>
      </c>
      <c r="BL1039" s="3" t="s">
        <v>141</v>
      </c>
      <c r="BM1039" s="224" t="s">
        <v>1354</v>
      </c>
    </row>
    <row r="1040" s="31" customFormat="true" ht="66.75" hidden="false" customHeight="true" outlineLevel="0" collapsed="false">
      <c r="A1040" s="24"/>
      <c r="B1040" s="25"/>
      <c r="C1040" s="251" t="s">
        <v>918</v>
      </c>
      <c r="D1040" s="251" t="s">
        <v>178</v>
      </c>
      <c r="E1040" s="252" t="s">
        <v>1355</v>
      </c>
      <c r="F1040" s="253" t="s">
        <v>1356</v>
      </c>
      <c r="G1040" s="254" t="s">
        <v>148</v>
      </c>
      <c r="H1040" s="255" t="n">
        <v>3</v>
      </c>
      <c r="I1040" s="256"/>
      <c r="J1040" s="257" t="n">
        <f aca="false">ROUND(I1040*H1040,2)</f>
        <v>0</v>
      </c>
      <c r="K1040" s="258"/>
      <c r="L1040" s="259"/>
      <c r="M1040" s="260"/>
      <c r="N1040" s="261" t="s">
        <v>37</v>
      </c>
      <c r="O1040" s="74"/>
      <c r="P1040" s="222" t="n">
        <f aca="false">O1040*H1040</f>
        <v>0</v>
      </c>
      <c r="Q1040" s="222" t="n">
        <v>0</v>
      </c>
      <c r="R1040" s="222" t="n">
        <f aca="false">Q1040*H1040</f>
        <v>0</v>
      </c>
      <c r="S1040" s="222" t="n">
        <v>0</v>
      </c>
      <c r="T1040" s="223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4" t="s">
        <v>177</v>
      </c>
      <c r="AT1040" s="224" t="s">
        <v>178</v>
      </c>
      <c r="AU1040" s="224" t="s">
        <v>142</v>
      </c>
      <c r="AY1040" s="3" t="s">
        <v>132</v>
      </c>
      <c r="BE1040" s="225" t="n">
        <f aca="false">IF(N1040="základní",J1040,0)</f>
        <v>0</v>
      </c>
      <c r="BF1040" s="225" t="n">
        <f aca="false">IF(N1040="snížená",J1040,0)</f>
        <v>0</v>
      </c>
      <c r="BG1040" s="225" t="n">
        <f aca="false">IF(N1040="zákl. přenesená",J1040,0)</f>
        <v>0</v>
      </c>
      <c r="BH1040" s="225" t="n">
        <f aca="false">IF(N1040="sníž. přenesená",J1040,0)</f>
        <v>0</v>
      </c>
      <c r="BI1040" s="225" t="n">
        <f aca="false">IF(N1040="nulová",J1040,0)</f>
        <v>0</v>
      </c>
      <c r="BJ1040" s="3" t="s">
        <v>80</v>
      </c>
      <c r="BK1040" s="225" t="n">
        <f aca="false">ROUND(I1040*H1040,2)</f>
        <v>0</v>
      </c>
      <c r="BL1040" s="3" t="s">
        <v>141</v>
      </c>
      <c r="BM1040" s="224" t="s">
        <v>1357</v>
      </c>
    </row>
    <row r="1041" s="31" customFormat="true" ht="66.75" hidden="false" customHeight="true" outlineLevel="0" collapsed="false">
      <c r="A1041" s="24"/>
      <c r="B1041" s="25"/>
      <c r="C1041" s="212" t="s">
        <v>1358</v>
      </c>
      <c r="D1041" s="212" t="s">
        <v>137</v>
      </c>
      <c r="E1041" s="213" t="s">
        <v>1359</v>
      </c>
      <c r="F1041" s="214" t="s">
        <v>1360</v>
      </c>
      <c r="G1041" s="215" t="s">
        <v>148</v>
      </c>
      <c r="H1041" s="216" t="n">
        <v>1</v>
      </c>
      <c r="I1041" s="217"/>
      <c r="J1041" s="218" t="n">
        <f aca="false">ROUND(I1041*H1041,2)</f>
        <v>0</v>
      </c>
      <c r="K1041" s="219"/>
      <c r="L1041" s="30"/>
      <c r="M1041" s="220"/>
      <c r="N1041" s="221" t="s">
        <v>37</v>
      </c>
      <c r="O1041" s="74"/>
      <c r="P1041" s="222" t="n">
        <f aca="false">O1041*H1041</f>
        <v>0</v>
      </c>
      <c r="Q1041" s="222" t="n">
        <v>0</v>
      </c>
      <c r="R1041" s="222" t="n">
        <f aca="false">Q1041*H1041</f>
        <v>0</v>
      </c>
      <c r="S1041" s="222" t="n">
        <v>0</v>
      </c>
      <c r="T1041" s="223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24" t="s">
        <v>141</v>
      </c>
      <c r="AT1041" s="224" t="s">
        <v>137</v>
      </c>
      <c r="AU1041" s="224" t="s">
        <v>142</v>
      </c>
      <c r="AY1041" s="3" t="s">
        <v>132</v>
      </c>
      <c r="BE1041" s="225" t="n">
        <f aca="false">IF(N1041="základní",J1041,0)</f>
        <v>0</v>
      </c>
      <c r="BF1041" s="225" t="n">
        <f aca="false">IF(N1041="snížená",J1041,0)</f>
        <v>0</v>
      </c>
      <c r="BG1041" s="225" t="n">
        <f aca="false">IF(N1041="zákl. přenesená",J1041,0)</f>
        <v>0</v>
      </c>
      <c r="BH1041" s="225" t="n">
        <f aca="false">IF(N1041="sníž. přenesená",J1041,0)</f>
        <v>0</v>
      </c>
      <c r="BI1041" s="225" t="n">
        <f aca="false">IF(N1041="nulová",J1041,0)</f>
        <v>0</v>
      </c>
      <c r="BJ1041" s="3" t="s">
        <v>80</v>
      </c>
      <c r="BK1041" s="225" t="n">
        <f aca="false">ROUND(I1041*H1041,2)</f>
        <v>0</v>
      </c>
      <c r="BL1041" s="3" t="s">
        <v>141</v>
      </c>
      <c r="BM1041" s="224" t="s">
        <v>1361</v>
      </c>
    </row>
    <row r="1042" s="31" customFormat="true" ht="66.75" hidden="false" customHeight="true" outlineLevel="0" collapsed="false">
      <c r="A1042" s="24"/>
      <c r="B1042" s="25"/>
      <c r="C1042" s="251" t="s">
        <v>921</v>
      </c>
      <c r="D1042" s="251" t="s">
        <v>178</v>
      </c>
      <c r="E1042" s="252" t="s">
        <v>1362</v>
      </c>
      <c r="F1042" s="253" t="s">
        <v>1363</v>
      </c>
      <c r="G1042" s="254" t="s">
        <v>148</v>
      </c>
      <c r="H1042" s="255" t="n">
        <v>1</v>
      </c>
      <c r="I1042" s="256"/>
      <c r="J1042" s="257" t="n">
        <f aca="false">ROUND(I1042*H1042,2)</f>
        <v>0</v>
      </c>
      <c r="K1042" s="258"/>
      <c r="L1042" s="259"/>
      <c r="M1042" s="260"/>
      <c r="N1042" s="261" t="s">
        <v>37</v>
      </c>
      <c r="O1042" s="74"/>
      <c r="P1042" s="222" t="n">
        <f aca="false">O1042*H1042</f>
        <v>0</v>
      </c>
      <c r="Q1042" s="222" t="n">
        <v>0</v>
      </c>
      <c r="R1042" s="222" t="n">
        <f aca="false">Q1042*H1042</f>
        <v>0</v>
      </c>
      <c r="S1042" s="222" t="n">
        <v>0</v>
      </c>
      <c r="T1042" s="223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4" t="s">
        <v>177</v>
      </c>
      <c r="AT1042" s="224" t="s">
        <v>178</v>
      </c>
      <c r="AU1042" s="224" t="s">
        <v>142</v>
      </c>
      <c r="AY1042" s="3" t="s">
        <v>132</v>
      </c>
      <c r="BE1042" s="225" t="n">
        <f aca="false">IF(N1042="základní",J1042,0)</f>
        <v>0</v>
      </c>
      <c r="BF1042" s="225" t="n">
        <f aca="false">IF(N1042="snížená",J1042,0)</f>
        <v>0</v>
      </c>
      <c r="BG1042" s="225" t="n">
        <f aca="false">IF(N1042="zákl. přenesená",J1042,0)</f>
        <v>0</v>
      </c>
      <c r="BH1042" s="225" t="n">
        <f aca="false">IF(N1042="sníž. přenesená",J1042,0)</f>
        <v>0</v>
      </c>
      <c r="BI1042" s="225" t="n">
        <f aca="false">IF(N1042="nulová",J1042,0)</f>
        <v>0</v>
      </c>
      <c r="BJ1042" s="3" t="s">
        <v>80</v>
      </c>
      <c r="BK1042" s="225" t="n">
        <f aca="false">ROUND(I1042*H1042,2)</f>
        <v>0</v>
      </c>
      <c r="BL1042" s="3" t="s">
        <v>141</v>
      </c>
      <c r="BM1042" s="224" t="s">
        <v>1364</v>
      </c>
    </row>
    <row r="1043" s="31" customFormat="true" ht="24.15" hidden="false" customHeight="true" outlineLevel="0" collapsed="false">
      <c r="A1043" s="24"/>
      <c r="B1043" s="25"/>
      <c r="C1043" s="212" t="s">
        <v>1365</v>
      </c>
      <c r="D1043" s="212" t="s">
        <v>137</v>
      </c>
      <c r="E1043" s="213" t="s">
        <v>1366</v>
      </c>
      <c r="F1043" s="214" t="s">
        <v>1367</v>
      </c>
      <c r="G1043" s="215" t="s">
        <v>148</v>
      </c>
      <c r="H1043" s="216" t="n">
        <v>4</v>
      </c>
      <c r="I1043" s="217"/>
      <c r="J1043" s="218" t="n">
        <f aca="false">ROUND(I1043*H1043,2)</f>
        <v>0</v>
      </c>
      <c r="K1043" s="219"/>
      <c r="L1043" s="30"/>
      <c r="M1043" s="220"/>
      <c r="N1043" s="221" t="s">
        <v>37</v>
      </c>
      <c r="O1043" s="74"/>
      <c r="P1043" s="222" t="n">
        <f aca="false">O1043*H1043</f>
        <v>0</v>
      </c>
      <c r="Q1043" s="222" t="n">
        <v>0</v>
      </c>
      <c r="R1043" s="222" t="n">
        <f aca="false">Q1043*H1043</f>
        <v>0</v>
      </c>
      <c r="S1043" s="222" t="n">
        <v>0</v>
      </c>
      <c r="T1043" s="223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4" t="s">
        <v>141</v>
      </c>
      <c r="AT1043" s="224" t="s">
        <v>137</v>
      </c>
      <c r="AU1043" s="224" t="s">
        <v>142</v>
      </c>
      <c r="AY1043" s="3" t="s">
        <v>132</v>
      </c>
      <c r="BE1043" s="225" t="n">
        <f aca="false">IF(N1043="základní",J1043,0)</f>
        <v>0</v>
      </c>
      <c r="BF1043" s="225" t="n">
        <f aca="false">IF(N1043="snížená",J1043,0)</f>
        <v>0</v>
      </c>
      <c r="BG1043" s="225" t="n">
        <f aca="false">IF(N1043="zákl. přenesená",J1043,0)</f>
        <v>0</v>
      </c>
      <c r="BH1043" s="225" t="n">
        <f aca="false">IF(N1043="sníž. přenesená",J1043,0)</f>
        <v>0</v>
      </c>
      <c r="BI1043" s="225" t="n">
        <f aca="false">IF(N1043="nulová",J1043,0)</f>
        <v>0</v>
      </c>
      <c r="BJ1043" s="3" t="s">
        <v>80</v>
      </c>
      <c r="BK1043" s="225" t="n">
        <f aca="false">ROUND(I1043*H1043,2)</f>
        <v>0</v>
      </c>
      <c r="BL1043" s="3" t="s">
        <v>141</v>
      </c>
      <c r="BM1043" s="224" t="s">
        <v>1368</v>
      </c>
    </row>
    <row r="1044" s="31" customFormat="true" ht="16.5" hidden="false" customHeight="true" outlineLevel="0" collapsed="false">
      <c r="A1044" s="24"/>
      <c r="B1044" s="25"/>
      <c r="C1044" s="251" t="s">
        <v>925</v>
      </c>
      <c r="D1044" s="251" t="s">
        <v>178</v>
      </c>
      <c r="E1044" s="252" t="s">
        <v>1369</v>
      </c>
      <c r="F1044" s="253" t="s">
        <v>1370</v>
      </c>
      <c r="G1044" s="254" t="s">
        <v>148</v>
      </c>
      <c r="H1044" s="255" t="n">
        <v>4</v>
      </c>
      <c r="I1044" s="256"/>
      <c r="J1044" s="257" t="n">
        <f aca="false">ROUND(I1044*H1044,2)</f>
        <v>0</v>
      </c>
      <c r="K1044" s="258"/>
      <c r="L1044" s="259"/>
      <c r="M1044" s="260"/>
      <c r="N1044" s="261" t="s">
        <v>37</v>
      </c>
      <c r="O1044" s="74"/>
      <c r="P1044" s="222" t="n">
        <f aca="false">O1044*H1044</f>
        <v>0</v>
      </c>
      <c r="Q1044" s="222" t="n">
        <v>0</v>
      </c>
      <c r="R1044" s="222" t="n">
        <f aca="false">Q1044*H1044</f>
        <v>0</v>
      </c>
      <c r="S1044" s="222" t="n">
        <v>0</v>
      </c>
      <c r="T1044" s="223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24" t="s">
        <v>177</v>
      </c>
      <c r="AT1044" s="224" t="s">
        <v>178</v>
      </c>
      <c r="AU1044" s="224" t="s">
        <v>142</v>
      </c>
      <c r="AY1044" s="3" t="s">
        <v>132</v>
      </c>
      <c r="BE1044" s="225" t="n">
        <f aca="false">IF(N1044="základní",J1044,0)</f>
        <v>0</v>
      </c>
      <c r="BF1044" s="225" t="n">
        <f aca="false">IF(N1044="snížená",J1044,0)</f>
        <v>0</v>
      </c>
      <c r="BG1044" s="225" t="n">
        <f aca="false">IF(N1044="zákl. přenesená",J1044,0)</f>
        <v>0</v>
      </c>
      <c r="BH1044" s="225" t="n">
        <f aca="false">IF(N1044="sníž. přenesená",J1044,0)</f>
        <v>0</v>
      </c>
      <c r="BI1044" s="225" t="n">
        <f aca="false">IF(N1044="nulová",J1044,0)</f>
        <v>0</v>
      </c>
      <c r="BJ1044" s="3" t="s">
        <v>80</v>
      </c>
      <c r="BK1044" s="225" t="n">
        <f aca="false">ROUND(I1044*H1044,2)</f>
        <v>0</v>
      </c>
      <c r="BL1044" s="3" t="s">
        <v>141</v>
      </c>
      <c r="BM1044" s="224" t="s">
        <v>1371</v>
      </c>
    </row>
    <row r="1045" s="31" customFormat="true" ht="21.75" hidden="false" customHeight="true" outlineLevel="0" collapsed="false">
      <c r="A1045" s="24"/>
      <c r="B1045" s="25"/>
      <c r="C1045" s="212" t="s">
        <v>1372</v>
      </c>
      <c r="D1045" s="212" t="s">
        <v>137</v>
      </c>
      <c r="E1045" s="213" t="s">
        <v>1373</v>
      </c>
      <c r="F1045" s="214" t="s">
        <v>1374</v>
      </c>
      <c r="G1045" s="215" t="s">
        <v>148</v>
      </c>
      <c r="H1045" s="216" t="n">
        <v>1</v>
      </c>
      <c r="I1045" s="217"/>
      <c r="J1045" s="218" t="n">
        <f aca="false">ROUND(I1045*H1045,2)</f>
        <v>0</v>
      </c>
      <c r="K1045" s="219"/>
      <c r="L1045" s="30"/>
      <c r="M1045" s="220"/>
      <c r="N1045" s="221" t="s">
        <v>37</v>
      </c>
      <c r="O1045" s="74"/>
      <c r="P1045" s="222" t="n">
        <f aca="false">O1045*H1045</f>
        <v>0</v>
      </c>
      <c r="Q1045" s="222" t="n">
        <v>0</v>
      </c>
      <c r="R1045" s="222" t="n">
        <f aca="false">Q1045*H1045</f>
        <v>0</v>
      </c>
      <c r="S1045" s="222" t="n">
        <v>0</v>
      </c>
      <c r="T1045" s="223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4" t="s">
        <v>141</v>
      </c>
      <c r="AT1045" s="224" t="s">
        <v>137</v>
      </c>
      <c r="AU1045" s="224" t="s">
        <v>142</v>
      </c>
      <c r="AY1045" s="3" t="s">
        <v>132</v>
      </c>
      <c r="BE1045" s="225" t="n">
        <f aca="false">IF(N1045="základní",J1045,0)</f>
        <v>0</v>
      </c>
      <c r="BF1045" s="225" t="n">
        <f aca="false">IF(N1045="snížená",J1045,0)</f>
        <v>0</v>
      </c>
      <c r="BG1045" s="225" t="n">
        <f aca="false">IF(N1045="zákl. přenesená",J1045,0)</f>
        <v>0</v>
      </c>
      <c r="BH1045" s="225" t="n">
        <f aca="false">IF(N1045="sníž. přenesená",J1045,0)</f>
        <v>0</v>
      </c>
      <c r="BI1045" s="225" t="n">
        <f aca="false">IF(N1045="nulová",J1045,0)</f>
        <v>0</v>
      </c>
      <c r="BJ1045" s="3" t="s">
        <v>80</v>
      </c>
      <c r="BK1045" s="225" t="n">
        <f aca="false">ROUND(I1045*H1045,2)</f>
        <v>0</v>
      </c>
      <c r="BL1045" s="3" t="s">
        <v>141</v>
      </c>
      <c r="BM1045" s="224" t="s">
        <v>1375</v>
      </c>
    </row>
    <row r="1046" s="31" customFormat="true" ht="12.8" hidden="false" customHeight="false" outlineLevel="0" collapsed="false">
      <c r="A1046" s="24"/>
      <c r="B1046" s="25"/>
      <c r="C1046" s="26"/>
      <c r="D1046" s="229" t="s">
        <v>182</v>
      </c>
      <c r="E1046" s="26"/>
      <c r="F1046" s="262" t="s">
        <v>1376</v>
      </c>
      <c r="G1046" s="26"/>
      <c r="H1046" s="26"/>
      <c r="I1046" s="263"/>
      <c r="J1046" s="26"/>
      <c r="K1046" s="26"/>
      <c r="L1046" s="30"/>
      <c r="M1046" s="264"/>
      <c r="N1046" s="265"/>
      <c r="O1046" s="74"/>
      <c r="P1046" s="74"/>
      <c r="Q1046" s="74"/>
      <c r="R1046" s="74"/>
      <c r="S1046" s="74"/>
      <c r="T1046" s="75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82</v>
      </c>
      <c r="AU1046" s="3" t="s">
        <v>142</v>
      </c>
    </row>
    <row r="1047" s="31" customFormat="true" ht="16.5" hidden="false" customHeight="true" outlineLevel="0" collapsed="false">
      <c r="A1047" s="24"/>
      <c r="B1047" s="25"/>
      <c r="C1047" s="251" t="s">
        <v>930</v>
      </c>
      <c r="D1047" s="251" t="s">
        <v>178</v>
      </c>
      <c r="E1047" s="252" t="s">
        <v>1377</v>
      </c>
      <c r="F1047" s="253" t="s">
        <v>1378</v>
      </c>
      <c r="G1047" s="254" t="s">
        <v>148</v>
      </c>
      <c r="H1047" s="255" t="n">
        <v>1</v>
      </c>
      <c r="I1047" s="256"/>
      <c r="J1047" s="257" t="n">
        <f aca="false">ROUND(I1047*H1047,2)</f>
        <v>0</v>
      </c>
      <c r="K1047" s="258"/>
      <c r="L1047" s="259"/>
      <c r="M1047" s="260"/>
      <c r="N1047" s="261" t="s">
        <v>37</v>
      </c>
      <c r="O1047" s="74"/>
      <c r="P1047" s="222" t="n">
        <f aca="false">O1047*H1047</f>
        <v>0</v>
      </c>
      <c r="Q1047" s="222" t="n">
        <v>0</v>
      </c>
      <c r="R1047" s="222" t="n">
        <f aca="false">Q1047*H1047</f>
        <v>0</v>
      </c>
      <c r="S1047" s="222" t="n">
        <v>0</v>
      </c>
      <c r="T1047" s="223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4" t="s">
        <v>177</v>
      </c>
      <c r="AT1047" s="224" t="s">
        <v>178</v>
      </c>
      <c r="AU1047" s="224" t="s">
        <v>142</v>
      </c>
      <c r="AY1047" s="3" t="s">
        <v>132</v>
      </c>
      <c r="BE1047" s="225" t="n">
        <f aca="false">IF(N1047="základní",J1047,0)</f>
        <v>0</v>
      </c>
      <c r="BF1047" s="225" t="n">
        <f aca="false">IF(N1047="snížená",J1047,0)</f>
        <v>0</v>
      </c>
      <c r="BG1047" s="225" t="n">
        <f aca="false">IF(N1047="zákl. přenesená",J1047,0)</f>
        <v>0</v>
      </c>
      <c r="BH1047" s="225" t="n">
        <f aca="false">IF(N1047="sníž. přenesená",J1047,0)</f>
        <v>0</v>
      </c>
      <c r="BI1047" s="225" t="n">
        <f aca="false">IF(N1047="nulová",J1047,0)</f>
        <v>0</v>
      </c>
      <c r="BJ1047" s="3" t="s">
        <v>80</v>
      </c>
      <c r="BK1047" s="225" t="n">
        <f aca="false">ROUND(I1047*H1047,2)</f>
        <v>0</v>
      </c>
      <c r="BL1047" s="3" t="s">
        <v>141</v>
      </c>
      <c r="BM1047" s="224" t="s">
        <v>1379</v>
      </c>
    </row>
    <row r="1048" s="31" customFormat="true" ht="21.75" hidden="false" customHeight="true" outlineLevel="0" collapsed="false">
      <c r="A1048" s="24"/>
      <c r="B1048" s="25"/>
      <c r="C1048" s="212" t="s">
        <v>1380</v>
      </c>
      <c r="D1048" s="212" t="s">
        <v>137</v>
      </c>
      <c r="E1048" s="213" t="s">
        <v>1381</v>
      </c>
      <c r="F1048" s="214" t="s">
        <v>1382</v>
      </c>
      <c r="G1048" s="215" t="s">
        <v>148</v>
      </c>
      <c r="H1048" s="216" t="n">
        <v>1</v>
      </c>
      <c r="I1048" s="217"/>
      <c r="J1048" s="218" t="n">
        <f aca="false">ROUND(I1048*H1048,2)</f>
        <v>0</v>
      </c>
      <c r="K1048" s="219"/>
      <c r="L1048" s="30"/>
      <c r="M1048" s="220"/>
      <c r="N1048" s="221" t="s">
        <v>37</v>
      </c>
      <c r="O1048" s="74"/>
      <c r="P1048" s="222" t="n">
        <f aca="false">O1048*H1048</f>
        <v>0</v>
      </c>
      <c r="Q1048" s="222" t="n">
        <v>0</v>
      </c>
      <c r="R1048" s="222" t="n">
        <f aca="false">Q1048*H1048</f>
        <v>0</v>
      </c>
      <c r="S1048" s="222" t="n">
        <v>0</v>
      </c>
      <c r="T1048" s="223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24" t="s">
        <v>141</v>
      </c>
      <c r="AT1048" s="224" t="s">
        <v>137</v>
      </c>
      <c r="AU1048" s="224" t="s">
        <v>142</v>
      </c>
      <c r="AY1048" s="3" t="s">
        <v>132</v>
      </c>
      <c r="BE1048" s="225" t="n">
        <f aca="false">IF(N1048="základní",J1048,0)</f>
        <v>0</v>
      </c>
      <c r="BF1048" s="225" t="n">
        <f aca="false">IF(N1048="snížená",J1048,0)</f>
        <v>0</v>
      </c>
      <c r="BG1048" s="225" t="n">
        <f aca="false">IF(N1048="zákl. přenesená",J1048,0)</f>
        <v>0</v>
      </c>
      <c r="BH1048" s="225" t="n">
        <f aca="false">IF(N1048="sníž. přenesená",J1048,0)</f>
        <v>0</v>
      </c>
      <c r="BI1048" s="225" t="n">
        <f aca="false">IF(N1048="nulová",J1048,0)</f>
        <v>0</v>
      </c>
      <c r="BJ1048" s="3" t="s">
        <v>80</v>
      </c>
      <c r="BK1048" s="225" t="n">
        <f aca="false">ROUND(I1048*H1048,2)</f>
        <v>0</v>
      </c>
      <c r="BL1048" s="3" t="s">
        <v>141</v>
      </c>
      <c r="BM1048" s="224" t="s">
        <v>1383</v>
      </c>
    </row>
    <row r="1049" s="31" customFormat="true" ht="12.8" hidden="false" customHeight="false" outlineLevel="0" collapsed="false">
      <c r="A1049" s="24"/>
      <c r="B1049" s="25"/>
      <c r="C1049" s="26"/>
      <c r="D1049" s="229" t="s">
        <v>182</v>
      </c>
      <c r="E1049" s="26"/>
      <c r="F1049" s="262" t="s">
        <v>1384</v>
      </c>
      <c r="G1049" s="26"/>
      <c r="H1049" s="26"/>
      <c r="I1049" s="263"/>
      <c r="J1049" s="26"/>
      <c r="K1049" s="26"/>
      <c r="L1049" s="30"/>
      <c r="M1049" s="264"/>
      <c r="N1049" s="265"/>
      <c r="O1049" s="74"/>
      <c r="P1049" s="74"/>
      <c r="Q1049" s="74"/>
      <c r="R1049" s="74"/>
      <c r="S1049" s="74"/>
      <c r="T1049" s="75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82</v>
      </c>
      <c r="AU1049" s="3" t="s">
        <v>142</v>
      </c>
    </row>
    <row r="1050" s="31" customFormat="true" ht="16.5" hidden="false" customHeight="true" outlineLevel="0" collapsed="false">
      <c r="A1050" s="24"/>
      <c r="B1050" s="25"/>
      <c r="C1050" s="251" t="s">
        <v>932</v>
      </c>
      <c r="D1050" s="251" t="s">
        <v>178</v>
      </c>
      <c r="E1050" s="252" t="s">
        <v>1385</v>
      </c>
      <c r="F1050" s="253" t="s">
        <v>1386</v>
      </c>
      <c r="G1050" s="254" t="s">
        <v>148</v>
      </c>
      <c r="H1050" s="255" t="n">
        <v>1</v>
      </c>
      <c r="I1050" s="256"/>
      <c r="J1050" s="257" t="n">
        <f aca="false">ROUND(I1050*H1050,2)</f>
        <v>0</v>
      </c>
      <c r="K1050" s="258"/>
      <c r="L1050" s="259"/>
      <c r="M1050" s="260"/>
      <c r="N1050" s="261" t="s">
        <v>37</v>
      </c>
      <c r="O1050" s="74"/>
      <c r="P1050" s="222" t="n">
        <f aca="false">O1050*H1050</f>
        <v>0</v>
      </c>
      <c r="Q1050" s="222" t="n">
        <v>0</v>
      </c>
      <c r="R1050" s="222" t="n">
        <f aca="false">Q1050*H1050</f>
        <v>0</v>
      </c>
      <c r="S1050" s="222" t="n">
        <v>0</v>
      </c>
      <c r="T1050" s="223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24" t="s">
        <v>177</v>
      </c>
      <c r="AT1050" s="224" t="s">
        <v>178</v>
      </c>
      <c r="AU1050" s="224" t="s">
        <v>142</v>
      </c>
      <c r="AY1050" s="3" t="s">
        <v>132</v>
      </c>
      <c r="BE1050" s="225" t="n">
        <f aca="false">IF(N1050="základní",J1050,0)</f>
        <v>0</v>
      </c>
      <c r="BF1050" s="225" t="n">
        <f aca="false">IF(N1050="snížená",J1050,0)</f>
        <v>0</v>
      </c>
      <c r="BG1050" s="225" t="n">
        <f aca="false">IF(N1050="zákl. přenesená",J1050,0)</f>
        <v>0</v>
      </c>
      <c r="BH1050" s="225" t="n">
        <f aca="false">IF(N1050="sníž. přenesená",J1050,0)</f>
        <v>0</v>
      </c>
      <c r="BI1050" s="225" t="n">
        <f aca="false">IF(N1050="nulová",J1050,0)</f>
        <v>0</v>
      </c>
      <c r="BJ1050" s="3" t="s">
        <v>80</v>
      </c>
      <c r="BK1050" s="225" t="n">
        <f aca="false">ROUND(I1050*H1050,2)</f>
        <v>0</v>
      </c>
      <c r="BL1050" s="3" t="s">
        <v>141</v>
      </c>
      <c r="BM1050" s="224" t="s">
        <v>1387</v>
      </c>
    </row>
    <row r="1051" s="31" customFormat="true" ht="21.75" hidden="false" customHeight="true" outlineLevel="0" collapsed="false">
      <c r="A1051" s="24"/>
      <c r="B1051" s="25"/>
      <c r="C1051" s="212" t="s">
        <v>1388</v>
      </c>
      <c r="D1051" s="212" t="s">
        <v>137</v>
      </c>
      <c r="E1051" s="213" t="s">
        <v>1389</v>
      </c>
      <c r="F1051" s="214" t="s">
        <v>1390</v>
      </c>
      <c r="G1051" s="215" t="s">
        <v>148</v>
      </c>
      <c r="H1051" s="216" t="n">
        <v>1</v>
      </c>
      <c r="I1051" s="217"/>
      <c r="J1051" s="218" t="n">
        <f aca="false">ROUND(I1051*H1051,2)</f>
        <v>0</v>
      </c>
      <c r="K1051" s="219"/>
      <c r="L1051" s="30"/>
      <c r="M1051" s="220"/>
      <c r="N1051" s="221" t="s">
        <v>37</v>
      </c>
      <c r="O1051" s="74"/>
      <c r="P1051" s="222" t="n">
        <f aca="false">O1051*H1051</f>
        <v>0</v>
      </c>
      <c r="Q1051" s="222" t="n">
        <v>0</v>
      </c>
      <c r="R1051" s="222" t="n">
        <f aca="false">Q1051*H1051</f>
        <v>0</v>
      </c>
      <c r="S1051" s="222" t="n">
        <v>0</v>
      </c>
      <c r="T1051" s="223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4" t="s">
        <v>141</v>
      </c>
      <c r="AT1051" s="224" t="s">
        <v>137</v>
      </c>
      <c r="AU1051" s="224" t="s">
        <v>142</v>
      </c>
      <c r="AY1051" s="3" t="s">
        <v>132</v>
      </c>
      <c r="BE1051" s="225" t="n">
        <f aca="false">IF(N1051="základní",J1051,0)</f>
        <v>0</v>
      </c>
      <c r="BF1051" s="225" t="n">
        <f aca="false">IF(N1051="snížená",J1051,0)</f>
        <v>0</v>
      </c>
      <c r="BG1051" s="225" t="n">
        <f aca="false">IF(N1051="zákl. přenesená",J1051,0)</f>
        <v>0</v>
      </c>
      <c r="BH1051" s="225" t="n">
        <f aca="false">IF(N1051="sníž. přenesená",J1051,0)</f>
        <v>0</v>
      </c>
      <c r="BI1051" s="225" t="n">
        <f aca="false">IF(N1051="nulová",J1051,0)</f>
        <v>0</v>
      </c>
      <c r="BJ1051" s="3" t="s">
        <v>80</v>
      </c>
      <c r="BK1051" s="225" t="n">
        <f aca="false">ROUND(I1051*H1051,2)</f>
        <v>0</v>
      </c>
      <c r="BL1051" s="3" t="s">
        <v>141</v>
      </c>
      <c r="BM1051" s="224" t="s">
        <v>1391</v>
      </c>
    </row>
    <row r="1052" s="31" customFormat="true" ht="12.8" hidden="false" customHeight="false" outlineLevel="0" collapsed="false">
      <c r="A1052" s="24"/>
      <c r="B1052" s="25"/>
      <c r="C1052" s="26"/>
      <c r="D1052" s="229" t="s">
        <v>182</v>
      </c>
      <c r="E1052" s="26"/>
      <c r="F1052" s="262" t="s">
        <v>1392</v>
      </c>
      <c r="G1052" s="26"/>
      <c r="H1052" s="26"/>
      <c r="I1052" s="263"/>
      <c r="J1052" s="26"/>
      <c r="K1052" s="26"/>
      <c r="L1052" s="30"/>
      <c r="M1052" s="264"/>
      <c r="N1052" s="265"/>
      <c r="O1052" s="74"/>
      <c r="P1052" s="74"/>
      <c r="Q1052" s="74"/>
      <c r="R1052" s="74"/>
      <c r="S1052" s="74"/>
      <c r="T1052" s="75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82</v>
      </c>
      <c r="AU1052" s="3" t="s">
        <v>142</v>
      </c>
    </row>
    <row r="1053" s="31" customFormat="true" ht="16.5" hidden="false" customHeight="true" outlineLevel="0" collapsed="false">
      <c r="A1053" s="24"/>
      <c r="B1053" s="25"/>
      <c r="C1053" s="251" t="s">
        <v>935</v>
      </c>
      <c r="D1053" s="251" t="s">
        <v>178</v>
      </c>
      <c r="E1053" s="252" t="s">
        <v>1393</v>
      </c>
      <c r="F1053" s="253" t="s">
        <v>1394</v>
      </c>
      <c r="G1053" s="254" t="s">
        <v>148</v>
      </c>
      <c r="H1053" s="255" t="n">
        <v>1</v>
      </c>
      <c r="I1053" s="256"/>
      <c r="J1053" s="257" t="n">
        <f aca="false">ROUND(I1053*H1053,2)</f>
        <v>0</v>
      </c>
      <c r="K1053" s="258"/>
      <c r="L1053" s="259"/>
      <c r="M1053" s="260"/>
      <c r="N1053" s="261" t="s">
        <v>37</v>
      </c>
      <c r="O1053" s="74"/>
      <c r="P1053" s="222" t="n">
        <f aca="false">O1053*H1053</f>
        <v>0</v>
      </c>
      <c r="Q1053" s="222" t="n">
        <v>0</v>
      </c>
      <c r="R1053" s="222" t="n">
        <f aca="false">Q1053*H1053</f>
        <v>0</v>
      </c>
      <c r="S1053" s="222" t="n">
        <v>0</v>
      </c>
      <c r="T1053" s="223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24" t="s">
        <v>177</v>
      </c>
      <c r="AT1053" s="224" t="s">
        <v>178</v>
      </c>
      <c r="AU1053" s="224" t="s">
        <v>142</v>
      </c>
      <c r="AY1053" s="3" t="s">
        <v>132</v>
      </c>
      <c r="BE1053" s="225" t="n">
        <f aca="false">IF(N1053="základní",J1053,0)</f>
        <v>0</v>
      </c>
      <c r="BF1053" s="225" t="n">
        <f aca="false">IF(N1053="snížená",J1053,0)</f>
        <v>0</v>
      </c>
      <c r="BG1053" s="225" t="n">
        <f aca="false">IF(N1053="zákl. přenesená",J1053,0)</f>
        <v>0</v>
      </c>
      <c r="BH1053" s="225" t="n">
        <f aca="false">IF(N1053="sníž. přenesená",J1053,0)</f>
        <v>0</v>
      </c>
      <c r="BI1053" s="225" t="n">
        <f aca="false">IF(N1053="nulová",J1053,0)</f>
        <v>0</v>
      </c>
      <c r="BJ1053" s="3" t="s">
        <v>80</v>
      </c>
      <c r="BK1053" s="225" t="n">
        <f aca="false">ROUND(I1053*H1053,2)</f>
        <v>0</v>
      </c>
      <c r="BL1053" s="3" t="s">
        <v>141</v>
      </c>
      <c r="BM1053" s="224" t="s">
        <v>1395</v>
      </c>
    </row>
    <row r="1054" s="31" customFormat="true" ht="16.5" hidden="false" customHeight="true" outlineLevel="0" collapsed="false">
      <c r="A1054" s="24"/>
      <c r="B1054" s="25"/>
      <c r="C1054" s="212" t="s">
        <v>1396</v>
      </c>
      <c r="D1054" s="212" t="s">
        <v>137</v>
      </c>
      <c r="E1054" s="213" t="s">
        <v>1397</v>
      </c>
      <c r="F1054" s="214" t="s">
        <v>1398</v>
      </c>
      <c r="G1054" s="215" t="s">
        <v>148</v>
      </c>
      <c r="H1054" s="216" t="n">
        <v>3</v>
      </c>
      <c r="I1054" s="217"/>
      <c r="J1054" s="218" t="n">
        <f aca="false">ROUND(I1054*H1054,2)</f>
        <v>0</v>
      </c>
      <c r="K1054" s="219"/>
      <c r="L1054" s="30"/>
      <c r="M1054" s="220"/>
      <c r="N1054" s="221" t="s">
        <v>37</v>
      </c>
      <c r="O1054" s="74"/>
      <c r="P1054" s="222" t="n">
        <f aca="false">O1054*H1054</f>
        <v>0</v>
      </c>
      <c r="Q1054" s="222" t="n">
        <v>0</v>
      </c>
      <c r="R1054" s="222" t="n">
        <f aca="false">Q1054*H1054</f>
        <v>0</v>
      </c>
      <c r="S1054" s="222" t="n">
        <v>0</v>
      </c>
      <c r="T1054" s="223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4" t="s">
        <v>141</v>
      </c>
      <c r="AT1054" s="224" t="s">
        <v>137</v>
      </c>
      <c r="AU1054" s="224" t="s">
        <v>142</v>
      </c>
      <c r="AY1054" s="3" t="s">
        <v>132</v>
      </c>
      <c r="BE1054" s="225" t="n">
        <f aca="false">IF(N1054="základní",J1054,0)</f>
        <v>0</v>
      </c>
      <c r="BF1054" s="225" t="n">
        <f aca="false">IF(N1054="snížená",J1054,0)</f>
        <v>0</v>
      </c>
      <c r="BG1054" s="225" t="n">
        <f aca="false">IF(N1054="zákl. přenesená",J1054,0)</f>
        <v>0</v>
      </c>
      <c r="BH1054" s="225" t="n">
        <f aca="false">IF(N1054="sníž. přenesená",J1054,0)</f>
        <v>0</v>
      </c>
      <c r="BI1054" s="225" t="n">
        <f aca="false">IF(N1054="nulová",J1054,0)</f>
        <v>0</v>
      </c>
      <c r="BJ1054" s="3" t="s">
        <v>80</v>
      </c>
      <c r="BK1054" s="225" t="n">
        <f aca="false">ROUND(I1054*H1054,2)</f>
        <v>0</v>
      </c>
      <c r="BL1054" s="3" t="s">
        <v>141</v>
      </c>
      <c r="BM1054" s="224" t="s">
        <v>1399</v>
      </c>
    </row>
    <row r="1055" s="31" customFormat="true" ht="16.5" hidden="false" customHeight="true" outlineLevel="0" collapsed="false">
      <c r="A1055" s="24"/>
      <c r="B1055" s="25"/>
      <c r="C1055" s="251" t="s">
        <v>937</v>
      </c>
      <c r="D1055" s="251" t="s">
        <v>178</v>
      </c>
      <c r="E1055" s="252" t="s">
        <v>1400</v>
      </c>
      <c r="F1055" s="253" t="s">
        <v>1401</v>
      </c>
      <c r="G1055" s="254" t="s">
        <v>148</v>
      </c>
      <c r="H1055" s="255" t="n">
        <v>3</v>
      </c>
      <c r="I1055" s="256"/>
      <c r="J1055" s="257" t="n">
        <f aca="false">ROUND(I1055*H1055,2)</f>
        <v>0</v>
      </c>
      <c r="K1055" s="258"/>
      <c r="L1055" s="259"/>
      <c r="M1055" s="260"/>
      <c r="N1055" s="261" t="s">
        <v>37</v>
      </c>
      <c r="O1055" s="74"/>
      <c r="P1055" s="222" t="n">
        <f aca="false">O1055*H1055</f>
        <v>0</v>
      </c>
      <c r="Q1055" s="222" t="n">
        <v>0</v>
      </c>
      <c r="R1055" s="222" t="n">
        <f aca="false">Q1055*H1055</f>
        <v>0</v>
      </c>
      <c r="S1055" s="222" t="n">
        <v>0</v>
      </c>
      <c r="T1055" s="223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24" t="s">
        <v>177</v>
      </c>
      <c r="AT1055" s="224" t="s">
        <v>178</v>
      </c>
      <c r="AU1055" s="224" t="s">
        <v>142</v>
      </c>
      <c r="AY1055" s="3" t="s">
        <v>132</v>
      </c>
      <c r="BE1055" s="225" t="n">
        <f aca="false">IF(N1055="základní",J1055,0)</f>
        <v>0</v>
      </c>
      <c r="BF1055" s="225" t="n">
        <f aca="false">IF(N1055="snížená",J1055,0)</f>
        <v>0</v>
      </c>
      <c r="BG1055" s="225" t="n">
        <f aca="false">IF(N1055="zákl. přenesená",J1055,0)</f>
        <v>0</v>
      </c>
      <c r="BH1055" s="225" t="n">
        <f aca="false">IF(N1055="sníž. přenesená",J1055,0)</f>
        <v>0</v>
      </c>
      <c r="BI1055" s="225" t="n">
        <f aca="false">IF(N1055="nulová",J1055,0)</f>
        <v>0</v>
      </c>
      <c r="BJ1055" s="3" t="s">
        <v>80</v>
      </c>
      <c r="BK1055" s="225" t="n">
        <f aca="false">ROUND(I1055*H1055,2)</f>
        <v>0</v>
      </c>
      <c r="BL1055" s="3" t="s">
        <v>141</v>
      </c>
      <c r="BM1055" s="224" t="s">
        <v>1402</v>
      </c>
    </row>
    <row r="1056" s="31" customFormat="true" ht="16.5" hidden="false" customHeight="true" outlineLevel="0" collapsed="false">
      <c r="A1056" s="24"/>
      <c r="B1056" s="25"/>
      <c r="C1056" s="212" t="s">
        <v>1403</v>
      </c>
      <c r="D1056" s="212" t="s">
        <v>137</v>
      </c>
      <c r="E1056" s="213" t="s">
        <v>440</v>
      </c>
      <c r="F1056" s="214" t="s">
        <v>441</v>
      </c>
      <c r="G1056" s="215" t="s">
        <v>148</v>
      </c>
      <c r="H1056" s="216" t="n">
        <v>8</v>
      </c>
      <c r="I1056" s="217"/>
      <c r="J1056" s="218" t="n">
        <f aca="false">ROUND(I1056*H1056,2)</f>
        <v>0</v>
      </c>
      <c r="K1056" s="219"/>
      <c r="L1056" s="30"/>
      <c r="M1056" s="220"/>
      <c r="N1056" s="221" t="s">
        <v>37</v>
      </c>
      <c r="O1056" s="74"/>
      <c r="P1056" s="222" t="n">
        <f aca="false">O1056*H1056</f>
        <v>0</v>
      </c>
      <c r="Q1056" s="222" t="n">
        <v>0</v>
      </c>
      <c r="R1056" s="222" t="n">
        <f aca="false">Q1056*H1056</f>
        <v>0</v>
      </c>
      <c r="S1056" s="222" t="n">
        <v>0</v>
      </c>
      <c r="T1056" s="223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4" t="s">
        <v>141</v>
      </c>
      <c r="AT1056" s="224" t="s">
        <v>137</v>
      </c>
      <c r="AU1056" s="224" t="s">
        <v>142</v>
      </c>
      <c r="AY1056" s="3" t="s">
        <v>132</v>
      </c>
      <c r="BE1056" s="225" t="n">
        <f aca="false">IF(N1056="základní",J1056,0)</f>
        <v>0</v>
      </c>
      <c r="BF1056" s="225" t="n">
        <f aca="false">IF(N1056="snížená",J1056,0)</f>
        <v>0</v>
      </c>
      <c r="BG1056" s="225" t="n">
        <f aca="false">IF(N1056="zákl. přenesená",J1056,0)</f>
        <v>0</v>
      </c>
      <c r="BH1056" s="225" t="n">
        <f aca="false">IF(N1056="sníž. přenesená",J1056,0)</f>
        <v>0</v>
      </c>
      <c r="BI1056" s="225" t="n">
        <f aca="false">IF(N1056="nulová",J1056,0)</f>
        <v>0</v>
      </c>
      <c r="BJ1056" s="3" t="s">
        <v>80</v>
      </c>
      <c r="BK1056" s="225" t="n">
        <f aca="false">ROUND(I1056*H1056,2)</f>
        <v>0</v>
      </c>
      <c r="BL1056" s="3" t="s">
        <v>141</v>
      </c>
      <c r="BM1056" s="224" t="s">
        <v>1404</v>
      </c>
    </row>
    <row r="1057" s="31" customFormat="true" ht="16.5" hidden="false" customHeight="true" outlineLevel="0" collapsed="false">
      <c r="A1057" s="24"/>
      <c r="B1057" s="25"/>
      <c r="C1057" s="251" t="s">
        <v>940</v>
      </c>
      <c r="D1057" s="251" t="s">
        <v>178</v>
      </c>
      <c r="E1057" s="252" t="s">
        <v>442</v>
      </c>
      <c r="F1057" s="253" t="s">
        <v>443</v>
      </c>
      <c r="G1057" s="254" t="s">
        <v>148</v>
      </c>
      <c r="H1057" s="255" t="n">
        <v>8</v>
      </c>
      <c r="I1057" s="256"/>
      <c r="J1057" s="257" t="n">
        <f aca="false">ROUND(I1057*H1057,2)</f>
        <v>0</v>
      </c>
      <c r="K1057" s="258"/>
      <c r="L1057" s="259"/>
      <c r="M1057" s="260"/>
      <c r="N1057" s="261" t="s">
        <v>37</v>
      </c>
      <c r="O1057" s="74"/>
      <c r="P1057" s="222" t="n">
        <f aca="false">O1057*H1057</f>
        <v>0</v>
      </c>
      <c r="Q1057" s="222" t="n">
        <v>0</v>
      </c>
      <c r="R1057" s="222" t="n">
        <f aca="false">Q1057*H1057</f>
        <v>0</v>
      </c>
      <c r="S1057" s="222" t="n">
        <v>0</v>
      </c>
      <c r="T1057" s="223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4" t="s">
        <v>177</v>
      </c>
      <c r="AT1057" s="224" t="s">
        <v>178</v>
      </c>
      <c r="AU1057" s="224" t="s">
        <v>142</v>
      </c>
      <c r="AY1057" s="3" t="s">
        <v>132</v>
      </c>
      <c r="BE1057" s="225" t="n">
        <f aca="false">IF(N1057="základní",J1057,0)</f>
        <v>0</v>
      </c>
      <c r="BF1057" s="225" t="n">
        <f aca="false">IF(N1057="snížená",J1057,0)</f>
        <v>0</v>
      </c>
      <c r="BG1057" s="225" t="n">
        <f aca="false">IF(N1057="zákl. přenesená",J1057,0)</f>
        <v>0</v>
      </c>
      <c r="BH1057" s="225" t="n">
        <f aca="false">IF(N1057="sníž. přenesená",J1057,0)</f>
        <v>0</v>
      </c>
      <c r="BI1057" s="225" t="n">
        <f aca="false">IF(N1057="nulová",J1057,0)</f>
        <v>0</v>
      </c>
      <c r="BJ1057" s="3" t="s">
        <v>80</v>
      </c>
      <c r="BK1057" s="225" t="n">
        <f aca="false">ROUND(I1057*H1057,2)</f>
        <v>0</v>
      </c>
      <c r="BL1057" s="3" t="s">
        <v>141</v>
      </c>
      <c r="BM1057" s="224" t="s">
        <v>1405</v>
      </c>
    </row>
    <row r="1058" s="31" customFormat="true" ht="16.5" hidden="false" customHeight="true" outlineLevel="0" collapsed="false">
      <c r="A1058" s="24"/>
      <c r="B1058" s="25"/>
      <c r="C1058" s="212" t="s">
        <v>1406</v>
      </c>
      <c r="D1058" s="212" t="s">
        <v>137</v>
      </c>
      <c r="E1058" s="213" t="s">
        <v>374</v>
      </c>
      <c r="F1058" s="214" t="s">
        <v>375</v>
      </c>
      <c r="G1058" s="215" t="s">
        <v>140</v>
      </c>
      <c r="H1058" s="216" t="n">
        <v>1869.29</v>
      </c>
      <c r="I1058" s="217"/>
      <c r="J1058" s="218" t="n">
        <f aca="false">ROUND(I1058*H1058,2)</f>
        <v>0</v>
      </c>
      <c r="K1058" s="219"/>
      <c r="L1058" s="30"/>
      <c r="M1058" s="220"/>
      <c r="N1058" s="221" t="s">
        <v>37</v>
      </c>
      <c r="O1058" s="74"/>
      <c r="P1058" s="222" t="n">
        <f aca="false">O1058*H1058</f>
        <v>0</v>
      </c>
      <c r="Q1058" s="222" t="n">
        <v>0</v>
      </c>
      <c r="R1058" s="222" t="n">
        <f aca="false">Q1058*H1058</f>
        <v>0</v>
      </c>
      <c r="S1058" s="222" t="n">
        <v>0</v>
      </c>
      <c r="T1058" s="223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24" t="s">
        <v>141</v>
      </c>
      <c r="AT1058" s="224" t="s">
        <v>137</v>
      </c>
      <c r="AU1058" s="224" t="s">
        <v>142</v>
      </c>
      <c r="AY1058" s="3" t="s">
        <v>132</v>
      </c>
      <c r="BE1058" s="225" t="n">
        <f aca="false">IF(N1058="základní",J1058,0)</f>
        <v>0</v>
      </c>
      <c r="BF1058" s="225" t="n">
        <f aca="false">IF(N1058="snížená",J1058,0)</f>
        <v>0</v>
      </c>
      <c r="BG1058" s="225" t="n">
        <f aca="false">IF(N1058="zákl. přenesená",J1058,0)</f>
        <v>0</v>
      </c>
      <c r="BH1058" s="225" t="n">
        <f aca="false">IF(N1058="sníž. přenesená",J1058,0)</f>
        <v>0</v>
      </c>
      <c r="BI1058" s="225" t="n">
        <f aca="false">IF(N1058="nulová",J1058,0)</f>
        <v>0</v>
      </c>
      <c r="BJ1058" s="3" t="s">
        <v>80</v>
      </c>
      <c r="BK1058" s="225" t="n">
        <f aca="false">ROUND(I1058*H1058,2)</f>
        <v>0</v>
      </c>
      <c r="BL1058" s="3" t="s">
        <v>141</v>
      </c>
      <c r="BM1058" s="224" t="s">
        <v>376</v>
      </c>
    </row>
    <row r="1059" s="226" customFormat="true" ht="12.8" hidden="false" customHeight="false" outlineLevel="0" collapsed="false">
      <c r="B1059" s="227"/>
      <c r="C1059" s="228"/>
      <c r="D1059" s="229" t="s">
        <v>143</v>
      </c>
      <c r="E1059" s="230"/>
      <c r="F1059" s="231" t="s">
        <v>1407</v>
      </c>
      <c r="G1059" s="228"/>
      <c r="H1059" s="232" t="n">
        <v>1747</v>
      </c>
      <c r="I1059" s="233"/>
      <c r="J1059" s="228"/>
      <c r="K1059" s="228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143</v>
      </c>
      <c r="AU1059" s="238" t="s">
        <v>142</v>
      </c>
      <c r="AV1059" s="226" t="s">
        <v>82</v>
      </c>
      <c r="AW1059" s="226" t="s">
        <v>29</v>
      </c>
      <c r="AX1059" s="226" t="s">
        <v>72</v>
      </c>
      <c r="AY1059" s="238" t="s">
        <v>132</v>
      </c>
    </row>
    <row r="1060" s="239" customFormat="true" ht="12.8" hidden="false" customHeight="false" outlineLevel="0" collapsed="false">
      <c r="B1060" s="240"/>
      <c r="C1060" s="241"/>
      <c r="D1060" s="229" t="s">
        <v>143</v>
      </c>
      <c r="E1060" s="242"/>
      <c r="F1060" s="243" t="s">
        <v>145</v>
      </c>
      <c r="G1060" s="241"/>
      <c r="H1060" s="244" t="n">
        <v>1747</v>
      </c>
      <c r="I1060" s="245"/>
      <c r="J1060" s="241"/>
      <c r="K1060" s="241"/>
      <c r="L1060" s="246"/>
      <c r="M1060" s="247"/>
      <c r="N1060" s="248"/>
      <c r="O1060" s="248"/>
      <c r="P1060" s="248"/>
      <c r="Q1060" s="248"/>
      <c r="R1060" s="248"/>
      <c r="S1060" s="248"/>
      <c r="T1060" s="249"/>
      <c r="AT1060" s="250" t="s">
        <v>143</v>
      </c>
      <c r="AU1060" s="250" t="s">
        <v>142</v>
      </c>
      <c r="AV1060" s="239" t="s">
        <v>141</v>
      </c>
      <c r="AW1060" s="239" t="s">
        <v>29</v>
      </c>
      <c r="AX1060" s="239" t="s">
        <v>80</v>
      </c>
      <c r="AY1060" s="250" t="s">
        <v>132</v>
      </c>
    </row>
    <row r="1061" s="226" customFormat="true" ht="12.8" hidden="false" customHeight="false" outlineLevel="0" collapsed="false">
      <c r="B1061" s="227"/>
      <c r="C1061" s="228"/>
      <c r="D1061" s="229" t="s">
        <v>143</v>
      </c>
      <c r="E1061" s="228"/>
      <c r="F1061" s="231" t="s">
        <v>1408</v>
      </c>
      <c r="G1061" s="228"/>
      <c r="H1061" s="232" t="n">
        <v>1869.29</v>
      </c>
      <c r="I1061" s="233"/>
      <c r="J1061" s="228"/>
      <c r="K1061" s="228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143</v>
      </c>
      <c r="AU1061" s="238" t="s">
        <v>142</v>
      </c>
      <c r="AV1061" s="226" t="s">
        <v>82</v>
      </c>
      <c r="AW1061" s="226" t="s">
        <v>3</v>
      </c>
      <c r="AX1061" s="226" t="s">
        <v>80</v>
      </c>
      <c r="AY1061" s="238" t="s">
        <v>132</v>
      </c>
    </row>
    <row r="1062" s="31" customFormat="true" ht="16.5" hidden="false" customHeight="true" outlineLevel="0" collapsed="false">
      <c r="A1062" s="24"/>
      <c r="B1062" s="25"/>
      <c r="C1062" s="251" t="s">
        <v>943</v>
      </c>
      <c r="D1062" s="251" t="s">
        <v>178</v>
      </c>
      <c r="E1062" s="252" t="s">
        <v>380</v>
      </c>
      <c r="F1062" s="253" t="s">
        <v>381</v>
      </c>
      <c r="G1062" s="254" t="s">
        <v>140</v>
      </c>
      <c r="H1062" s="255" t="n">
        <v>1869.29</v>
      </c>
      <c r="I1062" s="256"/>
      <c r="J1062" s="257" t="n">
        <f aca="false">ROUND(I1062*H1062,2)</f>
        <v>0</v>
      </c>
      <c r="K1062" s="258"/>
      <c r="L1062" s="259"/>
      <c r="M1062" s="260"/>
      <c r="N1062" s="261" t="s">
        <v>37</v>
      </c>
      <c r="O1062" s="74"/>
      <c r="P1062" s="222" t="n">
        <f aca="false">O1062*H1062</f>
        <v>0</v>
      </c>
      <c r="Q1062" s="222" t="n">
        <v>0</v>
      </c>
      <c r="R1062" s="222" t="n">
        <f aca="false">Q1062*H1062</f>
        <v>0</v>
      </c>
      <c r="S1062" s="222" t="n">
        <v>0</v>
      </c>
      <c r="T1062" s="223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4" t="s">
        <v>177</v>
      </c>
      <c r="AT1062" s="224" t="s">
        <v>178</v>
      </c>
      <c r="AU1062" s="224" t="s">
        <v>142</v>
      </c>
      <c r="AY1062" s="3" t="s">
        <v>132</v>
      </c>
      <c r="BE1062" s="225" t="n">
        <f aca="false">IF(N1062="základní",J1062,0)</f>
        <v>0</v>
      </c>
      <c r="BF1062" s="225" t="n">
        <f aca="false">IF(N1062="snížená",J1062,0)</f>
        <v>0</v>
      </c>
      <c r="BG1062" s="225" t="n">
        <f aca="false">IF(N1062="zákl. přenesená",J1062,0)</f>
        <v>0</v>
      </c>
      <c r="BH1062" s="225" t="n">
        <f aca="false">IF(N1062="sníž. přenesená",J1062,0)</f>
        <v>0</v>
      </c>
      <c r="BI1062" s="225" t="n">
        <f aca="false">IF(N1062="nulová",J1062,0)</f>
        <v>0</v>
      </c>
      <c r="BJ1062" s="3" t="s">
        <v>80</v>
      </c>
      <c r="BK1062" s="225" t="n">
        <f aca="false">ROUND(I1062*H1062,2)</f>
        <v>0</v>
      </c>
      <c r="BL1062" s="3" t="s">
        <v>141</v>
      </c>
      <c r="BM1062" s="224" t="s">
        <v>382</v>
      </c>
    </row>
    <row r="1063" s="31" customFormat="true" ht="12.8" hidden="false" customHeight="false" outlineLevel="0" collapsed="false">
      <c r="A1063" s="24"/>
      <c r="B1063" s="25"/>
      <c r="C1063" s="26"/>
      <c r="D1063" s="229" t="s">
        <v>182</v>
      </c>
      <c r="E1063" s="26"/>
      <c r="F1063" s="262" t="s">
        <v>383</v>
      </c>
      <c r="G1063" s="26"/>
      <c r="H1063" s="26"/>
      <c r="I1063" s="263"/>
      <c r="J1063" s="26"/>
      <c r="K1063" s="26"/>
      <c r="L1063" s="30"/>
      <c r="M1063" s="264"/>
      <c r="N1063" s="265"/>
      <c r="O1063" s="74"/>
      <c r="P1063" s="74"/>
      <c r="Q1063" s="74"/>
      <c r="R1063" s="74"/>
      <c r="S1063" s="74"/>
      <c r="T1063" s="75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82</v>
      </c>
      <c r="AU1063" s="3" t="s">
        <v>142</v>
      </c>
    </row>
    <row r="1064" s="226" customFormat="true" ht="12.8" hidden="false" customHeight="false" outlineLevel="0" collapsed="false">
      <c r="B1064" s="227"/>
      <c r="C1064" s="228"/>
      <c r="D1064" s="229" t="s">
        <v>143</v>
      </c>
      <c r="E1064" s="230"/>
      <c r="F1064" s="231" t="s">
        <v>1407</v>
      </c>
      <c r="G1064" s="228"/>
      <c r="H1064" s="232" t="n">
        <v>1747</v>
      </c>
      <c r="I1064" s="233"/>
      <c r="J1064" s="228"/>
      <c r="K1064" s="228"/>
      <c r="L1064" s="234"/>
      <c r="M1064" s="235"/>
      <c r="N1064" s="236"/>
      <c r="O1064" s="236"/>
      <c r="P1064" s="236"/>
      <c r="Q1064" s="236"/>
      <c r="R1064" s="236"/>
      <c r="S1064" s="236"/>
      <c r="T1064" s="237"/>
      <c r="AT1064" s="238" t="s">
        <v>143</v>
      </c>
      <c r="AU1064" s="238" t="s">
        <v>142</v>
      </c>
      <c r="AV1064" s="226" t="s">
        <v>82</v>
      </c>
      <c r="AW1064" s="226" t="s">
        <v>29</v>
      </c>
      <c r="AX1064" s="226" t="s">
        <v>72</v>
      </c>
      <c r="AY1064" s="238" t="s">
        <v>132</v>
      </c>
    </row>
    <row r="1065" s="239" customFormat="true" ht="12.8" hidden="false" customHeight="false" outlineLevel="0" collapsed="false">
      <c r="B1065" s="240"/>
      <c r="C1065" s="241"/>
      <c r="D1065" s="229" t="s">
        <v>143</v>
      </c>
      <c r="E1065" s="242"/>
      <c r="F1065" s="243" t="s">
        <v>145</v>
      </c>
      <c r="G1065" s="241"/>
      <c r="H1065" s="244" t="n">
        <v>1747</v>
      </c>
      <c r="I1065" s="245"/>
      <c r="J1065" s="241"/>
      <c r="K1065" s="241"/>
      <c r="L1065" s="246"/>
      <c r="M1065" s="247"/>
      <c r="N1065" s="248"/>
      <c r="O1065" s="248"/>
      <c r="P1065" s="248"/>
      <c r="Q1065" s="248"/>
      <c r="R1065" s="248"/>
      <c r="S1065" s="248"/>
      <c r="T1065" s="249"/>
      <c r="AT1065" s="250" t="s">
        <v>143</v>
      </c>
      <c r="AU1065" s="250" t="s">
        <v>142</v>
      </c>
      <c r="AV1065" s="239" t="s">
        <v>141</v>
      </c>
      <c r="AW1065" s="239" t="s">
        <v>29</v>
      </c>
      <c r="AX1065" s="239" t="s">
        <v>80</v>
      </c>
      <c r="AY1065" s="250" t="s">
        <v>132</v>
      </c>
    </row>
    <row r="1066" s="226" customFormat="true" ht="12.8" hidden="false" customHeight="false" outlineLevel="0" collapsed="false">
      <c r="B1066" s="227"/>
      <c r="C1066" s="228"/>
      <c r="D1066" s="229" t="s">
        <v>143</v>
      </c>
      <c r="E1066" s="228"/>
      <c r="F1066" s="231" t="s">
        <v>1408</v>
      </c>
      <c r="G1066" s="228"/>
      <c r="H1066" s="232" t="n">
        <v>1869.29</v>
      </c>
      <c r="I1066" s="233"/>
      <c r="J1066" s="228"/>
      <c r="K1066" s="228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43</v>
      </c>
      <c r="AU1066" s="238" t="s">
        <v>142</v>
      </c>
      <c r="AV1066" s="226" t="s">
        <v>82</v>
      </c>
      <c r="AW1066" s="226" t="s">
        <v>3</v>
      </c>
      <c r="AX1066" s="226" t="s">
        <v>80</v>
      </c>
      <c r="AY1066" s="238" t="s">
        <v>132</v>
      </c>
    </row>
    <row r="1067" s="31" customFormat="true" ht="16.5" hidden="false" customHeight="true" outlineLevel="0" collapsed="false">
      <c r="A1067" s="24"/>
      <c r="B1067" s="25"/>
      <c r="C1067" s="212" t="s">
        <v>1409</v>
      </c>
      <c r="D1067" s="212" t="s">
        <v>137</v>
      </c>
      <c r="E1067" s="213" t="s">
        <v>1410</v>
      </c>
      <c r="F1067" s="214" t="s">
        <v>1411</v>
      </c>
      <c r="G1067" s="215" t="s">
        <v>148</v>
      </c>
      <c r="H1067" s="216" t="n">
        <v>2</v>
      </c>
      <c r="I1067" s="217"/>
      <c r="J1067" s="218" t="n">
        <f aca="false">ROUND(I1067*H1067,2)</f>
        <v>0</v>
      </c>
      <c r="K1067" s="219"/>
      <c r="L1067" s="30"/>
      <c r="M1067" s="220"/>
      <c r="N1067" s="221" t="s">
        <v>37</v>
      </c>
      <c r="O1067" s="74"/>
      <c r="P1067" s="222" t="n">
        <f aca="false">O1067*H1067</f>
        <v>0</v>
      </c>
      <c r="Q1067" s="222" t="n">
        <v>0</v>
      </c>
      <c r="R1067" s="222" t="n">
        <f aca="false">Q1067*H1067</f>
        <v>0</v>
      </c>
      <c r="S1067" s="222" t="n">
        <v>0</v>
      </c>
      <c r="T1067" s="223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24" t="s">
        <v>141</v>
      </c>
      <c r="AT1067" s="224" t="s">
        <v>137</v>
      </c>
      <c r="AU1067" s="224" t="s">
        <v>142</v>
      </c>
      <c r="AY1067" s="3" t="s">
        <v>132</v>
      </c>
      <c r="BE1067" s="225" t="n">
        <f aca="false">IF(N1067="základní",J1067,0)</f>
        <v>0</v>
      </c>
      <c r="BF1067" s="225" t="n">
        <f aca="false">IF(N1067="snížená",J1067,0)</f>
        <v>0</v>
      </c>
      <c r="BG1067" s="225" t="n">
        <f aca="false">IF(N1067="zákl. přenesená",J1067,0)</f>
        <v>0</v>
      </c>
      <c r="BH1067" s="225" t="n">
        <f aca="false">IF(N1067="sníž. přenesená",J1067,0)</f>
        <v>0</v>
      </c>
      <c r="BI1067" s="225" t="n">
        <f aca="false">IF(N1067="nulová",J1067,0)</f>
        <v>0</v>
      </c>
      <c r="BJ1067" s="3" t="s">
        <v>80</v>
      </c>
      <c r="BK1067" s="225" t="n">
        <f aca="false">ROUND(I1067*H1067,2)</f>
        <v>0</v>
      </c>
      <c r="BL1067" s="3" t="s">
        <v>141</v>
      </c>
      <c r="BM1067" s="224" t="s">
        <v>1412</v>
      </c>
    </row>
    <row r="1068" s="31" customFormat="true" ht="16.5" hidden="false" customHeight="true" outlineLevel="0" collapsed="false">
      <c r="A1068" s="24"/>
      <c r="B1068" s="25"/>
      <c r="C1068" s="251" t="s">
        <v>1413</v>
      </c>
      <c r="D1068" s="251" t="s">
        <v>178</v>
      </c>
      <c r="E1068" s="252" t="s">
        <v>1414</v>
      </c>
      <c r="F1068" s="253" t="s">
        <v>1415</v>
      </c>
      <c r="G1068" s="254" t="s">
        <v>148</v>
      </c>
      <c r="H1068" s="255" t="n">
        <v>2</v>
      </c>
      <c r="I1068" s="256"/>
      <c r="J1068" s="257" t="n">
        <f aca="false">ROUND(I1068*H1068,2)</f>
        <v>0</v>
      </c>
      <c r="K1068" s="258"/>
      <c r="L1068" s="259"/>
      <c r="M1068" s="260"/>
      <c r="N1068" s="261" t="s">
        <v>37</v>
      </c>
      <c r="O1068" s="74"/>
      <c r="P1068" s="222" t="n">
        <f aca="false">O1068*H1068</f>
        <v>0</v>
      </c>
      <c r="Q1068" s="222" t="n">
        <v>0</v>
      </c>
      <c r="R1068" s="222" t="n">
        <f aca="false">Q1068*H1068</f>
        <v>0</v>
      </c>
      <c r="S1068" s="222" t="n">
        <v>0</v>
      </c>
      <c r="T1068" s="223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24" t="s">
        <v>177</v>
      </c>
      <c r="AT1068" s="224" t="s">
        <v>178</v>
      </c>
      <c r="AU1068" s="224" t="s">
        <v>142</v>
      </c>
      <c r="AY1068" s="3" t="s">
        <v>132</v>
      </c>
      <c r="BE1068" s="225" t="n">
        <f aca="false">IF(N1068="základní",J1068,0)</f>
        <v>0</v>
      </c>
      <c r="BF1068" s="225" t="n">
        <f aca="false">IF(N1068="snížená",J1068,0)</f>
        <v>0</v>
      </c>
      <c r="BG1068" s="225" t="n">
        <f aca="false">IF(N1068="zákl. přenesená",J1068,0)</f>
        <v>0</v>
      </c>
      <c r="BH1068" s="225" t="n">
        <f aca="false">IF(N1068="sníž. přenesená",J1068,0)</f>
        <v>0</v>
      </c>
      <c r="BI1068" s="225" t="n">
        <f aca="false">IF(N1068="nulová",J1068,0)</f>
        <v>0</v>
      </c>
      <c r="BJ1068" s="3" t="s">
        <v>80</v>
      </c>
      <c r="BK1068" s="225" t="n">
        <f aca="false">ROUND(I1068*H1068,2)</f>
        <v>0</v>
      </c>
      <c r="BL1068" s="3" t="s">
        <v>141</v>
      </c>
      <c r="BM1068" s="224" t="s">
        <v>1416</v>
      </c>
    </row>
    <row r="1069" s="31" customFormat="true" ht="12.8" hidden="false" customHeight="false" outlineLevel="0" collapsed="false">
      <c r="A1069" s="24"/>
      <c r="B1069" s="25"/>
      <c r="C1069" s="26"/>
      <c r="D1069" s="229" t="s">
        <v>182</v>
      </c>
      <c r="E1069" s="26"/>
      <c r="F1069" s="262" t="s">
        <v>1417</v>
      </c>
      <c r="G1069" s="26"/>
      <c r="H1069" s="26"/>
      <c r="I1069" s="263"/>
      <c r="J1069" s="26"/>
      <c r="K1069" s="26"/>
      <c r="L1069" s="30"/>
      <c r="M1069" s="264"/>
      <c r="N1069" s="265"/>
      <c r="O1069" s="74"/>
      <c r="P1069" s="74"/>
      <c r="Q1069" s="74"/>
      <c r="R1069" s="74"/>
      <c r="S1069" s="74"/>
      <c r="T1069" s="75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82</v>
      </c>
      <c r="AU1069" s="3" t="s">
        <v>142</v>
      </c>
    </row>
    <row r="1070" s="31" customFormat="true" ht="37.8" hidden="false" customHeight="true" outlineLevel="0" collapsed="false">
      <c r="A1070" s="24"/>
      <c r="B1070" s="25"/>
      <c r="C1070" s="212" t="s">
        <v>1418</v>
      </c>
      <c r="D1070" s="212" t="s">
        <v>137</v>
      </c>
      <c r="E1070" s="213" t="s">
        <v>1419</v>
      </c>
      <c r="F1070" s="214" t="s">
        <v>1420</v>
      </c>
      <c r="G1070" s="215" t="s">
        <v>140</v>
      </c>
      <c r="H1070" s="216" t="n">
        <v>156.2</v>
      </c>
      <c r="I1070" s="217"/>
      <c r="J1070" s="218" t="n">
        <f aca="false">ROUND(I1070*H1070,2)</f>
        <v>0</v>
      </c>
      <c r="K1070" s="219"/>
      <c r="L1070" s="30"/>
      <c r="M1070" s="220"/>
      <c r="N1070" s="221" t="s">
        <v>37</v>
      </c>
      <c r="O1070" s="74"/>
      <c r="P1070" s="222" t="n">
        <f aca="false">O1070*H1070</f>
        <v>0</v>
      </c>
      <c r="Q1070" s="222" t="n">
        <v>0</v>
      </c>
      <c r="R1070" s="222" t="n">
        <f aca="false">Q1070*H1070</f>
        <v>0</v>
      </c>
      <c r="S1070" s="222" t="n">
        <v>0</v>
      </c>
      <c r="T1070" s="223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24" t="s">
        <v>141</v>
      </c>
      <c r="AT1070" s="224" t="s">
        <v>137</v>
      </c>
      <c r="AU1070" s="224" t="s">
        <v>142</v>
      </c>
      <c r="AY1070" s="3" t="s">
        <v>132</v>
      </c>
      <c r="BE1070" s="225" t="n">
        <f aca="false">IF(N1070="základní",J1070,0)</f>
        <v>0</v>
      </c>
      <c r="BF1070" s="225" t="n">
        <f aca="false">IF(N1070="snížená",J1070,0)</f>
        <v>0</v>
      </c>
      <c r="BG1070" s="225" t="n">
        <f aca="false">IF(N1070="zákl. přenesená",J1070,0)</f>
        <v>0</v>
      </c>
      <c r="BH1070" s="225" t="n">
        <f aca="false">IF(N1070="sníž. přenesená",J1070,0)</f>
        <v>0</v>
      </c>
      <c r="BI1070" s="225" t="n">
        <f aca="false">IF(N1070="nulová",J1070,0)</f>
        <v>0</v>
      </c>
      <c r="BJ1070" s="3" t="s">
        <v>80</v>
      </c>
      <c r="BK1070" s="225" t="n">
        <f aca="false">ROUND(I1070*H1070,2)</f>
        <v>0</v>
      </c>
      <c r="BL1070" s="3" t="s">
        <v>141</v>
      </c>
      <c r="BM1070" s="224" t="s">
        <v>1421</v>
      </c>
    </row>
    <row r="1071" s="226" customFormat="true" ht="12.8" hidden="false" customHeight="false" outlineLevel="0" collapsed="false">
      <c r="B1071" s="227"/>
      <c r="C1071" s="228"/>
      <c r="D1071" s="229" t="s">
        <v>143</v>
      </c>
      <c r="E1071" s="230"/>
      <c r="F1071" s="231" t="s">
        <v>1422</v>
      </c>
      <c r="G1071" s="228"/>
      <c r="H1071" s="232" t="n">
        <v>156.2</v>
      </c>
      <c r="I1071" s="233"/>
      <c r="J1071" s="228"/>
      <c r="K1071" s="228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43</v>
      </c>
      <c r="AU1071" s="238" t="s">
        <v>142</v>
      </c>
      <c r="AV1071" s="226" t="s">
        <v>82</v>
      </c>
      <c r="AW1071" s="226" t="s">
        <v>29</v>
      </c>
      <c r="AX1071" s="226" t="s">
        <v>72</v>
      </c>
      <c r="AY1071" s="238" t="s">
        <v>132</v>
      </c>
    </row>
    <row r="1072" s="239" customFormat="true" ht="12.8" hidden="false" customHeight="false" outlineLevel="0" collapsed="false">
      <c r="B1072" s="240"/>
      <c r="C1072" s="241"/>
      <c r="D1072" s="229" t="s">
        <v>143</v>
      </c>
      <c r="E1072" s="242"/>
      <c r="F1072" s="243" t="s">
        <v>145</v>
      </c>
      <c r="G1072" s="241"/>
      <c r="H1072" s="244" t="n">
        <v>156.2</v>
      </c>
      <c r="I1072" s="245"/>
      <c r="J1072" s="241"/>
      <c r="K1072" s="241"/>
      <c r="L1072" s="246"/>
      <c r="M1072" s="247"/>
      <c r="N1072" s="248"/>
      <c r="O1072" s="248"/>
      <c r="P1072" s="248"/>
      <c r="Q1072" s="248"/>
      <c r="R1072" s="248"/>
      <c r="S1072" s="248"/>
      <c r="T1072" s="249"/>
      <c r="AT1072" s="250" t="s">
        <v>143</v>
      </c>
      <c r="AU1072" s="250" t="s">
        <v>142</v>
      </c>
      <c r="AV1072" s="239" t="s">
        <v>141</v>
      </c>
      <c r="AW1072" s="239" t="s">
        <v>29</v>
      </c>
      <c r="AX1072" s="239" t="s">
        <v>80</v>
      </c>
      <c r="AY1072" s="250" t="s">
        <v>132</v>
      </c>
    </row>
    <row r="1073" s="31" customFormat="true" ht="21.75" hidden="false" customHeight="true" outlineLevel="0" collapsed="false">
      <c r="A1073" s="24"/>
      <c r="B1073" s="25"/>
      <c r="C1073" s="251" t="s">
        <v>1423</v>
      </c>
      <c r="D1073" s="251" t="s">
        <v>178</v>
      </c>
      <c r="E1073" s="252" t="s">
        <v>1424</v>
      </c>
      <c r="F1073" s="253" t="s">
        <v>1425</v>
      </c>
      <c r="G1073" s="254" t="s">
        <v>140</v>
      </c>
      <c r="H1073" s="255" t="n">
        <v>156.2</v>
      </c>
      <c r="I1073" s="256"/>
      <c r="J1073" s="257" t="n">
        <f aca="false">ROUND(I1073*H1073,2)</f>
        <v>0</v>
      </c>
      <c r="K1073" s="258"/>
      <c r="L1073" s="259"/>
      <c r="M1073" s="260"/>
      <c r="N1073" s="261" t="s">
        <v>37</v>
      </c>
      <c r="O1073" s="74"/>
      <c r="P1073" s="222" t="n">
        <f aca="false">O1073*H1073</f>
        <v>0</v>
      </c>
      <c r="Q1073" s="222" t="n">
        <v>0</v>
      </c>
      <c r="R1073" s="222" t="n">
        <f aca="false">Q1073*H1073</f>
        <v>0</v>
      </c>
      <c r="S1073" s="222" t="n">
        <v>0</v>
      </c>
      <c r="T1073" s="223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24" t="s">
        <v>177</v>
      </c>
      <c r="AT1073" s="224" t="s">
        <v>178</v>
      </c>
      <c r="AU1073" s="224" t="s">
        <v>142</v>
      </c>
      <c r="AY1073" s="3" t="s">
        <v>132</v>
      </c>
      <c r="BE1073" s="225" t="n">
        <f aca="false">IF(N1073="základní",J1073,0)</f>
        <v>0</v>
      </c>
      <c r="BF1073" s="225" t="n">
        <f aca="false">IF(N1073="snížená",J1073,0)</f>
        <v>0</v>
      </c>
      <c r="BG1073" s="225" t="n">
        <f aca="false">IF(N1073="zákl. přenesená",J1073,0)</f>
        <v>0</v>
      </c>
      <c r="BH1073" s="225" t="n">
        <f aca="false">IF(N1073="sníž. přenesená",J1073,0)</f>
        <v>0</v>
      </c>
      <c r="BI1073" s="225" t="n">
        <f aca="false">IF(N1073="nulová",J1073,0)</f>
        <v>0</v>
      </c>
      <c r="BJ1073" s="3" t="s">
        <v>80</v>
      </c>
      <c r="BK1073" s="225" t="n">
        <f aca="false">ROUND(I1073*H1073,2)</f>
        <v>0</v>
      </c>
      <c r="BL1073" s="3" t="s">
        <v>141</v>
      </c>
      <c r="BM1073" s="224" t="s">
        <v>1426</v>
      </c>
    </row>
    <row r="1074" s="31" customFormat="true" ht="12.8" hidden="false" customHeight="false" outlineLevel="0" collapsed="false">
      <c r="A1074" s="24"/>
      <c r="B1074" s="25"/>
      <c r="C1074" s="26"/>
      <c r="D1074" s="229" t="s">
        <v>182</v>
      </c>
      <c r="E1074" s="26"/>
      <c r="F1074" s="262" t="s">
        <v>1427</v>
      </c>
      <c r="G1074" s="26"/>
      <c r="H1074" s="26"/>
      <c r="I1074" s="263"/>
      <c r="J1074" s="26"/>
      <c r="K1074" s="26"/>
      <c r="L1074" s="30"/>
      <c r="M1074" s="264"/>
      <c r="N1074" s="265"/>
      <c r="O1074" s="74"/>
      <c r="P1074" s="74"/>
      <c r="Q1074" s="74"/>
      <c r="R1074" s="74"/>
      <c r="S1074" s="74"/>
      <c r="T1074" s="75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82</v>
      </c>
      <c r="AU1074" s="3" t="s">
        <v>142</v>
      </c>
    </row>
    <row r="1075" s="226" customFormat="true" ht="12.8" hidden="false" customHeight="false" outlineLevel="0" collapsed="false">
      <c r="B1075" s="227"/>
      <c r="C1075" s="228"/>
      <c r="D1075" s="229" t="s">
        <v>143</v>
      </c>
      <c r="E1075" s="230"/>
      <c r="F1075" s="231" t="s">
        <v>1422</v>
      </c>
      <c r="G1075" s="228"/>
      <c r="H1075" s="232" t="n">
        <v>156.2</v>
      </c>
      <c r="I1075" s="233"/>
      <c r="J1075" s="228"/>
      <c r="K1075" s="228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143</v>
      </c>
      <c r="AU1075" s="238" t="s">
        <v>142</v>
      </c>
      <c r="AV1075" s="226" t="s">
        <v>82</v>
      </c>
      <c r="AW1075" s="226" t="s">
        <v>29</v>
      </c>
      <c r="AX1075" s="226" t="s">
        <v>72</v>
      </c>
      <c r="AY1075" s="238" t="s">
        <v>132</v>
      </c>
    </row>
    <row r="1076" s="239" customFormat="true" ht="12.8" hidden="false" customHeight="false" outlineLevel="0" collapsed="false">
      <c r="B1076" s="240"/>
      <c r="C1076" s="241"/>
      <c r="D1076" s="229" t="s">
        <v>143</v>
      </c>
      <c r="E1076" s="242"/>
      <c r="F1076" s="243" t="s">
        <v>145</v>
      </c>
      <c r="G1076" s="241"/>
      <c r="H1076" s="244" t="n">
        <v>156.2</v>
      </c>
      <c r="I1076" s="245"/>
      <c r="J1076" s="241"/>
      <c r="K1076" s="241"/>
      <c r="L1076" s="246"/>
      <c r="M1076" s="247"/>
      <c r="N1076" s="248"/>
      <c r="O1076" s="248"/>
      <c r="P1076" s="248"/>
      <c r="Q1076" s="248"/>
      <c r="R1076" s="248"/>
      <c r="S1076" s="248"/>
      <c r="T1076" s="249"/>
      <c r="AT1076" s="250" t="s">
        <v>143</v>
      </c>
      <c r="AU1076" s="250" t="s">
        <v>142</v>
      </c>
      <c r="AV1076" s="239" t="s">
        <v>141</v>
      </c>
      <c r="AW1076" s="239" t="s">
        <v>29</v>
      </c>
      <c r="AX1076" s="239" t="s">
        <v>80</v>
      </c>
      <c r="AY1076" s="250" t="s">
        <v>132</v>
      </c>
    </row>
    <row r="1077" s="31" customFormat="true" ht="16.5" hidden="false" customHeight="true" outlineLevel="0" collapsed="false">
      <c r="A1077" s="24"/>
      <c r="B1077" s="25"/>
      <c r="C1077" s="212" t="s">
        <v>1428</v>
      </c>
      <c r="D1077" s="212" t="s">
        <v>137</v>
      </c>
      <c r="E1077" s="213" t="s">
        <v>385</v>
      </c>
      <c r="F1077" s="214" t="s">
        <v>386</v>
      </c>
      <c r="G1077" s="215" t="s">
        <v>387</v>
      </c>
      <c r="H1077" s="289"/>
      <c r="I1077" s="217"/>
      <c r="J1077" s="218" t="n">
        <f aca="false">ROUND(I1077*H1077,2)</f>
        <v>0</v>
      </c>
      <c r="K1077" s="219"/>
      <c r="L1077" s="30"/>
      <c r="M1077" s="220"/>
      <c r="N1077" s="221" t="s">
        <v>37</v>
      </c>
      <c r="O1077" s="74"/>
      <c r="P1077" s="222" t="n">
        <f aca="false">O1077*H1077</f>
        <v>0</v>
      </c>
      <c r="Q1077" s="222" t="n">
        <v>0</v>
      </c>
      <c r="R1077" s="222" t="n">
        <f aca="false">Q1077*H1077</f>
        <v>0</v>
      </c>
      <c r="S1077" s="222" t="n">
        <v>0</v>
      </c>
      <c r="T1077" s="223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4" t="s">
        <v>141</v>
      </c>
      <c r="AT1077" s="224" t="s">
        <v>137</v>
      </c>
      <c r="AU1077" s="224" t="s">
        <v>142</v>
      </c>
      <c r="AY1077" s="3" t="s">
        <v>132</v>
      </c>
      <c r="BE1077" s="225" t="n">
        <f aca="false">IF(N1077="základní",J1077,0)</f>
        <v>0</v>
      </c>
      <c r="BF1077" s="225" t="n">
        <f aca="false">IF(N1077="snížená",J1077,0)</f>
        <v>0</v>
      </c>
      <c r="BG1077" s="225" t="n">
        <f aca="false">IF(N1077="zákl. přenesená",J1077,0)</f>
        <v>0</v>
      </c>
      <c r="BH1077" s="225" t="n">
        <f aca="false">IF(N1077="sníž. přenesená",J1077,0)</f>
        <v>0</v>
      </c>
      <c r="BI1077" s="225" t="n">
        <f aca="false">IF(N1077="nulová",J1077,0)</f>
        <v>0</v>
      </c>
      <c r="BJ1077" s="3" t="s">
        <v>80</v>
      </c>
      <c r="BK1077" s="225" t="n">
        <f aca="false">ROUND(I1077*H1077,2)</f>
        <v>0</v>
      </c>
      <c r="BL1077" s="3" t="s">
        <v>141</v>
      </c>
      <c r="BM1077" s="224" t="s">
        <v>388</v>
      </c>
    </row>
    <row r="1078" s="195" customFormat="true" ht="20.9" hidden="false" customHeight="true" outlineLevel="0" collapsed="false">
      <c r="B1078" s="196"/>
      <c r="C1078" s="197"/>
      <c r="D1078" s="198" t="s">
        <v>71</v>
      </c>
      <c r="E1078" s="210" t="s">
        <v>1429</v>
      </c>
      <c r="F1078" s="210" t="s">
        <v>1430</v>
      </c>
      <c r="G1078" s="197"/>
      <c r="H1078" s="197"/>
      <c r="I1078" s="200"/>
      <c r="J1078" s="211" t="n">
        <f aca="false">BK1078</f>
        <v>0</v>
      </c>
      <c r="K1078" s="197"/>
      <c r="L1078" s="202"/>
      <c r="M1078" s="203"/>
      <c r="N1078" s="204"/>
      <c r="O1078" s="204"/>
      <c r="P1078" s="205" t="n">
        <f aca="false">SUM(P1079:P1087)</f>
        <v>0</v>
      </c>
      <c r="Q1078" s="204"/>
      <c r="R1078" s="205" t="n">
        <f aca="false">SUM(R1079:R1087)</f>
        <v>0</v>
      </c>
      <c r="S1078" s="204"/>
      <c r="T1078" s="206" t="n">
        <f aca="false">SUM(T1079:T1087)</f>
        <v>0</v>
      </c>
      <c r="AR1078" s="207" t="s">
        <v>80</v>
      </c>
      <c r="AT1078" s="208" t="s">
        <v>71</v>
      </c>
      <c r="AU1078" s="208" t="s">
        <v>82</v>
      </c>
      <c r="AY1078" s="207" t="s">
        <v>132</v>
      </c>
      <c r="BK1078" s="209" t="n">
        <f aca="false">SUM(BK1079:BK1087)</f>
        <v>0</v>
      </c>
    </row>
    <row r="1079" s="31" customFormat="true" ht="37.8" hidden="false" customHeight="true" outlineLevel="0" collapsed="false">
      <c r="A1079" s="24"/>
      <c r="B1079" s="25"/>
      <c r="C1079" s="212" t="s">
        <v>950</v>
      </c>
      <c r="D1079" s="212" t="s">
        <v>137</v>
      </c>
      <c r="E1079" s="213" t="s">
        <v>1431</v>
      </c>
      <c r="F1079" s="214" t="s">
        <v>1432</v>
      </c>
      <c r="G1079" s="215" t="s">
        <v>140</v>
      </c>
      <c r="H1079" s="216" t="n">
        <v>22</v>
      </c>
      <c r="I1079" s="217"/>
      <c r="J1079" s="218" t="n">
        <f aca="false">ROUND(I1079*H1079,2)</f>
        <v>0</v>
      </c>
      <c r="K1079" s="219"/>
      <c r="L1079" s="30"/>
      <c r="M1079" s="220"/>
      <c r="N1079" s="221" t="s">
        <v>37</v>
      </c>
      <c r="O1079" s="74"/>
      <c r="P1079" s="222" t="n">
        <f aca="false">O1079*H1079</f>
        <v>0</v>
      </c>
      <c r="Q1079" s="222" t="n">
        <v>0</v>
      </c>
      <c r="R1079" s="222" t="n">
        <f aca="false">Q1079*H1079</f>
        <v>0</v>
      </c>
      <c r="S1079" s="222" t="n">
        <v>0</v>
      </c>
      <c r="T1079" s="223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4" t="s">
        <v>141</v>
      </c>
      <c r="AT1079" s="224" t="s">
        <v>137</v>
      </c>
      <c r="AU1079" s="224" t="s">
        <v>142</v>
      </c>
      <c r="AY1079" s="3" t="s">
        <v>132</v>
      </c>
      <c r="BE1079" s="225" t="n">
        <f aca="false">IF(N1079="základní",J1079,0)</f>
        <v>0</v>
      </c>
      <c r="BF1079" s="225" t="n">
        <f aca="false">IF(N1079="snížená",J1079,0)</f>
        <v>0</v>
      </c>
      <c r="BG1079" s="225" t="n">
        <f aca="false">IF(N1079="zákl. přenesená",J1079,0)</f>
        <v>0</v>
      </c>
      <c r="BH1079" s="225" t="n">
        <f aca="false">IF(N1079="sníž. přenesená",J1079,0)</f>
        <v>0</v>
      </c>
      <c r="BI1079" s="225" t="n">
        <f aca="false">IF(N1079="nulová",J1079,0)</f>
        <v>0</v>
      </c>
      <c r="BJ1079" s="3" t="s">
        <v>80</v>
      </c>
      <c r="BK1079" s="225" t="n">
        <f aca="false">ROUND(I1079*H1079,2)</f>
        <v>0</v>
      </c>
      <c r="BL1079" s="3" t="s">
        <v>141</v>
      </c>
      <c r="BM1079" s="224" t="s">
        <v>1433</v>
      </c>
    </row>
    <row r="1080" s="226" customFormat="true" ht="12.8" hidden="false" customHeight="false" outlineLevel="0" collapsed="false">
      <c r="B1080" s="227"/>
      <c r="C1080" s="228"/>
      <c r="D1080" s="229" t="s">
        <v>143</v>
      </c>
      <c r="E1080" s="230"/>
      <c r="F1080" s="231" t="s">
        <v>1434</v>
      </c>
      <c r="G1080" s="228"/>
      <c r="H1080" s="232" t="n">
        <v>22</v>
      </c>
      <c r="I1080" s="233"/>
      <c r="J1080" s="228"/>
      <c r="K1080" s="228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43</v>
      </c>
      <c r="AU1080" s="238" t="s">
        <v>142</v>
      </c>
      <c r="AV1080" s="226" t="s">
        <v>82</v>
      </c>
      <c r="AW1080" s="226" t="s">
        <v>29</v>
      </c>
      <c r="AX1080" s="226" t="s">
        <v>72</v>
      </c>
      <c r="AY1080" s="238" t="s">
        <v>132</v>
      </c>
    </row>
    <row r="1081" s="239" customFormat="true" ht="12.8" hidden="false" customHeight="false" outlineLevel="0" collapsed="false">
      <c r="B1081" s="240"/>
      <c r="C1081" s="241"/>
      <c r="D1081" s="229" t="s">
        <v>143</v>
      </c>
      <c r="E1081" s="242"/>
      <c r="F1081" s="243" t="s">
        <v>145</v>
      </c>
      <c r="G1081" s="241"/>
      <c r="H1081" s="244" t="n">
        <v>22</v>
      </c>
      <c r="I1081" s="245"/>
      <c r="J1081" s="241"/>
      <c r="K1081" s="241"/>
      <c r="L1081" s="246"/>
      <c r="M1081" s="247"/>
      <c r="N1081" s="248"/>
      <c r="O1081" s="248"/>
      <c r="P1081" s="248"/>
      <c r="Q1081" s="248"/>
      <c r="R1081" s="248"/>
      <c r="S1081" s="248"/>
      <c r="T1081" s="249"/>
      <c r="AT1081" s="250" t="s">
        <v>143</v>
      </c>
      <c r="AU1081" s="250" t="s">
        <v>142</v>
      </c>
      <c r="AV1081" s="239" t="s">
        <v>141</v>
      </c>
      <c r="AW1081" s="239" t="s">
        <v>29</v>
      </c>
      <c r="AX1081" s="239" t="s">
        <v>80</v>
      </c>
      <c r="AY1081" s="250" t="s">
        <v>132</v>
      </c>
    </row>
    <row r="1082" s="31" customFormat="true" ht="16.5" hidden="false" customHeight="true" outlineLevel="0" collapsed="false">
      <c r="A1082" s="24"/>
      <c r="B1082" s="25"/>
      <c r="C1082" s="251" t="s">
        <v>1435</v>
      </c>
      <c r="D1082" s="251" t="s">
        <v>178</v>
      </c>
      <c r="E1082" s="252" t="s">
        <v>1436</v>
      </c>
      <c r="F1082" s="253" t="s">
        <v>1437</v>
      </c>
      <c r="G1082" s="254" t="s">
        <v>140</v>
      </c>
      <c r="H1082" s="255" t="n">
        <v>22</v>
      </c>
      <c r="I1082" s="256"/>
      <c r="J1082" s="257" t="n">
        <f aca="false">ROUND(I1082*H1082,2)</f>
        <v>0</v>
      </c>
      <c r="K1082" s="258"/>
      <c r="L1082" s="259"/>
      <c r="M1082" s="260"/>
      <c r="N1082" s="261" t="s">
        <v>37</v>
      </c>
      <c r="O1082" s="74"/>
      <c r="P1082" s="222" t="n">
        <f aca="false">O1082*H1082</f>
        <v>0</v>
      </c>
      <c r="Q1082" s="222" t="n">
        <v>0</v>
      </c>
      <c r="R1082" s="222" t="n">
        <f aca="false">Q1082*H1082</f>
        <v>0</v>
      </c>
      <c r="S1082" s="222" t="n">
        <v>0</v>
      </c>
      <c r="T1082" s="223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24" t="s">
        <v>177</v>
      </c>
      <c r="AT1082" s="224" t="s">
        <v>178</v>
      </c>
      <c r="AU1082" s="224" t="s">
        <v>142</v>
      </c>
      <c r="AY1082" s="3" t="s">
        <v>132</v>
      </c>
      <c r="BE1082" s="225" t="n">
        <f aca="false">IF(N1082="základní",J1082,0)</f>
        <v>0</v>
      </c>
      <c r="BF1082" s="225" t="n">
        <f aca="false">IF(N1082="snížená",J1082,0)</f>
        <v>0</v>
      </c>
      <c r="BG1082" s="225" t="n">
        <f aca="false">IF(N1082="zákl. přenesená",J1082,0)</f>
        <v>0</v>
      </c>
      <c r="BH1082" s="225" t="n">
        <f aca="false">IF(N1082="sníž. přenesená",J1082,0)</f>
        <v>0</v>
      </c>
      <c r="BI1082" s="225" t="n">
        <f aca="false">IF(N1082="nulová",J1082,0)</f>
        <v>0</v>
      </c>
      <c r="BJ1082" s="3" t="s">
        <v>80</v>
      </c>
      <c r="BK1082" s="225" t="n">
        <f aca="false">ROUND(I1082*H1082,2)</f>
        <v>0</v>
      </c>
      <c r="BL1082" s="3" t="s">
        <v>141</v>
      </c>
      <c r="BM1082" s="224" t="s">
        <v>1438</v>
      </c>
    </row>
    <row r="1083" s="226" customFormat="true" ht="12.8" hidden="false" customHeight="false" outlineLevel="0" collapsed="false">
      <c r="B1083" s="227"/>
      <c r="C1083" s="228"/>
      <c r="D1083" s="229" t="s">
        <v>143</v>
      </c>
      <c r="E1083" s="230"/>
      <c r="F1083" s="231" t="s">
        <v>1434</v>
      </c>
      <c r="G1083" s="228"/>
      <c r="H1083" s="232" t="n">
        <v>22</v>
      </c>
      <c r="I1083" s="233"/>
      <c r="J1083" s="228"/>
      <c r="K1083" s="228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43</v>
      </c>
      <c r="AU1083" s="238" t="s">
        <v>142</v>
      </c>
      <c r="AV1083" s="226" t="s">
        <v>82</v>
      </c>
      <c r="AW1083" s="226" t="s">
        <v>29</v>
      </c>
      <c r="AX1083" s="226" t="s">
        <v>72</v>
      </c>
      <c r="AY1083" s="238" t="s">
        <v>132</v>
      </c>
    </row>
    <row r="1084" s="239" customFormat="true" ht="12.8" hidden="false" customHeight="false" outlineLevel="0" collapsed="false">
      <c r="B1084" s="240"/>
      <c r="C1084" s="241"/>
      <c r="D1084" s="229" t="s">
        <v>143</v>
      </c>
      <c r="E1084" s="242"/>
      <c r="F1084" s="243" t="s">
        <v>145</v>
      </c>
      <c r="G1084" s="241"/>
      <c r="H1084" s="244" t="n">
        <v>22</v>
      </c>
      <c r="I1084" s="245"/>
      <c r="J1084" s="241"/>
      <c r="K1084" s="241"/>
      <c r="L1084" s="246"/>
      <c r="M1084" s="247"/>
      <c r="N1084" s="248"/>
      <c r="O1084" s="248"/>
      <c r="P1084" s="248"/>
      <c r="Q1084" s="248"/>
      <c r="R1084" s="248"/>
      <c r="S1084" s="248"/>
      <c r="T1084" s="249"/>
      <c r="AT1084" s="250" t="s">
        <v>143</v>
      </c>
      <c r="AU1084" s="250" t="s">
        <v>142</v>
      </c>
      <c r="AV1084" s="239" t="s">
        <v>141</v>
      </c>
      <c r="AW1084" s="239" t="s">
        <v>29</v>
      </c>
      <c r="AX1084" s="239" t="s">
        <v>80</v>
      </c>
      <c r="AY1084" s="250" t="s">
        <v>132</v>
      </c>
    </row>
    <row r="1085" s="31" customFormat="true" ht="33" hidden="false" customHeight="true" outlineLevel="0" collapsed="false">
      <c r="A1085" s="24"/>
      <c r="B1085" s="25"/>
      <c r="C1085" s="212" t="s">
        <v>953</v>
      </c>
      <c r="D1085" s="212" t="s">
        <v>137</v>
      </c>
      <c r="E1085" s="213" t="s">
        <v>1439</v>
      </c>
      <c r="F1085" s="214" t="s">
        <v>1440</v>
      </c>
      <c r="G1085" s="215" t="s">
        <v>165</v>
      </c>
      <c r="H1085" s="216" t="n">
        <v>2</v>
      </c>
      <c r="I1085" s="217"/>
      <c r="J1085" s="218" t="n">
        <f aca="false">ROUND(I1085*H1085,2)</f>
        <v>0</v>
      </c>
      <c r="K1085" s="219"/>
      <c r="L1085" s="30"/>
      <c r="M1085" s="220"/>
      <c r="N1085" s="221" t="s">
        <v>37</v>
      </c>
      <c r="O1085" s="74"/>
      <c r="P1085" s="222" t="n">
        <f aca="false">O1085*H1085</f>
        <v>0</v>
      </c>
      <c r="Q1085" s="222" t="n">
        <v>0</v>
      </c>
      <c r="R1085" s="222" t="n">
        <f aca="false">Q1085*H1085</f>
        <v>0</v>
      </c>
      <c r="S1085" s="222" t="n">
        <v>0</v>
      </c>
      <c r="T1085" s="223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24" t="s">
        <v>141</v>
      </c>
      <c r="AT1085" s="224" t="s">
        <v>137</v>
      </c>
      <c r="AU1085" s="224" t="s">
        <v>142</v>
      </c>
      <c r="AY1085" s="3" t="s">
        <v>132</v>
      </c>
      <c r="BE1085" s="225" t="n">
        <f aca="false">IF(N1085="základní",J1085,0)</f>
        <v>0</v>
      </c>
      <c r="BF1085" s="225" t="n">
        <f aca="false">IF(N1085="snížená",J1085,0)</f>
        <v>0</v>
      </c>
      <c r="BG1085" s="225" t="n">
        <f aca="false">IF(N1085="zákl. přenesená",J1085,0)</f>
        <v>0</v>
      </c>
      <c r="BH1085" s="225" t="n">
        <f aca="false">IF(N1085="sníž. přenesená",J1085,0)</f>
        <v>0</v>
      </c>
      <c r="BI1085" s="225" t="n">
        <f aca="false">IF(N1085="nulová",J1085,0)</f>
        <v>0</v>
      </c>
      <c r="BJ1085" s="3" t="s">
        <v>80</v>
      </c>
      <c r="BK1085" s="225" t="n">
        <f aca="false">ROUND(I1085*H1085,2)</f>
        <v>0</v>
      </c>
      <c r="BL1085" s="3" t="s">
        <v>141</v>
      </c>
      <c r="BM1085" s="224" t="s">
        <v>1441</v>
      </c>
    </row>
    <row r="1086" s="31" customFormat="true" ht="12.8" hidden="false" customHeight="false" outlineLevel="0" collapsed="false">
      <c r="A1086" s="24"/>
      <c r="B1086" s="25"/>
      <c r="C1086" s="26"/>
      <c r="D1086" s="229" t="s">
        <v>182</v>
      </c>
      <c r="E1086" s="26"/>
      <c r="F1086" s="262" t="s">
        <v>1442</v>
      </c>
      <c r="G1086" s="26"/>
      <c r="H1086" s="26"/>
      <c r="I1086" s="263"/>
      <c r="J1086" s="26"/>
      <c r="K1086" s="26"/>
      <c r="L1086" s="30"/>
      <c r="M1086" s="264"/>
      <c r="N1086" s="265"/>
      <c r="O1086" s="74"/>
      <c r="P1086" s="74"/>
      <c r="Q1086" s="74"/>
      <c r="R1086" s="74"/>
      <c r="S1086" s="74"/>
      <c r="T1086" s="75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82</v>
      </c>
      <c r="AU1086" s="3" t="s">
        <v>142</v>
      </c>
    </row>
    <row r="1087" s="31" customFormat="true" ht="24.15" hidden="false" customHeight="true" outlineLevel="0" collapsed="false">
      <c r="A1087" s="24"/>
      <c r="B1087" s="25"/>
      <c r="C1087" s="251" t="s">
        <v>1443</v>
      </c>
      <c r="D1087" s="251" t="s">
        <v>178</v>
      </c>
      <c r="E1087" s="252" t="s">
        <v>1444</v>
      </c>
      <c r="F1087" s="253" t="s">
        <v>1445</v>
      </c>
      <c r="G1087" s="254" t="s">
        <v>148</v>
      </c>
      <c r="H1087" s="255" t="n">
        <v>2</v>
      </c>
      <c r="I1087" s="256"/>
      <c r="J1087" s="257" t="n">
        <f aca="false">ROUND(I1087*H1087,2)</f>
        <v>0</v>
      </c>
      <c r="K1087" s="258"/>
      <c r="L1087" s="259"/>
      <c r="M1087" s="260"/>
      <c r="N1087" s="261" t="s">
        <v>37</v>
      </c>
      <c r="O1087" s="74"/>
      <c r="P1087" s="222" t="n">
        <f aca="false">O1087*H1087</f>
        <v>0</v>
      </c>
      <c r="Q1087" s="222" t="n">
        <v>0</v>
      </c>
      <c r="R1087" s="222" t="n">
        <f aca="false">Q1087*H1087</f>
        <v>0</v>
      </c>
      <c r="S1087" s="222" t="n">
        <v>0</v>
      </c>
      <c r="T1087" s="223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24" t="s">
        <v>177</v>
      </c>
      <c r="AT1087" s="224" t="s">
        <v>178</v>
      </c>
      <c r="AU1087" s="224" t="s">
        <v>142</v>
      </c>
      <c r="AY1087" s="3" t="s">
        <v>132</v>
      </c>
      <c r="BE1087" s="225" t="n">
        <f aca="false">IF(N1087="základní",J1087,0)</f>
        <v>0</v>
      </c>
      <c r="BF1087" s="225" t="n">
        <f aca="false">IF(N1087="snížená",J1087,0)</f>
        <v>0</v>
      </c>
      <c r="BG1087" s="225" t="n">
        <f aca="false">IF(N1087="zákl. přenesená",J1087,0)</f>
        <v>0</v>
      </c>
      <c r="BH1087" s="225" t="n">
        <f aca="false">IF(N1087="sníž. přenesená",J1087,0)</f>
        <v>0</v>
      </c>
      <c r="BI1087" s="225" t="n">
        <f aca="false">IF(N1087="nulová",J1087,0)</f>
        <v>0</v>
      </c>
      <c r="BJ1087" s="3" t="s">
        <v>80</v>
      </c>
      <c r="BK1087" s="225" t="n">
        <f aca="false">ROUND(I1087*H1087,2)</f>
        <v>0</v>
      </c>
      <c r="BL1087" s="3" t="s">
        <v>141</v>
      </c>
      <c r="BM1087" s="224" t="s">
        <v>1446</v>
      </c>
    </row>
    <row r="1088" s="195" customFormat="true" ht="25.9" hidden="false" customHeight="true" outlineLevel="0" collapsed="false">
      <c r="B1088" s="196"/>
      <c r="C1088" s="197"/>
      <c r="D1088" s="198" t="s">
        <v>71</v>
      </c>
      <c r="E1088" s="199" t="s">
        <v>178</v>
      </c>
      <c r="F1088" s="199" t="s">
        <v>389</v>
      </c>
      <c r="G1088" s="197"/>
      <c r="H1088" s="197"/>
      <c r="I1088" s="200"/>
      <c r="J1088" s="201" t="n">
        <f aca="false">BK1088</f>
        <v>0</v>
      </c>
      <c r="K1088" s="197"/>
      <c r="L1088" s="202"/>
      <c r="M1088" s="203"/>
      <c r="N1088" s="204"/>
      <c r="O1088" s="204"/>
      <c r="P1088" s="205" t="n">
        <f aca="false">P1089+P1109</f>
        <v>0</v>
      </c>
      <c r="Q1088" s="204"/>
      <c r="R1088" s="205" t="n">
        <f aca="false">R1089+R1109</f>
        <v>0</v>
      </c>
      <c r="S1088" s="204"/>
      <c r="T1088" s="206" t="n">
        <f aca="false">T1089+T1109</f>
        <v>0</v>
      </c>
      <c r="AR1088" s="207" t="s">
        <v>142</v>
      </c>
      <c r="AT1088" s="208" t="s">
        <v>71</v>
      </c>
      <c r="AU1088" s="208" t="s">
        <v>72</v>
      </c>
      <c r="AY1088" s="207" t="s">
        <v>132</v>
      </c>
      <c r="BK1088" s="209" t="n">
        <f aca="false">BK1089+BK1109</f>
        <v>0</v>
      </c>
    </row>
    <row r="1089" s="195" customFormat="true" ht="22.8" hidden="false" customHeight="true" outlineLevel="0" collapsed="false">
      <c r="B1089" s="196"/>
      <c r="C1089" s="197"/>
      <c r="D1089" s="198" t="s">
        <v>71</v>
      </c>
      <c r="E1089" s="210" t="s">
        <v>1447</v>
      </c>
      <c r="F1089" s="210" t="s">
        <v>1448</v>
      </c>
      <c r="G1089" s="197"/>
      <c r="H1089" s="197"/>
      <c r="I1089" s="200"/>
      <c r="J1089" s="211" t="n">
        <f aca="false">BK1089</f>
        <v>0</v>
      </c>
      <c r="K1089" s="197"/>
      <c r="L1089" s="202"/>
      <c r="M1089" s="203"/>
      <c r="N1089" s="204"/>
      <c r="O1089" s="204"/>
      <c r="P1089" s="205" t="n">
        <f aca="false">SUM(P1090:P1108)</f>
        <v>0</v>
      </c>
      <c r="Q1089" s="204"/>
      <c r="R1089" s="205" t="n">
        <f aca="false">SUM(R1090:R1108)</f>
        <v>0</v>
      </c>
      <c r="S1089" s="204"/>
      <c r="T1089" s="206" t="n">
        <f aca="false">SUM(T1090:T1108)</f>
        <v>0</v>
      </c>
      <c r="AR1089" s="207" t="s">
        <v>142</v>
      </c>
      <c r="AT1089" s="208" t="s">
        <v>71</v>
      </c>
      <c r="AU1089" s="208" t="s">
        <v>80</v>
      </c>
      <c r="AY1089" s="207" t="s">
        <v>132</v>
      </c>
      <c r="BK1089" s="209" t="n">
        <f aca="false">SUM(BK1090:BK1108)</f>
        <v>0</v>
      </c>
    </row>
    <row r="1090" s="31" customFormat="true" ht="24.15" hidden="false" customHeight="true" outlineLevel="0" collapsed="false">
      <c r="A1090" s="24"/>
      <c r="B1090" s="25"/>
      <c r="C1090" s="212" t="s">
        <v>956</v>
      </c>
      <c r="D1090" s="212" t="s">
        <v>137</v>
      </c>
      <c r="E1090" s="213" t="s">
        <v>1449</v>
      </c>
      <c r="F1090" s="214" t="s">
        <v>1450</v>
      </c>
      <c r="G1090" s="215" t="s">
        <v>165</v>
      </c>
      <c r="H1090" s="216" t="n">
        <v>8</v>
      </c>
      <c r="I1090" s="217"/>
      <c r="J1090" s="218" t="n">
        <f aca="false">ROUND(I1090*H1090,2)</f>
        <v>0</v>
      </c>
      <c r="K1090" s="219"/>
      <c r="L1090" s="30"/>
      <c r="M1090" s="220"/>
      <c r="N1090" s="221" t="s">
        <v>37</v>
      </c>
      <c r="O1090" s="74"/>
      <c r="P1090" s="222" t="n">
        <f aca="false">O1090*H1090</f>
        <v>0</v>
      </c>
      <c r="Q1090" s="222" t="n">
        <v>0</v>
      </c>
      <c r="R1090" s="222" t="n">
        <f aca="false">Q1090*H1090</f>
        <v>0</v>
      </c>
      <c r="S1090" s="222" t="n">
        <v>0</v>
      </c>
      <c r="T1090" s="223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4" t="s">
        <v>192</v>
      </c>
      <c r="AT1090" s="224" t="s">
        <v>137</v>
      </c>
      <c r="AU1090" s="224" t="s">
        <v>82</v>
      </c>
      <c r="AY1090" s="3" t="s">
        <v>132</v>
      </c>
      <c r="BE1090" s="225" t="n">
        <f aca="false">IF(N1090="základní",J1090,0)</f>
        <v>0</v>
      </c>
      <c r="BF1090" s="225" t="n">
        <f aca="false">IF(N1090="snížená",J1090,0)</f>
        <v>0</v>
      </c>
      <c r="BG1090" s="225" t="n">
        <f aca="false">IF(N1090="zákl. přenesená",J1090,0)</f>
        <v>0</v>
      </c>
      <c r="BH1090" s="225" t="n">
        <f aca="false">IF(N1090="sníž. přenesená",J1090,0)</f>
        <v>0</v>
      </c>
      <c r="BI1090" s="225" t="n">
        <f aca="false">IF(N1090="nulová",J1090,0)</f>
        <v>0</v>
      </c>
      <c r="BJ1090" s="3" t="s">
        <v>80</v>
      </c>
      <c r="BK1090" s="225" t="n">
        <f aca="false">ROUND(I1090*H1090,2)</f>
        <v>0</v>
      </c>
      <c r="BL1090" s="3" t="s">
        <v>192</v>
      </c>
      <c r="BM1090" s="224" t="s">
        <v>1451</v>
      </c>
    </row>
    <row r="1091" s="31" customFormat="true" ht="33" hidden="false" customHeight="true" outlineLevel="0" collapsed="false">
      <c r="A1091" s="24"/>
      <c r="B1091" s="25"/>
      <c r="C1091" s="251" t="s">
        <v>1452</v>
      </c>
      <c r="D1091" s="251" t="s">
        <v>178</v>
      </c>
      <c r="E1091" s="252" t="s">
        <v>1453</v>
      </c>
      <c r="F1091" s="253" t="s">
        <v>1454</v>
      </c>
      <c r="G1091" s="254" t="s">
        <v>165</v>
      </c>
      <c r="H1091" s="255" t="n">
        <v>8</v>
      </c>
      <c r="I1091" s="256"/>
      <c r="J1091" s="257" t="n">
        <f aca="false">ROUND(I1091*H1091,2)</f>
        <v>0</v>
      </c>
      <c r="K1091" s="258"/>
      <c r="L1091" s="259"/>
      <c r="M1091" s="260"/>
      <c r="N1091" s="261" t="s">
        <v>37</v>
      </c>
      <c r="O1091" s="74"/>
      <c r="P1091" s="222" t="n">
        <f aca="false">O1091*H1091</f>
        <v>0</v>
      </c>
      <c r="Q1091" s="222" t="n">
        <v>0</v>
      </c>
      <c r="R1091" s="222" t="n">
        <f aca="false">Q1091*H1091</f>
        <v>0</v>
      </c>
      <c r="S1091" s="222" t="n">
        <v>0</v>
      </c>
      <c r="T1091" s="223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4" t="s">
        <v>248</v>
      </c>
      <c r="AT1091" s="224" t="s">
        <v>178</v>
      </c>
      <c r="AU1091" s="224" t="s">
        <v>82</v>
      </c>
      <c r="AY1091" s="3" t="s">
        <v>132</v>
      </c>
      <c r="BE1091" s="225" t="n">
        <f aca="false">IF(N1091="základní",J1091,0)</f>
        <v>0</v>
      </c>
      <c r="BF1091" s="225" t="n">
        <f aca="false">IF(N1091="snížená",J1091,0)</f>
        <v>0</v>
      </c>
      <c r="BG1091" s="225" t="n">
        <f aca="false">IF(N1091="zákl. přenesená",J1091,0)</f>
        <v>0</v>
      </c>
      <c r="BH1091" s="225" t="n">
        <f aca="false">IF(N1091="sníž. přenesená",J1091,0)</f>
        <v>0</v>
      </c>
      <c r="BI1091" s="225" t="n">
        <f aca="false">IF(N1091="nulová",J1091,0)</f>
        <v>0</v>
      </c>
      <c r="BJ1091" s="3" t="s">
        <v>80</v>
      </c>
      <c r="BK1091" s="225" t="n">
        <f aca="false">ROUND(I1091*H1091,2)</f>
        <v>0</v>
      </c>
      <c r="BL1091" s="3" t="s">
        <v>192</v>
      </c>
      <c r="BM1091" s="224" t="s">
        <v>1455</v>
      </c>
    </row>
    <row r="1092" s="31" customFormat="true" ht="33" hidden="false" customHeight="true" outlineLevel="0" collapsed="false">
      <c r="A1092" s="24"/>
      <c r="B1092" s="25"/>
      <c r="C1092" s="251" t="s">
        <v>958</v>
      </c>
      <c r="D1092" s="251" t="s">
        <v>178</v>
      </c>
      <c r="E1092" s="252" t="s">
        <v>1456</v>
      </c>
      <c r="F1092" s="253" t="s">
        <v>1457</v>
      </c>
      <c r="G1092" s="254" t="s">
        <v>165</v>
      </c>
      <c r="H1092" s="255" t="n">
        <v>1</v>
      </c>
      <c r="I1092" s="256"/>
      <c r="J1092" s="257" t="n">
        <f aca="false">ROUND(I1092*H1092,2)</f>
        <v>0</v>
      </c>
      <c r="K1092" s="258"/>
      <c r="L1092" s="259"/>
      <c r="M1092" s="260"/>
      <c r="N1092" s="261" t="s">
        <v>37</v>
      </c>
      <c r="O1092" s="74"/>
      <c r="P1092" s="222" t="n">
        <f aca="false">O1092*H1092</f>
        <v>0</v>
      </c>
      <c r="Q1092" s="222" t="n">
        <v>0</v>
      </c>
      <c r="R1092" s="222" t="n">
        <f aca="false">Q1092*H1092</f>
        <v>0</v>
      </c>
      <c r="S1092" s="222" t="n">
        <v>0</v>
      </c>
      <c r="T1092" s="223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24" t="s">
        <v>248</v>
      </c>
      <c r="AT1092" s="224" t="s">
        <v>178</v>
      </c>
      <c r="AU1092" s="224" t="s">
        <v>82</v>
      </c>
      <c r="AY1092" s="3" t="s">
        <v>132</v>
      </c>
      <c r="BE1092" s="225" t="n">
        <f aca="false">IF(N1092="základní",J1092,0)</f>
        <v>0</v>
      </c>
      <c r="BF1092" s="225" t="n">
        <f aca="false">IF(N1092="snížená",J1092,0)</f>
        <v>0</v>
      </c>
      <c r="BG1092" s="225" t="n">
        <f aca="false">IF(N1092="zákl. přenesená",J1092,0)</f>
        <v>0</v>
      </c>
      <c r="BH1092" s="225" t="n">
        <f aca="false">IF(N1092="sníž. přenesená",J1092,0)</f>
        <v>0</v>
      </c>
      <c r="BI1092" s="225" t="n">
        <f aca="false">IF(N1092="nulová",J1092,0)</f>
        <v>0</v>
      </c>
      <c r="BJ1092" s="3" t="s">
        <v>80</v>
      </c>
      <c r="BK1092" s="225" t="n">
        <f aca="false">ROUND(I1092*H1092,2)</f>
        <v>0</v>
      </c>
      <c r="BL1092" s="3" t="s">
        <v>192</v>
      </c>
      <c r="BM1092" s="224" t="s">
        <v>1458</v>
      </c>
    </row>
    <row r="1093" s="31" customFormat="true" ht="24.15" hidden="false" customHeight="true" outlineLevel="0" collapsed="false">
      <c r="A1093" s="24"/>
      <c r="B1093" s="25"/>
      <c r="C1093" s="212" t="s">
        <v>1459</v>
      </c>
      <c r="D1093" s="212" t="s">
        <v>137</v>
      </c>
      <c r="E1093" s="213" t="s">
        <v>1460</v>
      </c>
      <c r="F1093" s="214" t="s">
        <v>1461</v>
      </c>
      <c r="G1093" s="215" t="s">
        <v>165</v>
      </c>
      <c r="H1093" s="216" t="n">
        <v>1</v>
      </c>
      <c r="I1093" s="217"/>
      <c r="J1093" s="218" t="n">
        <f aca="false">ROUND(I1093*H1093,2)</f>
        <v>0</v>
      </c>
      <c r="K1093" s="219"/>
      <c r="L1093" s="30"/>
      <c r="M1093" s="220"/>
      <c r="N1093" s="221" t="s">
        <v>37</v>
      </c>
      <c r="O1093" s="74"/>
      <c r="P1093" s="222" t="n">
        <f aca="false">O1093*H1093</f>
        <v>0</v>
      </c>
      <c r="Q1093" s="222" t="n">
        <v>0</v>
      </c>
      <c r="R1093" s="222" t="n">
        <f aca="false">Q1093*H1093</f>
        <v>0</v>
      </c>
      <c r="S1093" s="222" t="n">
        <v>0</v>
      </c>
      <c r="T1093" s="223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4" t="s">
        <v>192</v>
      </c>
      <c r="AT1093" s="224" t="s">
        <v>137</v>
      </c>
      <c r="AU1093" s="224" t="s">
        <v>82</v>
      </c>
      <c r="AY1093" s="3" t="s">
        <v>132</v>
      </c>
      <c r="BE1093" s="225" t="n">
        <f aca="false">IF(N1093="základní",J1093,0)</f>
        <v>0</v>
      </c>
      <c r="BF1093" s="225" t="n">
        <f aca="false">IF(N1093="snížená",J1093,0)</f>
        <v>0</v>
      </c>
      <c r="BG1093" s="225" t="n">
        <f aca="false">IF(N1093="zákl. přenesená",J1093,0)</f>
        <v>0</v>
      </c>
      <c r="BH1093" s="225" t="n">
        <f aca="false">IF(N1093="sníž. přenesená",J1093,0)</f>
        <v>0</v>
      </c>
      <c r="BI1093" s="225" t="n">
        <f aca="false">IF(N1093="nulová",J1093,0)</f>
        <v>0</v>
      </c>
      <c r="BJ1093" s="3" t="s">
        <v>80</v>
      </c>
      <c r="BK1093" s="225" t="n">
        <f aca="false">ROUND(I1093*H1093,2)</f>
        <v>0</v>
      </c>
      <c r="BL1093" s="3" t="s">
        <v>192</v>
      </c>
      <c r="BM1093" s="224" t="s">
        <v>1462</v>
      </c>
    </row>
    <row r="1094" s="31" customFormat="true" ht="24.15" hidden="false" customHeight="true" outlineLevel="0" collapsed="false">
      <c r="A1094" s="24"/>
      <c r="B1094" s="25"/>
      <c r="C1094" s="212" t="s">
        <v>960</v>
      </c>
      <c r="D1094" s="212" t="s">
        <v>137</v>
      </c>
      <c r="E1094" s="213" t="s">
        <v>1463</v>
      </c>
      <c r="F1094" s="214" t="s">
        <v>1464</v>
      </c>
      <c r="G1094" s="215" t="s">
        <v>165</v>
      </c>
      <c r="H1094" s="216" t="n">
        <v>8</v>
      </c>
      <c r="I1094" s="217"/>
      <c r="J1094" s="218" t="n">
        <f aca="false">ROUND(I1094*H1094,2)</f>
        <v>0</v>
      </c>
      <c r="K1094" s="219"/>
      <c r="L1094" s="30"/>
      <c r="M1094" s="220"/>
      <c r="N1094" s="221" t="s">
        <v>37</v>
      </c>
      <c r="O1094" s="74"/>
      <c r="P1094" s="222" t="n">
        <f aca="false">O1094*H1094</f>
        <v>0</v>
      </c>
      <c r="Q1094" s="222" t="n">
        <v>0</v>
      </c>
      <c r="R1094" s="222" t="n">
        <f aca="false">Q1094*H1094</f>
        <v>0</v>
      </c>
      <c r="S1094" s="222" t="n">
        <v>0</v>
      </c>
      <c r="T1094" s="223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24" t="s">
        <v>192</v>
      </c>
      <c r="AT1094" s="224" t="s">
        <v>137</v>
      </c>
      <c r="AU1094" s="224" t="s">
        <v>82</v>
      </c>
      <c r="AY1094" s="3" t="s">
        <v>132</v>
      </c>
      <c r="BE1094" s="225" t="n">
        <f aca="false">IF(N1094="základní",J1094,0)</f>
        <v>0</v>
      </c>
      <c r="BF1094" s="225" t="n">
        <f aca="false">IF(N1094="snížená",J1094,0)</f>
        <v>0</v>
      </c>
      <c r="BG1094" s="225" t="n">
        <f aca="false">IF(N1094="zákl. přenesená",J1094,0)</f>
        <v>0</v>
      </c>
      <c r="BH1094" s="225" t="n">
        <f aca="false">IF(N1094="sníž. přenesená",J1094,0)</f>
        <v>0</v>
      </c>
      <c r="BI1094" s="225" t="n">
        <f aca="false">IF(N1094="nulová",J1094,0)</f>
        <v>0</v>
      </c>
      <c r="BJ1094" s="3" t="s">
        <v>80</v>
      </c>
      <c r="BK1094" s="225" t="n">
        <f aca="false">ROUND(I1094*H1094,2)</f>
        <v>0</v>
      </c>
      <c r="BL1094" s="3" t="s">
        <v>192</v>
      </c>
      <c r="BM1094" s="224" t="s">
        <v>1465</v>
      </c>
    </row>
    <row r="1095" s="31" customFormat="true" ht="24.15" hidden="false" customHeight="true" outlineLevel="0" collapsed="false">
      <c r="A1095" s="24"/>
      <c r="B1095" s="25"/>
      <c r="C1095" s="212" t="s">
        <v>1466</v>
      </c>
      <c r="D1095" s="212" t="s">
        <v>137</v>
      </c>
      <c r="E1095" s="213" t="s">
        <v>1467</v>
      </c>
      <c r="F1095" s="214" t="s">
        <v>1468</v>
      </c>
      <c r="G1095" s="215" t="s">
        <v>165</v>
      </c>
      <c r="H1095" s="216" t="n">
        <v>1</v>
      </c>
      <c r="I1095" s="217"/>
      <c r="J1095" s="218" t="n">
        <f aca="false">ROUND(I1095*H1095,2)</f>
        <v>0</v>
      </c>
      <c r="K1095" s="219"/>
      <c r="L1095" s="30"/>
      <c r="M1095" s="220"/>
      <c r="N1095" s="221" t="s">
        <v>37</v>
      </c>
      <c r="O1095" s="74"/>
      <c r="P1095" s="222" t="n">
        <f aca="false">O1095*H1095</f>
        <v>0</v>
      </c>
      <c r="Q1095" s="222" t="n">
        <v>0</v>
      </c>
      <c r="R1095" s="222" t="n">
        <f aca="false">Q1095*H1095</f>
        <v>0</v>
      </c>
      <c r="S1095" s="222" t="n">
        <v>0</v>
      </c>
      <c r="T1095" s="223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4" t="s">
        <v>192</v>
      </c>
      <c r="AT1095" s="224" t="s">
        <v>137</v>
      </c>
      <c r="AU1095" s="224" t="s">
        <v>82</v>
      </c>
      <c r="AY1095" s="3" t="s">
        <v>132</v>
      </c>
      <c r="BE1095" s="225" t="n">
        <f aca="false">IF(N1095="základní",J1095,0)</f>
        <v>0</v>
      </c>
      <c r="BF1095" s="225" t="n">
        <f aca="false">IF(N1095="snížená",J1095,0)</f>
        <v>0</v>
      </c>
      <c r="BG1095" s="225" t="n">
        <f aca="false">IF(N1095="zákl. přenesená",J1095,0)</f>
        <v>0</v>
      </c>
      <c r="BH1095" s="225" t="n">
        <f aca="false">IF(N1095="sníž. přenesená",J1095,0)</f>
        <v>0</v>
      </c>
      <c r="BI1095" s="225" t="n">
        <f aca="false">IF(N1095="nulová",J1095,0)</f>
        <v>0</v>
      </c>
      <c r="BJ1095" s="3" t="s">
        <v>80</v>
      </c>
      <c r="BK1095" s="225" t="n">
        <f aca="false">ROUND(I1095*H1095,2)</f>
        <v>0</v>
      </c>
      <c r="BL1095" s="3" t="s">
        <v>192</v>
      </c>
      <c r="BM1095" s="224" t="s">
        <v>1469</v>
      </c>
    </row>
    <row r="1096" s="31" customFormat="true" ht="24.15" hidden="false" customHeight="true" outlineLevel="0" collapsed="false">
      <c r="A1096" s="24"/>
      <c r="B1096" s="25"/>
      <c r="C1096" s="251" t="s">
        <v>962</v>
      </c>
      <c r="D1096" s="251" t="s">
        <v>178</v>
      </c>
      <c r="E1096" s="252" t="s">
        <v>1470</v>
      </c>
      <c r="F1096" s="253" t="s">
        <v>1471</v>
      </c>
      <c r="G1096" s="254" t="s">
        <v>165</v>
      </c>
      <c r="H1096" s="255" t="n">
        <v>9</v>
      </c>
      <c r="I1096" s="256"/>
      <c r="J1096" s="257" t="n">
        <f aca="false">ROUND(I1096*H1096,2)</f>
        <v>0</v>
      </c>
      <c r="K1096" s="258"/>
      <c r="L1096" s="259"/>
      <c r="M1096" s="260"/>
      <c r="N1096" s="261" t="s">
        <v>37</v>
      </c>
      <c r="O1096" s="74"/>
      <c r="P1096" s="222" t="n">
        <f aca="false">O1096*H1096</f>
        <v>0</v>
      </c>
      <c r="Q1096" s="222" t="n">
        <v>0</v>
      </c>
      <c r="R1096" s="222" t="n">
        <f aca="false">Q1096*H1096</f>
        <v>0</v>
      </c>
      <c r="S1096" s="222" t="n">
        <v>0</v>
      </c>
      <c r="T1096" s="223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24" t="s">
        <v>248</v>
      </c>
      <c r="AT1096" s="224" t="s">
        <v>178</v>
      </c>
      <c r="AU1096" s="224" t="s">
        <v>82</v>
      </c>
      <c r="AY1096" s="3" t="s">
        <v>132</v>
      </c>
      <c r="BE1096" s="225" t="n">
        <f aca="false">IF(N1096="základní",J1096,0)</f>
        <v>0</v>
      </c>
      <c r="BF1096" s="225" t="n">
        <f aca="false">IF(N1096="snížená",J1096,0)</f>
        <v>0</v>
      </c>
      <c r="BG1096" s="225" t="n">
        <f aca="false">IF(N1096="zákl. přenesená",J1096,0)</f>
        <v>0</v>
      </c>
      <c r="BH1096" s="225" t="n">
        <f aca="false">IF(N1096="sníž. přenesená",J1096,0)</f>
        <v>0</v>
      </c>
      <c r="BI1096" s="225" t="n">
        <f aca="false">IF(N1096="nulová",J1096,0)</f>
        <v>0</v>
      </c>
      <c r="BJ1096" s="3" t="s">
        <v>80</v>
      </c>
      <c r="BK1096" s="225" t="n">
        <f aca="false">ROUND(I1096*H1096,2)</f>
        <v>0</v>
      </c>
      <c r="BL1096" s="3" t="s">
        <v>192</v>
      </c>
      <c r="BM1096" s="224" t="s">
        <v>1472</v>
      </c>
    </row>
    <row r="1097" s="31" customFormat="true" ht="16.5" hidden="false" customHeight="true" outlineLevel="0" collapsed="false">
      <c r="A1097" s="24"/>
      <c r="B1097" s="25"/>
      <c r="C1097" s="212" t="s">
        <v>1473</v>
      </c>
      <c r="D1097" s="212" t="s">
        <v>137</v>
      </c>
      <c r="E1097" s="213" t="s">
        <v>1474</v>
      </c>
      <c r="F1097" s="214" t="s">
        <v>1475</v>
      </c>
      <c r="G1097" s="215" t="s">
        <v>165</v>
      </c>
      <c r="H1097" s="216" t="n">
        <v>9</v>
      </c>
      <c r="I1097" s="217"/>
      <c r="J1097" s="218" t="n">
        <f aca="false">ROUND(I1097*H1097,2)</f>
        <v>0</v>
      </c>
      <c r="K1097" s="219"/>
      <c r="L1097" s="30"/>
      <c r="M1097" s="220"/>
      <c r="N1097" s="221" t="s">
        <v>37</v>
      </c>
      <c r="O1097" s="74"/>
      <c r="P1097" s="222" t="n">
        <f aca="false">O1097*H1097</f>
        <v>0</v>
      </c>
      <c r="Q1097" s="222" t="n">
        <v>0</v>
      </c>
      <c r="R1097" s="222" t="n">
        <f aca="false">Q1097*H1097</f>
        <v>0</v>
      </c>
      <c r="S1097" s="222" t="n">
        <v>0</v>
      </c>
      <c r="T1097" s="223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4" t="s">
        <v>192</v>
      </c>
      <c r="AT1097" s="224" t="s">
        <v>137</v>
      </c>
      <c r="AU1097" s="224" t="s">
        <v>82</v>
      </c>
      <c r="AY1097" s="3" t="s">
        <v>132</v>
      </c>
      <c r="BE1097" s="225" t="n">
        <f aca="false">IF(N1097="základní",J1097,0)</f>
        <v>0</v>
      </c>
      <c r="BF1097" s="225" t="n">
        <f aca="false">IF(N1097="snížená",J1097,0)</f>
        <v>0</v>
      </c>
      <c r="BG1097" s="225" t="n">
        <f aca="false">IF(N1097="zákl. přenesená",J1097,0)</f>
        <v>0</v>
      </c>
      <c r="BH1097" s="225" t="n">
        <f aca="false">IF(N1097="sníž. přenesená",J1097,0)</f>
        <v>0</v>
      </c>
      <c r="BI1097" s="225" t="n">
        <f aca="false">IF(N1097="nulová",J1097,0)</f>
        <v>0</v>
      </c>
      <c r="BJ1097" s="3" t="s">
        <v>80</v>
      </c>
      <c r="BK1097" s="225" t="n">
        <f aca="false">ROUND(I1097*H1097,2)</f>
        <v>0</v>
      </c>
      <c r="BL1097" s="3" t="s">
        <v>192</v>
      </c>
      <c r="BM1097" s="224" t="s">
        <v>1476</v>
      </c>
    </row>
    <row r="1098" s="31" customFormat="true" ht="24.15" hidden="false" customHeight="true" outlineLevel="0" collapsed="false">
      <c r="A1098" s="24"/>
      <c r="B1098" s="25"/>
      <c r="C1098" s="212" t="s">
        <v>964</v>
      </c>
      <c r="D1098" s="212" t="s">
        <v>137</v>
      </c>
      <c r="E1098" s="213" t="s">
        <v>1477</v>
      </c>
      <c r="F1098" s="214" t="s">
        <v>1478</v>
      </c>
      <c r="G1098" s="215" t="s">
        <v>165</v>
      </c>
      <c r="H1098" s="216" t="n">
        <v>9</v>
      </c>
      <c r="I1098" s="217"/>
      <c r="J1098" s="218" t="n">
        <f aca="false">ROUND(I1098*H1098,2)</f>
        <v>0</v>
      </c>
      <c r="K1098" s="219"/>
      <c r="L1098" s="30"/>
      <c r="M1098" s="220"/>
      <c r="N1098" s="221" t="s">
        <v>37</v>
      </c>
      <c r="O1098" s="74"/>
      <c r="P1098" s="222" t="n">
        <f aca="false">O1098*H1098</f>
        <v>0</v>
      </c>
      <c r="Q1098" s="222" t="n">
        <v>0</v>
      </c>
      <c r="R1098" s="222" t="n">
        <f aca="false">Q1098*H1098</f>
        <v>0</v>
      </c>
      <c r="S1098" s="222" t="n">
        <v>0</v>
      </c>
      <c r="T1098" s="223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4" t="s">
        <v>192</v>
      </c>
      <c r="AT1098" s="224" t="s">
        <v>137</v>
      </c>
      <c r="AU1098" s="224" t="s">
        <v>82</v>
      </c>
      <c r="AY1098" s="3" t="s">
        <v>132</v>
      </c>
      <c r="BE1098" s="225" t="n">
        <f aca="false">IF(N1098="základní",J1098,0)</f>
        <v>0</v>
      </c>
      <c r="BF1098" s="225" t="n">
        <f aca="false">IF(N1098="snížená",J1098,0)</f>
        <v>0</v>
      </c>
      <c r="BG1098" s="225" t="n">
        <f aca="false">IF(N1098="zákl. přenesená",J1098,0)</f>
        <v>0</v>
      </c>
      <c r="BH1098" s="225" t="n">
        <f aca="false">IF(N1098="sníž. přenesená",J1098,0)</f>
        <v>0</v>
      </c>
      <c r="BI1098" s="225" t="n">
        <f aca="false">IF(N1098="nulová",J1098,0)</f>
        <v>0</v>
      </c>
      <c r="BJ1098" s="3" t="s">
        <v>80</v>
      </c>
      <c r="BK1098" s="225" t="n">
        <f aca="false">ROUND(I1098*H1098,2)</f>
        <v>0</v>
      </c>
      <c r="BL1098" s="3" t="s">
        <v>192</v>
      </c>
      <c r="BM1098" s="224" t="s">
        <v>1479</v>
      </c>
    </row>
    <row r="1099" s="31" customFormat="true" ht="24.15" hidden="false" customHeight="true" outlineLevel="0" collapsed="false">
      <c r="A1099" s="24"/>
      <c r="B1099" s="25"/>
      <c r="C1099" s="251" t="s">
        <v>1480</v>
      </c>
      <c r="D1099" s="251" t="s">
        <v>178</v>
      </c>
      <c r="E1099" s="252" t="s">
        <v>1481</v>
      </c>
      <c r="F1099" s="253" t="s">
        <v>1482</v>
      </c>
      <c r="G1099" s="254" t="s">
        <v>140</v>
      </c>
      <c r="H1099" s="255" t="n">
        <v>118.8</v>
      </c>
      <c r="I1099" s="256"/>
      <c r="J1099" s="257" t="n">
        <f aca="false">ROUND(I1099*H1099,2)</f>
        <v>0</v>
      </c>
      <c r="K1099" s="258"/>
      <c r="L1099" s="259"/>
      <c r="M1099" s="260"/>
      <c r="N1099" s="261" t="s">
        <v>37</v>
      </c>
      <c r="O1099" s="74"/>
      <c r="P1099" s="222" t="n">
        <f aca="false">O1099*H1099</f>
        <v>0</v>
      </c>
      <c r="Q1099" s="222" t="n">
        <v>0</v>
      </c>
      <c r="R1099" s="222" t="n">
        <f aca="false">Q1099*H1099</f>
        <v>0</v>
      </c>
      <c r="S1099" s="222" t="n">
        <v>0</v>
      </c>
      <c r="T1099" s="223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4" t="s">
        <v>248</v>
      </c>
      <c r="AT1099" s="224" t="s">
        <v>178</v>
      </c>
      <c r="AU1099" s="224" t="s">
        <v>82</v>
      </c>
      <c r="AY1099" s="3" t="s">
        <v>132</v>
      </c>
      <c r="BE1099" s="225" t="n">
        <f aca="false">IF(N1099="základní",J1099,0)</f>
        <v>0</v>
      </c>
      <c r="BF1099" s="225" t="n">
        <f aca="false">IF(N1099="snížená",J1099,0)</f>
        <v>0</v>
      </c>
      <c r="BG1099" s="225" t="n">
        <f aca="false">IF(N1099="zákl. přenesená",J1099,0)</f>
        <v>0</v>
      </c>
      <c r="BH1099" s="225" t="n">
        <f aca="false">IF(N1099="sníž. přenesená",J1099,0)</f>
        <v>0</v>
      </c>
      <c r="BI1099" s="225" t="n">
        <f aca="false">IF(N1099="nulová",J1099,0)</f>
        <v>0</v>
      </c>
      <c r="BJ1099" s="3" t="s">
        <v>80</v>
      </c>
      <c r="BK1099" s="225" t="n">
        <f aca="false">ROUND(I1099*H1099,2)</f>
        <v>0</v>
      </c>
      <c r="BL1099" s="3" t="s">
        <v>192</v>
      </c>
      <c r="BM1099" s="224" t="s">
        <v>1483</v>
      </c>
    </row>
    <row r="1100" s="31" customFormat="true" ht="12.8" hidden="false" customHeight="false" outlineLevel="0" collapsed="false">
      <c r="A1100" s="24"/>
      <c r="B1100" s="25"/>
      <c r="C1100" s="26"/>
      <c r="D1100" s="229" t="s">
        <v>182</v>
      </c>
      <c r="E1100" s="26"/>
      <c r="F1100" s="262" t="s">
        <v>1484</v>
      </c>
      <c r="G1100" s="26"/>
      <c r="H1100" s="26"/>
      <c r="I1100" s="263"/>
      <c r="J1100" s="26"/>
      <c r="K1100" s="26"/>
      <c r="L1100" s="30"/>
      <c r="M1100" s="264"/>
      <c r="N1100" s="265"/>
      <c r="O1100" s="74"/>
      <c r="P1100" s="74"/>
      <c r="Q1100" s="74"/>
      <c r="R1100" s="74"/>
      <c r="S1100" s="74"/>
      <c r="T1100" s="75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82</v>
      </c>
      <c r="AU1100" s="3" t="s">
        <v>82</v>
      </c>
    </row>
    <row r="1101" s="226" customFormat="true" ht="12.8" hidden="false" customHeight="false" outlineLevel="0" collapsed="false">
      <c r="B1101" s="227"/>
      <c r="C1101" s="228"/>
      <c r="D1101" s="229" t="s">
        <v>143</v>
      </c>
      <c r="E1101" s="230"/>
      <c r="F1101" s="231" t="s">
        <v>1485</v>
      </c>
      <c r="G1101" s="228"/>
      <c r="H1101" s="232" t="n">
        <v>108</v>
      </c>
      <c r="I1101" s="233"/>
      <c r="J1101" s="228"/>
      <c r="K1101" s="228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43</v>
      </c>
      <c r="AU1101" s="238" t="s">
        <v>82</v>
      </c>
      <c r="AV1101" s="226" t="s">
        <v>82</v>
      </c>
      <c r="AW1101" s="226" t="s">
        <v>29</v>
      </c>
      <c r="AX1101" s="226" t="s">
        <v>72</v>
      </c>
      <c r="AY1101" s="238" t="s">
        <v>132</v>
      </c>
    </row>
    <row r="1102" s="239" customFormat="true" ht="12.8" hidden="false" customHeight="false" outlineLevel="0" collapsed="false">
      <c r="B1102" s="240"/>
      <c r="C1102" s="241"/>
      <c r="D1102" s="229" t="s">
        <v>143</v>
      </c>
      <c r="E1102" s="242"/>
      <c r="F1102" s="243" t="s">
        <v>145</v>
      </c>
      <c r="G1102" s="241"/>
      <c r="H1102" s="244" t="n">
        <v>108</v>
      </c>
      <c r="I1102" s="245"/>
      <c r="J1102" s="241"/>
      <c r="K1102" s="241"/>
      <c r="L1102" s="246"/>
      <c r="M1102" s="247"/>
      <c r="N1102" s="248"/>
      <c r="O1102" s="248"/>
      <c r="P1102" s="248"/>
      <c r="Q1102" s="248"/>
      <c r="R1102" s="248"/>
      <c r="S1102" s="248"/>
      <c r="T1102" s="249"/>
      <c r="AT1102" s="250" t="s">
        <v>143</v>
      </c>
      <c r="AU1102" s="250" t="s">
        <v>82</v>
      </c>
      <c r="AV1102" s="239" t="s">
        <v>141</v>
      </c>
      <c r="AW1102" s="239" t="s">
        <v>29</v>
      </c>
      <c r="AX1102" s="239" t="s">
        <v>72</v>
      </c>
      <c r="AY1102" s="250" t="s">
        <v>132</v>
      </c>
    </row>
    <row r="1103" s="226" customFormat="true" ht="12.8" hidden="false" customHeight="false" outlineLevel="0" collapsed="false">
      <c r="B1103" s="227"/>
      <c r="C1103" s="228"/>
      <c r="D1103" s="229" t="s">
        <v>143</v>
      </c>
      <c r="E1103" s="230"/>
      <c r="F1103" s="231" t="s">
        <v>1486</v>
      </c>
      <c r="G1103" s="228"/>
      <c r="H1103" s="232" t="n">
        <v>118.8</v>
      </c>
      <c r="I1103" s="233"/>
      <c r="J1103" s="228"/>
      <c r="K1103" s="228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43</v>
      </c>
      <c r="AU1103" s="238" t="s">
        <v>82</v>
      </c>
      <c r="AV1103" s="226" t="s">
        <v>82</v>
      </c>
      <c r="AW1103" s="226" t="s">
        <v>29</v>
      </c>
      <c r="AX1103" s="226" t="s">
        <v>72</v>
      </c>
      <c r="AY1103" s="238" t="s">
        <v>132</v>
      </c>
    </row>
    <row r="1104" s="239" customFormat="true" ht="12.8" hidden="false" customHeight="false" outlineLevel="0" collapsed="false">
      <c r="B1104" s="240"/>
      <c r="C1104" s="241"/>
      <c r="D1104" s="229" t="s">
        <v>143</v>
      </c>
      <c r="E1104" s="242"/>
      <c r="F1104" s="243" t="s">
        <v>145</v>
      </c>
      <c r="G1104" s="241"/>
      <c r="H1104" s="244" t="n">
        <v>118.8</v>
      </c>
      <c r="I1104" s="245"/>
      <c r="J1104" s="241"/>
      <c r="K1104" s="241"/>
      <c r="L1104" s="246"/>
      <c r="M1104" s="247"/>
      <c r="N1104" s="248"/>
      <c r="O1104" s="248"/>
      <c r="P1104" s="248"/>
      <c r="Q1104" s="248"/>
      <c r="R1104" s="248"/>
      <c r="S1104" s="248"/>
      <c r="T1104" s="249"/>
      <c r="AT1104" s="250" t="s">
        <v>143</v>
      </c>
      <c r="AU1104" s="250" t="s">
        <v>82</v>
      </c>
      <c r="AV1104" s="239" t="s">
        <v>141</v>
      </c>
      <c r="AW1104" s="239" t="s">
        <v>29</v>
      </c>
      <c r="AX1104" s="239" t="s">
        <v>80</v>
      </c>
      <c r="AY1104" s="250" t="s">
        <v>132</v>
      </c>
    </row>
    <row r="1105" s="31" customFormat="true" ht="37.8" hidden="false" customHeight="true" outlineLevel="0" collapsed="false">
      <c r="A1105" s="24"/>
      <c r="B1105" s="25"/>
      <c r="C1105" s="212" t="s">
        <v>966</v>
      </c>
      <c r="D1105" s="212" t="s">
        <v>137</v>
      </c>
      <c r="E1105" s="213" t="s">
        <v>1487</v>
      </c>
      <c r="F1105" s="214" t="s">
        <v>1488</v>
      </c>
      <c r="G1105" s="215" t="s">
        <v>140</v>
      </c>
      <c r="H1105" s="216" t="n">
        <v>118.8</v>
      </c>
      <c r="I1105" s="217"/>
      <c r="J1105" s="218" t="n">
        <f aca="false">ROUND(I1105*H1105,2)</f>
        <v>0</v>
      </c>
      <c r="K1105" s="219"/>
      <c r="L1105" s="30"/>
      <c r="M1105" s="220"/>
      <c r="N1105" s="221" t="s">
        <v>37</v>
      </c>
      <c r="O1105" s="74"/>
      <c r="P1105" s="222" t="n">
        <f aca="false">O1105*H1105</f>
        <v>0</v>
      </c>
      <c r="Q1105" s="222" t="n">
        <v>0</v>
      </c>
      <c r="R1105" s="222" t="n">
        <f aca="false">Q1105*H1105</f>
        <v>0</v>
      </c>
      <c r="S1105" s="222" t="n">
        <v>0</v>
      </c>
      <c r="T1105" s="223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4" t="s">
        <v>192</v>
      </c>
      <c r="AT1105" s="224" t="s">
        <v>137</v>
      </c>
      <c r="AU1105" s="224" t="s">
        <v>82</v>
      </c>
      <c r="AY1105" s="3" t="s">
        <v>132</v>
      </c>
      <c r="BE1105" s="225" t="n">
        <f aca="false">IF(N1105="základní",J1105,0)</f>
        <v>0</v>
      </c>
      <c r="BF1105" s="225" t="n">
        <f aca="false">IF(N1105="snížená",J1105,0)</f>
        <v>0</v>
      </c>
      <c r="BG1105" s="225" t="n">
        <f aca="false">IF(N1105="zákl. přenesená",J1105,0)</f>
        <v>0</v>
      </c>
      <c r="BH1105" s="225" t="n">
        <f aca="false">IF(N1105="sníž. přenesená",J1105,0)</f>
        <v>0</v>
      </c>
      <c r="BI1105" s="225" t="n">
        <f aca="false">IF(N1105="nulová",J1105,0)</f>
        <v>0</v>
      </c>
      <c r="BJ1105" s="3" t="s">
        <v>80</v>
      </c>
      <c r="BK1105" s="225" t="n">
        <f aca="false">ROUND(I1105*H1105,2)</f>
        <v>0</v>
      </c>
      <c r="BL1105" s="3" t="s">
        <v>192</v>
      </c>
      <c r="BM1105" s="224" t="s">
        <v>1489</v>
      </c>
    </row>
    <row r="1106" s="226" customFormat="true" ht="12.8" hidden="false" customHeight="false" outlineLevel="0" collapsed="false">
      <c r="B1106" s="227"/>
      <c r="C1106" s="228"/>
      <c r="D1106" s="229" t="s">
        <v>143</v>
      </c>
      <c r="E1106" s="230"/>
      <c r="F1106" s="231" t="s">
        <v>1486</v>
      </c>
      <c r="G1106" s="228"/>
      <c r="H1106" s="232" t="n">
        <v>118.8</v>
      </c>
      <c r="I1106" s="233"/>
      <c r="J1106" s="228"/>
      <c r="K1106" s="228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143</v>
      </c>
      <c r="AU1106" s="238" t="s">
        <v>82</v>
      </c>
      <c r="AV1106" s="226" t="s">
        <v>82</v>
      </c>
      <c r="AW1106" s="226" t="s">
        <v>29</v>
      </c>
      <c r="AX1106" s="226" t="s">
        <v>72</v>
      </c>
      <c r="AY1106" s="238" t="s">
        <v>132</v>
      </c>
    </row>
    <row r="1107" s="239" customFormat="true" ht="12.8" hidden="false" customHeight="false" outlineLevel="0" collapsed="false">
      <c r="B1107" s="240"/>
      <c r="C1107" s="241"/>
      <c r="D1107" s="229" t="s">
        <v>143</v>
      </c>
      <c r="E1107" s="242"/>
      <c r="F1107" s="243" t="s">
        <v>145</v>
      </c>
      <c r="G1107" s="241"/>
      <c r="H1107" s="244" t="n">
        <v>118.8</v>
      </c>
      <c r="I1107" s="245"/>
      <c r="J1107" s="241"/>
      <c r="K1107" s="241"/>
      <c r="L1107" s="246"/>
      <c r="M1107" s="247"/>
      <c r="N1107" s="248"/>
      <c r="O1107" s="248"/>
      <c r="P1107" s="248"/>
      <c r="Q1107" s="248"/>
      <c r="R1107" s="248"/>
      <c r="S1107" s="248"/>
      <c r="T1107" s="249"/>
      <c r="AT1107" s="250" t="s">
        <v>143</v>
      </c>
      <c r="AU1107" s="250" t="s">
        <v>82</v>
      </c>
      <c r="AV1107" s="239" t="s">
        <v>141</v>
      </c>
      <c r="AW1107" s="239" t="s">
        <v>29</v>
      </c>
      <c r="AX1107" s="239" t="s">
        <v>80</v>
      </c>
      <c r="AY1107" s="250" t="s">
        <v>132</v>
      </c>
    </row>
    <row r="1108" s="31" customFormat="true" ht="21.75" hidden="false" customHeight="true" outlineLevel="0" collapsed="false">
      <c r="A1108" s="24"/>
      <c r="B1108" s="25"/>
      <c r="C1108" s="212" t="s">
        <v>1490</v>
      </c>
      <c r="D1108" s="212" t="s">
        <v>137</v>
      </c>
      <c r="E1108" s="213" t="s">
        <v>1491</v>
      </c>
      <c r="F1108" s="214" t="s">
        <v>1492</v>
      </c>
      <c r="G1108" s="215" t="s">
        <v>165</v>
      </c>
      <c r="H1108" s="216" t="n">
        <v>9</v>
      </c>
      <c r="I1108" s="217"/>
      <c r="J1108" s="218" t="n">
        <f aca="false">ROUND(I1108*H1108,2)</f>
        <v>0</v>
      </c>
      <c r="K1108" s="219"/>
      <c r="L1108" s="30"/>
      <c r="M1108" s="220"/>
      <c r="N1108" s="221" t="s">
        <v>37</v>
      </c>
      <c r="O1108" s="74"/>
      <c r="P1108" s="222" t="n">
        <f aca="false">O1108*H1108</f>
        <v>0</v>
      </c>
      <c r="Q1108" s="222" t="n">
        <v>0</v>
      </c>
      <c r="R1108" s="222" t="n">
        <f aca="false">Q1108*H1108</f>
        <v>0</v>
      </c>
      <c r="S1108" s="222" t="n">
        <v>0</v>
      </c>
      <c r="T1108" s="223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4" t="s">
        <v>192</v>
      </c>
      <c r="AT1108" s="224" t="s">
        <v>137</v>
      </c>
      <c r="AU1108" s="224" t="s">
        <v>82</v>
      </c>
      <c r="AY1108" s="3" t="s">
        <v>132</v>
      </c>
      <c r="BE1108" s="225" t="n">
        <f aca="false">IF(N1108="základní",J1108,0)</f>
        <v>0</v>
      </c>
      <c r="BF1108" s="225" t="n">
        <f aca="false">IF(N1108="snížená",J1108,0)</f>
        <v>0</v>
      </c>
      <c r="BG1108" s="225" t="n">
        <f aca="false">IF(N1108="zákl. přenesená",J1108,0)</f>
        <v>0</v>
      </c>
      <c r="BH1108" s="225" t="n">
        <f aca="false">IF(N1108="sníž. přenesená",J1108,0)</f>
        <v>0</v>
      </c>
      <c r="BI1108" s="225" t="n">
        <f aca="false">IF(N1108="nulová",J1108,0)</f>
        <v>0</v>
      </c>
      <c r="BJ1108" s="3" t="s">
        <v>80</v>
      </c>
      <c r="BK1108" s="225" t="n">
        <f aca="false">ROUND(I1108*H1108,2)</f>
        <v>0</v>
      </c>
      <c r="BL1108" s="3" t="s">
        <v>192</v>
      </c>
      <c r="BM1108" s="224" t="s">
        <v>1493</v>
      </c>
    </row>
    <row r="1109" s="195" customFormat="true" ht="22.8" hidden="false" customHeight="true" outlineLevel="0" collapsed="false">
      <c r="B1109" s="196"/>
      <c r="C1109" s="197"/>
      <c r="D1109" s="198" t="s">
        <v>71</v>
      </c>
      <c r="E1109" s="210" t="s">
        <v>390</v>
      </c>
      <c r="F1109" s="210" t="s">
        <v>391</v>
      </c>
      <c r="G1109" s="197"/>
      <c r="H1109" s="197"/>
      <c r="I1109" s="200"/>
      <c r="J1109" s="211" t="n">
        <f aca="false">BK1109</f>
        <v>0</v>
      </c>
      <c r="K1109" s="197"/>
      <c r="L1109" s="202"/>
      <c r="M1109" s="203"/>
      <c r="N1109" s="204"/>
      <c r="O1109" s="204"/>
      <c r="P1109" s="205" t="n">
        <f aca="false">SUM(P1110:P1115)</f>
        <v>0</v>
      </c>
      <c r="Q1109" s="204"/>
      <c r="R1109" s="205" t="n">
        <f aca="false">SUM(R1110:R1115)</f>
        <v>0</v>
      </c>
      <c r="S1109" s="204"/>
      <c r="T1109" s="206" t="n">
        <f aca="false">SUM(T1110:T1115)</f>
        <v>0</v>
      </c>
      <c r="AR1109" s="207" t="s">
        <v>142</v>
      </c>
      <c r="AT1109" s="208" t="s">
        <v>71</v>
      </c>
      <c r="AU1109" s="208" t="s">
        <v>80</v>
      </c>
      <c r="AY1109" s="207" t="s">
        <v>132</v>
      </c>
      <c r="BK1109" s="209" t="n">
        <f aca="false">SUM(BK1110:BK1115)</f>
        <v>0</v>
      </c>
    </row>
    <row r="1110" s="31" customFormat="true" ht="33" hidden="false" customHeight="true" outlineLevel="0" collapsed="false">
      <c r="A1110" s="24"/>
      <c r="B1110" s="25"/>
      <c r="C1110" s="212" t="s">
        <v>969</v>
      </c>
      <c r="D1110" s="212" t="s">
        <v>137</v>
      </c>
      <c r="E1110" s="213" t="s">
        <v>392</v>
      </c>
      <c r="F1110" s="214" t="s">
        <v>393</v>
      </c>
      <c r="G1110" s="215" t="s">
        <v>140</v>
      </c>
      <c r="H1110" s="216" t="n">
        <v>15</v>
      </c>
      <c r="I1110" s="217"/>
      <c r="J1110" s="218" t="n">
        <f aca="false">ROUND(I1110*H1110,2)</f>
        <v>0</v>
      </c>
      <c r="K1110" s="219"/>
      <c r="L1110" s="30"/>
      <c r="M1110" s="220"/>
      <c r="N1110" s="221" t="s">
        <v>37</v>
      </c>
      <c r="O1110" s="74"/>
      <c r="P1110" s="222" t="n">
        <f aca="false">O1110*H1110</f>
        <v>0</v>
      </c>
      <c r="Q1110" s="222" t="n">
        <v>0</v>
      </c>
      <c r="R1110" s="222" t="n">
        <f aca="false">Q1110*H1110</f>
        <v>0</v>
      </c>
      <c r="S1110" s="222" t="n">
        <v>0</v>
      </c>
      <c r="T1110" s="223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24" t="s">
        <v>192</v>
      </c>
      <c r="AT1110" s="224" t="s">
        <v>137</v>
      </c>
      <c r="AU1110" s="224" t="s">
        <v>82</v>
      </c>
      <c r="AY1110" s="3" t="s">
        <v>132</v>
      </c>
      <c r="BE1110" s="225" t="n">
        <f aca="false">IF(N1110="základní",J1110,0)</f>
        <v>0</v>
      </c>
      <c r="BF1110" s="225" t="n">
        <f aca="false">IF(N1110="snížená",J1110,0)</f>
        <v>0</v>
      </c>
      <c r="BG1110" s="225" t="n">
        <f aca="false">IF(N1110="zákl. přenesená",J1110,0)</f>
        <v>0</v>
      </c>
      <c r="BH1110" s="225" t="n">
        <f aca="false">IF(N1110="sníž. přenesená",J1110,0)</f>
        <v>0</v>
      </c>
      <c r="BI1110" s="225" t="n">
        <f aca="false">IF(N1110="nulová",J1110,0)</f>
        <v>0</v>
      </c>
      <c r="BJ1110" s="3" t="s">
        <v>80</v>
      </c>
      <c r="BK1110" s="225" t="n">
        <f aca="false">ROUND(I1110*H1110,2)</f>
        <v>0</v>
      </c>
      <c r="BL1110" s="3" t="s">
        <v>192</v>
      </c>
      <c r="BM1110" s="224" t="s">
        <v>394</v>
      </c>
    </row>
    <row r="1111" s="226" customFormat="true" ht="12.8" hidden="false" customHeight="false" outlineLevel="0" collapsed="false">
      <c r="B1111" s="227"/>
      <c r="C1111" s="228"/>
      <c r="D1111" s="229" t="s">
        <v>143</v>
      </c>
      <c r="E1111" s="230"/>
      <c r="F1111" s="231" t="s">
        <v>1494</v>
      </c>
      <c r="G1111" s="228"/>
      <c r="H1111" s="232" t="n">
        <v>15</v>
      </c>
      <c r="I1111" s="233"/>
      <c r="J1111" s="228"/>
      <c r="K1111" s="228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43</v>
      </c>
      <c r="AU1111" s="238" t="s">
        <v>82</v>
      </c>
      <c r="AV1111" s="226" t="s">
        <v>82</v>
      </c>
      <c r="AW1111" s="226" t="s">
        <v>29</v>
      </c>
      <c r="AX1111" s="226" t="s">
        <v>72</v>
      </c>
      <c r="AY1111" s="238" t="s">
        <v>132</v>
      </c>
    </row>
    <row r="1112" s="239" customFormat="true" ht="12.8" hidden="false" customHeight="false" outlineLevel="0" collapsed="false">
      <c r="B1112" s="240"/>
      <c r="C1112" s="241"/>
      <c r="D1112" s="229" t="s">
        <v>143</v>
      </c>
      <c r="E1112" s="242"/>
      <c r="F1112" s="243" t="s">
        <v>145</v>
      </c>
      <c r="G1112" s="241"/>
      <c r="H1112" s="244" t="n">
        <v>15</v>
      </c>
      <c r="I1112" s="245"/>
      <c r="J1112" s="241"/>
      <c r="K1112" s="241"/>
      <c r="L1112" s="246"/>
      <c r="M1112" s="247"/>
      <c r="N1112" s="248"/>
      <c r="O1112" s="248"/>
      <c r="P1112" s="248"/>
      <c r="Q1112" s="248"/>
      <c r="R1112" s="248"/>
      <c r="S1112" s="248"/>
      <c r="T1112" s="249"/>
      <c r="AT1112" s="250" t="s">
        <v>143</v>
      </c>
      <c r="AU1112" s="250" t="s">
        <v>82</v>
      </c>
      <c r="AV1112" s="239" t="s">
        <v>141</v>
      </c>
      <c r="AW1112" s="239" t="s">
        <v>29</v>
      </c>
      <c r="AX1112" s="239" t="s">
        <v>80</v>
      </c>
      <c r="AY1112" s="250" t="s">
        <v>132</v>
      </c>
    </row>
    <row r="1113" s="31" customFormat="true" ht="16.5" hidden="false" customHeight="true" outlineLevel="0" collapsed="false">
      <c r="A1113" s="24"/>
      <c r="B1113" s="25"/>
      <c r="C1113" s="251" t="s">
        <v>1495</v>
      </c>
      <c r="D1113" s="251" t="s">
        <v>178</v>
      </c>
      <c r="E1113" s="252" t="s">
        <v>397</v>
      </c>
      <c r="F1113" s="253" t="s">
        <v>398</v>
      </c>
      <c r="G1113" s="254" t="s">
        <v>165</v>
      </c>
      <c r="H1113" s="255" t="n">
        <v>15</v>
      </c>
      <c r="I1113" s="256"/>
      <c r="J1113" s="257" t="n">
        <f aca="false">ROUND(I1113*H1113,2)</f>
        <v>0</v>
      </c>
      <c r="K1113" s="258"/>
      <c r="L1113" s="259"/>
      <c r="M1113" s="260"/>
      <c r="N1113" s="261" t="s">
        <v>37</v>
      </c>
      <c r="O1113" s="74"/>
      <c r="P1113" s="222" t="n">
        <f aca="false">O1113*H1113</f>
        <v>0</v>
      </c>
      <c r="Q1113" s="222" t="n">
        <v>0</v>
      </c>
      <c r="R1113" s="222" t="n">
        <f aca="false">Q1113*H1113</f>
        <v>0</v>
      </c>
      <c r="S1113" s="222" t="n">
        <v>0</v>
      </c>
      <c r="T1113" s="223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4" t="s">
        <v>248</v>
      </c>
      <c r="AT1113" s="224" t="s">
        <v>178</v>
      </c>
      <c r="AU1113" s="224" t="s">
        <v>82</v>
      </c>
      <c r="AY1113" s="3" t="s">
        <v>132</v>
      </c>
      <c r="BE1113" s="225" t="n">
        <f aca="false">IF(N1113="základní",J1113,0)</f>
        <v>0</v>
      </c>
      <c r="BF1113" s="225" t="n">
        <f aca="false">IF(N1113="snížená",J1113,0)</f>
        <v>0</v>
      </c>
      <c r="BG1113" s="225" t="n">
        <f aca="false">IF(N1113="zákl. přenesená",J1113,0)</f>
        <v>0</v>
      </c>
      <c r="BH1113" s="225" t="n">
        <f aca="false">IF(N1113="sníž. přenesená",J1113,0)</f>
        <v>0</v>
      </c>
      <c r="BI1113" s="225" t="n">
        <f aca="false">IF(N1113="nulová",J1113,0)</f>
        <v>0</v>
      </c>
      <c r="BJ1113" s="3" t="s">
        <v>80</v>
      </c>
      <c r="BK1113" s="225" t="n">
        <f aca="false">ROUND(I1113*H1113,2)</f>
        <v>0</v>
      </c>
      <c r="BL1113" s="3" t="s">
        <v>192</v>
      </c>
      <c r="BM1113" s="224" t="s">
        <v>399</v>
      </c>
    </row>
    <row r="1114" s="226" customFormat="true" ht="12.8" hidden="false" customHeight="false" outlineLevel="0" collapsed="false">
      <c r="B1114" s="227"/>
      <c r="C1114" s="228"/>
      <c r="D1114" s="229" t="s">
        <v>143</v>
      </c>
      <c r="E1114" s="230"/>
      <c r="F1114" s="231" t="s">
        <v>1494</v>
      </c>
      <c r="G1114" s="228"/>
      <c r="H1114" s="232" t="n">
        <v>15</v>
      </c>
      <c r="I1114" s="233"/>
      <c r="J1114" s="228"/>
      <c r="K1114" s="228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143</v>
      </c>
      <c r="AU1114" s="238" t="s">
        <v>82</v>
      </c>
      <c r="AV1114" s="226" t="s">
        <v>82</v>
      </c>
      <c r="AW1114" s="226" t="s">
        <v>29</v>
      </c>
      <c r="AX1114" s="226" t="s">
        <v>72</v>
      </c>
      <c r="AY1114" s="238" t="s">
        <v>132</v>
      </c>
    </row>
    <row r="1115" s="239" customFormat="true" ht="12.8" hidden="false" customHeight="false" outlineLevel="0" collapsed="false">
      <c r="B1115" s="240"/>
      <c r="C1115" s="241"/>
      <c r="D1115" s="229" t="s">
        <v>143</v>
      </c>
      <c r="E1115" s="242"/>
      <c r="F1115" s="243" t="s">
        <v>145</v>
      </c>
      <c r="G1115" s="241"/>
      <c r="H1115" s="244" t="n">
        <v>15</v>
      </c>
      <c r="I1115" s="245"/>
      <c r="J1115" s="241"/>
      <c r="K1115" s="241"/>
      <c r="L1115" s="246"/>
      <c r="M1115" s="290"/>
      <c r="N1115" s="291"/>
      <c r="O1115" s="291"/>
      <c r="P1115" s="291"/>
      <c r="Q1115" s="291"/>
      <c r="R1115" s="291"/>
      <c r="S1115" s="291"/>
      <c r="T1115" s="292"/>
      <c r="AT1115" s="250" t="s">
        <v>143</v>
      </c>
      <c r="AU1115" s="250" t="s">
        <v>82</v>
      </c>
      <c r="AV1115" s="239" t="s">
        <v>141</v>
      </c>
      <c r="AW1115" s="239" t="s">
        <v>29</v>
      </c>
      <c r="AX1115" s="239" t="s">
        <v>80</v>
      </c>
      <c r="AY1115" s="250" t="s">
        <v>132</v>
      </c>
    </row>
    <row r="1116" s="31" customFormat="true" ht="6.95" hidden="false" customHeight="true" outlineLevel="0" collapsed="false">
      <c r="A1116" s="24"/>
      <c r="B1116" s="52"/>
      <c r="C1116" s="53"/>
      <c r="D1116" s="53"/>
      <c r="E1116" s="53"/>
      <c r="F1116" s="53"/>
      <c r="G1116" s="53"/>
      <c r="H1116" s="53"/>
      <c r="I1116" s="53"/>
      <c r="J1116" s="53"/>
      <c r="K1116" s="53"/>
      <c r="L1116" s="30"/>
      <c r="M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</row>
  </sheetData>
  <sheetProtection algorithmName="SHA-512" hashValue="cWTaP3OkyMtH6A2QUOYuNkKV4f7Mxb3BLQvsqTb+P7Y7FyxJfN8PUM2lwjZPGvNf1hAJrlFhBtSQ/X0hSopmLQ==" saltValue="q3b0gU5B/QiVI3hzLJ50c1fXSSLNCyQsqdZp25V1gIEcZBhAw3stggMHeQIKTSLko8Y9aJwO2t+ggzl2KaiIVQ==" spinCount="100000" sheet="true" password="cc35" objects="true" scenarios="true" formatColumns="false" formatRows="false" autoFilter="false"/>
  <autoFilter ref="C155:K1115"/>
  <mergeCells count="9">
    <mergeCell ref="L2:V2"/>
    <mergeCell ref="E7:H7"/>
    <mergeCell ref="E9:H9"/>
    <mergeCell ref="E18:H18"/>
    <mergeCell ref="E27:H27"/>
    <mergeCell ref="E85:H85"/>
    <mergeCell ref="E87:H87"/>
    <mergeCell ref="E146:H146"/>
    <mergeCell ref="E148:H1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ihlava, TBUS Legionářů-etap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4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3.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50)),  2)</f>
        <v>0</v>
      </c>
      <c r="G33" s="24"/>
      <c r="H33" s="24"/>
      <c r="I33" s="141" t="n">
        <v>0.21</v>
      </c>
      <c r="J33" s="140" t="n">
        <f aca="false">ROUND(((SUM(BE122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50)),  2)</f>
        <v>0</v>
      </c>
      <c r="G34" s="24"/>
      <c r="H34" s="24"/>
      <c r="I34" s="141" t="n">
        <v>0.12</v>
      </c>
      <c r="J34" s="140" t="n">
        <f aca="false">ROUND(((SUM(BF122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5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Jihlava, TBUS Legionářů-etap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true" customHeight="true" outlineLevel="0" collapsed="false">
      <c r="A87" s="24"/>
      <c r="B87" s="25"/>
      <c r="C87" s="26"/>
      <c r="D87" s="26"/>
      <c r="E87" s="64" t="str">
        <f aca="false">E9</f>
        <v>SO 651BN - Trol. trať Tolstého-Legionářů - křižovatka (nezpůsobilé výdaje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3.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tru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4.9" hidden="tru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4.9" hidden="true" customHeight="true" outlineLevel="0" collapsed="false">
      <c r="B100" s="176"/>
      <c r="C100" s="177"/>
      <c r="D100" s="178" t="s">
        <v>1497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175" customFormat="true" ht="14.9" hidden="tru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147</f>
        <v>0</v>
      </c>
      <c r="K102" s="177"/>
      <c r="L102" s="181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Jihlava, TBUS Legionářů-etapizac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9</f>
        <v>SO 651BN - Trol. trať Tolstého-Legionářů - křižovatka (nezpůsobilé výdaje)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6.3.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8</v>
      </c>
      <c r="D121" s="185" t="s">
        <v>57</v>
      </c>
      <c r="E121" s="185" t="s">
        <v>53</v>
      </c>
      <c r="F121" s="185" t="s">
        <v>54</v>
      </c>
      <c r="G121" s="185" t="s">
        <v>119</v>
      </c>
      <c r="H121" s="185" t="s">
        <v>120</v>
      </c>
      <c r="I121" s="185" t="s">
        <v>121</v>
      </c>
      <c r="J121" s="186" t="s">
        <v>103</v>
      </c>
      <c r="K121" s="187" t="s">
        <v>122</v>
      </c>
      <c r="L121" s="188"/>
      <c r="M121" s="82"/>
      <c r="N121" s="83" t="s">
        <v>36</v>
      </c>
      <c r="O121" s="83" t="s">
        <v>123</v>
      </c>
      <c r="P121" s="83" t="s">
        <v>124</v>
      </c>
      <c r="Q121" s="83" t="s">
        <v>125</v>
      </c>
      <c r="R121" s="83" t="s">
        <v>126</v>
      </c>
      <c r="S121" s="83" t="s">
        <v>127</v>
      </c>
      <c r="T121" s="84" t="s">
        <v>12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5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130</v>
      </c>
      <c r="F123" s="199" t="s">
        <v>13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6</f>
        <v>0</v>
      </c>
      <c r="Q123" s="204"/>
      <c r="R123" s="205" t="n">
        <f aca="false">R124+R146</f>
        <v>0</v>
      </c>
      <c r="S123" s="204"/>
      <c r="T123" s="206" t="n">
        <f aca="false">T124+T146</f>
        <v>0</v>
      </c>
      <c r="AR123" s="207" t="s">
        <v>80</v>
      </c>
      <c r="AT123" s="208" t="s">
        <v>71</v>
      </c>
      <c r="AU123" s="208" t="s">
        <v>72</v>
      </c>
      <c r="AY123" s="207" t="s">
        <v>132</v>
      </c>
      <c r="BK123" s="209" t="n">
        <f aca="false">BK124+BK146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133</v>
      </c>
      <c r="F124" s="210" t="s">
        <v>134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P125+P137</f>
        <v>0</v>
      </c>
      <c r="Q124" s="204"/>
      <c r="R124" s="205" t="n">
        <f aca="false">R125+R137</f>
        <v>0</v>
      </c>
      <c r="S124" s="204"/>
      <c r="T124" s="206" t="n">
        <f aca="false">T125+T137</f>
        <v>0</v>
      </c>
      <c r="AR124" s="207" t="s">
        <v>80</v>
      </c>
      <c r="AT124" s="208" t="s">
        <v>71</v>
      </c>
      <c r="AU124" s="208" t="s">
        <v>80</v>
      </c>
      <c r="AY124" s="207" t="s">
        <v>132</v>
      </c>
      <c r="BK124" s="209" t="n">
        <f aca="false">BK125+BK137</f>
        <v>0</v>
      </c>
    </row>
    <row r="125" s="195" customFormat="true" ht="20.9" hidden="false" customHeight="true" outlineLevel="0" collapsed="false">
      <c r="B125" s="196"/>
      <c r="C125" s="197"/>
      <c r="D125" s="198" t="s">
        <v>71</v>
      </c>
      <c r="E125" s="210" t="s">
        <v>135</v>
      </c>
      <c r="F125" s="210" t="s">
        <v>13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6)</f>
        <v>0</v>
      </c>
      <c r="Q125" s="204"/>
      <c r="R125" s="205" t="n">
        <f aca="false">SUM(R126:R136)</f>
        <v>0</v>
      </c>
      <c r="S125" s="204"/>
      <c r="T125" s="206" t="n">
        <f aca="false">SUM(T126:T136)</f>
        <v>0</v>
      </c>
      <c r="AR125" s="207" t="s">
        <v>80</v>
      </c>
      <c r="AT125" s="208" t="s">
        <v>71</v>
      </c>
      <c r="AU125" s="208" t="s">
        <v>82</v>
      </c>
      <c r="AY125" s="207" t="s">
        <v>132</v>
      </c>
      <c r="BK125" s="209" t="n">
        <f aca="false">SUM(BK126:BK136)</f>
        <v>0</v>
      </c>
    </row>
    <row r="126" s="31" customFormat="true" ht="16.5" hidden="false" customHeight="true" outlineLevel="0" collapsed="false">
      <c r="A126" s="24"/>
      <c r="B126" s="25"/>
      <c r="C126" s="212" t="s">
        <v>80</v>
      </c>
      <c r="D126" s="212" t="s">
        <v>137</v>
      </c>
      <c r="E126" s="213" t="s">
        <v>149</v>
      </c>
      <c r="F126" s="214" t="s">
        <v>150</v>
      </c>
      <c r="G126" s="215" t="s">
        <v>148</v>
      </c>
      <c r="H126" s="216" t="n">
        <v>7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1</v>
      </c>
      <c r="AT126" s="224" t="s">
        <v>137</v>
      </c>
      <c r="AU126" s="224" t="s">
        <v>142</v>
      </c>
      <c r="AY126" s="3" t="s">
        <v>13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41</v>
      </c>
      <c r="BM126" s="224" t="s">
        <v>1498</v>
      </c>
    </row>
    <row r="127" s="226" customFormat="true" ht="12.8" hidden="false" customHeight="false" outlineLevel="0" collapsed="false">
      <c r="B127" s="227"/>
      <c r="C127" s="228"/>
      <c r="D127" s="229" t="s">
        <v>143</v>
      </c>
      <c r="E127" s="230"/>
      <c r="F127" s="231" t="s">
        <v>1499</v>
      </c>
      <c r="G127" s="228"/>
      <c r="H127" s="232" t="n">
        <v>7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3</v>
      </c>
      <c r="AU127" s="238" t="s">
        <v>142</v>
      </c>
      <c r="AV127" s="226" t="s">
        <v>82</v>
      </c>
      <c r="AW127" s="226" t="s">
        <v>29</v>
      </c>
      <c r="AX127" s="226" t="s">
        <v>72</v>
      </c>
      <c r="AY127" s="238" t="s">
        <v>132</v>
      </c>
    </row>
    <row r="128" s="239" customFormat="true" ht="12.8" hidden="false" customHeight="false" outlineLevel="0" collapsed="false">
      <c r="B128" s="240"/>
      <c r="C128" s="241"/>
      <c r="D128" s="229" t="s">
        <v>143</v>
      </c>
      <c r="E128" s="242"/>
      <c r="F128" s="243" t="s">
        <v>145</v>
      </c>
      <c r="G128" s="241"/>
      <c r="H128" s="244" t="n">
        <v>7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3</v>
      </c>
      <c r="AU128" s="250" t="s">
        <v>142</v>
      </c>
      <c r="AV128" s="239" t="s">
        <v>141</v>
      </c>
      <c r="AW128" s="239" t="s">
        <v>29</v>
      </c>
      <c r="AX128" s="239" t="s">
        <v>80</v>
      </c>
      <c r="AY128" s="250" t="s">
        <v>132</v>
      </c>
    </row>
    <row r="129" s="31" customFormat="true" ht="16.5" hidden="false" customHeight="true" outlineLevel="0" collapsed="false">
      <c r="A129" s="24"/>
      <c r="B129" s="25"/>
      <c r="C129" s="212" t="s">
        <v>82</v>
      </c>
      <c r="D129" s="212" t="s">
        <v>137</v>
      </c>
      <c r="E129" s="213" t="s">
        <v>1500</v>
      </c>
      <c r="F129" s="214" t="s">
        <v>1501</v>
      </c>
      <c r="G129" s="215" t="s">
        <v>148</v>
      </c>
      <c r="H129" s="216" t="n">
        <v>6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1</v>
      </c>
      <c r="AT129" s="224" t="s">
        <v>137</v>
      </c>
      <c r="AU129" s="224" t="s">
        <v>142</v>
      </c>
      <c r="AY129" s="3" t="s">
        <v>13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1</v>
      </c>
      <c r="BM129" s="224" t="s">
        <v>1502</v>
      </c>
    </row>
    <row r="130" s="226" customFormat="true" ht="12.8" hidden="false" customHeight="false" outlineLevel="0" collapsed="false">
      <c r="B130" s="227"/>
      <c r="C130" s="228"/>
      <c r="D130" s="229" t="s">
        <v>143</v>
      </c>
      <c r="E130" s="230"/>
      <c r="F130" s="231" t="s">
        <v>1503</v>
      </c>
      <c r="G130" s="228"/>
      <c r="H130" s="232" t="n">
        <v>1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3</v>
      </c>
      <c r="AU130" s="238" t="s">
        <v>142</v>
      </c>
      <c r="AV130" s="226" t="s">
        <v>82</v>
      </c>
      <c r="AW130" s="226" t="s">
        <v>29</v>
      </c>
      <c r="AX130" s="226" t="s">
        <v>72</v>
      </c>
      <c r="AY130" s="238" t="s">
        <v>132</v>
      </c>
    </row>
    <row r="131" s="226" customFormat="true" ht="12.8" hidden="false" customHeight="false" outlineLevel="0" collapsed="false">
      <c r="B131" s="227"/>
      <c r="C131" s="228"/>
      <c r="D131" s="229" t="s">
        <v>143</v>
      </c>
      <c r="E131" s="230"/>
      <c r="F131" s="231" t="s">
        <v>1504</v>
      </c>
      <c r="G131" s="228"/>
      <c r="H131" s="232" t="n">
        <v>1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3</v>
      </c>
      <c r="AU131" s="238" t="s">
        <v>142</v>
      </c>
      <c r="AV131" s="226" t="s">
        <v>82</v>
      </c>
      <c r="AW131" s="226" t="s">
        <v>29</v>
      </c>
      <c r="AX131" s="226" t="s">
        <v>72</v>
      </c>
      <c r="AY131" s="238" t="s">
        <v>132</v>
      </c>
    </row>
    <row r="132" s="226" customFormat="true" ht="12.8" hidden="false" customHeight="false" outlineLevel="0" collapsed="false">
      <c r="B132" s="227"/>
      <c r="C132" s="228"/>
      <c r="D132" s="229" t="s">
        <v>143</v>
      </c>
      <c r="E132" s="230"/>
      <c r="F132" s="231" t="s">
        <v>1505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3</v>
      </c>
      <c r="AU132" s="238" t="s">
        <v>142</v>
      </c>
      <c r="AV132" s="226" t="s">
        <v>82</v>
      </c>
      <c r="AW132" s="226" t="s">
        <v>29</v>
      </c>
      <c r="AX132" s="226" t="s">
        <v>72</v>
      </c>
      <c r="AY132" s="238" t="s">
        <v>132</v>
      </c>
    </row>
    <row r="133" s="226" customFormat="true" ht="12.8" hidden="false" customHeight="false" outlineLevel="0" collapsed="false">
      <c r="B133" s="227"/>
      <c r="C133" s="228"/>
      <c r="D133" s="229" t="s">
        <v>143</v>
      </c>
      <c r="E133" s="230"/>
      <c r="F133" s="231" t="s">
        <v>1506</v>
      </c>
      <c r="G133" s="228"/>
      <c r="H133" s="232" t="n">
        <v>1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3</v>
      </c>
      <c r="AU133" s="238" t="s">
        <v>142</v>
      </c>
      <c r="AV133" s="226" t="s">
        <v>82</v>
      </c>
      <c r="AW133" s="226" t="s">
        <v>29</v>
      </c>
      <c r="AX133" s="226" t="s">
        <v>72</v>
      </c>
      <c r="AY133" s="238" t="s">
        <v>132</v>
      </c>
    </row>
    <row r="134" s="226" customFormat="true" ht="12.8" hidden="false" customHeight="false" outlineLevel="0" collapsed="false">
      <c r="B134" s="227"/>
      <c r="C134" s="228"/>
      <c r="D134" s="229" t="s">
        <v>143</v>
      </c>
      <c r="E134" s="230"/>
      <c r="F134" s="231" t="s">
        <v>1507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3</v>
      </c>
      <c r="AU134" s="238" t="s">
        <v>142</v>
      </c>
      <c r="AV134" s="226" t="s">
        <v>82</v>
      </c>
      <c r="AW134" s="226" t="s">
        <v>29</v>
      </c>
      <c r="AX134" s="226" t="s">
        <v>72</v>
      </c>
      <c r="AY134" s="238" t="s">
        <v>132</v>
      </c>
    </row>
    <row r="135" s="226" customFormat="true" ht="12.8" hidden="false" customHeight="false" outlineLevel="0" collapsed="false">
      <c r="B135" s="227"/>
      <c r="C135" s="228"/>
      <c r="D135" s="229" t="s">
        <v>143</v>
      </c>
      <c r="E135" s="230"/>
      <c r="F135" s="231" t="s">
        <v>1508</v>
      </c>
      <c r="G135" s="228"/>
      <c r="H135" s="232" t="n">
        <v>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3</v>
      </c>
      <c r="AU135" s="238" t="s">
        <v>142</v>
      </c>
      <c r="AV135" s="226" t="s">
        <v>82</v>
      </c>
      <c r="AW135" s="226" t="s">
        <v>29</v>
      </c>
      <c r="AX135" s="226" t="s">
        <v>72</v>
      </c>
      <c r="AY135" s="238" t="s">
        <v>132</v>
      </c>
    </row>
    <row r="136" s="239" customFormat="true" ht="12.8" hidden="false" customHeight="false" outlineLevel="0" collapsed="false">
      <c r="B136" s="240"/>
      <c r="C136" s="241"/>
      <c r="D136" s="229" t="s">
        <v>143</v>
      </c>
      <c r="E136" s="242"/>
      <c r="F136" s="243" t="s">
        <v>145</v>
      </c>
      <c r="G136" s="241"/>
      <c r="H136" s="244" t="n">
        <v>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3</v>
      </c>
      <c r="AU136" s="250" t="s">
        <v>142</v>
      </c>
      <c r="AV136" s="239" t="s">
        <v>141</v>
      </c>
      <c r="AW136" s="239" t="s">
        <v>29</v>
      </c>
      <c r="AX136" s="239" t="s">
        <v>80</v>
      </c>
      <c r="AY136" s="250" t="s">
        <v>132</v>
      </c>
    </row>
    <row r="137" s="195" customFormat="true" ht="20.9" hidden="false" customHeight="true" outlineLevel="0" collapsed="false">
      <c r="B137" s="196"/>
      <c r="C137" s="197"/>
      <c r="D137" s="198" t="s">
        <v>71</v>
      </c>
      <c r="E137" s="210" t="s">
        <v>1509</v>
      </c>
      <c r="F137" s="210" t="s">
        <v>1510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5)</f>
        <v>0</v>
      </c>
      <c r="Q137" s="204"/>
      <c r="R137" s="205" t="n">
        <f aca="false">SUM(R138:R145)</f>
        <v>0</v>
      </c>
      <c r="S137" s="204"/>
      <c r="T137" s="206" t="n">
        <f aca="false">SUM(T138:T145)</f>
        <v>0</v>
      </c>
      <c r="AR137" s="207" t="s">
        <v>80</v>
      </c>
      <c r="AT137" s="208" t="s">
        <v>71</v>
      </c>
      <c r="AU137" s="208" t="s">
        <v>82</v>
      </c>
      <c r="AY137" s="207" t="s">
        <v>132</v>
      </c>
      <c r="BK137" s="209" t="n">
        <f aca="false">SUM(BK138:BK145)</f>
        <v>0</v>
      </c>
    </row>
    <row r="138" s="31" customFormat="true" ht="21.75" hidden="false" customHeight="true" outlineLevel="0" collapsed="false">
      <c r="A138" s="24"/>
      <c r="B138" s="25"/>
      <c r="C138" s="212" t="s">
        <v>142</v>
      </c>
      <c r="D138" s="212" t="s">
        <v>137</v>
      </c>
      <c r="E138" s="213" t="s">
        <v>1511</v>
      </c>
      <c r="F138" s="214" t="s">
        <v>1512</v>
      </c>
      <c r="G138" s="215" t="s">
        <v>148</v>
      </c>
      <c r="H138" s="216" t="n">
        <v>6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1</v>
      </c>
      <c r="AT138" s="224" t="s">
        <v>137</v>
      </c>
      <c r="AU138" s="224" t="s">
        <v>142</v>
      </c>
      <c r="AY138" s="3" t="s">
        <v>13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1</v>
      </c>
      <c r="BM138" s="224" t="s">
        <v>1513</v>
      </c>
    </row>
    <row r="139" s="226" customFormat="true" ht="12.8" hidden="false" customHeight="false" outlineLevel="0" collapsed="false">
      <c r="B139" s="227"/>
      <c r="C139" s="228"/>
      <c r="D139" s="229" t="s">
        <v>143</v>
      </c>
      <c r="E139" s="230"/>
      <c r="F139" s="231" t="s">
        <v>1503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3</v>
      </c>
      <c r="AU139" s="238" t="s">
        <v>142</v>
      </c>
      <c r="AV139" s="226" t="s">
        <v>82</v>
      </c>
      <c r="AW139" s="226" t="s">
        <v>29</v>
      </c>
      <c r="AX139" s="226" t="s">
        <v>72</v>
      </c>
      <c r="AY139" s="238" t="s">
        <v>132</v>
      </c>
    </row>
    <row r="140" s="226" customFormat="true" ht="12.8" hidden="false" customHeight="false" outlineLevel="0" collapsed="false">
      <c r="B140" s="227"/>
      <c r="C140" s="228"/>
      <c r="D140" s="229" t="s">
        <v>143</v>
      </c>
      <c r="E140" s="230"/>
      <c r="F140" s="231" t="s">
        <v>1504</v>
      </c>
      <c r="G140" s="228"/>
      <c r="H140" s="232" t="n">
        <v>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3</v>
      </c>
      <c r="AU140" s="238" t="s">
        <v>142</v>
      </c>
      <c r="AV140" s="226" t="s">
        <v>82</v>
      </c>
      <c r="AW140" s="226" t="s">
        <v>29</v>
      </c>
      <c r="AX140" s="226" t="s">
        <v>72</v>
      </c>
      <c r="AY140" s="238" t="s">
        <v>132</v>
      </c>
    </row>
    <row r="141" s="226" customFormat="true" ht="12.8" hidden="false" customHeight="false" outlineLevel="0" collapsed="false">
      <c r="B141" s="227"/>
      <c r="C141" s="228"/>
      <c r="D141" s="229" t="s">
        <v>143</v>
      </c>
      <c r="E141" s="230"/>
      <c r="F141" s="231" t="s">
        <v>1505</v>
      </c>
      <c r="G141" s="228"/>
      <c r="H141" s="232" t="n">
        <v>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3</v>
      </c>
      <c r="AU141" s="238" t="s">
        <v>142</v>
      </c>
      <c r="AV141" s="226" t="s">
        <v>82</v>
      </c>
      <c r="AW141" s="226" t="s">
        <v>29</v>
      </c>
      <c r="AX141" s="226" t="s">
        <v>72</v>
      </c>
      <c r="AY141" s="238" t="s">
        <v>132</v>
      </c>
    </row>
    <row r="142" s="226" customFormat="true" ht="12.8" hidden="false" customHeight="false" outlineLevel="0" collapsed="false">
      <c r="B142" s="227"/>
      <c r="C142" s="228"/>
      <c r="D142" s="229" t="s">
        <v>143</v>
      </c>
      <c r="E142" s="230"/>
      <c r="F142" s="231" t="s">
        <v>1506</v>
      </c>
      <c r="G142" s="228"/>
      <c r="H142" s="232" t="n">
        <v>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3</v>
      </c>
      <c r="AU142" s="238" t="s">
        <v>142</v>
      </c>
      <c r="AV142" s="226" t="s">
        <v>82</v>
      </c>
      <c r="AW142" s="226" t="s">
        <v>29</v>
      </c>
      <c r="AX142" s="226" t="s">
        <v>72</v>
      </c>
      <c r="AY142" s="238" t="s">
        <v>132</v>
      </c>
    </row>
    <row r="143" s="226" customFormat="true" ht="12.8" hidden="false" customHeight="false" outlineLevel="0" collapsed="false">
      <c r="B143" s="227"/>
      <c r="C143" s="228"/>
      <c r="D143" s="229" t="s">
        <v>143</v>
      </c>
      <c r="E143" s="230"/>
      <c r="F143" s="231" t="s">
        <v>1507</v>
      </c>
      <c r="G143" s="228"/>
      <c r="H143" s="232" t="n">
        <v>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3</v>
      </c>
      <c r="AU143" s="238" t="s">
        <v>142</v>
      </c>
      <c r="AV143" s="226" t="s">
        <v>82</v>
      </c>
      <c r="AW143" s="226" t="s">
        <v>29</v>
      </c>
      <c r="AX143" s="226" t="s">
        <v>72</v>
      </c>
      <c r="AY143" s="238" t="s">
        <v>132</v>
      </c>
    </row>
    <row r="144" s="226" customFormat="true" ht="12.8" hidden="false" customHeight="false" outlineLevel="0" collapsed="false">
      <c r="B144" s="227"/>
      <c r="C144" s="228"/>
      <c r="D144" s="229" t="s">
        <v>143</v>
      </c>
      <c r="E144" s="230"/>
      <c r="F144" s="231" t="s">
        <v>1508</v>
      </c>
      <c r="G144" s="228"/>
      <c r="H144" s="232" t="n">
        <v>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3</v>
      </c>
      <c r="AU144" s="238" t="s">
        <v>142</v>
      </c>
      <c r="AV144" s="226" t="s">
        <v>82</v>
      </c>
      <c r="AW144" s="226" t="s">
        <v>29</v>
      </c>
      <c r="AX144" s="226" t="s">
        <v>72</v>
      </c>
      <c r="AY144" s="238" t="s">
        <v>132</v>
      </c>
    </row>
    <row r="145" s="239" customFormat="true" ht="12.8" hidden="false" customHeight="false" outlineLevel="0" collapsed="false">
      <c r="B145" s="240"/>
      <c r="C145" s="241"/>
      <c r="D145" s="229" t="s">
        <v>143</v>
      </c>
      <c r="E145" s="242"/>
      <c r="F145" s="243" t="s">
        <v>145</v>
      </c>
      <c r="G145" s="241"/>
      <c r="H145" s="244" t="n">
        <v>6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3</v>
      </c>
      <c r="AU145" s="250" t="s">
        <v>142</v>
      </c>
      <c r="AV145" s="239" t="s">
        <v>141</v>
      </c>
      <c r="AW145" s="239" t="s">
        <v>29</v>
      </c>
      <c r="AX145" s="239" t="s">
        <v>80</v>
      </c>
      <c r="AY145" s="250" t="s">
        <v>132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325</v>
      </c>
      <c r="F146" s="210" t="s">
        <v>32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P147</f>
        <v>0</v>
      </c>
      <c r="Q146" s="204"/>
      <c r="R146" s="205" t="n">
        <f aca="false">R147</f>
        <v>0</v>
      </c>
      <c r="S146" s="204"/>
      <c r="T146" s="206" t="n">
        <f aca="false">T147</f>
        <v>0</v>
      </c>
      <c r="AR146" s="207" t="s">
        <v>80</v>
      </c>
      <c r="AT146" s="208" t="s">
        <v>71</v>
      </c>
      <c r="AU146" s="208" t="s">
        <v>80</v>
      </c>
      <c r="AY146" s="207" t="s">
        <v>132</v>
      </c>
      <c r="BK146" s="209" t="n">
        <f aca="false">BK147</f>
        <v>0</v>
      </c>
    </row>
    <row r="147" s="195" customFormat="true" ht="20.9" hidden="false" customHeight="true" outlineLevel="0" collapsed="false">
      <c r="B147" s="196"/>
      <c r="C147" s="197"/>
      <c r="D147" s="198" t="s">
        <v>71</v>
      </c>
      <c r="E147" s="210" t="s">
        <v>327</v>
      </c>
      <c r="F147" s="210" t="s">
        <v>328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0)</f>
        <v>0</v>
      </c>
      <c r="Q147" s="204"/>
      <c r="R147" s="205" t="n">
        <f aca="false">SUM(R148:R150)</f>
        <v>0</v>
      </c>
      <c r="S147" s="204"/>
      <c r="T147" s="206" t="n">
        <f aca="false">SUM(T148:T150)</f>
        <v>0</v>
      </c>
      <c r="AR147" s="207" t="s">
        <v>80</v>
      </c>
      <c r="AT147" s="208" t="s">
        <v>71</v>
      </c>
      <c r="AU147" s="208" t="s">
        <v>82</v>
      </c>
      <c r="AY147" s="207" t="s">
        <v>132</v>
      </c>
      <c r="BK147" s="209" t="n">
        <f aca="false">SUM(BK148:BK150)</f>
        <v>0</v>
      </c>
    </row>
    <row r="148" s="31" customFormat="true" ht="24.15" hidden="false" customHeight="true" outlineLevel="0" collapsed="false">
      <c r="A148" s="24"/>
      <c r="B148" s="25"/>
      <c r="C148" s="212" t="s">
        <v>141</v>
      </c>
      <c r="D148" s="212" t="s">
        <v>137</v>
      </c>
      <c r="E148" s="213" t="s">
        <v>1514</v>
      </c>
      <c r="F148" s="214" t="s">
        <v>1515</v>
      </c>
      <c r="G148" s="215" t="s">
        <v>148</v>
      </c>
      <c r="H148" s="216" t="n">
        <v>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1</v>
      </c>
      <c r="AT148" s="224" t="s">
        <v>137</v>
      </c>
      <c r="AU148" s="224" t="s">
        <v>142</v>
      </c>
      <c r="AY148" s="3" t="s">
        <v>13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1</v>
      </c>
      <c r="BM148" s="224" t="s">
        <v>1516</v>
      </c>
    </row>
    <row r="149" s="31" customFormat="true" ht="12.8" hidden="false" customHeight="false" outlineLevel="0" collapsed="false">
      <c r="A149" s="24"/>
      <c r="B149" s="25"/>
      <c r="C149" s="26"/>
      <c r="D149" s="229" t="s">
        <v>182</v>
      </c>
      <c r="E149" s="26"/>
      <c r="F149" s="262" t="s">
        <v>1517</v>
      </c>
      <c r="G149" s="26"/>
      <c r="H149" s="26"/>
      <c r="I149" s="263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2</v>
      </c>
      <c r="AU149" s="3" t="s">
        <v>142</v>
      </c>
    </row>
    <row r="150" s="31" customFormat="true" ht="21.75" hidden="false" customHeight="true" outlineLevel="0" collapsed="false">
      <c r="A150" s="24"/>
      <c r="B150" s="25"/>
      <c r="C150" s="251" t="s">
        <v>156</v>
      </c>
      <c r="D150" s="251" t="s">
        <v>178</v>
      </c>
      <c r="E150" s="252" t="s">
        <v>1518</v>
      </c>
      <c r="F150" s="253" t="s">
        <v>1519</v>
      </c>
      <c r="G150" s="254" t="s">
        <v>148</v>
      </c>
      <c r="H150" s="255" t="n">
        <v>5</v>
      </c>
      <c r="I150" s="256"/>
      <c r="J150" s="257" t="n">
        <f aca="false">ROUND(I150*H150,2)</f>
        <v>0</v>
      </c>
      <c r="K150" s="258"/>
      <c r="L150" s="259"/>
      <c r="M150" s="293"/>
      <c r="N150" s="294" t="s">
        <v>37</v>
      </c>
      <c r="O150" s="295"/>
      <c r="P150" s="296" t="n">
        <f aca="false">O150*H150</f>
        <v>0</v>
      </c>
      <c r="Q150" s="296" t="n">
        <v>0</v>
      </c>
      <c r="R150" s="296" t="n">
        <f aca="false">Q150*H150</f>
        <v>0</v>
      </c>
      <c r="S150" s="296" t="n">
        <v>0</v>
      </c>
      <c r="T150" s="29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7</v>
      </c>
      <c r="AT150" s="224" t="s">
        <v>178</v>
      </c>
      <c r="AU150" s="224" t="s">
        <v>142</v>
      </c>
      <c r="AY150" s="3" t="s">
        <v>13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1</v>
      </c>
      <c r="BM150" s="224" t="s">
        <v>1520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ST87o5auAQOYOZpMfwF1lkgcZDiAIz92jecoAL96zuyCnejjIibJXgx+ipr0ipwsf44tGQsNQzq+j+Ow/cPK0w==" saltValue="ls+86pH11bhGPqagQqejZBSPa66k2bkLp3XQ+sJDcR6+7PtfXmc3yLXzCCXZNqTLRnbZbfSL6vSO7ZGTjICSdg==" spinCount="100000" sheet="true" password="cc35" objects="true" scenarios="true" formatColumns="false" formatRows="false" autoFilter="false"/>
  <autoFilter ref="C121:K15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ihlava, TBUS Legionářů-etap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3.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285)),  2)</f>
        <v>0</v>
      </c>
      <c r="G33" s="24"/>
      <c r="H33" s="24"/>
      <c r="I33" s="141" t="n">
        <v>0.21</v>
      </c>
      <c r="J33" s="140" t="n">
        <f aca="false">ROUND(((SUM(BE126:BE2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285)),  2)</f>
        <v>0</v>
      </c>
      <c r="G34" s="24"/>
      <c r="H34" s="24"/>
      <c r="I34" s="141" t="n">
        <v>0.12</v>
      </c>
      <c r="J34" s="140" t="n">
        <f aca="false">ROUND(((SUM(BF126:BF2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2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28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2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Jihlava, TBUS Legionářů-etap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652 - Trol. trať Legionář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3.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true" customHeight="true" outlineLevel="0" collapsed="false">
      <c r="B97" s="169"/>
      <c r="C97" s="170"/>
      <c r="D97" s="171" t="s">
        <v>1522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4.9" hidden="tru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4.9" hidden="tru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175" customFormat="true" ht="14.9" hidden="tru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175" customFormat="true" ht="14.9" hidden="tru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155</f>
        <v>0</v>
      </c>
      <c r="K103" s="177"/>
      <c r="L103" s="181"/>
    </row>
    <row r="104" s="175" customFormat="true" ht="14.9" hidden="true" customHeight="true" outlineLevel="0" collapsed="false">
      <c r="B104" s="176"/>
      <c r="C104" s="177"/>
      <c r="D104" s="178" t="s">
        <v>403</v>
      </c>
      <c r="E104" s="179"/>
      <c r="F104" s="179"/>
      <c r="G104" s="179"/>
      <c r="H104" s="179"/>
      <c r="I104" s="179"/>
      <c r="J104" s="180" t="n">
        <f aca="false">J240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256</f>
        <v>0</v>
      </c>
      <c r="K105" s="177"/>
      <c r="L105" s="181"/>
    </row>
    <row r="106" s="175" customFormat="true" ht="14.9" hidden="tru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257</f>
        <v>0</v>
      </c>
      <c r="K106" s="177"/>
      <c r="L106" s="181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Jihlava, TBUS Legionářů-etapiza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652 - Trol. trať Legionářů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6.3.202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18</v>
      </c>
      <c r="D125" s="185" t="s">
        <v>57</v>
      </c>
      <c r="E125" s="185" t="s">
        <v>53</v>
      </c>
      <c r="F125" s="185" t="s">
        <v>54</v>
      </c>
      <c r="G125" s="185" t="s">
        <v>119</v>
      </c>
      <c r="H125" s="185" t="s">
        <v>120</v>
      </c>
      <c r="I125" s="185" t="s">
        <v>121</v>
      </c>
      <c r="J125" s="186" t="s">
        <v>103</v>
      </c>
      <c r="K125" s="187" t="s">
        <v>122</v>
      </c>
      <c r="L125" s="188"/>
      <c r="M125" s="82"/>
      <c r="N125" s="83" t="s">
        <v>36</v>
      </c>
      <c r="O125" s="83" t="s">
        <v>123</v>
      </c>
      <c r="P125" s="83" t="s">
        <v>124</v>
      </c>
      <c r="Q125" s="83" t="s">
        <v>125</v>
      </c>
      <c r="R125" s="83" t="s">
        <v>126</v>
      </c>
      <c r="S125" s="83" t="s">
        <v>127</v>
      </c>
      <c r="T125" s="84" t="s">
        <v>128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9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</f>
        <v>0</v>
      </c>
      <c r="Q126" s="86"/>
      <c r="R126" s="192" t="n">
        <f aca="false">R127</f>
        <v>0</v>
      </c>
      <c r="S126" s="86"/>
      <c r="T126" s="19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5</v>
      </c>
      <c r="BK126" s="194" t="n">
        <f aca="false">BK127</f>
        <v>0</v>
      </c>
    </row>
    <row r="127" s="195" customFormat="true" ht="25.9" hidden="false" customHeight="true" outlineLevel="0" collapsed="false">
      <c r="B127" s="196"/>
      <c r="C127" s="197"/>
      <c r="D127" s="198" t="s">
        <v>71</v>
      </c>
      <c r="E127" s="199" t="s">
        <v>130</v>
      </c>
      <c r="F127" s="199" t="s">
        <v>130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48+P256</f>
        <v>0</v>
      </c>
      <c r="Q127" s="204"/>
      <c r="R127" s="205" t="n">
        <f aca="false">R128+R148+R256</f>
        <v>0</v>
      </c>
      <c r="S127" s="204"/>
      <c r="T127" s="206" t="n">
        <f aca="false">T128+T148+T256</f>
        <v>0</v>
      </c>
      <c r="AR127" s="207" t="s">
        <v>80</v>
      </c>
      <c r="AT127" s="208" t="s">
        <v>71</v>
      </c>
      <c r="AU127" s="208" t="s">
        <v>72</v>
      </c>
      <c r="AY127" s="207" t="s">
        <v>132</v>
      </c>
      <c r="BK127" s="209" t="n">
        <f aca="false">BK128+BK148+BK256</f>
        <v>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133</v>
      </c>
      <c r="F128" s="210" t="s">
        <v>134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P129+P143</f>
        <v>0</v>
      </c>
      <c r="Q128" s="204"/>
      <c r="R128" s="205" t="n">
        <f aca="false">R129+R143</f>
        <v>0</v>
      </c>
      <c r="S128" s="204"/>
      <c r="T128" s="206" t="n">
        <f aca="false">T129+T143</f>
        <v>0</v>
      </c>
      <c r="AR128" s="207" t="s">
        <v>80</v>
      </c>
      <c r="AT128" s="208" t="s">
        <v>71</v>
      </c>
      <c r="AU128" s="208" t="s">
        <v>80</v>
      </c>
      <c r="AY128" s="207" t="s">
        <v>132</v>
      </c>
      <c r="BK128" s="209" t="n">
        <f aca="false">BK129+BK143</f>
        <v>0</v>
      </c>
    </row>
    <row r="129" s="195" customFormat="true" ht="20.9" hidden="false" customHeight="true" outlineLevel="0" collapsed="false">
      <c r="B129" s="196"/>
      <c r="C129" s="197"/>
      <c r="D129" s="198" t="s">
        <v>71</v>
      </c>
      <c r="E129" s="210" t="s">
        <v>135</v>
      </c>
      <c r="F129" s="210" t="s">
        <v>136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42)</f>
        <v>0</v>
      </c>
      <c r="Q129" s="204"/>
      <c r="R129" s="205" t="n">
        <f aca="false">SUM(R130:R142)</f>
        <v>0</v>
      </c>
      <c r="S129" s="204"/>
      <c r="T129" s="206" t="n">
        <f aca="false">SUM(T130:T142)</f>
        <v>0</v>
      </c>
      <c r="AR129" s="207" t="s">
        <v>80</v>
      </c>
      <c r="AT129" s="208" t="s">
        <v>71</v>
      </c>
      <c r="AU129" s="208" t="s">
        <v>82</v>
      </c>
      <c r="AY129" s="207" t="s">
        <v>132</v>
      </c>
      <c r="BK129" s="209" t="n">
        <f aca="false">SUM(BK130:BK142)</f>
        <v>0</v>
      </c>
    </row>
    <row r="130" s="31" customFormat="true" ht="16.5" hidden="false" customHeight="true" outlineLevel="0" collapsed="false">
      <c r="A130" s="24"/>
      <c r="B130" s="25"/>
      <c r="C130" s="212" t="s">
        <v>80</v>
      </c>
      <c r="D130" s="212" t="s">
        <v>137</v>
      </c>
      <c r="E130" s="213" t="s">
        <v>138</v>
      </c>
      <c r="F130" s="214" t="s">
        <v>139</v>
      </c>
      <c r="G130" s="215" t="s">
        <v>140</v>
      </c>
      <c r="H130" s="216" t="n">
        <v>124.95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1</v>
      </c>
      <c r="AT130" s="224" t="s">
        <v>137</v>
      </c>
      <c r="AU130" s="224" t="s">
        <v>142</v>
      </c>
      <c r="AY130" s="3" t="s">
        <v>13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1</v>
      </c>
      <c r="BM130" s="224" t="s">
        <v>82</v>
      </c>
    </row>
    <row r="131" s="226" customFormat="true" ht="12.8" hidden="false" customHeight="false" outlineLevel="0" collapsed="false">
      <c r="B131" s="227"/>
      <c r="C131" s="228"/>
      <c r="D131" s="229" t="s">
        <v>143</v>
      </c>
      <c r="E131" s="230"/>
      <c r="F131" s="231" t="s">
        <v>1523</v>
      </c>
      <c r="G131" s="228"/>
      <c r="H131" s="232" t="n">
        <v>124.9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3</v>
      </c>
      <c r="AU131" s="238" t="s">
        <v>142</v>
      </c>
      <c r="AV131" s="226" t="s">
        <v>82</v>
      </c>
      <c r="AW131" s="226" t="s">
        <v>29</v>
      </c>
      <c r="AX131" s="226" t="s">
        <v>72</v>
      </c>
      <c r="AY131" s="238" t="s">
        <v>132</v>
      </c>
    </row>
    <row r="132" s="239" customFormat="true" ht="12.8" hidden="false" customHeight="false" outlineLevel="0" collapsed="false">
      <c r="B132" s="240"/>
      <c r="C132" s="241"/>
      <c r="D132" s="229" t="s">
        <v>143</v>
      </c>
      <c r="E132" s="242"/>
      <c r="F132" s="243" t="s">
        <v>145</v>
      </c>
      <c r="G132" s="241"/>
      <c r="H132" s="244" t="n">
        <v>124.9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3</v>
      </c>
      <c r="AU132" s="250" t="s">
        <v>142</v>
      </c>
      <c r="AV132" s="239" t="s">
        <v>141</v>
      </c>
      <c r="AW132" s="239" t="s">
        <v>29</v>
      </c>
      <c r="AX132" s="239" t="s">
        <v>80</v>
      </c>
      <c r="AY132" s="250" t="s">
        <v>132</v>
      </c>
    </row>
    <row r="133" s="31" customFormat="true" ht="16.5" hidden="false" customHeight="true" outlineLevel="0" collapsed="false">
      <c r="A133" s="24"/>
      <c r="B133" s="25"/>
      <c r="C133" s="212" t="s">
        <v>82</v>
      </c>
      <c r="D133" s="212" t="s">
        <v>137</v>
      </c>
      <c r="E133" s="213" t="s">
        <v>146</v>
      </c>
      <c r="F133" s="214" t="s">
        <v>147</v>
      </c>
      <c r="G133" s="215" t="s">
        <v>148</v>
      </c>
      <c r="H133" s="216" t="n">
        <v>5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1</v>
      </c>
      <c r="AT133" s="224" t="s">
        <v>137</v>
      </c>
      <c r="AU133" s="224" t="s">
        <v>142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41</v>
      </c>
      <c r="BM133" s="224" t="s">
        <v>141</v>
      </c>
    </row>
    <row r="134" s="31" customFormat="true" ht="16.5" hidden="false" customHeight="true" outlineLevel="0" collapsed="false">
      <c r="A134" s="24"/>
      <c r="B134" s="25"/>
      <c r="C134" s="212" t="s">
        <v>142</v>
      </c>
      <c r="D134" s="212" t="s">
        <v>137</v>
      </c>
      <c r="E134" s="213" t="s">
        <v>149</v>
      </c>
      <c r="F134" s="214" t="s">
        <v>150</v>
      </c>
      <c r="G134" s="215" t="s">
        <v>148</v>
      </c>
      <c r="H134" s="216" t="n">
        <v>24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1</v>
      </c>
      <c r="AT134" s="224" t="s">
        <v>137</v>
      </c>
      <c r="AU134" s="224" t="s">
        <v>142</v>
      </c>
      <c r="AY134" s="3" t="s">
        <v>13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41</v>
      </c>
      <c r="BM134" s="224" t="s">
        <v>151</v>
      </c>
    </row>
    <row r="135" s="226" customFormat="true" ht="12.8" hidden="false" customHeight="false" outlineLevel="0" collapsed="false">
      <c r="B135" s="227"/>
      <c r="C135" s="228"/>
      <c r="D135" s="229" t="s">
        <v>143</v>
      </c>
      <c r="E135" s="230"/>
      <c r="F135" s="231" t="s">
        <v>1524</v>
      </c>
      <c r="G135" s="228"/>
      <c r="H135" s="232" t="n">
        <v>23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3</v>
      </c>
      <c r="AU135" s="238" t="s">
        <v>142</v>
      </c>
      <c r="AV135" s="226" t="s">
        <v>82</v>
      </c>
      <c r="AW135" s="226" t="s">
        <v>29</v>
      </c>
      <c r="AX135" s="226" t="s">
        <v>72</v>
      </c>
      <c r="AY135" s="238" t="s">
        <v>132</v>
      </c>
    </row>
    <row r="136" s="226" customFormat="true" ht="12.8" hidden="false" customHeight="false" outlineLevel="0" collapsed="false">
      <c r="B136" s="227"/>
      <c r="C136" s="228"/>
      <c r="D136" s="229" t="s">
        <v>143</v>
      </c>
      <c r="E136" s="230"/>
      <c r="F136" s="231" t="s">
        <v>412</v>
      </c>
      <c r="G136" s="228"/>
      <c r="H136" s="232" t="n">
        <v>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3</v>
      </c>
      <c r="AU136" s="238" t="s">
        <v>142</v>
      </c>
      <c r="AV136" s="226" t="s">
        <v>82</v>
      </c>
      <c r="AW136" s="226" t="s">
        <v>29</v>
      </c>
      <c r="AX136" s="226" t="s">
        <v>72</v>
      </c>
      <c r="AY136" s="238" t="s">
        <v>132</v>
      </c>
    </row>
    <row r="137" s="239" customFormat="true" ht="12.8" hidden="false" customHeight="false" outlineLevel="0" collapsed="false">
      <c r="B137" s="240"/>
      <c r="C137" s="241"/>
      <c r="D137" s="229" t="s">
        <v>143</v>
      </c>
      <c r="E137" s="242"/>
      <c r="F137" s="243" t="s">
        <v>145</v>
      </c>
      <c r="G137" s="241"/>
      <c r="H137" s="244" t="n">
        <v>2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3</v>
      </c>
      <c r="AU137" s="250" t="s">
        <v>142</v>
      </c>
      <c r="AV137" s="239" t="s">
        <v>141</v>
      </c>
      <c r="AW137" s="239" t="s">
        <v>29</v>
      </c>
      <c r="AX137" s="239" t="s">
        <v>80</v>
      </c>
      <c r="AY137" s="250" t="s">
        <v>132</v>
      </c>
    </row>
    <row r="138" s="31" customFormat="true" ht="16.5" hidden="false" customHeight="true" outlineLevel="0" collapsed="false">
      <c r="A138" s="24"/>
      <c r="B138" s="25"/>
      <c r="C138" s="212" t="s">
        <v>141</v>
      </c>
      <c r="D138" s="212" t="s">
        <v>137</v>
      </c>
      <c r="E138" s="213" t="s">
        <v>413</v>
      </c>
      <c r="F138" s="214" t="s">
        <v>414</v>
      </c>
      <c r="G138" s="215" t="s">
        <v>148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1</v>
      </c>
      <c r="AT138" s="224" t="s">
        <v>137</v>
      </c>
      <c r="AU138" s="224" t="s">
        <v>142</v>
      </c>
      <c r="AY138" s="3" t="s">
        <v>13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1</v>
      </c>
      <c r="BM138" s="224" t="s">
        <v>189</v>
      </c>
    </row>
    <row r="139" s="31" customFormat="true" ht="16.5" hidden="false" customHeight="true" outlineLevel="0" collapsed="false">
      <c r="A139" s="24"/>
      <c r="B139" s="25"/>
      <c r="C139" s="212" t="s">
        <v>156</v>
      </c>
      <c r="D139" s="212" t="s">
        <v>137</v>
      </c>
      <c r="E139" s="213" t="s">
        <v>154</v>
      </c>
      <c r="F139" s="214" t="s">
        <v>155</v>
      </c>
      <c r="G139" s="215" t="s">
        <v>148</v>
      </c>
      <c r="H139" s="216" t="n">
        <v>1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1</v>
      </c>
      <c r="AT139" s="224" t="s">
        <v>137</v>
      </c>
      <c r="AU139" s="224" t="s">
        <v>142</v>
      </c>
      <c r="AY139" s="3" t="s">
        <v>13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41</v>
      </c>
      <c r="BM139" s="224" t="s">
        <v>7</v>
      </c>
    </row>
    <row r="140" s="31" customFormat="true" ht="16.5" hidden="false" customHeight="true" outlineLevel="0" collapsed="false">
      <c r="A140" s="24"/>
      <c r="B140" s="25"/>
      <c r="C140" s="212" t="s">
        <v>151</v>
      </c>
      <c r="D140" s="212" t="s">
        <v>137</v>
      </c>
      <c r="E140" s="213" t="s">
        <v>157</v>
      </c>
      <c r="F140" s="214" t="s">
        <v>158</v>
      </c>
      <c r="G140" s="215" t="s">
        <v>140</v>
      </c>
      <c r="H140" s="216" t="n">
        <v>357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1</v>
      </c>
      <c r="AT140" s="224" t="s">
        <v>137</v>
      </c>
      <c r="AU140" s="224" t="s">
        <v>142</v>
      </c>
      <c r="AY140" s="3" t="s">
        <v>13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1</v>
      </c>
      <c r="BM140" s="224" t="s">
        <v>209</v>
      </c>
    </row>
    <row r="141" s="226" customFormat="true" ht="12.8" hidden="false" customHeight="false" outlineLevel="0" collapsed="false">
      <c r="B141" s="227"/>
      <c r="C141" s="228"/>
      <c r="D141" s="229" t="s">
        <v>143</v>
      </c>
      <c r="E141" s="230"/>
      <c r="F141" s="231" t="s">
        <v>1525</v>
      </c>
      <c r="G141" s="228"/>
      <c r="H141" s="232" t="n">
        <v>357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3</v>
      </c>
      <c r="AU141" s="238" t="s">
        <v>142</v>
      </c>
      <c r="AV141" s="226" t="s">
        <v>82</v>
      </c>
      <c r="AW141" s="226" t="s">
        <v>29</v>
      </c>
      <c r="AX141" s="226" t="s">
        <v>72</v>
      </c>
      <c r="AY141" s="238" t="s">
        <v>132</v>
      </c>
    </row>
    <row r="142" s="239" customFormat="true" ht="12.8" hidden="false" customHeight="false" outlineLevel="0" collapsed="false">
      <c r="B142" s="240"/>
      <c r="C142" s="241"/>
      <c r="D142" s="229" t="s">
        <v>143</v>
      </c>
      <c r="E142" s="242"/>
      <c r="F142" s="243" t="s">
        <v>145</v>
      </c>
      <c r="G142" s="241"/>
      <c r="H142" s="244" t="n">
        <v>357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3</v>
      </c>
      <c r="AU142" s="250" t="s">
        <v>142</v>
      </c>
      <c r="AV142" s="239" t="s">
        <v>141</v>
      </c>
      <c r="AW142" s="239" t="s">
        <v>29</v>
      </c>
      <c r="AX142" s="239" t="s">
        <v>80</v>
      </c>
      <c r="AY142" s="250" t="s">
        <v>132</v>
      </c>
    </row>
    <row r="143" s="195" customFormat="true" ht="20.9" hidden="false" customHeight="true" outlineLevel="0" collapsed="false">
      <c r="B143" s="196"/>
      <c r="C143" s="197"/>
      <c r="D143" s="198" t="s">
        <v>71</v>
      </c>
      <c r="E143" s="210" t="s">
        <v>161</v>
      </c>
      <c r="F143" s="210" t="s">
        <v>162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7)</f>
        <v>0</v>
      </c>
      <c r="Q143" s="204"/>
      <c r="R143" s="205" t="n">
        <f aca="false">SUM(R144:R147)</f>
        <v>0</v>
      </c>
      <c r="S143" s="204"/>
      <c r="T143" s="206" t="n">
        <f aca="false">SUM(T144:T147)</f>
        <v>0</v>
      </c>
      <c r="AR143" s="207" t="s">
        <v>80</v>
      </c>
      <c r="AT143" s="208" t="s">
        <v>71</v>
      </c>
      <c r="AU143" s="208" t="s">
        <v>82</v>
      </c>
      <c r="AY143" s="207" t="s">
        <v>132</v>
      </c>
      <c r="BK143" s="209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12" t="s">
        <v>173</v>
      </c>
      <c r="D144" s="212" t="s">
        <v>137</v>
      </c>
      <c r="E144" s="213" t="s">
        <v>1526</v>
      </c>
      <c r="F144" s="214" t="s">
        <v>1527</v>
      </c>
      <c r="G144" s="215" t="s">
        <v>148</v>
      </c>
      <c r="H144" s="216" t="n">
        <v>4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1</v>
      </c>
      <c r="AT144" s="224" t="s">
        <v>137</v>
      </c>
      <c r="AU144" s="224" t="s">
        <v>142</v>
      </c>
      <c r="AY144" s="3" t="s">
        <v>13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1</v>
      </c>
      <c r="BM144" s="224" t="s">
        <v>1528</v>
      </c>
    </row>
    <row r="145" s="226" customFormat="true" ht="12.8" hidden="false" customHeight="false" outlineLevel="0" collapsed="false">
      <c r="B145" s="227"/>
      <c r="C145" s="228"/>
      <c r="D145" s="229" t="s">
        <v>143</v>
      </c>
      <c r="E145" s="230"/>
      <c r="F145" s="231" t="s">
        <v>1529</v>
      </c>
      <c r="G145" s="228"/>
      <c r="H145" s="232" t="n">
        <v>1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3</v>
      </c>
      <c r="AU145" s="238" t="s">
        <v>142</v>
      </c>
      <c r="AV145" s="226" t="s">
        <v>82</v>
      </c>
      <c r="AW145" s="226" t="s">
        <v>29</v>
      </c>
      <c r="AX145" s="226" t="s">
        <v>72</v>
      </c>
      <c r="AY145" s="238" t="s">
        <v>132</v>
      </c>
    </row>
    <row r="146" s="226" customFormat="true" ht="12.8" hidden="false" customHeight="false" outlineLevel="0" collapsed="false">
      <c r="B146" s="227"/>
      <c r="C146" s="228"/>
      <c r="D146" s="229" t="s">
        <v>143</v>
      </c>
      <c r="E146" s="230"/>
      <c r="F146" s="231" t="s">
        <v>420</v>
      </c>
      <c r="G146" s="228"/>
      <c r="H146" s="232" t="n">
        <v>3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3</v>
      </c>
      <c r="AU146" s="238" t="s">
        <v>142</v>
      </c>
      <c r="AV146" s="226" t="s">
        <v>82</v>
      </c>
      <c r="AW146" s="226" t="s">
        <v>29</v>
      </c>
      <c r="AX146" s="226" t="s">
        <v>72</v>
      </c>
      <c r="AY146" s="238" t="s">
        <v>132</v>
      </c>
    </row>
    <row r="147" s="239" customFormat="true" ht="12.8" hidden="false" customHeight="false" outlineLevel="0" collapsed="false">
      <c r="B147" s="240"/>
      <c r="C147" s="241"/>
      <c r="D147" s="229" t="s">
        <v>143</v>
      </c>
      <c r="E147" s="242"/>
      <c r="F147" s="243" t="s">
        <v>145</v>
      </c>
      <c r="G147" s="241"/>
      <c r="H147" s="244" t="n">
        <v>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3</v>
      </c>
      <c r="AU147" s="250" t="s">
        <v>142</v>
      </c>
      <c r="AV147" s="239" t="s">
        <v>141</v>
      </c>
      <c r="AW147" s="239" t="s">
        <v>29</v>
      </c>
      <c r="AX147" s="239" t="s">
        <v>80</v>
      </c>
      <c r="AY147" s="250" t="s">
        <v>132</v>
      </c>
    </row>
    <row r="148" s="195" customFormat="true" ht="22.8" hidden="false" customHeight="true" outlineLevel="0" collapsed="false">
      <c r="B148" s="196"/>
      <c r="C148" s="197"/>
      <c r="D148" s="198" t="s">
        <v>71</v>
      </c>
      <c r="E148" s="210" t="s">
        <v>169</v>
      </c>
      <c r="F148" s="210" t="s">
        <v>170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P149+P155+P240</f>
        <v>0</v>
      </c>
      <c r="Q148" s="204"/>
      <c r="R148" s="205" t="n">
        <f aca="false">R149+R155+R240</f>
        <v>0</v>
      </c>
      <c r="S148" s="204"/>
      <c r="T148" s="206" t="n">
        <f aca="false">T149+T155+T240</f>
        <v>0</v>
      </c>
      <c r="AR148" s="207" t="s">
        <v>80</v>
      </c>
      <c r="AT148" s="208" t="s">
        <v>71</v>
      </c>
      <c r="AU148" s="208" t="s">
        <v>80</v>
      </c>
      <c r="AY148" s="207" t="s">
        <v>132</v>
      </c>
      <c r="BK148" s="209" t="n">
        <f aca="false">BK149+BK155+BK240</f>
        <v>0</v>
      </c>
    </row>
    <row r="149" s="195" customFormat="true" ht="20.9" hidden="false" customHeight="true" outlineLevel="0" collapsed="false">
      <c r="B149" s="196"/>
      <c r="C149" s="197"/>
      <c r="D149" s="198" t="s">
        <v>71</v>
      </c>
      <c r="E149" s="210" t="s">
        <v>171</v>
      </c>
      <c r="F149" s="210" t="s">
        <v>172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4)</f>
        <v>0</v>
      </c>
      <c r="Q149" s="204"/>
      <c r="R149" s="205" t="n">
        <f aca="false">SUM(R150:R154)</f>
        <v>0</v>
      </c>
      <c r="S149" s="204"/>
      <c r="T149" s="206" t="n">
        <f aca="false">SUM(T150:T154)</f>
        <v>0</v>
      </c>
      <c r="AR149" s="207" t="s">
        <v>80</v>
      </c>
      <c r="AT149" s="208" t="s">
        <v>71</v>
      </c>
      <c r="AU149" s="208" t="s">
        <v>82</v>
      </c>
      <c r="AY149" s="207" t="s">
        <v>132</v>
      </c>
      <c r="BK149" s="209" t="n">
        <f aca="false">SUM(BK150:BK154)</f>
        <v>0</v>
      </c>
    </row>
    <row r="150" s="31" customFormat="true" ht="16.5" hidden="false" customHeight="true" outlineLevel="0" collapsed="false">
      <c r="A150" s="24"/>
      <c r="B150" s="25"/>
      <c r="C150" s="212" t="s">
        <v>177</v>
      </c>
      <c r="D150" s="212" t="s">
        <v>137</v>
      </c>
      <c r="E150" s="213" t="s">
        <v>174</v>
      </c>
      <c r="F150" s="214" t="s">
        <v>175</v>
      </c>
      <c r="G150" s="215" t="s">
        <v>148</v>
      </c>
      <c r="H150" s="216" t="n">
        <v>3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1</v>
      </c>
      <c r="AT150" s="224" t="s">
        <v>137</v>
      </c>
      <c r="AU150" s="224" t="s">
        <v>142</v>
      </c>
      <c r="AY150" s="3" t="s">
        <v>13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1</v>
      </c>
      <c r="BM150" s="224" t="s">
        <v>232</v>
      </c>
    </row>
    <row r="151" s="31" customFormat="true" ht="21.75" hidden="false" customHeight="true" outlineLevel="0" collapsed="false">
      <c r="A151" s="24"/>
      <c r="B151" s="25"/>
      <c r="C151" s="251" t="s">
        <v>184</v>
      </c>
      <c r="D151" s="251" t="s">
        <v>178</v>
      </c>
      <c r="E151" s="252" t="s">
        <v>179</v>
      </c>
      <c r="F151" s="253" t="s">
        <v>180</v>
      </c>
      <c r="G151" s="254" t="s">
        <v>148</v>
      </c>
      <c r="H151" s="255" t="n">
        <v>3</v>
      </c>
      <c r="I151" s="256"/>
      <c r="J151" s="257" t="n">
        <f aca="false">ROUND(I151*H151,2)</f>
        <v>0</v>
      </c>
      <c r="K151" s="258"/>
      <c r="L151" s="259"/>
      <c r="M151" s="260"/>
      <c r="N151" s="26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7</v>
      </c>
      <c r="AT151" s="224" t="s">
        <v>178</v>
      </c>
      <c r="AU151" s="224" t="s">
        <v>142</v>
      </c>
      <c r="AY151" s="3" t="s">
        <v>13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1</v>
      </c>
      <c r="BM151" s="224" t="s">
        <v>166</v>
      </c>
    </row>
    <row r="152" s="31" customFormat="true" ht="12.8" hidden="false" customHeight="false" outlineLevel="0" collapsed="false">
      <c r="A152" s="24"/>
      <c r="B152" s="25"/>
      <c r="C152" s="26"/>
      <c r="D152" s="229" t="s">
        <v>182</v>
      </c>
      <c r="E152" s="26"/>
      <c r="F152" s="262" t="s">
        <v>183</v>
      </c>
      <c r="G152" s="26"/>
      <c r="H152" s="26"/>
      <c r="I152" s="263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2</v>
      </c>
      <c r="AU152" s="3" t="s">
        <v>142</v>
      </c>
    </row>
    <row r="153" s="31" customFormat="true" ht="24.15" hidden="false" customHeight="true" outlineLevel="0" collapsed="false">
      <c r="A153" s="24"/>
      <c r="B153" s="25"/>
      <c r="C153" s="212" t="s">
        <v>189</v>
      </c>
      <c r="D153" s="212" t="s">
        <v>137</v>
      </c>
      <c r="E153" s="213" t="s">
        <v>195</v>
      </c>
      <c r="F153" s="214" t="s">
        <v>1530</v>
      </c>
      <c r="G153" s="215" t="s">
        <v>148</v>
      </c>
      <c r="H153" s="216" t="n">
        <v>3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1</v>
      </c>
      <c r="AT153" s="224" t="s">
        <v>137</v>
      </c>
      <c r="AU153" s="224" t="s">
        <v>142</v>
      </c>
      <c r="AY153" s="3" t="s">
        <v>13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1</v>
      </c>
      <c r="BM153" s="224" t="s">
        <v>256</v>
      </c>
    </row>
    <row r="154" s="31" customFormat="true" ht="16.5" hidden="false" customHeight="true" outlineLevel="0" collapsed="false">
      <c r="A154" s="24"/>
      <c r="B154" s="25"/>
      <c r="C154" s="212" t="s">
        <v>194</v>
      </c>
      <c r="D154" s="212" t="s">
        <v>137</v>
      </c>
      <c r="E154" s="213" t="s">
        <v>198</v>
      </c>
      <c r="F154" s="214" t="s">
        <v>199</v>
      </c>
      <c r="G154" s="215" t="s">
        <v>148</v>
      </c>
      <c r="H154" s="216" t="n">
        <v>3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1</v>
      </c>
      <c r="AT154" s="224" t="s">
        <v>137</v>
      </c>
      <c r="AU154" s="224" t="s">
        <v>142</v>
      </c>
      <c r="AY154" s="3" t="s">
        <v>13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41</v>
      </c>
      <c r="BM154" s="224" t="s">
        <v>269</v>
      </c>
    </row>
    <row r="155" s="195" customFormat="true" ht="20.9" hidden="false" customHeight="true" outlineLevel="0" collapsed="false">
      <c r="B155" s="196"/>
      <c r="C155" s="197"/>
      <c r="D155" s="198" t="s">
        <v>71</v>
      </c>
      <c r="E155" s="210" t="s">
        <v>201</v>
      </c>
      <c r="F155" s="210" t="s">
        <v>202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239)</f>
        <v>0</v>
      </c>
      <c r="Q155" s="204"/>
      <c r="R155" s="205" t="n">
        <f aca="false">SUM(R156:R239)</f>
        <v>0</v>
      </c>
      <c r="S155" s="204"/>
      <c r="T155" s="206" t="n">
        <f aca="false">SUM(T156:T239)</f>
        <v>0</v>
      </c>
      <c r="AR155" s="207" t="s">
        <v>142</v>
      </c>
      <c r="AT155" s="208" t="s">
        <v>71</v>
      </c>
      <c r="AU155" s="208" t="s">
        <v>82</v>
      </c>
      <c r="AY155" s="207" t="s">
        <v>132</v>
      </c>
      <c r="BK155" s="209" t="n">
        <f aca="false">SUM(BK156:BK239)</f>
        <v>0</v>
      </c>
    </row>
    <row r="156" s="31" customFormat="true" ht="21.75" hidden="false" customHeight="true" outlineLevel="0" collapsed="false">
      <c r="A156" s="24"/>
      <c r="B156" s="25"/>
      <c r="C156" s="212" t="s">
        <v>7</v>
      </c>
      <c r="D156" s="212" t="s">
        <v>137</v>
      </c>
      <c r="E156" s="213" t="s">
        <v>204</v>
      </c>
      <c r="F156" s="214" t="s">
        <v>205</v>
      </c>
      <c r="G156" s="215" t="s">
        <v>206</v>
      </c>
      <c r="H156" s="216" t="n">
        <v>0.027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37</v>
      </c>
      <c r="AU156" s="224" t="s">
        <v>142</v>
      </c>
      <c r="AY156" s="3" t="s">
        <v>13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92</v>
      </c>
      <c r="BM156" s="224" t="s">
        <v>278</v>
      </c>
    </row>
    <row r="157" s="226" customFormat="true" ht="12.8" hidden="false" customHeight="false" outlineLevel="0" collapsed="false">
      <c r="B157" s="227"/>
      <c r="C157" s="228"/>
      <c r="D157" s="229" t="s">
        <v>143</v>
      </c>
      <c r="E157" s="230"/>
      <c r="F157" s="231" t="s">
        <v>208</v>
      </c>
      <c r="G157" s="228"/>
      <c r="H157" s="232" t="n">
        <v>0.02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3</v>
      </c>
      <c r="AU157" s="238" t="s">
        <v>142</v>
      </c>
      <c r="AV157" s="226" t="s">
        <v>82</v>
      </c>
      <c r="AW157" s="226" t="s">
        <v>29</v>
      </c>
      <c r="AX157" s="226" t="s">
        <v>72</v>
      </c>
      <c r="AY157" s="238" t="s">
        <v>132</v>
      </c>
    </row>
    <row r="158" s="239" customFormat="true" ht="12.8" hidden="false" customHeight="false" outlineLevel="0" collapsed="false">
      <c r="B158" s="240"/>
      <c r="C158" s="241"/>
      <c r="D158" s="229" t="s">
        <v>143</v>
      </c>
      <c r="E158" s="242"/>
      <c r="F158" s="243" t="s">
        <v>145</v>
      </c>
      <c r="G158" s="241"/>
      <c r="H158" s="244" t="n">
        <v>0.027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3</v>
      </c>
      <c r="AU158" s="250" t="s">
        <v>142</v>
      </c>
      <c r="AV158" s="239" t="s">
        <v>141</v>
      </c>
      <c r="AW158" s="239" t="s">
        <v>29</v>
      </c>
      <c r="AX158" s="239" t="s">
        <v>80</v>
      </c>
      <c r="AY158" s="250" t="s">
        <v>132</v>
      </c>
    </row>
    <row r="159" s="31" customFormat="true" ht="24.15" hidden="false" customHeight="true" outlineLevel="0" collapsed="false">
      <c r="A159" s="24"/>
      <c r="B159" s="25"/>
      <c r="C159" s="212" t="s">
        <v>203</v>
      </c>
      <c r="D159" s="212" t="s">
        <v>137</v>
      </c>
      <c r="E159" s="213" t="s">
        <v>210</v>
      </c>
      <c r="F159" s="214" t="s">
        <v>211</v>
      </c>
      <c r="G159" s="215" t="s">
        <v>140</v>
      </c>
      <c r="H159" s="216" t="n">
        <v>9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2</v>
      </c>
      <c r="AT159" s="224" t="s">
        <v>137</v>
      </c>
      <c r="AU159" s="224" t="s">
        <v>142</v>
      </c>
      <c r="AY159" s="3" t="s">
        <v>13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92</v>
      </c>
      <c r="BM159" s="224" t="s">
        <v>289</v>
      </c>
    </row>
    <row r="160" s="226" customFormat="true" ht="12.8" hidden="false" customHeight="false" outlineLevel="0" collapsed="false">
      <c r="B160" s="227"/>
      <c r="C160" s="228"/>
      <c r="D160" s="229" t="s">
        <v>143</v>
      </c>
      <c r="E160" s="230"/>
      <c r="F160" s="231" t="s">
        <v>1531</v>
      </c>
      <c r="G160" s="228"/>
      <c r="H160" s="232" t="n">
        <v>9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3</v>
      </c>
      <c r="AU160" s="238" t="s">
        <v>142</v>
      </c>
      <c r="AV160" s="226" t="s">
        <v>82</v>
      </c>
      <c r="AW160" s="226" t="s">
        <v>29</v>
      </c>
      <c r="AX160" s="226" t="s">
        <v>72</v>
      </c>
      <c r="AY160" s="238" t="s">
        <v>132</v>
      </c>
    </row>
    <row r="161" s="239" customFormat="true" ht="12.8" hidden="false" customHeight="false" outlineLevel="0" collapsed="false">
      <c r="B161" s="240"/>
      <c r="C161" s="241"/>
      <c r="D161" s="229" t="s">
        <v>143</v>
      </c>
      <c r="E161" s="242"/>
      <c r="F161" s="243" t="s">
        <v>145</v>
      </c>
      <c r="G161" s="241"/>
      <c r="H161" s="244" t="n">
        <v>9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3</v>
      </c>
      <c r="AU161" s="250" t="s">
        <v>142</v>
      </c>
      <c r="AV161" s="239" t="s">
        <v>141</v>
      </c>
      <c r="AW161" s="239" t="s">
        <v>29</v>
      </c>
      <c r="AX161" s="239" t="s">
        <v>80</v>
      </c>
      <c r="AY161" s="250" t="s">
        <v>132</v>
      </c>
    </row>
    <row r="162" s="31" customFormat="true" ht="24.15" hidden="false" customHeight="true" outlineLevel="0" collapsed="false">
      <c r="A162" s="24"/>
      <c r="B162" s="25"/>
      <c r="C162" s="212" t="s">
        <v>209</v>
      </c>
      <c r="D162" s="212" t="s">
        <v>137</v>
      </c>
      <c r="E162" s="213" t="s">
        <v>215</v>
      </c>
      <c r="F162" s="214" t="s">
        <v>216</v>
      </c>
      <c r="G162" s="215" t="s">
        <v>140</v>
      </c>
      <c r="H162" s="216" t="n">
        <v>9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2</v>
      </c>
      <c r="AT162" s="224" t="s">
        <v>137</v>
      </c>
      <c r="AU162" s="224" t="s">
        <v>142</v>
      </c>
      <c r="AY162" s="3" t="s">
        <v>13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92</v>
      </c>
      <c r="BM162" s="224" t="s">
        <v>300</v>
      </c>
    </row>
    <row r="163" s="226" customFormat="true" ht="12.8" hidden="false" customHeight="false" outlineLevel="0" collapsed="false">
      <c r="B163" s="227"/>
      <c r="C163" s="228"/>
      <c r="D163" s="229" t="s">
        <v>143</v>
      </c>
      <c r="E163" s="230"/>
      <c r="F163" s="231" t="s">
        <v>1531</v>
      </c>
      <c r="G163" s="228"/>
      <c r="H163" s="232" t="n">
        <v>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3</v>
      </c>
      <c r="AU163" s="238" t="s">
        <v>142</v>
      </c>
      <c r="AV163" s="226" t="s">
        <v>82</v>
      </c>
      <c r="AW163" s="226" t="s">
        <v>29</v>
      </c>
      <c r="AX163" s="226" t="s">
        <v>72</v>
      </c>
      <c r="AY163" s="238" t="s">
        <v>132</v>
      </c>
    </row>
    <row r="164" s="239" customFormat="true" ht="12.8" hidden="false" customHeight="false" outlineLevel="0" collapsed="false">
      <c r="B164" s="240"/>
      <c r="C164" s="241"/>
      <c r="D164" s="229" t="s">
        <v>143</v>
      </c>
      <c r="E164" s="242"/>
      <c r="F164" s="243" t="s">
        <v>145</v>
      </c>
      <c r="G164" s="241"/>
      <c r="H164" s="244" t="n">
        <v>9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3</v>
      </c>
      <c r="AU164" s="250" t="s">
        <v>142</v>
      </c>
      <c r="AV164" s="239" t="s">
        <v>141</v>
      </c>
      <c r="AW164" s="239" t="s">
        <v>29</v>
      </c>
      <c r="AX164" s="239" t="s">
        <v>80</v>
      </c>
      <c r="AY164" s="250" t="s">
        <v>132</v>
      </c>
    </row>
    <row r="165" s="31" customFormat="true" ht="24.15" hidden="false" customHeight="true" outlineLevel="0" collapsed="false">
      <c r="A165" s="24"/>
      <c r="B165" s="25"/>
      <c r="C165" s="212" t="s">
        <v>214</v>
      </c>
      <c r="D165" s="212" t="s">
        <v>137</v>
      </c>
      <c r="E165" s="213" t="s">
        <v>219</v>
      </c>
      <c r="F165" s="214" t="s">
        <v>220</v>
      </c>
      <c r="G165" s="215" t="s">
        <v>221</v>
      </c>
      <c r="H165" s="216" t="n">
        <v>18.43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2</v>
      </c>
      <c r="AT165" s="224" t="s">
        <v>137</v>
      </c>
      <c r="AU165" s="224" t="s">
        <v>142</v>
      </c>
      <c r="AY165" s="3" t="s">
        <v>13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92</v>
      </c>
      <c r="BM165" s="224" t="s">
        <v>311</v>
      </c>
    </row>
    <row r="166" s="266" customFormat="true" ht="12.8" hidden="false" customHeight="false" outlineLevel="0" collapsed="false">
      <c r="B166" s="267"/>
      <c r="C166" s="268"/>
      <c r="D166" s="229" t="s">
        <v>143</v>
      </c>
      <c r="E166" s="269"/>
      <c r="F166" s="270" t="s">
        <v>223</v>
      </c>
      <c r="G166" s="268"/>
      <c r="H166" s="269"/>
      <c r="I166" s="271"/>
      <c r="J166" s="268"/>
      <c r="K166" s="268"/>
      <c r="L166" s="272"/>
      <c r="M166" s="273"/>
      <c r="N166" s="274"/>
      <c r="O166" s="274"/>
      <c r="P166" s="274"/>
      <c r="Q166" s="274"/>
      <c r="R166" s="274"/>
      <c r="S166" s="274"/>
      <c r="T166" s="275"/>
      <c r="AT166" s="276" t="s">
        <v>143</v>
      </c>
      <c r="AU166" s="276" t="s">
        <v>142</v>
      </c>
      <c r="AV166" s="266" t="s">
        <v>80</v>
      </c>
      <c r="AW166" s="266" t="s">
        <v>29</v>
      </c>
      <c r="AX166" s="266" t="s">
        <v>72</v>
      </c>
      <c r="AY166" s="276" t="s">
        <v>132</v>
      </c>
    </row>
    <row r="167" s="226" customFormat="true" ht="12.8" hidden="false" customHeight="false" outlineLevel="0" collapsed="false">
      <c r="B167" s="227"/>
      <c r="C167" s="228"/>
      <c r="D167" s="229" t="s">
        <v>143</v>
      </c>
      <c r="E167" s="230"/>
      <c r="F167" s="231" t="s">
        <v>1532</v>
      </c>
      <c r="G167" s="228"/>
      <c r="H167" s="232" t="n">
        <v>18.43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3</v>
      </c>
      <c r="AU167" s="238" t="s">
        <v>142</v>
      </c>
      <c r="AV167" s="226" t="s">
        <v>82</v>
      </c>
      <c r="AW167" s="226" t="s">
        <v>29</v>
      </c>
      <c r="AX167" s="226" t="s">
        <v>72</v>
      </c>
      <c r="AY167" s="238" t="s">
        <v>132</v>
      </c>
    </row>
    <row r="168" s="239" customFormat="true" ht="12.8" hidden="false" customHeight="false" outlineLevel="0" collapsed="false">
      <c r="B168" s="240"/>
      <c r="C168" s="241"/>
      <c r="D168" s="229" t="s">
        <v>143</v>
      </c>
      <c r="E168" s="242"/>
      <c r="F168" s="243" t="s">
        <v>145</v>
      </c>
      <c r="G168" s="241"/>
      <c r="H168" s="244" t="n">
        <v>18.432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3</v>
      </c>
      <c r="AU168" s="250" t="s">
        <v>142</v>
      </c>
      <c r="AV168" s="239" t="s">
        <v>141</v>
      </c>
      <c r="AW168" s="239" t="s">
        <v>29</v>
      </c>
      <c r="AX168" s="239" t="s">
        <v>80</v>
      </c>
      <c r="AY168" s="250" t="s">
        <v>132</v>
      </c>
    </row>
    <row r="169" s="31" customFormat="true" ht="16.5" hidden="false" customHeight="true" outlineLevel="0" collapsed="false">
      <c r="A169" s="24"/>
      <c r="B169" s="25"/>
      <c r="C169" s="212" t="s">
        <v>159</v>
      </c>
      <c r="D169" s="212" t="s">
        <v>137</v>
      </c>
      <c r="E169" s="213" t="s">
        <v>229</v>
      </c>
      <c r="F169" s="214" t="s">
        <v>230</v>
      </c>
      <c r="G169" s="215" t="s">
        <v>221</v>
      </c>
      <c r="H169" s="216" t="n">
        <v>18.432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2</v>
      </c>
      <c r="AT169" s="224" t="s">
        <v>137</v>
      </c>
      <c r="AU169" s="224" t="s">
        <v>142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92</v>
      </c>
      <c r="BM169" s="224" t="s">
        <v>320</v>
      </c>
    </row>
    <row r="170" s="266" customFormat="true" ht="12.8" hidden="false" customHeight="false" outlineLevel="0" collapsed="false">
      <c r="B170" s="267"/>
      <c r="C170" s="268"/>
      <c r="D170" s="229" t="s">
        <v>143</v>
      </c>
      <c r="E170" s="269"/>
      <c r="F170" s="270" t="s">
        <v>223</v>
      </c>
      <c r="G170" s="268"/>
      <c r="H170" s="269"/>
      <c r="I170" s="271"/>
      <c r="J170" s="268"/>
      <c r="K170" s="268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43</v>
      </c>
      <c r="AU170" s="276" t="s">
        <v>142</v>
      </c>
      <c r="AV170" s="266" t="s">
        <v>80</v>
      </c>
      <c r="AW170" s="266" t="s">
        <v>29</v>
      </c>
      <c r="AX170" s="266" t="s">
        <v>72</v>
      </c>
      <c r="AY170" s="276" t="s">
        <v>132</v>
      </c>
    </row>
    <row r="171" s="226" customFormat="true" ht="12.8" hidden="false" customHeight="false" outlineLevel="0" collapsed="false">
      <c r="B171" s="227"/>
      <c r="C171" s="228"/>
      <c r="D171" s="229" t="s">
        <v>143</v>
      </c>
      <c r="E171" s="230"/>
      <c r="F171" s="231" t="s">
        <v>1532</v>
      </c>
      <c r="G171" s="228"/>
      <c r="H171" s="232" t="n">
        <v>18.43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3</v>
      </c>
      <c r="AU171" s="238" t="s">
        <v>142</v>
      </c>
      <c r="AV171" s="226" t="s">
        <v>82</v>
      </c>
      <c r="AW171" s="226" t="s">
        <v>29</v>
      </c>
      <c r="AX171" s="226" t="s">
        <v>72</v>
      </c>
      <c r="AY171" s="238" t="s">
        <v>132</v>
      </c>
    </row>
    <row r="172" s="239" customFormat="true" ht="12.8" hidden="false" customHeight="false" outlineLevel="0" collapsed="false">
      <c r="B172" s="240"/>
      <c r="C172" s="241"/>
      <c r="D172" s="229" t="s">
        <v>143</v>
      </c>
      <c r="E172" s="242"/>
      <c r="F172" s="243" t="s">
        <v>145</v>
      </c>
      <c r="G172" s="241"/>
      <c r="H172" s="244" t="n">
        <v>18.432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3</v>
      </c>
      <c r="AU172" s="250" t="s">
        <v>142</v>
      </c>
      <c r="AV172" s="239" t="s">
        <v>141</v>
      </c>
      <c r="AW172" s="239" t="s">
        <v>29</v>
      </c>
      <c r="AX172" s="239" t="s">
        <v>80</v>
      </c>
      <c r="AY172" s="250" t="s">
        <v>132</v>
      </c>
    </row>
    <row r="173" s="31" customFormat="true" ht="44.25" hidden="false" customHeight="true" outlineLevel="0" collapsed="false">
      <c r="A173" s="24"/>
      <c r="B173" s="25"/>
      <c r="C173" s="212" t="s">
        <v>228</v>
      </c>
      <c r="D173" s="212" t="s">
        <v>137</v>
      </c>
      <c r="E173" s="213" t="s">
        <v>233</v>
      </c>
      <c r="F173" s="214" t="s">
        <v>234</v>
      </c>
      <c r="G173" s="215" t="s">
        <v>221</v>
      </c>
      <c r="H173" s="216" t="n">
        <v>16.896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2</v>
      </c>
      <c r="AT173" s="224" t="s">
        <v>137</v>
      </c>
      <c r="AU173" s="224" t="s">
        <v>142</v>
      </c>
      <c r="AY173" s="3" t="s">
        <v>13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92</v>
      </c>
      <c r="BM173" s="224" t="s">
        <v>334</v>
      </c>
    </row>
    <row r="174" s="266" customFormat="true" ht="12.8" hidden="false" customHeight="false" outlineLevel="0" collapsed="false">
      <c r="B174" s="267"/>
      <c r="C174" s="268"/>
      <c r="D174" s="229" t="s">
        <v>143</v>
      </c>
      <c r="E174" s="269"/>
      <c r="F174" s="270" t="s">
        <v>236</v>
      </c>
      <c r="G174" s="268"/>
      <c r="H174" s="269"/>
      <c r="I174" s="271"/>
      <c r="J174" s="268"/>
      <c r="K174" s="268"/>
      <c r="L174" s="272"/>
      <c r="M174" s="273"/>
      <c r="N174" s="274"/>
      <c r="O174" s="274"/>
      <c r="P174" s="274"/>
      <c r="Q174" s="274"/>
      <c r="R174" s="274"/>
      <c r="S174" s="274"/>
      <c r="T174" s="275"/>
      <c r="AT174" s="276" t="s">
        <v>143</v>
      </c>
      <c r="AU174" s="276" t="s">
        <v>142</v>
      </c>
      <c r="AV174" s="266" t="s">
        <v>80</v>
      </c>
      <c r="AW174" s="266" t="s">
        <v>29</v>
      </c>
      <c r="AX174" s="266" t="s">
        <v>72</v>
      </c>
      <c r="AY174" s="276" t="s">
        <v>132</v>
      </c>
    </row>
    <row r="175" s="226" customFormat="true" ht="12.8" hidden="false" customHeight="false" outlineLevel="0" collapsed="false">
      <c r="B175" s="227"/>
      <c r="C175" s="228"/>
      <c r="D175" s="229" t="s">
        <v>143</v>
      </c>
      <c r="E175" s="230"/>
      <c r="F175" s="231" t="s">
        <v>1533</v>
      </c>
      <c r="G175" s="228"/>
      <c r="H175" s="232" t="n">
        <v>16.896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3</v>
      </c>
      <c r="AU175" s="238" t="s">
        <v>142</v>
      </c>
      <c r="AV175" s="226" t="s">
        <v>82</v>
      </c>
      <c r="AW175" s="226" t="s">
        <v>29</v>
      </c>
      <c r="AX175" s="226" t="s">
        <v>72</v>
      </c>
      <c r="AY175" s="238" t="s">
        <v>132</v>
      </c>
    </row>
    <row r="176" s="239" customFormat="true" ht="12.8" hidden="false" customHeight="false" outlineLevel="0" collapsed="false">
      <c r="B176" s="240"/>
      <c r="C176" s="241"/>
      <c r="D176" s="229" t="s">
        <v>143</v>
      </c>
      <c r="E176" s="242"/>
      <c r="F176" s="243" t="s">
        <v>145</v>
      </c>
      <c r="G176" s="241"/>
      <c r="H176" s="244" t="n">
        <v>16.896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3</v>
      </c>
      <c r="AU176" s="250" t="s">
        <v>142</v>
      </c>
      <c r="AV176" s="239" t="s">
        <v>141</v>
      </c>
      <c r="AW176" s="239" t="s">
        <v>29</v>
      </c>
      <c r="AX176" s="239" t="s">
        <v>80</v>
      </c>
      <c r="AY176" s="250" t="s">
        <v>132</v>
      </c>
    </row>
    <row r="177" s="31" customFormat="true" ht="24.15" hidden="false" customHeight="true" outlineLevel="0" collapsed="false">
      <c r="A177" s="24"/>
      <c r="B177" s="25"/>
      <c r="C177" s="212" t="s">
        <v>232</v>
      </c>
      <c r="D177" s="212" t="s">
        <v>137</v>
      </c>
      <c r="E177" s="213" t="s">
        <v>251</v>
      </c>
      <c r="F177" s="214" t="s">
        <v>252</v>
      </c>
      <c r="G177" s="215" t="s">
        <v>221</v>
      </c>
      <c r="H177" s="216" t="n">
        <v>1.536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2</v>
      </c>
      <c r="AT177" s="224" t="s">
        <v>137</v>
      </c>
      <c r="AU177" s="224" t="s">
        <v>142</v>
      </c>
      <c r="AY177" s="3" t="s">
        <v>13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92</v>
      </c>
      <c r="BM177" s="224" t="s">
        <v>343</v>
      </c>
    </row>
    <row r="178" s="31" customFormat="true" ht="12.8" hidden="false" customHeight="false" outlineLevel="0" collapsed="false">
      <c r="A178" s="24"/>
      <c r="B178" s="25"/>
      <c r="C178" s="26"/>
      <c r="D178" s="229" t="s">
        <v>182</v>
      </c>
      <c r="E178" s="26"/>
      <c r="F178" s="262" t="s">
        <v>254</v>
      </c>
      <c r="G178" s="26"/>
      <c r="H178" s="26"/>
      <c r="I178" s="263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2</v>
      </c>
      <c r="AU178" s="3" t="s">
        <v>142</v>
      </c>
    </row>
    <row r="179" s="226" customFormat="true" ht="12.8" hidden="false" customHeight="false" outlineLevel="0" collapsed="false">
      <c r="B179" s="227"/>
      <c r="C179" s="228"/>
      <c r="D179" s="229" t="s">
        <v>143</v>
      </c>
      <c r="E179" s="230"/>
      <c r="F179" s="231" t="s">
        <v>1534</v>
      </c>
      <c r="G179" s="228"/>
      <c r="H179" s="232" t="n">
        <v>1.53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3</v>
      </c>
      <c r="AU179" s="238" t="s">
        <v>142</v>
      </c>
      <c r="AV179" s="226" t="s">
        <v>82</v>
      </c>
      <c r="AW179" s="226" t="s">
        <v>29</v>
      </c>
      <c r="AX179" s="226" t="s">
        <v>72</v>
      </c>
      <c r="AY179" s="238" t="s">
        <v>132</v>
      </c>
    </row>
    <row r="180" s="239" customFormat="true" ht="12.8" hidden="false" customHeight="false" outlineLevel="0" collapsed="false">
      <c r="B180" s="240"/>
      <c r="C180" s="241"/>
      <c r="D180" s="229" t="s">
        <v>143</v>
      </c>
      <c r="E180" s="242"/>
      <c r="F180" s="243" t="s">
        <v>145</v>
      </c>
      <c r="G180" s="241"/>
      <c r="H180" s="244" t="n">
        <v>1.536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3</v>
      </c>
      <c r="AU180" s="250" t="s">
        <v>142</v>
      </c>
      <c r="AV180" s="239" t="s">
        <v>141</v>
      </c>
      <c r="AW180" s="239" t="s">
        <v>29</v>
      </c>
      <c r="AX180" s="239" t="s">
        <v>80</v>
      </c>
      <c r="AY180" s="250" t="s">
        <v>132</v>
      </c>
    </row>
    <row r="181" s="31" customFormat="true" ht="24.15" hidden="false" customHeight="true" outlineLevel="0" collapsed="false">
      <c r="A181" s="24"/>
      <c r="B181" s="25"/>
      <c r="C181" s="212" t="s">
        <v>241</v>
      </c>
      <c r="D181" s="212" t="s">
        <v>137</v>
      </c>
      <c r="E181" s="213" t="s">
        <v>257</v>
      </c>
      <c r="F181" s="214" t="s">
        <v>258</v>
      </c>
      <c r="G181" s="215" t="s">
        <v>221</v>
      </c>
      <c r="H181" s="216" t="n">
        <v>16.896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2</v>
      </c>
      <c r="AT181" s="224" t="s">
        <v>137</v>
      </c>
      <c r="AU181" s="224" t="s">
        <v>142</v>
      </c>
      <c r="AY181" s="3" t="s">
        <v>13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92</v>
      </c>
      <c r="BM181" s="224" t="s">
        <v>352</v>
      </c>
    </row>
    <row r="182" s="31" customFormat="true" ht="12.8" hidden="false" customHeight="false" outlineLevel="0" collapsed="false">
      <c r="A182" s="24"/>
      <c r="B182" s="25"/>
      <c r="C182" s="26"/>
      <c r="D182" s="229" t="s">
        <v>182</v>
      </c>
      <c r="E182" s="26"/>
      <c r="F182" s="262" t="s">
        <v>260</v>
      </c>
      <c r="G182" s="26"/>
      <c r="H182" s="26"/>
      <c r="I182" s="263"/>
      <c r="J182" s="26"/>
      <c r="K182" s="26"/>
      <c r="L182" s="30"/>
      <c r="M182" s="264"/>
      <c r="N182" s="26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2</v>
      </c>
      <c r="AU182" s="3" t="s">
        <v>142</v>
      </c>
    </row>
    <row r="183" s="226" customFormat="true" ht="12.8" hidden="false" customHeight="false" outlineLevel="0" collapsed="false">
      <c r="B183" s="227"/>
      <c r="C183" s="228"/>
      <c r="D183" s="229" t="s">
        <v>143</v>
      </c>
      <c r="E183" s="230"/>
      <c r="F183" s="231" t="s">
        <v>1535</v>
      </c>
      <c r="G183" s="228"/>
      <c r="H183" s="232" t="n">
        <v>16.89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3</v>
      </c>
      <c r="AU183" s="238" t="s">
        <v>142</v>
      </c>
      <c r="AV183" s="226" t="s">
        <v>82</v>
      </c>
      <c r="AW183" s="226" t="s">
        <v>29</v>
      </c>
      <c r="AX183" s="226" t="s">
        <v>72</v>
      </c>
      <c r="AY183" s="238" t="s">
        <v>132</v>
      </c>
    </row>
    <row r="184" s="239" customFormat="true" ht="12.8" hidden="false" customHeight="false" outlineLevel="0" collapsed="false">
      <c r="B184" s="240"/>
      <c r="C184" s="241"/>
      <c r="D184" s="229" t="s">
        <v>143</v>
      </c>
      <c r="E184" s="242"/>
      <c r="F184" s="243" t="s">
        <v>145</v>
      </c>
      <c r="G184" s="241"/>
      <c r="H184" s="244" t="n">
        <v>16.896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3</v>
      </c>
      <c r="AU184" s="250" t="s">
        <v>142</v>
      </c>
      <c r="AV184" s="239" t="s">
        <v>141</v>
      </c>
      <c r="AW184" s="239" t="s">
        <v>29</v>
      </c>
      <c r="AX184" s="239" t="s">
        <v>80</v>
      </c>
      <c r="AY184" s="250" t="s">
        <v>132</v>
      </c>
    </row>
    <row r="185" s="31" customFormat="true" ht="24.15" hidden="false" customHeight="true" outlineLevel="0" collapsed="false">
      <c r="A185" s="24"/>
      <c r="B185" s="25"/>
      <c r="C185" s="212" t="s">
        <v>166</v>
      </c>
      <c r="D185" s="212" t="s">
        <v>137</v>
      </c>
      <c r="E185" s="213" t="s">
        <v>263</v>
      </c>
      <c r="F185" s="214" t="s">
        <v>264</v>
      </c>
      <c r="G185" s="215" t="s">
        <v>265</v>
      </c>
      <c r="H185" s="216" t="n">
        <v>0.029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2</v>
      </c>
      <c r="AT185" s="224" t="s">
        <v>137</v>
      </c>
      <c r="AU185" s="224" t="s">
        <v>142</v>
      </c>
      <c r="AY185" s="3" t="s">
        <v>13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92</v>
      </c>
      <c r="BM185" s="224" t="s">
        <v>176</v>
      </c>
    </row>
    <row r="186" s="226" customFormat="true" ht="12.8" hidden="false" customHeight="false" outlineLevel="0" collapsed="false">
      <c r="B186" s="227"/>
      <c r="C186" s="228"/>
      <c r="D186" s="229" t="s">
        <v>143</v>
      </c>
      <c r="E186" s="230"/>
      <c r="F186" s="231" t="s">
        <v>267</v>
      </c>
      <c r="G186" s="228"/>
      <c r="H186" s="232" t="n">
        <v>0.029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3</v>
      </c>
      <c r="AU186" s="238" t="s">
        <v>142</v>
      </c>
      <c r="AV186" s="226" t="s">
        <v>82</v>
      </c>
      <c r="AW186" s="226" t="s">
        <v>29</v>
      </c>
      <c r="AX186" s="226" t="s">
        <v>72</v>
      </c>
      <c r="AY186" s="238" t="s">
        <v>132</v>
      </c>
    </row>
    <row r="187" s="239" customFormat="true" ht="12.8" hidden="false" customHeight="false" outlineLevel="0" collapsed="false">
      <c r="B187" s="240"/>
      <c r="C187" s="241"/>
      <c r="D187" s="229" t="s">
        <v>143</v>
      </c>
      <c r="E187" s="242"/>
      <c r="F187" s="243" t="s">
        <v>145</v>
      </c>
      <c r="G187" s="241"/>
      <c r="H187" s="244" t="n">
        <v>0.029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3</v>
      </c>
      <c r="AU187" s="250" t="s">
        <v>142</v>
      </c>
      <c r="AV187" s="239" t="s">
        <v>141</v>
      </c>
      <c r="AW187" s="239" t="s">
        <v>29</v>
      </c>
      <c r="AX187" s="239" t="s">
        <v>80</v>
      </c>
      <c r="AY187" s="250" t="s">
        <v>132</v>
      </c>
    </row>
    <row r="188" s="31" customFormat="true" ht="24.15" hidden="false" customHeight="true" outlineLevel="0" collapsed="false">
      <c r="A188" s="24"/>
      <c r="B188" s="25"/>
      <c r="C188" s="212" t="s">
        <v>6</v>
      </c>
      <c r="D188" s="212" t="s">
        <v>137</v>
      </c>
      <c r="E188" s="213" t="s">
        <v>270</v>
      </c>
      <c r="F188" s="214" t="s">
        <v>271</v>
      </c>
      <c r="G188" s="215" t="s">
        <v>221</v>
      </c>
      <c r="H188" s="216" t="n">
        <v>1.323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1</v>
      </c>
      <c r="AT188" s="224" t="s">
        <v>137</v>
      </c>
      <c r="AU188" s="224" t="s">
        <v>142</v>
      </c>
      <c r="AY188" s="3" t="s">
        <v>13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41</v>
      </c>
      <c r="BM188" s="224" t="s">
        <v>1536</v>
      </c>
    </row>
    <row r="189" s="226" customFormat="true" ht="12.8" hidden="false" customHeight="false" outlineLevel="0" collapsed="false">
      <c r="B189" s="227"/>
      <c r="C189" s="228"/>
      <c r="D189" s="229" t="s">
        <v>143</v>
      </c>
      <c r="E189" s="230"/>
      <c r="F189" s="231" t="s">
        <v>273</v>
      </c>
      <c r="G189" s="228"/>
      <c r="H189" s="232" t="n">
        <v>1.323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3</v>
      </c>
      <c r="AU189" s="238" t="s">
        <v>142</v>
      </c>
      <c r="AV189" s="226" t="s">
        <v>82</v>
      </c>
      <c r="AW189" s="226" t="s">
        <v>29</v>
      </c>
      <c r="AX189" s="226" t="s">
        <v>72</v>
      </c>
      <c r="AY189" s="238" t="s">
        <v>132</v>
      </c>
    </row>
    <row r="190" s="239" customFormat="true" ht="12.8" hidden="false" customHeight="false" outlineLevel="0" collapsed="false">
      <c r="B190" s="240"/>
      <c r="C190" s="241"/>
      <c r="D190" s="229" t="s">
        <v>143</v>
      </c>
      <c r="E190" s="242"/>
      <c r="F190" s="243" t="s">
        <v>145</v>
      </c>
      <c r="G190" s="241"/>
      <c r="H190" s="244" t="n">
        <v>1.323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3</v>
      </c>
      <c r="AU190" s="250" t="s">
        <v>142</v>
      </c>
      <c r="AV190" s="239" t="s">
        <v>141</v>
      </c>
      <c r="AW190" s="239" t="s">
        <v>29</v>
      </c>
      <c r="AX190" s="239" t="s">
        <v>80</v>
      </c>
      <c r="AY190" s="250" t="s">
        <v>132</v>
      </c>
    </row>
    <row r="191" s="31" customFormat="true" ht="16.5" hidden="false" customHeight="true" outlineLevel="0" collapsed="false">
      <c r="A191" s="24"/>
      <c r="B191" s="25"/>
      <c r="C191" s="251" t="s">
        <v>256</v>
      </c>
      <c r="D191" s="251" t="s">
        <v>178</v>
      </c>
      <c r="E191" s="252" t="s">
        <v>275</v>
      </c>
      <c r="F191" s="253" t="s">
        <v>276</v>
      </c>
      <c r="G191" s="254" t="s">
        <v>265</v>
      </c>
      <c r="H191" s="255" t="n">
        <v>1.323</v>
      </c>
      <c r="I191" s="256"/>
      <c r="J191" s="257" t="n">
        <f aca="false">ROUND(I191*H191,2)</f>
        <v>0</v>
      </c>
      <c r="K191" s="258"/>
      <c r="L191" s="259"/>
      <c r="M191" s="260"/>
      <c r="N191" s="26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48</v>
      </c>
      <c r="AT191" s="224" t="s">
        <v>178</v>
      </c>
      <c r="AU191" s="224" t="s">
        <v>142</v>
      </c>
      <c r="AY191" s="3" t="s">
        <v>132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92</v>
      </c>
      <c r="BM191" s="224" t="s">
        <v>379</v>
      </c>
    </row>
    <row r="192" s="226" customFormat="true" ht="12.8" hidden="false" customHeight="false" outlineLevel="0" collapsed="false">
      <c r="B192" s="227"/>
      <c r="C192" s="228"/>
      <c r="D192" s="229" t="s">
        <v>143</v>
      </c>
      <c r="E192" s="230"/>
      <c r="F192" s="231" t="s">
        <v>273</v>
      </c>
      <c r="G192" s="228"/>
      <c r="H192" s="232" t="n">
        <v>1.323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3</v>
      </c>
      <c r="AU192" s="238" t="s">
        <v>142</v>
      </c>
      <c r="AV192" s="226" t="s">
        <v>82</v>
      </c>
      <c r="AW192" s="226" t="s">
        <v>29</v>
      </c>
      <c r="AX192" s="226" t="s">
        <v>72</v>
      </c>
      <c r="AY192" s="238" t="s">
        <v>132</v>
      </c>
    </row>
    <row r="193" s="239" customFormat="true" ht="12.8" hidden="false" customHeight="false" outlineLevel="0" collapsed="false">
      <c r="B193" s="240"/>
      <c r="C193" s="241"/>
      <c r="D193" s="229" t="s">
        <v>143</v>
      </c>
      <c r="E193" s="242"/>
      <c r="F193" s="243" t="s">
        <v>145</v>
      </c>
      <c r="G193" s="241"/>
      <c r="H193" s="244" t="n">
        <v>1.323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3</v>
      </c>
      <c r="AU193" s="250" t="s">
        <v>142</v>
      </c>
      <c r="AV193" s="239" t="s">
        <v>141</v>
      </c>
      <c r="AW193" s="239" t="s">
        <v>29</v>
      </c>
      <c r="AX193" s="239" t="s">
        <v>80</v>
      </c>
      <c r="AY193" s="250" t="s">
        <v>132</v>
      </c>
    </row>
    <row r="194" s="31" customFormat="true" ht="24.15" hidden="false" customHeight="true" outlineLevel="0" collapsed="false">
      <c r="A194" s="24"/>
      <c r="B194" s="25"/>
      <c r="C194" s="212" t="s">
        <v>262</v>
      </c>
      <c r="D194" s="212" t="s">
        <v>137</v>
      </c>
      <c r="E194" s="213" t="s">
        <v>242</v>
      </c>
      <c r="F194" s="214" t="s">
        <v>243</v>
      </c>
      <c r="G194" s="215" t="s">
        <v>140</v>
      </c>
      <c r="H194" s="216" t="n">
        <v>15.75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2</v>
      </c>
      <c r="AT194" s="224" t="s">
        <v>137</v>
      </c>
      <c r="AU194" s="224" t="s">
        <v>142</v>
      </c>
      <c r="AY194" s="3" t="s">
        <v>13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92</v>
      </c>
      <c r="BM194" s="224" t="s">
        <v>181</v>
      </c>
    </row>
    <row r="195" s="226" customFormat="true" ht="12.8" hidden="false" customHeight="false" outlineLevel="0" collapsed="false">
      <c r="B195" s="227"/>
      <c r="C195" s="228"/>
      <c r="D195" s="229" t="s">
        <v>143</v>
      </c>
      <c r="E195" s="230"/>
      <c r="F195" s="231" t="s">
        <v>1537</v>
      </c>
      <c r="G195" s="228"/>
      <c r="H195" s="232" t="n">
        <v>15.75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3</v>
      </c>
      <c r="AU195" s="238" t="s">
        <v>142</v>
      </c>
      <c r="AV195" s="226" t="s">
        <v>82</v>
      </c>
      <c r="AW195" s="226" t="s">
        <v>29</v>
      </c>
      <c r="AX195" s="226" t="s">
        <v>72</v>
      </c>
      <c r="AY195" s="238" t="s">
        <v>132</v>
      </c>
    </row>
    <row r="196" s="239" customFormat="true" ht="12.8" hidden="false" customHeight="false" outlineLevel="0" collapsed="false">
      <c r="B196" s="240"/>
      <c r="C196" s="241"/>
      <c r="D196" s="229" t="s">
        <v>143</v>
      </c>
      <c r="E196" s="242"/>
      <c r="F196" s="243" t="s">
        <v>145</v>
      </c>
      <c r="G196" s="241"/>
      <c r="H196" s="244" t="n">
        <v>15.7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3</v>
      </c>
      <c r="AU196" s="250" t="s">
        <v>142</v>
      </c>
      <c r="AV196" s="239" t="s">
        <v>141</v>
      </c>
      <c r="AW196" s="239" t="s">
        <v>29</v>
      </c>
      <c r="AX196" s="239" t="s">
        <v>80</v>
      </c>
      <c r="AY196" s="250" t="s">
        <v>132</v>
      </c>
    </row>
    <row r="197" s="31" customFormat="true" ht="24.15" hidden="false" customHeight="true" outlineLevel="0" collapsed="false">
      <c r="A197" s="24"/>
      <c r="B197" s="25"/>
      <c r="C197" s="251" t="s">
        <v>269</v>
      </c>
      <c r="D197" s="251" t="s">
        <v>178</v>
      </c>
      <c r="E197" s="252" t="s">
        <v>246</v>
      </c>
      <c r="F197" s="253" t="s">
        <v>247</v>
      </c>
      <c r="G197" s="254" t="s">
        <v>140</v>
      </c>
      <c r="H197" s="255" t="n">
        <v>15.75</v>
      </c>
      <c r="I197" s="256"/>
      <c r="J197" s="257" t="n">
        <f aca="false">ROUND(I197*H197,2)</f>
        <v>0</v>
      </c>
      <c r="K197" s="258"/>
      <c r="L197" s="259"/>
      <c r="M197" s="260"/>
      <c r="N197" s="26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48</v>
      </c>
      <c r="AT197" s="224" t="s">
        <v>178</v>
      </c>
      <c r="AU197" s="224" t="s">
        <v>142</v>
      </c>
      <c r="AY197" s="3" t="s">
        <v>132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92</v>
      </c>
      <c r="BM197" s="224" t="s">
        <v>454</v>
      </c>
    </row>
    <row r="198" s="226" customFormat="true" ht="12.8" hidden="false" customHeight="false" outlineLevel="0" collapsed="false">
      <c r="B198" s="227"/>
      <c r="C198" s="228"/>
      <c r="D198" s="229" t="s">
        <v>143</v>
      </c>
      <c r="E198" s="230"/>
      <c r="F198" s="231" t="s">
        <v>250</v>
      </c>
      <c r="G198" s="228"/>
      <c r="H198" s="232" t="n">
        <v>1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3</v>
      </c>
      <c r="AU198" s="238" t="s">
        <v>142</v>
      </c>
      <c r="AV198" s="226" t="s">
        <v>82</v>
      </c>
      <c r="AW198" s="226" t="s">
        <v>29</v>
      </c>
      <c r="AX198" s="226" t="s">
        <v>72</v>
      </c>
      <c r="AY198" s="238" t="s">
        <v>132</v>
      </c>
    </row>
    <row r="199" s="239" customFormat="true" ht="12.8" hidden="false" customHeight="false" outlineLevel="0" collapsed="false">
      <c r="B199" s="240"/>
      <c r="C199" s="241"/>
      <c r="D199" s="229" t="s">
        <v>143</v>
      </c>
      <c r="E199" s="242"/>
      <c r="F199" s="243" t="s">
        <v>145</v>
      </c>
      <c r="G199" s="241"/>
      <c r="H199" s="244" t="n">
        <v>1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3</v>
      </c>
      <c r="AU199" s="250" t="s">
        <v>142</v>
      </c>
      <c r="AV199" s="239" t="s">
        <v>141</v>
      </c>
      <c r="AW199" s="239" t="s">
        <v>29</v>
      </c>
      <c r="AX199" s="239" t="s">
        <v>72</v>
      </c>
      <c r="AY199" s="250" t="s">
        <v>132</v>
      </c>
    </row>
    <row r="200" s="226" customFormat="true" ht="12.8" hidden="false" customHeight="false" outlineLevel="0" collapsed="false">
      <c r="B200" s="227"/>
      <c r="C200" s="228"/>
      <c r="D200" s="229" t="s">
        <v>143</v>
      </c>
      <c r="E200" s="230"/>
      <c r="F200" s="231" t="s">
        <v>1537</v>
      </c>
      <c r="G200" s="228"/>
      <c r="H200" s="232" t="n">
        <v>15.75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3</v>
      </c>
      <c r="AU200" s="238" t="s">
        <v>142</v>
      </c>
      <c r="AV200" s="226" t="s">
        <v>82</v>
      </c>
      <c r="AW200" s="226" t="s">
        <v>29</v>
      </c>
      <c r="AX200" s="226" t="s">
        <v>72</v>
      </c>
      <c r="AY200" s="238" t="s">
        <v>132</v>
      </c>
    </row>
    <row r="201" s="239" customFormat="true" ht="12.8" hidden="false" customHeight="false" outlineLevel="0" collapsed="false">
      <c r="B201" s="240"/>
      <c r="C201" s="241"/>
      <c r="D201" s="229" t="s">
        <v>143</v>
      </c>
      <c r="E201" s="242"/>
      <c r="F201" s="243" t="s">
        <v>145</v>
      </c>
      <c r="G201" s="241"/>
      <c r="H201" s="244" t="n">
        <v>15.7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3</v>
      </c>
      <c r="AU201" s="250" t="s">
        <v>142</v>
      </c>
      <c r="AV201" s="239" t="s">
        <v>141</v>
      </c>
      <c r="AW201" s="239" t="s">
        <v>29</v>
      </c>
      <c r="AX201" s="239" t="s">
        <v>80</v>
      </c>
      <c r="AY201" s="250" t="s">
        <v>132</v>
      </c>
    </row>
    <row r="202" s="31" customFormat="true" ht="16.5" hidden="false" customHeight="true" outlineLevel="0" collapsed="false">
      <c r="A202" s="24"/>
      <c r="B202" s="25"/>
      <c r="C202" s="212" t="s">
        <v>274</v>
      </c>
      <c r="D202" s="212" t="s">
        <v>137</v>
      </c>
      <c r="E202" s="213" t="s">
        <v>518</v>
      </c>
      <c r="F202" s="214" t="s">
        <v>519</v>
      </c>
      <c r="G202" s="215" t="s">
        <v>221</v>
      </c>
      <c r="H202" s="216" t="n">
        <v>12.96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2</v>
      </c>
      <c r="AT202" s="224" t="s">
        <v>137</v>
      </c>
      <c r="AU202" s="224" t="s">
        <v>142</v>
      </c>
      <c r="AY202" s="3" t="s">
        <v>132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92</v>
      </c>
      <c r="BM202" s="224" t="s">
        <v>458</v>
      </c>
    </row>
    <row r="203" s="226" customFormat="true" ht="12.8" hidden="false" customHeight="false" outlineLevel="0" collapsed="false">
      <c r="B203" s="227"/>
      <c r="C203" s="228"/>
      <c r="D203" s="229" t="s">
        <v>143</v>
      </c>
      <c r="E203" s="230"/>
      <c r="F203" s="231" t="s">
        <v>1538</v>
      </c>
      <c r="G203" s="228"/>
      <c r="H203" s="232" t="n">
        <v>6.48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3</v>
      </c>
      <c r="AU203" s="238" t="s">
        <v>142</v>
      </c>
      <c r="AV203" s="226" t="s">
        <v>82</v>
      </c>
      <c r="AW203" s="226" t="s">
        <v>29</v>
      </c>
      <c r="AX203" s="226" t="s">
        <v>72</v>
      </c>
      <c r="AY203" s="238" t="s">
        <v>132</v>
      </c>
    </row>
    <row r="204" s="226" customFormat="true" ht="12.8" hidden="false" customHeight="false" outlineLevel="0" collapsed="false">
      <c r="B204" s="227"/>
      <c r="C204" s="228"/>
      <c r="D204" s="229" t="s">
        <v>143</v>
      </c>
      <c r="E204" s="230"/>
      <c r="F204" s="231" t="s">
        <v>1539</v>
      </c>
      <c r="G204" s="228"/>
      <c r="H204" s="232" t="n">
        <v>6.48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3</v>
      </c>
      <c r="AU204" s="238" t="s">
        <v>142</v>
      </c>
      <c r="AV204" s="226" t="s">
        <v>82</v>
      </c>
      <c r="AW204" s="226" t="s">
        <v>29</v>
      </c>
      <c r="AX204" s="226" t="s">
        <v>72</v>
      </c>
      <c r="AY204" s="238" t="s">
        <v>132</v>
      </c>
    </row>
    <row r="205" s="239" customFormat="true" ht="12.8" hidden="false" customHeight="false" outlineLevel="0" collapsed="false">
      <c r="B205" s="240"/>
      <c r="C205" s="241"/>
      <c r="D205" s="229" t="s">
        <v>143</v>
      </c>
      <c r="E205" s="242"/>
      <c r="F205" s="243" t="s">
        <v>145</v>
      </c>
      <c r="G205" s="241"/>
      <c r="H205" s="244" t="n">
        <v>12.96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3</v>
      </c>
      <c r="AU205" s="250" t="s">
        <v>142</v>
      </c>
      <c r="AV205" s="239" t="s">
        <v>141</v>
      </c>
      <c r="AW205" s="239" t="s">
        <v>29</v>
      </c>
      <c r="AX205" s="239" t="s">
        <v>80</v>
      </c>
      <c r="AY205" s="250" t="s">
        <v>132</v>
      </c>
    </row>
    <row r="206" s="31" customFormat="true" ht="24.15" hidden="false" customHeight="true" outlineLevel="0" collapsed="false">
      <c r="A206" s="24"/>
      <c r="B206" s="25"/>
      <c r="C206" s="212" t="s">
        <v>278</v>
      </c>
      <c r="D206" s="212" t="s">
        <v>137</v>
      </c>
      <c r="E206" s="213" t="s">
        <v>279</v>
      </c>
      <c r="F206" s="214" t="s">
        <v>280</v>
      </c>
      <c r="G206" s="215" t="s">
        <v>265</v>
      </c>
      <c r="H206" s="216" t="n">
        <v>57.235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2</v>
      </c>
      <c r="AT206" s="224" t="s">
        <v>137</v>
      </c>
      <c r="AU206" s="224" t="s">
        <v>142</v>
      </c>
      <c r="AY206" s="3" t="s">
        <v>132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92</v>
      </c>
      <c r="BM206" s="224" t="s">
        <v>462</v>
      </c>
    </row>
    <row r="207" s="31" customFormat="true" ht="12.8" hidden="false" customHeight="false" outlineLevel="0" collapsed="false">
      <c r="A207" s="24"/>
      <c r="B207" s="25"/>
      <c r="C207" s="26"/>
      <c r="D207" s="229" t="s">
        <v>182</v>
      </c>
      <c r="E207" s="26"/>
      <c r="F207" s="262" t="s">
        <v>282</v>
      </c>
      <c r="G207" s="26"/>
      <c r="H207" s="26"/>
      <c r="I207" s="263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2</v>
      </c>
      <c r="AU207" s="3" t="s">
        <v>142</v>
      </c>
    </row>
    <row r="208" s="226" customFormat="true" ht="12.8" hidden="false" customHeight="false" outlineLevel="0" collapsed="false">
      <c r="B208" s="227"/>
      <c r="C208" s="228"/>
      <c r="D208" s="229" t="s">
        <v>143</v>
      </c>
      <c r="E208" s="230"/>
      <c r="F208" s="231" t="s">
        <v>1540</v>
      </c>
      <c r="G208" s="228"/>
      <c r="H208" s="232" t="n">
        <v>28.723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3</v>
      </c>
      <c r="AU208" s="238" t="s">
        <v>142</v>
      </c>
      <c r="AV208" s="226" t="s">
        <v>82</v>
      </c>
      <c r="AW208" s="226" t="s">
        <v>29</v>
      </c>
      <c r="AX208" s="226" t="s">
        <v>72</v>
      </c>
      <c r="AY208" s="238" t="s">
        <v>132</v>
      </c>
    </row>
    <row r="209" s="226" customFormat="true" ht="12.8" hidden="false" customHeight="false" outlineLevel="0" collapsed="false">
      <c r="B209" s="227"/>
      <c r="C209" s="228"/>
      <c r="D209" s="229" t="s">
        <v>143</v>
      </c>
      <c r="E209" s="230"/>
      <c r="F209" s="231" t="s">
        <v>1541</v>
      </c>
      <c r="G209" s="228"/>
      <c r="H209" s="232" t="n">
        <v>28.512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3</v>
      </c>
      <c r="AU209" s="238" t="s">
        <v>142</v>
      </c>
      <c r="AV209" s="226" t="s">
        <v>82</v>
      </c>
      <c r="AW209" s="226" t="s">
        <v>29</v>
      </c>
      <c r="AX209" s="226" t="s">
        <v>72</v>
      </c>
      <c r="AY209" s="238" t="s">
        <v>132</v>
      </c>
    </row>
    <row r="210" s="239" customFormat="true" ht="12.8" hidden="false" customHeight="false" outlineLevel="0" collapsed="false">
      <c r="B210" s="240"/>
      <c r="C210" s="241"/>
      <c r="D210" s="229" t="s">
        <v>143</v>
      </c>
      <c r="E210" s="242"/>
      <c r="F210" s="243" t="s">
        <v>145</v>
      </c>
      <c r="G210" s="241"/>
      <c r="H210" s="244" t="n">
        <v>57.235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3</v>
      </c>
      <c r="AU210" s="250" t="s">
        <v>142</v>
      </c>
      <c r="AV210" s="239" t="s">
        <v>141</v>
      </c>
      <c r="AW210" s="239" t="s">
        <v>29</v>
      </c>
      <c r="AX210" s="239" t="s">
        <v>80</v>
      </c>
      <c r="AY210" s="250" t="s">
        <v>132</v>
      </c>
    </row>
    <row r="211" s="31" customFormat="true" ht="24.15" hidden="false" customHeight="true" outlineLevel="0" collapsed="false">
      <c r="A211" s="24"/>
      <c r="B211" s="25"/>
      <c r="C211" s="212" t="s">
        <v>284</v>
      </c>
      <c r="D211" s="212" t="s">
        <v>137</v>
      </c>
      <c r="E211" s="213" t="s">
        <v>285</v>
      </c>
      <c r="F211" s="214" t="s">
        <v>286</v>
      </c>
      <c r="G211" s="215" t="s">
        <v>265</v>
      </c>
      <c r="H211" s="216" t="n">
        <v>343.4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2</v>
      </c>
      <c r="AT211" s="224" t="s">
        <v>137</v>
      </c>
      <c r="AU211" s="224" t="s">
        <v>142</v>
      </c>
      <c r="AY211" s="3" t="s">
        <v>132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92</v>
      </c>
      <c r="BM211" s="224" t="s">
        <v>466</v>
      </c>
    </row>
    <row r="212" s="31" customFormat="true" ht="12.8" hidden="false" customHeight="false" outlineLevel="0" collapsed="false">
      <c r="A212" s="24"/>
      <c r="B212" s="25"/>
      <c r="C212" s="26"/>
      <c r="D212" s="229" t="s">
        <v>182</v>
      </c>
      <c r="E212" s="26"/>
      <c r="F212" s="262" t="s">
        <v>282</v>
      </c>
      <c r="G212" s="26"/>
      <c r="H212" s="26"/>
      <c r="I212" s="263"/>
      <c r="J212" s="26"/>
      <c r="K212" s="26"/>
      <c r="L212" s="30"/>
      <c r="M212" s="264"/>
      <c r="N212" s="26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2</v>
      </c>
      <c r="AU212" s="3" t="s">
        <v>142</v>
      </c>
    </row>
    <row r="213" s="226" customFormat="true" ht="12.8" hidden="false" customHeight="false" outlineLevel="0" collapsed="false">
      <c r="B213" s="227"/>
      <c r="C213" s="228"/>
      <c r="D213" s="229" t="s">
        <v>143</v>
      </c>
      <c r="E213" s="230"/>
      <c r="F213" s="231" t="s">
        <v>1540</v>
      </c>
      <c r="G213" s="228"/>
      <c r="H213" s="232" t="n">
        <v>28.723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3</v>
      </c>
      <c r="AU213" s="238" t="s">
        <v>142</v>
      </c>
      <c r="AV213" s="226" t="s">
        <v>82</v>
      </c>
      <c r="AW213" s="226" t="s">
        <v>29</v>
      </c>
      <c r="AX213" s="226" t="s">
        <v>72</v>
      </c>
      <c r="AY213" s="238" t="s">
        <v>132</v>
      </c>
    </row>
    <row r="214" s="226" customFormat="true" ht="12.8" hidden="false" customHeight="false" outlineLevel="0" collapsed="false">
      <c r="B214" s="227"/>
      <c r="C214" s="228"/>
      <c r="D214" s="229" t="s">
        <v>143</v>
      </c>
      <c r="E214" s="230"/>
      <c r="F214" s="231" t="s">
        <v>1541</v>
      </c>
      <c r="G214" s="228"/>
      <c r="H214" s="232" t="n">
        <v>28.512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3</v>
      </c>
      <c r="AU214" s="238" t="s">
        <v>142</v>
      </c>
      <c r="AV214" s="226" t="s">
        <v>82</v>
      </c>
      <c r="AW214" s="226" t="s">
        <v>29</v>
      </c>
      <c r="AX214" s="226" t="s">
        <v>72</v>
      </c>
      <c r="AY214" s="238" t="s">
        <v>132</v>
      </c>
    </row>
    <row r="215" s="239" customFormat="true" ht="12.8" hidden="false" customHeight="false" outlineLevel="0" collapsed="false">
      <c r="B215" s="240"/>
      <c r="C215" s="241"/>
      <c r="D215" s="229" t="s">
        <v>143</v>
      </c>
      <c r="E215" s="242"/>
      <c r="F215" s="243" t="s">
        <v>145</v>
      </c>
      <c r="G215" s="241"/>
      <c r="H215" s="244" t="n">
        <v>57.235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3</v>
      </c>
      <c r="AU215" s="250" t="s">
        <v>142</v>
      </c>
      <c r="AV215" s="239" t="s">
        <v>141</v>
      </c>
      <c r="AW215" s="239" t="s">
        <v>29</v>
      </c>
      <c r="AX215" s="239" t="s">
        <v>72</v>
      </c>
      <c r="AY215" s="250" t="s">
        <v>132</v>
      </c>
    </row>
    <row r="216" s="226" customFormat="true" ht="12.8" hidden="false" customHeight="false" outlineLevel="0" collapsed="false">
      <c r="B216" s="227"/>
      <c r="C216" s="228"/>
      <c r="D216" s="229" t="s">
        <v>143</v>
      </c>
      <c r="E216" s="230"/>
      <c r="F216" s="231" t="s">
        <v>1542</v>
      </c>
      <c r="G216" s="228"/>
      <c r="H216" s="232" t="n">
        <v>343.41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3</v>
      </c>
      <c r="AU216" s="238" t="s">
        <v>142</v>
      </c>
      <c r="AV216" s="226" t="s">
        <v>82</v>
      </c>
      <c r="AW216" s="226" t="s">
        <v>29</v>
      </c>
      <c r="AX216" s="226" t="s">
        <v>72</v>
      </c>
      <c r="AY216" s="238" t="s">
        <v>132</v>
      </c>
    </row>
    <row r="217" s="239" customFormat="true" ht="12.8" hidden="false" customHeight="false" outlineLevel="0" collapsed="false">
      <c r="B217" s="240"/>
      <c r="C217" s="241"/>
      <c r="D217" s="229" t="s">
        <v>143</v>
      </c>
      <c r="E217" s="242"/>
      <c r="F217" s="243" t="s">
        <v>145</v>
      </c>
      <c r="G217" s="241"/>
      <c r="H217" s="244" t="n">
        <v>343.41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3</v>
      </c>
      <c r="AU217" s="250" t="s">
        <v>142</v>
      </c>
      <c r="AV217" s="239" t="s">
        <v>141</v>
      </c>
      <c r="AW217" s="239" t="s">
        <v>29</v>
      </c>
      <c r="AX217" s="239" t="s">
        <v>80</v>
      </c>
      <c r="AY217" s="250" t="s">
        <v>132</v>
      </c>
    </row>
    <row r="218" s="31" customFormat="true" ht="44.25" hidden="false" customHeight="true" outlineLevel="0" collapsed="false">
      <c r="A218" s="24"/>
      <c r="B218" s="25"/>
      <c r="C218" s="212" t="s">
        <v>289</v>
      </c>
      <c r="D218" s="212" t="s">
        <v>137</v>
      </c>
      <c r="E218" s="213" t="s">
        <v>526</v>
      </c>
      <c r="F218" s="214" t="s">
        <v>527</v>
      </c>
      <c r="G218" s="215" t="s">
        <v>265</v>
      </c>
      <c r="H218" s="216" t="n">
        <v>28.512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92</v>
      </c>
      <c r="AT218" s="224" t="s">
        <v>137</v>
      </c>
      <c r="AU218" s="224" t="s">
        <v>142</v>
      </c>
      <c r="AY218" s="3" t="s">
        <v>132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92</v>
      </c>
      <c r="BM218" s="224" t="s">
        <v>1543</v>
      </c>
    </row>
    <row r="219" s="226" customFormat="true" ht="12.8" hidden="false" customHeight="false" outlineLevel="0" collapsed="false">
      <c r="B219" s="227"/>
      <c r="C219" s="228"/>
      <c r="D219" s="229" t="s">
        <v>143</v>
      </c>
      <c r="E219" s="230"/>
      <c r="F219" s="231" t="s">
        <v>1541</v>
      </c>
      <c r="G219" s="228"/>
      <c r="H219" s="232" t="n">
        <v>28.512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3</v>
      </c>
      <c r="AU219" s="238" t="s">
        <v>142</v>
      </c>
      <c r="AV219" s="226" t="s">
        <v>82</v>
      </c>
      <c r="AW219" s="226" t="s">
        <v>29</v>
      </c>
      <c r="AX219" s="226" t="s">
        <v>72</v>
      </c>
      <c r="AY219" s="238" t="s">
        <v>132</v>
      </c>
    </row>
    <row r="220" s="239" customFormat="true" ht="12.8" hidden="false" customHeight="false" outlineLevel="0" collapsed="false">
      <c r="B220" s="240"/>
      <c r="C220" s="241"/>
      <c r="D220" s="229" t="s">
        <v>143</v>
      </c>
      <c r="E220" s="242"/>
      <c r="F220" s="243" t="s">
        <v>145</v>
      </c>
      <c r="G220" s="241"/>
      <c r="H220" s="244" t="n">
        <v>28.51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3</v>
      </c>
      <c r="AU220" s="250" t="s">
        <v>142</v>
      </c>
      <c r="AV220" s="239" t="s">
        <v>141</v>
      </c>
      <c r="AW220" s="239" t="s">
        <v>29</v>
      </c>
      <c r="AX220" s="239" t="s">
        <v>80</v>
      </c>
      <c r="AY220" s="250" t="s">
        <v>132</v>
      </c>
    </row>
    <row r="221" s="31" customFormat="true" ht="44.25" hidden="false" customHeight="true" outlineLevel="0" collapsed="false">
      <c r="A221" s="24"/>
      <c r="B221" s="25"/>
      <c r="C221" s="212" t="s">
        <v>294</v>
      </c>
      <c r="D221" s="212" t="s">
        <v>137</v>
      </c>
      <c r="E221" s="213" t="s">
        <v>290</v>
      </c>
      <c r="F221" s="214" t="s">
        <v>291</v>
      </c>
      <c r="G221" s="215" t="s">
        <v>265</v>
      </c>
      <c r="H221" s="216" t="n">
        <v>28.723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1</v>
      </c>
      <c r="AT221" s="224" t="s">
        <v>137</v>
      </c>
      <c r="AU221" s="224" t="s">
        <v>142</v>
      </c>
      <c r="AY221" s="3" t="s">
        <v>132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41</v>
      </c>
      <c r="BM221" s="224" t="s">
        <v>1544</v>
      </c>
    </row>
    <row r="222" s="226" customFormat="true" ht="12.8" hidden="false" customHeight="false" outlineLevel="0" collapsed="false">
      <c r="B222" s="227"/>
      <c r="C222" s="228"/>
      <c r="D222" s="229" t="s">
        <v>143</v>
      </c>
      <c r="E222" s="230"/>
      <c r="F222" s="231" t="s">
        <v>1540</v>
      </c>
      <c r="G222" s="228"/>
      <c r="H222" s="232" t="n">
        <v>28.723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3</v>
      </c>
      <c r="AU222" s="238" t="s">
        <v>142</v>
      </c>
      <c r="AV222" s="226" t="s">
        <v>82</v>
      </c>
      <c r="AW222" s="226" t="s">
        <v>29</v>
      </c>
      <c r="AX222" s="226" t="s">
        <v>72</v>
      </c>
      <c r="AY222" s="238" t="s">
        <v>132</v>
      </c>
    </row>
    <row r="223" s="239" customFormat="true" ht="12.8" hidden="false" customHeight="false" outlineLevel="0" collapsed="false">
      <c r="B223" s="240"/>
      <c r="C223" s="241"/>
      <c r="D223" s="229" t="s">
        <v>143</v>
      </c>
      <c r="E223" s="242"/>
      <c r="F223" s="243" t="s">
        <v>145</v>
      </c>
      <c r="G223" s="241"/>
      <c r="H223" s="244" t="n">
        <v>28.723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3</v>
      </c>
      <c r="AU223" s="250" t="s">
        <v>142</v>
      </c>
      <c r="AV223" s="239" t="s">
        <v>141</v>
      </c>
      <c r="AW223" s="239" t="s">
        <v>29</v>
      </c>
      <c r="AX223" s="239" t="s">
        <v>80</v>
      </c>
      <c r="AY223" s="250" t="s">
        <v>132</v>
      </c>
    </row>
    <row r="224" s="31" customFormat="true" ht="16.5" hidden="false" customHeight="true" outlineLevel="0" collapsed="false">
      <c r="A224" s="24"/>
      <c r="B224" s="25"/>
      <c r="C224" s="212" t="s">
        <v>300</v>
      </c>
      <c r="D224" s="212" t="s">
        <v>137</v>
      </c>
      <c r="E224" s="213" t="s">
        <v>295</v>
      </c>
      <c r="F224" s="214" t="s">
        <v>296</v>
      </c>
      <c r="G224" s="215" t="s">
        <v>221</v>
      </c>
      <c r="H224" s="216" t="n">
        <v>0.87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2</v>
      </c>
      <c r="AT224" s="224" t="s">
        <v>137</v>
      </c>
      <c r="AU224" s="224" t="s">
        <v>142</v>
      </c>
      <c r="AY224" s="3" t="s">
        <v>132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92</v>
      </c>
      <c r="BM224" s="224" t="s">
        <v>187</v>
      </c>
    </row>
    <row r="225" s="226" customFormat="true" ht="12.8" hidden="false" customHeight="false" outlineLevel="0" collapsed="false">
      <c r="B225" s="227"/>
      <c r="C225" s="228"/>
      <c r="D225" s="229" t="s">
        <v>143</v>
      </c>
      <c r="E225" s="230"/>
      <c r="F225" s="231" t="s">
        <v>1545</v>
      </c>
      <c r="G225" s="228"/>
      <c r="H225" s="232" t="n">
        <v>0.87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3</v>
      </c>
      <c r="AU225" s="238" t="s">
        <v>142</v>
      </c>
      <c r="AV225" s="226" t="s">
        <v>82</v>
      </c>
      <c r="AW225" s="226" t="s">
        <v>29</v>
      </c>
      <c r="AX225" s="226" t="s">
        <v>72</v>
      </c>
      <c r="AY225" s="238" t="s">
        <v>132</v>
      </c>
    </row>
    <row r="226" s="239" customFormat="true" ht="12.8" hidden="false" customHeight="false" outlineLevel="0" collapsed="false">
      <c r="B226" s="240"/>
      <c r="C226" s="241"/>
      <c r="D226" s="229" t="s">
        <v>143</v>
      </c>
      <c r="E226" s="242"/>
      <c r="F226" s="243" t="s">
        <v>145</v>
      </c>
      <c r="G226" s="241"/>
      <c r="H226" s="244" t="n">
        <v>0.87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3</v>
      </c>
      <c r="AU226" s="250" t="s">
        <v>142</v>
      </c>
      <c r="AV226" s="239" t="s">
        <v>141</v>
      </c>
      <c r="AW226" s="239" t="s">
        <v>29</v>
      </c>
      <c r="AX226" s="239" t="s">
        <v>80</v>
      </c>
      <c r="AY226" s="250" t="s">
        <v>132</v>
      </c>
    </row>
    <row r="227" s="31" customFormat="true" ht="16.5" hidden="false" customHeight="true" outlineLevel="0" collapsed="false">
      <c r="A227" s="24"/>
      <c r="B227" s="25"/>
      <c r="C227" s="251" t="s">
        <v>306</v>
      </c>
      <c r="D227" s="251" t="s">
        <v>178</v>
      </c>
      <c r="E227" s="252" t="s">
        <v>301</v>
      </c>
      <c r="F227" s="253" t="s">
        <v>302</v>
      </c>
      <c r="G227" s="254" t="s">
        <v>265</v>
      </c>
      <c r="H227" s="255" t="n">
        <v>1.74</v>
      </c>
      <c r="I227" s="256"/>
      <c r="J227" s="257" t="n">
        <f aca="false">ROUND(I227*H227,2)</f>
        <v>0</v>
      </c>
      <c r="K227" s="258"/>
      <c r="L227" s="259"/>
      <c r="M227" s="260"/>
      <c r="N227" s="26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48</v>
      </c>
      <c r="AT227" s="224" t="s">
        <v>178</v>
      </c>
      <c r="AU227" s="224" t="s">
        <v>142</v>
      </c>
      <c r="AY227" s="3" t="s">
        <v>132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92</v>
      </c>
      <c r="BM227" s="224" t="s">
        <v>192</v>
      </c>
    </row>
    <row r="228" s="31" customFormat="true" ht="12.8" hidden="false" customHeight="false" outlineLevel="0" collapsed="false">
      <c r="A228" s="24"/>
      <c r="B228" s="25"/>
      <c r="C228" s="26"/>
      <c r="D228" s="229" t="s">
        <v>182</v>
      </c>
      <c r="E228" s="26"/>
      <c r="F228" s="262" t="s">
        <v>304</v>
      </c>
      <c r="G228" s="26"/>
      <c r="H228" s="26"/>
      <c r="I228" s="263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2</v>
      </c>
      <c r="AU228" s="3" t="s">
        <v>142</v>
      </c>
    </row>
    <row r="229" s="226" customFormat="true" ht="12.8" hidden="false" customHeight="false" outlineLevel="0" collapsed="false">
      <c r="B229" s="227"/>
      <c r="C229" s="228"/>
      <c r="D229" s="229" t="s">
        <v>143</v>
      </c>
      <c r="E229" s="230"/>
      <c r="F229" s="231" t="s">
        <v>1546</v>
      </c>
      <c r="G229" s="228"/>
      <c r="H229" s="232" t="n">
        <v>1.74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3</v>
      </c>
      <c r="AU229" s="238" t="s">
        <v>142</v>
      </c>
      <c r="AV229" s="226" t="s">
        <v>82</v>
      </c>
      <c r="AW229" s="226" t="s">
        <v>29</v>
      </c>
      <c r="AX229" s="226" t="s">
        <v>72</v>
      </c>
      <c r="AY229" s="238" t="s">
        <v>132</v>
      </c>
    </row>
    <row r="230" s="239" customFormat="true" ht="12.8" hidden="false" customHeight="false" outlineLevel="0" collapsed="false">
      <c r="B230" s="240"/>
      <c r="C230" s="241"/>
      <c r="D230" s="229" t="s">
        <v>143</v>
      </c>
      <c r="E230" s="242"/>
      <c r="F230" s="243" t="s">
        <v>145</v>
      </c>
      <c r="G230" s="241"/>
      <c r="H230" s="244" t="n">
        <v>1.7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43</v>
      </c>
      <c r="AU230" s="250" t="s">
        <v>142</v>
      </c>
      <c r="AV230" s="239" t="s">
        <v>141</v>
      </c>
      <c r="AW230" s="239" t="s">
        <v>29</v>
      </c>
      <c r="AX230" s="239" t="s">
        <v>80</v>
      </c>
      <c r="AY230" s="250" t="s">
        <v>132</v>
      </c>
    </row>
    <row r="231" s="31" customFormat="true" ht="16.5" hidden="false" customHeight="true" outlineLevel="0" collapsed="false">
      <c r="A231" s="24"/>
      <c r="B231" s="25"/>
      <c r="C231" s="212" t="s">
        <v>311</v>
      </c>
      <c r="D231" s="212" t="s">
        <v>137</v>
      </c>
      <c r="E231" s="213" t="s">
        <v>307</v>
      </c>
      <c r="F231" s="214" t="s">
        <v>308</v>
      </c>
      <c r="G231" s="215" t="s">
        <v>221</v>
      </c>
      <c r="H231" s="216" t="n">
        <v>0.314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2</v>
      </c>
      <c r="AT231" s="224" t="s">
        <v>137</v>
      </c>
      <c r="AU231" s="224" t="s">
        <v>142</v>
      </c>
      <c r="AY231" s="3" t="s">
        <v>132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92</v>
      </c>
      <c r="BM231" s="224" t="s">
        <v>197</v>
      </c>
    </row>
    <row r="232" s="226" customFormat="true" ht="12.8" hidden="false" customHeight="false" outlineLevel="0" collapsed="false">
      <c r="B232" s="227"/>
      <c r="C232" s="228"/>
      <c r="D232" s="229" t="s">
        <v>143</v>
      </c>
      <c r="E232" s="230"/>
      <c r="F232" s="231" t="s">
        <v>310</v>
      </c>
      <c r="G232" s="228"/>
      <c r="H232" s="232" t="n">
        <v>0.314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3</v>
      </c>
      <c r="AU232" s="238" t="s">
        <v>142</v>
      </c>
      <c r="AV232" s="226" t="s">
        <v>82</v>
      </c>
      <c r="AW232" s="226" t="s">
        <v>29</v>
      </c>
      <c r="AX232" s="226" t="s">
        <v>72</v>
      </c>
      <c r="AY232" s="238" t="s">
        <v>132</v>
      </c>
    </row>
    <row r="233" s="239" customFormat="true" ht="12.8" hidden="false" customHeight="false" outlineLevel="0" collapsed="false">
      <c r="B233" s="240"/>
      <c r="C233" s="241"/>
      <c r="D233" s="229" t="s">
        <v>143</v>
      </c>
      <c r="E233" s="242"/>
      <c r="F233" s="243" t="s">
        <v>145</v>
      </c>
      <c r="G233" s="241"/>
      <c r="H233" s="244" t="n">
        <v>0.314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3</v>
      </c>
      <c r="AU233" s="250" t="s">
        <v>142</v>
      </c>
      <c r="AV233" s="239" t="s">
        <v>141</v>
      </c>
      <c r="AW233" s="239" t="s">
        <v>29</v>
      </c>
      <c r="AX233" s="239" t="s">
        <v>80</v>
      </c>
      <c r="AY233" s="250" t="s">
        <v>132</v>
      </c>
    </row>
    <row r="234" s="31" customFormat="true" ht="16.5" hidden="false" customHeight="true" outlineLevel="0" collapsed="false">
      <c r="A234" s="24"/>
      <c r="B234" s="25"/>
      <c r="C234" s="251" t="s">
        <v>315</v>
      </c>
      <c r="D234" s="251" t="s">
        <v>178</v>
      </c>
      <c r="E234" s="252" t="s">
        <v>312</v>
      </c>
      <c r="F234" s="253" t="s">
        <v>313</v>
      </c>
      <c r="G234" s="254" t="s">
        <v>221</v>
      </c>
      <c r="H234" s="255" t="n">
        <v>0.314</v>
      </c>
      <c r="I234" s="256"/>
      <c r="J234" s="257" t="n">
        <f aca="false">ROUND(I234*H234,2)</f>
        <v>0</v>
      </c>
      <c r="K234" s="258"/>
      <c r="L234" s="259"/>
      <c r="M234" s="260"/>
      <c r="N234" s="26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48</v>
      </c>
      <c r="AT234" s="224" t="s">
        <v>178</v>
      </c>
      <c r="AU234" s="224" t="s">
        <v>142</v>
      </c>
      <c r="AY234" s="3" t="s">
        <v>132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92</v>
      </c>
      <c r="BM234" s="224" t="s">
        <v>478</v>
      </c>
    </row>
    <row r="235" s="226" customFormat="true" ht="12.8" hidden="false" customHeight="false" outlineLevel="0" collapsed="false">
      <c r="B235" s="227"/>
      <c r="C235" s="228"/>
      <c r="D235" s="229" t="s">
        <v>143</v>
      </c>
      <c r="E235" s="230"/>
      <c r="F235" s="231" t="s">
        <v>310</v>
      </c>
      <c r="G235" s="228"/>
      <c r="H235" s="232" t="n">
        <v>0.314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3</v>
      </c>
      <c r="AU235" s="238" t="s">
        <v>142</v>
      </c>
      <c r="AV235" s="226" t="s">
        <v>82</v>
      </c>
      <c r="AW235" s="226" t="s">
        <v>29</v>
      </c>
      <c r="AX235" s="226" t="s">
        <v>72</v>
      </c>
      <c r="AY235" s="238" t="s">
        <v>132</v>
      </c>
    </row>
    <row r="236" s="239" customFormat="true" ht="12.8" hidden="false" customHeight="false" outlineLevel="0" collapsed="false">
      <c r="B236" s="240"/>
      <c r="C236" s="241"/>
      <c r="D236" s="229" t="s">
        <v>143</v>
      </c>
      <c r="E236" s="242"/>
      <c r="F236" s="243" t="s">
        <v>145</v>
      </c>
      <c r="G236" s="241"/>
      <c r="H236" s="244" t="n">
        <v>0.314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3</v>
      </c>
      <c r="AU236" s="250" t="s">
        <v>142</v>
      </c>
      <c r="AV236" s="239" t="s">
        <v>141</v>
      </c>
      <c r="AW236" s="239" t="s">
        <v>29</v>
      </c>
      <c r="AX236" s="239" t="s">
        <v>80</v>
      </c>
      <c r="AY236" s="250" t="s">
        <v>132</v>
      </c>
    </row>
    <row r="237" s="31" customFormat="true" ht="24.15" hidden="false" customHeight="true" outlineLevel="0" collapsed="false">
      <c r="A237" s="24"/>
      <c r="B237" s="25"/>
      <c r="C237" s="212" t="s">
        <v>320</v>
      </c>
      <c r="D237" s="212" t="s">
        <v>137</v>
      </c>
      <c r="E237" s="213" t="s">
        <v>316</v>
      </c>
      <c r="F237" s="214" t="s">
        <v>317</v>
      </c>
      <c r="G237" s="215" t="s">
        <v>265</v>
      </c>
      <c r="H237" s="216" t="n">
        <v>50.4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2</v>
      </c>
      <c r="AT237" s="224" t="s">
        <v>137</v>
      </c>
      <c r="AU237" s="224" t="s">
        <v>142</v>
      </c>
      <c r="AY237" s="3" t="s">
        <v>132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92</v>
      </c>
      <c r="BM237" s="224" t="s">
        <v>482</v>
      </c>
    </row>
    <row r="238" s="226" customFormat="true" ht="12.8" hidden="false" customHeight="false" outlineLevel="0" collapsed="false">
      <c r="B238" s="227"/>
      <c r="C238" s="228"/>
      <c r="D238" s="229" t="s">
        <v>143</v>
      </c>
      <c r="E238" s="230"/>
      <c r="F238" s="231" t="s">
        <v>319</v>
      </c>
      <c r="G238" s="228"/>
      <c r="H238" s="232" t="n">
        <v>50.4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3</v>
      </c>
      <c r="AU238" s="238" t="s">
        <v>142</v>
      </c>
      <c r="AV238" s="226" t="s">
        <v>82</v>
      </c>
      <c r="AW238" s="226" t="s">
        <v>29</v>
      </c>
      <c r="AX238" s="226" t="s">
        <v>72</v>
      </c>
      <c r="AY238" s="238" t="s">
        <v>132</v>
      </c>
    </row>
    <row r="239" s="239" customFormat="true" ht="12.8" hidden="false" customHeight="false" outlineLevel="0" collapsed="false">
      <c r="B239" s="240"/>
      <c r="C239" s="241"/>
      <c r="D239" s="229" t="s">
        <v>143</v>
      </c>
      <c r="E239" s="242"/>
      <c r="F239" s="243" t="s">
        <v>145</v>
      </c>
      <c r="G239" s="241"/>
      <c r="H239" s="244" t="n">
        <v>50.4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3</v>
      </c>
      <c r="AU239" s="250" t="s">
        <v>142</v>
      </c>
      <c r="AV239" s="239" t="s">
        <v>141</v>
      </c>
      <c r="AW239" s="239" t="s">
        <v>29</v>
      </c>
      <c r="AX239" s="239" t="s">
        <v>80</v>
      </c>
      <c r="AY239" s="250" t="s">
        <v>132</v>
      </c>
    </row>
    <row r="240" s="195" customFormat="true" ht="20.9" hidden="false" customHeight="true" outlineLevel="0" collapsed="false">
      <c r="B240" s="196"/>
      <c r="C240" s="197"/>
      <c r="D240" s="198" t="s">
        <v>71</v>
      </c>
      <c r="E240" s="210" t="s">
        <v>606</v>
      </c>
      <c r="F240" s="210" t="s">
        <v>607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55)</f>
        <v>0</v>
      </c>
      <c r="Q240" s="204"/>
      <c r="R240" s="205" t="n">
        <f aca="false">SUM(R241:R255)</f>
        <v>0</v>
      </c>
      <c r="S240" s="204"/>
      <c r="T240" s="206" t="n">
        <f aca="false">SUM(T241:T255)</f>
        <v>0</v>
      </c>
      <c r="AR240" s="207" t="s">
        <v>142</v>
      </c>
      <c r="AT240" s="208" t="s">
        <v>71</v>
      </c>
      <c r="AU240" s="208" t="s">
        <v>82</v>
      </c>
      <c r="AY240" s="207" t="s">
        <v>132</v>
      </c>
      <c r="BK240" s="209" t="n">
        <f aca="false">SUM(BK241:BK255)</f>
        <v>0</v>
      </c>
    </row>
    <row r="241" s="31" customFormat="true" ht="21.75" hidden="false" customHeight="true" outlineLevel="0" collapsed="false">
      <c r="A241" s="24"/>
      <c r="B241" s="25"/>
      <c r="C241" s="212" t="s">
        <v>329</v>
      </c>
      <c r="D241" s="212" t="s">
        <v>137</v>
      </c>
      <c r="E241" s="213" t="s">
        <v>609</v>
      </c>
      <c r="F241" s="214" t="s">
        <v>610</v>
      </c>
      <c r="G241" s="215" t="s">
        <v>611</v>
      </c>
      <c r="H241" s="216" t="n">
        <v>18.47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92</v>
      </c>
      <c r="AT241" s="224" t="s">
        <v>137</v>
      </c>
      <c r="AU241" s="224" t="s">
        <v>142</v>
      </c>
      <c r="AY241" s="3" t="s">
        <v>132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192</v>
      </c>
      <c r="BM241" s="224" t="s">
        <v>200</v>
      </c>
    </row>
    <row r="242" s="31" customFormat="true" ht="16.5" hidden="false" customHeight="true" outlineLevel="0" collapsed="false">
      <c r="A242" s="24"/>
      <c r="B242" s="25"/>
      <c r="C242" s="212" t="s">
        <v>334</v>
      </c>
      <c r="D242" s="212" t="s">
        <v>137</v>
      </c>
      <c r="E242" s="213" t="s">
        <v>613</v>
      </c>
      <c r="F242" s="214" t="s">
        <v>614</v>
      </c>
      <c r="G242" s="215" t="s">
        <v>611</v>
      </c>
      <c r="H242" s="216" t="n">
        <v>18.47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92</v>
      </c>
      <c r="AT242" s="224" t="s">
        <v>137</v>
      </c>
      <c r="AU242" s="224" t="s">
        <v>142</v>
      </c>
      <c r="AY242" s="3" t="s">
        <v>132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92</v>
      </c>
      <c r="BM242" s="224" t="s">
        <v>485</v>
      </c>
    </row>
    <row r="243" s="226" customFormat="true" ht="12.8" hidden="false" customHeight="false" outlineLevel="0" collapsed="false">
      <c r="B243" s="227"/>
      <c r="C243" s="228"/>
      <c r="D243" s="229" t="s">
        <v>143</v>
      </c>
      <c r="E243" s="230"/>
      <c r="F243" s="231" t="s">
        <v>1547</v>
      </c>
      <c r="G243" s="228"/>
      <c r="H243" s="232" t="n">
        <v>18.47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3</v>
      </c>
      <c r="AU243" s="238" t="s">
        <v>142</v>
      </c>
      <c r="AV243" s="226" t="s">
        <v>82</v>
      </c>
      <c r="AW243" s="226" t="s">
        <v>29</v>
      </c>
      <c r="AX243" s="226" t="s">
        <v>72</v>
      </c>
      <c r="AY243" s="238" t="s">
        <v>132</v>
      </c>
    </row>
    <row r="244" s="239" customFormat="true" ht="12.8" hidden="false" customHeight="false" outlineLevel="0" collapsed="false">
      <c r="B244" s="240"/>
      <c r="C244" s="241"/>
      <c r="D244" s="229" t="s">
        <v>143</v>
      </c>
      <c r="E244" s="242"/>
      <c r="F244" s="243" t="s">
        <v>145</v>
      </c>
      <c r="G244" s="241"/>
      <c r="H244" s="244" t="n">
        <v>18.47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43</v>
      </c>
      <c r="AU244" s="250" t="s">
        <v>142</v>
      </c>
      <c r="AV244" s="239" t="s">
        <v>141</v>
      </c>
      <c r="AW244" s="239" t="s">
        <v>29</v>
      </c>
      <c r="AX244" s="239" t="s">
        <v>80</v>
      </c>
      <c r="AY244" s="250" t="s">
        <v>132</v>
      </c>
    </row>
    <row r="245" s="31" customFormat="true" ht="33" hidden="false" customHeight="true" outlineLevel="0" collapsed="false">
      <c r="A245" s="24"/>
      <c r="B245" s="25"/>
      <c r="C245" s="212" t="s">
        <v>338</v>
      </c>
      <c r="D245" s="212" t="s">
        <v>137</v>
      </c>
      <c r="E245" s="213" t="s">
        <v>625</v>
      </c>
      <c r="F245" s="214" t="s">
        <v>626</v>
      </c>
      <c r="G245" s="215" t="s">
        <v>611</v>
      </c>
      <c r="H245" s="216" t="n">
        <v>3.24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92</v>
      </c>
      <c r="AT245" s="224" t="s">
        <v>137</v>
      </c>
      <c r="AU245" s="224" t="s">
        <v>142</v>
      </c>
      <c r="AY245" s="3" t="s">
        <v>132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92</v>
      </c>
      <c r="BM245" s="224" t="s">
        <v>207</v>
      </c>
    </row>
    <row r="246" s="226" customFormat="true" ht="12.8" hidden="false" customHeight="false" outlineLevel="0" collapsed="false">
      <c r="B246" s="227"/>
      <c r="C246" s="228"/>
      <c r="D246" s="229" t="s">
        <v>143</v>
      </c>
      <c r="E246" s="230"/>
      <c r="F246" s="231" t="s">
        <v>1548</v>
      </c>
      <c r="G246" s="228"/>
      <c r="H246" s="232" t="n">
        <v>3.24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3</v>
      </c>
      <c r="AU246" s="238" t="s">
        <v>142</v>
      </c>
      <c r="AV246" s="226" t="s">
        <v>82</v>
      </c>
      <c r="AW246" s="226" t="s">
        <v>29</v>
      </c>
      <c r="AX246" s="226" t="s">
        <v>72</v>
      </c>
      <c r="AY246" s="238" t="s">
        <v>132</v>
      </c>
    </row>
    <row r="247" s="239" customFormat="true" ht="12.8" hidden="false" customHeight="false" outlineLevel="0" collapsed="false">
      <c r="B247" s="240"/>
      <c r="C247" s="241"/>
      <c r="D247" s="229" t="s">
        <v>143</v>
      </c>
      <c r="E247" s="242"/>
      <c r="F247" s="243" t="s">
        <v>145</v>
      </c>
      <c r="G247" s="241"/>
      <c r="H247" s="244" t="n">
        <v>3.24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3</v>
      </c>
      <c r="AU247" s="250" t="s">
        <v>142</v>
      </c>
      <c r="AV247" s="239" t="s">
        <v>141</v>
      </c>
      <c r="AW247" s="239" t="s">
        <v>29</v>
      </c>
      <c r="AX247" s="239" t="s">
        <v>80</v>
      </c>
      <c r="AY247" s="250" t="s">
        <v>132</v>
      </c>
    </row>
    <row r="248" s="31" customFormat="true" ht="24.15" hidden="false" customHeight="true" outlineLevel="0" collapsed="false">
      <c r="A248" s="24"/>
      <c r="B248" s="25"/>
      <c r="C248" s="212" t="s">
        <v>343</v>
      </c>
      <c r="D248" s="212" t="s">
        <v>137</v>
      </c>
      <c r="E248" s="213" t="s">
        <v>634</v>
      </c>
      <c r="F248" s="214" t="s">
        <v>635</v>
      </c>
      <c r="G248" s="215" t="s">
        <v>611</v>
      </c>
      <c r="H248" s="216" t="n">
        <v>3.24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92</v>
      </c>
      <c r="AT248" s="224" t="s">
        <v>137</v>
      </c>
      <c r="AU248" s="224" t="s">
        <v>142</v>
      </c>
      <c r="AY248" s="3" t="s">
        <v>132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92</v>
      </c>
      <c r="BM248" s="224" t="s">
        <v>212</v>
      </c>
    </row>
    <row r="249" s="31" customFormat="true" ht="37.8" hidden="false" customHeight="true" outlineLevel="0" collapsed="false">
      <c r="A249" s="24"/>
      <c r="B249" s="25"/>
      <c r="C249" s="212" t="s">
        <v>347</v>
      </c>
      <c r="D249" s="212" t="s">
        <v>137</v>
      </c>
      <c r="E249" s="213" t="s">
        <v>637</v>
      </c>
      <c r="F249" s="214" t="s">
        <v>638</v>
      </c>
      <c r="G249" s="215" t="s">
        <v>611</v>
      </c>
      <c r="H249" s="216" t="n">
        <v>3.24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92</v>
      </c>
      <c r="AT249" s="224" t="s">
        <v>137</v>
      </c>
      <c r="AU249" s="224" t="s">
        <v>142</v>
      </c>
      <c r="AY249" s="3" t="s">
        <v>132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92</v>
      </c>
      <c r="BM249" s="224" t="s">
        <v>217</v>
      </c>
    </row>
    <row r="250" s="31" customFormat="true" ht="24.15" hidden="false" customHeight="true" outlineLevel="0" collapsed="false">
      <c r="A250" s="24"/>
      <c r="B250" s="25"/>
      <c r="C250" s="251" t="s">
        <v>352</v>
      </c>
      <c r="D250" s="251" t="s">
        <v>178</v>
      </c>
      <c r="E250" s="252" t="s">
        <v>641</v>
      </c>
      <c r="F250" s="253" t="s">
        <v>642</v>
      </c>
      <c r="G250" s="254" t="s">
        <v>611</v>
      </c>
      <c r="H250" s="255" t="n">
        <v>0.81</v>
      </c>
      <c r="I250" s="256"/>
      <c r="J250" s="257" t="n">
        <f aca="false">ROUND(I250*H250,2)</f>
        <v>0</v>
      </c>
      <c r="K250" s="258"/>
      <c r="L250" s="259"/>
      <c r="M250" s="260"/>
      <c r="N250" s="26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48</v>
      </c>
      <c r="AT250" s="224" t="s">
        <v>178</v>
      </c>
      <c r="AU250" s="224" t="s">
        <v>142</v>
      </c>
      <c r="AY250" s="3" t="s">
        <v>132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92</v>
      </c>
      <c r="BM250" s="224" t="s">
        <v>222</v>
      </c>
    </row>
    <row r="251" s="226" customFormat="true" ht="12.8" hidden="false" customHeight="false" outlineLevel="0" collapsed="false">
      <c r="B251" s="227"/>
      <c r="C251" s="228"/>
      <c r="D251" s="229" t="s">
        <v>143</v>
      </c>
      <c r="E251" s="230"/>
      <c r="F251" s="231" t="s">
        <v>1549</v>
      </c>
      <c r="G251" s="228"/>
      <c r="H251" s="232" t="n">
        <v>0.81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3</v>
      </c>
      <c r="AU251" s="238" t="s">
        <v>142</v>
      </c>
      <c r="AV251" s="226" t="s">
        <v>82</v>
      </c>
      <c r="AW251" s="226" t="s">
        <v>29</v>
      </c>
      <c r="AX251" s="226" t="s">
        <v>72</v>
      </c>
      <c r="AY251" s="238" t="s">
        <v>132</v>
      </c>
    </row>
    <row r="252" s="239" customFormat="true" ht="12.8" hidden="false" customHeight="false" outlineLevel="0" collapsed="false">
      <c r="B252" s="240"/>
      <c r="C252" s="241"/>
      <c r="D252" s="229" t="s">
        <v>143</v>
      </c>
      <c r="E252" s="242"/>
      <c r="F252" s="243" t="s">
        <v>145</v>
      </c>
      <c r="G252" s="241"/>
      <c r="H252" s="244" t="n">
        <v>0.81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3</v>
      </c>
      <c r="AU252" s="250" t="s">
        <v>142</v>
      </c>
      <c r="AV252" s="239" t="s">
        <v>141</v>
      </c>
      <c r="AW252" s="239" t="s">
        <v>29</v>
      </c>
      <c r="AX252" s="239" t="s">
        <v>80</v>
      </c>
      <c r="AY252" s="250" t="s">
        <v>132</v>
      </c>
    </row>
    <row r="253" s="31" customFormat="true" ht="37.8" hidden="false" customHeight="true" outlineLevel="0" collapsed="false">
      <c r="A253" s="24"/>
      <c r="B253" s="25"/>
      <c r="C253" s="212" t="s">
        <v>356</v>
      </c>
      <c r="D253" s="212" t="s">
        <v>137</v>
      </c>
      <c r="E253" s="213" t="s">
        <v>645</v>
      </c>
      <c r="F253" s="214" t="s">
        <v>646</v>
      </c>
      <c r="G253" s="215" t="s">
        <v>140</v>
      </c>
      <c r="H253" s="216" t="n">
        <v>13.4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92</v>
      </c>
      <c r="AT253" s="224" t="s">
        <v>137</v>
      </c>
      <c r="AU253" s="224" t="s">
        <v>142</v>
      </c>
      <c r="AY253" s="3" t="s">
        <v>132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92</v>
      </c>
      <c r="BM253" s="224" t="s">
        <v>231</v>
      </c>
    </row>
    <row r="254" s="31" customFormat="true" ht="24.15" hidden="false" customHeight="true" outlineLevel="0" collapsed="false">
      <c r="A254" s="24"/>
      <c r="B254" s="25"/>
      <c r="C254" s="212" t="s">
        <v>176</v>
      </c>
      <c r="D254" s="212" t="s">
        <v>137</v>
      </c>
      <c r="E254" s="213" t="s">
        <v>649</v>
      </c>
      <c r="F254" s="214" t="s">
        <v>650</v>
      </c>
      <c r="G254" s="215" t="s">
        <v>140</v>
      </c>
      <c r="H254" s="216" t="n">
        <v>13.4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92</v>
      </c>
      <c r="AT254" s="224" t="s">
        <v>137</v>
      </c>
      <c r="AU254" s="224" t="s">
        <v>142</v>
      </c>
      <c r="AY254" s="3" t="s">
        <v>132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92</v>
      </c>
      <c r="BM254" s="224" t="s">
        <v>235</v>
      </c>
    </row>
    <row r="255" s="31" customFormat="true" ht="24.15" hidden="false" customHeight="true" outlineLevel="0" collapsed="false">
      <c r="A255" s="24"/>
      <c r="B255" s="25"/>
      <c r="C255" s="212" t="s">
        <v>364</v>
      </c>
      <c r="D255" s="212" t="s">
        <v>137</v>
      </c>
      <c r="E255" s="213" t="s">
        <v>652</v>
      </c>
      <c r="F255" s="214" t="s">
        <v>653</v>
      </c>
      <c r="G255" s="215" t="s">
        <v>140</v>
      </c>
      <c r="H255" s="216" t="n">
        <v>13.4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92</v>
      </c>
      <c r="AT255" s="224" t="s">
        <v>137</v>
      </c>
      <c r="AU255" s="224" t="s">
        <v>142</v>
      </c>
      <c r="AY255" s="3" t="s">
        <v>132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92</v>
      </c>
      <c r="BM255" s="224" t="s">
        <v>253</v>
      </c>
    </row>
    <row r="256" s="195" customFormat="true" ht="22.8" hidden="false" customHeight="true" outlineLevel="0" collapsed="false">
      <c r="B256" s="196"/>
      <c r="C256" s="197"/>
      <c r="D256" s="198" t="s">
        <v>71</v>
      </c>
      <c r="E256" s="210" t="s">
        <v>325</v>
      </c>
      <c r="F256" s="210" t="s">
        <v>326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P257</f>
        <v>0</v>
      </c>
      <c r="Q256" s="204"/>
      <c r="R256" s="205" t="n">
        <f aca="false">R257</f>
        <v>0</v>
      </c>
      <c r="S256" s="204"/>
      <c r="T256" s="206" t="n">
        <f aca="false">T257</f>
        <v>0</v>
      </c>
      <c r="AR256" s="207" t="s">
        <v>80</v>
      </c>
      <c r="AT256" s="208" t="s">
        <v>71</v>
      </c>
      <c r="AU256" s="208" t="s">
        <v>80</v>
      </c>
      <c r="AY256" s="207" t="s">
        <v>132</v>
      </c>
      <c r="BK256" s="209" t="n">
        <f aca="false">BK257</f>
        <v>0</v>
      </c>
    </row>
    <row r="257" s="195" customFormat="true" ht="20.9" hidden="false" customHeight="true" outlineLevel="0" collapsed="false">
      <c r="B257" s="196"/>
      <c r="C257" s="197"/>
      <c r="D257" s="198" t="s">
        <v>71</v>
      </c>
      <c r="E257" s="210" t="s">
        <v>327</v>
      </c>
      <c r="F257" s="210" t="s">
        <v>328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85)</f>
        <v>0</v>
      </c>
      <c r="Q257" s="204"/>
      <c r="R257" s="205" t="n">
        <f aca="false">SUM(R258:R285)</f>
        <v>0</v>
      </c>
      <c r="S257" s="204"/>
      <c r="T257" s="206" t="n">
        <f aca="false">SUM(T258:T285)</f>
        <v>0</v>
      </c>
      <c r="AR257" s="207" t="s">
        <v>80</v>
      </c>
      <c r="AT257" s="208" t="s">
        <v>71</v>
      </c>
      <c r="AU257" s="208" t="s">
        <v>82</v>
      </c>
      <c r="AY257" s="207" t="s">
        <v>132</v>
      </c>
      <c r="BK257" s="209" t="n">
        <f aca="false">SUM(BK258:BK285)</f>
        <v>0</v>
      </c>
    </row>
    <row r="258" s="31" customFormat="true" ht="24.15" hidden="false" customHeight="true" outlineLevel="0" collapsed="false">
      <c r="A258" s="24"/>
      <c r="B258" s="25"/>
      <c r="C258" s="212" t="s">
        <v>369</v>
      </c>
      <c r="D258" s="212" t="s">
        <v>137</v>
      </c>
      <c r="E258" s="213" t="s">
        <v>330</v>
      </c>
      <c r="F258" s="214" t="s">
        <v>331</v>
      </c>
      <c r="G258" s="215" t="s">
        <v>148</v>
      </c>
      <c r="H258" s="216" t="n">
        <v>6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41</v>
      </c>
      <c r="AT258" s="224" t="s">
        <v>137</v>
      </c>
      <c r="AU258" s="224" t="s">
        <v>142</v>
      </c>
      <c r="AY258" s="3" t="s">
        <v>132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41</v>
      </c>
      <c r="BM258" s="224" t="s">
        <v>259</v>
      </c>
    </row>
    <row r="259" s="31" customFormat="true" ht="12.8" hidden="false" customHeight="false" outlineLevel="0" collapsed="false">
      <c r="A259" s="24"/>
      <c r="B259" s="25"/>
      <c r="C259" s="26"/>
      <c r="D259" s="229" t="s">
        <v>182</v>
      </c>
      <c r="E259" s="26"/>
      <c r="F259" s="262" t="s">
        <v>333</v>
      </c>
      <c r="G259" s="26"/>
      <c r="H259" s="26"/>
      <c r="I259" s="263"/>
      <c r="J259" s="26"/>
      <c r="K259" s="26"/>
      <c r="L259" s="30"/>
      <c r="M259" s="264"/>
      <c r="N259" s="265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2</v>
      </c>
      <c r="AU259" s="3" t="s">
        <v>142</v>
      </c>
    </row>
    <row r="260" s="31" customFormat="true" ht="21.75" hidden="false" customHeight="true" outlineLevel="0" collapsed="false">
      <c r="A260" s="24"/>
      <c r="B260" s="25"/>
      <c r="C260" s="251" t="s">
        <v>373</v>
      </c>
      <c r="D260" s="251" t="s">
        <v>178</v>
      </c>
      <c r="E260" s="252" t="s">
        <v>335</v>
      </c>
      <c r="F260" s="253" t="s">
        <v>336</v>
      </c>
      <c r="G260" s="254" t="s">
        <v>148</v>
      </c>
      <c r="H260" s="255" t="n">
        <v>6</v>
      </c>
      <c r="I260" s="256"/>
      <c r="J260" s="257" t="n">
        <f aca="false">ROUND(I260*H260,2)</f>
        <v>0</v>
      </c>
      <c r="K260" s="258"/>
      <c r="L260" s="259"/>
      <c r="M260" s="260"/>
      <c r="N260" s="26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77</v>
      </c>
      <c r="AT260" s="224" t="s">
        <v>178</v>
      </c>
      <c r="AU260" s="224" t="s">
        <v>142</v>
      </c>
      <c r="AY260" s="3" t="s">
        <v>132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41</v>
      </c>
      <c r="BM260" s="224" t="s">
        <v>266</v>
      </c>
    </row>
    <row r="261" s="31" customFormat="true" ht="24.15" hidden="false" customHeight="true" outlineLevel="0" collapsed="false">
      <c r="A261" s="24"/>
      <c r="B261" s="25"/>
      <c r="C261" s="212" t="s">
        <v>379</v>
      </c>
      <c r="D261" s="212" t="s">
        <v>137</v>
      </c>
      <c r="E261" s="213" t="s">
        <v>339</v>
      </c>
      <c r="F261" s="214" t="s">
        <v>340</v>
      </c>
      <c r="G261" s="215" t="s">
        <v>148</v>
      </c>
      <c r="H261" s="216" t="n">
        <v>3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41</v>
      </c>
      <c r="AT261" s="224" t="s">
        <v>137</v>
      </c>
      <c r="AU261" s="224" t="s">
        <v>142</v>
      </c>
      <c r="AY261" s="3" t="s">
        <v>132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41</v>
      </c>
      <c r="BM261" s="224" t="s">
        <v>680</v>
      </c>
    </row>
    <row r="262" s="31" customFormat="true" ht="12.8" hidden="false" customHeight="false" outlineLevel="0" collapsed="false">
      <c r="A262" s="24"/>
      <c r="B262" s="25"/>
      <c r="C262" s="26"/>
      <c r="D262" s="229" t="s">
        <v>182</v>
      </c>
      <c r="E262" s="26"/>
      <c r="F262" s="262" t="s">
        <v>342</v>
      </c>
      <c r="G262" s="26"/>
      <c r="H262" s="26"/>
      <c r="I262" s="263"/>
      <c r="J262" s="26"/>
      <c r="K262" s="26"/>
      <c r="L262" s="30"/>
      <c r="M262" s="264"/>
      <c r="N262" s="265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2</v>
      </c>
      <c r="AU262" s="3" t="s">
        <v>142</v>
      </c>
    </row>
    <row r="263" s="31" customFormat="true" ht="21.75" hidden="false" customHeight="true" outlineLevel="0" collapsed="false">
      <c r="A263" s="24"/>
      <c r="B263" s="25"/>
      <c r="C263" s="251" t="s">
        <v>384</v>
      </c>
      <c r="D263" s="251" t="s">
        <v>178</v>
      </c>
      <c r="E263" s="252" t="s">
        <v>344</v>
      </c>
      <c r="F263" s="253" t="s">
        <v>345</v>
      </c>
      <c r="G263" s="254" t="s">
        <v>148</v>
      </c>
      <c r="H263" s="255" t="n">
        <v>3</v>
      </c>
      <c r="I263" s="256"/>
      <c r="J263" s="257" t="n">
        <f aca="false">ROUND(I263*H263,2)</f>
        <v>0</v>
      </c>
      <c r="K263" s="258"/>
      <c r="L263" s="259"/>
      <c r="M263" s="260"/>
      <c r="N263" s="26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77</v>
      </c>
      <c r="AT263" s="224" t="s">
        <v>178</v>
      </c>
      <c r="AU263" s="224" t="s">
        <v>142</v>
      </c>
      <c r="AY263" s="3" t="s">
        <v>132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41</v>
      </c>
      <c r="BM263" s="224" t="s">
        <v>277</v>
      </c>
    </row>
    <row r="264" s="31" customFormat="true" ht="24.15" hidden="false" customHeight="true" outlineLevel="0" collapsed="false">
      <c r="A264" s="24"/>
      <c r="B264" s="25"/>
      <c r="C264" s="212" t="s">
        <v>181</v>
      </c>
      <c r="D264" s="212" t="s">
        <v>137</v>
      </c>
      <c r="E264" s="213" t="s">
        <v>1550</v>
      </c>
      <c r="F264" s="214" t="s">
        <v>1551</v>
      </c>
      <c r="G264" s="215" t="s">
        <v>148</v>
      </c>
      <c r="H264" s="216" t="n">
        <v>1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41</v>
      </c>
      <c r="AT264" s="224" t="s">
        <v>137</v>
      </c>
      <c r="AU264" s="224" t="s">
        <v>142</v>
      </c>
      <c r="AY264" s="3" t="s">
        <v>132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41</v>
      </c>
      <c r="BM264" s="224" t="s">
        <v>244</v>
      </c>
    </row>
    <row r="265" s="31" customFormat="true" ht="12.8" hidden="false" customHeight="false" outlineLevel="0" collapsed="false">
      <c r="A265" s="24"/>
      <c r="B265" s="25"/>
      <c r="C265" s="26"/>
      <c r="D265" s="229" t="s">
        <v>182</v>
      </c>
      <c r="E265" s="26"/>
      <c r="F265" s="262" t="s">
        <v>1552</v>
      </c>
      <c r="G265" s="26"/>
      <c r="H265" s="26"/>
      <c r="I265" s="263"/>
      <c r="J265" s="26"/>
      <c r="K265" s="26"/>
      <c r="L265" s="30"/>
      <c r="M265" s="264"/>
      <c r="N265" s="265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2</v>
      </c>
      <c r="AU265" s="3" t="s">
        <v>142</v>
      </c>
    </row>
    <row r="266" s="31" customFormat="true" ht="16.5" hidden="false" customHeight="true" outlineLevel="0" collapsed="false">
      <c r="A266" s="24"/>
      <c r="B266" s="25"/>
      <c r="C266" s="251" t="s">
        <v>396</v>
      </c>
      <c r="D266" s="251" t="s">
        <v>178</v>
      </c>
      <c r="E266" s="252" t="s">
        <v>1553</v>
      </c>
      <c r="F266" s="253" t="s">
        <v>1554</v>
      </c>
      <c r="G266" s="254" t="s">
        <v>148</v>
      </c>
      <c r="H266" s="255" t="n">
        <v>1</v>
      </c>
      <c r="I266" s="256"/>
      <c r="J266" s="257" t="n">
        <f aca="false">ROUND(I266*H266,2)</f>
        <v>0</v>
      </c>
      <c r="K266" s="258"/>
      <c r="L266" s="259"/>
      <c r="M266" s="260"/>
      <c r="N266" s="26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77</v>
      </c>
      <c r="AT266" s="224" t="s">
        <v>178</v>
      </c>
      <c r="AU266" s="224" t="s">
        <v>142</v>
      </c>
      <c r="AY266" s="3" t="s">
        <v>132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41</v>
      </c>
      <c r="BM266" s="224" t="s">
        <v>249</v>
      </c>
    </row>
    <row r="267" s="31" customFormat="true" ht="21.75" hidden="false" customHeight="true" outlineLevel="0" collapsed="false">
      <c r="A267" s="24"/>
      <c r="B267" s="25"/>
      <c r="C267" s="212" t="s">
        <v>454</v>
      </c>
      <c r="D267" s="212" t="s">
        <v>137</v>
      </c>
      <c r="E267" s="213" t="s">
        <v>1555</v>
      </c>
      <c r="F267" s="214" t="s">
        <v>1556</v>
      </c>
      <c r="G267" s="215" t="s">
        <v>148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41</v>
      </c>
      <c r="AT267" s="224" t="s">
        <v>137</v>
      </c>
      <c r="AU267" s="224" t="s">
        <v>142</v>
      </c>
      <c r="AY267" s="3" t="s">
        <v>132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41</v>
      </c>
      <c r="BM267" s="224" t="s">
        <v>520</v>
      </c>
    </row>
    <row r="268" s="31" customFormat="true" ht="12.8" hidden="false" customHeight="false" outlineLevel="0" collapsed="false">
      <c r="A268" s="24"/>
      <c r="B268" s="25"/>
      <c r="C268" s="26"/>
      <c r="D268" s="229" t="s">
        <v>182</v>
      </c>
      <c r="E268" s="26"/>
      <c r="F268" s="262" t="s">
        <v>1557</v>
      </c>
      <c r="G268" s="26"/>
      <c r="H268" s="26"/>
      <c r="I268" s="263"/>
      <c r="J268" s="26"/>
      <c r="K268" s="26"/>
      <c r="L268" s="30"/>
      <c r="M268" s="264"/>
      <c r="N268" s="265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2</v>
      </c>
      <c r="AU268" s="3" t="s">
        <v>142</v>
      </c>
    </row>
    <row r="269" s="31" customFormat="true" ht="16.5" hidden="false" customHeight="true" outlineLevel="0" collapsed="false">
      <c r="A269" s="24"/>
      <c r="B269" s="25"/>
      <c r="C269" s="251" t="s">
        <v>529</v>
      </c>
      <c r="D269" s="251" t="s">
        <v>178</v>
      </c>
      <c r="E269" s="252" t="s">
        <v>1558</v>
      </c>
      <c r="F269" s="253" t="s">
        <v>1559</v>
      </c>
      <c r="G269" s="254" t="s">
        <v>148</v>
      </c>
      <c r="H269" s="255" t="n">
        <v>1</v>
      </c>
      <c r="I269" s="256"/>
      <c r="J269" s="257" t="n">
        <f aca="false">ROUND(I269*H269,2)</f>
        <v>0</v>
      </c>
      <c r="K269" s="258"/>
      <c r="L269" s="259"/>
      <c r="M269" s="260"/>
      <c r="N269" s="26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77</v>
      </c>
      <c r="AT269" s="224" t="s">
        <v>178</v>
      </c>
      <c r="AU269" s="224" t="s">
        <v>142</v>
      </c>
      <c r="AY269" s="3" t="s">
        <v>132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41</v>
      </c>
      <c r="BM269" s="224" t="s">
        <v>281</v>
      </c>
    </row>
    <row r="270" s="31" customFormat="true" ht="24.15" hidden="false" customHeight="true" outlineLevel="0" collapsed="false">
      <c r="A270" s="24"/>
      <c r="B270" s="25"/>
      <c r="C270" s="212" t="s">
        <v>458</v>
      </c>
      <c r="D270" s="212" t="s">
        <v>137</v>
      </c>
      <c r="E270" s="213" t="s">
        <v>1560</v>
      </c>
      <c r="F270" s="214" t="s">
        <v>1561</v>
      </c>
      <c r="G270" s="215" t="s">
        <v>148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41</v>
      </c>
      <c r="AT270" s="224" t="s">
        <v>137</v>
      </c>
      <c r="AU270" s="224" t="s">
        <v>142</v>
      </c>
      <c r="AY270" s="3" t="s">
        <v>132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41</v>
      </c>
      <c r="BM270" s="224" t="s">
        <v>287</v>
      </c>
    </row>
    <row r="271" s="31" customFormat="true" ht="12.8" hidden="false" customHeight="false" outlineLevel="0" collapsed="false">
      <c r="A271" s="24"/>
      <c r="B271" s="25"/>
      <c r="C271" s="26"/>
      <c r="D271" s="229" t="s">
        <v>182</v>
      </c>
      <c r="E271" s="26"/>
      <c r="F271" s="262" t="s">
        <v>1562</v>
      </c>
      <c r="G271" s="26"/>
      <c r="H271" s="26"/>
      <c r="I271" s="263"/>
      <c r="J271" s="26"/>
      <c r="K271" s="26"/>
      <c r="L271" s="30"/>
      <c r="M271" s="264"/>
      <c r="N271" s="265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2</v>
      </c>
      <c r="AU271" s="3" t="s">
        <v>142</v>
      </c>
    </row>
    <row r="272" s="31" customFormat="true" ht="21.75" hidden="false" customHeight="true" outlineLevel="0" collapsed="false">
      <c r="A272" s="24"/>
      <c r="B272" s="25"/>
      <c r="C272" s="251" t="s">
        <v>536</v>
      </c>
      <c r="D272" s="251" t="s">
        <v>178</v>
      </c>
      <c r="E272" s="252" t="s">
        <v>1563</v>
      </c>
      <c r="F272" s="253" t="s">
        <v>1564</v>
      </c>
      <c r="G272" s="254" t="s">
        <v>148</v>
      </c>
      <c r="H272" s="255" t="n">
        <v>1</v>
      </c>
      <c r="I272" s="256"/>
      <c r="J272" s="257" t="n">
        <f aca="false">ROUND(I272*H272,2)</f>
        <v>0</v>
      </c>
      <c r="K272" s="258"/>
      <c r="L272" s="259"/>
      <c r="M272" s="260"/>
      <c r="N272" s="26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77</v>
      </c>
      <c r="AT272" s="224" t="s">
        <v>178</v>
      </c>
      <c r="AU272" s="224" t="s">
        <v>142</v>
      </c>
      <c r="AY272" s="3" t="s">
        <v>132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41</v>
      </c>
      <c r="BM272" s="224" t="s">
        <v>731</v>
      </c>
    </row>
    <row r="273" s="31" customFormat="true" ht="24.15" hidden="false" customHeight="true" outlineLevel="0" collapsed="false">
      <c r="A273" s="24"/>
      <c r="B273" s="25"/>
      <c r="C273" s="212" t="s">
        <v>462</v>
      </c>
      <c r="D273" s="212" t="s">
        <v>137</v>
      </c>
      <c r="E273" s="213" t="s">
        <v>1251</v>
      </c>
      <c r="F273" s="214" t="s">
        <v>1252</v>
      </c>
      <c r="G273" s="215" t="s">
        <v>148</v>
      </c>
      <c r="H273" s="216" t="n">
        <v>2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1</v>
      </c>
      <c r="AT273" s="224" t="s">
        <v>137</v>
      </c>
      <c r="AU273" s="224" t="s">
        <v>142</v>
      </c>
      <c r="AY273" s="3" t="s">
        <v>132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41</v>
      </c>
      <c r="BM273" s="224" t="s">
        <v>737</v>
      </c>
    </row>
    <row r="274" s="31" customFormat="true" ht="12.8" hidden="false" customHeight="false" outlineLevel="0" collapsed="false">
      <c r="A274" s="24"/>
      <c r="B274" s="25"/>
      <c r="C274" s="26"/>
      <c r="D274" s="229" t="s">
        <v>182</v>
      </c>
      <c r="E274" s="26"/>
      <c r="F274" s="262" t="s">
        <v>1254</v>
      </c>
      <c r="G274" s="26"/>
      <c r="H274" s="26"/>
      <c r="I274" s="263"/>
      <c r="J274" s="26"/>
      <c r="K274" s="26"/>
      <c r="L274" s="30"/>
      <c r="M274" s="264"/>
      <c r="N274" s="265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2</v>
      </c>
      <c r="AU274" s="3" t="s">
        <v>142</v>
      </c>
    </row>
    <row r="275" s="31" customFormat="true" ht="24.15" hidden="false" customHeight="true" outlineLevel="0" collapsed="false">
      <c r="A275" s="24"/>
      <c r="B275" s="25"/>
      <c r="C275" s="251" t="s">
        <v>541</v>
      </c>
      <c r="D275" s="251" t="s">
        <v>178</v>
      </c>
      <c r="E275" s="252" t="s">
        <v>1255</v>
      </c>
      <c r="F275" s="253" t="s">
        <v>1256</v>
      </c>
      <c r="G275" s="254" t="s">
        <v>148</v>
      </c>
      <c r="H275" s="255" t="n">
        <v>2</v>
      </c>
      <c r="I275" s="256"/>
      <c r="J275" s="257" t="n">
        <f aca="false">ROUND(I275*H275,2)</f>
        <v>0</v>
      </c>
      <c r="K275" s="258"/>
      <c r="L275" s="259"/>
      <c r="M275" s="260"/>
      <c r="N275" s="26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77</v>
      </c>
      <c r="AT275" s="224" t="s">
        <v>178</v>
      </c>
      <c r="AU275" s="224" t="s">
        <v>142</v>
      </c>
      <c r="AY275" s="3" t="s">
        <v>132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141</v>
      </c>
      <c r="BM275" s="224" t="s">
        <v>297</v>
      </c>
    </row>
    <row r="276" s="31" customFormat="true" ht="21.75" hidden="false" customHeight="true" outlineLevel="0" collapsed="false">
      <c r="A276" s="24"/>
      <c r="B276" s="25"/>
      <c r="C276" s="212" t="s">
        <v>466</v>
      </c>
      <c r="D276" s="212" t="s">
        <v>137</v>
      </c>
      <c r="E276" s="213" t="s">
        <v>365</v>
      </c>
      <c r="F276" s="214" t="s">
        <v>366</v>
      </c>
      <c r="G276" s="215" t="s">
        <v>148</v>
      </c>
      <c r="H276" s="216" t="n">
        <v>6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41</v>
      </c>
      <c r="AT276" s="224" t="s">
        <v>137</v>
      </c>
      <c r="AU276" s="224" t="s">
        <v>142</v>
      </c>
      <c r="AY276" s="3" t="s">
        <v>132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41</v>
      </c>
      <c r="BM276" s="224" t="s">
        <v>303</v>
      </c>
    </row>
    <row r="277" s="31" customFormat="true" ht="12.8" hidden="false" customHeight="false" outlineLevel="0" collapsed="false">
      <c r="A277" s="24"/>
      <c r="B277" s="25"/>
      <c r="C277" s="26"/>
      <c r="D277" s="229" t="s">
        <v>182</v>
      </c>
      <c r="E277" s="26"/>
      <c r="F277" s="262" t="s">
        <v>368</v>
      </c>
      <c r="G277" s="26"/>
      <c r="H277" s="26"/>
      <c r="I277" s="263"/>
      <c r="J277" s="26"/>
      <c r="K277" s="26"/>
      <c r="L277" s="30"/>
      <c r="M277" s="264"/>
      <c r="N277" s="265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2</v>
      </c>
      <c r="AU277" s="3" t="s">
        <v>142</v>
      </c>
    </row>
    <row r="278" s="31" customFormat="true" ht="16.5" hidden="false" customHeight="true" outlineLevel="0" collapsed="false">
      <c r="A278" s="24"/>
      <c r="B278" s="25"/>
      <c r="C278" s="251" t="s">
        <v>543</v>
      </c>
      <c r="D278" s="251" t="s">
        <v>178</v>
      </c>
      <c r="E278" s="252" t="s">
        <v>370</v>
      </c>
      <c r="F278" s="253" t="s">
        <v>371</v>
      </c>
      <c r="G278" s="254" t="s">
        <v>148</v>
      </c>
      <c r="H278" s="255" t="n">
        <v>6</v>
      </c>
      <c r="I278" s="256"/>
      <c r="J278" s="257" t="n">
        <f aca="false">ROUND(I278*H278,2)</f>
        <v>0</v>
      </c>
      <c r="K278" s="258"/>
      <c r="L278" s="259"/>
      <c r="M278" s="260"/>
      <c r="N278" s="26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77</v>
      </c>
      <c r="AT278" s="224" t="s">
        <v>178</v>
      </c>
      <c r="AU278" s="224" t="s">
        <v>142</v>
      </c>
      <c r="AY278" s="3" t="s">
        <v>132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41</v>
      </c>
      <c r="BM278" s="224" t="s">
        <v>309</v>
      </c>
    </row>
    <row r="279" s="31" customFormat="true" ht="16.5" hidden="false" customHeight="true" outlineLevel="0" collapsed="false">
      <c r="A279" s="24"/>
      <c r="B279" s="25"/>
      <c r="C279" s="212" t="s">
        <v>470</v>
      </c>
      <c r="D279" s="212" t="s">
        <v>137</v>
      </c>
      <c r="E279" s="213" t="s">
        <v>374</v>
      </c>
      <c r="F279" s="214" t="s">
        <v>375</v>
      </c>
      <c r="G279" s="215" t="s">
        <v>140</v>
      </c>
      <c r="H279" s="216" t="n">
        <v>512.53</v>
      </c>
      <c r="I279" s="217"/>
      <c r="J279" s="218" t="n">
        <f aca="false">ROUND(I279*H279,2)</f>
        <v>0</v>
      </c>
      <c r="K279" s="219"/>
      <c r="L279" s="30"/>
      <c r="M279" s="220"/>
      <c r="N279" s="221" t="s">
        <v>37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41</v>
      </c>
      <c r="AT279" s="224" t="s">
        <v>137</v>
      </c>
      <c r="AU279" s="224" t="s">
        <v>142</v>
      </c>
      <c r="AY279" s="3" t="s">
        <v>132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0</v>
      </c>
      <c r="BK279" s="225" t="n">
        <f aca="false">ROUND(I279*H279,2)</f>
        <v>0</v>
      </c>
      <c r="BL279" s="3" t="s">
        <v>141</v>
      </c>
      <c r="BM279" s="224" t="s">
        <v>314</v>
      </c>
    </row>
    <row r="280" s="226" customFormat="true" ht="12.8" hidden="false" customHeight="false" outlineLevel="0" collapsed="false">
      <c r="B280" s="227"/>
      <c r="C280" s="228"/>
      <c r="D280" s="229" t="s">
        <v>143</v>
      </c>
      <c r="E280" s="230"/>
      <c r="F280" s="231" t="s">
        <v>1565</v>
      </c>
      <c r="G280" s="228"/>
      <c r="H280" s="232" t="n">
        <v>512.53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3</v>
      </c>
      <c r="AU280" s="238" t="s">
        <v>142</v>
      </c>
      <c r="AV280" s="226" t="s">
        <v>82</v>
      </c>
      <c r="AW280" s="226" t="s">
        <v>29</v>
      </c>
      <c r="AX280" s="226" t="s">
        <v>72</v>
      </c>
      <c r="AY280" s="238" t="s">
        <v>132</v>
      </c>
    </row>
    <row r="281" s="239" customFormat="true" ht="12.8" hidden="false" customHeight="false" outlineLevel="0" collapsed="false">
      <c r="B281" s="240"/>
      <c r="C281" s="241"/>
      <c r="D281" s="229" t="s">
        <v>143</v>
      </c>
      <c r="E281" s="242"/>
      <c r="F281" s="243" t="s">
        <v>145</v>
      </c>
      <c r="G281" s="241"/>
      <c r="H281" s="244" t="n">
        <v>512.53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43</v>
      </c>
      <c r="AU281" s="250" t="s">
        <v>142</v>
      </c>
      <c r="AV281" s="239" t="s">
        <v>141</v>
      </c>
      <c r="AW281" s="239" t="s">
        <v>29</v>
      </c>
      <c r="AX281" s="239" t="s">
        <v>80</v>
      </c>
      <c r="AY281" s="250" t="s">
        <v>132</v>
      </c>
    </row>
    <row r="282" s="31" customFormat="true" ht="16.5" hidden="false" customHeight="true" outlineLevel="0" collapsed="false">
      <c r="A282" s="24"/>
      <c r="B282" s="25"/>
      <c r="C282" s="251" t="s">
        <v>549</v>
      </c>
      <c r="D282" s="251" t="s">
        <v>178</v>
      </c>
      <c r="E282" s="252" t="s">
        <v>380</v>
      </c>
      <c r="F282" s="253" t="s">
        <v>381</v>
      </c>
      <c r="G282" s="254" t="s">
        <v>140</v>
      </c>
      <c r="H282" s="255" t="n">
        <v>512.53</v>
      </c>
      <c r="I282" s="256"/>
      <c r="J282" s="257" t="n">
        <f aca="false">ROUND(I282*H282,2)</f>
        <v>0</v>
      </c>
      <c r="K282" s="258"/>
      <c r="L282" s="259"/>
      <c r="M282" s="260"/>
      <c r="N282" s="26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77</v>
      </c>
      <c r="AT282" s="224" t="s">
        <v>178</v>
      </c>
      <c r="AU282" s="224" t="s">
        <v>142</v>
      </c>
      <c r="AY282" s="3" t="s">
        <v>132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41</v>
      </c>
      <c r="BM282" s="224" t="s">
        <v>318</v>
      </c>
    </row>
    <row r="283" s="31" customFormat="true" ht="12.8" hidden="false" customHeight="false" outlineLevel="0" collapsed="false">
      <c r="A283" s="24"/>
      <c r="B283" s="25"/>
      <c r="C283" s="26"/>
      <c r="D283" s="229" t="s">
        <v>182</v>
      </c>
      <c r="E283" s="26"/>
      <c r="F283" s="262" t="s">
        <v>383</v>
      </c>
      <c r="G283" s="26"/>
      <c r="H283" s="26"/>
      <c r="I283" s="263"/>
      <c r="J283" s="26"/>
      <c r="K283" s="26"/>
      <c r="L283" s="30"/>
      <c r="M283" s="264"/>
      <c r="N283" s="265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2</v>
      </c>
      <c r="AU283" s="3" t="s">
        <v>142</v>
      </c>
    </row>
    <row r="284" s="226" customFormat="true" ht="12.8" hidden="false" customHeight="false" outlineLevel="0" collapsed="false">
      <c r="B284" s="227"/>
      <c r="C284" s="228"/>
      <c r="D284" s="229" t="s">
        <v>143</v>
      </c>
      <c r="E284" s="230"/>
      <c r="F284" s="231" t="s">
        <v>1565</v>
      </c>
      <c r="G284" s="228"/>
      <c r="H284" s="232" t="n">
        <v>512.53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3</v>
      </c>
      <c r="AU284" s="238" t="s">
        <v>142</v>
      </c>
      <c r="AV284" s="226" t="s">
        <v>82</v>
      </c>
      <c r="AW284" s="226" t="s">
        <v>29</v>
      </c>
      <c r="AX284" s="226" t="s">
        <v>72</v>
      </c>
      <c r="AY284" s="238" t="s">
        <v>132</v>
      </c>
    </row>
    <row r="285" s="239" customFormat="true" ht="12.8" hidden="false" customHeight="false" outlineLevel="0" collapsed="false">
      <c r="B285" s="240"/>
      <c r="C285" s="241"/>
      <c r="D285" s="229" t="s">
        <v>143</v>
      </c>
      <c r="E285" s="242"/>
      <c r="F285" s="243" t="s">
        <v>145</v>
      </c>
      <c r="G285" s="241"/>
      <c r="H285" s="244" t="n">
        <v>512.53</v>
      </c>
      <c r="I285" s="245"/>
      <c r="J285" s="241"/>
      <c r="K285" s="241"/>
      <c r="L285" s="246"/>
      <c r="M285" s="290"/>
      <c r="N285" s="291"/>
      <c r="O285" s="291"/>
      <c r="P285" s="291"/>
      <c r="Q285" s="291"/>
      <c r="R285" s="291"/>
      <c r="S285" s="291"/>
      <c r="T285" s="292"/>
      <c r="AT285" s="250" t="s">
        <v>143</v>
      </c>
      <c r="AU285" s="250" t="s">
        <v>142</v>
      </c>
      <c r="AV285" s="239" t="s">
        <v>141</v>
      </c>
      <c r="AW285" s="239" t="s">
        <v>29</v>
      </c>
      <c r="AX285" s="239" t="s">
        <v>80</v>
      </c>
      <c r="AY285" s="250" t="s">
        <v>132</v>
      </c>
    </row>
    <row r="286" s="31" customFormat="true" ht="6.95" hidden="false" customHeight="true" outlineLevel="0" collapsed="false">
      <c r="A286" s="24"/>
      <c r="B286" s="52"/>
      <c r="C286" s="53"/>
      <c r="D286" s="53"/>
      <c r="E286" s="53"/>
      <c r="F286" s="53"/>
      <c r="G286" s="53"/>
      <c r="H286" s="53"/>
      <c r="I286" s="53"/>
      <c r="J286" s="53"/>
      <c r="K286" s="53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LKTZK9BZ1Z+ym4hWTdv4OWuJS+kGXno11LHWxzWYLF6F04X41NZUtjyOoDWn3clAvg8bbMyA6h5wprgkQxG7mQ==" saltValue="/xgNJHDjIzpSIQg/gsdGYUfazSXl/+UR9NPiIHyHrLBOeumquLqRIjQTltKRc4Wd8KYESps6p0VN+ga4byzaew==" spinCount="100000" sheet="true" password="cc35" objects="true" scenarios="true" formatColumns="false" formatRows="false" autoFilter="false"/>
  <autoFilter ref="C125:K28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ihlava, TBUS Legionářů-etap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3.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33)),  2)</f>
        <v>0</v>
      </c>
      <c r="G33" s="24"/>
      <c r="H33" s="24"/>
      <c r="I33" s="141" t="n">
        <v>0.21</v>
      </c>
      <c r="J33" s="140" t="n">
        <f aca="false">ROUND(((SUM(BE120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33)),  2)</f>
        <v>0</v>
      </c>
      <c r="G34" s="24"/>
      <c r="H34" s="24"/>
      <c r="I34" s="141" t="n">
        <v>0.12</v>
      </c>
      <c r="J34" s="140" t="n">
        <f aca="false">ROUND(((SUM(BF120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3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Jihlava, TBUS Legionářů-etap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652N - Trol. trať Legionářů (nezpůsobilé výdaje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3.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tru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4.9" hidden="tru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23</f>
        <v>0</v>
      </c>
      <c r="K99" s="177"/>
      <c r="L99" s="181"/>
    </row>
    <row r="100" s="175" customFormat="true" ht="14.9" hidden="true" customHeight="true" outlineLevel="0" collapsed="false">
      <c r="B100" s="176"/>
      <c r="C100" s="177"/>
      <c r="D100" s="178" t="s">
        <v>1497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Jihlava, TBUS Legionářů-etapizac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652N - Trol. trať Legionářů (nezpůsobilé výdaje)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6.3.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8</v>
      </c>
      <c r="D119" s="185" t="s">
        <v>57</v>
      </c>
      <c r="E119" s="185" t="s">
        <v>53</v>
      </c>
      <c r="F119" s="185" t="s">
        <v>54</v>
      </c>
      <c r="G119" s="185" t="s">
        <v>119</v>
      </c>
      <c r="H119" s="185" t="s">
        <v>120</v>
      </c>
      <c r="I119" s="185" t="s">
        <v>121</v>
      </c>
      <c r="J119" s="186" t="s">
        <v>103</v>
      </c>
      <c r="K119" s="187" t="s">
        <v>122</v>
      </c>
      <c r="L119" s="188"/>
      <c r="M119" s="82"/>
      <c r="N119" s="83" t="s">
        <v>36</v>
      </c>
      <c r="O119" s="83" t="s">
        <v>123</v>
      </c>
      <c r="P119" s="83" t="s">
        <v>124</v>
      </c>
      <c r="Q119" s="83" t="s">
        <v>125</v>
      </c>
      <c r="R119" s="83" t="s">
        <v>126</v>
      </c>
      <c r="S119" s="83" t="s">
        <v>127</v>
      </c>
      <c r="T119" s="84" t="s">
        <v>12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5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130</v>
      </c>
      <c r="F121" s="199" t="s">
        <v>13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80</v>
      </c>
      <c r="AT121" s="208" t="s">
        <v>71</v>
      </c>
      <c r="AU121" s="208" t="s">
        <v>72</v>
      </c>
      <c r="AY121" s="207" t="s">
        <v>132</v>
      </c>
      <c r="BK121" s="209" t="n">
        <f aca="false">BK122</f>
        <v>0</v>
      </c>
    </row>
    <row r="122" s="195" customFormat="true" ht="22.8" hidden="false" customHeight="true" outlineLevel="0" collapsed="false">
      <c r="B122" s="196"/>
      <c r="C122" s="197"/>
      <c r="D122" s="198" t="s">
        <v>71</v>
      </c>
      <c r="E122" s="210" t="s">
        <v>133</v>
      </c>
      <c r="F122" s="210" t="s">
        <v>134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P123+P130</f>
        <v>0</v>
      </c>
      <c r="Q122" s="204"/>
      <c r="R122" s="205" t="n">
        <f aca="false">R123+R130</f>
        <v>0</v>
      </c>
      <c r="S122" s="204"/>
      <c r="T122" s="206" t="n">
        <f aca="false">T123+T130</f>
        <v>0</v>
      </c>
      <c r="AR122" s="207" t="s">
        <v>80</v>
      </c>
      <c r="AT122" s="208" t="s">
        <v>71</v>
      </c>
      <c r="AU122" s="208" t="s">
        <v>80</v>
      </c>
      <c r="AY122" s="207" t="s">
        <v>132</v>
      </c>
      <c r="BK122" s="209" t="n">
        <f aca="false">BK123+BK130</f>
        <v>0</v>
      </c>
    </row>
    <row r="123" s="195" customFormat="true" ht="20.9" hidden="false" customHeight="true" outlineLevel="0" collapsed="false">
      <c r="B123" s="196"/>
      <c r="C123" s="197"/>
      <c r="D123" s="198" t="s">
        <v>71</v>
      </c>
      <c r="E123" s="210" t="s">
        <v>135</v>
      </c>
      <c r="F123" s="210" t="s">
        <v>13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9)</f>
        <v>0</v>
      </c>
      <c r="Q123" s="204"/>
      <c r="R123" s="205" t="n">
        <f aca="false">SUM(R124:R129)</f>
        <v>0</v>
      </c>
      <c r="S123" s="204"/>
      <c r="T123" s="206" t="n">
        <f aca="false">SUM(T124:T129)</f>
        <v>0</v>
      </c>
      <c r="AR123" s="207" t="s">
        <v>80</v>
      </c>
      <c r="AT123" s="208" t="s">
        <v>71</v>
      </c>
      <c r="AU123" s="208" t="s">
        <v>82</v>
      </c>
      <c r="AY123" s="207" t="s">
        <v>132</v>
      </c>
      <c r="BK123" s="209" t="n">
        <f aca="false">SUM(BK124:BK129)</f>
        <v>0</v>
      </c>
    </row>
    <row r="124" s="31" customFormat="true" ht="16.5" hidden="false" customHeight="true" outlineLevel="0" collapsed="false">
      <c r="A124" s="24"/>
      <c r="B124" s="25"/>
      <c r="C124" s="212" t="s">
        <v>80</v>
      </c>
      <c r="D124" s="212" t="s">
        <v>137</v>
      </c>
      <c r="E124" s="213" t="s">
        <v>149</v>
      </c>
      <c r="F124" s="214" t="s">
        <v>150</v>
      </c>
      <c r="G124" s="215" t="s">
        <v>148</v>
      </c>
      <c r="H124" s="216" t="n">
        <v>4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1</v>
      </c>
      <c r="AT124" s="224" t="s">
        <v>137</v>
      </c>
      <c r="AU124" s="224" t="s">
        <v>142</v>
      </c>
      <c r="AY124" s="3" t="s">
        <v>13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1</v>
      </c>
      <c r="BM124" s="224" t="s">
        <v>1567</v>
      </c>
    </row>
    <row r="125" s="226" customFormat="true" ht="12.8" hidden="false" customHeight="false" outlineLevel="0" collapsed="false">
      <c r="B125" s="227"/>
      <c r="C125" s="228"/>
      <c r="D125" s="229" t="s">
        <v>143</v>
      </c>
      <c r="E125" s="230"/>
      <c r="F125" s="231" t="s">
        <v>1568</v>
      </c>
      <c r="G125" s="228"/>
      <c r="H125" s="232" t="n">
        <v>4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3</v>
      </c>
      <c r="AU125" s="238" t="s">
        <v>142</v>
      </c>
      <c r="AV125" s="226" t="s">
        <v>82</v>
      </c>
      <c r="AW125" s="226" t="s">
        <v>29</v>
      </c>
      <c r="AX125" s="226" t="s">
        <v>72</v>
      </c>
      <c r="AY125" s="238" t="s">
        <v>132</v>
      </c>
    </row>
    <row r="126" s="239" customFormat="true" ht="12.8" hidden="false" customHeight="false" outlineLevel="0" collapsed="false">
      <c r="B126" s="240"/>
      <c r="C126" s="241"/>
      <c r="D126" s="229" t="s">
        <v>143</v>
      </c>
      <c r="E126" s="242"/>
      <c r="F126" s="243" t="s">
        <v>145</v>
      </c>
      <c r="G126" s="241"/>
      <c r="H126" s="244" t="n">
        <v>4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3</v>
      </c>
      <c r="AU126" s="250" t="s">
        <v>142</v>
      </c>
      <c r="AV126" s="239" t="s">
        <v>141</v>
      </c>
      <c r="AW126" s="239" t="s">
        <v>29</v>
      </c>
      <c r="AX126" s="239" t="s">
        <v>80</v>
      </c>
      <c r="AY126" s="250" t="s">
        <v>132</v>
      </c>
    </row>
    <row r="127" s="31" customFormat="true" ht="16.5" hidden="false" customHeight="true" outlineLevel="0" collapsed="false">
      <c r="A127" s="24"/>
      <c r="B127" s="25"/>
      <c r="C127" s="212" t="s">
        <v>82</v>
      </c>
      <c r="D127" s="212" t="s">
        <v>137</v>
      </c>
      <c r="E127" s="213" t="s">
        <v>1500</v>
      </c>
      <c r="F127" s="214" t="s">
        <v>1501</v>
      </c>
      <c r="G127" s="215" t="s">
        <v>148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1</v>
      </c>
      <c r="AT127" s="224" t="s">
        <v>137</v>
      </c>
      <c r="AU127" s="224" t="s">
        <v>142</v>
      </c>
      <c r="AY127" s="3" t="s">
        <v>13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41</v>
      </c>
      <c r="BM127" s="224" t="s">
        <v>1569</v>
      </c>
    </row>
    <row r="128" s="226" customFormat="true" ht="12.8" hidden="false" customHeight="false" outlineLevel="0" collapsed="false">
      <c r="B128" s="227"/>
      <c r="C128" s="228"/>
      <c r="D128" s="229" t="s">
        <v>143</v>
      </c>
      <c r="E128" s="230"/>
      <c r="F128" s="231" t="s">
        <v>1570</v>
      </c>
      <c r="G128" s="228"/>
      <c r="H128" s="232" t="n">
        <v>1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3</v>
      </c>
      <c r="AU128" s="238" t="s">
        <v>142</v>
      </c>
      <c r="AV128" s="226" t="s">
        <v>82</v>
      </c>
      <c r="AW128" s="226" t="s">
        <v>29</v>
      </c>
      <c r="AX128" s="226" t="s">
        <v>72</v>
      </c>
      <c r="AY128" s="238" t="s">
        <v>132</v>
      </c>
    </row>
    <row r="129" s="239" customFormat="true" ht="12.8" hidden="false" customHeight="false" outlineLevel="0" collapsed="false">
      <c r="B129" s="240"/>
      <c r="C129" s="241"/>
      <c r="D129" s="229" t="s">
        <v>143</v>
      </c>
      <c r="E129" s="242"/>
      <c r="F129" s="243" t="s">
        <v>145</v>
      </c>
      <c r="G129" s="241"/>
      <c r="H129" s="244" t="n">
        <v>1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3</v>
      </c>
      <c r="AU129" s="250" t="s">
        <v>142</v>
      </c>
      <c r="AV129" s="239" t="s">
        <v>141</v>
      </c>
      <c r="AW129" s="239" t="s">
        <v>29</v>
      </c>
      <c r="AX129" s="239" t="s">
        <v>80</v>
      </c>
      <c r="AY129" s="250" t="s">
        <v>132</v>
      </c>
    </row>
    <row r="130" s="195" customFormat="true" ht="20.9" hidden="false" customHeight="true" outlineLevel="0" collapsed="false">
      <c r="B130" s="196"/>
      <c r="C130" s="197"/>
      <c r="D130" s="198" t="s">
        <v>71</v>
      </c>
      <c r="E130" s="210" t="s">
        <v>1509</v>
      </c>
      <c r="F130" s="210" t="s">
        <v>1510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3)</f>
        <v>0</v>
      </c>
      <c r="Q130" s="204"/>
      <c r="R130" s="205" t="n">
        <f aca="false">SUM(R131:R133)</f>
        <v>0</v>
      </c>
      <c r="S130" s="204"/>
      <c r="T130" s="206" t="n">
        <f aca="false">SUM(T131:T133)</f>
        <v>0</v>
      </c>
      <c r="AR130" s="207" t="s">
        <v>80</v>
      </c>
      <c r="AT130" s="208" t="s">
        <v>71</v>
      </c>
      <c r="AU130" s="208" t="s">
        <v>82</v>
      </c>
      <c r="AY130" s="207" t="s">
        <v>132</v>
      </c>
      <c r="BK130" s="209" t="n">
        <f aca="false">SUM(BK131:BK133)</f>
        <v>0</v>
      </c>
    </row>
    <row r="131" s="31" customFormat="true" ht="21.75" hidden="false" customHeight="true" outlineLevel="0" collapsed="false">
      <c r="A131" s="24"/>
      <c r="B131" s="25"/>
      <c r="C131" s="212" t="s">
        <v>142</v>
      </c>
      <c r="D131" s="212" t="s">
        <v>137</v>
      </c>
      <c r="E131" s="213" t="s">
        <v>1511</v>
      </c>
      <c r="F131" s="214" t="s">
        <v>1512</v>
      </c>
      <c r="G131" s="215" t="s">
        <v>148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1</v>
      </c>
      <c r="AT131" s="224" t="s">
        <v>137</v>
      </c>
      <c r="AU131" s="224" t="s">
        <v>142</v>
      </c>
      <c r="AY131" s="3" t="s">
        <v>13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41</v>
      </c>
      <c r="BM131" s="224" t="s">
        <v>1571</v>
      </c>
    </row>
    <row r="132" s="226" customFormat="true" ht="12.8" hidden="false" customHeight="false" outlineLevel="0" collapsed="false">
      <c r="B132" s="227"/>
      <c r="C132" s="228"/>
      <c r="D132" s="229" t="s">
        <v>143</v>
      </c>
      <c r="E132" s="230"/>
      <c r="F132" s="231" t="s">
        <v>1570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3</v>
      </c>
      <c r="AU132" s="238" t="s">
        <v>142</v>
      </c>
      <c r="AV132" s="226" t="s">
        <v>82</v>
      </c>
      <c r="AW132" s="226" t="s">
        <v>29</v>
      </c>
      <c r="AX132" s="226" t="s">
        <v>72</v>
      </c>
      <c r="AY132" s="238" t="s">
        <v>132</v>
      </c>
    </row>
    <row r="133" s="239" customFormat="true" ht="12.8" hidden="false" customHeight="false" outlineLevel="0" collapsed="false">
      <c r="B133" s="240"/>
      <c r="C133" s="241"/>
      <c r="D133" s="229" t="s">
        <v>143</v>
      </c>
      <c r="E133" s="242"/>
      <c r="F133" s="243" t="s">
        <v>145</v>
      </c>
      <c r="G133" s="241"/>
      <c r="H133" s="244" t="n">
        <v>1</v>
      </c>
      <c r="I133" s="245"/>
      <c r="J133" s="241"/>
      <c r="K133" s="241"/>
      <c r="L133" s="246"/>
      <c r="M133" s="290"/>
      <c r="N133" s="291"/>
      <c r="O133" s="291"/>
      <c r="P133" s="291"/>
      <c r="Q133" s="291"/>
      <c r="R133" s="291"/>
      <c r="S133" s="291"/>
      <c r="T133" s="292"/>
      <c r="AT133" s="250" t="s">
        <v>143</v>
      </c>
      <c r="AU133" s="250" t="s">
        <v>142</v>
      </c>
      <c r="AV133" s="239" t="s">
        <v>141</v>
      </c>
      <c r="AW133" s="239" t="s">
        <v>29</v>
      </c>
      <c r="AX133" s="239" t="s">
        <v>80</v>
      </c>
      <c r="AY133" s="250" t="s">
        <v>132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OMBFdB/IotR2tHZ/n+Qn0NHQSQVpHwgEg4+6DtPVgV1huZ5KrZdAH2T7H/4q6giImZGGGCxfMXTkZ7sN5AQqhQ==" saltValue="bLK2enc+WN9oll/hPoxddQq3Or+RZONME0D/jbAK+ZLMwSbxD8BEYmGrMYcWX+tFXE5WOMvljGLiGgYaYKUnIg==" spinCount="100000" sheet="true" password="cc35" objects="true" scenarios="true" formatColumns="false" formatRows="false" autoFilter="fals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ihlava, TBUS Legionářů-etap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3.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46)),  2)</f>
        <v>0</v>
      </c>
      <c r="G33" s="24"/>
      <c r="H33" s="24"/>
      <c r="I33" s="141" t="n">
        <v>0.21</v>
      </c>
      <c r="J33" s="140" t="n">
        <f aca="false">ROUND(((SUM(BE121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46)),  2)</f>
        <v>0</v>
      </c>
      <c r="G34" s="24"/>
      <c r="H34" s="24"/>
      <c r="I34" s="141" t="n">
        <v>0.12</v>
      </c>
      <c r="J34" s="140" t="n">
        <f aca="false">ROUND(((SUM(BF121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4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Jihlava, TBUS Legionářů-etap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3.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true" customHeight="true" outlineLevel="0" collapsed="false">
      <c r="B97" s="169"/>
      <c r="C97" s="170"/>
      <c r="D97" s="171" t="s">
        <v>157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true" customHeight="true" outlineLevel="0" collapsed="false">
      <c r="B98" s="169"/>
      <c r="C98" s="170"/>
      <c r="D98" s="171" t="s">
        <v>1572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175" customFormat="true" ht="19.9" hidden="true" customHeight="true" outlineLevel="0" collapsed="false">
      <c r="B99" s="176"/>
      <c r="C99" s="177"/>
      <c r="D99" s="178" t="s">
        <v>1574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575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576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Jihlava, TBUS Legionářů-etapiza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6.3.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8</v>
      </c>
      <c r="D120" s="185" t="s">
        <v>57</v>
      </c>
      <c r="E120" s="185" t="s">
        <v>53</v>
      </c>
      <c r="F120" s="185" t="s">
        <v>54</v>
      </c>
      <c r="G120" s="185" t="s">
        <v>119</v>
      </c>
      <c r="H120" s="185" t="s">
        <v>120</v>
      </c>
      <c r="I120" s="185" t="s">
        <v>121</v>
      </c>
      <c r="J120" s="186" t="s">
        <v>103</v>
      </c>
      <c r="K120" s="187" t="s">
        <v>122</v>
      </c>
      <c r="L120" s="188"/>
      <c r="M120" s="82"/>
      <c r="N120" s="83" t="s">
        <v>36</v>
      </c>
      <c r="O120" s="83" t="s">
        <v>123</v>
      </c>
      <c r="P120" s="83" t="s">
        <v>124</v>
      </c>
      <c r="Q120" s="83" t="s">
        <v>125</v>
      </c>
      <c r="R120" s="83" t="s">
        <v>126</v>
      </c>
      <c r="S120" s="83" t="s">
        <v>127</v>
      </c>
      <c r="T120" s="84" t="s">
        <v>12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7</f>
        <v>0</v>
      </c>
      <c r="Q121" s="86"/>
      <c r="R121" s="192" t="n">
        <f aca="false">R122+R127</f>
        <v>0</v>
      </c>
      <c r="S121" s="86"/>
      <c r="T121" s="193" t="n">
        <f aca="false">T122+T127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5</v>
      </c>
      <c r="BK121" s="194" t="n">
        <f aca="false">BK122+BK127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1577</v>
      </c>
      <c r="F122" s="199" t="s">
        <v>157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SUM(P123:P126)</f>
        <v>0</v>
      </c>
      <c r="Q122" s="204"/>
      <c r="R122" s="205" t="n">
        <f aca="false">SUM(R123:R126)</f>
        <v>0</v>
      </c>
      <c r="S122" s="204"/>
      <c r="T122" s="206" t="n">
        <f aca="false">SUM(T123:T126)</f>
        <v>0</v>
      </c>
      <c r="AR122" s="207" t="s">
        <v>141</v>
      </c>
      <c r="AT122" s="208" t="s">
        <v>71</v>
      </c>
      <c r="AU122" s="208" t="s">
        <v>72</v>
      </c>
      <c r="AY122" s="207" t="s">
        <v>132</v>
      </c>
      <c r="BK122" s="209" t="n">
        <f aca="false">SUM(BK123:BK126)</f>
        <v>0</v>
      </c>
    </row>
    <row r="123" s="31" customFormat="true" ht="21.75" hidden="false" customHeight="true" outlineLevel="0" collapsed="false">
      <c r="A123" s="24"/>
      <c r="B123" s="25"/>
      <c r="C123" s="212" t="s">
        <v>80</v>
      </c>
      <c r="D123" s="212" t="s">
        <v>137</v>
      </c>
      <c r="E123" s="213" t="s">
        <v>1579</v>
      </c>
      <c r="F123" s="214" t="s">
        <v>1580</v>
      </c>
      <c r="G123" s="215" t="s">
        <v>1581</v>
      </c>
      <c r="H123" s="216" t="n">
        <v>24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582</v>
      </c>
      <c r="AT123" s="224" t="s">
        <v>137</v>
      </c>
      <c r="AU123" s="224" t="s">
        <v>80</v>
      </c>
      <c r="AY123" s="3" t="s">
        <v>13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582</v>
      </c>
      <c r="BM123" s="224" t="s">
        <v>82</v>
      </c>
    </row>
    <row r="124" s="31" customFormat="true" ht="16.5" hidden="false" customHeight="true" outlineLevel="0" collapsed="false">
      <c r="A124" s="24"/>
      <c r="B124" s="25"/>
      <c r="C124" s="212" t="s">
        <v>82</v>
      </c>
      <c r="D124" s="212" t="s">
        <v>137</v>
      </c>
      <c r="E124" s="213" t="s">
        <v>1583</v>
      </c>
      <c r="F124" s="214" t="s">
        <v>1584</v>
      </c>
      <c r="G124" s="215" t="s">
        <v>1581</v>
      </c>
      <c r="H124" s="216" t="n">
        <v>24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82</v>
      </c>
      <c r="AT124" s="224" t="s">
        <v>137</v>
      </c>
      <c r="AU124" s="224" t="s">
        <v>80</v>
      </c>
      <c r="AY124" s="3" t="s">
        <v>13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582</v>
      </c>
      <c r="BM124" s="224" t="s">
        <v>141</v>
      </c>
    </row>
    <row r="125" s="31" customFormat="true" ht="16.5" hidden="false" customHeight="true" outlineLevel="0" collapsed="false">
      <c r="A125" s="24"/>
      <c r="B125" s="25"/>
      <c r="C125" s="212" t="s">
        <v>142</v>
      </c>
      <c r="D125" s="212" t="s">
        <v>137</v>
      </c>
      <c r="E125" s="213" t="s">
        <v>1585</v>
      </c>
      <c r="F125" s="214" t="s">
        <v>1586</v>
      </c>
      <c r="G125" s="215" t="s">
        <v>1581</v>
      </c>
      <c r="H125" s="216" t="n">
        <v>24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82</v>
      </c>
      <c r="AT125" s="224" t="s">
        <v>137</v>
      </c>
      <c r="AU125" s="224" t="s">
        <v>80</v>
      </c>
      <c r="AY125" s="3" t="s">
        <v>13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582</v>
      </c>
      <c r="BM125" s="224" t="s">
        <v>151</v>
      </c>
    </row>
    <row r="126" s="31" customFormat="true" ht="33" hidden="false" customHeight="true" outlineLevel="0" collapsed="false">
      <c r="A126" s="24"/>
      <c r="B126" s="25"/>
      <c r="C126" s="212" t="s">
        <v>141</v>
      </c>
      <c r="D126" s="212" t="s">
        <v>137</v>
      </c>
      <c r="E126" s="213" t="s">
        <v>1587</v>
      </c>
      <c r="F126" s="214" t="s">
        <v>1588</v>
      </c>
      <c r="G126" s="215" t="s">
        <v>1581</v>
      </c>
      <c r="H126" s="216" t="n">
        <v>24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82</v>
      </c>
      <c r="AT126" s="224" t="s">
        <v>137</v>
      </c>
      <c r="AU126" s="224" t="s">
        <v>80</v>
      </c>
      <c r="AY126" s="3" t="s">
        <v>13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82</v>
      </c>
      <c r="BM126" s="224" t="s">
        <v>177</v>
      </c>
    </row>
    <row r="127" s="195" customFormat="true" ht="25.9" hidden="false" customHeight="true" outlineLevel="0" collapsed="false">
      <c r="B127" s="196"/>
      <c r="C127" s="197"/>
      <c r="D127" s="198" t="s">
        <v>71</v>
      </c>
      <c r="E127" s="199" t="s">
        <v>95</v>
      </c>
      <c r="F127" s="199" t="s">
        <v>96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38+P141</f>
        <v>0</v>
      </c>
      <c r="Q127" s="204"/>
      <c r="R127" s="205" t="n">
        <f aca="false">R128+R138+R141</f>
        <v>0</v>
      </c>
      <c r="S127" s="204"/>
      <c r="T127" s="206" t="n">
        <f aca="false">T128+T138+T141</f>
        <v>0</v>
      </c>
      <c r="AR127" s="207" t="s">
        <v>156</v>
      </c>
      <c r="AT127" s="208" t="s">
        <v>71</v>
      </c>
      <c r="AU127" s="208" t="s">
        <v>72</v>
      </c>
      <c r="AY127" s="207" t="s">
        <v>132</v>
      </c>
      <c r="BK127" s="209" t="n">
        <f aca="false">BK128+BK138+BK141</f>
        <v>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1589</v>
      </c>
      <c r="F128" s="210" t="s">
        <v>1590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7)</f>
        <v>0</v>
      </c>
      <c r="Q128" s="204"/>
      <c r="R128" s="205" t="n">
        <f aca="false">SUM(R129:R137)</f>
        <v>0</v>
      </c>
      <c r="S128" s="204"/>
      <c r="T128" s="206" t="n">
        <f aca="false">SUM(T129:T137)</f>
        <v>0</v>
      </c>
      <c r="AR128" s="207" t="s">
        <v>156</v>
      </c>
      <c r="AT128" s="208" t="s">
        <v>71</v>
      </c>
      <c r="AU128" s="208" t="s">
        <v>80</v>
      </c>
      <c r="AY128" s="207" t="s">
        <v>132</v>
      </c>
      <c r="BK128" s="209" t="n">
        <f aca="false">SUM(BK129:BK137)</f>
        <v>0</v>
      </c>
    </row>
    <row r="129" s="31" customFormat="true" ht="16.5" hidden="false" customHeight="true" outlineLevel="0" collapsed="false">
      <c r="A129" s="24"/>
      <c r="B129" s="25"/>
      <c r="C129" s="212" t="s">
        <v>156</v>
      </c>
      <c r="D129" s="212" t="s">
        <v>137</v>
      </c>
      <c r="E129" s="213" t="s">
        <v>1591</v>
      </c>
      <c r="F129" s="214" t="s">
        <v>1592</v>
      </c>
      <c r="G129" s="215" t="s">
        <v>1593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1</v>
      </c>
      <c r="AT129" s="224" t="s">
        <v>137</v>
      </c>
      <c r="AU129" s="224" t="s">
        <v>82</v>
      </c>
      <c r="AY129" s="3" t="s">
        <v>13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1</v>
      </c>
      <c r="BM129" s="224" t="s">
        <v>7</v>
      </c>
    </row>
    <row r="130" s="31" customFormat="true" ht="16.5" hidden="false" customHeight="true" outlineLevel="0" collapsed="false">
      <c r="A130" s="24"/>
      <c r="B130" s="25"/>
      <c r="C130" s="212" t="s">
        <v>151</v>
      </c>
      <c r="D130" s="212" t="s">
        <v>137</v>
      </c>
      <c r="E130" s="213" t="s">
        <v>1594</v>
      </c>
      <c r="F130" s="214" t="s">
        <v>1595</v>
      </c>
      <c r="G130" s="215" t="s">
        <v>1593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1</v>
      </c>
      <c r="AT130" s="224" t="s">
        <v>137</v>
      </c>
      <c r="AU130" s="224" t="s">
        <v>82</v>
      </c>
      <c r="AY130" s="3" t="s">
        <v>13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1</v>
      </c>
      <c r="BM130" s="224" t="s">
        <v>209</v>
      </c>
    </row>
    <row r="131" s="31" customFormat="true" ht="16.5" hidden="false" customHeight="true" outlineLevel="0" collapsed="false">
      <c r="A131" s="24"/>
      <c r="B131" s="25"/>
      <c r="C131" s="212" t="s">
        <v>173</v>
      </c>
      <c r="D131" s="212" t="s">
        <v>137</v>
      </c>
      <c r="E131" s="213" t="s">
        <v>1596</v>
      </c>
      <c r="F131" s="214" t="s">
        <v>1597</v>
      </c>
      <c r="G131" s="215" t="s">
        <v>1598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1</v>
      </c>
      <c r="AT131" s="224" t="s">
        <v>137</v>
      </c>
      <c r="AU131" s="224" t="s">
        <v>82</v>
      </c>
      <c r="AY131" s="3" t="s">
        <v>13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41</v>
      </c>
      <c r="BM131" s="224" t="s">
        <v>159</v>
      </c>
    </row>
    <row r="132" s="31" customFormat="true" ht="16.5" hidden="false" customHeight="true" outlineLevel="0" collapsed="false">
      <c r="A132" s="24"/>
      <c r="B132" s="25"/>
      <c r="C132" s="212" t="s">
        <v>177</v>
      </c>
      <c r="D132" s="212" t="s">
        <v>137</v>
      </c>
      <c r="E132" s="213" t="s">
        <v>1599</v>
      </c>
      <c r="F132" s="214" t="s">
        <v>1600</v>
      </c>
      <c r="G132" s="215" t="s">
        <v>1598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1</v>
      </c>
      <c r="AT132" s="224" t="s">
        <v>137</v>
      </c>
      <c r="AU132" s="224" t="s">
        <v>82</v>
      </c>
      <c r="AY132" s="3" t="s">
        <v>13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41</v>
      </c>
      <c r="BM132" s="224" t="s">
        <v>232</v>
      </c>
    </row>
    <row r="133" s="31" customFormat="true" ht="21.75" hidden="false" customHeight="true" outlineLevel="0" collapsed="false">
      <c r="A133" s="24"/>
      <c r="B133" s="25"/>
      <c r="C133" s="212" t="s">
        <v>184</v>
      </c>
      <c r="D133" s="212" t="s">
        <v>137</v>
      </c>
      <c r="E133" s="213" t="s">
        <v>1601</v>
      </c>
      <c r="F133" s="214" t="s">
        <v>1602</v>
      </c>
      <c r="G133" s="215" t="s">
        <v>148</v>
      </c>
      <c r="H133" s="216" t="n">
        <v>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1</v>
      </c>
      <c r="AT133" s="224" t="s">
        <v>137</v>
      </c>
      <c r="AU133" s="224" t="s">
        <v>82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41</v>
      </c>
      <c r="BM133" s="224" t="s">
        <v>1603</v>
      </c>
    </row>
    <row r="134" s="226" customFormat="true" ht="12.8" hidden="false" customHeight="false" outlineLevel="0" collapsed="false">
      <c r="B134" s="227"/>
      <c r="C134" s="228"/>
      <c r="D134" s="229" t="s">
        <v>143</v>
      </c>
      <c r="E134" s="230"/>
      <c r="F134" s="231" t="s">
        <v>1604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3</v>
      </c>
      <c r="AU134" s="238" t="s">
        <v>82</v>
      </c>
      <c r="AV134" s="226" t="s">
        <v>82</v>
      </c>
      <c r="AW134" s="226" t="s">
        <v>29</v>
      </c>
      <c r="AX134" s="226" t="s">
        <v>72</v>
      </c>
      <c r="AY134" s="238" t="s">
        <v>132</v>
      </c>
    </row>
    <row r="135" s="226" customFormat="true" ht="12.8" hidden="false" customHeight="false" outlineLevel="0" collapsed="false">
      <c r="B135" s="227"/>
      <c r="C135" s="228"/>
      <c r="D135" s="229" t="s">
        <v>143</v>
      </c>
      <c r="E135" s="230"/>
      <c r="F135" s="231" t="s">
        <v>1605</v>
      </c>
      <c r="G135" s="228"/>
      <c r="H135" s="232" t="n">
        <v>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3</v>
      </c>
      <c r="AU135" s="238" t="s">
        <v>82</v>
      </c>
      <c r="AV135" s="226" t="s">
        <v>82</v>
      </c>
      <c r="AW135" s="226" t="s">
        <v>29</v>
      </c>
      <c r="AX135" s="226" t="s">
        <v>72</v>
      </c>
      <c r="AY135" s="238" t="s">
        <v>132</v>
      </c>
    </row>
    <row r="136" s="226" customFormat="true" ht="12.8" hidden="false" customHeight="false" outlineLevel="0" collapsed="false">
      <c r="B136" s="227"/>
      <c r="C136" s="228"/>
      <c r="D136" s="229" t="s">
        <v>143</v>
      </c>
      <c r="E136" s="230"/>
      <c r="F136" s="231" t="s">
        <v>1606</v>
      </c>
      <c r="G136" s="228"/>
      <c r="H136" s="232" t="n">
        <v>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3</v>
      </c>
      <c r="AU136" s="238" t="s">
        <v>82</v>
      </c>
      <c r="AV136" s="226" t="s">
        <v>82</v>
      </c>
      <c r="AW136" s="226" t="s">
        <v>29</v>
      </c>
      <c r="AX136" s="226" t="s">
        <v>72</v>
      </c>
      <c r="AY136" s="238" t="s">
        <v>132</v>
      </c>
    </row>
    <row r="137" s="239" customFormat="true" ht="12.8" hidden="false" customHeight="false" outlineLevel="0" collapsed="false">
      <c r="B137" s="240"/>
      <c r="C137" s="241"/>
      <c r="D137" s="229" t="s">
        <v>143</v>
      </c>
      <c r="E137" s="242"/>
      <c r="F137" s="243" t="s">
        <v>145</v>
      </c>
      <c r="G137" s="241"/>
      <c r="H137" s="244" t="n">
        <v>3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3</v>
      </c>
      <c r="AU137" s="250" t="s">
        <v>82</v>
      </c>
      <c r="AV137" s="239" t="s">
        <v>141</v>
      </c>
      <c r="AW137" s="239" t="s">
        <v>29</v>
      </c>
      <c r="AX137" s="239" t="s">
        <v>80</v>
      </c>
      <c r="AY137" s="250" t="s">
        <v>132</v>
      </c>
    </row>
    <row r="138" s="195" customFormat="true" ht="22.8" hidden="false" customHeight="true" outlineLevel="0" collapsed="false">
      <c r="B138" s="196"/>
      <c r="C138" s="197"/>
      <c r="D138" s="198" t="s">
        <v>71</v>
      </c>
      <c r="E138" s="210" t="s">
        <v>1607</v>
      </c>
      <c r="F138" s="210" t="s">
        <v>160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0)</f>
        <v>0</v>
      </c>
      <c r="Q138" s="204"/>
      <c r="R138" s="205" t="n">
        <f aca="false">SUM(R139:R140)</f>
        <v>0</v>
      </c>
      <c r="S138" s="204"/>
      <c r="T138" s="206" t="n">
        <f aca="false">SUM(T139:T140)</f>
        <v>0</v>
      </c>
      <c r="AR138" s="207" t="s">
        <v>156</v>
      </c>
      <c r="AT138" s="208" t="s">
        <v>71</v>
      </c>
      <c r="AU138" s="208" t="s">
        <v>80</v>
      </c>
      <c r="AY138" s="207" t="s">
        <v>132</v>
      </c>
      <c r="BK138" s="209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12" t="s">
        <v>189</v>
      </c>
      <c r="D139" s="212" t="s">
        <v>137</v>
      </c>
      <c r="E139" s="213" t="s">
        <v>1609</v>
      </c>
      <c r="F139" s="214" t="s">
        <v>1608</v>
      </c>
      <c r="G139" s="215" t="s">
        <v>1593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1</v>
      </c>
      <c r="AT139" s="224" t="s">
        <v>137</v>
      </c>
      <c r="AU139" s="224" t="s">
        <v>82</v>
      </c>
      <c r="AY139" s="3" t="s">
        <v>13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41</v>
      </c>
      <c r="BM139" s="224" t="s">
        <v>256</v>
      </c>
    </row>
    <row r="140" s="31" customFormat="true" ht="16.5" hidden="false" customHeight="true" outlineLevel="0" collapsed="false">
      <c r="A140" s="24"/>
      <c r="B140" s="25"/>
      <c r="C140" s="212" t="s">
        <v>194</v>
      </c>
      <c r="D140" s="212" t="s">
        <v>137</v>
      </c>
      <c r="E140" s="213" t="s">
        <v>1610</v>
      </c>
      <c r="F140" s="214" t="s">
        <v>1611</v>
      </c>
      <c r="G140" s="215" t="s">
        <v>1593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1</v>
      </c>
      <c r="AT140" s="224" t="s">
        <v>137</v>
      </c>
      <c r="AU140" s="224" t="s">
        <v>82</v>
      </c>
      <c r="AY140" s="3" t="s">
        <v>13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1</v>
      </c>
      <c r="BM140" s="224" t="s">
        <v>269</v>
      </c>
    </row>
    <row r="141" s="195" customFormat="true" ht="22.8" hidden="false" customHeight="true" outlineLevel="0" collapsed="false">
      <c r="B141" s="196"/>
      <c r="C141" s="197"/>
      <c r="D141" s="198" t="s">
        <v>71</v>
      </c>
      <c r="E141" s="210" t="s">
        <v>1612</v>
      </c>
      <c r="F141" s="210" t="s">
        <v>1613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6)</f>
        <v>0</v>
      </c>
      <c r="Q141" s="204"/>
      <c r="R141" s="205" t="n">
        <f aca="false">SUM(R142:R146)</f>
        <v>0</v>
      </c>
      <c r="S141" s="204"/>
      <c r="T141" s="206" t="n">
        <f aca="false">SUM(T142:T146)</f>
        <v>0</v>
      </c>
      <c r="AR141" s="207" t="s">
        <v>156</v>
      </c>
      <c r="AT141" s="208" t="s">
        <v>71</v>
      </c>
      <c r="AU141" s="208" t="s">
        <v>80</v>
      </c>
      <c r="AY141" s="207" t="s">
        <v>132</v>
      </c>
      <c r="BK141" s="209" t="n">
        <f aca="false">SUM(BK142:BK146)</f>
        <v>0</v>
      </c>
    </row>
    <row r="142" s="31" customFormat="true" ht="16.5" hidden="false" customHeight="true" outlineLevel="0" collapsed="false">
      <c r="A142" s="24"/>
      <c r="B142" s="25"/>
      <c r="C142" s="212" t="s">
        <v>7</v>
      </c>
      <c r="D142" s="212" t="s">
        <v>137</v>
      </c>
      <c r="E142" s="213" t="s">
        <v>1614</v>
      </c>
      <c r="F142" s="214" t="s">
        <v>1615</v>
      </c>
      <c r="G142" s="215" t="s">
        <v>547</v>
      </c>
      <c r="H142" s="216" t="n">
        <v>3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1</v>
      </c>
      <c r="AT142" s="224" t="s">
        <v>137</v>
      </c>
      <c r="AU142" s="224" t="s">
        <v>82</v>
      </c>
      <c r="AY142" s="3" t="s">
        <v>13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1</v>
      </c>
      <c r="BM142" s="224" t="s">
        <v>278</v>
      </c>
    </row>
    <row r="143" s="31" customFormat="true" ht="16.5" hidden="false" customHeight="true" outlineLevel="0" collapsed="false">
      <c r="A143" s="24"/>
      <c r="B143" s="25"/>
      <c r="C143" s="212" t="s">
        <v>203</v>
      </c>
      <c r="D143" s="212" t="s">
        <v>137</v>
      </c>
      <c r="E143" s="213" t="s">
        <v>1616</v>
      </c>
      <c r="F143" s="214" t="s">
        <v>1617</v>
      </c>
      <c r="G143" s="215" t="s">
        <v>1618</v>
      </c>
      <c r="H143" s="216" t="n">
        <v>6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1</v>
      </c>
      <c r="AT143" s="224" t="s">
        <v>137</v>
      </c>
      <c r="AU143" s="224" t="s">
        <v>82</v>
      </c>
      <c r="AY143" s="3" t="s">
        <v>13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41</v>
      </c>
      <c r="BM143" s="224" t="s">
        <v>289</v>
      </c>
    </row>
    <row r="144" s="31" customFormat="true" ht="12.8" hidden="false" customHeight="false" outlineLevel="0" collapsed="false">
      <c r="A144" s="24"/>
      <c r="B144" s="25"/>
      <c r="C144" s="26"/>
      <c r="D144" s="229" t="s">
        <v>182</v>
      </c>
      <c r="E144" s="26"/>
      <c r="F144" s="262" t="s">
        <v>1619</v>
      </c>
      <c r="G144" s="26"/>
      <c r="H144" s="26"/>
      <c r="I144" s="263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2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12" t="s">
        <v>209</v>
      </c>
      <c r="D145" s="212" t="s">
        <v>137</v>
      </c>
      <c r="E145" s="213" t="s">
        <v>1620</v>
      </c>
      <c r="F145" s="214" t="s">
        <v>1621</v>
      </c>
      <c r="G145" s="215" t="s">
        <v>1618</v>
      </c>
      <c r="H145" s="216" t="n">
        <v>6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1</v>
      </c>
      <c r="AT145" s="224" t="s">
        <v>137</v>
      </c>
      <c r="AU145" s="224" t="s">
        <v>82</v>
      </c>
      <c r="AY145" s="3" t="s">
        <v>13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1</v>
      </c>
      <c r="BM145" s="224" t="s">
        <v>300</v>
      </c>
    </row>
    <row r="146" s="31" customFormat="true" ht="12.8" hidden="false" customHeight="false" outlineLevel="0" collapsed="false">
      <c r="A146" s="24"/>
      <c r="B146" s="25"/>
      <c r="C146" s="26"/>
      <c r="D146" s="229" t="s">
        <v>182</v>
      </c>
      <c r="E146" s="26"/>
      <c r="F146" s="262" t="s">
        <v>1622</v>
      </c>
      <c r="G146" s="26"/>
      <c r="H146" s="26"/>
      <c r="I146" s="263"/>
      <c r="J146" s="26"/>
      <c r="K146" s="26"/>
      <c r="L146" s="30"/>
      <c r="M146" s="298"/>
      <c r="N146" s="299"/>
      <c r="O146" s="295"/>
      <c r="P146" s="295"/>
      <c r="Q146" s="295"/>
      <c r="R146" s="295"/>
      <c r="S146" s="295"/>
      <c r="T146" s="300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2</v>
      </c>
      <c r="AU146" s="3" t="s">
        <v>82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kyxDsS0nWTU4eJD0RyRSi2a0kjhykuFSQYF0HqdvutXr4Z9f4DIaQE9I1O+T6N9WSA6KhWV1Gat4hC77wrEaXA==" saltValue="BEvUmcPyKMKZ4ZCD1aU4Pl+bCyIJEt+JW7g+ubPHt7U9J2Fx8ftUFaB0DZ5w9u/phAfmlVzaseJReZdESwX9BQ==" spinCount="100000" sheet="true" password="cc35" objects="true" scenarios="true" formatColumns="false" formatRows="false" autoFilter="false"/>
  <autoFilter ref="C120:K14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5:58:15Z</dcterms:created>
  <dc:creator>GABRYŠ, Bronislav (ELEKTROLINE)</dc:creator>
  <dc:description/>
  <dc:language>en-US</dc:language>
  <cp:lastModifiedBy>GABRYŠ, Bronislav (ELEKTROLINE)</cp:lastModifiedBy>
  <dcterms:modified xsi:type="dcterms:W3CDTF">2025-04-03T15:58:33Z</dcterms:modified>
  <cp:revision>0</cp:revision>
  <dc:subject/>
  <dc:title/>
</cp:coreProperties>
</file>