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a ostatní ..." sheetId="2" state="visible" r:id="rId3"/>
    <sheet name="001 - Vedlejší a ostatní ..." sheetId="3" state="visible" r:id="rId4"/>
    <sheet name="101 - Chodník ul. Rantířo..." sheetId="4" state="visible" r:id="rId5"/>
    <sheet name="101.1 - Chodník ul. Rantí..." sheetId="5" state="visible" r:id="rId6"/>
    <sheet name="102 - Vjezdy k RD" sheetId="6" state="visible" r:id="rId7"/>
    <sheet name="102.1.A - Chodník ul. Ran..." sheetId="7" state="visible" r:id="rId8"/>
    <sheet name="102.1.B - Chodník ul. Ran..." sheetId="8" state="visible" r:id="rId9"/>
    <sheet name="102.1.C - Chodník ul. Ran..." sheetId="9" state="visible" r:id="rId10"/>
    <sheet name="102.1.D - Chodník ul. Ran..." sheetId="10" state="visible" r:id="rId11"/>
    <sheet name="102.2.A - Chodník ul. Ran..." sheetId="11" state="visible" r:id="rId12"/>
    <sheet name="102.2.B - Chodník ul. Ran..." sheetId="12" state="visible" r:id="rId13"/>
    <sheet name="102.1 - Chodník ul. Rantí..." sheetId="13" state="visible" r:id="rId14"/>
    <sheet name="104 - Zastávka VDV Jasmínová" sheetId="14" state="visible" r:id="rId15"/>
    <sheet name="104.0 - Chodník propojení..." sheetId="15" state="visible" r:id="rId16"/>
    <sheet name="104.1 - Nasvětlení přecho..." sheetId="16" state="visible" r:id="rId17"/>
    <sheet name="301.1 - Přeložka vodovodu..." sheetId="17" state="visible" r:id="rId18"/>
    <sheet name="301.2 - Přeložka vodovodu..." sheetId="18" state="visible" r:id="rId19"/>
    <sheet name="302 - Přeložka jednotné k..." sheetId="19" state="visible" r:id="rId20"/>
    <sheet name="303.1 - Prodloužení přípo..." sheetId="20" state="visible" r:id="rId21"/>
    <sheet name="303.2 - Prodloužení přípo..." sheetId="21" state="visible" r:id="rId22"/>
    <sheet name="303.2.BD - Prodloužení př..." sheetId="22" state="visible" r:id="rId23"/>
  </sheets>
  <definedNames>
    <definedName function="false" hidden="false" localSheetId="1" name="_xlnm.Print_Area" vbProcedure="false">'000 - Vedlejší a ostatní ...'!$C$109:$K$163</definedName>
    <definedName function="false" hidden="false" localSheetId="1" name="_xlnm.Print_Titles" vbProcedure="false">'000 - Vedlejší a ostatní ...'!$121:$121</definedName>
    <definedName function="false" hidden="true" localSheetId="1" name="_xlnm._FilterDatabase" vbProcedure="false">'000 - Vedlejší a ostatní ...'!$C$121:$K$163</definedName>
    <definedName function="false" hidden="false" localSheetId="2" name="_xlnm.Print_Area" vbProcedure="false">'001 - Vedlejší a ostatní ...'!$C$105:$K$126</definedName>
    <definedName function="false" hidden="false" localSheetId="2" name="_xlnm.Print_Titles" vbProcedure="false">'001 - Vedlejší a ostatní ...'!$117:$117</definedName>
    <definedName function="false" hidden="true" localSheetId="2" name="_xlnm._FilterDatabase" vbProcedure="false">'001 - Vedlejší a ostatní ...'!$C$117:$K$126</definedName>
    <definedName function="false" hidden="false" localSheetId="3" name="_xlnm.Print_Area" vbProcedure="false">'101 - Chodník ul. Rantířo...'!$C$109:$K$188</definedName>
    <definedName function="false" hidden="false" localSheetId="3" name="_xlnm.Print_Titles" vbProcedure="false">'101 - Chodník ul. Rantířo...'!$121:$121</definedName>
    <definedName function="false" hidden="true" localSheetId="3" name="_xlnm._FilterDatabase" vbProcedure="false">'101 - Chodník ul. Rantířo...'!$C$121:$K$188</definedName>
    <definedName function="false" hidden="false" localSheetId="4" name="_xlnm.Print_Area" vbProcedure="false">'101.1 - Chodník ul. Rantí...'!$C$113:$K$200</definedName>
    <definedName function="false" hidden="false" localSheetId="4" name="_xlnm.Print_Titles" vbProcedure="false">'101.1 - Chodník ul. Rantí...'!$125:$125</definedName>
    <definedName function="false" hidden="true" localSheetId="4" name="_xlnm._FilterDatabase" vbProcedure="false">'101.1 - Chodník ul. Rantí...'!$C$125:$K$200</definedName>
    <definedName function="false" hidden="false" localSheetId="5" name="_xlnm.Print_Area" vbProcedure="false">'102 - Vjezdy k RD'!$C$111:$K$163</definedName>
    <definedName function="false" hidden="false" localSheetId="5" name="_xlnm.Print_Titles" vbProcedure="false">'102 - Vjezdy k RD'!$125:$125</definedName>
    <definedName function="false" hidden="true" localSheetId="5" name="_xlnm._FilterDatabase" vbProcedure="false">'102 - Vjezdy k RD'!$C$125:$K$163</definedName>
    <definedName function="false" hidden="false" localSheetId="12" name="_xlnm.Print_Area" vbProcedure="false">'102.1 - Chodník ul. Rantí...'!$C$108:$K$167</definedName>
    <definedName function="false" hidden="false" localSheetId="12" name="_xlnm.Print_Titles" vbProcedure="false">'102.1 - Chodník ul. Rantí...'!$120:$120</definedName>
    <definedName function="false" hidden="true" localSheetId="12" name="_xlnm._FilterDatabase" vbProcedure="false">'102.1 - Chodník ul. Rantí...'!$C$120:$K$167</definedName>
    <definedName function="false" hidden="false" localSheetId="6" name="_xlnm.Print_Area" vbProcedure="false">'102.1.A - Chodník ul. Ran...'!$C$111:$K$232</definedName>
    <definedName function="false" hidden="false" localSheetId="6" name="_xlnm.Print_Titles" vbProcedure="false">'102.1.A - Chodník ul. Ran...'!$125:$125</definedName>
    <definedName function="false" hidden="true" localSheetId="6" name="_xlnm._FilterDatabase" vbProcedure="false">'102.1.A - Chodník ul. Ran...'!$C$125:$K$232</definedName>
    <definedName function="false" hidden="false" localSheetId="7" name="_xlnm.Print_Area" vbProcedure="false">'102.1.B - Chodník ul. Ran...'!$C$110:$K$187</definedName>
    <definedName function="false" hidden="false" localSheetId="7" name="_xlnm.Print_Titles" vbProcedure="false">'102.1.B - Chodník ul. Ran...'!$124:$124</definedName>
    <definedName function="false" hidden="true" localSheetId="7" name="_xlnm._FilterDatabase" vbProcedure="false">'102.1.B - Chodník ul. Ran...'!$C$124:$K$187</definedName>
    <definedName function="false" hidden="false" localSheetId="8" name="_xlnm.Print_Area" vbProcedure="false">'102.1.C - Chodník ul. Ran...'!$C$113:$K$166</definedName>
    <definedName function="false" hidden="false" localSheetId="8" name="_xlnm.Print_Titles" vbProcedure="false">'102.1.C - Chodník ul. Ran...'!$127:$127</definedName>
    <definedName function="false" hidden="true" localSheetId="8" name="_xlnm._FilterDatabase" vbProcedure="false">'102.1.C - Chodník ul. Ran...'!$C$127:$K$166</definedName>
    <definedName function="false" hidden="false" localSheetId="9" name="_xlnm.Print_Area" vbProcedure="false">'102.1.D - Chodník ul. Ran...'!$C$112:$K$149</definedName>
    <definedName function="false" hidden="false" localSheetId="9" name="_xlnm.Print_Titles" vbProcedure="false">'102.1.D - Chodník ul. Ran...'!$126:$126</definedName>
    <definedName function="false" hidden="true" localSheetId="9" name="_xlnm._FilterDatabase" vbProcedure="false">'102.1.D - Chodník ul. Ran...'!$C$126:$K$149</definedName>
    <definedName function="false" hidden="false" localSheetId="10" name="_xlnm.Print_Area" vbProcedure="false">'102.2.A - Chodník ul. Ran...'!$C$112:$K$234</definedName>
    <definedName function="false" hidden="false" localSheetId="10" name="_xlnm.Print_Titles" vbProcedure="false">'102.2.A - Chodník ul. Ran...'!$126:$126</definedName>
    <definedName function="false" hidden="true" localSheetId="10" name="_xlnm._FilterDatabase" vbProcedure="false">'102.2.A - Chodník ul. Ran...'!$C$126:$K$234</definedName>
    <definedName function="false" hidden="false" localSheetId="11" name="_xlnm.Print_Area" vbProcedure="false">'102.2.B - Chodník ul. Ran...'!$C$111:$K$201</definedName>
    <definedName function="false" hidden="false" localSheetId="11" name="_xlnm.Print_Titles" vbProcedure="false">'102.2.B - Chodník ul. Ran...'!$125:$125</definedName>
    <definedName function="false" hidden="true" localSheetId="11" name="_xlnm._FilterDatabase" vbProcedure="false">'102.2.B - Chodník ul. Ran...'!$C$125:$K$201</definedName>
    <definedName function="false" hidden="false" localSheetId="13" name="_xlnm.Print_Area" vbProcedure="false">'104 - Zastávka VDV Jasmínová'!$C$108:$K$190</definedName>
    <definedName function="false" hidden="false" localSheetId="13" name="_xlnm.Print_Titles" vbProcedure="false">'104 - Zastávka VDV Jasmínová'!$120:$120</definedName>
    <definedName function="false" hidden="true" localSheetId="13" name="_xlnm._FilterDatabase" vbProcedure="false">'104 - Zastávka VDV Jasmínová'!$C$120:$K$190</definedName>
    <definedName function="false" hidden="false" localSheetId="14" name="_xlnm.Print_Area" vbProcedure="false">'104.0 - Chodník propojení...'!$C$108:$K$143</definedName>
    <definedName function="false" hidden="false" localSheetId="14" name="_xlnm.Print_Titles" vbProcedure="false">'104.0 - Chodník propojení...'!$120:$120</definedName>
    <definedName function="false" hidden="true" localSheetId="14" name="_xlnm._FilterDatabase" vbProcedure="false">'104.0 - Chodník propojení...'!$C$120:$K$143</definedName>
    <definedName function="false" hidden="false" localSheetId="15" name="_xlnm.Print_Area" vbProcedure="false">'104.1 - Nasvětlení přecho...'!$C$109:$K$173</definedName>
    <definedName function="false" hidden="false" localSheetId="15" name="_xlnm.Print_Titles" vbProcedure="false">'104.1 - Nasvětlení přecho...'!$121:$121</definedName>
    <definedName function="false" hidden="true" localSheetId="15" name="_xlnm._FilterDatabase" vbProcedure="false">'104.1 - Nasvětlení přecho...'!$C$121:$K$173</definedName>
    <definedName function="false" hidden="false" localSheetId="16" name="_xlnm.Print_Area" vbProcedure="false">'301.1 - Přeložka vodovodu...'!$C$113:$K$243</definedName>
    <definedName function="false" hidden="false" localSheetId="16" name="_xlnm.Print_Titles" vbProcedure="false">'301.1 - Přeložka vodovodu...'!$127:$127</definedName>
    <definedName function="false" hidden="true" localSheetId="16" name="_xlnm._FilterDatabase" vbProcedure="false">'301.1 - Přeložka vodovodu...'!$C$127:$K$243</definedName>
    <definedName function="false" hidden="false" localSheetId="17" name="_xlnm.Print_Area" vbProcedure="false">'301.2 - Přeložka vodovodu...'!$C$112:$K$290</definedName>
    <definedName function="false" hidden="false" localSheetId="17" name="_xlnm.Print_Titles" vbProcedure="false">'301.2 - Přeložka vodovodu...'!$126:$126</definedName>
    <definedName function="false" hidden="true" localSheetId="17" name="_xlnm._FilterDatabase" vbProcedure="false">'301.2 - Přeložka vodovodu...'!$C$126:$K$290</definedName>
    <definedName function="false" hidden="false" localSheetId="18" name="_xlnm.Print_Area" vbProcedure="false">'302 - Přeložka jednotné k...'!$C$111:$K$281</definedName>
    <definedName function="false" hidden="false" localSheetId="18" name="_xlnm.Print_Titles" vbProcedure="false">'302 - Přeložka jednotné k...'!$123:$123</definedName>
    <definedName function="false" hidden="true" localSheetId="18" name="_xlnm._FilterDatabase" vbProcedure="false">'302 - Přeložka jednotné k...'!$C$123:$K$281</definedName>
    <definedName function="false" hidden="false" localSheetId="19" name="_xlnm.Print_Area" vbProcedure="false">'303.1 - Prodloužení přípo...'!$C$110:$K$196</definedName>
    <definedName function="false" hidden="false" localSheetId="19" name="_xlnm.Print_Titles" vbProcedure="false">'303.1 - Prodloužení přípo...'!$124:$124</definedName>
    <definedName function="false" hidden="true" localSheetId="19" name="_xlnm._FilterDatabase" vbProcedure="false">'303.1 - Prodloužení přípo...'!$C$124:$K$196</definedName>
    <definedName function="false" hidden="false" localSheetId="20" name="_xlnm.Print_Area" vbProcedure="false">'303.2 - Prodloužení přípo...'!$C$112:$K$288</definedName>
    <definedName function="false" hidden="false" localSheetId="20" name="_xlnm.Print_Titles" vbProcedure="false">'303.2 - Prodloužení přípo...'!$126:$126</definedName>
    <definedName function="false" hidden="true" localSheetId="20" name="_xlnm._FilterDatabase" vbProcedure="false">'303.2 - Prodloužení přípo...'!$C$126:$K$288</definedName>
    <definedName function="false" hidden="false" localSheetId="21" name="_xlnm.Print_Area" vbProcedure="false">'303.2.BD - Prodloužení př...'!$C$110:$K$163</definedName>
    <definedName function="false" hidden="false" localSheetId="21" name="_xlnm.Print_Titles" vbProcedure="false">'303.2.BD - Prodloužení př...'!$124:$124</definedName>
    <definedName function="false" hidden="true" localSheetId="21" name="_xlnm._FilterDatabase" vbProcedure="false">'303.2.BD - Prodloužení př...'!$C$124:$K$163</definedName>
    <definedName function="false" hidden="false" localSheetId="0" name="_xlnm.Print_Area" vbProcedure="false">'Rekapitulace stavby'!$D$4:$AO$76,'Rekapitulace stavby'!$C$82:$AQ$11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37" uniqueCount="2328">
  <si>
    <t xml:space="preserve">Export Komplet</t>
  </si>
  <si>
    <t xml:space="preserve">2.0</t>
  </si>
  <si>
    <t xml:space="preserve">ZAMOK</t>
  </si>
  <si>
    <t xml:space="preserve">False</t>
  </si>
  <si>
    <t xml:space="preserve">{27ac15df-f5fb-488c-9373-809e26c3bdd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0007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odovod a kanalizace ul. Rantířovská, Jihlava</t>
  </si>
  <si>
    <t xml:space="preserve">KSO:</t>
  </si>
  <si>
    <t xml:space="preserve">CC-CZ:</t>
  </si>
  <si>
    <t xml:space="preserve">Místo:</t>
  </si>
  <si>
    <t xml:space="preserve">Jihlava</t>
  </si>
  <si>
    <t xml:space="preserve">Datum:</t>
  </si>
  <si>
    <t xml:space="preserve">8. 11. 2023</t>
  </si>
  <si>
    <t xml:space="preserve">Zadavatel:</t>
  </si>
  <si>
    <t xml:space="preserve">IČ:</t>
  </si>
  <si>
    <t xml:space="preserve">00286010</t>
  </si>
  <si>
    <t xml:space="preserve">Statutární město Jihlava</t>
  </si>
  <si>
    <t xml:space="preserve">DIČ:</t>
  </si>
  <si>
    <t xml:space="preserve">CZ00286010</t>
  </si>
  <si>
    <t xml:space="preserve">Uchazeč:</t>
  </si>
  <si>
    <t xml:space="preserve">Vyplň údaj</t>
  </si>
  <si>
    <t xml:space="preserve">Projektant:</t>
  </si>
  <si>
    <t xml:space="preserve">18198228</t>
  </si>
  <si>
    <t xml:space="preserve">PROfi Jihlava spol. s r.o.</t>
  </si>
  <si>
    <t xml:space="preserve">CZ1819822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a ostatní náklady</t>
  </si>
  <si>
    <t xml:space="preserve">STA</t>
  </si>
  <si>
    <t xml:space="preserve">1</t>
  </si>
  <si>
    <t xml:space="preserve">{a6d6197a-64f7-4d03-b189-a759b9c03dbe}</t>
  </si>
  <si>
    <t xml:space="preserve">2</t>
  </si>
  <si>
    <t xml:space="preserve">001</t>
  </si>
  <si>
    <t xml:space="preserve">Vedlejší a ostatní náklady - publicita</t>
  </si>
  <si>
    <t xml:space="preserve">{ec6f57aa-5608-48dc-abf1-781d33a87cc3}</t>
  </si>
  <si>
    <t xml:space="preserve">101</t>
  </si>
  <si>
    <t xml:space="preserve">Chodník ul. Rantířovská - část 1</t>
  </si>
  <si>
    <t xml:space="preserve">{a388fcd9-3c30-4cf2-b433-ec9d74fc05e2}</t>
  </si>
  <si>
    <t xml:space="preserve">822 29 32</t>
  </si>
  <si>
    <t xml:space="preserve">101.1</t>
  </si>
  <si>
    <t xml:space="preserve">Chodník ul. Rantířovská - přístupy BD</t>
  </si>
  <si>
    <t xml:space="preserve">{9e6ce31b-6c90-4cef-bb1f-245811e435ef}</t>
  </si>
  <si>
    <t xml:space="preserve">102</t>
  </si>
  <si>
    <t xml:space="preserve">Chodník ul. Rantířovská - část 2</t>
  </si>
  <si>
    <t xml:space="preserve">{b6793234-8c7e-47c1-8f00-775f86d0d679}</t>
  </si>
  <si>
    <t xml:space="preserve">822 29 31</t>
  </si>
  <si>
    <t xml:space="preserve">Vjezdy k RD</t>
  </si>
  <si>
    <t xml:space="preserve">Soupis</t>
  </si>
  <si>
    <t xml:space="preserve">{ee570ec9-84b7-4cbb-b22d-5355e183ac18}</t>
  </si>
  <si>
    <t xml:space="preserve">102.1.A</t>
  </si>
  <si>
    <t xml:space="preserve">Chodník ul. Rantířovská - část 2.1 - chodník</t>
  </si>
  <si>
    <t xml:space="preserve">{e2681f8a-5b13-4e0d-9a74-5fe3f23a3ec4}</t>
  </si>
  <si>
    <t xml:space="preserve">102.1.B</t>
  </si>
  <si>
    <t xml:space="preserve">Chodník ul. Rantířovská - část 2.1 - zatrubněný příkop</t>
  </si>
  <si>
    <t xml:space="preserve">{986b3ca9-b392-421c-8e42-4819289b2db1}</t>
  </si>
  <si>
    <t xml:space="preserve">102.1.C</t>
  </si>
  <si>
    <t xml:space="preserve">Chodník ul. Rantířovská - část 2.1 - přesun stožáru nasvětlení přechodu pro chodce</t>
  </si>
  <si>
    <t xml:space="preserve">{c7d7356f-3ba2-4779-b163-75d41ec1ccbb}</t>
  </si>
  <si>
    <t xml:space="preserve">102.1.D</t>
  </si>
  <si>
    <t xml:space="preserve">Chodník ul. Rantířovská - část 2.1 - palisáda RD 625/25</t>
  </si>
  <si>
    <t xml:space="preserve">{85c79636-aa90-4d88-bc86-a154385d9fce}</t>
  </si>
  <si>
    <t xml:space="preserve">102.2.A</t>
  </si>
  <si>
    <t xml:space="preserve">Chodník ul. Rantířovská - část 2.2 - chodník</t>
  </si>
  <si>
    <t xml:space="preserve">{5f825c9f-1bbe-4e9f-913a-b9c151c11228}</t>
  </si>
  <si>
    <t xml:space="preserve">102.2.B</t>
  </si>
  <si>
    <t xml:space="preserve">Chodník ul. Rantířovská - část 2.2 - zatrubněný příkop</t>
  </si>
  <si>
    <t xml:space="preserve">{76eaf0c5-253c-4f9f-9707-9730f405d1a8}</t>
  </si>
  <si>
    <t xml:space="preserve">102.1</t>
  </si>
  <si>
    <t xml:space="preserve">Chodník ul. Rantířovská - část 2 - rozšíření silnice III/01945</t>
  </si>
  <si>
    <t xml:space="preserve">{d23234cc-1616-4974-862c-a0ca5fd03ccd}</t>
  </si>
  <si>
    <t xml:space="preserve">104</t>
  </si>
  <si>
    <t xml:space="preserve">Zastávka VDV Jasmínová</t>
  </si>
  <si>
    <t xml:space="preserve">{00cbf082-5a3a-4782-9b15-2fa8c7c1e81d}</t>
  </si>
  <si>
    <t xml:space="preserve">104.0</t>
  </si>
  <si>
    <t xml:space="preserve">Chodník propojení do ul. Jasmínová</t>
  </si>
  <si>
    <t xml:space="preserve">{4998d941-7360-452c-9a0f-b7d4465d9134}</t>
  </si>
  <si>
    <t xml:space="preserve">104.1</t>
  </si>
  <si>
    <t xml:space="preserve">Nasvětlení přechodu zastávka VDV</t>
  </si>
  <si>
    <t xml:space="preserve">{c96ca851-f13a-46da-92a1-27c139b6145a}</t>
  </si>
  <si>
    <t xml:space="preserve">301</t>
  </si>
  <si>
    <t xml:space="preserve">Přeložka vodovodu</t>
  </si>
  <si>
    <t xml:space="preserve">{65327a40-1b98-4d9e-bfed-b51361f35b43}</t>
  </si>
  <si>
    <t xml:space="preserve">827 11 32</t>
  </si>
  <si>
    <t xml:space="preserve">301.1</t>
  </si>
  <si>
    <t xml:space="preserve">Přeložka vodovodu TLT DN300</t>
  </si>
  <si>
    <t xml:space="preserve">{c054413a-c1f9-4654-9807-b8901a6e04f6}</t>
  </si>
  <si>
    <t xml:space="preserve">301.2</t>
  </si>
  <si>
    <t xml:space="preserve">Přeložka vodovodu TLT DN150</t>
  </si>
  <si>
    <t xml:space="preserve">{a5b8f3d3-ba31-4c11-b09d-e06201f2c055}</t>
  </si>
  <si>
    <t xml:space="preserve">302</t>
  </si>
  <si>
    <t xml:space="preserve">Přeložka jednotné kanalizace</t>
  </si>
  <si>
    <t xml:space="preserve">{8b40e661-8034-461a-b8f7-58e79ddf6b02}</t>
  </si>
  <si>
    <t xml:space="preserve">827 21 52</t>
  </si>
  <si>
    <t xml:space="preserve">303</t>
  </si>
  <si>
    <t xml:space="preserve">Prodloužení přípojek</t>
  </si>
  <si>
    <t xml:space="preserve">{70c26bdb-c415-482d-8c6c-a4bdeb00bca8}</t>
  </si>
  <si>
    <t xml:space="preserve">827 11 12</t>
  </si>
  <si>
    <t xml:space="preserve">303.1</t>
  </si>
  <si>
    <t xml:space="preserve">Prodloužení přípojek vodovodu</t>
  </si>
  <si>
    <t xml:space="preserve">{d666f529-c99b-468f-9eb6-3b8ad2037cd3}</t>
  </si>
  <si>
    <t xml:space="preserve">303.2</t>
  </si>
  <si>
    <t xml:space="preserve">Prodloužení přípojek kanalizace</t>
  </si>
  <si>
    <t xml:space="preserve">{00e7531f-aa41-4a03-bc03-603586f829f5}</t>
  </si>
  <si>
    <t xml:space="preserve">303.2.BD</t>
  </si>
  <si>
    <t xml:space="preserve">Prodloužení přípojek kanalizace BD 24-26-28</t>
  </si>
  <si>
    <t xml:space="preserve">{5c49fcad-24e9-4ac2-9f49-26791b198e23}</t>
  </si>
  <si>
    <t xml:space="preserve">KRYCÍ LIST SOUPISU PRACÍ</t>
  </si>
  <si>
    <t xml:space="preserve">Objekt:</t>
  </si>
  <si>
    <t xml:space="preserve">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Průzkumné, geodetické a projektové práce geodetické práce před výstavbou</t>
  </si>
  <si>
    <t xml:space="preserve">kpl</t>
  </si>
  <si>
    <t xml:space="preserve">CS ÚRS 2024 02</t>
  </si>
  <si>
    <t xml:space="preserve">1024</t>
  </si>
  <si>
    <t xml:space="preserve">-641332190</t>
  </si>
  <si>
    <t xml:space="preserve">P</t>
  </si>
  <si>
    <t xml:space="preserve">Poznámka k položce:
Zajištění vytýčení veškerých stávajících inženýrských sítí (včetně úhrady za vytýčení), odpovědnost za jejich neporušení během výstavby a zpětné předání jejich srávcům.</t>
  </si>
  <si>
    <t xml:space="preserve">012203000</t>
  </si>
  <si>
    <t xml:space="preserve">Průzkumné, geodetické a projektové práce geodetické práce při provádění stavby</t>
  </si>
  <si>
    <t xml:space="preserve">1537263105</t>
  </si>
  <si>
    <t xml:space="preserve">Poznámka k položce:
Průzkumné, geodetické a projektové práce, geodetické práce při provádění stavby. Geodetické měření v průběhu stavby, vytyčení stavby</t>
  </si>
  <si>
    <t xml:space="preserve">3</t>
  </si>
  <si>
    <t xml:space="preserve">012303000</t>
  </si>
  <si>
    <t xml:space="preserve">Průzkumné, geodetické a projektové práce geodetické práce po výstavbě</t>
  </si>
  <si>
    <t xml:space="preserve">-1014922802</t>
  </si>
  <si>
    <t xml:space="preserve">Poznámka k položce:
Náklady na geodetické zaměření provedeného díla v systému Micro Station.</t>
  </si>
  <si>
    <t xml:space="preserve">13</t>
  </si>
  <si>
    <t xml:space="preserve">012403000</t>
  </si>
  <si>
    <t xml:space="preserve">Kartografické práce</t>
  </si>
  <si>
    <t xml:space="preserve">-2108178928</t>
  </si>
  <si>
    <t xml:space="preserve">VV</t>
  </si>
  <si>
    <t xml:space="preserve">"Geometrický plán pro rozdělení pozemků a pro zřízení věcných břemen" 1</t>
  </si>
  <si>
    <t xml:space="preserve">Součet</t>
  </si>
  <si>
    <t xml:space="preserve">4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1898337575</t>
  </si>
  <si>
    <t xml:space="preserve">Poznámka k položce:
Dokumentace skutečného provedení stavby (dále jen „DSPS“) bude vypracována v souladu a náležitostech dle Vyhlášky č. 499/2006 Sb. o dokumentaci staveb, dle zadávacích podmínek a dle platných TKP a ČSN. Podkladem pro vypracování DSPS bude RDS a DSP, geodetické zaměření provedených prací, případně další požadavky objednatele. DSPS bude předána objednateli  v tištěné podobě a v elektronické podobě (na CD). Při vypracování projektové dokumentace DSPS musí zhotovitel respektovat parametry vymezené předchozím stupněm projektové dokumentace. </t>
  </si>
  <si>
    <t xml:space="preserve">VRN3</t>
  </si>
  <si>
    <t xml:space="preserve">Zařízení staveniště</t>
  </si>
  <si>
    <t xml:space="preserve">032002000</t>
  </si>
  <si>
    <t xml:space="preserve">Hlavní tituly průvodních činností a nákladů zařízení staveniště vybavení staveniště</t>
  </si>
  <si>
    <t xml:space="preserve">-1193037266</t>
  </si>
  <si>
    <t xml:space="preserve">Poznámka k položce:
Náklady spojené s případným zřízením přípojek energií k objektům zařízení staveniště, vybudování měřících odběrných míst a zřízení příp. příprava území pro objekty zařízení staveniště a vlastní vybudování objektů zařízení staveniště.</t>
  </si>
  <si>
    <t xml:space="preserve">6</t>
  </si>
  <si>
    <t xml:space="preserve">034002000</t>
  </si>
  <si>
    <t xml:space="preserve">Hlavní tituly průvodních činností a nákladů zařízení staveniště zabezpečení staveniště</t>
  </si>
  <si>
    <t xml:space="preserve">1788835563</t>
  </si>
  <si>
    <t xml:space="preserve">Poznámka k položce:
Náklady na vybavení objektů zařízení staveniště, náklady na energie spotřebované dodavatelem v rámci provozu zařízení staveniště, náklady na potřebný úklid v prostorách zařízení staveniště, náklady na nutnou údržbu a opravy na objektech zařízení staveniště.</t>
  </si>
  <si>
    <t xml:space="preserve">7</t>
  </si>
  <si>
    <t xml:space="preserve">039002000</t>
  </si>
  <si>
    <t xml:space="preserve">Hlavní tituly průvodních činností a nákladů zařízení staveniště zrušení zařízení staveniště</t>
  </si>
  <si>
    <t xml:space="preserve">547969163</t>
  </si>
  <si>
    <t xml:space="preserve">Poznámka k položce:
Náklady na odstranění objektů zařízení staveniště vč. přípojek a jejich odvoz. Náklady na úpravu povrchů po odstranění zařízení staveniště a úklid ploch, na kterých bylo zařízení staveniště provozováno.</t>
  </si>
  <si>
    <t xml:space="preserve">VRN4</t>
  </si>
  <si>
    <t xml:space="preserve">Inženýrská činnost</t>
  </si>
  <si>
    <t xml:space="preserve">8</t>
  </si>
  <si>
    <t xml:space="preserve">042503000</t>
  </si>
  <si>
    <t xml:space="preserve">Inženýrská činnost posudky plán BOZP na staveništi</t>
  </si>
  <si>
    <t xml:space="preserve">2039610715</t>
  </si>
  <si>
    <t xml:space="preserve">Poznámka k položce:
Prvky BOZP (mobilní oplocení, osvětlení, výstražné značení, přechody a přejezdy výkopů vč. oplocení, zábradlí, atd) vč. jejich dodávky, montáže, údržby a demontáže, resp. likvidace. </t>
  </si>
  <si>
    <t xml:space="preserve">9</t>
  </si>
  <si>
    <t xml:space="preserve">043103000</t>
  </si>
  <si>
    <t xml:space="preserve">Inženýrská činnost zkoušky a ostatní měření zkoušky bez rozlišení</t>
  </si>
  <si>
    <t xml:space="preserve">-1192752278</t>
  </si>
  <si>
    <t xml:space="preserve">Poznámka k položce:
náklady na revize, měření a předepsané zkoušky vč. zpracování KZP
</t>
  </si>
  <si>
    <t xml:space="preserve">043154000</t>
  </si>
  <si>
    <t xml:space="preserve">Zkoušky hutnicí</t>
  </si>
  <si>
    <t xml:space="preserve">1457079405</t>
  </si>
  <si>
    <t xml:space="preserve">Náklady na hutnící zkoušky</t>
  </si>
  <si>
    <t xml:space="preserve">VRN7</t>
  </si>
  <si>
    <t xml:space="preserve">Provozní vlivy</t>
  </si>
  <si>
    <t xml:space="preserve">10</t>
  </si>
  <si>
    <t xml:space="preserve">072103001</t>
  </si>
  <si>
    <t xml:space="preserve">Projednání DIO a zajištění DIR komunikace II.a III. třídy</t>
  </si>
  <si>
    <t xml:space="preserve">-1514832492</t>
  </si>
  <si>
    <t xml:space="preserve">Poznámka k položce:
zpracování DIO, vč. zřízení a odstranění přechodného dopravního značení
Zajištění vydání všech potřebných rozhodnutí a stanovení pro přechodnou úpravu provozu na pozemních komunikacích dle zpracované projektové dokumentace a dle vyjádření dotčených orgánů;
-Soustavnou péči zhotovitele o kvalitní přechodné značení 
-Zabezpečení změny dopravního značení
</t>
  </si>
  <si>
    <t xml:space="preserve">VRN9</t>
  </si>
  <si>
    <t xml:space="preserve">Ostatní náklady</t>
  </si>
  <si>
    <t xml:space="preserve">11</t>
  </si>
  <si>
    <t xml:space="preserve">091002000</t>
  </si>
  <si>
    <t xml:space="preserve">Hlavní tituly průvodních činností a nákladů ostatní náklady související s objektem</t>
  </si>
  <si>
    <t xml:space="preserve">1440252034</t>
  </si>
  <si>
    <t xml:space="preserve">Poznámka k položce:
Odvodnění staveniště po dobu stavby.</t>
  </si>
  <si>
    <t xml:space="preserve">"Odvodnění staveniště po dobu stavby" 1</t>
  </si>
  <si>
    <t xml:space="preserve">12</t>
  </si>
  <si>
    <t xml:space="preserve">091002001</t>
  </si>
  <si>
    <t xml:space="preserve">1668232501</t>
  </si>
  <si>
    <t xml:space="preserve">"Náklady na náhradní zásobování vodou " 1</t>
  </si>
  <si>
    <t xml:space="preserve">14</t>
  </si>
  <si>
    <t xml:space="preserve">094002000</t>
  </si>
  <si>
    <t xml:space="preserve">Ostatní náklady související s výstavbou</t>
  </si>
  <si>
    <t xml:space="preserve">1762246712</t>
  </si>
  <si>
    <t xml:space="preserve">Náklady na manipulaci s nádobami komunálního odpadu po dobu stavby</t>
  </si>
  <si>
    <t xml:space="preserve">001 - Vedlejší a ostatní náklady - publicita</t>
  </si>
  <si>
    <t xml:space="preserve">091504000</t>
  </si>
  <si>
    <t xml:space="preserve">Náklady související s publikační činností</t>
  </si>
  <si>
    <t xml:space="preserve">soub</t>
  </si>
  <si>
    <t xml:space="preserve">-2005789798</t>
  </si>
  <si>
    <t xml:space="preserve">velkoplošný billboard 2,1 x 2,2 m + konstrukce k jeho umístnění</t>
  </si>
  <si>
    <t xml:space="preserve">091504000.1</t>
  </si>
  <si>
    <t xml:space="preserve">724046314</t>
  </si>
  <si>
    <t xml:space="preserve">pamětní deska 30 x 40 cm (z plastu nebo eloxovaného hliníku) včetně montáže na vhodný kámen</t>
  </si>
  <si>
    <t xml:space="preserve">101 - Chodník ul. Rantířovská - část 1</t>
  </si>
  <si>
    <t xml:space="preserve">2112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614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m2</t>
  </si>
  <si>
    <t xml:space="preserve">CS ÚRS 2023 02</t>
  </si>
  <si>
    <t xml:space="preserve">132889751</t>
  </si>
  <si>
    <t xml:space="preserve">225+213</t>
  </si>
  <si>
    <t xml:space="preserve">113106146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 vegetační dlažby betonové</t>
  </si>
  <si>
    <t xml:space="preserve">468205824</t>
  </si>
  <si>
    <t xml:space="preserve">3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006568611</t>
  </si>
  <si>
    <t xml:space="preserve">Poznámka k položce:
uložení na meziskládku pro zpětné použití</t>
  </si>
  <si>
    <t xml:space="preserve">"kamenne obrubniky š.150mm" 235+235</t>
  </si>
  <si>
    <t xml:space="preserve">"kamenne obrubniky š.250mm" 2,5+2,5+6</t>
  </si>
  <si>
    <t xml:space="preserve">122351104</t>
  </si>
  <si>
    <t xml:space="preserve">Odkopávky a prokopávky nezapažené strojně v hornině třídy těžitelnosti II skupiny 4 přes 100 do 500 m3</t>
  </si>
  <si>
    <t xml:space="preserve">m3</t>
  </si>
  <si>
    <t xml:space="preserve">-1723422531</t>
  </si>
  <si>
    <t xml:space="preserve">"pro chodník" 0,15*438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746123994</t>
  </si>
  <si>
    <t xml:space="preserve">"v blízkosti kořenového systému stromů" 65,7*0,2</t>
  </si>
  <si>
    <t xml:space="preserve">16265113(R)</t>
  </si>
  <si>
    <t xml:space="preserve">Vodorovné přemístění výkopku nebo sypaniny po suchu na obvyklém dopravním prostředku, bez naložení výkopku, avšak se složením bez rozhrnutí z horniny třídy těžitelnosti II skupiny 4 a 5 na skládku dle dispozic zhotovitele</t>
  </si>
  <si>
    <t xml:space="preserve">-908620560</t>
  </si>
  <si>
    <t xml:space="preserve">65,7-23,5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387562251</t>
  </si>
  <si>
    <t xml:space="preserve">"podél obruby" 470*0,0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2070005712</t>
  </si>
  <si>
    <t xml:space="preserve">42,2*1,8</t>
  </si>
  <si>
    <t xml:space="preserve">171251201</t>
  </si>
  <si>
    <t xml:space="preserve">Uložení sypaniny na skládky nebo meziskládky bez hutnění s upravením uložené sypaniny do předepsaného tvaru</t>
  </si>
  <si>
    <t xml:space="preserve">-639139233</t>
  </si>
  <si>
    <t xml:space="preserve">42,2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1322849888</t>
  </si>
  <si>
    <t xml:space="preserve">470*0,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09546762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146270824</t>
  </si>
  <si>
    <t xml:space="preserve">235*0,02 'Přepočtené koeficientem množství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313332001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kus</t>
  </si>
  <si>
    <t xml:space="preserve">-527413016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-1028865913</t>
  </si>
  <si>
    <t xml:space="preserve">16</t>
  </si>
  <si>
    <t xml:space="preserve">184818233</t>
  </si>
  <si>
    <t xml:space="preserve">Ochrana kmene bedněním před poškozením stavebním provozem zřízení včetně odstranění výšky bednění do 2 m průměru kmene přes 500 do 700 mm</t>
  </si>
  <si>
    <t xml:space="preserve">-1903857606</t>
  </si>
  <si>
    <t xml:space="preserve">17</t>
  </si>
  <si>
    <t xml:space="preserve">184818234</t>
  </si>
  <si>
    <t xml:space="preserve">Ochrana kmene bedněním před poškozením stavebním provozem zřízení včetně odstranění výšky bednění do 2 m průměru kmene přes 700 do 900 mm</t>
  </si>
  <si>
    <t xml:space="preserve">1613109107</t>
  </si>
  <si>
    <t xml:space="preserve">Komunikace pozemní</t>
  </si>
  <si>
    <t xml:space="preserve">18</t>
  </si>
  <si>
    <t xml:space="preserve">564931512</t>
  </si>
  <si>
    <t xml:space="preserve">Podklad nebo podsyp z R-materiálu s rozprostřením a zhutněním plochy přes 100 m2, po zhutnění tl. 100 mm</t>
  </si>
  <si>
    <t xml:space="preserve">-1675610655</t>
  </si>
  <si>
    <t xml:space="preserve">"využití R-mat z úseku 0,539-1,468 KSUSV" 2*438</t>
  </si>
  <si>
    <t xml:space="preserve">19</t>
  </si>
  <si>
    <t xml:space="preserve">5962111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-169437088</t>
  </si>
  <si>
    <t xml:space="preserve">"základní" 435</t>
  </si>
  <si>
    <t xml:space="preserve">"reliefní" 3</t>
  </si>
  <si>
    <t xml:space="preserve">20</t>
  </si>
  <si>
    <t xml:space="preserve">59245021</t>
  </si>
  <si>
    <t xml:space="preserve">dlažba tvar čtverec betonová 200x200x60mm přírodní</t>
  </si>
  <si>
    <t xml:space="preserve">-1026883245</t>
  </si>
  <si>
    <t xml:space="preserve">Poznámka k položce:
betonová dlažba bez zkosených hran</t>
  </si>
  <si>
    <t xml:space="preserve">435*1,01 'Přepočtené koeficientem množství</t>
  </si>
  <si>
    <t xml:space="preserve">59245006</t>
  </si>
  <si>
    <t xml:space="preserve">dlažba tvar obdélník betonová pro nevidomé 200x100x60mm barevná</t>
  </si>
  <si>
    <t xml:space="preserve">641353018</t>
  </si>
  <si>
    <t xml:space="preserve">3*1,01 'Přepočtené koeficientem množství</t>
  </si>
  <si>
    <t xml:space="preserve">Ostatní konstrukce a práce, bourání</t>
  </si>
  <si>
    <t xml:space="preserve">22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1399076191</t>
  </si>
  <si>
    <t xml:space="preserve">Poznámka k položce:
použití stáv. obrub</t>
  </si>
  <si>
    <t xml:space="preserve">470-8</t>
  </si>
  <si>
    <t xml:space="preserve">23</t>
  </si>
  <si>
    <t xml:space="preserve">91637121(R)</t>
  </si>
  <si>
    <t xml:space="preserve">Osazení skrytého zahradního obrubníku z ploché oceli podél kořenového prostoru stromů</t>
  </si>
  <si>
    <t xml:space="preserve">-782663758</t>
  </si>
  <si>
    <t xml:space="preserve">4*2</t>
  </si>
  <si>
    <t xml:space="preserve">24</t>
  </si>
  <si>
    <t xml:space="preserve">13010240</t>
  </si>
  <si>
    <t xml:space="preserve">tyč ocelová plochá jakost S235JR (11 375) 60x5mm</t>
  </si>
  <si>
    <t xml:space="preserve">1862611709</t>
  </si>
  <si>
    <t xml:space="preserve">8*2,41/1000</t>
  </si>
  <si>
    <t xml:space="preserve">25</t>
  </si>
  <si>
    <t xml:space="preserve">979024442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chodníkových</t>
  </si>
  <si>
    <t xml:space="preserve">1807328951</t>
  </si>
  <si>
    <t xml:space="preserve">470+11</t>
  </si>
  <si>
    <t xml:space="preserve">997</t>
  </si>
  <si>
    <t xml:space="preserve">Přesun sutě</t>
  </si>
  <si>
    <t xml:space="preserve">26</t>
  </si>
  <si>
    <t xml:space="preserve">997013501</t>
  </si>
  <si>
    <t xml:space="preserve">Odvoz suti a vybouraných hmot na skládku nebo meziskládku se složením, na vzdálenost do 1 km</t>
  </si>
  <si>
    <t xml:space="preserve">942108996</t>
  </si>
  <si>
    <t xml:space="preserve">Poznámka k položce:
odvoz na skládku dle dispozic zhotovitele</t>
  </si>
  <si>
    <t xml:space="preserve">"vybouraná dlažba" 111,69</t>
  </si>
  <si>
    <t xml:space="preserve">2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842717207</t>
  </si>
  <si>
    <t xml:space="preserve">111,69*9</t>
  </si>
  <si>
    <t xml:space="preserve">28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878972257</t>
  </si>
  <si>
    <t xml:space="preserve">111,69</t>
  </si>
  <si>
    <t xml:space="preserve">998</t>
  </si>
  <si>
    <t xml:space="preserve">Přesun hmot</t>
  </si>
  <si>
    <t xml:space="preserve">29</t>
  </si>
  <si>
    <t xml:space="preserve">998223011</t>
  </si>
  <si>
    <t xml:space="preserve">Přesun hmot pro pozemní komunikace s krytem dlážděným dopravní vzdálenost do 200 m jakékoliv délky objektu</t>
  </si>
  <si>
    <t xml:space="preserve">-1176162666</t>
  </si>
  <si>
    <t xml:space="preserve">101.1 - Chodník ul. Rantířovská - přístupy BD</t>
  </si>
  <si>
    <t xml:space="preserve">    4 - Vodorovné konstrukce</t>
  </si>
  <si>
    <t xml:space="preserve">    8 - Trubní vedení</t>
  </si>
  <si>
    <t xml:space="preserve">PSV - Práce a dodávky PSV</t>
  </si>
  <si>
    <t xml:space="preserve">    721 - Zdravotechnika - vnitřní kanalizace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2140348144</t>
  </si>
  <si>
    <t xml:space="preserve">11,3+15+18</t>
  </si>
  <si>
    <t xml:space="preserve">1654586602</t>
  </si>
  <si>
    <t xml:space="preserve">6,5+6,5+8,5+8,5+9,5+9,5</t>
  </si>
  <si>
    <t xml:space="preserve">1790979378</t>
  </si>
  <si>
    <t xml:space="preserve">"pro chodník" 0,15*44,3</t>
  </si>
  <si>
    <t xml:space="preserve">132351101</t>
  </si>
  <si>
    <t xml:space="preserve">Hloubení nezapažených rýh šířky do 800 mm strojně s urovnáním dna do předepsaného profilu a spádu v hornině třídy těžitelnosti II skupiny 4 do 20 m3</t>
  </si>
  <si>
    <t xml:space="preserve">66740485</t>
  </si>
  <si>
    <t xml:space="preserve">3*0,75*0,8*1,2</t>
  </si>
  <si>
    <t xml:space="preserve">-259786254</t>
  </si>
  <si>
    <t xml:space="preserve">4,19</t>
  </si>
  <si>
    <t xml:space="preserve">1510539152</t>
  </si>
  <si>
    <t xml:space="preserve">"podél obruby" 49*0,05</t>
  </si>
  <si>
    <t xml:space="preserve">-959008684</t>
  </si>
  <si>
    <t xml:space="preserve">4,19*1,8</t>
  </si>
  <si>
    <t xml:space="preserve">-727217243</t>
  </si>
  <si>
    <t xml:space="preserve">6,645-2,4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671739311</t>
  </si>
  <si>
    <t xml:space="preserve">3*0,75*0,8*0,4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712735102</t>
  </si>
  <si>
    <t xml:space="preserve">(3*0,75)*0,8*0,4</t>
  </si>
  <si>
    <t xml:space="preserve">58337303</t>
  </si>
  <si>
    <t xml:space="preserve">štěrkopísek frakce 0/8</t>
  </si>
  <si>
    <t xml:space="preserve">-529560469</t>
  </si>
  <si>
    <t xml:space="preserve">0,72*2 'Přepočtené koeficientem množství</t>
  </si>
  <si>
    <t xml:space="preserve">-1773590739</t>
  </si>
  <si>
    <t xml:space="preserve">49*0,5</t>
  </si>
  <si>
    <t xml:space="preserve">1016947429</t>
  </si>
  <si>
    <t xml:space="preserve">-1990556660</t>
  </si>
  <si>
    <t xml:space="preserve">24,5*0,02 'Přepočtené koeficientem množství</t>
  </si>
  <si>
    <t xml:space="preserve">-1451817388</t>
  </si>
  <si>
    <t xml:space="preserve">44,3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294723231</t>
  </si>
  <si>
    <t xml:space="preserve">3*0,75*0,8*0,1</t>
  </si>
  <si>
    <t xml:space="preserve">564861111</t>
  </si>
  <si>
    <t xml:space="preserve">Podklad ze štěrkodrti ŠD s rozprostřením a zhutněním plochy přes 100 m2, po zhutnění tl. 200 mm</t>
  </si>
  <si>
    <t xml:space="preserve">2137929252</t>
  </si>
  <si>
    <t xml:space="preserve">-1713793948</t>
  </si>
  <si>
    <t xml:space="preserve">"základní" 44,3</t>
  </si>
  <si>
    <t xml:space="preserve">-203465200</t>
  </si>
  <si>
    <t xml:space="preserve">44,3*1,02 'Přepočtené koeficientem množství</t>
  </si>
  <si>
    <t xml:space="preserve">Trubní vedení</t>
  </si>
  <si>
    <t xml:space="preserve">871260310</t>
  </si>
  <si>
    <t xml:space="preserve">Montáž kanalizačního potrubí z plastů z polypropylenu PP hladkého plnostěnného SN 10 DN 100</t>
  </si>
  <si>
    <t xml:space="preserve">1643676964</t>
  </si>
  <si>
    <t xml:space="preserve">3*0,75</t>
  </si>
  <si>
    <t xml:space="preserve">28617001</t>
  </si>
  <si>
    <t xml:space="preserve">trubka kanalizační PP plnostěnná třívrstvá DN 100x1000mm SN10</t>
  </si>
  <si>
    <t xml:space="preserve">2037437687</t>
  </si>
  <si>
    <t xml:space="preserve">2,25*1,015 'Přepočtené koeficientem množství</t>
  </si>
  <si>
    <t xml:space="preserve">890411851</t>
  </si>
  <si>
    <t xml:space="preserve">Bourání šachet a jímek strojně velikosti obestavěného prostoru do 1,5 m3 z prefabrikovaných skruží</t>
  </si>
  <si>
    <t xml:space="preserve">540925564</t>
  </si>
  <si>
    <t xml:space="preserve">Poznámka k položce:
vč. odvozu a uložení na skládku</t>
  </si>
  <si>
    <t xml:space="preserve">"vybourání stáv. uličních vpustí" 3*0,3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338174427</t>
  </si>
  <si>
    <t xml:space="preserve">49</t>
  </si>
  <si>
    <t xml:space="preserve">59217016</t>
  </si>
  <si>
    <t xml:space="preserve">obrubník betonový chodníkový 1000x80x250mm</t>
  </si>
  <si>
    <t xml:space="preserve">1833087623</t>
  </si>
  <si>
    <t xml:space="preserve">49*1,02 'Přepočtené koeficientem množství</t>
  </si>
  <si>
    <t xml:space="preserve">963042819</t>
  </si>
  <si>
    <t xml:space="preserve">Bourání schodišťových stupňů betonových zhotovených na místě</t>
  </si>
  <si>
    <t xml:space="preserve">1023927898</t>
  </si>
  <si>
    <t xml:space="preserve">2*2</t>
  </si>
  <si>
    <t xml:space="preserve">488445371</t>
  </si>
  <si>
    <t xml:space="preserve">"vybouraná dlažba+obruby" 11,29+10,04+0,28</t>
  </si>
  <si>
    <t xml:space="preserve">"vybourané UV" 2,01</t>
  </si>
  <si>
    <t xml:space="preserve">-2065283376</t>
  </si>
  <si>
    <t xml:space="preserve">23,62*9</t>
  </si>
  <si>
    <t xml:space="preserve">282633820</t>
  </si>
  <si>
    <t xml:space="preserve">23,62</t>
  </si>
  <si>
    <t xml:space="preserve">-207867520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0</t>
  </si>
  <si>
    <t xml:space="preserve">721219621</t>
  </si>
  <si>
    <t xml:space="preserve">Podlahové vpusti montáž dvorních vtoků ostatních typů DN 110/160</t>
  </si>
  <si>
    <t xml:space="preserve">-1513686213</t>
  </si>
  <si>
    <t xml:space="preserve">31</t>
  </si>
  <si>
    <t xml:space="preserve">59223160</t>
  </si>
  <si>
    <t xml:space="preserve">vpusť dvorní polymerbetonová B125 300x300mm Zn rošt</t>
  </si>
  <si>
    <t xml:space="preserve">-2117537704</t>
  </si>
  <si>
    <t xml:space="preserve">102 - Chodník ul. Rantířovská - část 2</t>
  </si>
  <si>
    <t xml:space="preserve">Soupis:</t>
  </si>
  <si>
    <t xml:space="preserve">102 - Vjezdy k RD</t>
  </si>
  <si>
    <t xml:space="preserve">113106271</t>
  </si>
  <si>
    <t xml:space="preserve">Rozebrání dlažeb vozovek a ploch s přemístěním hmot na skládku na vzdálenost do 3 m nebo s naložením na dopravní prostředek, s jakoukoliv výplní spár strojně plochy jednotlivě přes 50 m2 do 200 m2 ze zámkové dlažby s ložem z kameniva</t>
  </si>
  <si>
    <t xml:space="preserve">-2003662733</t>
  </si>
  <si>
    <t xml:space="preserve">131,7</t>
  </si>
  <si>
    <t xml:space="preserve">181252305</t>
  </si>
  <si>
    <t xml:space="preserve">Úprava pláně na stavbách silnic a dálnic strojně na násypech se zhutněním</t>
  </si>
  <si>
    <t xml:space="preserve">1510112994</t>
  </si>
  <si>
    <t xml:space="preserve">-362160300</t>
  </si>
  <si>
    <t xml:space="preserve">"využití R-mat z úseku 0,539-1,468 KSUSV" 2*(131,7)</t>
  </si>
  <si>
    <t xml:space="preserve">5962112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50 do 100 m2</t>
  </si>
  <si>
    <t xml:space="preserve">1443122907</t>
  </si>
  <si>
    <t xml:space="preserve">"základní" 25+38</t>
  </si>
  <si>
    <t xml:space="preserve">"relief" 7,5+12</t>
  </si>
  <si>
    <t xml:space="preserve">"předláždění vjezdů" 18+31,2</t>
  </si>
  <si>
    <t xml:space="preserve">59245030</t>
  </si>
  <si>
    <t xml:space="preserve">dlažba tvar čtverec betonová 200x200x80mm přírodní</t>
  </si>
  <si>
    <t xml:space="preserve">-161040358</t>
  </si>
  <si>
    <t xml:space="preserve">25+38</t>
  </si>
  <si>
    <t xml:space="preserve">59245226</t>
  </si>
  <si>
    <t xml:space="preserve">dlažba tvar obdélník betonová pro nevidomé 200x100x80mm barevná</t>
  </si>
  <si>
    <t xml:space="preserve">1952095729</t>
  </si>
  <si>
    <t xml:space="preserve">7,5+12</t>
  </si>
  <si>
    <t xml:space="preserve">1490333304</t>
  </si>
  <si>
    <t xml:space="preserve">"předláždění vjezdů"6*1,5+10*1,5</t>
  </si>
  <si>
    <t xml:space="preserve">1874444638</t>
  </si>
  <si>
    <t xml:space="preserve">24*1,02 'Přepočtené koeficientem množství</t>
  </si>
  <si>
    <t xml:space="preserve">-1048995193</t>
  </si>
  <si>
    <t xml:space="preserve">"odvoz vybourané dlažby na skládku dle dispozic zhotovitele" 38,85</t>
  </si>
  <si>
    <t xml:space="preserve">851461300</t>
  </si>
  <si>
    <t xml:space="preserve">38,85*9</t>
  </si>
  <si>
    <t xml:space="preserve">-631056848</t>
  </si>
  <si>
    <t xml:space="preserve">38,85</t>
  </si>
  <si>
    <t xml:space="preserve">1003731968</t>
  </si>
  <si>
    <t xml:space="preserve">102.1.A - Chodník ul. Rantířovská - část 2.1 - chodník</t>
  </si>
  <si>
    <t xml:space="preserve">112101101</t>
  </si>
  <si>
    <t xml:space="preserve">Odstranění stromů s odřezáním kmene a s odvětvením listnatých, průměru kmene přes 100 do 300 mm</t>
  </si>
  <si>
    <t xml:space="preserve">1776365431</t>
  </si>
  <si>
    <t xml:space="preserve">112101121</t>
  </si>
  <si>
    <t xml:space="preserve">Odstranění stromů s odřezáním kmene a s odvětvením jehličnatých bez odkornění, průměru kmene přes 100 do 300 mm</t>
  </si>
  <si>
    <t xml:space="preserve">-690591525</t>
  </si>
  <si>
    <t xml:space="preserve">112251101</t>
  </si>
  <si>
    <t xml:space="preserve">Odstranění pařezů strojně s jejich vykopáním nebo vytrháním průměru přes 100 do 300 mm</t>
  </si>
  <si>
    <t xml:space="preserve">1974416114</t>
  </si>
  <si>
    <t xml:space="preserve">112251102</t>
  </si>
  <si>
    <t xml:space="preserve">Odstranění pařezů strojně s jejich vykopáním nebo vytrháním průměru přes 300 do 500 mm</t>
  </si>
  <si>
    <t xml:space="preserve">1944918541</t>
  </si>
  <si>
    <t xml:space="preserve">113105112</t>
  </si>
  <si>
    <t xml:space="preserve">Rozebrání dlažeb z lomového kamene s přemístěním hmot na skládku na vzdálenost do 3 m nebo s naložením na dopravní prostředek, kladených na sucho se spárami zalitými cementovou maltou</t>
  </si>
  <si>
    <t xml:space="preserve">-1254888999</t>
  </si>
  <si>
    <t xml:space="preserve">3,5</t>
  </si>
  <si>
    <t xml:space="preserve">-1424519095</t>
  </si>
  <si>
    <t xml:space="preserve">9+15+17</t>
  </si>
  <si>
    <t xml:space="preserve">113107442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50 do 100 mm</t>
  </si>
  <si>
    <t xml:space="preserve">5491937</t>
  </si>
  <si>
    <t xml:space="preserve">"vjezd km 0,080" 15</t>
  </si>
  <si>
    <t xml:space="preserve">44</t>
  </si>
  <si>
    <t xml:space="preserve">113154112</t>
  </si>
  <si>
    <t xml:space="preserve">Frézování živičného podkladu nebo krytu s naložením na dopravní prostředek plochy do 500 m2 bez překážek v trase pruhu šířky do 0,5 m, tloušťky vrstvy 40 mm</t>
  </si>
  <si>
    <t xml:space="preserve">-1342077944</t>
  </si>
  <si>
    <t xml:space="preserve">"dopojení podél obruby" 9</t>
  </si>
  <si>
    <t xml:space="preserve">411499829</t>
  </si>
  <si>
    <t xml:space="preserve">17+9+12+14+13</t>
  </si>
  <si>
    <t xml:space="preserve">"předláždění vjezdů" 6*1,5</t>
  </si>
  <si>
    <t xml:space="preserve">121151113</t>
  </si>
  <si>
    <t xml:space="preserve">Sejmutí ornice strojně při souvislé ploše přes 100 do 500 m2, tl. vrstvy do 200 mm</t>
  </si>
  <si>
    <t xml:space="preserve">874411693</t>
  </si>
  <si>
    <t xml:space="preserve">350</t>
  </si>
  <si>
    <t xml:space="preserve">-624243354</t>
  </si>
  <si>
    <t xml:space="preserve">"dle kubaturních listů" 47,35</t>
  </si>
  <si>
    <t xml:space="preserve">122351403</t>
  </si>
  <si>
    <t xml:space="preserve">Vykopávky v zemnících na suchu strojně zapažených i nezapažených v hornině třídy těžitelnosti II skupiny 4 přes 50 do 100 m3</t>
  </si>
  <si>
    <t xml:space="preserve">862747414</t>
  </si>
  <si>
    <t xml:space="preserve">"vhodná zemina do nýsypů" 40,8</t>
  </si>
  <si>
    <t xml:space="preserve">16220141(R)</t>
  </si>
  <si>
    <t xml:space="preserve">Vodorovné přemístění větví, kmenů nebo pařezů s naložením, složením a dopravou  kmenů stromů listnatých, průměru přes 100 do 300 mm</t>
  </si>
  <si>
    <t xml:space="preserve">-662468414</t>
  </si>
  <si>
    <t xml:space="preserve">162201415(R)</t>
  </si>
  <si>
    <t xml:space="preserve">Vodorovné přemístění větví, kmenů nebo pařezů s naložením, složením a dopravou kmenů stromů jehličnatých, průměru přes 100 do 300 mm</t>
  </si>
  <si>
    <t xml:space="preserve">-630211278</t>
  </si>
  <si>
    <t xml:space="preserve">849974870</t>
  </si>
  <si>
    <t xml:space="preserve">"dovoz vhodné zeminy z deponie" 40,8</t>
  </si>
  <si>
    <t xml:space="preserve">443369502</t>
  </si>
  <si>
    <t xml:space="preserve">"dle kubaturních listů" 88,15</t>
  </si>
  <si>
    <t xml:space="preserve">-1396173537</t>
  </si>
  <si>
    <t xml:space="preserve">320+32,5+18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045943285</t>
  </si>
  <si>
    <t xml:space="preserve">184*1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1886079055</t>
  </si>
  <si>
    <t xml:space="preserve">673460589</t>
  </si>
  <si>
    <t xml:space="preserve">184</t>
  </si>
  <si>
    <t xml:space="preserve">184*0,02 'Přepočtené koeficientem množství</t>
  </si>
  <si>
    <t xml:space="preserve">183101122</t>
  </si>
  <si>
    <t xml:space="preserve">Hloubení jamek pro vysazování rostlin v zemině skupiny 1 až 4 bez výměny půdy v rovině nebo na svahu do 1:5, objemu přes 1,00 do 2,00 m3</t>
  </si>
  <si>
    <t xml:space="preserve">112269509</t>
  </si>
  <si>
    <t xml:space="preserve">184201111</t>
  </si>
  <si>
    <t xml:space="preserve">Výsadba stromů bez balu do předem vyhloubené jamky se zalitím v rovině nebo na svahu do 1:5, při výšce kmene do 1,8 m</t>
  </si>
  <si>
    <t xml:space="preserve">1047485943</t>
  </si>
  <si>
    <t xml:space="preserve">"přesazení stromů" 2</t>
  </si>
  <si>
    <t xml:space="preserve">184401112</t>
  </si>
  <si>
    <t xml:space="preserve">Příprava dřeviny k přesazení v rovině nebo na svahu do 1:5 s balem, při průměru balu přes 0,8 do 1 m</t>
  </si>
  <si>
    <t xml:space="preserve">430168255</t>
  </si>
  <si>
    <t xml:space="preserve">184502113</t>
  </si>
  <si>
    <t xml:space="preserve">Vyzvednutí dřeviny k přesazení s balem v rovině nebo na svahu do 1:5, při průměru balu přes 500 do 600 mm</t>
  </si>
  <si>
    <t xml:space="preserve">744920243</t>
  </si>
  <si>
    <t xml:space="preserve">-1514878830</t>
  </si>
  <si>
    <t xml:space="preserve">"využití R-mat z úseku 0,539-1,468 KSUSV" 2*(314+6)</t>
  </si>
  <si>
    <t xml:space="preserve">564871111</t>
  </si>
  <si>
    <t xml:space="preserve">Podklad ze štěrkodrti ŠD s rozprostřením a zhutněním plochy přes 100 m2, po zhutnění tl. 250 mm</t>
  </si>
  <si>
    <t xml:space="preserve">-822663644</t>
  </si>
  <si>
    <t xml:space="preserve">32,5</t>
  </si>
  <si>
    <t xml:space="preserve">"předláždění vjezdů" 18</t>
  </si>
  <si>
    <t xml:space="preserve">46</t>
  </si>
  <si>
    <t xml:space="preserve">573231107</t>
  </si>
  <si>
    <t xml:space="preserve">Postřik spojovací PS bez posypu kamenivem ze silniční emulze, v množství 0,40 kg/m2</t>
  </si>
  <si>
    <t xml:space="preserve">-978941329</t>
  </si>
  <si>
    <t xml:space="preserve">Poznámka k položce:
PSE PmB</t>
  </si>
  <si>
    <t xml:space="preserve">47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-46875359</t>
  </si>
  <si>
    <t xml:space="preserve">-5557721</t>
  </si>
  <si>
    <t xml:space="preserve">"základní" 314</t>
  </si>
  <si>
    <t xml:space="preserve">"relief" 6</t>
  </si>
  <si>
    <t xml:space="preserve">-1492056507</t>
  </si>
  <si>
    <t xml:space="preserve">314</t>
  </si>
  <si>
    <t xml:space="preserve">314*1,02 'Přepočtené koeficientem množství</t>
  </si>
  <si>
    <t xml:space="preserve">1632511115</t>
  </si>
  <si>
    <t xml:space="preserve">6*1,01 'Přepočtené koeficientem množstv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660408852</t>
  </si>
  <si>
    <t xml:space="preserve">"100/15/25" 206-26-11</t>
  </si>
  <si>
    <t xml:space="preserve">"100/15/15" 4+5,5+6+4,5+6</t>
  </si>
  <si>
    <t xml:space="preserve">"L/P" 11</t>
  </si>
  <si>
    <t xml:space="preserve">33</t>
  </si>
  <si>
    <t xml:space="preserve">59217031</t>
  </si>
  <si>
    <t xml:space="preserve">obrubník betonový silniční 1000x150x250mm</t>
  </si>
  <si>
    <t xml:space="preserve">185123567</t>
  </si>
  <si>
    <t xml:space="preserve">169</t>
  </si>
  <si>
    <t xml:space="preserve">169*1,02 'Přepočtené koeficientem množství</t>
  </si>
  <si>
    <t xml:space="preserve">34</t>
  </si>
  <si>
    <t xml:space="preserve">59217032</t>
  </si>
  <si>
    <t xml:space="preserve">obrubník betonový silniční 1000x150x150mm</t>
  </si>
  <si>
    <t xml:space="preserve">1784773564</t>
  </si>
  <si>
    <t xml:space="preserve">26*1,02 'Přepočtené koeficientem množství</t>
  </si>
  <si>
    <t xml:space="preserve">35</t>
  </si>
  <si>
    <t xml:space="preserve">59217030</t>
  </si>
  <si>
    <t xml:space="preserve">obrubník betonový silniční přechodový 1000x150x150-250mm</t>
  </si>
  <si>
    <t xml:space="preserve">1610692001</t>
  </si>
  <si>
    <t xml:space="preserve">11*1,02 'Přepočtené koeficientem množství</t>
  </si>
  <si>
    <t xml:space="preserve">36</t>
  </si>
  <si>
    <t xml:space="preserve">-1652721049</t>
  </si>
  <si>
    <t xml:space="preserve">37</t>
  </si>
  <si>
    <t xml:space="preserve">1940266857</t>
  </si>
  <si>
    <t xml:space="preserve">184*1,02 'Přepočtené koeficientem množství</t>
  </si>
  <si>
    <t xml:space="preserve">48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749066787</t>
  </si>
  <si>
    <t xml:space="preserve">38</t>
  </si>
  <si>
    <t xml:space="preserve">966008112</t>
  </si>
  <si>
    <t xml:space="preserve">Bourání trubního propustku s odklizením a uložením vybouraného materiálu na skládku na vzdálenost do 3 m nebo s naložením na dopravní prostředek z trub betonových nebo železobetonových DN přes 300 do 500 mm</t>
  </si>
  <si>
    <t xml:space="preserve">739676807</t>
  </si>
  <si>
    <t xml:space="preserve">7+8+7</t>
  </si>
  <si>
    <t xml:space="preserve">39</t>
  </si>
  <si>
    <t xml:space="preserve">966008311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-1470228138</t>
  </si>
  <si>
    <t xml:space="preserve">3*2*(0,3*2*0,8)</t>
  </si>
  <si>
    <t xml:space="preserve">40</t>
  </si>
  <si>
    <t xml:space="preserve">872468885</t>
  </si>
  <si>
    <t xml:space="preserve">"odvoz přebytku vybouraných živičných vrstev na meziskládku KSUSV" 3,3</t>
  </si>
  <si>
    <t xml:space="preserve">"odvoz vybouraných potrubí, obrub na skládku dle dispozic zhotovitele" 62,72</t>
  </si>
  <si>
    <t xml:space="preserve">41</t>
  </si>
  <si>
    <t xml:space="preserve">-1023730475</t>
  </si>
  <si>
    <t xml:space="preserve">62,72*9</t>
  </si>
  <si>
    <t xml:space="preserve">42</t>
  </si>
  <si>
    <t xml:space="preserve">150698678</t>
  </si>
  <si>
    <t xml:space="preserve">62,72</t>
  </si>
  <si>
    <t xml:space="preserve">43</t>
  </si>
  <si>
    <t xml:space="preserve">872367415</t>
  </si>
  <si>
    <t xml:space="preserve">102.1.B - Chodník ul. Rantířovská - část 2.1 - zatrubněný příkop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-1626408951</t>
  </si>
  <si>
    <t xml:space="preserve">(100,4+3)*0,8*1,0</t>
  </si>
  <si>
    <t xml:space="preserve">151101101</t>
  </si>
  <si>
    <t xml:space="preserve">Zřízení pažení a rozepření stěn rýh pro podzemní vedení příložné pro jakoukoliv mezerovitost, hloubky do 2 m</t>
  </si>
  <si>
    <t xml:space="preserve">-274868356</t>
  </si>
  <si>
    <t xml:space="preserve">(100,4+3)*2*1,0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510746452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260672096</t>
  </si>
  <si>
    <t xml:space="preserve">Poznámka k položce:
Na skládku dle dispozic zhotovitele</t>
  </si>
  <si>
    <t xml:space="preserve">82,72-24,81</t>
  </si>
  <si>
    <t xml:space="preserve">16217308</t>
  </si>
  <si>
    <t xml:space="preserve">57,91*1,8</t>
  </si>
  <si>
    <t xml:space="preserve">1019582741</t>
  </si>
  <si>
    <t xml:space="preserve">1674624464</t>
  </si>
  <si>
    <t xml:space="preserve">(100,4+3)*0,8*0,3</t>
  </si>
  <si>
    <t xml:space="preserve">-149564735</t>
  </si>
  <si>
    <t xml:space="preserve">(100,4+3)*0,8*0,6</t>
  </si>
  <si>
    <t xml:space="preserve">-1941861370</t>
  </si>
  <si>
    <t xml:space="preserve">49,632*2 '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724906835</t>
  </si>
  <si>
    <t xml:space="preserve">(100,4+3)*0,1*0,8</t>
  </si>
  <si>
    <t xml:space="preserve">871310320</t>
  </si>
  <si>
    <t xml:space="preserve">Montáž kanalizačního potrubí z plastů z polypropylenu PP hladkého plnostěnného SN 12 DN 150</t>
  </si>
  <si>
    <t xml:space="preserve">499284877</t>
  </si>
  <si>
    <t xml:space="preserve">3*1</t>
  </si>
  <si>
    <t xml:space="preserve">28617025</t>
  </si>
  <si>
    <t xml:space="preserve">trubka kanalizační PP plnostěnná třívrstvá DN 150x1000mm SN12</t>
  </si>
  <si>
    <t xml:space="preserve">1219120740</t>
  </si>
  <si>
    <t xml:space="preserve">3*1,015 'Přepočtené koeficientem množství</t>
  </si>
  <si>
    <t xml:space="preserve">871370420</t>
  </si>
  <si>
    <t xml:space="preserve">Montáž kanalizačního potrubí z plastů z polypropylenu PP korugovaného nebo žebrovaného SN 12 DN 300</t>
  </si>
  <si>
    <t xml:space="preserve">1591299783</t>
  </si>
  <si>
    <t xml:space="preserve">100,4</t>
  </si>
  <si>
    <t xml:space="preserve">28613245</t>
  </si>
  <si>
    <t xml:space="preserve">trubka drenážní korugovaná sendvičová HD-PE SN 8 perforace 360° pro liniové stavby DN 300</t>
  </si>
  <si>
    <t xml:space="preserve">1671236025</t>
  </si>
  <si>
    <t xml:space="preserve">100,4*1,015 'Přepočtené koeficientem množství</t>
  </si>
  <si>
    <t xml:space="preserve">894812325</t>
  </si>
  <si>
    <t xml:space="preserve">Revizní a čistící šachta z polypropylenu PP pro hladké trouby DN 600 šachtové dno (DN šachty / DN trubního vedení) DN 600/315 průtočné</t>
  </si>
  <si>
    <t xml:space="preserve">1707311993</t>
  </si>
  <si>
    <t xml:space="preserve">894812331</t>
  </si>
  <si>
    <t xml:space="preserve">Revizní a čistící šachta z polypropylenu PP pro hladké trouby DN 600 roura šachtová korugovaná, světlé hloubky 1 000 mm</t>
  </si>
  <si>
    <t xml:space="preserve">-267240957</t>
  </si>
  <si>
    <t xml:space="preserve">894812336</t>
  </si>
  <si>
    <t xml:space="preserve">Revizní a čistící šachta z polypropylenu PP pro hladké trouby DN 600 šachtové dno (DN šachty / DN trubního vedení) DN 600/315 koncové</t>
  </si>
  <si>
    <t xml:space="preserve">348161887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97838674</t>
  </si>
  <si>
    <t xml:space="preserve">894812357</t>
  </si>
  <si>
    <t xml:space="preserve">Revizní a čistící šachta z polypropylenu PP pro hladké trouby DN 600 poklop (mříž) litinový pro třídu zatížení B125 s teleskopickým adaptérem</t>
  </si>
  <si>
    <t xml:space="preserve">-118544301</t>
  </si>
  <si>
    <t xml:space="preserve">895941302</t>
  </si>
  <si>
    <t xml:space="preserve">Osazení vpusti uliční z betonových dílců DN 450 dno s kalištěm</t>
  </si>
  <si>
    <t xml:space="preserve">481126795</t>
  </si>
  <si>
    <t xml:space="preserve">59224495</t>
  </si>
  <si>
    <t xml:space="preserve">vpusť uliční DN 450 kaliště nízké 450/240x50mm</t>
  </si>
  <si>
    <t xml:space="preserve">-1069255576</t>
  </si>
  <si>
    <t xml:space="preserve">895941313</t>
  </si>
  <si>
    <t xml:space="preserve">Osazení vpusti uliční z betonových dílců DN 450 skruž horní 295 mm</t>
  </si>
  <si>
    <t xml:space="preserve">-506517388</t>
  </si>
  <si>
    <t xml:space="preserve">59223857</t>
  </si>
  <si>
    <t xml:space="preserve">skruž betonová horní pro uliční vpusť 450x295x50mm</t>
  </si>
  <si>
    <t xml:space="preserve">1361211839</t>
  </si>
  <si>
    <t xml:space="preserve">895941323</t>
  </si>
  <si>
    <t xml:space="preserve">Osazení vpusti uliční z betonových dílců DN 450 skruž středová 570 mm</t>
  </si>
  <si>
    <t xml:space="preserve">1170672199</t>
  </si>
  <si>
    <t xml:space="preserve">59224488</t>
  </si>
  <si>
    <t xml:space="preserve">skruž betonová středová pro uliční vpusť 450x570x50mm</t>
  </si>
  <si>
    <t xml:space="preserve">872614387</t>
  </si>
  <si>
    <t xml:space="preserve">895941332</t>
  </si>
  <si>
    <t xml:space="preserve">Osazení vpusti uliční z betonových dílců DN 450 skruž průběžná se zápachovou uzávěrkou</t>
  </si>
  <si>
    <t xml:space="preserve">1855339193</t>
  </si>
  <si>
    <t xml:space="preserve">59224494</t>
  </si>
  <si>
    <t xml:space="preserve">skruž betonová průběžná se zápachovou uzávěrkou 200mm PVC pro uliční vpusť 450x645x50mm</t>
  </si>
  <si>
    <t xml:space="preserve">1026148824</t>
  </si>
  <si>
    <t xml:space="preserve">895941351</t>
  </si>
  <si>
    <t xml:space="preserve">Osazení vpusti uliční z betonových dílců DN 500 skruž horní pro čtvercovou vtokovou mříž</t>
  </si>
  <si>
    <t xml:space="preserve">-1749475215</t>
  </si>
  <si>
    <t xml:space="preserve">59223864</t>
  </si>
  <si>
    <t xml:space="preserve">prstenec pro uliční vpusť vyrovnávací betonový 390x60x130mm</t>
  </si>
  <si>
    <t xml:space="preserve">-1003784079</t>
  </si>
  <si>
    <t xml:space="preserve">59223875</t>
  </si>
  <si>
    <t xml:space="preserve">koš nízký pro uliční vpusti žárově Pz plech pro rám 500/500mm</t>
  </si>
  <si>
    <t xml:space="preserve">-1600385565</t>
  </si>
  <si>
    <t xml:space="preserve">899204112</t>
  </si>
  <si>
    <t xml:space="preserve">Osazení mříží litinových včetně rámů a košů na bahno pro třídu zatížení D400, E600</t>
  </si>
  <si>
    <t xml:space="preserve">1168967065</t>
  </si>
  <si>
    <t xml:space="preserve">5624104(R)</t>
  </si>
  <si>
    <t xml:space="preserve">Obrubníková vpusť C250</t>
  </si>
  <si>
    <t xml:space="preserve">2051196920</t>
  </si>
  <si>
    <t xml:space="preserve">998276101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51223356</t>
  </si>
  <si>
    <t xml:space="preserve">102.1.C - Chodník ul. Rantířovská - část 2.1 - přesun stožáru nasvětlení přechodu pro chodce</t>
  </si>
  <si>
    <t xml:space="preserve">    2 - Zakládání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HZS - Hodinové zúčtovací sazby</t>
  </si>
  <si>
    <t xml:space="preserve">129951121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-333184048</t>
  </si>
  <si>
    <t xml:space="preserve">"patka stožáru" 0,5*0,5*0,8</t>
  </si>
  <si>
    <t xml:space="preserve">131351100</t>
  </si>
  <si>
    <t xml:space="preserve">Hloubení nezapažených jam a zářezů strojně s urovnáním dna do předepsaného profilu a spádu v hornině třídy těžitelnosti II skupiny 4 do 20 m3</t>
  </si>
  <si>
    <t xml:space="preserve">1836864955</t>
  </si>
  <si>
    <t xml:space="preserve">0,6*0,6*1,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380659865</t>
  </si>
  <si>
    <t xml:space="preserve">0,43</t>
  </si>
  <si>
    <t xml:space="preserve">-2038563527</t>
  </si>
  <si>
    <t xml:space="preserve">0,43*1,8</t>
  </si>
  <si>
    <t xml:space="preserve">1655727095</t>
  </si>
  <si>
    <t xml:space="preserve">Zakládání</t>
  </si>
  <si>
    <t xml:space="preserve">275313911</t>
  </si>
  <si>
    <t xml:space="preserve">Základy z betonu prostého patky a bloky z betonu kamenem neprokládaného tř. C 30/37</t>
  </si>
  <si>
    <t xml:space="preserve">305472403</t>
  </si>
  <si>
    <t xml:space="preserve">-950093740</t>
  </si>
  <si>
    <t xml:space="preserve">"odvoz vybouraných hmot na skládku dle dispozic zhotovitele" 0,48</t>
  </si>
  <si>
    <t xml:space="preserve">-2080547864</t>
  </si>
  <si>
    <t xml:space="preserve">0,48*9</t>
  </si>
  <si>
    <t xml:space="preserve">-32087245</t>
  </si>
  <si>
    <t xml:space="preserve">0,48</t>
  </si>
  <si>
    <t xml:space="preserve">Práce a dodávky M</t>
  </si>
  <si>
    <t xml:space="preserve">22-M</t>
  </si>
  <si>
    <t xml:space="preserve">Montáže technologických zařízení pro dopravní stavby</t>
  </si>
  <si>
    <t xml:space="preserve">220960003</t>
  </si>
  <si>
    <t xml:space="preserve">Montáž stožáru nebo sloupku včetně postavení stožáru, usazení nebo zabetonování základu, zatažení kabelu do stožáru, připojení kabelu, připojení uzemnění vyložníkového zapuštěného</t>
  </si>
  <si>
    <t xml:space="preserve">64</t>
  </si>
  <si>
    <t xml:space="preserve">-1726286730</t>
  </si>
  <si>
    <t xml:space="preserve">"přesun stáv. stožáru"  1</t>
  </si>
  <si>
    <t xml:space="preserve">22096000(R)</t>
  </si>
  <si>
    <t xml:space="preserve">Montáž stožáru nebo sloupku včetně postavení stožáru, usazení nebo zabetonování základu, zatažení kabelu do stožáru, připojení kabelu, připojení uzemnění příslušenství na stožár výložníku</t>
  </si>
  <si>
    <t xml:space="preserve">1545539961</t>
  </si>
  <si>
    <t xml:space="preserve">Poznámka k položce:
Dodavatel stavby společně s dodavatelem svítidel provede výpočet osvětlení přechodu v souladu s TKP15 a doměření délky výložníku na stavbě dle skutečné polohy stožáru.</t>
  </si>
  <si>
    <t xml:space="preserve">228960003</t>
  </si>
  <si>
    <t xml:space="preserve">Demontáž stožáru nebo sloupku včetně vytažení a odpojení kabelu, odpojení uzemnění a naložení stožáru, bez odstranění základu vyložníkového zapuštěného</t>
  </si>
  <si>
    <t xml:space="preserve">820735282</t>
  </si>
  <si>
    <t xml:space="preserve">46-M</t>
  </si>
  <si>
    <t xml:space="preserve">Zemní práce při extr.mont.pracích</t>
  </si>
  <si>
    <t xml:space="preserve">469981111</t>
  </si>
  <si>
    <t xml:space="preserve">Přesun hmot pro pomocné stavební práce při elektromontážích dopravní vzdálenost do 1 000 m</t>
  </si>
  <si>
    <t xml:space="preserve">-531005997</t>
  </si>
  <si>
    <t xml:space="preserve">HZS</t>
  </si>
  <si>
    <t xml:space="preserve">Hodinové zúčtovací sazby</t>
  </si>
  <si>
    <t xml:space="preserve">HZS4212</t>
  </si>
  <si>
    <t xml:space="preserve">Hodinové zúčtovací sazby ostatních profesí revizní a kontrolní činnost revizní technik specialista</t>
  </si>
  <si>
    <t xml:space="preserve">hod</t>
  </si>
  <si>
    <t xml:space="preserve">512</t>
  </si>
  <si>
    <t xml:space="preserve">1653487178</t>
  </si>
  <si>
    <t xml:space="preserve">Poznámka k položce:
Výchozí revize včetně vypracování revizní zprávyDLE CSN 33 2000-6</t>
  </si>
  <si>
    <t xml:space="preserve">102.1.D - Chodník ul. Rantířovská - část 2.1 - palisáda RD 625/25</t>
  </si>
  <si>
    <t xml:space="preserve">    3 - Svislé a kompletní konstrukce</t>
  </si>
  <si>
    <t xml:space="preserve">    711 - Izolace proti vodě, vlhkosti a plynům</t>
  </si>
  <si>
    <t xml:space="preserve">122351102</t>
  </si>
  <si>
    <t xml:space="preserve">Odkopávky a prokopávky nezapažené strojně v hornině třídy těžitelnosti II skupiny 4 přes 20 do 50 m3</t>
  </si>
  <si>
    <t xml:space="preserve">1764622439</t>
  </si>
  <si>
    <t xml:space="preserve">32*0,95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2096810617</t>
  </si>
  <si>
    <t xml:space="preserve">"za palisádou" 0,45*32</t>
  </si>
  <si>
    <t xml:space="preserve">212752401</t>
  </si>
  <si>
    <t xml:space="preserve">Trativody z drenážních trubek pro liniové stavby a komunikace se zřízením štěrkového lože pod trubky a s jejich obsypem v otevřeném výkopu trubka korugovaná sendvičová PE-HD SN 8 celoperforovaná 360° DN 100</t>
  </si>
  <si>
    <t xml:space="preserve">-922547152</t>
  </si>
  <si>
    <t xml:space="preserve">32+4</t>
  </si>
  <si>
    <t xml:space="preserve">Svislé a kompletní konstrukce</t>
  </si>
  <si>
    <t xml:space="preserve">339921132</t>
  </si>
  <si>
    <t xml:space="preserve">Osazování palisád betonových v řadě se zabetonováním výšky palisády přes 500 do 1000 mm</t>
  </si>
  <si>
    <t xml:space="preserve">303079076</t>
  </si>
  <si>
    <t xml:space="preserve">21+11</t>
  </si>
  <si>
    <t xml:space="preserve">59228414</t>
  </si>
  <si>
    <t xml:space="preserve">palisáda betonová tyčová půlkulatá přírodní 175x200x1000mm</t>
  </si>
  <si>
    <t xml:space="preserve">283320428</t>
  </si>
  <si>
    <t xml:space="preserve">32*5,715 'Přepočtené koeficientem množství</t>
  </si>
  <si>
    <t xml:space="preserve">1776483778</t>
  </si>
  <si>
    <t xml:space="preserve">711</t>
  </si>
  <si>
    <t xml:space="preserve">Izolace proti vodě, vlhkosti a plynům</t>
  </si>
  <si>
    <t xml:space="preserve">711161273</t>
  </si>
  <si>
    <t xml:space="preserve">Provedení izolace proti zemní vlhkosti nopovou fólií na ploše svislé S z nopové fólie</t>
  </si>
  <si>
    <t xml:space="preserve">696147918</t>
  </si>
  <si>
    <t xml:space="preserve">32*1,5</t>
  </si>
  <si>
    <t xml:space="preserve">28323005</t>
  </si>
  <si>
    <t xml:space="preserve">fólie profilovaná (nopová) drenážní HDPE s výškou nopů 8mm</t>
  </si>
  <si>
    <t xml:space="preserve">212231396</t>
  </si>
  <si>
    <t xml:space="preserve">48*1,221 'Přepočtené koeficientem množství</t>
  </si>
  <si>
    <t xml:space="preserve">102.2.A - Chodník ul. Rantířovská - část 2.2 - chodník</t>
  </si>
  <si>
    <t xml:space="preserve">-543923680</t>
  </si>
  <si>
    <t xml:space="preserve">20+21+21+19+18</t>
  </si>
  <si>
    <t xml:space="preserve">1322454695</t>
  </si>
  <si>
    <t xml:space="preserve">"dopojení podél obruby" 6</t>
  </si>
  <si>
    <t xml:space="preserve">191056768</t>
  </si>
  <si>
    <t xml:space="preserve">18+17+16+20+21+20</t>
  </si>
  <si>
    <t xml:space="preserve">22298963</t>
  </si>
  <si>
    <t xml:space="preserve">146</t>
  </si>
  <si>
    <t xml:space="preserve">710003566</t>
  </si>
  <si>
    <t xml:space="preserve">"dle kubaturních listů" 11,4</t>
  </si>
  <si>
    <t xml:space="preserve">-1190337623</t>
  </si>
  <si>
    <t xml:space="preserve">"vhodná zemina do násypů" 94,1</t>
  </si>
  <si>
    <t xml:space="preserve">1390493058</t>
  </si>
  <si>
    <t xml:space="preserve">"dovoz vhodné zeminy z deponie" 94,1</t>
  </si>
  <si>
    <t xml:space="preserve">73414672</t>
  </si>
  <si>
    <t xml:space="preserve">"dle kubaturních listů" 105,54</t>
  </si>
  <si>
    <t xml:space="preserve">1577443957</t>
  </si>
  <si>
    <t xml:space="preserve">245,5</t>
  </si>
  <si>
    <t xml:space="preserve">"předláždění vjezdů" 31,5</t>
  </si>
  <si>
    <t xml:space="preserve">-182544261</t>
  </si>
  <si>
    <t xml:space="preserve">134*1</t>
  </si>
  <si>
    <t xml:space="preserve">-1474580573</t>
  </si>
  <si>
    <t xml:space="preserve">134</t>
  </si>
  <si>
    <t xml:space="preserve">1956525371</t>
  </si>
  <si>
    <t xml:space="preserve">134*0,02 'Přepočtené koeficientem množství</t>
  </si>
  <si>
    <t xml:space="preserve">183102214</t>
  </si>
  <si>
    <t xml:space="preserve">Hloubení jamek pro vysazování rostlin v zemině skupiny 1 až 4 s výměnou půdy z 50% na svahu přes 1:5 do 1:2, objemu přes 0,05 do 0,125 m3</t>
  </si>
  <si>
    <t xml:space="preserve">-540939722</t>
  </si>
  <si>
    <t xml:space="preserve">"náhradní výsadba na par. 1390/11 k.ú. Horní Kosov" 4</t>
  </si>
  <si>
    <t xml:space="preserve">10321100</t>
  </si>
  <si>
    <t xml:space="preserve">zahradní substrát pro výsadbu VL</t>
  </si>
  <si>
    <t xml:space="preserve">416975923</t>
  </si>
  <si>
    <t xml:space="preserve">4*0,0625 'Přepočtené koeficientem množství</t>
  </si>
  <si>
    <t xml:space="preserve">184102122</t>
  </si>
  <si>
    <t xml:space="preserve">Výsadba dřeviny s balem do předem vyhloubené jamky se zalitím na svahu přes 1:5 do 1:2, při průměru balu přes 200 do 300 mm</t>
  </si>
  <si>
    <t xml:space="preserve">1719959338</t>
  </si>
  <si>
    <t xml:space="preserve">0265044(R)</t>
  </si>
  <si>
    <t xml:space="preserve">lípa malolistá/Tilia cordata/ obvod kmínku v 1m min 10-12cm</t>
  </si>
  <si>
    <t xml:space="preserve">1252790935</t>
  </si>
  <si>
    <t xml:space="preserve">184215122</t>
  </si>
  <si>
    <t xml:space="preserve">Ukotvení dřeviny kůly v rovině nebo na svahu do 1:5 dvěma kůly, délky přes 1 do 2 m</t>
  </si>
  <si>
    <t xml:space="preserve">-1809887588</t>
  </si>
  <si>
    <t xml:space="preserve">60591253</t>
  </si>
  <si>
    <t xml:space="preserve">kůl vyvazovací dřevěný impregnovaný D 8cm dl 2m</t>
  </si>
  <si>
    <t xml:space="preserve">112468685</t>
  </si>
  <si>
    <t xml:space="preserve">4*2 'Přepočtené koeficientem množství</t>
  </si>
  <si>
    <t xml:space="preserve">184911422</t>
  </si>
  <si>
    <t xml:space="preserve">Mulčování vysazených rostlin mulčovací kůrou, tl. do 100 mm na svahu přes 1:5 do 1:2</t>
  </si>
  <si>
    <t xml:space="preserve">-461806995</t>
  </si>
  <si>
    <t xml:space="preserve">10391100</t>
  </si>
  <si>
    <t xml:space="preserve">kůra mulčovací VL</t>
  </si>
  <si>
    <t xml:space="preserve">-1892387020</t>
  </si>
  <si>
    <t xml:space="preserve">4*0,103 'Přepočtené koeficientem množství</t>
  </si>
  <si>
    <t xml:space="preserve">-944781519</t>
  </si>
  <si>
    <t xml:space="preserve">"využití R-mat z úseku 0,539-1,468 KSUSV" 2*(196+1,5)</t>
  </si>
  <si>
    <t xml:space="preserve">-495804088</t>
  </si>
  <si>
    <t xml:space="preserve">37+10</t>
  </si>
  <si>
    <t xml:space="preserve">45</t>
  </si>
  <si>
    <t xml:space="preserve">-1327843104</t>
  </si>
  <si>
    <t xml:space="preserve">1831718458</t>
  </si>
  <si>
    <t xml:space="preserve">1713097579</t>
  </si>
  <si>
    <t xml:space="preserve">"základní" 196</t>
  </si>
  <si>
    <t xml:space="preserve">"relief" 1,5</t>
  </si>
  <si>
    <t xml:space="preserve">1326392943</t>
  </si>
  <si>
    <t xml:space="preserve">196*1,02 'Přepočtené koeficientem množství</t>
  </si>
  <si>
    <t xml:space="preserve">1964777119</t>
  </si>
  <si>
    <t xml:space="preserve">1,5*1,02 'Přepočtené koeficientem množství</t>
  </si>
  <si>
    <t xml:space="preserve">890231851</t>
  </si>
  <si>
    <t xml:space="preserve">Bourání šachet a jímek strojně velikosti obestavěného prostoru přes 1,5 do 3 m3 z prostého betonu</t>
  </si>
  <si>
    <t xml:space="preserve">1750349124</t>
  </si>
  <si>
    <t xml:space="preserve">"stávající lapač splavenin v km 0,205" 1,3*2*1</t>
  </si>
  <si>
    <t xml:space="preserve">899202211</t>
  </si>
  <si>
    <t xml:space="preserve">Demontáž mříží litinových včetně rámů, hmotnosti jednotlivě přes 50 do 100 Kg</t>
  </si>
  <si>
    <t xml:space="preserve">-641458813</t>
  </si>
  <si>
    <t xml:space="preserve">914511111</t>
  </si>
  <si>
    <t xml:space="preserve">Montáž sloupku dopravních značek délky do 3,5 m do betonového základu</t>
  </si>
  <si>
    <t xml:space="preserve">-572298376</t>
  </si>
  <si>
    <t xml:space="preserve">"přesun DZ" 2</t>
  </si>
  <si>
    <t xml:space="preserve">347319852</t>
  </si>
  <si>
    <t xml:space="preserve">"100/15/25" 150-30-13</t>
  </si>
  <si>
    <t xml:space="preserve">"100/15/15" 4+4,5+6,5+5+5+5</t>
  </si>
  <si>
    <t xml:space="preserve">"L/P" 13</t>
  </si>
  <si>
    <t xml:space="preserve">-155986748</t>
  </si>
  <si>
    <t xml:space="preserve">107</t>
  </si>
  <si>
    <t xml:space="preserve">107*1,02 'Přepočtené koeficientem množství</t>
  </si>
  <si>
    <t xml:space="preserve">368887542</t>
  </si>
  <si>
    <t xml:space="preserve">30*1,02 'Přepočtené koeficientem množství</t>
  </si>
  <si>
    <t xml:space="preserve">-1293785899</t>
  </si>
  <si>
    <t xml:space="preserve">13*1,02 'Přepočtené koeficientem množství</t>
  </si>
  <si>
    <t xml:space="preserve">1112008189</t>
  </si>
  <si>
    <t xml:space="preserve">1709223789</t>
  </si>
  <si>
    <t xml:space="preserve">134*1,02 'Přepočtené koeficientem množství</t>
  </si>
  <si>
    <t xml:space="preserve">219384379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287250338</t>
  </si>
  <si>
    <t xml:space="preserve">966008113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-1563768524</t>
  </si>
  <si>
    <t xml:space="preserve">27+12+12+12</t>
  </si>
  <si>
    <t xml:space="preserve">29641225</t>
  </si>
  <si>
    <t xml:space="preserve">4*2*(0,3*2,5*0,8)</t>
  </si>
  <si>
    <t xml:space="preserve">1065247799</t>
  </si>
  <si>
    <t xml:space="preserve">"odvoz vybouraných potrubí, obrub, dlažby na skládku dle dispozic zhotovitele" 194,8</t>
  </si>
  <si>
    <t xml:space="preserve">-2137434895</t>
  </si>
  <si>
    <t xml:space="preserve">194,8*9</t>
  </si>
  <si>
    <t xml:space="preserve">1528665573</t>
  </si>
  <si>
    <t xml:space="preserve">194,8</t>
  </si>
  <si>
    <t xml:space="preserve">-1886668095</t>
  </si>
  <si>
    <t xml:space="preserve">102.2.B - Chodník ul. Rantířovská - část 2.2 - zatrubněný příkop</t>
  </si>
  <si>
    <t xml:space="preserve">1486310199</t>
  </si>
  <si>
    <t xml:space="preserve">"bet. práh" 0,25*0,6*2,1</t>
  </si>
  <si>
    <t xml:space="preserve">-818945010</t>
  </si>
  <si>
    <t xml:space="preserve">(115+3)*0,8*1,0</t>
  </si>
  <si>
    <t xml:space="preserve">1848841812</t>
  </si>
  <si>
    <t xml:space="preserve">(115+3)*2*1,0</t>
  </si>
  <si>
    <t xml:space="preserve">1639060560</t>
  </si>
  <si>
    <t xml:space="preserve">-1413572490</t>
  </si>
  <si>
    <t xml:space="preserve">94,4-28,32</t>
  </si>
  <si>
    <t xml:space="preserve">-737840169</t>
  </si>
  <si>
    <t xml:space="preserve">66,08*1,8</t>
  </si>
  <si>
    <t xml:space="preserve">-955967316</t>
  </si>
  <si>
    <t xml:space="preserve">1022535578</t>
  </si>
  <si>
    <t xml:space="preserve">(115+3)*0,8*0,3</t>
  </si>
  <si>
    <t xml:space="preserve">-1420606620</t>
  </si>
  <si>
    <t xml:space="preserve">(115+3)*0,8*0,6</t>
  </si>
  <si>
    <t xml:space="preserve">1917144161</t>
  </si>
  <si>
    <t xml:space="preserve">56,64*2 'Přepočtené koeficientem množství</t>
  </si>
  <si>
    <t xml:space="preserve">274313511</t>
  </si>
  <si>
    <t xml:space="preserve">Základy z betonu prostého pasy betonu kamenem neprokládaného tř. C 12/15</t>
  </si>
  <si>
    <t xml:space="preserve">-1922904525</t>
  </si>
  <si>
    <t xml:space="preserve">0,25*0,6*2,1</t>
  </si>
  <si>
    <t xml:space="preserve">-979002610</t>
  </si>
  <si>
    <t xml:space="preserve">(115+3)*0,1*0,8</t>
  </si>
  <si>
    <t xml:space="preserve">452311121</t>
  </si>
  <si>
    <t xml:space="preserve">Podkladní a zajišťovací konstrukce z betonu prostého v otevřeném výkopu bez zvýšených nároků na prostředí desky pod potrubí, stoky a drobné objekty z betonu tř. C 8/10</t>
  </si>
  <si>
    <t xml:space="preserve">-717743104</t>
  </si>
  <si>
    <t xml:space="preserve">"podkladní beton horské vpusti" 1,5*1,3*0,1</t>
  </si>
  <si>
    <t xml:space="preserve">465511127</t>
  </si>
  <si>
    <t xml:space="preserve">Dlažba z lomového kamene lomařsky upraveného na sucho s vyklínováním kamenem, s vyplněním spár těženým kamenivem, drnem nebo ornicí s osetím, tl. kamene 200 mm</t>
  </si>
  <si>
    <t xml:space="preserve">1997574261</t>
  </si>
  <si>
    <t xml:space="preserve">-1142315081</t>
  </si>
  <si>
    <t xml:space="preserve">-561443077</t>
  </si>
  <si>
    <t xml:space="preserve">-1359149288</t>
  </si>
  <si>
    <t xml:space="preserve">115</t>
  </si>
  <si>
    <t xml:space="preserve">-728601377</t>
  </si>
  <si>
    <t xml:space="preserve">115*1,015 'Přepočtené koeficientem množství</t>
  </si>
  <si>
    <t xml:space="preserve">-606352144</t>
  </si>
  <si>
    <t xml:space="preserve">-161829021</t>
  </si>
  <si>
    <t xml:space="preserve">-546616605</t>
  </si>
  <si>
    <t xml:space="preserve">66391423</t>
  </si>
  <si>
    <t xml:space="preserve">895931111</t>
  </si>
  <si>
    <t xml:space="preserve">Vpusti kanalizační horské z betonu prostého tř. C 30/37 velikosti 1200/600 mm</t>
  </si>
  <si>
    <t xml:space="preserve">-1602792531</t>
  </si>
  <si>
    <t xml:space="preserve">-1124250587</t>
  </si>
  <si>
    <t xml:space="preserve">935684088</t>
  </si>
  <si>
    <t xml:space="preserve">1965839736</t>
  </si>
  <si>
    <t xml:space="preserve">-1977342850</t>
  </si>
  <si>
    <t xml:space="preserve">-817452108</t>
  </si>
  <si>
    <t xml:space="preserve">572193077</t>
  </si>
  <si>
    <t xml:space="preserve">-1989614030</t>
  </si>
  <si>
    <t xml:space="preserve">-386487909</t>
  </si>
  <si>
    <t xml:space="preserve">-1037437591</t>
  </si>
  <si>
    <t xml:space="preserve">1751048488</t>
  </si>
  <si>
    <t xml:space="preserve">1684421727</t>
  </si>
  <si>
    <t xml:space="preserve">899203112</t>
  </si>
  <si>
    <t xml:space="preserve">Osazení mříží litinových včetně rámů a košů na bahno pro třídu zatížení B125, C250</t>
  </si>
  <si>
    <t xml:space="preserve">-1553697505</t>
  </si>
  <si>
    <t xml:space="preserve"> "horská vpusť" 1</t>
  </si>
  <si>
    <t xml:space="preserve">55242332</t>
  </si>
  <si>
    <t xml:space="preserve">mříž D 400 - plochá 800x800 4-stranný rám</t>
  </si>
  <si>
    <t xml:space="preserve">-694421181</t>
  </si>
  <si>
    <t xml:space="preserve">-860069090</t>
  </si>
  <si>
    <t xml:space="preserve">-572819635</t>
  </si>
  <si>
    <t xml:space="preserve">-226477802</t>
  </si>
  <si>
    <t xml:space="preserve">102.1 - Chodník ul. Rantířovská - část 2 - rozšíření silnice III/01945</t>
  </si>
  <si>
    <t xml:space="preserve">122452204</t>
  </si>
  <si>
    <t xml:space="preserve">Odkopávky a prokopávky nezapažené pro silnice a dálnice strojně v hornině třídy těžitelnosti II přes 100 do 500 m3</t>
  </si>
  <si>
    <t xml:space="preserve">-137026991</t>
  </si>
  <si>
    <t xml:space="preserve">"pro rozšíření" (85+70)*0,67</t>
  </si>
  <si>
    <t xml:space="preserve">1804731110</t>
  </si>
  <si>
    <t xml:space="preserve">103,85</t>
  </si>
  <si>
    <t xml:space="preserve">1841195358</t>
  </si>
  <si>
    <t xml:space="preserve">103,85*1,8</t>
  </si>
  <si>
    <t xml:space="preserve">1649557989</t>
  </si>
  <si>
    <t xml:space="preserve">181913112</t>
  </si>
  <si>
    <t xml:space="preserve">Úprava pláně vyrovnáním výškových rozdílů ručně v hornině třídy těžitelnosti II skupiny 4 se zhutněním</t>
  </si>
  <si>
    <t xml:space="preserve">-453958726</t>
  </si>
  <si>
    <t xml:space="preserve">85+70</t>
  </si>
  <si>
    <t xml:space="preserve">564871116</t>
  </si>
  <si>
    <t xml:space="preserve">Podklad ze štěrkodrti ŠD s rozprostřením a zhutněním plochy přes 100 m2, po zhutnění tl. 300 mm</t>
  </si>
  <si>
    <t xml:space="preserve">-1825878417</t>
  </si>
  <si>
    <t xml:space="preserve">564931412</t>
  </si>
  <si>
    <t xml:space="preserve">Podklad nebo podsyp z asfaltového recyklátu s rozprostřením a zhutněním plochy přes 100 m2, po zhutnění tl. 100 mm</t>
  </si>
  <si>
    <t xml:space="preserve">-197203742</t>
  </si>
  <si>
    <t xml:space="preserve">Poznámka k položce:
Uložení zpět pro zpětné využití k recyklaci za studena na místě
(celková tl. 250mm)</t>
  </si>
  <si>
    <t xml:space="preserve">564951413</t>
  </si>
  <si>
    <t xml:space="preserve">Podklad nebo podsyp z asfaltového recyklátu s rozprostřením a zhutněním plochy přes 100 m2, po zhutnění tl. 150 mm</t>
  </si>
  <si>
    <t xml:space="preserve">438564859</t>
  </si>
  <si>
    <t xml:space="preserve">567532121</t>
  </si>
  <si>
    <t xml:space="preserve">Recyklace podkladní vrstvy za studena na místě promísení rozpojené směsi s kamenivem a pojivem (materiál ve specifikaci) s rozhrnutím, zhutněním a vlhčením plochy přes 1 000 do 3 000 m2, tloušťky po zhutnění přes 200 do 220 mm</t>
  </si>
  <si>
    <t xml:space="preserve">-853300381</t>
  </si>
  <si>
    <t xml:space="preserve">155</t>
  </si>
  <si>
    <t xml:space="preserve">58522110</t>
  </si>
  <si>
    <t xml:space="preserve">cement portlandský směsný CEM II 42,5MPa</t>
  </si>
  <si>
    <t xml:space="preserve">1932359293</t>
  </si>
  <si>
    <t xml:space="preserve">155*0,25*116,2"(kg/m3)"/1000</t>
  </si>
  <si>
    <t xml:space="preserve">11162540</t>
  </si>
  <si>
    <t xml:space="preserve">emulze asfaltová obalovací pro použití za studena</t>
  </si>
  <si>
    <t xml:space="preserve">577204564</t>
  </si>
  <si>
    <t xml:space="preserve">Poznámka k položce:
Pro vrstvu recyklace za studena lze predikovat složení RS CA kvalifikovaným
odhadem. Pro dávkování pojiv musí být dodrženy požadavky ČSN 73 6147
Lze predikovat: 2,0 % ve zbytkovém množství
asfaltové emulze</t>
  </si>
  <si>
    <t xml:space="preserve">155*0,25*46,5"(kg/m3)"/1000</t>
  </si>
  <si>
    <t xml:space="preserve">573191111</t>
  </si>
  <si>
    <t xml:space="preserve">Postřik infiltrační kationaktivní emulzí v množství 1,00 kg/m2</t>
  </si>
  <si>
    <t xml:space="preserve">194533887</t>
  </si>
  <si>
    <t xml:space="preserve">Poznámka k položce:
PIA</t>
  </si>
  <si>
    <t xml:space="preserve">116189140</t>
  </si>
  <si>
    <t xml:space="preserve">727333194</t>
  </si>
  <si>
    <t xml:space="preserve">577176141</t>
  </si>
  <si>
    <t xml:space="preserve">Asfaltový beton vrstva ložní ACL 22 (ABVH) s rozprostřením a zhutněním z modifikovaného asfaltu v pruhu šířky přes 3 m, po zhutnění tl. 80 mm</t>
  </si>
  <si>
    <t xml:space="preserve">183304884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62688871</t>
  </si>
  <si>
    <t xml:space="preserve">"zpět z meziskládky KSUSV"  </t>
  </si>
  <si>
    <t xml:space="preserve">(85+70)*0,25*2,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575000565</t>
  </si>
  <si>
    <t xml:space="preserve">93*9</t>
  </si>
  <si>
    <t xml:space="preserve">997221611</t>
  </si>
  <si>
    <t xml:space="preserve">Nakládání na dopravní prostředky pro vodorovnou dopravu suti</t>
  </si>
  <si>
    <t xml:space="preserve">-1017798151</t>
  </si>
  <si>
    <t xml:space="preserve">"R-mat z meziskládky KSUSV" (85+70)*0,25*2,4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713203920</t>
  </si>
  <si>
    <t xml:space="preserve">104 - Zastávka VDV Jasmínová</t>
  </si>
  <si>
    <t xml:space="preserve">121151103</t>
  </si>
  <si>
    <t xml:space="preserve">Sejmutí ornice strojně při souvislé ploše do 100 m2, tl. vrstvy do 200 mm</t>
  </si>
  <si>
    <t xml:space="preserve">-1350218900</t>
  </si>
  <si>
    <t xml:space="preserve">90</t>
  </si>
  <si>
    <t xml:space="preserve">1985781279</t>
  </si>
  <si>
    <t xml:space="preserve">62,</t>
  </si>
  <si>
    <t xml:space="preserve">181411151</t>
  </si>
  <si>
    <t xml:space="preserve">Založení trávníku na půdě předem připravené plochy do 1000 m2 předpěstovaným travním kobercem parkového v rovině nebo na svahu do 1:5</t>
  </si>
  <si>
    <t xml:space="preserve">-1438929680</t>
  </si>
  <si>
    <t xml:space="preserve">-1540714683</t>
  </si>
  <si>
    <t xml:space="preserve">90*0,015 'Přepočtené koeficientem množství</t>
  </si>
  <si>
    <t xml:space="preserve">-378558299</t>
  </si>
  <si>
    <t xml:space="preserve">88,3</t>
  </si>
  <si>
    <t xml:space="preserve">182351023</t>
  </si>
  <si>
    <t xml:space="preserve">Rozprostření a urovnání ornice ve svahu sklonu přes 1:5 strojně při souvislé ploše do 100 m2, tl. vrstvy do 200 mm</t>
  </si>
  <si>
    <t xml:space="preserve">-1196770251</t>
  </si>
  <si>
    <t xml:space="preserve">-571691201</t>
  </si>
  <si>
    <t xml:space="preserve">"využití R-mat z úseku 0,539-1,468 KSUSV" 2*97,3</t>
  </si>
  <si>
    <t xml:space="preserve">435053877</t>
  </si>
  <si>
    <t xml:space="preserve">"základní" 75</t>
  </si>
  <si>
    <t xml:space="preserve">"reliefní" 5,5</t>
  </si>
  <si>
    <t xml:space="preserve">"kontrastní pás" 2*13*0,3</t>
  </si>
  <si>
    <t xml:space="preserve">1587717942</t>
  </si>
  <si>
    <t xml:space="preserve">(75)*1,02</t>
  </si>
  <si>
    <t xml:space="preserve">706345890</t>
  </si>
  <si>
    <t xml:space="preserve">5,3*1,02</t>
  </si>
  <si>
    <t xml:space="preserve">59245263</t>
  </si>
  <si>
    <t xml:space="preserve">dlažba tvar čtverec betonová 200x200x60mm barevná</t>
  </si>
  <si>
    <t xml:space="preserve">1795753963</t>
  </si>
  <si>
    <t xml:space="preserve">7,8*1,02</t>
  </si>
  <si>
    <t xml:space="preserve">914111112</t>
  </si>
  <si>
    <t xml:space="preserve">Montáž svislé dopravní značky základní velikosti do 1 m2 páskováním na sloupy</t>
  </si>
  <si>
    <t xml:space="preserve">632958975</t>
  </si>
  <si>
    <t xml:space="preserve">40445643</t>
  </si>
  <si>
    <t xml:space="preserve">informativní značky jiné IJ1-IJ3, IJ4c-IJ16 500x700mm</t>
  </si>
  <si>
    <t xml:space="preserve">1216151442</t>
  </si>
  <si>
    <t xml:space="preserve">-84630143</t>
  </si>
  <si>
    <t xml:space="preserve">"přemístění P2+E2b" 1</t>
  </si>
  <si>
    <t xml:space="preserve">40445225</t>
  </si>
  <si>
    <t xml:space="preserve">sloupek pro dopravní značku Zn D 60mm v 3,5m</t>
  </si>
  <si>
    <t xml:space="preserve">1452715088</t>
  </si>
  <si>
    <t xml:space="preserve">40445240</t>
  </si>
  <si>
    <t xml:space="preserve">patka pro sloupek Al D 60mm</t>
  </si>
  <si>
    <t xml:space="preserve">121520762</t>
  </si>
  <si>
    <t xml:space="preserve">40445253</t>
  </si>
  <si>
    <t xml:space="preserve">víčko plastové na sloupek D 60mm</t>
  </si>
  <si>
    <t xml:space="preserve">-1036626688</t>
  </si>
  <si>
    <t xml:space="preserve">915131111</t>
  </si>
  <si>
    <t xml:space="preserve">Vodorovné dopravní značení stříkané barvou přechody pro chodce, šipky, symboly bílé základní</t>
  </si>
  <si>
    <t xml:space="preserve">-36309462</t>
  </si>
  <si>
    <t xml:space="preserve">3*6,5/2</t>
  </si>
  <si>
    <t xml:space="preserve">915131111.1</t>
  </si>
  <si>
    <t xml:space="preserve">CS ÚRS 2022 02</t>
  </si>
  <si>
    <t xml:space="preserve">300526646</t>
  </si>
  <si>
    <t xml:space="preserve">"V11a" 2*0,125*53</t>
  </si>
  <si>
    <t xml:space="preserve">"nápis BUS" 12*2,5</t>
  </si>
  <si>
    <t xml:space="preserve">965239879</t>
  </si>
  <si>
    <t xml:space="preserve">38+15</t>
  </si>
  <si>
    <t xml:space="preserve">-11239175</t>
  </si>
  <si>
    <t xml:space="preserve">48*1,02 'Přepočtené koeficientem množství</t>
  </si>
  <si>
    <t xml:space="preserve">59217028</t>
  </si>
  <si>
    <t xml:space="preserve">obrubník betonový silniční nájezdový 500x150x150mm</t>
  </si>
  <si>
    <t xml:space="preserve">495429010</t>
  </si>
  <si>
    <t xml:space="preserve">3*1,02 'Přepočtené koeficientem množství</t>
  </si>
  <si>
    <t xml:space="preserve">-221123085</t>
  </si>
  <si>
    <t xml:space="preserve">2*1,02 'Přepočtené koeficientem množství</t>
  </si>
  <si>
    <t xml:space="preserve">727644263</t>
  </si>
  <si>
    <t xml:space="preserve">50</t>
  </si>
  <si>
    <t xml:space="preserve">-1009175892</t>
  </si>
  <si>
    <t xml:space="preserve">50*1,02 'Přepočtené koeficientem množství</t>
  </si>
  <si>
    <t xml:space="preserve">916431112</t>
  </si>
  <si>
    <t xml:space="preserve">Osazení betonového bezbariérového obrubníku s ložem betonovým tl. 150 mm úložná šířka do 400 mm s boční opěrou</t>
  </si>
  <si>
    <t xml:space="preserve">1237778887</t>
  </si>
  <si>
    <t xml:space="preserve">"zastávkový obrubník" 2*13</t>
  </si>
  <si>
    <t xml:space="preserve">59217040</t>
  </si>
  <si>
    <t xml:space="preserve">obrubník betonový bezbariérový náběhový</t>
  </si>
  <si>
    <t xml:space="preserve">-1307317745</t>
  </si>
  <si>
    <t xml:space="preserve">4*1,02 'Přepočtené koeficientem množství</t>
  </si>
  <si>
    <t xml:space="preserve">59217041</t>
  </si>
  <si>
    <t xml:space="preserve">obrubník betonový bezbariérový přímý</t>
  </si>
  <si>
    <t xml:space="preserve">1868312101</t>
  </si>
  <si>
    <t xml:space="preserve">22*1,02 'Přepočtené koeficientem množství</t>
  </si>
  <si>
    <t xml:space="preserve">938902151</t>
  </si>
  <si>
    <t xml:space="preserve">Čištění příkopů komunikací s odstraněním travnatého porostu nebo nánosu s naložením na dopravní prostředek nebo s přemístěním na hromady na vzdálenost do 20 m strojně příkopovou frézou při šířce dna do 400 mm</t>
  </si>
  <si>
    <t xml:space="preserve">2085433905</t>
  </si>
  <si>
    <t xml:space="preserve">12+5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23987198</t>
  </si>
  <si>
    <t xml:space="preserve">"P2+E2b" 1</t>
  </si>
  <si>
    <t xml:space="preserve">-1579323235</t>
  </si>
  <si>
    <t xml:space="preserve">104.0 - Chodník propojení do ul. Jasmínová</t>
  </si>
  <si>
    <t xml:space="preserve">122351101</t>
  </si>
  <si>
    <t xml:space="preserve">Odkopávky a prokopávky nezapažené strojně v hornině třídy těžitelnosti II skupiny 4 do 20 m3</t>
  </si>
  <si>
    <t xml:space="preserve">1503106161</t>
  </si>
  <si>
    <t xml:space="preserve">9*0,2</t>
  </si>
  <si>
    <t xml:space="preserve">1066261727</t>
  </si>
  <si>
    <t xml:space="preserve">1055669828</t>
  </si>
  <si>
    <t xml:space="preserve">"využití R-mat z úseku 0,539-1,468 KSUSV" 2*9</t>
  </si>
  <si>
    <t xml:space="preserve">337462945</t>
  </si>
  <si>
    <t xml:space="preserve">"základní" 9</t>
  </si>
  <si>
    <t xml:space="preserve">1803515346</t>
  </si>
  <si>
    <t xml:space="preserve">9*1,02 'Přepočtené koeficientem množství</t>
  </si>
  <si>
    <t xml:space="preserve">-1689285556</t>
  </si>
  <si>
    <t xml:space="preserve">-1719340295</t>
  </si>
  <si>
    <t xml:space="preserve">1660544005</t>
  </si>
  <si>
    <t xml:space="preserve">104.1 - Nasvětlení přechodu zastávka VDV</t>
  </si>
  <si>
    <t xml:space="preserve"> </t>
  </si>
  <si>
    <t xml:space="preserve">PROfi Jihlava</t>
  </si>
  <si>
    <t xml:space="preserve">D1 - Elektromontáže</t>
  </si>
  <si>
    <t xml:space="preserve">D2 - Elektromontáže - celkem</t>
  </si>
  <si>
    <t xml:space="preserve">D3 - Zemní práce</t>
  </si>
  <si>
    <t xml:space="preserve">D4 - Zemní práce - celkem</t>
  </si>
  <si>
    <t xml:space="preserve">D1</t>
  </si>
  <si>
    <t xml:space="preserve">Elektromontáže</t>
  </si>
  <si>
    <t xml:space="preserve">7004-8076</t>
  </si>
  <si>
    <t xml:space="preserve">CYKY-J 4x10 mm2 , volně</t>
  </si>
  <si>
    <t xml:space="preserve">1124-22</t>
  </si>
  <si>
    <t xml:space="preserve">CYKY 3x1.5 mm2, volně</t>
  </si>
  <si>
    <t xml:space="preserve">7004-10002</t>
  </si>
  <si>
    <t xml:space="preserve">4x10 mm2</t>
  </si>
  <si>
    <t xml:space="preserve">ks</t>
  </si>
  <si>
    <t xml:space="preserve">1261-84</t>
  </si>
  <si>
    <t xml:space="preserve">Přechodové svítidlo Svítidlo přechodové- asymetrické- LED - BGP75W, 5000lm, IP66</t>
  </si>
  <si>
    <t xml:space="preserve">1157-477</t>
  </si>
  <si>
    <t xml:space="preserve">recyklační poplatek za svítidlo</t>
  </si>
  <si>
    <t xml:space="preserve">1261-64</t>
  </si>
  <si>
    <t xml:space="preserve">Stožár vetknutý, silniční - přechodový, zesílený kruhového průřezu, pro kolmý výložník, 6m nad terén, 1,5m zapuštěný pod terén, zemní část opatřená plastovým potahem, nadzemní část opatřena reflexními polepy, nátěr šedé barvy DB 702S</t>
  </si>
  <si>
    <t xml:space="preserve">1261-77</t>
  </si>
  <si>
    <t xml:space="preserve">trubkový výložník, l= do 3,5m, reflexní polepy, žárově zinkovaný, nátěr šedé barvy DB 702S, doměření na místě</t>
  </si>
  <si>
    <t xml:space="preserve">1042-546</t>
  </si>
  <si>
    <t xml:space="preserve">SV SV 6.16.4 - průchozí s pojistkou</t>
  </si>
  <si>
    <t xml:space="preserve">1042-554</t>
  </si>
  <si>
    <t xml:space="preserve">SV 9.16.4 Stožárová výzbroj</t>
  </si>
  <si>
    <t xml:space="preserve">1059-3</t>
  </si>
  <si>
    <t xml:space="preserve">RSP4-trubičková, 6A,char.normální</t>
  </si>
  <si>
    <t xml:space="preserve">1123-7102</t>
  </si>
  <si>
    <t xml:space="preserve">KF 09063_AA TRUBKA DVOUPL. KOPOFLEX</t>
  </si>
  <si>
    <t xml:space="preserve">1244-8</t>
  </si>
  <si>
    <t xml:space="preserve">FeZn30x4 (0,95 kg/m), volně</t>
  </si>
  <si>
    <t xml:space="preserve">1244-3</t>
  </si>
  <si>
    <t xml:space="preserve">FeZn-D10 (0,62kg/m), volně</t>
  </si>
  <si>
    <t xml:space="preserve">1127-162</t>
  </si>
  <si>
    <t xml:space="preserve">SP01 připojovací</t>
  </si>
  <si>
    <t xml:space="preserve">1127-85</t>
  </si>
  <si>
    <t xml:space="preserve">SR03 zemnící pásek - drát</t>
  </si>
  <si>
    <t xml:space="preserve">1244-88</t>
  </si>
  <si>
    <t xml:space="preserve">SR 2a svorka páska-páska M6</t>
  </si>
  <si>
    <t xml:space="preserve">9999-839</t>
  </si>
  <si>
    <t xml:space="preserve">Štítek pro označení svodu</t>
  </si>
  <si>
    <t xml:space="preserve">1124-7</t>
  </si>
  <si>
    <t xml:space="preserve">CY 6 mm2,zž, volně</t>
  </si>
  <si>
    <t xml:space="preserve">9999-1291</t>
  </si>
  <si>
    <t xml:space="preserve">Dokončovací práce - napojení nových rozvodů na stávající</t>
  </si>
  <si>
    <t xml:space="preserve">9999-1288</t>
  </si>
  <si>
    <t xml:space="preserve">Zkusebni provoz - provozní zkouška osvětlení po kompletaci, měření osvětlení v rozsahu dle požadavku TKP15 a správce osvětlení, protokol o měření</t>
  </si>
  <si>
    <t xml:space="preserve">9999-1295</t>
  </si>
  <si>
    <t xml:space="preserve">jeřáb - montáž stožáru - 2hod/ks</t>
  </si>
  <si>
    <t xml:space="preserve">9999-1295.1</t>
  </si>
  <si>
    <t xml:space="preserve">přesun jeřábu</t>
  </si>
  <si>
    <t xml:space="preserve">km</t>
  </si>
  <si>
    <t xml:space="preserve">9999-1295.2</t>
  </si>
  <si>
    <t xml:space="preserve">vysokozdvižná plošina - montáž svítidla a výložníku na stožár, montáž skříně na stožár - 2 hod/ks</t>
  </si>
  <si>
    <t xml:space="preserve">9999-1295.3</t>
  </si>
  <si>
    <t xml:space="preserve">přesun vysokozdvižné plošiny</t>
  </si>
  <si>
    <t xml:space="preserve">9999-1298</t>
  </si>
  <si>
    <t xml:space="preserve">Revizni technik - výchozí revize, vypracování revizní zprávy</t>
  </si>
  <si>
    <t xml:space="preserve">9999-1298.1</t>
  </si>
  <si>
    <t xml:space="preserve">geodetické zaměření skut- provedení - intravilán</t>
  </si>
  <si>
    <t xml:space="preserve">52</t>
  </si>
  <si>
    <t xml:space="preserve">9999-1298.2</t>
  </si>
  <si>
    <t xml:space="preserve">mapování - doplnění digit. mapy - intravilán</t>
  </si>
  <si>
    <t xml:space="preserve">54</t>
  </si>
  <si>
    <t xml:space="preserve">Poznámka k položce:
Podružný materiál</t>
  </si>
  <si>
    <t xml:space="preserve">D2</t>
  </si>
  <si>
    <t xml:space="preserve">Elektromontáže - celkem</t>
  </si>
  <si>
    <t xml:space="preserve">D3</t>
  </si>
  <si>
    <t xml:space="preserve">9999-890</t>
  </si>
  <si>
    <t xml:space="preserve">Kabelové vedení v zastaveném prostoru</t>
  </si>
  <si>
    <t xml:space="preserve">56</t>
  </si>
  <si>
    <t xml:space="preserve">9999-946</t>
  </si>
  <si>
    <t xml:space="preserve">Zemina třídy 4,ručně</t>
  </si>
  <si>
    <t xml:space="preserve">58</t>
  </si>
  <si>
    <t xml:space="preserve">9999-976</t>
  </si>
  <si>
    <t xml:space="preserve">D 300x1500 mm</t>
  </si>
  <si>
    <t xml:space="preserve">60</t>
  </si>
  <si>
    <t xml:space="preserve">9999-961</t>
  </si>
  <si>
    <t xml:space="preserve">Do rostlé zeminy bez bednění</t>
  </si>
  <si>
    <t xml:space="preserve">62</t>
  </si>
  <si>
    <t xml:space="preserve">9999-983</t>
  </si>
  <si>
    <t xml:space="preserve">V zemine třídy 3-4</t>
  </si>
  <si>
    <t xml:space="preserve">9999-1002</t>
  </si>
  <si>
    <t xml:space="preserve">Zemina třídy 4, šíře 350mm,hloubka 800mm</t>
  </si>
  <si>
    <t xml:space="preserve">66</t>
  </si>
  <si>
    <t xml:space="preserve">9999-1073</t>
  </si>
  <si>
    <t xml:space="preserve">Z kopaného písku, bez zakrytí, šíře do 65cm,tloušťka 10cm</t>
  </si>
  <si>
    <t xml:space="preserve">68</t>
  </si>
  <si>
    <t xml:space="preserve">9999-1119</t>
  </si>
  <si>
    <t xml:space="preserve">Šířka 33cm</t>
  </si>
  <si>
    <t xml:space="preserve">70</t>
  </si>
  <si>
    <t xml:space="preserve">9999-1182</t>
  </si>
  <si>
    <t xml:space="preserve">72</t>
  </si>
  <si>
    <t xml:space="preserve">9999-935</t>
  </si>
  <si>
    <t xml:space="preserve">Zemina třídy 5,ručně</t>
  </si>
  <si>
    <t xml:space="preserve">74</t>
  </si>
  <si>
    <t xml:space="preserve">9999-1059</t>
  </si>
  <si>
    <t xml:space="preserve">Šíře do 200cm,hloubka do 2m</t>
  </si>
  <si>
    <t xml:space="preserve">76</t>
  </si>
  <si>
    <t xml:space="preserve">9999-1065</t>
  </si>
  <si>
    <t xml:space="preserve">78</t>
  </si>
  <si>
    <t xml:space="preserve">9999-984</t>
  </si>
  <si>
    <t xml:space="preserve">V zemine třídy 5-7</t>
  </si>
  <si>
    <t xml:space="preserve">80</t>
  </si>
  <si>
    <t xml:space="preserve">9999-1139</t>
  </si>
  <si>
    <t xml:space="preserve">trubka HDPE110, určená k protlačování</t>
  </si>
  <si>
    <t xml:space="preserve">82</t>
  </si>
  <si>
    <t xml:space="preserve">9999-1196</t>
  </si>
  <si>
    <t xml:space="preserve">Provizorní úprava terénu v zemina třídy 4</t>
  </si>
  <si>
    <t xml:space="preserve">84</t>
  </si>
  <si>
    <t xml:space="preserve">9999-1186</t>
  </si>
  <si>
    <t xml:space="preserve">odvoz zeminy a suti na skládku, včetně poplatku za uložení</t>
  </si>
  <si>
    <t xml:space="preserve">86</t>
  </si>
  <si>
    <t xml:space="preserve">D4</t>
  </si>
  <si>
    <t xml:space="preserve">Zemní práce - celkem</t>
  </si>
  <si>
    <t xml:space="preserve">141720015</t>
  </si>
  <si>
    <t xml:space="preserve">Neřízený zemní protlak v hornině třídy těžitelnosti I a II, skupiny 3 a 4 průměru protlaku přes 90 do 110 mm</t>
  </si>
  <si>
    <t xml:space="preserve">1404158284</t>
  </si>
  <si>
    <t xml:space="preserve">301 - Přeložka vodovodu</t>
  </si>
  <si>
    <t xml:space="preserve">301.1 - Přeložka vodovodu TLT DN300</t>
  </si>
  <si>
    <t xml:space="preserve">22221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182378299</t>
  </si>
  <si>
    <t xml:space="preserve">Poznámka k položce:
odvou a uložení na meziskládku KSUSV</t>
  </si>
  <si>
    <t xml:space="preserve">2*(54+12+2)</t>
  </si>
  <si>
    <t xml:space="preserve">11900141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do 200 mm</t>
  </si>
  <si>
    <t xml:space="preserve">1035154152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336407744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1582474618</t>
  </si>
  <si>
    <t xml:space="preserve">"v trase stáv. vodovodu"</t>
  </si>
  <si>
    <t xml:space="preserve">54*1,25*1,3</t>
  </si>
  <si>
    <t xml:space="preserve">12*1,0*1,3</t>
  </si>
  <si>
    <t xml:space="preserve">9*0,8*1,3</t>
  </si>
  <si>
    <t xml:space="preserve">45164801</t>
  </si>
  <si>
    <t xml:space="preserve">2*1,5*(54+12+9)</t>
  </si>
  <si>
    <t xml:space="preserve">-58472710</t>
  </si>
  <si>
    <t xml:space="preserve">-181329476</t>
  </si>
  <si>
    <t xml:space="preserve">112,71-75,12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677930074</t>
  </si>
  <si>
    <t xml:space="preserve">37,59*1,8 'Přepočtené koeficientem množství</t>
  </si>
  <si>
    <t xml:space="preserve">-481359371</t>
  </si>
  <si>
    <t xml:space="preserve">2020515188</t>
  </si>
  <si>
    <t xml:space="preserve">12*1*1,1</t>
  </si>
  <si>
    <t xml:space="preserve">9*0,8*1,1</t>
  </si>
  <si>
    <t xml:space="preserve">54*1,25*0,8</t>
  </si>
  <si>
    <t xml:space="preserve">1021913240</t>
  </si>
  <si>
    <t xml:space="preserve">54*1,25*0,6-3,81</t>
  </si>
  <si>
    <t xml:space="preserve">-353818739</t>
  </si>
  <si>
    <t xml:space="preserve">36,69*2 'Přepočtené koeficientem množství</t>
  </si>
  <si>
    <t xml:space="preserve">801059909</t>
  </si>
  <si>
    <t xml:space="preserve">54*1,25*0,1</t>
  </si>
  <si>
    <t xml:space="preserve">452313131</t>
  </si>
  <si>
    <t xml:space="preserve">Podkladní a zajišťovací konstrukce z betonu prostého v otevřeném výkopu bez zvýšených nároků na prostředí bloky pro potrubí z betonu tř. C 12/15</t>
  </si>
  <si>
    <t xml:space="preserve">972057609</t>
  </si>
  <si>
    <t xml:space="preserve">0,67*0,67*0,67*4</t>
  </si>
  <si>
    <t xml:space="preserve">564851011</t>
  </si>
  <si>
    <t xml:space="preserve">Podklad ze štěrkodrti ŠD s rozprostřením a zhutněním plochy jednotlivě do 100 m2, po zhutnění tl. 150 mm</t>
  </si>
  <si>
    <t xml:space="preserve">-1969274204</t>
  </si>
  <si>
    <t xml:space="preserve">54*1,25</t>
  </si>
  <si>
    <t xml:space="preserve">12*1</t>
  </si>
  <si>
    <t xml:space="preserve">2*0,8</t>
  </si>
  <si>
    <t xml:space="preserve">564871011</t>
  </si>
  <si>
    <t xml:space="preserve">Podklad ze štěrkodrti ŠD s rozprostřením a zhutněním plochy jednotlivě do 100 m2, po zhutnění tl. 250 mm</t>
  </si>
  <si>
    <t xml:space="preserve">703507943</t>
  </si>
  <si>
    <t xml:space="preserve">565135111</t>
  </si>
  <si>
    <t xml:space="preserve">Asfaltový beton vrstva podkladní ACP 16 (obalované kamenivo střednězrnné - OKS) s rozprostřením a zhutněním v pruhu šířky přes 1,5 do 3 m, po zhutnění tl. 50 mm</t>
  </si>
  <si>
    <t xml:space="preserve">-1715208801</t>
  </si>
  <si>
    <t xml:space="preserve">81,1</t>
  </si>
  <si>
    <t xml:space="preserve">573111113</t>
  </si>
  <si>
    <t xml:space="preserve">Postřik infiltrační PI z asfaltu silničního s posypem kamenivem, v množství 1,50 kg/m2</t>
  </si>
  <si>
    <t xml:space="preserve">739019356</t>
  </si>
  <si>
    <t xml:space="preserve">850311811</t>
  </si>
  <si>
    <t xml:space="preserve">Bourání stávajícího potrubí z trub litinových hrdlových nebo přírubových v otevřeném výkopu DN do 150</t>
  </si>
  <si>
    <t xml:space="preserve">-1572556903</t>
  </si>
  <si>
    <t xml:space="preserve">"stáv. potrubí ul. Lípová" 12</t>
  </si>
  <si>
    <t xml:space="preserve">850391811</t>
  </si>
  <si>
    <t xml:space="preserve">Bourání stávajícího potrubí z trub litinových hrdlových nebo přírubových v otevřeném výkopu DN přes 250 do 400</t>
  </si>
  <si>
    <t xml:space="preserve">-153475077</t>
  </si>
  <si>
    <t xml:space="preserve">851371131</t>
  </si>
  <si>
    <t xml:space="preserve">Montáž potrubí z trub litinových tlakových hrdlových v otevřeném výkopu s integrovaným těsněním DN 300</t>
  </si>
  <si>
    <t xml:space="preserve">-1691830481</t>
  </si>
  <si>
    <t xml:space="preserve">55253006</t>
  </si>
  <si>
    <t xml:space="preserve">trouba vodovodní litinová hrdlová Pz dl 6m DN 300</t>
  </si>
  <si>
    <t xml:space="preserve">1461714270</t>
  </si>
  <si>
    <t xml:space="preserve">54*1,01 'Přepočtené koeficientem množství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-977786908</t>
  </si>
  <si>
    <t xml:space="preserve">55253892</t>
  </si>
  <si>
    <t xml:space="preserve">tvarovka přírubová s hrdlem z tvárné litiny,práškový epoxid tl 250µm EU-kus dl 130mm DN 80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581653742</t>
  </si>
  <si>
    <t xml:space="preserve">55253660</t>
  </si>
  <si>
    <t xml:space="preserve">příruba zaslepovací litinová vodovodní PN10/40 X-kus DN 80</t>
  </si>
  <si>
    <t xml:space="preserve">-111763048</t>
  </si>
  <si>
    <t xml:space="preserve">55253235</t>
  </si>
  <si>
    <t xml:space="preserve">tvarovka přírubová litinová vodovodní PN10/16 DN 80 dl 200mm</t>
  </si>
  <si>
    <t xml:space="preserve">-887946041</t>
  </si>
  <si>
    <t xml:space="preserve">55254047</t>
  </si>
  <si>
    <t xml:space="preserve">koleno 90° s patkou přírubové litinové vodovodní N-kus PN10/40 DN 80</t>
  </si>
  <si>
    <t xml:space="preserve">18541858</t>
  </si>
  <si>
    <t xml:space="preserve">857244122</t>
  </si>
  <si>
    <t xml:space="preserve">Montáž litinových tvarovek na potrubí litinovém tlakovém odbočných na potrubí z trub přírubových v otevřeném výkopu, kanálu nebo v šachtě DN 80</t>
  </si>
  <si>
    <t xml:space="preserve">1786745566</t>
  </si>
  <si>
    <t xml:space="preserve">55253510</t>
  </si>
  <si>
    <t xml:space="preserve">tvarovka přírubová litinová vodovodní s přírubovou odbočkou PN10/40 T-kus DN 80/80</t>
  </si>
  <si>
    <t xml:space="preserve">267046582</t>
  </si>
  <si>
    <t xml:space="preserve">857371131</t>
  </si>
  <si>
    <t xml:space="preserve">Montáž litinových tvarovek na potrubí litinovém tlakovém jednoosých na potrubí z trub hrdlových v otevřeném výkopu, kanálu nebo v šachtě s integrovaným těsněním DN 300</t>
  </si>
  <si>
    <t xml:space="preserve">-1268573240</t>
  </si>
  <si>
    <t xml:space="preserve">55253898</t>
  </si>
  <si>
    <t xml:space="preserve">tvarovka přírubová s hrdlem z tvárné litiny,práškový epoxid tl 250µm EU-kus dl 150mm DN 300</t>
  </si>
  <si>
    <t xml:space="preserve">-1187762666</t>
  </si>
  <si>
    <t xml:space="preserve">857373131</t>
  </si>
  <si>
    <t xml:space="preserve">Montáž litinových tvarovek na potrubí litinovém tlakovém odbočných na potrubí z trub hrdlových v otevřeném výkopu, kanálu nebo v šachtě s integrovaným těsněním DN 300</t>
  </si>
  <si>
    <t xml:space="preserve">-573209461</t>
  </si>
  <si>
    <t xml:space="preserve">5525395(R)</t>
  </si>
  <si>
    <t xml:space="preserve">oblouk hrdlový z tvárné litiny,práškový epoxid tl 250µm MK-kus DN 300-30°</t>
  </si>
  <si>
    <t xml:space="preserve">8183949</t>
  </si>
  <si>
    <t xml:space="preserve">857374122</t>
  </si>
  <si>
    <t xml:space="preserve">Montáž litinových tvarovek na potrubí litinovém tlakovém odbočných na potrubí z trub přírubových v otevřeném výkopu, kanálu nebo v šachtě DN 300</t>
  </si>
  <si>
    <t xml:space="preserve">-1376997528</t>
  </si>
  <si>
    <t xml:space="preserve">55253545</t>
  </si>
  <si>
    <t xml:space="preserve">tvarovka přírubová litinová s přírubovou odbočkou,práškový epoxid tl 250µm T-kus DN 300/80</t>
  </si>
  <si>
    <t xml:space="preserve">-480649612</t>
  </si>
  <si>
    <t xml:space="preserve">871211811</t>
  </si>
  <si>
    <t xml:space="preserve">Bourání stávajícího potrubí z polyetylenu v otevřeném výkopu D do 50 mm</t>
  </si>
  <si>
    <t xml:space="preserve">942707941</t>
  </si>
  <si>
    <t xml:space="preserve">"přípojka pro parc. č. 339/4"   9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-566343773</t>
  </si>
  <si>
    <t xml:space="preserve">42221303</t>
  </si>
  <si>
    <t xml:space="preserve">šoupátko pitná voda litina GGG 50 krátká stavební dl PN10/16 DN 80x180mm</t>
  </si>
  <si>
    <t xml:space="preserve">-1897497849</t>
  </si>
  <si>
    <t xml:space="preserve">42291073</t>
  </si>
  <si>
    <t xml:space="preserve">souprava zemní pro šoupátka DN 65-80mm Rd 1,5m</t>
  </si>
  <si>
    <t xml:space="preserve">-122916978</t>
  </si>
  <si>
    <t xml:space="preserve">891241811</t>
  </si>
  <si>
    <t xml:space="preserve">Demontáž vodovodních armatur na potrubí šoupátek nebo klapek uzavíracích v otevřeném výkopu nebo v šachtách DN 80</t>
  </si>
  <si>
    <t xml:space="preserve">415152659</t>
  </si>
  <si>
    <t xml:space="preserve">891247112</t>
  </si>
  <si>
    <t xml:space="preserve">Montáž vodovodních armatur na potrubí hydrantů podzemních (bez osazení poklopů) DN 80</t>
  </si>
  <si>
    <t xml:space="preserve">-1667247835</t>
  </si>
  <si>
    <t xml:space="preserve">42273591</t>
  </si>
  <si>
    <t xml:space="preserve">hydrant podzemní DN 80 PN 16 jednoduchý uzávěr krycí v 1500mm</t>
  </si>
  <si>
    <t xml:space="preserve">496545887</t>
  </si>
  <si>
    <t xml:space="preserve">891371811</t>
  </si>
  <si>
    <t xml:space="preserve">Demontáž vodovodních armatur na potrubí šoupátek nebo klapek uzavíracích v otevřeném výkopu nebo v šachtách DN 300</t>
  </si>
  <si>
    <t xml:space="preserve">949638257</t>
  </si>
  <si>
    <t xml:space="preserve">892381111</t>
  </si>
  <si>
    <t xml:space="preserve">Tlakové zkoušky vodou na potrubí DN 250, 300 nebo 350</t>
  </si>
  <si>
    <t xml:space="preserve">-1688643216</t>
  </si>
  <si>
    <t xml:space="preserve">892383122</t>
  </si>
  <si>
    <t xml:space="preserve">Proplach a dezinfekce vodovodního potrubí DN 250, 300 nebo 350</t>
  </si>
  <si>
    <t xml:space="preserve">-2004995930</t>
  </si>
  <si>
    <t xml:space="preserve">899101211</t>
  </si>
  <si>
    <t xml:space="preserve">Demontáž poklopů litinových a ocelových včetně rámů, hmotnosti jednotlivě do 50 kg</t>
  </si>
  <si>
    <t xml:space="preserve">-1494304127</t>
  </si>
  <si>
    <t xml:space="preserve">"demontáž stáv. poklopů" 1</t>
  </si>
  <si>
    <t xml:space="preserve">899401112</t>
  </si>
  <si>
    <t xml:space="preserve">Osazení poklopů litinových šoupátkových</t>
  </si>
  <si>
    <t xml:space="preserve">-2017468248</t>
  </si>
  <si>
    <t xml:space="preserve">42291352</t>
  </si>
  <si>
    <t xml:space="preserve">poklop litinový šoupátkový pro zemní soupravy osazení do terénu a do vozovky</t>
  </si>
  <si>
    <t xml:space="preserve">697600793</t>
  </si>
  <si>
    <t xml:space="preserve">899401113</t>
  </si>
  <si>
    <t xml:space="preserve">Osazení poklopů litinových hydrantových</t>
  </si>
  <si>
    <t xml:space="preserve">1402262778</t>
  </si>
  <si>
    <t xml:space="preserve">51</t>
  </si>
  <si>
    <t xml:space="preserve">42291452</t>
  </si>
  <si>
    <t xml:space="preserve">poklop litinový hydrantový DN 80</t>
  </si>
  <si>
    <t xml:space="preserve">-1978647743</t>
  </si>
  <si>
    <t xml:space="preserve">899721111</t>
  </si>
  <si>
    <t xml:space="preserve">Signalizační vodič na potrubí DN do 150 mm</t>
  </si>
  <si>
    <t xml:space="preserve">-1787343390</t>
  </si>
  <si>
    <t xml:space="preserve">54+"vyvedení do poklopů" 2*1,5</t>
  </si>
  <si>
    <t xml:space="preserve">53</t>
  </si>
  <si>
    <t xml:space="preserve">899722112</t>
  </si>
  <si>
    <t xml:space="preserve">Krytí potrubí z plastů výstražnou fólií z PVC šířky 25 cm</t>
  </si>
  <si>
    <t xml:space="preserve">-1808112835</t>
  </si>
  <si>
    <t xml:space="preserve">919735112</t>
  </si>
  <si>
    <t xml:space="preserve">Řezání stávajícího živičného krytu nebo podkladu hloubky přes 50 do 100 mm</t>
  </si>
  <si>
    <t xml:space="preserve">111496606</t>
  </si>
  <si>
    <t xml:space="preserve">55</t>
  </si>
  <si>
    <t xml:space="preserve">997221571</t>
  </si>
  <si>
    <t xml:space="preserve">Vodorovná doprava vybouraných hmot bez naložení, ale se složením a s hrubým urovnáním na vzdálenost do 1 km</t>
  </si>
  <si>
    <t xml:space="preserve">-1004899714</t>
  </si>
  <si>
    <t xml:space="preserve">"odvoz přebytku vybouraných živičných vrstev na meziskládku KSUSV" 29,92</t>
  </si>
  <si>
    <t xml:space="preserve">"vybourané potrubí LT300" 10,32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392383976</t>
  </si>
  <si>
    <t xml:space="preserve">40,249*9 'Přepočtené koeficientem množství</t>
  </si>
  <si>
    <t xml:space="preserve">57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1260379932</t>
  </si>
  <si>
    <t xml:space="preserve">301.2 - Přeložka vodovodu TLT DN150</t>
  </si>
  <si>
    <t xml:space="preserve">113107246</t>
  </si>
  <si>
    <t xml:space="preserve">Odstranění podkladů nebo krytů strojně plochy jednotlivě přes 200 m2 s přemístěním hmot na skládku na vzdálenost do 20 m nebo s naložením na dopravní prostředek živičných, o tl. vrstvy přes 250 do 300 mm</t>
  </si>
  <si>
    <t xml:space="preserve">180291829</t>
  </si>
  <si>
    <t xml:space="preserve">Poznámka k položce:
Uložení podél rýhy pro zpětné využití k recyklaci za studena na místě</t>
  </si>
  <si>
    <t xml:space="preserve">350*1,1</t>
  </si>
  <si>
    <t xml:space="preserve">27,5*1,1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691628767</t>
  </si>
  <si>
    <t xml:space="preserve">-1238000827</t>
  </si>
  <si>
    <t xml:space="preserve">121151114</t>
  </si>
  <si>
    <t xml:space="preserve">Sejmutí ornice strojně při souvislé ploše přes 100 do 500 m2, tl. vrstvy přes 200 do 250 mm</t>
  </si>
  <si>
    <t xml:space="preserve">951698290</t>
  </si>
  <si>
    <t xml:space="preserve">2*225</t>
  </si>
  <si>
    <t xml:space="preserve">132351255</t>
  </si>
  <si>
    <t xml:space="preserve">Hloubení nezapažených rýh šířky přes 800 do 2 000 mm strojně s urovnáním dna do předepsaného profilu a spádu v hornině třídy těžitelnosti II skupiny 4 přes 500 do 1 000 m3</t>
  </si>
  <si>
    <t xml:space="preserve">867273779</t>
  </si>
  <si>
    <t xml:space="preserve">"komunikace - predikce 80%" 0,8*350*1,1*1,4</t>
  </si>
  <si>
    <t xml:space="preserve">"nezp - predikce 80%" 0,8*239*1,1*1,5</t>
  </si>
  <si>
    <t xml:space="preserve">"propoje - predikce 80%" 0,8*((12+6,5+13,5)*1,0*1,4)</t>
  </si>
  <si>
    <t xml:space="preserve">132454205</t>
  </si>
  <si>
    <t xml:space="preserve">Hloubení zapažených rýh šířky přes 800 do 2 000 mm strojně s urovnáním dna do předepsaného profilu a spádu v hornině třídy těžitelnosti II skupiny 5 přes 500 do 1 000 m3</t>
  </si>
  <si>
    <t xml:space="preserve">1486788374</t>
  </si>
  <si>
    <t xml:space="preserve">"komunikace - predikce 20%" 0,2*350*1,1*1,4</t>
  </si>
  <si>
    <t xml:space="preserve">"nezp - predikce 20%" 0,2*239*1,1*1,5</t>
  </si>
  <si>
    <t xml:space="preserve">"propoje - predikce 20%" 0,2*((12+6,5+13,5)*1,0*1,4)</t>
  </si>
  <si>
    <t xml:space="preserve">-1840636317</t>
  </si>
  <si>
    <t xml:space="preserve">350*2*1,5</t>
  </si>
  <si>
    <t xml:space="preserve">239*2*1,5</t>
  </si>
  <si>
    <t xml:space="preserve">(12+6,5+13,5)*2*1,5</t>
  </si>
  <si>
    <t xml:space="preserve">-1290773176</t>
  </si>
  <si>
    <t xml:space="preserve">-85104841</t>
  </si>
  <si>
    <t xml:space="preserve">978,15-488,70</t>
  </si>
  <si>
    <t xml:space="preserve">284309787</t>
  </si>
  <si>
    <t xml:space="preserve">489,45*1,8</t>
  </si>
  <si>
    <t xml:space="preserve">881,01*1,8 'Přepočtené koeficientem množství</t>
  </si>
  <si>
    <t xml:space="preserve">-1950213424</t>
  </si>
  <si>
    <t xml:space="preserve">1200841590</t>
  </si>
  <si>
    <t xml:space="preserve">"komunikace" 350*1,1*0,55</t>
  </si>
  <si>
    <t xml:space="preserve">"nezp" 239*1,1*0,95</t>
  </si>
  <si>
    <t xml:space="preserve">"propoje" (12+6,5+13,5)*1,0*0,85</t>
  </si>
  <si>
    <t xml:space="preserve">233530948</t>
  </si>
  <si>
    <t xml:space="preserve">"komunikace" 350*1,1*0,45</t>
  </si>
  <si>
    <t xml:space="preserve">"nezp" 239*1,1*0,45</t>
  </si>
  <si>
    <t xml:space="preserve">"propoje" (12+6,5+13,5)*1,0*0,40</t>
  </si>
  <si>
    <t xml:space="preserve">-1282841980</t>
  </si>
  <si>
    <t xml:space="preserve">304,355*2 'Přepočtené koeficientem množství</t>
  </si>
  <si>
    <t xml:space="preserve">181351104</t>
  </si>
  <si>
    <t xml:space="preserve">Rozprostření a urovnání ornice v rovině nebo ve svahu sklonu do 1:5 strojně při souvislé ploše přes 100 do 500 m2, tl. vrstvy přes 200 do 250 mm</t>
  </si>
  <si>
    <t xml:space="preserve">-861784167</t>
  </si>
  <si>
    <t xml:space="preserve">-2009235052</t>
  </si>
  <si>
    <t xml:space="preserve">350*1,1*0,1</t>
  </si>
  <si>
    <t xml:space="preserve">239*1,1*0,1</t>
  </si>
  <si>
    <t xml:space="preserve">(12+6,5+13,5)*1,0*0,1</t>
  </si>
  <si>
    <t xml:space="preserve">1722207108</t>
  </si>
  <si>
    <t xml:space="preserve">0,6*0,6*0,6*5</t>
  </si>
  <si>
    <t xml:space="preserve">564950413</t>
  </si>
  <si>
    <t xml:space="preserve">Podklad nebo podsyp z asfaltového recyklátu s rozprostřením a zhutněním plochy jednotlivě do 100 m2, po zhutnění tl. 150 mm</t>
  </si>
  <si>
    <t xml:space="preserve">1126041007</t>
  </si>
  <si>
    <t xml:space="preserve">"využití R-mat z úseku 0,539-1,468 KSUSV" 2*(350*1,1)</t>
  </si>
  <si>
    <t xml:space="preserve">-1675555133</t>
  </si>
  <si>
    <t xml:space="preserve">-615035625</t>
  </si>
  <si>
    <t xml:space="preserve">1183528875</t>
  </si>
  <si>
    <t xml:space="preserve">-2127160213</t>
  </si>
  <si>
    <t xml:space="preserve">962,5*0,25*116,2"(kg/m3)"/1000</t>
  </si>
  <si>
    <t xml:space="preserve">1774122376</t>
  </si>
  <si>
    <t xml:space="preserve">962,5*0,25*46,5"(kg/m3)"/1000</t>
  </si>
  <si>
    <t xml:space="preserve">-2098768269</t>
  </si>
  <si>
    <t xml:space="preserve">561907235</t>
  </si>
  <si>
    <t xml:space="preserve">552572747</t>
  </si>
  <si>
    <t xml:space="preserve">"obnova v trase vodovodu" 350*2,75</t>
  </si>
  <si>
    <t xml:space="preserve">1827941587</t>
  </si>
  <si>
    <t xml:space="preserve">851311131</t>
  </si>
  <si>
    <t xml:space="preserve">Montáž potrubí z trub litinových tlakových hrdlových v otevřeném výkopu s integrovaným těsněním DN 150</t>
  </si>
  <si>
    <t xml:space="preserve">-1495103027</t>
  </si>
  <si>
    <t xml:space="preserve">589</t>
  </si>
  <si>
    <t xml:space="preserve">55253003</t>
  </si>
  <si>
    <t xml:space="preserve">trouba vodovodní litinová hrdlová Pz dl 6m DN 150</t>
  </si>
  <si>
    <t xml:space="preserve">1416332403</t>
  </si>
  <si>
    <t xml:space="preserve">589*1,01 'Přepočtené koeficientem množství</t>
  </si>
  <si>
    <t xml:space="preserve">773646588</t>
  </si>
  <si>
    <t xml:space="preserve">1440367244</t>
  </si>
  <si>
    <t xml:space="preserve">2004710633</t>
  </si>
  <si>
    <t xml:space="preserve">31951003</t>
  </si>
  <si>
    <t xml:space="preserve">potrubní spojka jištěná proti posuvu hrdlo-příruba DN 80</t>
  </si>
  <si>
    <t xml:space="preserve">-1451285822</t>
  </si>
  <si>
    <t xml:space="preserve">857311131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-1745335523</t>
  </si>
  <si>
    <t xml:space="preserve">55253895</t>
  </si>
  <si>
    <t xml:space="preserve">tvarovka přírubová s hrdlem z tvárné litiny,práškový epoxid tl 250µm EU-kus dl 135mm DN 150</t>
  </si>
  <si>
    <t xml:space="preserve">-653711845</t>
  </si>
  <si>
    <t xml:space="preserve">55253931(R)</t>
  </si>
  <si>
    <t xml:space="preserve">koleno hrdlové z tvárné litiny,práškový epoxid tl 250µm MK-kus DN 150-30°</t>
  </si>
  <si>
    <t xml:space="preserve">1067703382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-378989094</t>
  </si>
  <si>
    <t xml:space="preserve">55253492</t>
  </si>
  <si>
    <t xml:space="preserve">tvarovka přírubová litinová s hladkým koncem,práškový epoxid tl 250µm F-kus DN 150</t>
  </si>
  <si>
    <t xml:space="preserve">302957608</t>
  </si>
  <si>
    <t xml:space="preserve">31951006</t>
  </si>
  <si>
    <t xml:space="preserve">potrubní spojka jištěná proti posuvu hrdlo-příruba DN 150</t>
  </si>
  <si>
    <t xml:space="preserve">-7847183</t>
  </si>
  <si>
    <t xml:space="preserve">857314122</t>
  </si>
  <si>
    <t xml:space="preserve">Montáž litinových tvarovek na potrubí litinovém tlakovém odbočných na potrubí z trub přírubových v otevřeném výkopu, kanálu nebo v šachtě DN 150</t>
  </si>
  <si>
    <t xml:space="preserve">1493539727</t>
  </si>
  <si>
    <t xml:space="preserve">55253527</t>
  </si>
  <si>
    <t xml:space="preserve">tvarovka přírubová litinová s přírubovou odbočkou,práškový epoxid tl 250µm T-kus DN 150/80</t>
  </si>
  <si>
    <t xml:space="preserve">1808863817</t>
  </si>
  <si>
    <t xml:space="preserve">871241221</t>
  </si>
  <si>
    <t xml:space="preserve">Montáž vodovodního potrubí z plastů v otevřeném výkopu z polyetylenu PE 100 svařovaných elektrotvarovkou SDR 17/PN10 D 90 x 5,4 mm</t>
  </si>
  <si>
    <t xml:space="preserve">964748593</t>
  </si>
  <si>
    <t xml:space="preserve">"propoje stáv. vodovodu" 13,5+6,5+12</t>
  </si>
  <si>
    <t xml:space="preserve">28613129</t>
  </si>
  <si>
    <t xml:space="preserve">trubka vodovodní PE100 RC PN 10 SDR17 90x5,4mm</t>
  </si>
  <si>
    <t xml:space="preserve">1076523010</t>
  </si>
  <si>
    <t xml:space="preserve">32*1,015 'Přepočtené koeficientem množství</t>
  </si>
  <si>
    <t xml:space="preserve">877232001</t>
  </si>
  <si>
    <t xml:space="preserve">Montáž svěrných (mechanických) spojek na vodovodním potrubí spojek, kolen 90° nebo redukcí d 90</t>
  </si>
  <si>
    <t xml:space="preserve">773472474</t>
  </si>
  <si>
    <t xml:space="preserve">2865480(R)</t>
  </si>
  <si>
    <t xml:space="preserve">spojka UNI plus přímá pro PE potrubí d90</t>
  </si>
  <si>
    <t xml:space="preserve">-1465310</t>
  </si>
  <si>
    <t xml:space="preserve">877241201</t>
  </si>
  <si>
    <t xml:space="preserve">Montáž tvarovek na vodovodním plastovém potrubí z polyetylenu PE 100 svařovaných na tupo SDR 11/PN16 oblouků nebo redukcí d 90</t>
  </si>
  <si>
    <t xml:space="preserve">-628274091</t>
  </si>
  <si>
    <t xml:space="preserve">28614897</t>
  </si>
  <si>
    <t xml:space="preserve">oblouk 45° SDR11 PE 100 RC PN16 D 90mm</t>
  </si>
  <si>
    <t xml:space="preserve">1245115404</t>
  </si>
  <si>
    <t xml:space="preserve">28614897.1</t>
  </si>
  <si>
    <t xml:space="preserve">1562173991</t>
  </si>
  <si>
    <t xml:space="preserve">28614897.2</t>
  </si>
  <si>
    <t xml:space="preserve">764871822</t>
  </si>
  <si>
    <t xml:space="preserve">877321118</t>
  </si>
  <si>
    <t xml:space="preserve">Montáž tvarovek na vodovodním plastovém potrubí z polyetylenu PE 100 elektrotvarovek SDR 11/PN16 záslepek d 160</t>
  </si>
  <si>
    <t xml:space="preserve">1674720942</t>
  </si>
  <si>
    <t xml:space="preserve">"zaslepení stáv. potrubí" 2+6</t>
  </si>
  <si>
    <t xml:space="preserve">28614591</t>
  </si>
  <si>
    <t xml:space="preserve">elektrozáslepka SDR11 PE 100 PN16 D 160mm</t>
  </si>
  <si>
    <t xml:space="preserve">88413978</t>
  </si>
  <si>
    <t xml:space="preserve">-377163066</t>
  </si>
  <si>
    <t xml:space="preserve">-1424183537</t>
  </si>
  <si>
    <t xml:space="preserve">-1764429811</t>
  </si>
  <si>
    <t xml:space="preserve">-1244831765</t>
  </si>
  <si>
    <t xml:space="preserve">-776067314</t>
  </si>
  <si>
    <t xml:space="preserve">-1713682768</t>
  </si>
  <si>
    <t xml:space="preserve">891311112</t>
  </si>
  <si>
    <t xml:space="preserve">Montáž vodovodních armatur na potrubí šoupátek nebo klapek uzavíracích v otevřeném výkopu nebo v šachtách s osazením zemní soupravy (bez poklopů) DN 150</t>
  </si>
  <si>
    <t xml:space="preserve">2044334163</t>
  </si>
  <si>
    <t xml:space="preserve">59</t>
  </si>
  <si>
    <t xml:space="preserve">42221306</t>
  </si>
  <si>
    <t xml:space="preserve">šoupátko pitná voda litina GGG 50 krátká stavební dl PN10/16 DN 150x210mm</t>
  </si>
  <si>
    <t xml:space="preserve">844163262</t>
  </si>
  <si>
    <t xml:space="preserve">42291074</t>
  </si>
  <si>
    <t xml:space="preserve">souprava zemní pro šoupátka DN 100-150mm Rd 1,5m</t>
  </si>
  <si>
    <t xml:space="preserve">-822282565</t>
  </si>
  <si>
    <t xml:space="preserve">61</t>
  </si>
  <si>
    <t xml:space="preserve">892351111</t>
  </si>
  <si>
    <t xml:space="preserve">Tlakové zkoušky vodou na potrubí DN 150 nebo 200</t>
  </si>
  <si>
    <t xml:space="preserve">-1401157331</t>
  </si>
  <si>
    <t xml:space="preserve">Poznámka k položce:
Tlaková zkouška bude prováděna podle ČSN 75 5911, ČSN 75 5011 = ČSN EN 805</t>
  </si>
  <si>
    <t xml:space="preserve">892353122</t>
  </si>
  <si>
    <t xml:space="preserve">Proplach a dezinfekce vodovodního potrubí DN 150 nebo 200</t>
  </si>
  <si>
    <t xml:space="preserve">1877517510</t>
  </si>
  <si>
    <t xml:space="preserve">63</t>
  </si>
  <si>
    <t xml:space="preserve">894411311</t>
  </si>
  <si>
    <t xml:space="preserve">Osazení betonových nebo železobetonových dílců pro šachty skruží rovných</t>
  </si>
  <si>
    <t xml:space="preserve">1006700986</t>
  </si>
  <si>
    <t xml:space="preserve">"v konci úseku" 1</t>
  </si>
  <si>
    <t xml:space="preserve">59224067</t>
  </si>
  <si>
    <t xml:space="preserve">skruž betonová DN 1000x500, 100x50x12cm</t>
  </si>
  <si>
    <t xml:space="preserve">-1276734444</t>
  </si>
  <si>
    <t xml:space="preserve">65</t>
  </si>
  <si>
    <t xml:space="preserve">-935515926</t>
  </si>
  <si>
    <t xml:space="preserve">"demontáž stáv. poklopů" 8</t>
  </si>
  <si>
    <t xml:space="preserve">-56477965</t>
  </si>
  <si>
    <t xml:space="preserve">4+4</t>
  </si>
  <si>
    <t xml:space="preserve">67</t>
  </si>
  <si>
    <t xml:space="preserve">-702299499</t>
  </si>
  <si>
    <t xml:space="preserve">770994710</t>
  </si>
  <si>
    <t xml:space="preserve">69</t>
  </si>
  <si>
    <t xml:space="preserve">-541809663</t>
  </si>
  <si>
    <t xml:space="preserve">899713111</t>
  </si>
  <si>
    <t xml:space="preserve">Orientační tabulky na vodovodních a kanalizačních řadech na sloupku ocelovém nebo betonovém</t>
  </si>
  <si>
    <t xml:space="preserve">820877675</t>
  </si>
  <si>
    <t xml:space="preserve">71</t>
  </si>
  <si>
    <t xml:space="preserve">-2013765820</t>
  </si>
  <si>
    <t xml:space="preserve">589+"vyvedení do poklopů" 9*3</t>
  </si>
  <si>
    <t xml:space="preserve">-549460846</t>
  </si>
  <si>
    <t xml:space="preserve">73</t>
  </si>
  <si>
    <t xml:space="preserve">-1667108800</t>
  </si>
  <si>
    <t xml:space="preserve">"odvoz přebytku vybouraných živičných vrstev na meziskládku KSUSV" 20,76*2,4</t>
  </si>
  <si>
    <t xml:space="preserve">1719473413</t>
  </si>
  <si>
    <t xml:space="preserve">9*49,824</t>
  </si>
  <si>
    <t xml:space="preserve">75</t>
  </si>
  <si>
    <t xml:space="preserve">-911227665</t>
  </si>
  <si>
    <t xml:space="preserve">302 - Přeložka jednotné kanalizace</t>
  </si>
  <si>
    <t xml:space="preserve">22231</t>
  </si>
  <si>
    <t xml:space="preserve">-1389149171</t>
  </si>
  <si>
    <t xml:space="preserve">(90,5+275,2)*1,65</t>
  </si>
  <si>
    <t xml:space="preserve">-1230373440</t>
  </si>
  <si>
    <t xml:space="preserve">-1170847973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82417750</t>
  </si>
  <si>
    <t xml:space="preserve">"predikce 80%" 0,8*90,5*1,5*2,33</t>
  </si>
  <si>
    <t xml:space="preserve">"predikce 80%" 0,8*275,2*1,65*2,33</t>
  </si>
  <si>
    <t xml:space="preserve">-1001225923</t>
  </si>
  <si>
    <t xml:space="preserve">"predikce 20%" 0,2*90,5*1,5*2,33</t>
  </si>
  <si>
    <t xml:space="preserve">"predikce 20%" 0,2*275,2*1,65*2,33</t>
  </si>
  <si>
    <t xml:space="preserve">-1842746040</t>
  </si>
  <si>
    <t xml:space="preserve">10*1,5*2,7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398339205</t>
  </si>
  <si>
    <t xml:space="preserve">2,2*2*356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654498647</t>
  </si>
  <si>
    <t xml:space="preserve">-1592546775</t>
  </si>
  <si>
    <t xml:space="preserve">1099,443+274,861-15,551-701,898</t>
  </si>
  <si>
    <t xml:space="preserve">-83589659</t>
  </si>
  <si>
    <t xml:space="preserve">656,855*1,8</t>
  </si>
  <si>
    <t xml:space="preserve">1851309234</t>
  </si>
  <si>
    <t xml:space="preserve">-1784903379</t>
  </si>
  <si>
    <t xml:space="preserve">"vybourané šachty" 11*(PI*0,5*0,5*1,8)</t>
  </si>
  <si>
    <t xml:space="preserve">174151101.1</t>
  </si>
  <si>
    <t xml:space="preserve">-1413915128</t>
  </si>
  <si>
    <t xml:space="preserve">90,5*1,5*1,19</t>
  </si>
  <si>
    <t xml:space="preserve">275,2*1,65*1,19</t>
  </si>
  <si>
    <t xml:space="preserve">-163643830</t>
  </si>
  <si>
    <t xml:space="preserve">"300" 90,5*1,5*0,9</t>
  </si>
  <si>
    <t xml:space="preserve">"400" 275,2*1,65*1,0</t>
  </si>
  <si>
    <t xml:space="preserve">"odečet podkldu z betonu" -41,335</t>
  </si>
  <si>
    <t xml:space="preserve">"odečet beton sedla" -71,78</t>
  </si>
  <si>
    <t xml:space="preserve">"odečet kubatury potrubí" -8,45-44,5</t>
  </si>
  <si>
    <t xml:space="preserve">58331200</t>
  </si>
  <si>
    <t xml:space="preserve">štěrkopísek netříděný</t>
  </si>
  <si>
    <t xml:space="preserve">-1166665373</t>
  </si>
  <si>
    <t xml:space="preserve">410,19*2 'Přepočtené koeficientem množství</t>
  </si>
  <si>
    <t xml:space="preserve">359901211</t>
  </si>
  <si>
    <t xml:space="preserve">Monitoring stok (kamerový systém) jakékoli výšky nová kanalizace</t>
  </si>
  <si>
    <t xml:space="preserve">-480442597</t>
  </si>
  <si>
    <t xml:space="preserve">90+275</t>
  </si>
  <si>
    <t xml:space="preserve">452111111</t>
  </si>
  <si>
    <t xml:space="preserve">Osazení betonových dílců pražců pod potrubí v otevřeném výkopu, průřezové plochy do 25000 mm2</t>
  </si>
  <si>
    <t xml:space="preserve">692694080</t>
  </si>
  <si>
    <t xml:space="preserve">365/2,5"m"*2"ks"</t>
  </si>
  <si>
    <t xml:space="preserve">59223733</t>
  </si>
  <si>
    <t xml:space="preserve">podkladek pod trouby betonové/ŽB DN 300-500</t>
  </si>
  <si>
    <t xml:space="preserve">-1663352125</t>
  </si>
  <si>
    <t xml:space="preserve">452311131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-802604255</t>
  </si>
  <si>
    <t xml:space="preserve">"300" 1,3*0,08*90,5</t>
  </si>
  <si>
    <t xml:space="preserve">"400" 1,45*0,08*275,2</t>
  </si>
  <si>
    <t xml:space="preserve">452312131</t>
  </si>
  <si>
    <t xml:space="preserve">Podkladní a zajišťovací konstrukce z betonu prostého v otevřeném výkopu bez zvýšených nároků na prostředí sedlové lože pod potrubí z betonu tř. C 12/15</t>
  </si>
  <si>
    <t xml:space="preserve">-217562333</t>
  </si>
  <si>
    <t xml:space="preserve">"300" 0,185*90,5</t>
  </si>
  <si>
    <t xml:space="preserve">"400" 0,2*275,2</t>
  </si>
  <si>
    <t xml:space="preserve">-1456290687</t>
  </si>
  <si>
    <t xml:space="preserve">"S využitíM R-mat z úseku 0,539-1,468 KSUSV" (90,5+275,2)*1,65</t>
  </si>
  <si>
    <t xml:space="preserve">-2066179764</t>
  </si>
  <si>
    <t xml:space="preserve">899432612</t>
  </si>
  <si>
    <t xml:space="preserve">-589753582</t>
  </si>
  <si>
    <t xml:space="preserve">1058,5</t>
  </si>
  <si>
    <t xml:space="preserve">-405146848</t>
  </si>
  <si>
    <t xml:space="preserve">1058,5*0,25*116,2"(kg/m3)"/1000</t>
  </si>
  <si>
    <t xml:space="preserve">1802097036</t>
  </si>
  <si>
    <t xml:space="preserve">1058,5*0,25*46,5"(kg/m3)"/1000</t>
  </si>
  <si>
    <t xml:space="preserve">-1169244008</t>
  </si>
  <si>
    <t xml:space="preserve">-1447574708</t>
  </si>
  <si>
    <t xml:space="preserve">-1695728432</t>
  </si>
  <si>
    <t xml:space="preserve">"obnova v trase kanalizace"365*2,9</t>
  </si>
  <si>
    <t xml:space="preserve">886241941</t>
  </si>
  <si>
    <t xml:space="preserve">831372121</t>
  </si>
  <si>
    <t xml:space="preserve">Montáž potrubí z trub kameninových hrdlových s integrovaným těsněním v otevřeném výkopu ve sklonu do 20 % DN 300</t>
  </si>
  <si>
    <t xml:space="preserve">-509925151</t>
  </si>
  <si>
    <t xml:space="preserve">90,5</t>
  </si>
  <si>
    <t xml:space="preserve">59710707</t>
  </si>
  <si>
    <t xml:space="preserve">trouba kameninová glazovaná DN 300 dl 2,50m spojovací systém C Třída 240</t>
  </si>
  <si>
    <t xml:space="preserve">-1801171050</t>
  </si>
  <si>
    <t xml:space="preserve">90,5*1,015 'Přepočtené koeficientem množství</t>
  </si>
  <si>
    <t xml:space="preserve">831392121</t>
  </si>
  <si>
    <t xml:space="preserve">Montáž potrubí z trub kameninových hrdlových s integrovaným těsněním v otevřeném výkopu ve sklonu do 20 % DN 400</t>
  </si>
  <si>
    <t xml:space="preserve">-1792795617</t>
  </si>
  <si>
    <t xml:space="preserve">275</t>
  </si>
  <si>
    <t xml:space="preserve">"odečet odbočných tvarovek dl. 1,0m" -19</t>
  </si>
  <si>
    <t xml:space="preserve">59710706</t>
  </si>
  <si>
    <t xml:space="preserve">trouba kameninová glazovaná DN 400 dl 2,50m spojovací systém C Třída 200</t>
  </si>
  <si>
    <t xml:space="preserve">-607719993</t>
  </si>
  <si>
    <t xml:space="preserve">256*1,015 'Přepočtené koeficientem množství</t>
  </si>
  <si>
    <t xml:space="preserve">837371221</t>
  </si>
  <si>
    <t xml:space="preserve">Montáž kameninových tvarovek na potrubí z trub kameninových v otevřeném výkopu s integrovaným těsněním odbočných DN 300</t>
  </si>
  <si>
    <t xml:space="preserve">928391191</t>
  </si>
  <si>
    <t xml:space="preserve">59711774</t>
  </si>
  <si>
    <t xml:space="preserve">odbočka kameninová glazovaná jednoduchá kolmá DN 300/200 dl 600mm spojovací systém C/F tř.240/160</t>
  </si>
  <si>
    <t xml:space="preserve">1285093434</t>
  </si>
  <si>
    <t xml:space="preserve">1*1,015 'Přepočtené koeficientem množství</t>
  </si>
  <si>
    <t xml:space="preserve">837372221</t>
  </si>
  <si>
    <t xml:space="preserve">Montáž kameninových tvarovek na potrubí z trub kameninových v otevřeném výkopu s integrovaným těsněním jednoosých DN 300</t>
  </si>
  <si>
    <t xml:space="preserve">-1900249719</t>
  </si>
  <si>
    <t xml:space="preserve">"zkrácený kus GZ" 4</t>
  </si>
  <si>
    <t xml:space="preserve">"zkrácený kus GA" 3</t>
  </si>
  <si>
    <t xml:space="preserve">59710879</t>
  </si>
  <si>
    <t xml:space="preserve">trouba kameninová glazovaná zkrácená bez hrdla DN 300 dl 60(75)cm třída 240 spojovací systém C</t>
  </si>
  <si>
    <t xml:space="preserve">1606281738</t>
  </si>
  <si>
    <t xml:space="preserve">7*1,015 'Přepočtené koeficientem množství</t>
  </si>
  <si>
    <t xml:space="preserve">837391221</t>
  </si>
  <si>
    <t xml:space="preserve">Montáž kameninových tvarovek na potrubí z trub kameninových v otevřeném výkopu s integrovaným těsněním odbočných DN 400</t>
  </si>
  <si>
    <t xml:space="preserve">1759975861</t>
  </si>
  <si>
    <t xml:space="preserve">"400/250" 4</t>
  </si>
  <si>
    <t xml:space="preserve">"400/200" 8</t>
  </si>
  <si>
    <t xml:space="preserve">"400/150" 1 </t>
  </si>
  <si>
    <t xml:space="preserve">"přípojky UV 400/200" 6</t>
  </si>
  <si>
    <t xml:space="preserve">59711790</t>
  </si>
  <si>
    <t xml:space="preserve">odbočka kameninová glazovaná jednoduchá kolmá DN 400/150 dl 1000mm spojovací systém C/F </t>
  </si>
  <si>
    <t xml:space="preserve">167432866</t>
  </si>
  <si>
    <t xml:space="preserve">59711790.2</t>
  </si>
  <si>
    <t xml:space="preserve">2056104321</t>
  </si>
  <si>
    <t xml:space="preserve">4*1,015 'Přepočtené koeficientem množství</t>
  </si>
  <si>
    <t xml:space="preserve">59711790.1</t>
  </si>
  <si>
    <t xml:space="preserve">1126716263</t>
  </si>
  <si>
    <t xml:space="preserve">8+6</t>
  </si>
  <si>
    <t xml:space="preserve">14*1,015 'Přepočtené koeficientem množství</t>
  </si>
  <si>
    <t xml:space="preserve">837392221</t>
  </si>
  <si>
    <t xml:space="preserve">Montáž kameninových tvarovek na potrubí z trub kameninových v otevřeném výkopu s integrovaným těsněním jednoosých DN 400</t>
  </si>
  <si>
    <t xml:space="preserve">-1477994747</t>
  </si>
  <si>
    <t xml:space="preserve">"zkrácený kus GZ" 7</t>
  </si>
  <si>
    <t xml:space="preserve">"zkrácený kus GA" 7</t>
  </si>
  <si>
    <t xml:space="preserve">59710884</t>
  </si>
  <si>
    <t xml:space="preserve">trouba kameninová glazovaná zkrácená bez hrdla DN 400 dl 60(75)cm třída 200 spojovací systém C</t>
  </si>
  <si>
    <t xml:space="preserve">-1996076242</t>
  </si>
  <si>
    <t xml:space="preserve">890431851</t>
  </si>
  <si>
    <t xml:space="preserve">Bourání šachet a jímek strojně velikosti obestavěného prostoru přes 1,5 do 3 m3 z prefabrikovaných skruží</t>
  </si>
  <si>
    <t xml:space="preserve">-1698059</t>
  </si>
  <si>
    <t xml:space="preserve">"ubourání stáv. šachet do hl. 1,5m" 11*(PI*1,5*(0,5*0,5-0,38*0,38))</t>
  </si>
  <si>
    <t xml:space="preserve">892372121</t>
  </si>
  <si>
    <t xml:space="preserve">Tlakové zkoušky vzduchem těsnícími vaky ucpávkovými DN 300</t>
  </si>
  <si>
    <t xml:space="preserve">úsek</t>
  </si>
  <si>
    <t xml:space="preserve">454206980</t>
  </si>
  <si>
    <t xml:space="preserve">892392121</t>
  </si>
  <si>
    <t xml:space="preserve">Tlakové zkoušky vzduchem těsnícími vaky ucpávkovými DN 400</t>
  </si>
  <si>
    <t xml:space="preserve">119025796</t>
  </si>
  <si>
    <t xml:space="preserve">894138001</t>
  </si>
  <si>
    <t xml:space="preserve">Šachty kanalizační zděné Příplatek k cenám šachet na stokách kruhových a vejčitých za každých dalších 0,60 m výšky</t>
  </si>
  <si>
    <t xml:space="preserve">-1463158014</t>
  </si>
  <si>
    <t xml:space="preserve">(1,5+1,5+1,5+1,1+0,7+0,7+0,7+0,7+0,7+0,7)/0,6</t>
  </si>
  <si>
    <t xml:space="preserve">894411231</t>
  </si>
  <si>
    <t xml:space="preserve">Zřízení šachet kanalizačních z betonových dílců výšky vstupu do 1,50 m s obložením dna kameninou nebo kanalizačními cihlami, na potrubí DN přes 300 do 400</t>
  </si>
  <si>
    <t xml:space="preserve">1019338322</t>
  </si>
  <si>
    <t xml:space="preserve">"DN300" 3</t>
  </si>
  <si>
    <t xml:space="preserve">"DN400" 8</t>
  </si>
  <si>
    <t xml:space="preserve">59224312</t>
  </si>
  <si>
    <t xml:space="preserve">kónus šachetní betonový kapsové plastové stupadlo 100x62,5x58cm</t>
  </si>
  <si>
    <t xml:space="preserve">1555554925</t>
  </si>
  <si>
    <t xml:space="preserve">59224162</t>
  </si>
  <si>
    <t xml:space="preserve">skruž kanalizační s ocelovými stupadly 100x100x12cm</t>
  </si>
  <si>
    <t xml:space="preserve">1233722973</t>
  </si>
  <si>
    <t xml:space="preserve">59224161</t>
  </si>
  <si>
    <t xml:space="preserve">skruž kanalizační s ocelovými stupadly 100x50x12cm</t>
  </si>
  <si>
    <t xml:space="preserve">-74141349</t>
  </si>
  <si>
    <t xml:space="preserve">59224160</t>
  </si>
  <si>
    <t xml:space="preserve">skruž kanalizační s ocelovými stupadly 100x25x12cm</t>
  </si>
  <si>
    <t xml:space="preserve">-1170758577</t>
  </si>
  <si>
    <t xml:space="preserve">59224184</t>
  </si>
  <si>
    <t xml:space="preserve">prstenec šachtový vyrovnávací betonový 625x120x40mm</t>
  </si>
  <si>
    <t xml:space="preserve">-478585144</t>
  </si>
  <si>
    <t xml:space="preserve">59224185</t>
  </si>
  <si>
    <t xml:space="preserve">prstenec šachtový vyrovnávací betonový 625x120x60mm</t>
  </si>
  <si>
    <t xml:space="preserve">-1132346451</t>
  </si>
  <si>
    <t xml:space="preserve">59224187</t>
  </si>
  <si>
    <t xml:space="preserve">prstenec šachtový vyrovnávací betonový 625x120x100mm</t>
  </si>
  <si>
    <t xml:space="preserve">-1864467675</t>
  </si>
  <si>
    <t xml:space="preserve">59224039</t>
  </si>
  <si>
    <t xml:space="preserve">dno betonové šachtové DN 400 žlab kamenina nástupnice beton 100x88,5x23cm</t>
  </si>
  <si>
    <t xml:space="preserve">-1632578140</t>
  </si>
  <si>
    <t xml:space="preserve">59224033</t>
  </si>
  <si>
    <t xml:space="preserve">dno betonové šachtové DN 300 žlab kamenina nástupnice beton 100x78,5x15cm</t>
  </si>
  <si>
    <t xml:space="preserve">-276630198</t>
  </si>
  <si>
    <t xml:space="preserve">899102211</t>
  </si>
  <si>
    <t xml:space="preserve">Demontáž poklopů litinových a ocelových včetně rámů, hmotnosti jednotlivě přes 50 do 100 Kg</t>
  </si>
  <si>
    <t xml:space="preserve">-15959411</t>
  </si>
  <si>
    <t xml:space="preserve">899104112</t>
  </si>
  <si>
    <t xml:space="preserve">Osazení poklopů litinových, ocelových nebo železobetonových včetně rámů pro třídu zatížení D400, E600</t>
  </si>
  <si>
    <t xml:space="preserve">1114003818</t>
  </si>
  <si>
    <t xml:space="preserve">28661935</t>
  </si>
  <si>
    <t xml:space="preserve">poklop šachtový litinový DN 600 pro třídu zatížení D400</t>
  </si>
  <si>
    <t xml:space="preserve">2060201102</t>
  </si>
  <si>
    <t xml:space="preserve">Poznámka k položce:
Jsou určeny pro vozovky pozemních komunikací a parkovací plochy přístupné pro všechny druhy silničních vozidel.
Rámy revizních šachet - tlumení musí zajistit horizontální i vertikální pohyb víka - tlumící vložky z materiálů: EPDM, PUR – odolné vůči rozmrazovacím látkám a posypovým solím
poklopy revizních šachet budou plné bez odvětrání D 400 - víka z tvárné litiny s pantem (kloubovým uložením) - návrhové zatížení 400 kN, 40 tun - vstupní světlost DN 600 Poklopy revizních šachet budou osazeny tak, aby panty byly ve směru jízdy 
</t>
  </si>
  <si>
    <t xml:space="preserve">899910211</t>
  </si>
  <si>
    <t xml:space="preserve">Výplň potrubí trub betonových, litinových nebo kameninových cementopopílkovou suspenzí pod tlakem, délky do 50 m</t>
  </si>
  <si>
    <t xml:space="preserve">2038763991</t>
  </si>
  <si>
    <t xml:space="preserve">"300" (PI*0,15*0,15*148)</t>
  </si>
  <si>
    <t xml:space="preserve">"400" (PI*0,2*0,2*221)</t>
  </si>
  <si>
    <t xml:space="preserve">99700251(R)</t>
  </si>
  <si>
    <t xml:space="preserve">Vodorovné přemístění suti a vybouraných hmot bez naložení, se složením a hrubým urovnáním</t>
  </si>
  <si>
    <t xml:space="preserve">-1117170372</t>
  </si>
  <si>
    <t xml:space="preserve">-1961959062</t>
  </si>
  <si>
    <t xml:space="preserve">"odvoz přebytku vybouraných živičných vrstev na meziskládku KSUSV" 48,27*2,4</t>
  </si>
  <si>
    <t xml:space="preserve">977725147</t>
  </si>
  <si>
    <t xml:space="preserve">115,848*9</t>
  </si>
  <si>
    <t xml:space="preserve">-823494843</t>
  </si>
  <si>
    <t xml:space="preserve">998275101</t>
  </si>
  <si>
    <t xml:space="preserve">Přesun hmot pro trubní vedení hloubené z trub kameninových pro kanalizace v otevřeném výkopu dopravní vzdálenost do 15 m</t>
  </si>
  <si>
    <t xml:space="preserve">-1187699879</t>
  </si>
  <si>
    <t xml:space="preserve">303 - Prodloužení přípojek</t>
  </si>
  <si>
    <t xml:space="preserve">303.1 - Prodloužení přípojek vodovodu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-1641635284</t>
  </si>
  <si>
    <t xml:space="preserve">11900142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895840050</t>
  </si>
  <si>
    <t xml:space="preserve">916869585</t>
  </si>
  <si>
    <t xml:space="preserve">160</t>
  </si>
  <si>
    <t xml:space="preserve">132354203</t>
  </si>
  <si>
    <t xml:space="preserve">Hloubení zapažených rýh šířky přes 800 do 2 000 mm strojně s urovnáním dna do předepsaného profilu a spádu v hornině třídy těžitelnosti II skupiny 4 přes 50 do 100 m3</t>
  </si>
  <si>
    <t xml:space="preserve">-1006152499</t>
  </si>
  <si>
    <t xml:space="preserve">(32+70)*1,0*1,3</t>
  </si>
  <si>
    <t xml:space="preserve">-1344564260</t>
  </si>
  <si>
    <t xml:space="preserve">(32+70)*2*1,3</t>
  </si>
  <si>
    <t xml:space="preserve">-996963552</t>
  </si>
  <si>
    <t xml:space="preserve">1888134420</t>
  </si>
  <si>
    <t xml:space="preserve">132,6-91,8</t>
  </si>
  <si>
    <t xml:space="preserve">57291078</t>
  </si>
  <si>
    <t xml:space="preserve">40,8*1,8</t>
  </si>
  <si>
    <t xml:space="preserve">-1100208268</t>
  </si>
  <si>
    <t xml:space="preserve">40,8</t>
  </si>
  <si>
    <t xml:space="preserve">1202373623</t>
  </si>
  <si>
    <t xml:space="preserve">(32+70)*1*0,9</t>
  </si>
  <si>
    <t xml:space="preserve">1216764291</t>
  </si>
  <si>
    <t xml:space="preserve">(32+70)*1*0,3</t>
  </si>
  <si>
    <t xml:space="preserve">-233908825</t>
  </si>
  <si>
    <t xml:space="preserve">1077094770</t>
  </si>
  <si>
    <t xml:space="preserve">612428148</t>
  </si>
  <si>
    <t xml:space="preserve">(32+70)*1*0,1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-1151366159</t>
  </si>
  <si>
    <t xml:space="preserve">9+8+12+13+13+15</t>
  </si>
  <si>
    <t xml:space="preserve">28613110</t>
  </si>
  <si>
    <t xml:space="preserve">trubka vodovodní PE100 RC PN 16 SDR11 32x3,0mm</t>
  </si>
  <si>
    <t xml:space="preserve">316532183</t>
  </si>
  <si>
    <t xml:space="preserve">70*1,015 'Přepočtené koeficientem množství</t>
  </si>
  <si>
    <t xml:space="preserve">871171141</t>
  </si>
  <si>
    <t xml:space="preserve">Montáž vodovodního potrubí z plastů v otevřeném výkopu z polyetylenu PE 100 svařovaných na tupo SDR 11/PN16 D 40 x 3,7 mm</t>
  </si>
  <si>
    <t xml:space="preserve">1776031833</t>
  </si>
  <si>
    <t xml:space="preserve">"přípojky pro BD 24,26,28" 32</t>
  </si>
  <si>
    <t xml:space="preserve">28613111</t>
  </si>
  <si>
    <t xml:space="preserve">trubka vodovodní PE100 RC PN 16 SDR11 40x3,7mm</t>
  </si>
  <si>
    <t xml:space="preserve">1667120770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1603195080</t>
  </si>
  <si>
    <t xml:space="preserve">Poznámka k položce:
propoj na stávající přípojku</t>
  </si>
  <si>
    <t xml:space="preserve">28615969</t>
  </si>
  <si>
    <t xml:space="preserve">elektrospojka SDR11 PE 100 PN16 D 32mm</t>
  </si>
  <si>
    <t xml:space="preserve">1646715309</t>
  </si>
  <si>
    <t xml:space="preserve">877171101</t>
  </si>
  <si>
    <t xml:space="preserve">Montáž tvarovek na vodovodním plastovém potrubí z polyetylenu PE 100 elektrotvarovek SDR 11/PN16 spojek, oblouků nebo redukcí d 40</t>
  </si>
  <si>
    <t xml:space="preserve">-1957665288</t>
  </si>
  <si>
    <t xml:space="preserve">28615970</t>
  </si>
  <si>
    <t xml:space="preserve">elektrospojka SDR11 PE 100 PN16 D 40mm</t>
  </si>
  <si>
    <t xml:space="preserve">-1306941809</t>
  </si>
  <si>
    <t xml:space="preserve">879171111</t>
  </si>
  <si>
    <t xml:space="preserve">Montáž napojení vodovodní přípojky v otevřeném výkopu DN 32</t>
  </si>
  <si>
    <t xml:space="preserve">1229977174</t>
  </si>
  <si>
    <t xml:space="preserve">879181111</t>
  </si>
  <si>
    <t xml:space="preserve">Montáž napojení vodovodní přípojky v otevřeném výkopu DN 40</t>
  </si>
  <si>
    <t xml:space="preserve">1109059386</t>
  </si>
  <si>
    <t xml:space="preserve">891171324</t>
  </si>
  <si>
    <t xml:space="preserve">Montáž vodovodních armatur na potrubí šoupátek pro domovní přípojky s nástrčnými ISO konci PN16 DN 32</t>
  </si>
  <si>
    <t xml:space="preserve">1497656604</t>
  </si>
  <si>
    <t xml:space="preserve">42221558</t>
  </si>
  <si>
    <t xml:space="preserve">šoupátko domovní přípojky litinové ISO hrdlo PN16 32x32</t>
  </si>
  <si>
    <t xml:space="preserve">-631774762</t>
  </si>
  <si>
    <t xml:space="preserve">891181324</t>
  </si>
  <si>
    <t xml:space="preserve">Montáž vodovodních armatur na potrubí šoupátek pro domovní přípojky s nástrčnými ISO konci PN16 DN 40</t>
  </si>
  <si>
    <t xml:space="preserve">309985118</t>
  </si>
  <si>
    <t xml:space="preserve">42221559</t>
  </si>
  <si>
    <t xml:space="preserve">šoupátko domovní přípojky litinové ISO hrdlo PN16 40x40</t>
  </si>
  <si>
    <t xml:space="preserve">-798498479</t>
  </si>
  <si>
    <t xml:space="preserve">42291053</t>
  </si>
  <si>
    <t xml:space="preserve">souprava zemní pro navrtávací pas se šoupátkem Rd 1,5m</t>
  </si>
  <si>
    <t xml:space="preserve">1725766718</t>
  </si>
  <si>
    <t xml:space="preserve">891181811</t>
  </si>
  <si>
    <t xml:space="preserve">Demontáž vodovodních armatur na potrubí šoupátek nebo klapek uzavíracích v otevřeném výkopu nebo v šachtách </t>
  </si>
  <si>
    <t xml:space="preserve">460227015</t>
  </si>
  <si>
    <t xml:space="preserve">891319111</t>
  </si>
  <si>
    <t xml:space="preserve">Montáž vodovodních armatur na potrubí navrtávacích pasů s ventilem Jt 1 MPa, na potrubí z trub litinových, ocelových nebo plastických hmot DN 150</t>
  </si>
  <si>
    <t xml:space="preserve">1542811514</t>
  </si>
  <si>
    <t xml:space="preserve">42271415</t>
  </si>
  <si>
    <t xml:space="preserve">pás navrtávací z tvárné litiny DN 150, pro litinové a ocelové potrubí, se závitovým výstupem 1",5/4",6/4",2"</t>
  </si>
  <si>
    <t xml:space="preserve">-993179646</t>
  </si>
  <si>
    <t xml:space="preserve">892233122</t>
  </si>
  <si>
    <t xml:space="preserve">Proplach a dezinfekce vodovodního potrubí DN od 40 do 70</t>
  </si>
  <si>
    <t xml:space="preserve">-77601677</t>
  </si>
  <si>
    <t xml:space="preserve">32+70</t>
  </si>
  <si>
    <t xml:space="preserve">773451773</t>
  </si>
  <si>
    <t xml:space="preserve">1084977511</t>
  </si>
  <si>
    <t xml:space="preserve">-1354408725</t>
  </si>
  <si>
    <t xml:space="preserve">32+9+8+12+13+13+15</t>
  </si>
  <si>
    <t xml:space="preserve">"svislá část" 7*1,5</t>
  </si>
  <si>
    <t xml:space="preserve">-62686571</t>
  </si>
  <si>
    <t xml:space="preserve">-1801773901</t>
  </si>
  <si>
    <t xml:space="preserve">303.2 - Prodloužení přípojek kanalizace</t>
  </si>
  <si>
    <t xml:space="preserve">-15050363</t>
  </si>
  <si>
    <t xml:space="preserve">53*1,1</t>
  </si>
  <si>
    <t xml:space="preserve">34961353</t>
  </si>
  <si>
    <t xml:space="preserve">729322904</t>
  </si>
  <si>
    <t xml:space="preserve">703051779</t>
  </si>
  <si>
    <t xml:space="preserve">50*2</t>
  </si>
  <si>
    <t xml:space="preserve">1470955089</t>
  </si>
  <si>
    <t xml:space="preserve">"komunikace" 53*1,1*2,4</t>
  </si>
  <si>
    <t xml:space="preserve">"nezp" 80*1,1*2,4</t>
  </si>
  <si>
    <t xml:space="preserve">141721217</t>
  </si>
  <si>
    <t xml:space="preserve">Řízený zemní protlak délky protlaku do 50 m v hornině třídy těžitelnosti I a II, skupiny 1 až 4 včetně zatažení trub v hloubce do 6 m průměru vrtu přes 250 do 280 mm</t>
  </si>
  <si>
    <t xml:space="preserve">-16895264</t>
  </si>
  <si>
    <t xml:space="preserve">"v kořenovém prostoru" 8</t>
  </si>
  <si>
    <t xml:space="preserve">2017197830</t>
  </si>
  <si>
    <t xml:space="preserve">53*2*2,4</t>
  </si>
  <si>
    <t xml:space="preserve">80*2*2,4</t>
  </si>
  <si>
    <t xml:space="preserve">2086159931</t>
  </si>
  <si>
    <t xml:space="preserve">-2083259697</t>
  </si>
  <si>
    <t xml:space="preserve">351,12-263,34</t>
  </si>
  <si>
    <t xml:space="preserve">-1582971426</t>
  </si>
  <si>
    <t xml:space="preserve">87,78*1,8</t>
  </si>
  <si>
    <t xml:space="preserve">549539617</t>
  </si>
  <si>
    <t xml:space="preserve">1688256220</t>
  </si>
  <si>
    <t xml:space="preserve">"komunikace" 53*1,1*1,8</t>
  </si>
  <si>
    <t xml:space="preserve">"nezp" 80*1,1*1,8</t>
  </si>
  <si>
    <t xml:space="preserve">-113600757</t>
  </si>
  <si>
    <t xml:space="preserve">"potrubí PP" (15+11+3)*1,1*0,5</t>
  </si>
  <si>
    <t xml:space="preserve">"potrubí KT" (52+47+5)*1,1*0,5</t>
  </si>
  <si>
    <t xml:space="preserve">-1736276875</t>
  </si>
  <si>
    <t xml:space="preserve">73,15*2 'Přepočtené koeficientem množství</t>
  </si>
  <si>
    <t xml:space="preserve">-1590761379</t>
  </si>
  <si>
    <t xml:space="preserve">1812771308</t>
  </si>
  <si>
    <t xml:space="preserve">"potrubí PP" (15+11+3)*1,1*0,1</t>
  </si>
  <si>
    <t xml:space="preserve">1010499679</t>
  </si>
  <si>
    <t xml:space="preserve">100/2,5"m"*2"ks"</t>
  </si>
  <si>
    <t xml:space="preserve">681996628</t>
  </si>
  <si>
    <t xml:space="preserve">-2030172168</t>
  </si>
  <si>
    <t xml:space="preserve">(52+47+5)*1,1*0,2</t>
  </si>
  <si>
    <t xml:space="preserve">"odečet podkl. pražců" -40*0,15*0,15*0,5</t>
  </si>
  <si>
    <t xml:space="preserve">-2055048548</t>
  </si>
  <si>
    <t xml:space="preserve">1893614366</t>
  </si>
  <si>
    <t xml:space="preserve">-1044985386</t>
  </si>
  <si>
    <t xml:space="preserve">-1733206157</t>
  </si>
  <si>
    <t xml:space="preserve">58,3</t>
  </si>
  <si>
    <t xml:space="preserve">975205543</t>
  </si>
  <si>
    <t xml:space="preserve">58,3*0,25*116,2"(kg/m3)"/1000</t>
  </si>
  <si>
    <t xml:space="preserve">531693101</t>
  </si>
  <si>
    <t xml:space="preserve">58,3*0,25*46,5"(kg/m3)"/1000</t>
  </si>
  <si>
    <t xml:space="preserve">1617989902</t>
  </si>
  <si>
    <t xml:space="preserve">-1314880370</t>
  </si>
  <si>
    <t xml:space="preserve">-1993378533</t>
  </si>
  <si>
    <t xml:space="preserve">"obnova v trase kanalizace" 58,3</t>
  </si>
  <si>
    <t xml:space="preserve">357133123</t>
  </si>
  <si>
    <t xml:space="preserve">810351811</t>
  </si>
  <si>
    <t xml:space="preserve">Bourání stávajícího potrubí z betonu v otevřeném výkopu DN do 200</t>
  </si>
  <si>
    <t xml:space="preserve">1767138477</t>
  </si>
  <si>
    <t xml:space="preserve">6*1</t>
  </si>
  <si>
    <t xml:space="preserve">810391811</t>
  </si>
  <si>
    <t xml:space="preserve">Bourání stávajícího potrubí z betonu v otevřeném výkopu DN přes 200 do 400</t>
  </si>
  <si>
    <t xml:space="preserve">-511305819</t>
  </si>
  <si>
    <t xml:space="preserve">5+7,5+8</t>
  </si>
  <si>
    <t xml:space="preserve">831352121</t>
  </si>
  <si>
    <t xml:space="preserve">Montáž potrubí z trub kameninových hrdlových s integrovaným těsněním v otevřeném výkopu ve sklonu do 20 % DN 200</t>
  </si>
  <si>
    <t xml:space="preserve">-627199567</t>
  </si>
  <si>
    <t xml:space="preserve">10+7+11+3+7+7+7</t>
  </si>
  <si>
    <t xml:space="preserve">59710704</t>
  </si>
  <si>
    <t xml:space="preserve">trouba kameninová glazovaná DN 200 dl 2,50m spojovací systém C Třída 240</t>
  </si>
  <si>
    <t xml:space="preserve">-329387208</t>
  </si>
  <si>
    <t xml:space="preserve">52*1,015 'Přepočtené koeficientem množství</t>
  </si>
  <si>
    <t xml:space="preserve">831362121</t>
  </si>
  <si>
    <t xml:space="preserve">Montáž potrubí z trub kameninových hrdlových s integrovaným těsněním v otevřeném výkopu ve sklonu do 20 % DN 250</t>
  </si>
  <si>
    <t xml:space="preserve">1822488529</t>
  </si>
  <si>
    <t xml:space="preserve">17+16+14</t>
  </si>
  <si>
    <t xml:space="preserve">59710705</t>
  </si>
  <si>
    <t xml:space="preserve">trouba kameninová glazovaná DN 250 dl 2,50m spojovací systém C Třída 240</t>
  </si>
  <si>
    <t xml:space="preserve">1980011457</t>
  </si>
  <si>
    <t xml:space="preserve">47*1,015 'Přepočtené koeficientem množství</t>
  </si>
  <si>
    <t xml:space="preserve">-1703694084</t>
  </si>
  <si>
    <t xml:space="preserve">"přepojení do šachty Š7"  5</t>
  </si>
  <si>
    <t xml:space="preserve">1332242751</t>
  </si>
  <si>
    <t xml:space="preserve">5*1,015 'Přepočtené koeficientem množství</t>
  </si>
  <si>
    <t xml:space="preserve">837352221</t>
  </si>
  <si>
    <t xml:space="preserve">Montáž kameninových tvarovek na potrubí z trub kameninových v otevřeném výkopu s integrovaným těsněním jednoosých DN 200</t>
  </si>
  <si>
    <t xml:space="preserve">-713082465</t>
  </si>
  <si>
    <t xml:space="preserve">6+7</t>
  </si>
  <si>
    <t xml:space="preserve">59710987</t>
  </si>
  <si>
    <t xml:space="preserve">koleno kameninové glazované DN 200 45° spojovací systém F tř. 240</t>
  </si>
  <si>
    <t xml:space="preserve">201924078</t>
  </si>
  <si>
    <t xml:space="preserve">5524250(R)</t>
  </si>
  <si>
    <t xml:space="preserve">spojka přechodová pružná se spojkami  s těsnící manžetou DN 200</t>
  </si>
  <si>
    <t xml:space="preserve">108847661</t>
  </si>
  <si>
    <t xml:space="preserve">837361221</t>
  </si>
  <si>
    <t xml:space="preserve">Montáž kameninových tvarovek na potrubí z trub kameninových v otevřeném výkopu s integrovaným těsněním odbočných DN 250</t>
  </si>
  <si>
    <t xml:space="preserve">771577516</t>
  </si>
  <si>
    <t xml:space="preserve">59711760</t>
  </si>
  <si>
    <t xml:space="preserve">odbočka kameninová glazovaná jednoduchá kolmá DN 250/150 dl 500mm spojovací systém C/F tř.160/-</t>
  </si>
  <si>
    <t xml:space="preserve">1325280255</t>
  </si>
  <si>
    <t xml:space="preserve">837362221</t>
  </si>
  <si>
    <t xml:space="preserve">Montáž kameninových tvarovek na potrubí z trub kameninových v otevřeném výkopu s integrovaným těsněním jednoosých DN 250</t>
  </si>
  <si>
    <t xml:space="preserve">-182872424</t>
  </si>
  <si>
    <t xml:space="preserve">3+3</t>
  </si>
  <si>
    <t xml:space="preserve">59710989</t>
  </si>
  <si>
    <t xml:space="preserve">koleno kameninové glazované DN 250 45° spojovací systém C tř. 160</t>
  </si>
  <si>
    <t xml:space="preserve">169991</t>
  </si>
  <si>
    <t xml:space="preserve">55242501(R)</t>
  </si>
  <si>
    <t xml:space="preserve">spojka přechodová pružná se spojkami  s těsnící manžetou DN 250</t>
  </si>
  <si>
    <t xml:space="preserve">1019600470</t>
  </si>
  <si>
    <t xml:space="preserve">1572968822</t>
  </si>
  <si>
    <t xml:space="preserve">28617031</t>
  </si>
  <si>
    <t xml:space="preserve">trubka kanalizační PP plnostěnná třívrstvá DN 150x3000mm SN12</t>
  </si>
  <si>
    <t xml:space="preserve">-534860640</t>
  </si>
  <si>
    <t xml:space="preserve">871350320</t>
  </si>
  <si>
    <t xml:space="preserve">Montáž kanalizačního potrubí z plastů z polypropylenu PP hladkého plnostěnného SN 12 DN 200</t>
  </si>
  <si>
    <t xml:space="preserve">-1623829357</t>
  </si>
  <si>
    <t xml:space="preserve">28617032</t>
  </si>
  <si>
    <t xml:space="preserve">trubka kanalizační PP plnostěnná třívrstvá DN 200x3000mm SN12</t>
  </si>
  <si>
    <t xml:space="preserve">1387032470</t>
  </si>
  <si>
    <t xml:space="preserve">15*1,015 'Přepočtené koeficientem množství</t>
  </si>
  <si>
    <t xml:space="preserve">871360320</t>
  </si>
  <si>
    <t xml:space="preserve">Montáž kanalizačního potrubí z plastů z polypropylenu PP hladkého plnostěnného SN 12 DN 250</t>
  </si>
  <si>
    <t xml:space="preserve">1681003502</t>
  </si>
  <si>
    <t xml:space="preserve">28617033</t>
  </si>
  <si>
    <t xml:space="preserve">trubka kanalizační PP plnostěnná třívrstvá DN 250x3000mm SN12</t>
  </si>
  <si>
    <t xml:space="preserve">1313243532</t>
  </si>
  <si>
    <t xml:space="preserve">11*1,015 'Přepočtené koeficientem množství</t>
  </si>
  <si>
    <t xml:space="preserve">877310310</t>
  </si>
  <si>
    <t xml:space="preserve">Montáž tvarovek na kanalizačním plastovém potrubí z polypropylenu PP nebo tvrdého PVC hladkého plnostěnného kolen, víček nebo hrdlových uzávěrů DN 150</t>
  </si>
  <si>
    <t xml:space="preserve">-984374553</t>
  </si>
  <si>
    <t xml:space="preserve">28617182</t>
  </si>
  <si>
    <t xml:space="preserve">koleno kanalizační PP SN16 45° DN 150</t>
  </si>
  <si>
    <t xml:space="preserve">-1446303841</t>
  </si>
  <si>
    <t xml:space="preserve">877310330</t>
  </si>
  <si>
    <t xml:space="preserve">Montáž tvarovek na kanalizačním plastovém potrubí z polypropylenu PP nebo tvrdého PVC hladkého plnostěnného spojek nebo redukcí DN 150</t>
  </si>
  <si>
    <t xml:space="preserve">512057774</t>
  </si>
  <si>
    <t xml:space="preserve">28617235</t>
  </si>
  <si>
    <t xml:space="preserve">spojka přesuvná kanalizační PP DN 150</t>
  </si>
  <si>
    <t xml:space="preserve">-2004848357</t>
  </si>
  <si>
    <t xml:space="preserve">877350310</t>
  </si>
  <si>
    <t xml:space="preserve">Montáž tvarovek na kanalizačním plastovém potrubí z polypropylenu PP nebo tvrdého PVC hladkého plnostěnného kolen, víček nebo hrdlových uzávěrů DN 200</t>
  </si>
  <si>
    <t xml:space="preserve">1130488693</t>
  </si>
  <si>
    <t xml:space="preserve">28617183</t>
  </si>
  <si>
    <t xml:space="preserve">koleno kanalizační PP SN16 45° DN 200</t>
  </si>
  <si>
    <t xml:space="preserve">-1413328608</t>
  </si>
  <si>
    <t xml:space="preserve">877350330</t>
  </si>
  <si>
    <t xml:space="preserve">Montáž tvarovek na kanalizačním plastovém potrubí z polypropylenu PP nebo tvrdého PVC hladkého plnostěnného spojek nebo redukcí DN 200</t>
  </si>
  <si>
    <t xml:space="preserve">-1632852642</t>
  </si>
  <si>
    <t xml:space="preserve">28617236</t>
  </si>
  <si>
    <t xml:space="preserve">spojka přesuvná kanalizační PP DN 200</t>
  </si>
  <si>
    <t xml:space="preserve">-119943733</t>
  </si>
  <si>
    <t xml:space="preserve">877360310</t>
  </si>
  <si>
    <t xml:space="preserve">Montáž tvarovek na kanalizačním plastovém potrubí z polypropylenu PP nebo tvrdého PVC hladkého plnostěnného kolen, víček nebo hrdlových uzávěrů DN 250</t>
  </si>
  <si>
    <t xml:space="preserve">-416918378</t>
  </si>
  <si>
    <t xml:space="preserve">28617184</t>
  </si>
  <si>
    <t xml:space="preserve">koleno kanalizační PP SN16 45° DN 250</t>
  </si>
  <si>
    <t xml:space="preserve">-1964729881</t>
  </si>
  <si>
    <t xml:space="preserve">877360330</t>
  </si>
  <si>
    <t xml:space="preserve">Montáž tvarovek na kanalizačním plastovém potrubí z polypropylenu PP nebo tvrdého PVC hladkého plnostěnného spojek nebo redukcí DN 250</t>
  </si>
  <si>
    <t xml:space="preserve">-1781484813</t>
  </si>
  <si>
    <t xml:space="preserve">28617237</t>
  </si>
  <si>
    <t xml:space="preserve">spojka přesuvná kanalizační PP DN 250</t>
  </si>
  <si>
    <t xml:space="preserve">1298008776</t>
  </si>
  <si>
    <t xml:space="preserve">-449147202</t>
  </si>
  <si>
    <t xml:space="preserve">(PI*0,5*0,5*1,5)</t>
  </si>
  <si>
    <t xml:space="preserve">894812321</t>
  </si>
  <si>
    <t xml:space="preserve">Revizní a čistící šachta z polypropylenu PP pro hladké trouby DN 600 šachtové dno (DN šachty / DN trubního vedení) DN 600/250 průtočné</t>
  </si>
  <si>
    <t xml:space="preserve">-1023776384</t>
  </si>
  <si>
    <t xml:space="preserve">894812322</t>
  </si>
  <si>
    <t xml:space="preserve">Revizní a čistící šachta z polypropylenu PP pro hladké trouby DN 600 šachtové dno (DN šachty / DN trubního vedení) DN 600/250 průtočné 30°,60°,90°</t>
  </si>
  <si>
    <t xml:space="preserve">513402351</t>
  </si>
  <si>
    <t xml:space="preserve">-1037619142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-645354867</t>
  </si>
  <si>
    <t xml:space="preserve">-750401969</t>
  </si>
  <si>
    <t xml:space="preserve">-709914573</t>
  </si>
  <si>
    <t xml:space="preserve">899302811</t>
  </si>
  <si>
    <t xml:space="preserve">Demontáž poklopů betonových a železobetonových včetně rámu, hmotnosti jednotlivě přes 50 do 100 kg</t>
  </si>
  <si>
    <t xml:space="preserve">-804574962</t>
  </si>
  <si>
    <t xml:space="preserve">899910101</t>
  </si>
  <si>
    <t xml:space="preserve">Výplň potrubí trub betonových, litinových nebo kameninových betonem délky do 50 m tř. C -/5</t>
  </si>
  <si>
    <t xml:space="preserve">-1726718326</t>
  </si>
  <si>
    <t xml:space="preserve">"stáv. přípopjky" +(PI*0,1*0,1*(11+5))</t>
  </si>
  <si>
    <t xml:space="preserve">668353770</t>
  </si>
  <si>
    <t xml:space="preserve">"odvoz přebytku vybouraných živičných vrstev na meziskládku KSUSV" 4,66*2,4</t>
  </si>
  <si>
    <t xml:space="preserve">"odvoz vybouraných potrubí, šachet na skládku dle dispozic zhotovitele" 10,2</t>
  </si>
  <si>
    <t xml:space="preserve">362845296</t>
  </si>
  <si>
    <t xml:space="preserve">21,38*9</t>
  </si>
  <si>
    <t xml:space="preserve">-1457551722</t>
  </si>
  <si>
    <t xml:space="preserve">10,2</t>
  </si>
  <si>
    <t xml:space="preserve">1094290041</t>
  </si>
  <si>
    <t xml:space="preserve">303.2.BD - Prodloužení přípojek kanalizace BD 24-26-28</t>
  </si>
  <si>
    <t xml:space="preserve">-492189884</t>
  </si>
  <si>
    <t xml:space="preserve">20*0,9*1,2</t>
  </si>
  <si>
    <t xml:space="preserve">1645826345</t>
  </si>
  <si>
    <t xml:space="preserve">20*2*1,2</t>
  </si>
  <si>
    <t xml:space="preserve">-2083050720</t>
  </si>
  <si>
    <t xml:space="preserve">279909761</t>
  </si>
  <si>
    <t xml:space="preserve">21,6-10,8</t>
  </si>
  <si>
    <t xml:space="preserve">-1588455362</t>
  </si>
  <si>
    <t xml:space="preserve">10,8*1,8</t>
  </si>
  <si>
    <t xml:space="preserve">-1715879620</t>
  </si>
  <si>
    <t xml:space="preserve">10,8</t>
  </si>
  <si>
    <t xml:space="preserve">1711333210</t>
  </si>
  <si>
    <t xml:space="preserve">20*0,9*0,6</t>
  </si>
  <si>
    <t xml:space="preserve">-1408418617</t>
  </si>
  <si>
    <t xml:space="preserve">20*0,9*0,5</t>
  </si>
  <si>
    <t xml:space="preserve">1771542226</t>
  </si>
  <si>
    <t xml:space="preserve">9*2 'Přepočtené koeficientem množství</t>
  </si>
  <si>
    <t xml:space="preserve">1053282320</t>
  </si>
  <si>
    <t xml:space="preserve">20*0,9*0,1</t>
  </si>
  <si>
    <t xml:space="preserve">871360310</t>
  </si>
  <si>
    <t xml:space="preserve">Montáž kanalizačního potrubí z plastů z polypropylenu PP hladkého plnostěnného SN 10 DN 250</t>
  </si>
  <si>
    <t xml:space="preserve">394154109</t>
  </si>
  <si>
    <t xml:space="preserve">8+7+5</t>
  </si>
  <si>
    <t xml:space="preserve">28611203</t>
  </si>
  <si>
    <t xml:space="preserve">trubka kanalizační PPKGEM 250x7,7x3000mm SN10</t>
  </si>
  <si>
    <t xml:space="preserve">1161354651</t>
  </si>
  <si>
    <t xml:space="preserve">894812116</t>
  </si>
  <si>
    <t xml:space="preserve">Revizní a čistící šachta z polypropylenu PP pro hladké trouby DN 315 šachtové dno (DN šachty / DN trubního vedení) DN 315/200 přímý tok</t>
  </si>
  <si>
    <t xml:space="preserve">-530645583</t>
  </si>
  <si>
    <t xml:space="preserve">894812131</t>
  </si>
  <si>
    <t xml:space="preserve">Revizní a čistící šachta z polypropylenu PP pro hladké trouby DN 315 roura šachtová korugovaná bez hrdla, světlé hloubky 1250 mm</t>
  </si>
  <si>
    <t xml:space="preserve">332245227</t>
  </si>
  <si>
    <t xml:space="preserve">894812149</t>
  </si>
  <si>
    <t xml:space="preserve">Revizní a čistící šachta z polypropylenu PP pro hladké trouby DN 315 roura šachtová korugovaná Příplatek k cenám 2131 - 2142 za uříznutí šachtové roury</t>
  </si>
  <si>
    <t xml:space="preserve">-291324410</t>
  </si>
  <si>
    <t xml:space="preserve">894812160</t>
  </si>
  <si>
    <t xml:space="preserve">Revizní a čistící šachta z polypropylenu PP pro hladké trouby DN 315 poklop litinový (pro třídu zatížení) čtvercový do teleskopické trubky (B125)</t>
  </si>
  <si>
    <t xml:space="preserve">1298138313</t>
  </si>
  <si>
    <t xml:space="preserve">14459851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-00007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odovod a kanalizace ul. Rantířovská, Jihla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Jihlav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1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Jihlav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PROfi Jihlava spol. s 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PROfi Jihlava spol. s 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99)+SUM(AG107:AG111)+AG114+AG11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99)+SUM(AS107:AS111)+AS114+AS115,2)</f>
        <v>0</v>
      </c>
      <c r="AT94" s="97" t="n">
        <f aca="false">ROUND(SUM(AV94:AW94),2)</f>
        <v>0</v>
      </c>
      <c r="AU94" s="98" t="n">
        <f aca="false">ROUND(AU95+SUM(AU96:AU99)+SUM(AU107:AU111)+AU114+AU11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99)+SUM(AZ107:AZ111)+AZ114+AZ115,2)</f>
        <v>0</v>
      </c>
      <c r="BA94" s="97" t="n">
        <f aca="false">ROUND(BA95+SUM(BA96:BA99)+SUM(BA107:BA111)+BA114+BA115,2)</f>
        <v>0</v>
      </c>
      <c r="BB94" s="97" t="n">
        <f aca="false">ROUND(BB95+SUM(BB96:BB99)+SUM(BB107:BB111)+BB114+BB115,2)</f>
        <v>0</v>
      </c>
      <c r="BC94" s="97" t="n">
        <f aca="false">ROUND(BC95+SUM(BC96:BC99)+SUM(BC107:BC111)+BC114+BC115,2)</f>
        <v>0</v>
      </c>
      <c r="BD94" s="99" t="n">
        <f aca="false">ROUND(BD95+SUM(BD96:BD99)+SUM(BD107:BD111)+BD114+BD115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Vedlejší a ostatní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000 - Vedlejší a ostatní ...'!P122</f>
        <v>0</v>
      </c>
      <c r="AV95" s="111" t="n">
        <f aca="false">'000 - Vedlejší a ostatní ...'!J33</f>
        <v>0</v>
      </c>
      <c r="AW95" s="111" t="n">
        <f aca="false">'000 - Vedlejší a ostatní ...'!J34</f>
        <v>0</v>
      </c>
      <c r="AX95" s="111" t="n">
        <f aca="false">'000 - Vedlejší a ostatní ...'!J35</f>
        <v>0</v>
      </c>
      <c r="AY95" s="111" t="n">
        <f aca="false">'000 - Vedlejší a ostatní ...'!J36</f>
        <v>0</v>
      </c>
      <c r="AZ95" s="111" t="n">
        <f aca="false">'000 - Vedlejší a ostatní ...'!F33</f>
        <v>0</v>
      </c>
      <c r="BA95" s="111" t="n">
        <f aca="false">'000 - Vedlejší a ostatní ...'!F34</f>
        <v>0</v>
      </c>
      <c r="BB95" s="111" t="n">
        <f aca="false">'000 - Vedlejší a ostatní ...'!F35</f>
        <v>0</v>
      </c>
      <c r="BC95" s="111" t="n">
        <f aca="false">'000 - Vedlejší a ostatní ...'!F36</f>
        <v>0</v>
      </c>
      <c r="BD95" s="113" t="n">
        <f aca="false">'000 - Vedlejší a ostatní 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1 - Vedlejší a ostatní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001 - Vedlejší a ostatní ...'!P118</f>
        <v>0</v>
      </c>
      <c r="AV96" s="111" t="n">
        <f aca="false">'001 - Vedlejší a ostatní ...'!J33</f>
        <v>0</v>
      </c>
      <c r="AW96" s="111" t="n">
        <f aca="false">'001 - Vedlejší a ostatní ...'!J34</f>
        <v>0</v>
      </c>
      <c r="AX96" s="111" t="n">
        <f aca="false">'001 - Vedlejší a ostatní ...'!J35</f>
        <v>0</v>
      </c>
      <c r="AY96" s="111" t="n">
        <f aca="false">'001 - Vedlejší a ostatní ...'!J36</f>
        <v>0</v>
      </c>
      <c r="AZ96" s="111" t="n">
        <f aca="false">'001 - Vedlejší a ostatní ...'!F33</f>
        <v>0</v>
      </c>
      <c r="BA96" s="111" t="n">
        <f aca="false">'001 - Vedlejší a ostatní ...'!F34</f>
        <v>0</v>
      </c>
      <c r="BB96" s="111" t="n">
        <f aca="false">'001 - Vedlejší a ostatní ...'!F35</f>
        <v>0</v>
      </c>
      <c r="BC96" s="111" t="n">
        <f aca="false">'001 - Vedlejší a ostatní ...'!F36</f>
        <v>0</v>
      </c>
      <c r="BD96" s="113" t="n">
        <f aca="false">'001 - Vedlejší a ostatní 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101 - Chodník ul. Rantířo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101 - Chodník ul. Rantířo...'!P122</f>
        <v>0</v>
      </c>
      <c r="AV97" s="111" t="n">
        <f aca="false">'101 - Chodník ul. Rantířo...'!J33</f>
        <v>0</v>
      </c>
      <c r="AW97" s="111" t="n">
        <f aca="false">'101 - Chodník ul. Rantířo...'!J34</f>
        <v>0</v>
      </c>
      <c r="AX97" s="111" t="n">
        <f aca="false">'101 - Chodník ul. Rantířo...'!J35</f>
        <v>0</v>
      </c>
      <c r="AY97" s="111" t="n">
        <f aca="false">'101 - Chodník ul. Rantířo...'!J36</f>
        <v>0</v>
      </c>
      <c r="AZ97" s="111" t="n">
        <f aca="false">'101 - Chodník ul. Rantířo...'!F33</f>
        <v>0</v>
      </c>
      <c r="BA97" s="111" t="n">
        <f aca="false">'101 - Chodník ul. Rantířo...'!F34</f>
        <v>0</v>
      </c>
      <c r="BB97" s="111" t="n">
        <f aca="false">'101 - Chodník ul. Rantířo...'!F35</f>
        <v>0</v>
      </c>
      <c r="BC97" s="111" t="n">
        <f aca="false">'101 - Chodník ul. Rantířo...'!F36</f>
        <v>0</v>
      </c>
      <c r="BD97" s="113" t="n">
        <f aca="false">'101 - Chodník ul. Rantířo...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 t="s">
        <v>95</v>
      </c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6</v>
      </c>
      <c r="E98" s="105"/>
      <c r="F98" s="105"/>
      <c r="G98" s="105"/>
      <c r="H98" s="105"/>
      <c r="I98" s="106"/>
      <c r="J98" s="105" t="s">
        <v>97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101.1 - Chodník ul. Rantí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101.1 - Chodník ul. Rantí...'!P126</f>
        <v>0</v>
      </c>
      <c r="AV98" s="111" t="n">
        <f aca="false">'101.1 - Chodník ul. Rantí...'!J33</f>
        <v>0</v>
      </c>
      <c r="AW98" s="111" t="n">
        <f aca="false">'101.1 - Chodník ul. Rantí...'!J34</f>
        <v>0</v>
      </c>
      <c r="AX98" s="111" t="n">
        <f aca="false">'101.1 - Chodník ul. Rantí...'!J35</f>
        <v>0</v>
      </c>
      <c r="AY98" s="111" t="n">
        <f aca="false">'101.1 - Chodník ul. Rantí...'!J36</f>
        <v>0</v>
      </c>
      <c r="AZ98" s="111" t="n">
        <f aca="false">'101.1 - Chodník ul. Rantí...'!F33</f>
        <v>0</v>
      </c>
      <c r="BA98" s="111" t="n">
        <f aca="false">'101.1 - Chodník ul. Rantí...'!F34</f>
        <v>0</v>
      </c>
      <c r="BB98" s="111" t="n">
        <f aca="false">'101.1 - Chodník ul. Rantí...'!F35</f>
        <v>0</v>
      </c>
      <c r="BC98" s="111" t="n">
        <f aca="false">'101.1 - Chodník ul. Rantí...'!F36</f>
        <v>0</v>
      </c>
      <c r="BD98" s="113" t="n">
        <f aca="false">'101.1 - Chodník ul. Rantí...'!F37</f>
        <v>0</v>
      </c>
      <c r="BT98" s="115" t="s">
        <v>86</v>
      </c>
      <c r="BV98" s="115" t="s">
        <v>80</v>
      </c>
      <c r="BW98" s="115" t="s">
        <v>98</v>
      </c>
      <c r="BX98" s="115" t="s">
        <v>4</v>
      </c>
      <c r="CL98" s="115" t="s">
        <v>95</v>
      </c>
      <c r="CM98" s="115" t="s">
        <v>88</v>
      </c>
    </row>
    <row r="99" s="114" customFormat="true" ht="16.5" hidden="false" customHeight="true" outlineLevel="0" collapsed="false">
      <c r="B99" s="103"/>
      <c r="C99" s="104"/>
      <c r="D99" s="105" t="s">
        <v>99</v>
      </c>
      <c r="E99" s="105"/>
      <c r="F99" s="105"/>
      <c r="G99" s="105"/>
      <c r="H99" s="105"/>
      <c r="I99" s="106"/>
      <c r="J99" s="105" t="s">
        <v>100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16" t="n">
        <f aca="false">ROUND(SUM(AG100:AG106),2)</f>
        <v>0</v>
      </c>
      <c r="AH99" s="116"/>
      <c r="AI99" s="116"/>
      <c r="AJ99" s="116"/>
      <c r="AK99" s="116"/>
      <c r="AL99" s="116"/>
      <c r="AM99" s="116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f aca="false">ROUND(SUM(AS100:AS106),2)</f>
        <v>0</v>
      </c>
      <c r="AT99" s="111" t="n">
        <f aca="false">ROUND(SUM(AV99:AW99),2)</f>
        <v>0</v>
      </c>
      <c r="AU99" s="112" t="n">
        <f aca="false">ROUND(SUM(AU100:AU106),5)</f>
        <v>0</v>
      </c>
      <c r="AV99" s="111" t="n">
        <f aca="false">ROUND(AZ99*L29,2)</f>
        <v>0</v>
      </c>
      <c r="AW99" s="111" t="n">
        <f aca="false">ROUND(BA99*L30,2)</f>
        <v>0</v>
      </c>
      <c r="AX99" s="111" t="n">
        <f aca="false">ROUND(BB99*L29,2)</f>
        <v>0</v>
      </c>
      <c r="AY99" s="111" t="n">
        <f aca="false">ROUND(BC99*L30,2)</f>
        <v>0</v>
      </c>
      <c r="AZ99" s="111" t="n">
        <f aca="false">ROUND(SUM(AZ100:AZ106),2)</f>
        <v>0</v>
      </c>
      <c r="BA99" s="111" t="n">
        <f aca="false">ROUND(SUM(BA100:BA106),2)</f>
        <v>0</v>
      </c>
      <c r="BB99" s="111" t="n">
        <f aca="false">ROUND(SUM(BB100:BB106),2)</f>
        <v>0</v>
      </c>
      <c r="BC99" s="111" t="n">
        <f aca="false">ROUND(SUM(BC100:BC106),2)</f>
        <v>0</v>
      </c>
      <c r="BD99" s="113" t="n">
        <f aca="false">ROUND(SUM(BD100:BD106),2)</f>
        <v>0</v>
      </c>
      <c r="BS99" s="115" t="s">
        <v>77</v>
      </c>
      <c r="BT99" s="115" t="s">
        <v>86</v>
      </c>
      <c r="BU99" s="115" t="s">
        <v>79</v>
      </c>
      <c r="BV99" s="115" t="s">
        <v>80</v>
      </c>
      <c r="BW99" s="115" t="s">
        <v>101</v>
      </c>
      <c r="BX99" s="115" t="s">
        <v>4</v>
      </c>
      <c r="CL99" s="115" t="s">
        <v>102</v>
      </c>
      <c r="CM99" s="115" t="s">
        <v>88</v>
      </c>
    </row>
    <row r="100" s="56" customFormat="true" ht="16.5" hidden="false" customHeight="true" outlineLevel="0" collapsed="false">
      <c r="A100" s="102" t="s">
        <v>82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103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102 - Vjezdy k RD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104</v>
      </c>
      <c r="AR100" s="59"/>
      <c r="AS100" s="121" t="n">
        <v>0</v>
      </c>
      <c r="AT100" s="122" t="n">
        <f aca="false">ROUND(SUM(AV100:AW100),2)</f>
        <v>0</v>
      </c>
      <c r="AU100" s="123" t="n">
        <f aca="false">'102 - Vjezdy k RD'!P126</f>
        <v>0</v>
      </c>
      <c r="AV100" s="122" t="n">
        <f aca="false">'102 - Vjezdy k RD'!J35</f>
        <v>0</v>
      </c>
      <c r="AW100" s="122" t="n">
        <f aca="false">'102 - Vjezdy k RD'!J36</f>
        <v>0</v>
      </c>
      <c r="AX100" s="122" t="n">
        <f aca="false">'102 - Vjezdy k RD'!J37</f>
        <v>0</v>
      </c>
      <c r="AY100" s="122" t="n">
        <f aca="false">'102 - Vjezdy k RD'!J38</f>
        <v>0</v>
      </c>
      <c r="AZ100" s="122" t="n">
        <f aca="false">'102 - Vjezdy k RD'!F35</f>
        <v>0</v>
      </c>
      <c r="BA100" s="122" t="n">
        <f aca="false">'102 - Vjezdy k RD'!F36</f>
        <v>0</v>
      </c>
      <c r="BB100" s="122" t="n">
        <f aca="false">'102 - Vjezdy k RD'!F37</f>
        <v>0</v>
      </c>
      <c r="BC100" s="122" t="n">
        <f aca="false">'102 - Vjezdy k RD'!F38</f>
        <v>0</v>
      </c>
      <c r="BD100" s="124" t="n">
        <f aca="false">'102 - Vjezdy k RD'!F39</f>
        <v>0</v>
      </c>
      <c r="BT100" s="125" t="s">
        <v>88</v>
      </c>
      <c r="BV100" s="125" t="s">
        <v>80</v>
      </c>
      <c r="BW100" s="125" t="s">
        <v>105</v>
      </c>
      <c r="BX100" s="125" t="s">
        <v>101</v>
      </c>
      <c r="CL100" s="125" t="s">
        <v>102</v>
      </c>
    </row>
    <row r="101" s="56" customFormat="true" ht="23.25" hidden="false" customHeight="true" outlineLevel="0" collapsed="false">
      <c r="A101" s="102" t="s">
        <v>82</v>
      </c>
      <c r="B101" s="57"/>
      <c r="C101" s="117"/>
      <c r="D101" s="117"/>
      <c r="E101" s="118" t="s">
        <v>106</v>
      </c>
      <c r="F101" s="118"/>
      <c r="G101" s="118"/>
      <c r="H101" s="118"/>
      <c r="I101" s="118"/>
      <c r="J101" s="117"/>
      <c r="K101" s="118" t="s">
        <v>107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102.1.A - Chodník ul. Ran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104</v>
      </c>
      <c r="AR101" s="59"/>
      <c r="AS101" s="121" t="n">
        <v>0</v>
      </c>
      <c r="AT101" s="122" t="n">
        <f aca="false">ROUND(SUM(AV101:AW101),2)</f>
        <v>0</v>
      </c>
      <c r="AU101" s="123" t="n">
        <f aca="false">'102.1.A - Chodník ul. Ran...'!P126</f>
        <v>0</v>
      </c>
      <c r="AV101" s="122" t="n">
        <f aca="false">'102.1.A - Chodník ul. Ran...'!J35</f>
        <v>0</v>
      </c>
      <c r="AW101" s="122" t="n">
        <f aca="false">'102.1.A - Chodník ul. Ran...'!J36</f>
        <v>0</v>
      </c>
      <c r="AX101" s="122" t="n">
        <f aca="false">'102.1.A - Chodník ul. Ran...'!J37</f>
        <v>0</v>
      </c>
      <c r="AY101" s="122" t="n">
        <f aca="false">'102.1.A - Chodník ul. Ran...'!J38</f>
        <v>0</v>
      </c>
      <c r="AZ101" s="122" t="n">
        <f aca="false">'102.1.A - Chodník ul. Ran...'!F35</f>
        <v>0</v>
      </c>
      <c r="BA101" s="122" t="n">
        <f aca="false">'102.1.A - Chodník ul. Ran...'!F36</f>
        <v>0</v>
      </c>
      <c r="BB101" s="122" t="n">
        <f aca="false">'102.1.A - Chodník ul. Ran...'!F37</f>
        <v>0</v>
      </c>
      <c r="BC101" s="122" t="n">
        <f aca="false">'102.1.A - Chodník ul. Ran...'!F38</f>
        <v>0</v>
      </c>
      <c r="BD101" s="124" t="n">
        <f aca="false">'102.1.A - Chodník ul. Ran...'!F39</f>
        <v>0</v>
      </c>
      <c r="BT101" s="125" t="s">
        <v>88</v>
      </c>
      <c r="BV101" s="125" t="s">
        <v>80</v>
      </c>
      <c r="BW101" s="125" t="s">
        <v>108</v>
      </c>
      <c r="BX101" s="125" t="s">
        <v>101</v>
      </c>
      <c r="CL101" s="125" t="s">
        <v>102</v>
      </c>
    </row>
    <row r="102" s="56" customFormat="true" ht="23.25" hidden="false" customHeight="true" outlineLevel="0" collapsed="false">
      <c r="A102" s="102" t="s">
        <v>82</v>
      </c>
      <c r="B102" s="57"/>
      <c r="C102" s="117"/>
      <c r="D102" s="117"/>
      <c r="E102" s="118" t="s">
        <v>109</v>
      </c>
      <c r="F102" s="118"/>
      <c r="G102" s="118"/>
      <c r="H102" s="118"/>
      <c r="I102" s="118"/>
      <c r="J102" s="117"/>
      <c r="K102" s="118" t="s">
        <v>110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102.1.B - Chodník ul. Ran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104</v>
      </c>
      <c r="AR102" s="59"/>
      <c r="AS102" s="121" t="n">
        <v>0</v>
      </c>
      <c r="AT102" s="122" t="n">
        <f aca="false">ROUND(SUM(AV102:AW102),2)</f>
        <v>0</v>
      </c>
      <c r="AU102" s="123" t="n">
        <f aca="false">'102.1.B - Chodník ul. Ran...'!P125</f>
        <v>0</v>
      </c>
      <c r="AV102" s="122" t="n">
        <f aca="false">'102.1.B - Chodník ul. Ran...'!J35</f>
        <v>0</v>
      </c>
      <c r="AW102" s="122" t="n">
        <f aca="false">'102.1.B - Chodník ul. Ran...'!J36</f>
        <v>0</v>
      </c>
      <c r="AX102" s="122" t="n">
        <f aca="false">'102.1.B - Chodník ul. Ran...'!J37</f>
        <v>0</v>
      </c>
      <c r="AY102" s="122" t="n">
        <f aca="false">'102.1.B - Chodník ul. Ran...'!J38</f>
        <v>0</v>
      </c>
      <c r="AZ102" s="122" t="n">
        <f aca="false">'102.1.B - Chodník ul. Ran...'!F35</f>
        <v>0</v>
      </c>
      <c r="BA102" s="122" t="n">
        <f aca="false">'102.1.B - Chodník ul. Ran...'!F36</f>
        <v>0</v>
      </c>
      <c r="BB102" s="122" t="n">
        <f aca="false">'102.1.B - Chodník ul. Ran...'!F37</f>
        <v>0</v>
      </c>
      <c r="BC102" s="122" t="n">
        <f aca="false">'102.1.B - Chodník ul. Ran...'!F38</f>
        <v>0</v>
      </c>
      <c r="BD102" s="124" t="n">
        <f aca="false">'102.1.B - Chodník ul. Ran...'!F39</f>
        <v>0</v>
      </c>
      <c r="BT102" s="125" t="s">
        <v>88</v>
      </c>
      <c r="BV102" s="125" t="s">
        <v>80</v>
      </c>
      <c r="BW102" s="125" t="s">
        <v>111</v>
      </c>
      <c r="BX102" s="125" t="s">
        <v>101</v>
      </c>
      <c r="CL102" s="125" t="s">
        <v>102</v>
      </c>
    </row>
    <row r="103" s="56" customFormat="true" ht="35.25" hidden="false" customHeight="true" outlineLevel="0" collapsed="false">
      <c r="A103" s="102" t="s">
        <v>82</v>
      </c>
      <c r="B103" s="57"/>
      <c r="C103" s="117"/>
      <c r="D103" s="117"/>
      <c r="E103" s="118" t="s">
        <v>112</v>
      </c>
      <c r="F103" s="118"/>
      <c r="G103" s="118"/>
      <c r="H103" s="118"/>
      <c r="I103" s="118"/>
      <c r="J103" s="117"/>
      <c r="K103" s="118" t="s">
        <v>113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102.1.C - Chodník ul. Ran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104</v>
      </c>
      <c r="AR103" s="59"/>
      <c r="AS103" s="121" t="n">
        <v>0</v>
      </c>
      <c r="AT103" s="122" t="n">
        <f aca="false">ROUND(SUM(AV103:AW103),2)</f>
        <v>0</v>
      </c>
      <c r="AU103" s="123" t="n">
        <f aca="false">'102.1.C - Chodník ul. Ran...'!P128</f>
        <v>0</v>
      </c>
      <c r="AV103" s="122" t="n">
        <f aca="false">'102.1.C - Chodník ul. Ran...'!J35</f>
        <v>0</v>
      </c>
      <c r="AW103" s="122" t="n">
        <f aca="false">'102.1.C - Chodník ul. Ran...'!J36</f>
        <v>0</v>
      </c>
      <c r="AX103" s="122" t="n">
        <f aca="false">'102.1.C - Chodník ul. Ran...'!J37</f>
        <v>0</v>
      </c>
      <c r="AY103" s="122" t="n">
        <f aca="false">'102.1.C - Chodník ul. Ran...'!J38</f>
        <v>0</v>
      </c>
      <c r="AZ103" s="122" t="n">
        <f aca="false">'102.1.C - Chodník ul. Ran...'!F35</f>
        <v>0</v>
      </c>
      <c r="BA103" s="122" t="n">
        <f aca="false">'102.1.C - Chodník ul. Ran...'!F36</f>
        <v>0</v>
      </c>
      <c r="BB103" s="122" t="n">
        <f aca="false">'102.1.C - Chodník ul. Ran...'!F37</f>
        <v>0</v>
      </c>
      <c r="BC103" s="122" t="n">
        <f aca="false">'102.1.C - Chodník ul. Ran...'!F38</f>
        <v>0</v>
      </c>
      <c r="BD103" s="124" t="n">
        <f aca="false">'102.1.C - Chodník ul. Ran...'!F39</f>
        <v>0</v>
      </c>
      <c r="BT103" s="125" t="s">
        <v>88</v>
      </c>
      <c r="BV103" s="125" t="s">
        <v>80</v>
      </c>
      <c r="BW103" s="125" t="s">
        <v>114</v>
      </c>
      <c r="BX103" s="125" t="s">
        <v>101</v>
      </c>
      <c r="CL103" s="125" t="s">
        <v>102</v>
      </c>
    </row>
    <row r="104" s="56" customFormat="true" ht="23.25" hidden="false" customHeight="true" outlineLevel="0" collapsed="false">
      <c r="A104" s="102" t="s">
        <v>82</v>
      </c>
      <c r="B104" s="57"/>
      <c r="C104" s="117"/>
      <c r="D104" s="117"/>
      <c r="E104" s="118" t="s">
        <v>115</v>
      </c>
      <c r="F104" s="118"/>
      <c r="G104" s="118"/>
      <c r="H104" s="118"/>
      <c r="I104" s="118"/>
      <c r="J104" s="117"/>
      <c r="K104" s="118" t="s">
        <v>116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102.1.D - Chodník ul. Ran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104</v>
      </c>
      <c r="AR104" s="59"/>
      <c r="AS104" s="121" t="n">
        <v>0</v>
      </c>
      <c r="AT104" s="122" t="n">
        <f aca="false">ROUND(SUM(AV104:AW104),2)</f>
        <v>0</v>
      </c>
      <c r="AU104" s="123" t="n">
        <f aca="false">'102.1.D - Chodník ul. Ran...'!P127</f>
        <v>0</v>
      </c>
      <c r="AV104" s="122" t="n">
        <f aca="false">'102.1.D - Chodník ul. Ran...'!J35</f>
        <v>0</v>
      </c>
      <c r="AW104" s="122" t="n">
        <f aca="false">'102.1.D - Chodník ul. Ran...'!J36</f>
        <v>0</v>
      </c>
      <c r="AX104" s="122" t="n">
        <f aca="false">'102.1.D - Chodník ul. Ran...'!J37</f>
        <v>0</v>
      </c>
      <c r="AY104" s="122" t="n">
        <f aca="false">'102.1.D - Chodník ul. Ran...'!J38</f>
        <v>0</v>
      </c>
      <c r="AZ104" s="122" t="n">
        <f aca="false">'102.1.D - Chodník ul. Ran...'!F35</f>
        <v>0</v>
      </c>
      <c r="BA104" s="122" t="n">
        <f aca="false">'102.1.D - Chodník ul. Ran...'!F36</f>
        <v>0</v>
      </c>
      <c r="BB104" s="122" t="n">
        <f aca="false">'102.1.D - Chodník ul. Ran...'!F37</f>
        <v>0</v>
      </c>
      <c r="BC104" s="122" t="n">
        <f aca="false">'102.1.D - Chodník ul. Ran...'!F38</f>
        <v>0</v>
      </c>
      <c r="BD104" s="124" t="n">
        <f aca="false">'102.1.D - Chodník ul. Ran...'!F39</f>
        <v>0</v>
      </c>
      <c r="BT104" s="125" t="s">
        <v>88</v>
      </c>
      <c r="BV104" s="125" t="s">
        <v>80</v>
      </c>
      <c r="BW104" s="125" t="s">
        <v>117</v>
      </c>
      <c r="BX104" s="125" t="s">
        <v>101</v>
      </c>
      <c r="CL104" s="125" t="s">
        <v>102</v>
      </c>
    </row>
    <row r="105" s="56" customFormat="true" ht="23.25" hidden="false" customHeight="true" outlineLevel="0" collapsed="false">
      <c r="A105" s="102" t="s">
        <v>82</v>
      </c>
      <c r="B105" s="57"/>
      <c r="C105" s="117"/>
      <c r="D105" s="117"/>
      <c r="E105" s="118" t="s">
        <v>118</v>
      </c>
      <c r="F105" s="118"/>
      <c r="G105" s="118"/>
      <c r="H105" s="118"/>
      <c r="I105" s="118"/>
      <c r="J105" s="117"/>
      <c r="K105" s="118" t="s">
        <v>119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102.2.A - Chodník ul. Ran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104</v>
      </c>
      <c r="AR105" s="59"/>
      <c r="AS105" s="121" t="n">
        <v>0</v>
      </c>
      <c r="AT105" s="122" t="n">
        <f aca="false">ROUND(SUM(AV105:AW105),2)</f>
        <v>0</v>
      </c>
      <c r="AU105" s="123" t="n">
        <f aca="false">'102.2.A - Chodník ul. Ran...'!P127</f>
        <v>0</v>
      </c>
      <c r="AV105" s="122" t="n">
        <f aca="false">'102.2.A - Chodník ul. Ran...'!J35</f>
        <v>0</v>
      </c>
      <c r="AW105" s="122" t="n">
        <f aca="false">'102.2.A - Chodník ul. Ran...'!J36</f>
        <v>0</v>
      </c>
      <c r="AX105" s="122" t="n">
        <f aca="false">'102.2.A - Chodník ul. Ran...'!J37</f>
        <v>0</v>
      </c>
      <c r="AY105" s="122" t="n">
        <f aca="false">'102.2.A - Chodník ul. Ran...'!J38</f>
        <v>0</v>
      </c>
      <c r="AZ105" s="122" t="n">
        <f aca="false">'102.2.A - Chodník ul. Ran...'!F35</f>
        <v>0</v>
      </c>
      <c r="BA105" s="122" t="n">
        <f aca="false">'102.2.A - Chodník ul. Ran...'!F36</f>
        <v>0</v>
      </c>
      <c r="BB105" s="122" t="n">
        <f aca="false">'102.2.A - Chodník ul. Ran...'!F37</f>
        <v>0</v>
      </c>
      <c r="BC105" s="122" t="n">
        <f aca="false">'102.2.A - Chodník ul. Ran...'!F38</f>
        <v>0</v>
      </c>
      <c r="BD105" s="124" t="n">
        <f aca="false">'102.2.A - Chodník ul. Ran...'!F39</f>
        <v>0</v>
      </c>
      <c r="BT105" s="125" t="s">
        <v>88</v>
      </c>
      <c r="BV105" s="125" t="s">
        <v>80</v>
      </c>
      <c r="BW105" s="125" t="s">
        <v>120</v>
      </c>
      <c r="BX105" s="125" t="s">
        <v>101</v>
      </c>
      <c r="CL105" s="125" t="s">
        <v>102</v>
      </c>
    </row>
    <row r="106" s="56" customFormat="true" ht="23.25" hidden="false" customHeight="true" outlineLevel="0" collapsed="false">
      <c r="A106" s="102" t="s">
        <v>82</v>
      </c>
      <c r="B106" s="57"/>
      <c r="C106" s="117"/>
      <c r="D106" s="117"/>
      <c r="E106" s="118" t="s">
        <v>121</v>
      </c>
      <c r="F106" s="118"/>
      <c r="G106" s="118"/>
      <c r="H106" s="118"/>
      <c r="I106" s="118"/>
      <c r="J106" s="117"/>
      <c r="K106" s="118" t="s">
        <v>122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102.2.B - Chodník ul. Ran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104</v>
      </c>
      <c r="AR106" s="59"/>
      <c r="AS106" s="121" t="n">
        <v>0</v>
      </c>
      <c r="AT106" s="122" t="n">
        <f aca="false">ROUND(SUM(AV106:AW106),2)</f>
        <v>0</v>
      </c>
      <c r="AU106" s="123" t="n">
        <f aca="false">'102.2.B - Chodník ul. Ran...'!P126</f>
        <v>0</v>
      </c>
      <c r="AV106" s="122" t="n">
        <f aca="false">'102.2.B - Chodník ul. Ran...'!J35</f>
        <v>0</v>
      </c>
      <c r="AW106" s="122" t="n">
        <f aca="false">'102.2.B - Chodník ul. Ran...'!J36</f>
        <v>0</v>
      </c>
      <c r="AX106" s="122" t="n">
        <f aca="false">'102.2.B - Chodník ul. Ran...'!J37</f>
        <v>0</v>
      </c>
      <c r="AY106" s="122" t="n">
        <f aca="false">'102.2.B - Chodník ul. Ran...'!J38</f>
        <v>0</v>
      </c>
      <c r="AZ106" s="122" t="n">
        <f aca="false">'102.2.B - Chodník ul. Ran...'!F35</f>
        <v>0</v>
      </c>
      <c r="BA106" s="122" t="n">
        <f aca="false">'102.2.B - Chodník ul. Ran...'!F36</f>
        <v>0</v>
      </c>
      <c r="BB106" s="122" t="n">
        <f aca="false">'102.2.B - Chodník ul. Ran...'!F37</f>
        <v>0</v>
      </c>
      <c r="BC106" s="122" t="n">
        <f aca="false">'102.2.B - Chodník ul. Ran...'!F38</f>
        <v>0</v>
      </c>
      <c r="BD106" s="124" t="n">
        <f aca="false">'102.2.B - Chodník ul. Ran...'!F39</f>
        <v>0</v>
      </c>
      <c r="BT106" s="125" t="s">
        <v>88</v>
      </c>
      <c r="BV106" s="125" t="s">
        <v>80</v>
      </c>
      <c r="BW106" s="125" t="s">
        <v>123</v>
      </c>
      <c r="BX106" s="125" t="s">
        <v>101</v>
      </c>
      <c r="CL106" s="125" t="s">
        <v>102</v>
      </c>
    </row>
    <row r="107" s="114" customFormat="true" ht="24.75" hidden="false" customHeight="true" outlineLevel="0" collapsed="false">
      <c r="A107" s="102" t="s">
        <v>82</v>
      </c>
      <c r="B107" s="103"/>
      <c r="C107" s="104"/>
      <c r="D107" s="105" t="s">
        <v>124</v>
      </c>
      <c r="E107" s="105"/>
      <c r="F107" s="105"/>
      <c r="G107" s="105"/>
      <c r="H107" s="105"/>
      <c r="I107" s="106"/>
      <c r="J107" s="105" t="s">
        <v>125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102.1 - Chodník ul. Rantí...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5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102.1 - Chodník ul. Rantí...'!P121</f>
        <v>0</v>
      </c>
      <c r="AV107" s="111" t="n">
        <f aca="false">'102.1 - Chodník ul. Rantí...'!J33</f>
        <v>0</v>
      </c>
      <c r="AW107" s="111" t="n">
        <f aca="false">'102.1 - Chodník ul. Rantí...'!J34</f>
        <v>0</v>
      </c>
      <c r="AX107" s="111" t="n">
        <f aca="false">'102.1 - Chodník ul. Rantí...'!J35</f>
        <v>0</v>
      </c>
      <c r="AY107" s="111" t="n">
        <f aca="false">'102.1 - Chodník ul. Rantí...'!J36</f>
        <v>0</v>
      </c>
      <c r="AZ107" s="111" t="n">
        <f aca="false">'102.1 - Chodník ul. Rantí...'!F33</f>
        <v>0</v>
      </c>
      <c r="BA107" s="111" t="n">
        <f aca="false">'102.1 - Chodník ul. Rantí...'!F34</f>
        <v>0</v>
      </c>
      <c r="BB107" s="111" t="n">
        <f aca="false">'102.1 - Chodník ul. Rantí...'!F35</f>
        <v>0</v>
      </c>
      <c r="BC107" s="111" t="n">
        <f aca="false">'102.1 - Chodník ul. Rantí...'!F36</f>
        <v>0</v>
      </c>
      <c r="BD107" s="113" t="n">
        <f aca="false">'102.1 - Chodník ul. Rantí...'!F37</f>
        <v>0</v>
      </c>
      <c r="BT107" s="115" t="s">
        <v>86</v>
      </c>
      <c r="BV107" s="115" t="s">
        <v>80</v>
      </c>
      <c r="BW107" s="115" t="s">
        <v>126</v>
      </c>
      <c r="BX107" s="115" t="s">
        <v>4</v>
      </c>
      <c r="CL107" s="115" t="s">
        <v>102</v>
      </c>
      <c r="CM107" s="115" t="s">
        <v>88</v>
      </c>
    </row>
    <row r="108" s="114" customFormat="true" ht="16.5" hidden="false" customHeight="true" outlineLevel="0" collapsed="false">
      <c r="A108" s="102" t="s">
        <v>82</v>
      </c>
      <c r="B108" s="103"/>
      <c r="C108" s="104"/>
      <c r="D108" s="105" t="s">
        <v>127</v>
      </c>
      <c r="E108" s="105"/>
      <c r="F108" s="105"/>
      <c r="G108" s="105"/>
      <c r="H108" s="105"/>
      <c r="I108" s="106"/>
      <c r="J108" s="105" t="s">
        <v>128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104 - Zastávka VDV Jasmínová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5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104 - Zastávka VDV Jasmínová'!P121</f>
        <v>0</v>
      </c>
      <c r="AV108" s="111" t="n">
        <f aca="false">'104 - Zastávka VDV Jasmínová'!J33</f>
        <v>0</v>
      </c>
      <c r="AW108" s="111" t="n">
        <f aca="false">'104 - Zastávka VDV Jasmínová'!J34</f>
        <v>0</v>
      </c>
      <c r="AX108" s="111" t="n">
        <f aca="false">'104 - Zastávka VDV Jasmínová'!J35</f>
        <v>0</v>
      </c>
      <c r="AY108" s="111" t="n">
        <f aca="false">'104 - Zastávka VDV Jasmínová'!J36</f>
        <v>0</v>
      </c>
      <c r="AZ108" s="111" t="n">
        <f aca="false">'104 - Zastávka VDV Jasmínová'!F33</f>
        <v>0</v>
      </c>
      <c r="BA108" s="111" t="n">
        <f aca="false">'104 - Zastávka VDV Jasmínová'!F34</f>
        <v>0</v>
      </c>
      <c r="BB108" s="111" t="n">
        <f aca="false">'104 - Zastávka VDV Jasmínová'!F35</f>
        <v>0</v>
      </c>
      <c r="BC108" s="111" t="n">
        <f aca="false">'104 - Zastávka VDV Jasmínová'!F36</f>
        <v>0</v>
      </c>
      <c r="BD108" s="113" t="n">
        <f aca="false">'104 - Zastávka VDV Jasmínová'!F37</f>
        <v>0</v>
      </c>
      <c r="BT108" s="115" t="s">
        <v>86</v>
      </c>
      <c r="BV108" s="115" t="s">
        <v>80</v>
      </c>
      <c r="BW108" s="115" t="s">
        <v>129</v>
      </c>
      <c r="BX108" s="115" t="s">
        <v>4</v>
      </c>
      <c r="CL108" s="115" t="s">
        <v>95</v>
      </c>
      <c r="CM108" s="115" t="s">
        <v>88</v>
      </c>
    </row>
    <row r="109" s="114" customFormat="true" ht="16.5" hidden="false" customHeight="true" outlineLevel="0" collapsed="false">
      <c r="A109" s="102" t="s">
        <v>82</v>
      </c>
      <c r="B109" s="103"/>
      <c r="C109" s="104"/>
      <c r="D109" s="105" t="s">
        <v>130</v>
      </c>
      <c r="E109" s="105"/>
      <c r="F109" s="105"/>
      <c r="G109" s="105"/>
      <c r="H109" s="105"/>
      <c r="I109" s="106"/>
      <c r="J109" s="105" t="s">
        <v>131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104.0 - Chodník propojení...'!J30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85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104.0 - Chodník propojení...'!P121</f>
        <v>0</v>
      </c>
      <c r="AV109" s="111" t="n">
        <f aca="false">'104.0 - Chodník propojení...'!J33</f>
        <v>0</v>
      </c>
      <c r="AW109" s="111" t="n">
        <f aca="false">'104.0 - Chodník propojení...'!J34</f>
        <v>0</v>
      </c>
      <c r="AX109" s="111" t="n">
        <f aca="false">'104.0 - Chodník propojení...'!J35</f>
        <v>0</v>
      </c>
      <c r="AY109" s="111" t="n">
        <f aca="false">'104.0 - Chodník propojení...'!J36</f>
        <v>0</v>
      </c>
      <c r="AZ109" s="111" t="n">
        <f aca="false">'104.0 - Chodník propojení...'!F33</f>
        <v>0</v>
      </c>
      <c r="BA109" s="111" t="n">
        <f aca="false">'104.0 - Chodník propojení...'!F34</f>
        <v>0</v>
      </c>
      <c r="BB109" s="111" t="n">
        <f aca="false">'104.0 - Chodník propojení...'!F35</f>
        <v>0</v>
      </c>
      <c r="BC109" s="111" t="n">
        <f aca="false">'104.0 - Chodník propojení...'!F36</f>
        <v>0</v>
      </c>
      <c r="BD109" s="113" t="n">
        <f aca="false">'104.0 - Chodník propojení...'!F37</f>
        <v>0</v>
      </c>
      <c r="BT109" s="115" t="s">
        <v>86</v>
      </c>
      <c r="BV109" s="115" t="s">
        <v>80</v>
      </c>
      <c r="BW109" s="115" t="s">
        <v>132</v>
      </c>
      <c r="BX109" s="115" t="s">
        <v>4</v>
      </c>
      <c r="CL109" s="115" t="s">
        <v>95</v>
      </c>
      <c r="CM109" s="115" t="s">
        <v>88</v>
      </c>
    </row>
    <row r="110" s="114" customFormat="true" ht="16.5" hidden="false" customHeight="true" outlineLevel="0" collapsed="false">
      <c r="A110" s="102" t="s">
        <v>82</v>
      </c>
      <c r="B110" s="103"/>
      <c r="C110" s="104"/>
      <c r="D110" s="105" t="s">
        <v>133</v>
      </c>
      <c r="E110" s="105"/>
      <c r="F110" s="105"/>
      <c r="G110" s="105"/>
      <c r="H110" s="105"/>
      <c r="I110" s="106"/>
      <c r="J110" s="105" t="s">
        <v>134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104.1 - Nasvětlení přecho...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5</v>
      </c>
      <c r="AR110" s="109"/>
      <c r="AS110" s="110" t="n">
        <v>0</v>
      </c>
      <c r="AT110" s="111" t="n">
        <f aca="false">ROUND(SUM(AV110:AW110),2)</f>
        <v>0</v>
      </c>
      <c r="AU110" s="112" t="n">
        <f aca="false">'104.1 - Nasvětlení přecho...'!P122</f>
        <v>0</v>
      </c>
      <c r="AV110" s="111" t="n">
        <f aca="false">'104.1 - Nasvětlení přecho...'!J33</f>
        <v>0</v>
      </c>
      <c r="AW110" s="111" t="n">
        <f aca="false">'104.1 - Nasvětlení přecho...'!J34</f>
        <v>0</v>
      </c>
      <c r="AX110" s="111" t="n">
        <f aca="false">'104.1 - Nasvětlení přecho...'!J35</f>
        <v>0</v>
      </c>
      <c r="AY110" s="111" t="n">
        <f aca="false">'104.1 - Nasvětlení přecho...'!J36</f>
        <v>0</v>
      </c>
      <c r="AZ110" s="111" t="n">
        <f aca="false">'104.1 - Nasvětlení přecho...'!F33</f>
        <v>0</v>
      </c>
      <c r="BA110" s="111" t="n">
        <f aca="false">'104.1 - Nasvětlení přecho...'!F34</f>
        <v>0</v>
      </c>
      <c r="BB110" s="111" t="n">
        <f aca="false">'104.1 - Nasvětlení přecho...'!F35</f>
        <v>0</v>
      </c>
      <c r="BC110" s="111" t="n">
        <f aca="false">'104.1 - Nasvětlení přecho...'!F36</f>
        <v>0</v>
      </c>
      <c r="BD110" s="113" t="n">
        <f aca="false">'104.1 - Nasvětlení přecho...'!F37</f>
        <v>0</v>
      </c>
      <c r="BT110" s="115" t="s">
        <v>86</v>
      </c>
      <c r="BV110" s="115" t="s">
        <v>80</v>
      </c>
      <c r="BW110" s="115" t="s">
        <v>135</v>
      </c>
      <c r="BX110" s="115" t="s">
        <v>4</v>
      </c>
      <c r="CL110" s="115"/>
      <c r="CM110" s="115" t="s">
        <v>88</v>
      </c>
    </row>
    <row r="111" s="114" customFormat="true" ht="16.5" hidden="false" customHeight="true" outlineLevel="0" collapsed="false">
      <c r="B111" s="103"/>
      <c r="C111" s="104"/>
      <c r="D111" s="105" t="s">
        <v>136</v>
      </c>
      <c r="E111" s="105"/>
      <c r="F111" s="105"/>
      <c r="G111" s="105"/>
      <c r="H111" s="105"/>
      <c r="I111" s="106"/>
      <c r="J111" s="105" t="s">
        <v>137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16" t="n">
        <f aca="false">ROUND(SUM(AG112:AG113),2)</f>
        <v>0</v>
      </c>
      <c r="AH111" s="116"/>
      <c r="AI111" s="116"/>
      <c r="AJ111" s="116"/>
      <c r="AK111" s="116"/>
      <c r="AL111" s="116"/>
      <c r="AM111" s="116"/>
      <c r="AN111" s="107" t="n">
        <f aca="false">SUM(AG111,AT111)</f>
        <v>0</v>
      </c>
      <c r="AO111" s="107"/>
      <c r="AP111" s="107"/>
      <c r="AQ111" s="108" t="s">
        <v>85</v>
      </c>
      <c r="AR111" s="109"/>
      <c r="AS111" s="110" t="n">
        <f aca="false">ROUND(SUM(AS112:AS113),2)</f>
        <v>0</v>
      </c>
      <c r="AT111" s="111" t="n">
        <f aca="false">ROUND(SUM(AV111:AW111),2)</f>
        <v>0</v>
      </c>
      <c r="AU111" s="112" t="n">
        <f aca="false">ROUND(SUM(AU112:AU113),5)</f>
        <v>0</v>
      </c>
      <c r="AV111" s="111" t="n">
        <f aca="false">ROUND(AZ111*L29,2)</f>
        <v>0</v>
      </c>
      <c r="AW111" s="111" t="n">
        <f aca="false">ROUND(BA111*L30,2)</f>
        <v>0</v>
      </c>
      <c r="AX111" s="111" t="n">
        <f aca="false">ROUND(BB111*L29,2)</f>
        <v>0</v>
      </c>
      <c r="AY111" s="111" t="n">
        <f aca="false">ROUND(BC111*L30,2)</f>
        <v>0</v>
      </c>
      <c r="AZ111" s="111" t="n">
        <f aca="false">ROUND(SUM(AZ112:AZ113),2)</f>
        <v>0</v>
      </c>
      <c r="BA111" s="111" t="n">
        <f aca="false">ROUND(SUM(BA112:BA113),2)</f>
        <v>0</v>
      </c>
      <c r="BB111" s="111" t="n">
        <f aca="false">ROUND(SUM(BB112:BB113),2)</f>
        <v>0</v>
      </c>
      <c r="BC111" s="111" t="n">
        <f aca="false">ROUND(SUM(BC112:BC113),2)</f>
        <v>0</v>
      </c>
      <c r="BD111" s="113" t="n">
        <f aca="false">ROUND(SUM(BD112:BD113),2)</f>
        <v>0</v>
      </c>
      <c r="BS111" s="115" t="s">
        <v>77</v>
      </c>
      <c r="BT111" s="115" t="s">
        <v>86</v>
      </c>
      <c r="BU111" s="115" t="s">
        <v>79</v>
      </c>
      <c r="BV111" s="115" t="s">
        <v>80</v>
      </c>
      <c r="BW111" s="115" t="s">
        <v>138</v>
      </c>
      <c r="BX111" s="115" t="s">
        <v>4</v>
      </c>
      <c r="CL111" s="115" t="s">
        <v>139</v>
      </c>
      <c r="CM111" s="115" t="s">
        <v>88</v>
      </c>
    </row>
    <row r="112" s="56" customFormat="true" ht="16.5" hidden="false" customHeight="true" outlineLevel="0" collapsed="false">
      <c r="A112" s="102" t="s">
        <v>82</v>
      </c>
      <c r="B112" s="57"/>
      <c r="C112" s="117"/>
      <c r="D112" s="117"/>
      <c r="E112" s="118" t="s">
        <v>140</v>
      </c>
      <c r="F112" s="118"/>
      <c r="G112" s="118"/>
      <c r="H112" s="118"/>
      <c r="I112" s="118"/>
      <c r="J112" s="117"/>
      <c r="K112" s="118" t="s">
        <v>141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301.1 - Přeložka vodovodu...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104</v>
      </c>
      <c r="AR112" s="59"/>
      <c r="AS112" s="121" t="n">
        <v>0</v>
      </c>
      <c r="AT112" s="122" t="n">
        <f aca="false">ROUND(SUM(AV112:AW112),2)</f>
        <v>0</v>
      </c>
      <c r="AU112" s="123" t="n">
        <f aca="false">'301.1 - Přeložka vodovodu...'!P128</f>
        <v>0</v>
      </c>
      <c r="AV112" s="122" t="n">
        <f aca="false">'301.1 - Přeložka vodovodu...'!J35</f>
        <v>0</v>
      </c>
      <c r="AW112" s="122" t="n">
        <f aca="false">'301.1 - Přeložka vodovodu...'!J36</f>
        <v>0</v>
      </c>
      <c r="AX112" s="122" t="n">
        <f aca="false">'301.1 - Přeložka vodovodu...'!J37</f>
        <v>0</v>
      </c>
      <c r="AY112" s="122" t="n">
        <f aca="false">'301.1 - Přeložka vodovodu...'!J38</f>
        <v>0</v>
      </c>
      <c r="AZ112" s="122" t="n">
        <f aca="false">'301.1 - Přeložka vodovodu...'!F35</f>
        <v>0</v>
      </c>
      <c r="BA112" s="122" t="n">
        <f aca="false">'301.1 - Přeložka vodovodu...'!F36</f>
        <v>0</v>
      </c>
      <c r="BB112" s="122" t="n">
        <f aca="false">'301.1 - Přeložka vodovodu...'!F37</f>
        <v>0</v>
      </c>
      <c r="BC112" s="122" t="n">
        <f aca="false">'301.1 - Přeložka vodovodu...'!F38</f>
        <v>0</v>
      </c>
      <c r="BD112" s="124" t="n">
        <f aca="false">'301.1 - Přeložka vodovodu...'!F39</f>
        <v>0</v>
      </c>
      <c r="BT112" s="125" t="s">
        <v>88</v>
      </c>
      <c r="BV112" s="125" t="s">
        <v>80</v>
      </c>
      <c r="BW112" s="125" t="s">
        <v>142</v>
      </c>
      <c r="BX112" s="125" t="s">
        <v>138</v>
      </c>
      <c r="CL112" s="125" t="s">
        <v>139</v>
      </c>
    </row>
    <row r="113" s="56" customFormat="true" ht="16.5" hidden="false" customHeight="true" outlineLevel="0" collapsed="false">
      <c r="A113" s="102" t="s">
        <v>82</v>
      </c>
      <c r="B113" s="57"/>
      <c r="C113" s="117"/>
      <c r="D113" s="117"/>
      <c r="E113" s="118" t="s">
        <v>143</v>
      </c>
      <c r="F113" s="118"/>
      <c r="G113" s="118"/>
      <c r="H113" s="118"/>
      <c r="I113" s="118"/>
      <c r="J113" s="117"/>
      <c r="K113" s="118" t="s">
        <v>144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301.2 - Přeložka vodovodu...'!J32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104</v>
      </c>
      <c r="AR113" s="59"/>
      <c r="AS113" s="121" t="n">
        <v>0</v>
      </c>
      <c r="AT113" s="122" t="n">
        <f aca="false">ROUND(SUM(AV113:AW113),2)</f>
        <v>0</v>
      </c>
      <c r="AU113" s="123" t="n">
        <f aca="false">'301.2 - Přeložka vodovodu...'!P127</f>
        <v>0</v>
      </c>
      <c r="AV113" s="122" t="n">
        <f aca="false">'301.2 - Přeložka vodovodu...'!J35</f>
        <v>0</v>
      </c>
      <c r="AW113" s="122" t="n">
        <f aca="false">'301.2 - Přeložka vodovodu...'!J36</f>
        <v>0</v>
      </c>
      <c r="AX113" s="122" t="n">
        <f aca="false">'301.2 - Přeložka vodovodu...'!J37</f>
        <v>0</v>
      </c>
      <c r="AY113" s="122" t="n">
        <f aca="false">'301.2 - Přeložka vodovodu...'!J38</f>
        <v>0</v>
      </c>
      <c r="AZ113" s="122" t="n">
        <f aca="false">'301.2 - Přeložka vodovodu...'!F35</f>
        <v>0</v>
      </c>
      <c r="BA113" s="122" t="n">
        <f aca="false">'301.2 - Přeložka vodovodu...'!F36</f>
        <v>0</v>
      </c>
      <c r="BB113" s="122" t="n">
        <f aca="false">'301.2 - Přeložka vodovodu...'!F37</f>
        <v>0</v>
      </c>
      <c r="BC113" s="122" t="n">
        <f aca="false">'301.2 - Přeložka vodovodu...'!F38</f>
        <v>0</v>
      </c>
      <c r="BD113" s="124" t="n">
        <f aca="false">'301.2 - Přeložka vodovodu...'!F39</f>
        <v>0</v>
      </c>
      <c r="BT113" s="125" t="s">
        <v>88</v>
      </c>
      <c r="BV113" s="125" t="s">
        <v>80</v>
      </c>
      <c r="BW113" s="125" t="s">
        <v>145</v>
      </c>
      <c r="BX113" s="125" t="s">
        <v>138</v>
      </c>
      <c r="CL113" s="125" t="s">
        <v>139</v>
      </c>
    </row>
    <row r="114" s="114" customFormat="true" ht="16.5" hidden="false" customHeight="true" outlineLevel="0" collapsed="false">
      <c r="A114" s="102" t="s">
        <v>82</v>
      </c>
      <c r="B114" s="103"/>
      <c r="C114" s="104"/>
      <c r="D114" s="105" t="s">
        <v>146</v>
      </c>
      <c r="E114" s="105"/>
      <c r="F114" s="105"/>
      <c r="G114" s="105"/>
      <c r="H114" s="105"/>
      <c r="I114" s="106"/>
      <c r="J114" s="105" t="s">
        <v>147</v>
      </c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7" t="n">
        <f aca="false">'302 - Přeložka jednotné k...'!J30</f>
        <v>0</v>
      </c>
      <c r="AH114" s="107"/>
      <c r="AI114" s="107"/>
      <c r="AJ114" s="107"/>
      <c r="AK114" s="107"/>
      <c r="AL114" s="107"/>
      <c r="AM114" s="107"/>
      <c r="AN114" s="107" t="n">
        <f aca="false">SUM(AG114,AT114)</f>
        <v>0</v>
      </c>
      <c r="AO114" s="107"/>
      <c r="AP114" s="107"/>
      <c r="AQ114" s="108" t="s">
        <v>85</v>
      </c>
      <c r="AR114" s="109"/>
      <c r="AS114" s="110" t="n">
        <v>0</v>
      </c>
      <c r="AT114" s="111" t="n">
        <f aca="false">ROUND(SUM(AV114:AW114),2)</f>
        <v>0</v>
      </c>
      <c r="AU114" s="112" t="n">
        <f aca="false">'302 - Přeložka jednotné k...'!P124</f>
        <v>0</v>
      </c>
      <c r="AV114" s="111" t="n">
        <f aca="false">'302 - Přeložka jednotné k...'!J33</f>
        <v>0</v>
      </c>
      <c r="AW114" s="111" t="n">
        <f aca="false">'302 - Přeložka jednotné k...'!J34</f>
        <v>0</v>
      </c>
      <c r="AX114" s="111" t="n">
        <f aca="false">'302 - Přeložka jednotné k...'!J35</f>
        <v>0</v>
      </c>
      <c r="AY114" s="111" t="n">
        <f aca="false">'302 - Přeložka jednotné k...'!J36</f>
        <v>0</v>
      </c>
      <c r="AZ114" s="111" t="n">
        <f aca="false">'302 - Přeložka jednotné k...'!F33</f>
        <v>0</v>
      </c>
      <c r="BA114" s="111" t="n">
        <f aca="false">'302 - Přeložka jednotné k...'!F34</f>
        <v>0</v>
      </c>
      <c r="BB114" s="111" t="n">
        <f aca="false">'302 - Přeložka jednotné k...'!F35</f>
        <v>0</v>
      </c>
      <c r="BC114" s="111" t="n">
        <f aca="false">'302 - Přeložka jednotné k...'!F36</f>
        <v>0</v>
      </c>
      <c r="BD114" s="113" t="n">
        <f aca="false">'302 - Přeložka jednotné k...'!F37</f>
        <v>0</v>
      </c>
      <c r="BT114" s="115" t="s">
        <v>86</v>
      </c>
      <c r="BV114" s="115" t="s">
        <v>80</v>
      </c>
      <c r="BW114" s="115" t="s">
        <v>148</v>
      </c>
      <c r="BX114" s="115" t="s">
        <v>4</v>
      </c>
      <c r="CL114" s="115" t="s">
        <v>149</v>
      </c>
      <c r="CM114" s="115" t="s">
        <v>88</v>
      </c>
    </row>
    <row r="115" s="114" customFormat="true" ht="16.5" hidden="false" customHeight="true" outlineLevel="0" collapsed="false">
      <c r="B115" s="103"/>
      <c r="C115" s="104"/>
      <c r="D115" s="105" t="s">
        <v>150</v>
      </c>
      <c r="E115" s="105"/>
      <c r="F115" s="105"/>
      <c r="G115" s="105"/>
      <c r="H115" s="105"/>
      <c r="I115" s="106"/>
      <c r="J115" s="105" t="s">
        <v>151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16" t="n">
        <f aca="false">ROUND(SUM(AG116:AG118),2)</f>
        <v>0</v>
      </c>
      <c r="AH115" s="116"/>
      <c r="AI115" s="116"/>
      <c r="AJ115" s="116"/>
      <c r="AK115" s="116"/>
      <c r="AL115" s="116"/>
      <c r="AM115" s="116"/>
      <c r="AN115" s="107" t="n">
        <f aca="false">SUM(AG115,AT115)</f>
        <v>0</v>
      </c>
      <c r="AO115" s="107"/>
      <c r="AP115" s="107"/>
      <c r="AQ115" s="108" t="s">
        <v>85</v>
      </c>
      <c r="AR115" s="109"/>
      <c r="AS115" s="110" t="n">
        <f aca="false">ROUND(SUM(AS116:AS118),2)</f>
        <v>0</v>
      </c>
      <c r="AT115" s="111" t="n">
        <f aca="false">ROUND(SUM(AV115:AW115),2)</f>
        <v>0</v>
      </c>
      <c r="AU115" s="112" t="n">
        <f aca="false">ROUND(SUM(AU116:AU118),5)</f>
        <v>0</v>
      </c>
      <c r="AV115" s="111" t="n">
        <f aca="false">ROUND(AZ115*L29,2)</f>
        <v>0</v>
      </c>
      <c r="AW115" s="111" t="n">
        <f aca="false">ROUND(BA115*L30,2)</f>
        <v>0</v>
      </c>
      <c r="AX115" s="111" t="n">
        <f aca="false">ROUND(BB115*L29,2)</f>
        <v>0</v>
      </c>
      <c r="AY115" s="111" t="n">
        <f aca="false">ROUND(BC115*L30,2)</f>
        <v>0</v>
      </c>
      <c r="AZ115" s="111" t="n">
        <f aca="false">ROUND(SUM(AZ116:AZ118),2)</f>
        <v>0</v>
      </c>
      <c r="BA115" s="111" t="n">
        <f aca="false">ROUND(SUM(BA116:BA118),2)</f>
        <v>0</v>
      </c>
      <c r="BB115" s="111" t="n">
        <f aca="false">ROUND(SUM(BB116:BB118),2)</f>
        <v>0</v>
      </c>
      <c r="BC115" s="111" t="n">
        <f aca="false">ROUND(SUM(BC116:BC118),2)</f>
        <v>0</v>
      </c>
      <c r="BD115" s="113" t="n">
        <f aca="false">ROUND(SUM(BD116:BD118),2)</f>
        <v>0</v>
      </c>
      <c r="BS115" s="115" t="s">
        <v>77</v>
      </c>
      <c r="BT115" s="115" t="s">
        <v>86</v>
      </c>
      <c r="BU115" s="115" t="s">
        <v>79</v>
      </c>
      <c r="BV115" s="115" t="s">
        <v>80</v>
      </c>
      <c r="BW115" s="115" t="s">
        <v>152</v>
      </c>
      <c r="BX115" s="115" t="s">
        <v>4</v>
      </c>
      <c r="CL115" s="115" t="s">
        <v>153</v>
      </c>
      <c r="CM115" s="115" t="s">
        <v>88</v>
      </c>
    </row>
    <row r="116" s="56" customFormat="true" ht="16.5" hidden="false" customHeight="true" outlineLevel="0" collapsed="false">
      <c r="A116" s="102" t="s">
        <v>82</v>
      </c>
      <c r="B116" s="57"/>
      <c r="C116" s="117"/>
      <c r="D116" s="117"/>
      <c r="E116" s="118" t="s">
        <v>154</v>
      </c>
      <c r="F116" s="118"/>
      <c r="G116" s="118"/>
      <c r="H116" s="118"/>
      <c r="I116" s="118"/>
      <c r="J116" s="117"/>
      <c r="K116" s="118" t="s">
        <v>155</v>
      </c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9" t="n">
        <f aca="false">'303.1 - Prodloužení přípo...'!J32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104</v>
      </c>
      <c r="AR116" s="59"/>
      <c r="AS116" s="121" t="n">
        <v>0</v>
      </c>
      <c r="AT116" s="122" t="n">
        <f aca="false">ROUND(SUM(AV116:AW116),2)</f>
        <v>0</v>
      </c>
      <c r="AU116" s="123" t="n">
        <f aca="false">'303.1 - Prodloužení přípo...'!P125</f>
        <v>0</v>
      </c>
      <c r="AV116" s="122" t="n">
        <f aca="false">'303.1 - Prodloužení přípo...'!J35</f>
        <v>0</v>
      </c>
      <c r="AW116" s="122" t="n">
        <f aca="false">'303.1 - Prodloužení přípo...'!J36</f>
        <v>0</v>
      </c>
      <c r="AX116" s="122" t="n">
        <f aca="false">'303.1 - Prodloužení přípo...'!J37</f>
        <v>0</v>
      </c>
      <c r="AY116" s="122" t="n">
        <f aca="false">'303.1 - Prodloužení přípo...'!J38</f>
        <v>0</v>
      </c>
      <c r="AZ116" s="122" t="n">
        <f aca="false">'303.1 - Prodloužení přípo...'!F35</f>
        <v>0</v>
      </c>
      <c r="BA116" s="122" t="n">
        <f aca="false">'303.1 - Prodloužení přípo...'!F36</f>
        <v>0</v>
      </c>
      <c r="BB116" s="122" t="n">
        <f aca="false">'303.1 - Prodloužení přípo...'!F37</f>
        <v>0</v>
      </c>
      <c r="BC116" s="122" t="n">
        <f aca="false">'303.1 - Prodloužení přípo...'!F38</f>
        <v>0</v>
      </c>
      <c r="BD116" s="124" t="n">
        <f aca="false">'303.1 - Prodloužení přípo...'!F39</f>
        <v>0</v>
      </c>
      <c r="BT116" s="125" t="s">
        <v>88</v>
      </c>
      <c r="BV116" s="125" t="s">
        <v>80</v>
      </c>
      <c r="BW116" s="125" t="s">
        <v>156</v>
      </c>
      <c r="BX116" s="125" t="s">
        <v>152</v>
      </c>
      <c r="CL116" s="125" t="s">
        <v>153</v>
      </c>
    </row>
    <row r="117" s="56" customFormat="true" ht="16.5" hidden="false" customHeight="true" outlineLevel="0" collapsed="false">
      <c r="A117" s="102" t="s">
        <v>82</v>
      </c>
      <c r="B117" s="57"/>
      <c r="C117" s="117"/>
      <c r="D117" s="117"/>
      <c r="E117" s="118" t="s">
        <v>157</v>
      </c>
      <c r="F117" s="118"/>
      <c r="G117" s="118"/>
      <c r="H117" s="118"/>
      <c r="I117" s="118"/>
      <c r="J117" s="117"/>
      <c r="K117" s="118" t="s">
        <v>158</v>
      </c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303.2 - Prodloužení přípo...'!J32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104</v>
      </c>
      <c r="AR117" s="59"/>
      <c r="AS117" s="121" t="n">
        <v>0</v>
      </c>
      <c r="AT117" s="122" t="n">
        <f aca="false">ROUND(SUM(AV117:AW117),2)</f>
        <v>0</v>
      </c>
      <c r="AU117" s="123" t="n">
        <f aca="false">'303.2 - Prodloužení přípo...'!P127</f>
        <v>0</v>
      </c>
      <c r="AV117" s="122" t="n">
        <f aca="false">'303.2 - Prodloužení přípo...'!J35</f>
        <v>0</v>
      </c>
      <c r="AW117" s="122" t="n">
        <f aca="false">'303.2 - Prodloužení přípo...'!J36</f>
        <v>0</v>
      </c>
      <c r="AX117" s="122" t="n">
        <f aca="false">'303.2 - Prodloužení přípo...'!J37</f>
        <v>0</v>
      </c>
      <c r="AY117" s="122" t="n">
        <f aca="false">'303.2 - Prodloužení přípo...'!J38</f>
        <v>0</v>
      </c>
      <c r="AZ117" s="122" t="n">
        <f aca="false">'303.2 - Prodloužení přípo...'!F35</f>
        <v>0</v>
      </c>
      <c r="BA117" s="122" t="n">
        <f aca="false">'303.2 - Prodloužení přípo...'!F36</f>
        <v>0</v>
      </c>
      <c r="BB117" s="122" t="n">
        <f aca="false">'303.2 - Prodloužení přípo...'!F37</f>
        <v>0</v>
      </c>
      <c r="BC117" s="122" t="n">
        <f aca="false">'303.2 - Prodloužení přípo...'!F38</f>
        <v>0</v>
      </c>
      <c r="BD117" s="124" t="n">
        <f aca="false">'303.2 - Prodloužení přípo...'!F39</f>
        <v>0</v>
      </c>
      <c r="BT117" s="125" t="s">
        <v>88</v>
      </c>
      <c r="BV117" s="125" t="s">
        <v>80</v>
      </c>
      <c r="BW117" s="125" t="s">
        <v>159</v>
      </c>
      <c r="BX117" s="125" t="s">
        <v>152</v>
      </c>
      <c r="CL117" s="125" t="s">
        <v>153</v>
      </c>
    </row>
    <row r="118" s="56" customFormat="true" ht="23.25" hidden="false" customHeight="true" outlineLevel="0" collapsed="false">
      <c r="A118" s="102" t="s">
        <v>82</v>
      </c>
      <c r="B118" s="57"/>
      <c r="C118" s="117"/>
      <c r="D118" s="117"/>
      <c r="E118" s="118" t="s">
        <v>160</v>
      </c>
      <c r="F118" s="118"/>
      <c r="G118" s="118"/>
      <c r="H118" s="118"/>
      <c r="I118" s="118"/>
      <c r="J118" s="117"/>
      <c r="K118" s="118" t="s">
        <v>161</v>
      </c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 t="n">
        <f aca="false">'303.2.BD - Prodloužení př...'!J32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104</v>
      </c>
      <c r="AR118" s="59"/>
      <c r="AS118" s="126" t="n">
        <v>0</v>
      </c>
      <c r="AT118" s="127" t="n">
        <f aca="false">ROUND(SUM(AV118:AW118),2)</f>
        <v>0</v>
      </c>
      <c r="AU118" s="128" t="n">
        <f aca="false">'303.2.BD - Prodloužení př...'!P125</f>
        <v>0</v>
      </c>
      <c r="AV118" s="127" t="n">
        <f aca="false">'303.2.BD - Prodloužení př...'!J35</f>
        <v>0</v>
      </c>
      <c r="AW118" s="127" t="n">
        <f aca="false">'303.2.BD - Prodloužení př...'!J36</f>
        <v>0</v>
      </c>
      <c r="AX118" s="127" t="n">
        <f aca="false">'303.2.BD - Prodloužení př...'!J37</f>
        <v>0</v>
      </c>
      <c r="AY118" s="127" t="n">
        <f aca="false">'303.2.BD - Prodloužení př...'!J38</f>
        <v>0</v>
      </c>
      <c r="AZ118" s="127" t="n">
        <f aca="false">'303.2.BD - Prodloužení př...'!F35</f>
        <v>0</v>
      </c>
      <c r="BA118" s="127" t="n">
        <f aca="false">'303.2.BD - Prodloužení př...'!F36</f>
        <v>0</v>
      </c>
      <c r="BB118" s="127" t="n">
        <f aca="false">'303.2.BD - Prodloužení př...'!F37</f>
        <v>0</v>
      </c>
      <c r="BC118" s="127" t="n">
        <f aca="false">'303.2.BD - Prodloužení př...'!F38</f>
        <v>0</v>
      </c>
      <c r="BD118" s="129" t="n">
        <f aca="false">'303.2.BD - Prodloužení př...'!F39</f>
        <v>0</v>
      </c>
      <c r="BT118" s="125" t="s">
        <v>88</v>
      </c>
      <c r="BV118" s="125" t="s">
        <v>80</v>
      </c>
      <c r="BW118" s="125" t="s">
        <v>162</v>
      </c>
      <c r="BX118" s="125" t="s">
        <v>152</v>
      </c>
      <c r="CL118" s="125" t="s">
        <v>153</v>
      </c>
    </row>
    <row r="119" s="31" customFormat="true" ht="30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30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30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</row>
  </sheetData>
  <sheetProtection algorithmName="SHA-512" hashValue="yGd8Ro5735dXAPOK4EZ8gjInITly+zEysimi+YyObmtz76WAXKUvk13VbZQkjx9gYsUfAOgysVwalFcOPft8Mg==" saltValue="2zKwn7UdVsnm8ZaHjDb8BzF2HkmIAxPIPyu7bPFOW3xJ7O5MOCCQDtkNOWSdrK1hx/Bl88ygjWnBj3hXOmDpqQ==" spinCount="100000" sheet="true" password="cc35" objects="true" scenarios="true" formatColumns="false" formatRows="false"/>
  <mergeCells count="13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E118:I118"/>
    <mergeCell ref="K118:AF118"/>
    <mergeCell ref="AG118:AM118"/>
    <mergeCell ref="AN118:AP118"/>
  </mergeCells>
  <hyperlinks>
    <hyperlink ref="A95" location="'000 - Vedlejší a ostatní ...'!C2" display="/"/>
    <hyperlink ref="A96" location="'001 - Vedlejší a ostatní ...'!C2" display="/"/>
    <hyperlink ref="A97" location="'101 - Chodník ul. Rantířo...'!C2" display="/"/>
    <hyperlink ref="A98" location="'101.1 - Chodník ul. Rantí...'!C2" display="/"/>
    <hyperlink ref="A100" location="'102 - Vjezdy k RD'!C2" display="/"/>
    <hyperlink ref="A101" location="'102.1.A - Chodník ul. Ran...'!C2" display="/"/>
    <hyperlink ref="A102" location="'102.1.B - Chodník ul. Ran...'!C2" display="/"/>
    <hyperlink ref="A103" location="'102.1.C - Chodník ul. Ran...'!C2" display="/"/>
    <hyperlink ref="A104" location="'102.1.D - Chodník ul. Ran...'!C2" display="/"/>
    <hyperlink ref="A105" location="'102.2.A - Chodník ul. Ran...'!C2" display="/"/>
    <hyperlink ref="A106" location="'102.2.B - Chodník ul. Ran...'!C2" display="/"/>
    <hyperlink ref="A107" location="'102.1 - Chodník ul. Rantí...'!C2" display="/"/>
    <hyperlink ref="A108" location="'104 - Zastávka VDV Jasmínová'!C2" display="/"/>
    <hyperlink ref="A109" location="'104.0 - Chodník propojení...'!C2" display="/"/>
    <hyperlink ref="A110" location="'104.1 - Nasvětlení přecho...'!C2" display="/"/>
    <hyperlink ref="A112" location="'301.1 - Přeložka vodovodu...'!C2" display="/"/>
    <hyperlink ref="A113" location="'301.2 - Přeložka vodovodu...'!C2" display="/"/>
    <hyperlink ref="A114" location="'302 - Přeložka jednotné k...'!C2" display="/"/>
    <hyperlink ref="A116" location="'303.1 - Prodloužení přípo...'!C2" display="/"/>
    <hyperlink ref="A117" location="'303.2 - Prodloužení přípo...'!C2" display="/"/>
    <hyperlink ref="A118" location="'303.2.BD - Prodloužení př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6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5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54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true" customHeight="true" outlineLevel="0" collapsed="false">
      <c r="A11" s="24"/>
      <c r="B11" s="30"/>
      <c r="C11" s="24"/>
      <c r="D11" s="24"/>
      <c r="E11" s="136" t="s">
        <v>89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 t="s">
        <v>102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1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7:BE149)),  2)</f>
        <v>0</v>
      </c>
      <c r="G35" s="24"/>
      <c r="H35" s="24"/>
      <c r="I35" s="150" t="n">
        <v>0.21</v>
      </c>
      <c r="J35" s="149" t="n">
        <f aca="false">ROUND(((SUM(BE127:BE1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7:BF149)),  2)</f>
        <v>0</v>
      </c>
      <c r="G36" s="24"/>
      <c r="H36" s="24"/>
      <c r="I36" s="150" t="n">
        <v>0.15</v>
      </c>
      <c r="J36" s="149" t="n">
        <f aca="false">ROUND(((SUM(BF127:BF1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7:BG14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7:BH14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7:BI14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6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54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54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true" customHeight="true" outlineLevel="0" collapsed="false">
      <c r="A89" s="24"/>
      <c r="B89" s="25"/>
      <c r="C89" s="26"/>
      <c r="D89" s="26"/>
      <c r="E89" s="64" t="str">
        <f aca="false">E11</f>
        <v>102.1.D - Chodník ul. Rantířovská - část 2.1 - palisáda RD 625/25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hlava</v>
      </c>
      <c r="G91" s="26"/>
      <c r="H91" s="26"/>
      <c r="I91" s="17" t="s">
        <v>21</v>
      </c>
      <c r="J91" s="170" t="str">
        <f aca="false">IF(J14="","",J14)</f>
        <v>8. 1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Jihlava</v>
      </c>
      <c r="G93" s="26"/>
      <c r="H93" s="26"/>
      <c r="I93" s="17" t="s">
        <v>31</v>
      </c>
      <c r="J93" s="171" t="str">
        <f aca="false">E23</f>
        <v>PROfi Jihlava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PROfi Jihlava spol. s 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67</v>
      </c>
      <c r="D96" s="173"/>
      <c r="E96" s="173"/>
      <c r="F96" s="173"/>
      <c r="G96" s="173"/>
      <c r="H96" s="173"/>
      <c r="I96" s="173"/>
      <c r="J96" s="174" t="s">
        <v>16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9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0</v>
      </c>
    </row>
    <row r="99" s="177" customFormat="true" ht="24.95" hidden="true" customHeight="true" outlineLevel="0" collapsed="false">
      <c r="B99" s="178"/>
      <c r="C99" s="179"/>
      <c r="D99" s="180" t="s">
        <v>293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94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840</v>
      </c>
      <c r="E101" s="187"/>
      <c r="F101" s="187"/>
      <c r="G101" s="187"/>
      <c r="H101" s="187"/>
      <c r="I101" s="187"/>
      <c r="J101" s="188" t="n">
        <f aca="false">J134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899</v>
      </c>
      <c r="E102" s="187"/>
      <c r="F102" s="187"/>
      <c r="G102" s="187"/>
      <c r="H102" s="187"/>
      <c r="I102" s="187"/>
      <c r="J102" s="188" t="n">
        <f aca="false">J137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298</v>
      </c>
      <c r="E103" s="187"/>
      <c r="F103" s="187"/>
      <c r="G103" s="187"/>
      <c r="H103" s="187"/>
      <c r="I103" s="187"/>
      <c r="J103" s="188" t="n">
        <f aca="false">J142</f>
        <v>0</v>
      </c>
      <c r="K103" s="117"/>
      <c r="L103" s="189"/>
    </row>
    <row r="104" s="177" customFormat="true" ht="24.95" hidden="true" customHeight="true" outlineLevel="0" collapsed="false">
      <c r="B104" s="178"/>
      <c r="C104" s="179"/>
      <c r="D104" s="180" t="s">
        <v>447</v>
      </c>
      <c r="E104" s="181"/>
      <c r="F104" s="181"/>
      <c r="G104" s="181"/>
      <c r="H104" s="181"/>
      <c r="I104" s="181"/>
      <c r="J104" s="182" t="n">
        <f aca="false">J144</f>
        <v>0</v>
      </c>
      <c r="K104" s="179"/>
      <c r="L104" s="183"/>
    </row>
    <row r="105" s="184" customFormat="true" ht="19.9" hidden="true" customHeight="true" outlineLevel="0" collapsed="false">
      <c r="B105" s="185"/>
      <c r="C105" s="117"/>
      <c r="D105" s="186" t="s">
        <v>900</v>
      </c>
      <c r="E105" s="187"/>
      <c r="F105" s="187"/>
      <c r="G105" s="187"/>
      <c r="H105" s="187"/>
      <c r="I105" s="187"/>
      <c r="J105" s="188" t="n">
        <f aca="false">J145</f>
        <v>0</v>
      </c>
      <c r="K105" s="117"/>
      <c r="L105" s="189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7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Vodovod a kanalizace ul. Rantířovská, Jihlava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6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546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54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11</f>
        <v>102.1.D - Chodník ul. Rantířovská - část 2.1 - palisáda RD 625/25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Jihlava</v>
      </c>
      <c r="G121" s="26"/>
      <c r="H121" s="26"/>
      <c r="I121" s="17" t="s">
        <v>21</v>
      </c>
      <c r="J121" s="170" t="str">
        <f aca="false">IF(J14="","",J14)</f>
        <v>8. 11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Statutární město Jihlava</v>
      </c>
      <c r="G123" s="26"/>
      <c r="H123" s="26"/>
      <c r="I123" s="17" t="s">
        <v>31</v>
      </c>
      <c r="J123" s="171" t="str">
        <f aca="false">E23</f>
        <v>PROfi Jihlava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6</v>
      </c>
      <c r="J124" s="171" t="str">
        <f aca="false">E26</f>
        <v>PROfi Jihlava spol. s 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78</v>
      </c>
      <c r="D126" s="193" t="s">
        <v>63</v>
      </c>
      <c r="E126" s="193" t="s">
        <v>59</v>
      </c>
      <c r="F126" s="193" t="s">
        <v>60</v>
      </c>
      <c r="G126" s="193" t="s">
        <v>179</v>
      </c>
      <c r="H126" s="193" t="s">
        <v>180</v>
      </c>
      <c r="I126" s="193" t="s">
        <v>181</v>
      </c>
      <c r="J126" s="193" t="s">
        <v>168</v>
      </c>
      <c r="K126" s="194" t="s">
        <v>182</v>
      </c>
      <c r="L126" s="195"/>
      <c r="M126" s="82"/>
      <c r="N126" s="83" t="s">
        <v>42</v>
      </c>
      <c r="O126" s="83" t="s">
        <v>183</v>
      </c>
      <c r="P126" s="83" t="s">
        <v>184</v>
      </c>
      <c r="Q126" s="83" t="s">
        <v>185</v>
      </c>
      <c r="R126" s="83" t="s">
        <v>186</v>
      </c>
      <c r="S126" s="83" t="s">
        <v>187</v>
      </c>
      <c r="T126" s="84" t="s">
        <v>188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89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+P144</f>
        <v>0</v>
      </c>
      <c r="Q127" s="86"/>
      <c r="R127" s="199" t="n">
        <f aca="false">R128+R144</f>
        <v>26.3589824</v>
      </c>
      <c r="S127" s="86"/>
      <c r="T127" s="200" t="n">
        <f aca="false">T128+T144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70</v>
      </c>
      <c r="BK127" s="201" t="n">
        <f aca="false">BK128+BK144</f>
        <v>0</v>
      </c>
    </row>
    <row r="128" s="202" customFormat="true" ht="25.9" hidden="false" customHeight="true" outlineLevel="0" collapsed="false">
      <c r="B128" s="203"/>
      <c r="C128" s="204"/>
      <c r="D128" s="205" t="s">
        <v>77</v>
      </c>
      <c r="E128" s="206" t="s">
        <v>299</v>
      </c>
      <c r="F128" s="206" t="s">
        <v>300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34+P137+P142</f>
        <v>0</v>
      </c>
      <c r="Q128" s="211"/>
      <c r="R128" s="212" t="n">
        <f aca="false">R129+R134+R137+R142</f>
        <v>26.33948</v>
      </c>
      <c r="S128" s="211"/>
      <c r="T128" s="213" t="n">
        <f aca="false">T129+T134+T137+T142</f>
        <v>0</v>
      </c>
      <c r="AR128" s="214" t="s">
        <v>86</v>
      </c>
      <c r="AT128" s="215" t="s">
        <v>77</v>
      </c>
      <c r="AU128" s="215" t="s">
        <v>78</v>
      </c>
      <c r="AY128" s="214" t="s">
        <v>193</v>
      </c>
      <c r="BK128" s="216" t="n">
        <f aca="false">BK129+BK134+BK137+BK142</f>
        <v>0</v>
      </c>
    </row>
    <row r="129" s="202" customFormat="true" ht="22.8" hidden="false" customHeight="true" outlineLevel="0" collapsed="false">
      <c r="B129" s="203"/>
      <c r="C129" s="204"/>
      <c r="D129" s="205" t="s">
        <v>77</v>
      </c>
      <c r="E129" s="217" t="s">
        <v>86</v>
      </c>
      <c r="F129" s="217" t="s">
        <v>301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33)</f>
        <v>0</v>
      </c>
      <c r="Q129" s="211"/>
      <c r="R129" s="212" t="n">
        <f aca="false">SUM(R130:R133)</f>
        <v>0</v>
      </c>
      <c r="S129" s="211"/>
      <c r="T129" s="213" t="n">
        <f aca="false">SUM(T130:T133)</f>
        <v>0</v>
      </c>
      <c r="AR129" s="214" t="s">
        <v>86</v>
      </c>
      <c r="AT129" s="215" t="s">
        <v>77</v>
      </c>
      <c r="AU129" s="215" t="s">
        <v>86</v>
      </c>
      <c r="AY129" s="214" t="s">
        <v>193</v>
      </c>
      <c r="BK129" s="216" t="n">
        <f aca="false">SUM(BK130:BK133)</f>
        <v>0</v>
      </c>
    </row>
    <row r="130" s="31" customFormat="true" ht="33" hidden="false" customHeight="true" outlineLevel="0" collapsed="false">
      <c r="A130" s="24"/>
      <c r="B130" s="25"/>
      <c r="C130" s="219" t="s">
        <v>86</v>
      </c>
      <c r="D130" s="219" t="s">
        <v>196</v>
      </c>
      <c r="E130" s="220" t="s">
        <v>901</v>
      </c>
      <c r="F130" s="221" t="s">
        <v>902</v>
      </c>
      <c r="G130" s="222" t="s">
        <v>321</v>
      </c>
      <c r="H130" s="223" t="n">
        <v>30.4</v>
      </c>
      <c r="I130" s="224"/>
      <c r="J130" s="225" t="n">
        <f aca="false">ROUND(I130*H130,2)</f>
        <v>0</v>
      </c>
      <c r="K130" s="221" t="s">
        <v>305</v>
      </c>
      <c r="L130" s="30"/>
      <c r="M130" s="226"/>
      <c r="N130" s="227" t="s">
        <v>43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21</v>
      </c>
      <c r="AT130" s="230" t="s">
        <v>196</v>
      </c>
      <c r="AU130" s="230" t="s">
        <v>88</v>
      </c>
      <c r="AY130" s="3" t="s">
        <v>19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6</v>
      </c>
      <c r="BK130" s="231" t="n">
        <f aca="false">ROUND(I130*H130,2)</f>
        <v>0</v>
      </c>
      <c r="BL130" s="3" t="s">
        <v>221</v>
      </c>
      <c r="BM130" s="230" t="s">
        <v>903</v>
      </c>
    </row>
    <row r="131" s="237" customFormat="true" ht="12.8" hidden="false" customHeight="false" outlineLevel="0" collapsed="false">
      <c r="B131" s="238"/>
      <c r="C131" s="239"/>
      <c r="D131" s="232" t="s">
        <v>218</v>
      </c>
      <c r="E131" s="240"/>
      <c r="F131" s="241" t="s">
        <v>904</v>
      </c>
      <c r="G131" s="239"/>
      <c r="H131" s="242" t="n">
        <v>30.4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218</v>
      </c>
      <c r="AU131" s="248" t="s">
        <v>88</v>
      </c>
      <c r="AV131" s="237" t="s">
        <v>88</v>
      </c>
      <c r="AW131" s="237" t="s">
        <v>35</v>
      </c>
      <c r="AX131" s="237" t="s">
        <v>86</v>
      </c>
      <c r="AY131" s="248" t="s">
        <v>193</v>
      </c>
    </row>
    <row r="132" s="31" customFormat="true" ht="66.75" hidden="false" customHeight="true" outlineLevel="0" collapsed="false">
      <c r="A132" s="24"/>
      <c r="B132" s="25"/>
      <c r="C132" s="219" t="s">
        <v>88</v>
      </c>
      <c r="D132" s="219" t="s">
        <v>196</v>
      </c>
      <c r="E132" s="220" t="s">
        <v>905</v>
      </c>
      <c r="F132" s="221" t="s">
        <v>906</v>
      </c>
      <c r="G132" s="222" t="s">
        <v>321</v>
      </c>
      <c r="H132" s="223" t="n">
        <v>14.4</v>
      </c>
      <c r="I132" s="224"/>
      <c r="J132" s="225" t="n">
        <f aca="false">ROUND(I132*H132,2)</f>
        <v>0</v>
      </c>
      <c r="K132" s="221" t="s">
        <v>305</v>
      </c>
      <c r="L132" s="30"/>
      <c r="M132" s="226"/>
      <c r="N132" s="227" t="s">
        <v>43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21</v>
      </c>
      <c r="AT132" s="230" t="s">
        <v>196</v>
      </c>
      <c r="AU132" s="230" t="s">
        <v>88</v>
      </c>
      <c r="AY132" s="3" t="s">
        <v>19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6</v>
      </c>
      <c r="BK132" s="231" t="n">
        <f aca="false">ROUND(I132*H132,2)</f>
        <v>0</v>
      </c>
      <c r="BL132" s="3" t="s">
        <v>221</v>
      </c>
      <c r="BM132" s="230" t="s">
        <v>907</v>
      </c>
    </row>
    <row r="133" s="237" customFormat="true" ht="12.8" hidden="false" customHeight="false" outlineLevel="0" collapsed="false">
      <c r="B133" s="238"/>
      <c r="C133" s="239"/>
      <c r="D133" s="232" t="s">
        <v>218</v>
      </c>
      <c r="E133" s="240"/>
      <c r="F133" s="241" t="s">
        <v>908</v>
      </c>
      <c r="G133" s="239"/>
      <c r="H133" s="242" t="n">
        <v>14.4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18</v>
      </c>
      <c r="AU133" s="248" t="s">
        <v>88</v>
      </c>
      <c r="AV133" s="237" t="s">
        <v>88</v>
      </c>
      <c r="AW133" s="237" t="s">
        <v>35</v>
      </c>
      <c r="AX133" s="237" t="s">
        <v>86</v>
      </c>
      <c r="AY133" s="248" t="s">
        <v>193</v>
      </c>
    </row>
    <row r="134" s="202" customFormat="true" ht="22.8" hidden="false" customHeight="true" outlineLevel="0" collapsed="false">
      <c r="B134" s="203"/>
      <c r="C134" s="204"/>
      <c r="D134" s="205" t="s">
        <v>77</v>
      </c>
      <c r="E134" s="217" t="s">
        <v>88</v>
      </c>
      <c r="F134" s="217" t="s">
        <v>860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36)</f>
        <v>0</v>
      </c>
      <c r="Q134" s="211"/>
      <c r="R134" s="212" t="n">
        <f aca="false">SUM(R135:R136)</f>
        <v>7.37172</v>
      </c>
      <c r="S134" s="211"/>
      <c r="T134" s="213" t="n">
        <f aca="false">SUM(T135:T136)</f>
        <v>0</v>
      </c>
      <c r="AR134" s="214" t="s">
        <v>86</v>
      </c>
      <c r="AT134" s="215" t="s">
        <v>77</v>
      </c>
      <c r="AU134" s="215" t="s">
        <v>86</v>
      </c>
      <c r="AY134" s="214" t="s">
        <v>193</v>
      </c>
      <c r="BK134" s="216" t="n">
        <f aca="false">SUM(BK135:BK136)</f>
        <v>0</v>
      </c>
    </row>
    <row r="135" s="31" customFormat="true" ht="55.5" hidden="false" customHeight="true" outlineLevel="0" collapsed="false">
      <c r="A135" s="24"/>
      <c r="B135" s="25"/>
      <c r="C135" s="219" t="s">
        <v>209</v>
      </c>
      <c r="D135" s="219" t="s">
        <v>196</v>
      </c>
      <c r="E135" s="220" t="s">
        <v>909</v>
      </c>
      <c r="F135" s="221" t="s">
        <v>910</v>
      </c>
      <c r="G135" s="222" t="s">
        <v>314</v>
      </c>
      <c r="H135" s="223" t="n">
        <v>36</v>
      </c>
      <c r="I135" s="224"/>
      <c r="J135" s="225" t="n">
        <f aca="false">ROUND(I135*H135,2)</f>
        <v>0</v>
      </c>
      <c r="K135" s="221" t="s">
        <v>305</v>
      </c>
      <c r="L135" s="30"/>
      <c r="M135" s="226"/>
      <c r="N135" s="227" t="s">
        <v>43</v>
      </c>
      <c r="O135" s="74"/>
      <c r="P135" s="228" t="n">
        <f aca="false">O135*H135</f>
        <v>0</v>
      </c>
      <c r="Q135" s="228" t="n">
        <v>0.20477</v>
      </c>
      <c r="R135" s="228" t="n">
        <f aca="false">Q135*H135</f>
        <v>7.37172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21</v>
      </c>
      <c r="AT135" s="230" t="s">
        <v>196</v>
      </c>
      <c r="AU135" s="230" t="s">
        <v>88</v>
      </c>
      <c r="AY135" s="3" t="s">
        <v>19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221</v>
      </c>
      <c r="BM135" s="230" t="s">
        <v>911</v>
      </c>
    </row>
    <row r="136" s="237" customFormat="true" ht="12.8" hidden="false" customHeight="false" outlineLevel="0" collapsed="false">
      <c r="B136" s="238"/>
      <c r="C136" s="239"/>
      <c r="D136" s="232" t="s">
        <v>218</v>
      </c>
      <c r="E136" s="240"/>
      <c r="F136" s="241" t="s">
        <v>912</v>
      </c>
      <c r="G136" s="239"/>
      <c r="H136" s="242" t="n">
        <v>36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18</v>
      </c>
      <c r="AU136" s="248" t="s">
        <v>88</v>
      </c>
      <c r="AV136" s="237" t="s">
        <v>88</v>
      </c>
      <c r="AW136" s="237" t="s">
        <v>35</v>
      </c>
      <c r="AX136" s="237" t="s">
        <v>86</v>
      </c>
      <c r="AY136" s="248" t="s">
        <v>193</v>
      </c>
    </row>
    <row r="137" s="202" customFormat="true" ht="22.8" hidden="false" customHeight="true" outlineLevel="0" collapsed="false">
      <c r="B137" s="203"/>
      <c r="C137" s="204"/>
      <c r="D137" s="205" t="s">
        <v>77</v>
      </c>
      <c r="E137" s="217" t="s">
        <v>209</v>
      </c>
      <c r="F137" s="217" t="s">
        <v>913</v>
      </c>
      <c r="G137" s="204"/>
      <c r="H137" s="204"/>
      <c r="I137" s="207"/>
      <c r="J137" s="218" t="n">
        <f aca="false">BK137</f>
        <v>0</v>
      </c>
      <c r="K137" s="204"/>
      <c r="L137" s="209"/>
      <c r="M137" s="210"/>
      <c r="N137" s="211"/>
      <c r="O137" s="211"/>
      <c r="P137" s="212" t="n">
        <f aca="false">SUM(P138:P141)</f>
        <v>0</v>
      </c>
      <c r="Q137" s="211"/>
      <c r="R137" s="212" t="n">
        <f aca="false">SUM(R138:R141)</f>
        <v>18.96776</v>
      </c>
      <c r="S137" s="211"/>
      <c r="T137" s="213" t="n">
        <f aca="false">SUM(T138:T141)</f>
        <v>0</v>
      </c>
      <c r="AR137" s="214" t="s">
        <v>86</v>
      </c>
      <c r="AT137" s="215" t="s">
        <v>77</v>
      </c>
      <c r="AU137" s="215" t="s">
        <v>86</v>
      </c>
      <c r="AY137" s="214" t="s">
        <v>193</v>
      </c>
      <c r="BK137" s="216" t="n">
        <f aca="false">SUM(BK138:BK141)</f>
        <v>0</v>
      </c>
    </row>
    <row r="138" s="31" customFormat="true" ht="33" hidden="false" customHeight="true" outlineLevel="0" collapsed="false">
      <c r="A138" s="24"/>
      <c r="B138" s="25"/>
      <c r="C138" s="219" t="s">
        <v>221</v>
      </c>
      <c r="D138" s="219" t="s">
        <v>196</v>
      </c>
      <c r="E138" s="220" t="s">
        <v>914</v>
      </c>
      <c r="F138" s="221" t="s">
        <v>915</v>
      </c>
      <c r="G138" s="222" t="s">
        <v>314</v>
      </c>
      <c r="H138" s="223" t="n">
        <v>32</v>
      </c>
      <c r="I138" s="224"/>
      <c r="J138" s="225" t="n">
        <f aca="false">ROUND(I138*H138,2)</f>
        <v>0</v>
      </c>
      <c r="K138" s="221" t="s">
        <v>305</v>
      </c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0.24127</v>
      </c>
      <c r="R138" s="228" t="n">
        <f aca="false">Q138*H138</f>
        <v>7.72064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21</v>
      </c>
      <c r="AT138" s="230" t="s">
        <v>196</v>
      </c>
      <c r="AU138" s="230" t="s">
        <v>88</v>
      </c>
      <c r="AY138" s="3" t="s">
        <v>19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221</v>
      </c>
      <c r="BM138" s="230" t="s">
        <v>916</v>
      </c>
    </row>
    <row r="139" s="237" customFormat="true" ht="12.8" hidden="false" customHeight="false" outlineLevel="0" collapsed="false">
      <c r="B139" s="238"/>
      <c r="C139" s="239"/>
      <c r="D139" s="232" t="s">
        <v>218</v>
      </c>
      <c r="E139" s="240"/>
      <c r="F139" s="241" t="s">
        <v>917</v>
      </c>
      <c r="G139" s="239"/>
      <c r="H139" s="242" t="n">
        <v>32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18</v>
      </c>
      <c r="AU139" s="248" t="s">
        <v>88</v>
      </c>
      <c r="AV139" s="237" t="s">
        <v>88</v>
      </c>
      <c r="AW139" s="237" t="s">
        <v>35</v>
      </c>
      <c r="AX139" s="237" t="s">
        <v>86</v>
      </c>
      <c r="AY139" s="248" t="s">
        <v>193</v>
      </c>
    </row>
    <row r="140" s="31" customFormat="true" ht="24.15" hidden="false" customHeight="true" outlineLevel="0" collapsed="false">
      <c r="A140" s="24"/>
      <c r="B140" s="25"/>
      <c r="C140" s="275" t="s">
        <v>192</v>
      </c>
      <c r="D140" s="275" t="s">
        <v>352</v>
      </c>
      <c r="E140" s="276" t="s">
        <v>918</v>
      </c>
      <c r="F140" s="277" t="s">
        <v>919</v>
      </c>
      <c r="G140" s="278" t="s">
        <v>363</v>
      </c>
      <c r="H140" s="279" t="n">
        <v>182.88</v>
      </c>
      <c r="I140" s="280"/>
      <c r="J140" s="281" t="n">
        <f aca="false">ROUND(I140*H140,2)</f>
        <v>0</v>
      </c>
      <c r="K140" s="277" t="s">
        <v>305</v>
      </c>
      <c r="L140" s="282"/>
      <c r="M140" s="283"/>
      <c r="N140" s="284" t="s">
        <v>43</v>
      </c>
      <c r="O140" s="74"/>
      <c r="P140" s="228" t="n">
        <f aca="false">O140*H140</f>
        <v>0</v>
      </c>
      <c r="Q140" s="228" t="n">
        <v>0.0615</v>
      </c>
      <c r="R140" s="228" t="n">
        <f aca="false">Q140*H140</f>
        <v>11.24712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44</v>
      </c>
      <c r="AT140" s="230" t="s">
        <v>352</v>
      </c>
      <c r="AU140" s="230" t="s">
        <v>88</v>
      </c>
      <c r="AY140" s="3" t="s">
        <v>19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6</v>
      </c>
      <c r="BK140" s="231" t="n">
        <f aca="false">ROUND(I140*H140,2)</f>
        <v>0</v>
      </c>
      <c r="BL140" s="3" t="s">
        <v>221</v>
      </c>
      <c r="BM140" s="230" t="s">
        <v>920</v>
      </c>
    </row>
    <row r="141" s="237" customFormat="true" ht="12.8" hidden="false" customHeight="false" outlineLevel="0" collapsed="false">
      <c r="B141" s="238"/>
      <c r="C141" s="239"/>
      <c r="D141" s="232" t="s">
        <v>218</v>
      </c>
      <c r="E141" s="239"/>
      <c r="F141" s="241" t="s">
        <v>921</v>
      </c>
      <c r="G141" s="239"/>
      <c r="H141" s="242" t="n">
        <v>182.88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18</v>
      </c>
      <c r="AU141" s="248" t="s">
        <v>88</v>
      </c>
      <c r="AV141" s="237" t="s">
        <v>88</v>
      </c>
      <c r="AW141" s="237" t="s">
        <v>3</v>
      </c>
      <c r="AX141" s="237" t="s">
        <v>86</v>
      </c>
      <c r="AY141" s="248" t="s">
        <v>193</v>
      </c>
    </row>
    <row r="142" s="202" customFormat="true" ht="22.8" hidden="false" customHeight="true" outlineLevel="0" collapsed="false">
      <c r="B142" s="203"/>
      <c r="C142" s="204"/>
      <c r="D142" s="205" t="s">
        <v>77</v>
      </c>
      <c r="E142" s="217" t="s">
        <v>438</v>
      </c>
      <c r="F142" s="217" t="s">
        <v>439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P143</f>
        <v>0</v>
      </c>
      <c r="Q142" s="211"/>
      <c r="R142" s="212" t="n">
        <f aca="false">R143</f>
        <v>0</v>
      </c>
      <c r="S142" s="211"/>
      <c r="T142" s="213" t="n">
        <f aca="false">T143</f>
        <v>0</v>
      </c>
      <c r="AR142" s="214" t="s">
        <v>86</v>
      </c>
      <c r="AT142" s="215" t="s">
        <v>77</v>
      </c>
      <c r="AU142" s="215" t="s">
        <v>86</v>
      </c>
      <c r="AY142" s="214" t="s">
        <v>193</v>
      </c>
      <c r="BK142" s="216" t="n">
        <f aca="false">BK143</f>
        <v>0</v>
      </c>
    </row>
    <row r="143" s="31" customFormat="true" ht="37.8" hidden="false" customHeight="true" outlineLevel="0" collapsed="false">
      <c r="A143" s="24"/>
      <c r="B143" s="25"/>
      <c r="C143" s="219" t="s">
        <v>232</v>
      </c>
      <c r="D143" s="219" t="s">
        <v>196</v>
      </c>
      <c r="E143" s="220" t="s">
        <v>441</v>
      </c>
      <c r="F143" s="221" t="s">
        <v>442</v>
      </c>
      <c r="G143" s="222" t="s">
        <v>338</v>
      </c>
      <c r="H143" s="223" t="n">
        <v>26.339</v>
      </c>
      <c r="I143" s="224"/>
      <c r="J143" s="225" t="n">
        <f aca="false">ROUND(I143*H143,2)</f>
        <v>0</v>
      </c>
      <c r="K143" s="221" t="s">
        <v>305</v>
      </c>
      <c r="L143" s="30"/>
      <c r="M143" s="226"/>
      <c r="N143" s="227" t="s">
        <v>43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21</v>
      </c>
      <c r="AT143" s="230" t="s">
        <v>196</v>
      </c>
      <c r="AU143" s="230" t="s">
        <v>88</v>
      </c>
      <c r="AY143" s="3" t="s">
        <v>19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6</v>
      </c>
      <c r="BK143" s="231" t="n">
        <f aca="false">ROUND(I143*H143,2)</f>
        <v>0</v>
      </c>
      <c r="BL143" s="3" t="s">
        <v>221</v>
      </c>
      <c r="BM143" s="230" t="s">
        <v>922</v>
      </c>
    </row>
    <row r="144" s="202" customFormat="true" ht="25.9" hidden="false" customHeight="true" outlineLevel="0" collapsed="false">
      <c r="B144" s="203"/>
      <c r="C144" s="204"/>
      <c r="D144" s="205" t="s">
        <v>77</v>
      </c>
      <c r="E144" s="206" t="s">
        <v>534</v>
      </c>
      <c r="F144" s="206" t="s">
        <v>535</v>
      </c>
      <c r="G144" s="204"/>
      <c r="H144" s="204"/>
      <c r="I144" s="207"/>
      <c r="J144" s="208" t="n">
        <f aca="false">BK144</f>
        <v>0</v>
      </c>
      <c r="K144" s="204"/>
      <c r="L144" s="209"/>
      <c r="M144" s="210"/>
      <c r="N144" s="211"/>
      <c r="O144" s="211"/>
      <c r="P144" s="212" t="n">
        <f aca="false">P145</f>
        <v>0</v>
      </c>
      <c r="Q144" s="211"/>
      <c r="R144" s="212" t="n">
        <f aca="false">R145</f>
        <v>0.0195024</v>
      </c>
      <c r="S144" s="211"/>
      <c r="T144" s="213" t="n">
        <f aca="false">T145</f>
        <v>0</v>
      </c>
      <c r="AR144" s="214" t="s">
        <v>88</v>
      </c>
      <c r="AT144" s="215" t="s">
        <v>77</v>
      </c>
      <c r="AU144" s="215" t="s">
        <v>78</v>
      </c>
      <c r="AY144" s="214" t="s">
        <v>193</v>
      </c>
      <c r="BK144" s="216" t="n">
        <f aca="false">BK145</f>
        <v>0</v>
      </c>
    </row>
    <row r="145" s="202" customFormat="true" ht="22.8" hidden="false" customHeight="true" outlineLevel="0" collapsed="false">
      <c r="B145" s="203"/>
      <c r="C145" s="204"/>
      <c r="D145" s="205" t="s">
        <v>77</v>
      </c>
      <c r="E145" s="217" t="s">
        <v>923</v>
      </c>
      <c r="F145" s="217" t="s">
        <v>924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49)</f>
        <v>0</v>
      </c>
      <c r="Q145" s="211"/>
      <c r="R145" s="212" t="n">
        <f aca="false">SUM(R146:R149)</f>
        <v>0.0195024</v>
      </c>
      <c r="S145" s="211"/>
      <c r="T145" s="213" t="n">
        <f aca="false">SUM(T146:T149)</f>
        <v>0</v>
      </c>
      <c r="AR145" s="214" t="s">
        <v>88</v>
      </c>
      <c r="AT145" s="215" t="s">
        <v>77</v>
      </c>
      <c r="AU145" s="215" t="s">
        <v>86</v>
      </c>
      <c r="AY145" s="214" t="s">
        <v>193</v>
      </c>
      <c r="BK145" s="216" t="n">
        <f aca="false">SUM(BK146:BK149)</f>
        <v>0</v>
      </c>
    </row>
    <row r="146" s="31" customFormat="true" ht="24.15" hidden="false" customHeight="true" outlineLevel="0" collapsed="false">
      <c r="A146" s="24"/>
      <c r="B146" s="25"/>
      <c r="C146" s="219" t="s">
        <v>237</v>
      </c>
      <c r="D146" s="219" t="s">
        <v>196</v>
      </c>
      <c r="E146" s="220" t="s">
        <v>925</v>
      </c>
      <c r="F146" s="221" t="s">
        <v>926</v>
      </c>
      <c r="G146" s="222" t="s">
        <v>304</v>
      </c>
      <c r="H146" s="223" t="n">
        <v>48</v>
      </c>
      <c r="I146" s="224"/>
      <c r="J146" s="225" t="n">
        <f aca="false">ROUND(I146*H146,2)</f>
        <v>0</v>
      </c>
      <c r="K146" s="221" t="s">
        <v>305</v>
      </c>
      <c r="L146" s="30"/>
      <c r="M146" s="226"/>
      <c r="N146" s="227" t="s">
        <v>43</v>
      </c>
      <c r="O146" s="74"/>
      <c r="P146" s="228" t="n">
        <f aca="false">O146*H146</f>
        <v>0</v>
      </c>
      <c r="Q146" s="228" t="n">
        <v>4E-005</v>
      </c>
      <c r="R146" s="228" t="n">
        <f aca="false">Q146*H146</f>
        <v>0.00192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368</v>
      </c>
      <c r="AT146" s="230" t="s">
        <v>196</v>
      </c>
      <c r="AU146" s="230" t="s">
        <v>88</v>
      </c>
      <c r="AY146" s="3" t="s">
        <v>19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368</v>
      </c>
      <c r="BM146" s="230" t="s">
        <v>927</v>
      </c>
    </row>
    <row r="147" s="237" customFormat="true" ht="12.8" hidden="false" customHeight="false" outlineLevel="0" collapsed="false">
      <c r="B147" s="238"/>
      <c r="C147" s="239"/>
      <c r="D147" s="232" t="s">
        <v>218</v>
      </c>
      <c r="E147" s="240"/>
      <c r="F147" s="241" t="s">
        <v>928</v>
      </c>
      <c r="G147" s="239"/>
      <c r="H147" s="242" t="n">
        <v>48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18</v>
      </c>
      <c r="AU147" s="248" t="s">
        <v>88</v>
      </c>
      <c r="AV147" s="237" t="s">
        <v>88</v>
      </c>
      <c r="AW147" s="237" t="s">
        <v>35</v>
      </c>
      <c r="AX147" s="237" t="s">
        <v>86</v>
      </c>
      <c r="AY147" s="248" t="s">
        <v>193</v>
      </c>
    </row>
    <row r="148" s="31" customFormat="true" ht="24.15" hidden="false" customHeight="true" outlineLevel="0" collapsed="false">
      <c r="A148" s="24"/>
      <c r="B148" s="25"/>
      <c r="C148" s="275" t="s">
        <v>244</v>
      </c>
      <c r="D148" s="275" t="s">
        <v>352</v>
      </c>
      <c r="E148" s="276" t="s">
        <v>929</v>
      </c>
      <c r="F148" s="277" t="s">
        <v>930</v>
      </c>
      <c r="G148" s="278" t="s">
        <v>304</v>
      </c>
      <c r="H148" s="279" t="n">
        <v>58.608</v>
      </c>
      <c r="I148" s="280"/>
      <c r="J148" s="281" t="n">
        <f aca="false">ROUND(I148*H148,2)</f>
        <v>0</v>
      </c>
      <c r="K148" s="277" t="s">
        <v>305</v>
      </c>
      <c r="L148" s="282"/>
      <c r="M148" s="283"/>
      <c r="N148" s="284" t="s">
        <v>43</v>
      </c>
      <c r="O148" s="74"/>
      <c r="P148" s="228" t="n">
        <f aca="false">O148*H148</f>
        <v>0</v>
      </c>
      <c r="Q148" s="228" t="n">
        <v>0.0003</v>
      </c>
      <c r="R148" s="228" t="n">
        <f aca="false">Q148*H148</f>
        <v>0.0175824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311</v>
      </c>
      <c r="AT148" s="230" t="s">
        <v>352</v>
      </c>
      <c r="AU148" s="230" t="s">
        <v>88</v>
      </c>
      <c r="AY148" s="3" t="s">
        <v>19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368</v>
      </c>
      <c r="BM148" s="230" t="s">
        <v>931</v>
      </c>
    </row>
    <row r="149" s="237" customFormat="true" ht="12.8" hidden="false" customHeight="false" outlineLevel="0" collapsed="false">
      <c r="B149" s="238"/>
      <c r="C149" s="239"/>
      <c r="D149" s="232" t="s">
        <v>218</v>
      </c>
      <c r="E149" s="239"/>
      <c r="F149" s="241" t="s">
        <v>932</v>
      </c>
      <c r="G149" s="239"/>
      <c r="H149" s="242" t="n">
        <v>58.608</v>
      </c>
      <c r="I149" s="243"/>
      <c r="J149" s="239"/>
      <c r="K149" s="239"/>
      <c r="L149" s="244"/>
      <c r="M149" s="272"/>
      <c r="N149" s="273"/>
      <c r="O149" s="273"/>
      <c r="P149" s="273"/>
      <c r="Q149" s="273"/>
      <c r="R149" s="273"/>
      <c r="S149" s="273"/>
      <c r="T149" s="274"/>
      <c r="AT149" s="248" t="s">
        <v>218</v>
      </c>
      <c r="AU149" s="248" t="s">
        <v>88</v>
      </c>
      <c r="AV149" s="237" t="s">
        <v>88</v>
      </c>
      <c r="AW149" s="237" t="s">
        <v>3</v>
      </c>
      <c r="AX149" s="237" t="s">
        <v>86</v>
      </c>
      <c r="AY149" s="248" t="s">
        <v>193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kJNN8PQcJWjQJkb6ji2Up0SY+kTocT7Sv8Wy5ZyKRr6OzbJoUJb9B1M1uL2ApzIzOdJy2lu9fyMdEcKA8C/o/g==" saltValue="o8jXpsxt2o8ipz+9KQ8nqzzHIiNabcF/mwj3EUoS240ksnySf15bjPrWHY9eDxw2gKsfuXiWxjLub1RCH5/r7w==" spinCount="100000" sheet="true" password="cc35" objects="true" scenarios="true" formatColumns="false" formatRows="false" autoFilter="false"/>
  <autoFilter ref="C126:K1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6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5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54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93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 t="s">
        <v>102</v>
      </c>
      <c r="G13" s="24"/>
      <c r="H13" s="24"/>
      <c r="I13" s="134" t="s">
        <v>18</v>
      </c>
      <c r="J13" s="125" t="s">
        <v>292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1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7:BE234)),  2)</f>
        <v>0</v>
      </c>
      <c r="G35" s="24"/>
      <c r="H35" s="24"/>
      <c r="I35" s="150" t="n">
        <v>0.21</v>
      </c>
      <c r="J35" s="149" t="n">
        <f aca="false">ROUND(((SUM(BE127:BE2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7:BF234)),  2)</f>
        <v>0</v>
      </c>
      <c r="G36" s="24"/>
      <c r="H36" s="24"/>
      <c r="I36" s="150" t="n">
        <v>0.15</v>
      </c>
      <c r="J36" s="149" t="n">
        <f aca="false">ROUND(((SUM(BF127:BF2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7:BG23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7:BH23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7:BI23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6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54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54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102.2.A - Chodník ul. Rantířovská - část 2.2 - chodní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hlava</v>
      </c>
      <c r="G91" s="26"/>
      <c r="H91" s="26"/>
      <c r="I91" s="17" t="s">
        <v>21</v>
      </c>
      <c r="J91" s="170" t="str">
        <f aca="false">IF(J14="","",J14)</f>
        <v>8. 1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Jihlava</v>
      </c>
      <c r="G93" s="26"/>
      <c r="H93" s="26"/>
      <c r="I93" s="17" t="s">
        <v>31</v>
      </c>
      <c r="J93" s="171" t="str">
        <f aca="false">E23</f>
        <v>PROfi Jihlava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PROfi Jihlava spol. s 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67</v>
      </c>
      <c r="D96" s="173"/>
      <c r="E96" s="173"/>
      <c r="F96" s="173"/>
      <c r="G96" s="173"/>
      <c r="H96" s="173"/>
      <c r="I96" s="173"/>
      <c r="J96" s="174" t="s">
        <v>16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9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0</v>
      </c>
    </row>
    <row r="99" s="177" customFormat="true" ht="24.95" hidden="true" customHeight="true" outlineLevel="0" collapsed="false">
      <c r="B99" s="178"/>
      <c r="C99" s="179"/>
      <c r="D99" s="180" t="s">
        <v>293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94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295</v>
      </c>
      <c r="E101" s="187"/>
      <c r="F101" s="187"/>
      <c r="G101" s="187"/>
      <c r="H101" s="187"/>
      <c r="I101" s="187"/>
      <c r="J101" s="188" t="n">
        <f aca="false">J170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446</v>
      </c>
      <c r="E102" s="187"/>
      <c r="F102" s="187"/>
      <c r="G102" s="187"/>
      <c r="H102" s="187"/>
      <c r="I102" s="187"/>
      <c r="J102" s="188" t="n">
        <f aca="false">J192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296</v>
      </c>
      <c r="E103" s="187"/>
      <c r="F103" s="187"/>
      <c r="G103" s="187"/>
      <c r="H103" s="187"/>
      <c r="I103" s="187"/>
      <c r="J103" s="188" t="n">
        <f aca="false">J196</f>
        <v>0</v>
      </c>
      <c r="K103" s="117"/>
      <c r="L103" s="189"/>
    </row>
    <row r="104" s="184" customFormat="true" ht="19.9" hidden="true" customHeight="true" outlineLevel="0" collapsed="false">
      <c r="B104" s="185"/>
      <c r="C104" s="117"/>
      <c r="D104" s="186" t="s">
        <v>297</v>
      </c>
      <c r="E104" s="187"/>
      <c r="F104" s="187"/>
      <c r="G104" s="187"/>
      <c r="H104" s="187"/>
      <c r="I104" s="187"/>
      <c r="J104" s="188" t="n">
        <f aca="false">J226</f>
        <v>0</v>
      </c>
      <c r="K104" s="117"/>
      <c r="L104" s="189"/>
    </row>
    <row r="105" s="184" customFormat="true" ht="19.9" hidden="true" customHeight="true" outlineLevel="0" collapsed="false">
      <c r="B105" s="185"/>
      <c r="C105" s="117"/>
      <c r="D105" s="186" t="s">
        <v>298</v>
      </c>
      <c r="E105" s="187"/>
      <c r="F105" s="187"/>
      <c r="G105" s="187"/>
      <c r="H105" s="187"/>
      <c r="I105" s="187"/>
      <c r="J105" s="188" t="n">
        <f aca="false">J233</f>
        <v>0</v>
      </c>
      <c r="K105" s="117"/>
      <c r="L105" s="189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7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Vodovod a kanalizace ul. Rantířovská, Jihlava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6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546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54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102.2.A - Chodník ul. Rantířovská - část 2.2 - chodník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Jihlava</v>
      </c>
      <c r="G121" s="26"/>
      <c r="H121" s="26"/>
      <c r="I121" s="17" t="s">
        <v>21</v>
      </c>
      <c r="J121" s="170" t="str">
        <f aca="false">IF(J14="","",J14)</f>
        <v>8. 11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Statutární město Jihlava</v>
      </c>
      <c r="G123" s="26"/>
      <c r="H123" s="26"/>
      <c r="I123" s="17" t="s">
        <v>31</v>
      </c>
      <c r="J123" s="171" t="str">
        <f aca="false">E23</f>
        <v>PROfi Jihlava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6</v>
      </c>
      <c r="J124" s="171" t="str">
        <f aca="false">E26</f>
        <v>PROfi Jihlava spol. s 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78</v>
      </c>
      <c r="D126" s="193" t="s">
        <v>63</v>
      </c>
      <c r="E126" s="193" t="s">
        <v>59</v>
      </c>
      <c r="F126" s="193" t="s">
        <v>60</v>
      </c>
      <c r="G126" s="193" t="s">
        <v>179</v>
      </c>
      <c r="H126" s="193" t="s">
        <v>180</v>
      </c>
      <c r="I126" s="193" t="s">
        <v>181</v>
      </c>
      <c r="J126" s="193" t="s">
        <v>168</v>
      </c>
      <c r="K126" s="194" t="s">
        <v>182</v>
      </c>
      <c r="L126" s="195"/>
      <c r="M126" s="82"/>
      <c r="N126" s="83" t="s">
        <v>42</v>
      </c>
      <c r="O126" s="83" t="s">
        <v>183</v>
      </c>
      <c r="P126" s="83" t="s">
        <v>184</v>
      </c>
      <c r="Q126" s="83" t="s">
        <v>185</v>
      </c>
      <c r="R126" s="83" t="s">
        <v>186</v>
      </c>
      <c r="S126" s="83" t="s">
        <v>187</v>
      </c>
      <c r="T126" s="84" t="s">
        <v>188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89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147.6907342</v>
      </c>
      <c r="S127" s="86"/>
      <c r="T127" s="200" t="n">
        <f aca="false">T128</f>
        <v>195.39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70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7</v>
      </c>
      <c r="E128" s="206" t="s">
        <v>299</v>
      </c>
      <c r="F128" s="206" t="s">
        <v>300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70+P192+P196+P226+P233</f>
        <v>0</v>
      </c>
      <c r="Q128" s="211"/>
      <c r="R128" s="212" t="n">
        <f aca="false">R129+R170+R192+R196+R226+R233</f>
        <v>147.6907342</v>
      </c>
      <c r="S128" s="211"/>
      <c r="T128" s="213" t="n">
        <f aca="false">T129+T170+T192+T196+T226+T233</f>
        <v>195.396</v>
      </c>
      <c r="AR128" s="214" t="s">
        <v>86</v>
      </c>
      <c r="AT128" s="215" t="s">
        <v>77</v>
      </c>
      <c r="AU128" s="215" t="s">
        <v>78</v>
      </c>
      <c r="AY128" s="214" t="s">
        <v>193</v>
      </c>
      <c r="BK128" s="216" t="n">
        <f aca="false">BK129+BK170+BK192+BK196+BK226+BK233</f>
        <v>0</v>
      </c>
    </row>
    <row r="129" s="202" customFormat="true" ht="22.8" hidden="false" customHeight="true" outlineLevel="0" collapsed="false">
      <c r="B129" s="203"/>
      <c r="C129" s="204"/>
      <c r="D129" s="205" t="s">
        <v>77</v>
      </c>
      <c r="E129" s="217" t="s">
        <v>86</v>
      </c>
      <c r="F129" s="217" t="s">
        <v>301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69)</f>
        <v>0</v>
      </c>
      <c r="Q129" s="211"/>
      <c r="R129" s="212" t="n">
        <f aca="false">SUM(R130:R169)</f>
        <v>0.21822</v>
      </c>
      <c r="S129" s="211"/>
      <c r="T129" s="213" t="n">
        <f aca="false">SUM(T130:T169)</f>
        <v>52.717</v>
      </c>
      <c r="AR129" s="214" t="s">
        <v>86</v>
      </c>
      <c r="AT129" s="215" t="s">
        <v>77</v>
      </c>
      <c r="AU129" s="215" t="s">
        <v>86</v>
      </c>
      <c r="AY129" s="214" t="s">
        <v>193</v>
      </c>
      <c r="BK129" s="216" t="n">
        <f aca="false">SUM(BK130:BK169)</f>
        <v>0</v>
      </c>
    </row>
    <row r="130" s="31" customFormat="true" ht="66.75" hidden="false" customHeight="true" outlineLevel="0" collapsed="false">
      <c r="A130" s="24"/>
      <c r="B130" s="25"/>
      <c r="C130" s="219" t="s">
        <v>86</v>
      </c>
      <c r="D130" s="219" t="s">
        <v>196</v>
      </c>
      <c r="E130" s="220" t="s">
        <v>549</v>
      </c>
      <c r="F130" s="221" t="s">
        <v>550</v>
      </c>
      <c r="G130" s="222" t="s">
        <v>304</v>
      </c>
      <c r="H130" s="223" t="n">
        <v>99</v>
      </c>
      <c r="I130" s="224"/>
      <c r="J130" s="225" t="n">
        <f aca="false">ROUND(I130*H130,2)</f>
        <v>0</v>
      </c>
      <c r="K130" s="221" t="s">
        <v>305</v>
      </c>
      <c r="L130" s="30"/>
      <c r="M130" s="226"/>
      <c r="N130" s="227" t="s">
        <v>43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.295</v>
      </c>
      <c r="T130" s="229" t="n">
        <f aca="false">S130*H130</f>
        <v>29.20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21</v>
      </c>
      <c r="AT130" s="230" t="s">
        <v>196</v>
      </c>
      <c r="AU130" s="230" t="s">
        <v>88</v>
      </c>
      <c r="AY130" s="3" t="s">
        <v>19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6</v>
      </c>
      <c r="BK130" s="231" t="n">
        <f aca="false">ROUND(I130*H130,2)</f>
        <v>0</v>
      </c>
      <c r="BL130" s="3" t="s">
        <v>221</v>
      </c>
      <c r="BM130" s="230" t="s">
        <v>934</v>
      </c>
    </row>
    <row r="131" s="237" customFormat="true" ht="12.8" hidden="false" customHeight="false" outlineLevel="0" collapsed="false">
      <c r="B131" s="238"/>
      <c r="C131" s="239"/>
      <c r="D131" s="232" t="s">
        <v>218</v>
      </c>
      <c r="E131" s="240"/>
      <c r="F131" s="241" t="s">
        <v>935</v>
      </c>
      <c r="G131" s="239"/>
      <c r="H131" s="242" t="n">
        <v>99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218</v>
      </c>
      <c r="AU131" s="248" t="s">
        <v>88</v>
      </c>
      <c r="AV131" s="237" t="s">
        <v>88</v>
      </c>
      <c r="AW131" s="237" t="s">
        <v>35</v>
      </c>
      <c r="AX131" s="237" t="s">
        <v>78</v>
      </c>
      <c r="AY131" s="248" t="s">
        <v>193</v>
      </c>
    </row>
    <row r="132" s="249" customFormat="true" ht="12.8" hidden="false" customHeight="false" outlineLevel="0" collapsed="false">
      <c r="B132" s="250"/>
      <c r="C132" s="251"/>
      <c r="D132" s="232" t="s">
        <v>218</v>
      </c>
      <c r="E132" s="252"/>
      <c r="F132" s="253" t="s">
        <v>220</v>
      </c>
      <c r="G132" s="251"/>
      <c r="H132" s="254" t="n">
        <v>99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18</v>
      </c>
      <c r="AU132" s="260" t="s">
        <v>88</v>
      </c>
      <c r="AV132" s="249" t="s">
        <v>221</v>
      </c>
      <c r="AW132" s="249" t="s">
        <v>35</v>
      </c>
      <c r="AX132" s="249" t="s">
        <v>86</v>
      </c>
      <c r="AY132" s="260" t="s">
        <v>193</v>
      </c>
    </row>
    <row r="133" s="31" customFormat="true" ht="44.25" hidden="false" customHeight="true" outlineLevel="0" collapsed="false">
      <c r="A133" s="24"/>
      <c r="B133" s="25"/>
      <c r="C133" s="219" t="s">
        <v>606</v>
      </c>
      <c r="D133" s="219" t="s">
        <v>196</v>
      </c>
      <c r="E133" s="220" t="s">
        <v>607</v>
      </c>
      <c r="F133" s="221" t="s">
        <v>608</v>
      </c>
      <c r="G133" s="222" t="s">
        <v>304</v>
      </c>
      <c r="H133" s="223" t="n">
        <v>6</v>
      </c>
      <c r="I133" s="224"/>
      <c r="J133" s="225" t="n">
        <f aca="false">ROUND(I133*H133,2)</f>
        <v>0</v>
      </c>
      <c r="K133" s="221" t="s">
        <v>305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3E-005</v>
      </c>
      <c r="R133" s="228" t="n">
        <f aca="false">Q133*H133</f>
        <v>0.00018</v>
      </c>
      <c r="S133" s="228" t="n">
        <v>0.092</v>
      </c>
      <c r="T133" s="229" t="n">
        <f aca="false">S133*H133</f>
        <v>0.55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21</v>
      </c>
      <c r="AT133" s="230" t="s">
        <v>196</v>
      </c>
      <c r="AU133" s="230" t="s">
        <v>88</v>
      </c>
      <c r="AY133" s="3" t="s">
        <v>19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221</v>
      </c>
      <c r="BM133" s="230" t="s">
        <v>936</v>
      </c>
    </row>
    <row r="134" s="237" customFormat="true" ht="12.8" hidden="false" customHeight="false" outlineLevel="0" collapsed="false">
      <c r="B134" s="238"/>
      <c r="C134" s="239"/>
      <c r="D134" s="232" t="s">
        <v>218</v>
      </c>
      <c r="E134" s="240"/>
      <c r="F134" s="241" t="s">
        <v>937</v>
      </c>
      <c r="G134" s="239"/>
      <c r="H134" s="242" t="n">
        <v>6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218</v>
      </c>
      <c r="AU134" s="248" t="s">
        <v>88</v>
      </c>
      <c r="AV134" s="237" t="s">
        <v>88</v>
      </c>
      <c r="AW134" s="237" t="s">
        <v>35</v>
      </c>
      <c r="AX134" s="237" t="s">
        <v>86</v>
      </c>
      <c r="AY134" s="248" t="s">
        <v>193</v>
      </c>
    </row>
    <row r="135" s="31" customFormat="true" ht="49.05" hidden="false" customHeight="true" outlineLevel="0" collapsed="false">
      <c r="A135" s="24"/>
      <c r="B135" s="25"/>
      <c r="C135" s="219" t="s">
        <v>88</v>
      </c>
      <c r="D135" s="219" t="s">
        <v>196</v>
      </c>
      <c r="E135" s="220" t="s">
        <v>312</v>
      </c>
      <c r="F135" s="221" t="s">
        <v>313</v>
      </c>
      <c r="G135" s="222" t="s">
        <v>314</v>
      </c>
      <c r="H135" s="223" t="n">
        <v>112</v>
      </c>
      <c r="I135" s="224"/>
      <c r="J135" s="225" t="n">
        <f aca="false">ROUND(I135*H135,2)</f>
        <v>0</v>
      </c>
      <c r="K135" s="221" t="s">
        <v>305</v>
      </c>
      <c r="L135" s="30"/>
      <c r="M135" s="226"/>
      <c r="N135" s="227" t="s">
        <v>43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.205</v>
      </c>
      <c r="T135" s="229" t="n">
        <f aca="false">S135*H135</f>
        <v>22.9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21</v>
      </c>
      <c r="AT135" s="230" t="s">
        <v>196</v>
      </c>
      <c r="AU135" s="230" t="s">
        <v>88</v>
      </c>
      <c r="AY135" s="3" t="s">
        <v>19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221</v>
      </c>
      <c r="BM135" s="230" t="s">
        <v>938</v>
      </c>
    </row>
    <row r="136" s="237" customFormat="true" ht="12.8" hidden="false" customHeight="false" outlineLevel="0" collapsed="false">
      <c r="B136" s="238"/>
      <c r="C136" s="239"/>
      <c r="D136" s="232" t="s">
        <v>218</v>
      </c>
      <c r="E136" s="240"/>
      <c r="F136" s="241" t="s">
        <v>939</v>
      </c>
      <c r="G136" s="239"/>
      <c r="H136" s="242" t="n">
        <v>112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18</v>
      </c>
      <c r="AU136" s="248" t="s">
        <v>88</v>
      </c>
      <c r="AV136" s="237" t="s">
        <v>88</v>
      </c>
      <c r="AW136" s="237" t="s">
        <v>35</v>
      </c>
      <c r="AX136" s="237" t="s">
        <v>78</v>
      </c>
      <c r="AY136" s="248" t="s">
        <v>193</v>
      </c>
    </row>
    <row r="137" s="249" customFormat="true" ht="12.8" hidden="false" customHeight="false" outlineLevel="0" collapsed="false">
      <c r="B137" s="250"/>
      <c r="C137" s="251"/>
      <c r="D137" s="232" t="s">
        <v>218</v>
      </c>
      <c r="E137" s="252"/>
      <c r="F137" s="253" t="s">
        <v>220</v>
      </c>
      <c r="G137" s="251"/>
      <c r="H137" s="254" t="n">
        <v>112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18</v>
      </c>
      <c r="AU137" s="260" t="s">
        <v>88</v>
      </c>
      <c r="AV137" s="249" t="s">
        <v>221</v>
      </c>
      <c r="AW137" s="249" t="s">
        <v>35</v>
      </c>
      <c r="AX137" s="249" t="s">
        <v>86</v>
      </c>
      <c r="AY137" s="260" t="s">
        <v>193</v>
      </c>
    </row>
    <row r="138" s="31" customFormat="true" ht="24.15" hidden="false" customHeight="true" outlineLevel="0" collapsed="false">
      <c r="A138" s="24"/>
      <c r="B138" s="25"/>
      <c r="C138" s="219" t="s">
        <v>209</v>
      </c>
      <c r="D138" s="219" t="s">
        <v>196</v>
      </c>
      <c r="E138" s="220" t="s">
        <v>614</v>
      </c>
      <c r="F138" s="221" t="s">
        <v>615</v>
      </c>
      <c r="G138" s="222" t="s">
        <v>304</v>
      </c>
      <c r="H138" s="223" t="n">
        <v>146</v>
      </c>
      <c r="I138" s="224"/>
      <c r="J138" s="225" t="n">
        <f aca="false">ROUND(I138*H138,2)</f>
        <v>0</v>
      </c>
      <c r="K138" s="221" t="s">
        <v>305</v>
      </c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21</v>
      </c>
      <c r="AT138" s="230" t="s">
        <v>196</v>
      </c>
      <c r="AU138" s="230" t="s">
        <v>88</v>
      </c>
      <c r="AY138" s="3" t="s">
        <v>19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221</v>
      </c>
      <c r="BM138" s="230" t="s">
        <v>940</v>
      </c>
    </row>
    <row r="139" s="237" customFormat="true" ht="12.8" hidden="false" customHeight="false" outlineLevel="0" collapsed="false">
      <c r="B139" s="238"/>
      <c r="C139" s="239"/>
      <c r="D139" s="232" t="s">
        <v>218</v>
      </c>
      <c r="E139" s="240"/>
      <c r="F139" s="241" t="s">
        <v>941</v>
      </c>
      <c r="G139" s="239"/>
      <c r="H139" s="242" t="n">
        <v>146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18</v>
      </c>
      <c r="AU139" s="248" t="s">
        <v>88</v>
      </c>
      <c r="AV139" s="237" t="s">
        <v>88</v>
      </c>
      <c r="AW139" s="237" t="s">
        <v>35</v>
      </c>
      <c r="AX139" s="237" t="s">
        <v>86</v>
      </c>
      <c r="AY139" s="248" t="s">
        <v>193</v>
      </c>
    </row>
    <row r="140" s="31" customFormat="true" ht="33" hidden="false" customHeight="true" outlineLevel="0" collapsed="false">
      <c r="A140" s="24"/>
      <c r="B140" s="25"/>
      <c r="C140" s="219" t="s">
        <v>221</v>
      </c>
      <c r="D140" s="219" t="s">
        <v>196</v>
      </c>
      <c r="E140" s="220" t="s">
        <v>319</v>
      </c>
      <c r="F140" s="221" t="s">
        <v>320</v>
      </c>
      <c r="G140" s="222" t="s">
        <v>321</v>
      </c>
      <c r="H140" s="223" t="n">
        <v>11.4</v>
      </c>
      <c r="I140" s="224"/>
      <c r="J140" s="225" t="n">
        <f aca="false">ROUND(I140*H140,2)</f>
        <v>0</v>
      </c>
      <c r="K140" s="221" t="s">
        <v>305</v>
      </c>
      <c r="L140" s="30"/>
      <c r="M140" s="226"/>
      <c r="N140" s="227" t="s">
        <v>43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21</v>
      </c>
      <c r="AT140" s="230" t="s">
        <v>196</v>
      </c>
      <c r="AU140" s="230" t="s">
        <v>88</v>
      </c>
      <c r="AY140" s="3" t="s">
        <v>19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6</v>
      </c>
      <c r="BK140" s="231" t="n">
        <f aca="false">ROUND(I140*H140,2)</f>
        <v>0</v>
      </c>
      <c r="BL140" s="3" t="s">
        <v>221</v>
      </c>
      <c r="BM140" s="230" t="s">
        <v>942</v>
      </c>
    </row>
    <row r="141" s="237" customFormat="true" ht="12.8" hidden="false" customHeight="false" outlineLevel="0" collapsed="false">
      <c r="B141" s="238"/>
      <c r="C141" s="239"/>
      <c r="D141" s="232" t="s">
        <v>218</v>
      </c>
      <c r="E141" s="240"/>
      <c r="F141" s="241" t="s">
        <v>943</v>
      </c>
      <c r="G141" s="239"/>
      <c r="H141" s="242" t="n">
        <v>11.4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18</v>
      </c>
      <c r="AU141" s="248" t="s">
        <v>88</v>
      </c>
      <c r="AV141" s="237" t="s">
        <v>88</v>
      </c>
      <c r="AW141" s="237" t="s">
        <v>35</v>
      </c>
      <c r="AX141" s="237" t="s">
        <v>86</v>
      </c>
      <c r="AY141" s="248" t="s">
        <v>193</v>
      </c>
    </row>
    <row r="142" s="31" customFormat="true" ht="37.8" hidden="false" customHeight="true" outlineLevel="0" collapsed="false">
      <c r="A142" s="24"/>
      <c r="B142" s="25"/>
      <c r="C142" s="219" t="s">
        <v>192</v>
      </c>
      <c r="D142" s="219" t="s">
        <v>196</v>
      </c>
      <c r="E142" s="220" t="s">
        <v>620</v>
      </c>
      <c r="F142" s="221" t="s">
        <v>621</v>
      </c>
      <c r="G142" s="222" t="s">
        <v>321</v>
      </c>
      <c r="H142" s="223" t="n">
        <v>94.1</v>
      </c>
      <c r="I142" s="224"/>
      <c r="J142" s="225" t="n">
        <f aca="false">ROUND(I142*H142,2)</f>
        <v>0</v>
      </c>
      <c r="K142" s="221" t="s">
        <v>305</v>
      </c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21</v>
      </c>
      <c r="AT142" s="230" t="s">
        <v>196</v>
      </c>
      <c r="AU142" s="230" t="s">
        <v>88</v>
      </c>
      <c r="AY142" s="3" t="s">
        <v>19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6</v>
      </c>
      <c r="BK142" s="231" t="n">
        <f aca="false">ROUND(I142*H142,2)</f>
        <v>0</v>
      </c>
      <c r="BL142" s="3" t="s">
        <v>221</v>
      </c>
      <c r="BM142" s="230" t="s">
        <v>944</v>
      </c>
    </row>
    <row r="143" s="237" customFormat="true" ht="12.8" hidden="false" customHeight="false" outlineLevel="0" collapsed="false">
      <c r="B143" s="238"/>
      <c r="C143" s="239"/>
      <c r="D143" s="232" t="s">
        <v>218</v>
      </c>
      <c r="E143" s="240"/>
      <c r="F143" s="241" t="s">
        <v>945</v>
      </c>
      <c r="G143" s="239"/>
      <c r="H143" s="242" t="n">
        <v>94.1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18</v>
      </c>
      <c r="AU143" s="248" t="s">
        <v>88</v>
      </c>
      <c r="AV143" s="237" t="s">
        <v>88</v>
      </c>
      <c r="AW143" s="237" t="s">
        <v>35</v>
      </c>
      <c r="AX143" s="237" t="s">
        <v>86</v>
      </c>
      <c r="AY143" s="248" t="s">
        <v>193</v>
      </c>
    </row>
    <row r="144" s="31" customFormat="true" ht="62.7" hidden="false" customHeight="true" outlineLevel="0" collapsed="false">
      <c r="A144" s="24"/>
      <c r="B144" s="25"/>
      <c r="C144" s="219" t="s">
        <v>232</v>
      </c>
      <c r="D144" s="219" t="s">
        <v>196</v>
      </c>
      <c r="E144" s="220" t="s">
        <v>328</v>
      </c>
      <c r="F144" s="221" t="s">
        <v>329</v>
      </c>
      <c r="G144" s="222" t="s">
        <v>321</v>
      </c>
      <c r="H144" s="223" t="n">
        <v>94.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21</v>
      </c>
      <c r="AT144" s="230" t="s">
        <v>196</v>
      </c>
      <c r="AU144" s="230" t="s">
        <v>88</v>
      </c>
      <c r="AY144" s="3" t="s">
        <v>19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221</v>
      </c>
      <c r="BM144" s="230" t="s">
        <v>946</v>
      </c>
    </row>
    <row r="145" s="237" customFormat="true" ht="12.8" hidden="false" customHeight="false" outlineLevel="0" collapsed="false">
      <c r="B145" s="238"/>
      <c r="C145" s="239"/>
      <c r="D145" s="232" t="s">
        <v>218</v>
      </c>
      <c r="E145" s="240"/>
      <c r="F145" s="241" t="s">
        <v>947</v>
      </c>
      <c r="G145" s="239"/>
      <c r="H145" s="242" t="n">
        <v>94.1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18</v>
      </c>
      <c r="AU145" s="248" t="s">
        <v>88</v>
      </c>
      <c r="AV145" s="237" t="s">
        <v>88</v>
      </c>
      <c r="AW145" s="237" t="s">
        <v>35</v>
      </c>
      <c r="AX145" s="237" t="s">
        <v>86</v>
      </c>
      <c r="AY145" s="248" t="s">
        <v>193</v>
      </c>
    </row>
    <row r="146" s="31" customFormat="true" ht="44.25" hidden="false" customHeight="true" outlineLevel="0" collapsed="false">
      <c r="A146" s="24"/>
      <c r="B146" s="25"/>
      <c r="C146" s="219" t="s">
        <v>237</v>
      </c>
      <c r="D146" s="219" t="s">
        <v>196</v>
      </c>
      <c r="E146" s="220" t="s">
        <v>332</v>
      </c>
      <c r="F146" s="221" t="s">
        <v>333</v>
      </c>
      <c r="G146" s="222" t="s">
        <v>321</v>
      </c>
      <c r="H146" s="223" t="n">
        <v>105.54</v>
      </c>
      <c r="I146" s="224"/>
      <c r="J146" s="225" t="n">
        <f aca="false">ROUND(I146*H146,2)</f>
        <v>0</v>
      </c>
      <c r="K146" s="221" t="s">
        <v>305</v>
      </c>
      <c r="L146" s="30"/>
      <c r="M146" s="226"/>
      <c r="N146" s="227" t="s">
        <v>43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21</v>
      </c>
      <c r="AT146" s="230" t="s">
        <v>196</v>
      </c>
      <c r="AU146" s="230" t="s">
        <v>88</v>
      </c>
      <c r="AY146" s="3" t="s">
        <v>19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221</v>
      </c>
      <c r="BM146" s="230" t="s">
        <v>948</v>
      </c>
    </row>
    <row r="147" s="237" customFormat="true" ht="12.8" hidden="false" customHeight="false" outlineLevel="0" collapsed="false">
      <c r="B147" s="238"/>
      <c r="C147" s="239"/>
      <c r="D147" s="232" t="s">
        <v>218</v>
      </c>
      <c r="E147" s="240"/>
      <c r="F147" s="241" t="s">
        <v>949</v>
      </c>
      <c r="G147" s="239"/>
      <c r="H147" s="242" t="n">
        <v>105.54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18</v>
      </c>
      <c r="AU147" s="248" t="s">
        <v>88</v>
      </c>
      <c r="AV147" s="237" t="s">
        <v>88</v>
      </c>
      <c r="AW147" s="237" t="s">
        <v>35</v>
      </c>
      <c r="AX147" s="237" t="s">
        <v>86</v>
      </c>
      <c r="AY147" s="248" t="s">
        <v>193</v>
      </c>
    </row>
    <row r="148" s="31" customFormat="true" ht="24.15" hidden="false" customHeight="true" outlineLevel="0" collapsed="false">
      <c r="A148" s="24"/>
      <c r="B148" s="25"/>
      <c r="C148" s="219" t="s">
        <v>244</v>
      </c>
      <c r="D148" s="219" t="s">
        <v>196</v>
      </c>
      <c r="E148" s="220" t="s">
        <v>553</v>
      </c>
      <c r="F148" s="221" t="s">
        <v>554</v>
      </c>
      <c r="G148" s="222" t="s">
        <v>304</v>
      </c>
      <c r="H148" s="223" t="n">
        <v>31.5</v>
      </c>
      <c r="I148" s="224"/>
      <c r="J148" s="225" t="n">
        <f aca="false">ROUND(I148*H148,2)</f>
        <v>0</v>
      </c>
      <c r="K148" s="221" t="s">
        <v>305</v>
      </c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21</v>
      </c>
      <c r="AT148" s="230" t="s">
        <v>196</v>
      </c>
      <c r="AU148" s="230" t="s">
        <v>88</v>
      </c>
      <c r="AY148" s="3" t="s">
        <v>19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221</v>
      </c>
      <c r="BM148" s="230" t="s">
        <v>950</v>
      </c>
    </row>
    <row r="149" s="237" customFormat="true" ht="12.8" hidden="false" customHeight="false" outlineLevel="0" collapsed="false">
      <c r="B149" s="238"/>
      <c r="C149" s="239"/>
      <c r="D149" s="232" t="s">
        <v>218</v>
      </c>
      <c r="E149" s="240"/>
      <c r="F149" s="241" t="s">
        <v>951</v>
      </c>
      <c r="G149" s="239"/>
      <c r="H149" s="242" t="n">
        <v>245.5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18</v>
      </c>
      <c r="AU149" s="248" t="s">
        <v>88</v>
      </c>
      <c r="AV149" s="237" t="s">
        <v>88</v>
      </c>
      <c r="AW149" s="237" t="s">
        <v>35</v>
      </c>
      <c r="AX149" s="237" t="s">
        <v>78</v>
      </c>
      <c r="AY149" s="248" t="s">
        <v>193</v>
      </c>
    </row>
    <row r="150" s="237" customFormat="true" ht="12.8" hidden="false" customHeight="false" outlineLevel="0" collapsed="false">
      <c r="B150" s="238"/>
      <c r="C150" s="239"/>
      <c r="D150" s="232" t="s">
        <v>218</v>
      </c>
      <c r="E150" s="240"/>
      <c r="F150" s="241" t="s">
        <v>952</v>
      </c>
      <c r="G150" s="239"/>
      <c r="H150" s="242" t="n">
        <v>31.5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18</v>
      </c>
      <c r="AU150" s="248" t="s">
        <v>88</v>
      </c>
      <c r="AV150" s="237" t="s">
        <v>88</v>
      </c>
      <c r="AW150" s="237" t="s">
        <v>35</v>
      </c>
      <c r="AX150" s="237" t="s">
        <v>86</v>
      </c>
      <c r="AY150" s="248" t="s">
        <v>193</v>
      </c>
    </row>
    <row r="151" s="31" customFormat="true" ht="37.8" hidden="false" customHeight="true" outlineLevel="0" collapsed="false">
      <c r="A151" s="24"/>
      <c r="B151" s="25"/>
      <c r="C151" s="219" t="s">
        <v>249</v>
      </c>
      <c r="D151" s="219" t="s">
        <v>196</v>
      </c>
      <c r="E151" s="220" t="s">
        <v>636</v>
      </c>
      <c r="F151" s="221" t="s">
        <v>637</v>
      </c>
      <c r="G151" s="222" t="s">
        <v>304</v>
      </c>
      <c r="H151" s="223" t="n">
        <v>134</v>
      </c>
      <c r="I151" s="224"/>
      <c r="J151" s="225" t="n">
        <f aca="false">ROUND(I151*H151,2)</f>
        <v>0</v>
      </c>
      <c r="K151" s="221" t="s">
        <v>305</v>
      </c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21</v>
      </c>
      <c r="AT151" s="230" t="s">
        <v>196</v>
      </c>
      <c r="AU151" s="230" t="s">
        <v>88</v>
      </c>
      <c r="AY151" s="3" t="s">
        <v>19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221</v>
      </c>
      <c r="BM151" s="230" t="s">
        <v>953</v>
      </c>
    </row>
    <row r="152" s="237" customFormat="true" ht="12.8" hidden="false" customHeight="false" outlineLevel="0" collapsed="false">
      <c r="B152" s="238"/>
      <c r="C152" s="239"/>
      <c r="D152" s="232" t="s">
        <v>218</v>
      </c>
      <c r="E152" s="240"/>
      <c r="F152" s="241" t="s">
        <v>954</v>
      </c>
      <c r="G152" s="239"/>
      <c r="H152" s="242" t="n">
        <v>134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18</v>
      </c>
      <c r="AU152" s="248" t="s">
        <v>88</v>
      </c>
      <c r="AV152" s="237" t="s">
        <v>88</v>
      </c>
      <c r="AW152" s="237" t="s">
        <v>35</v>
      </c>
      <c r="AX152" s="237" t="s">
        <v>86</v>
      </c>
      <c r="AY152" s="248" t="s">
        <v>193</v>
      </c>
    </row>
    <row r="153" s="31" customFormat="true" ht="37.8" hidden="false" customHeight="true" outlineLevel="0" collapsed="false">
      <c r="A153" s="24"/>
      <c r="B153" s="25"/>
      <c r="C153" s="219" t="s">
        <v>260</v>
      </c>
      <c r="D153" s="219" t="s">
        <v>196</v>
      </c>
      <c r="E153" s="220" t="s">
        <v>640</v>
      </c>
      <c r="F153" s="221" t="s">
        <v>641</v>
      </c>
      <c r="G153" s="222" t="s">
        <v>304</v>
      </c>
      <c r="H153" s="223" t="n">
        <v>134</v>
      </c>
      <c r="I153" s="224"/>
      <c r="J153" s="225" t="n">
        <f aca="false">ROUND(I153*H153,2)</f>
        <v>0</v>
      </c>
      <c r="K153" s="221" t="s">
        <v>305</v>
      </c>
      <c r="L153" s="30"/>
      <c r="M153" s="226"/>
      <c r="N153" s="227" t="s">
        <v>43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21</v>
      </c>
      <c r="AT153" s="230" t="s">
        <v>196</v>
      </c>
      <c r="AU153" s="230" t="s">
        <v>88</v>
      </c>
      <c r="AY153" s="3" t="s">
        <v>19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6</v>
      </c>
      <c r="BK153" s="231" t="n">
        <f aca="false">ROUND(I153*H153,2)</f>
        <v>0</v>
      </c>
      <c r="BL153" s="3" t="s">
        <v>221</v>
      </c>
      <c r="BM153" s="230" t="s">
        <v>955</v>
      </c>
    </row>
    <row r="154" s="237" customFormat="true" ht="12.8" hidden="false" customHeight="false" outlineLevel="0" collapsed="false">
      <c r="B154" s="238"/>
      <c r="C154" s="239"/>
      <c r="D154" s="232" t="s">
        <v>218</v>
      </c>
      <c r="E154" s="240"/>
      <c r="F154" s="241" t="s">
        <v>956</v>
      </c>
      <c r="G154" s="239"/>
      <c r="H154" s="242" t="n">
        <v>134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18</v>
      </c>
      <c r="AU154" s="248" t="s">
        <v>88</v>
      </c>
      <c r="AV154" s="237" t="s">
        <v>88</v>
      </c>
      <c r="AW154" s="237" t="s">
        <v>35</v>
      </c>
      <c r="AX154" s="237" t="s">
        <v>86</v>
      </c>
      <c r="AY154" s="248" t="s">
        <v>193</v>
      </c>
    </row>
    <row r="155" s="31" customFormat="true" ht="16.5" hidden="false" customHeight="true" outlineLevel="0" collapsed="false">
      <c r="A155" s="24"/>
      <c r="B155" s="25"/>
      <c r="C155" s="275" t="s">
        <v>267</v>
      </c>
      <c r="D155" s="275" t="s">
        <v>352</v>
      </c>
      <c r="E155" s="276" t="s">
        <v>353</v>
      </c>
      <c r="F155" s="277" t="s">
        <v>354</v>
      </c>
      <c r="G155" s="278" t="s">
        <v>355</v>
      </c>
      <c r="H155" s="279" t="n">
        <v>2.68</v>
      </c>
      <c r="I155" s="280"/>
      <c r="J155" s="281" t="n">
        <f aca="false">ROUND(I155*H155,2)</f>
        <v>0</v>
      </c>
      <c r="K155" s="277" t="s">
        <v>305</v>
      </c>
      <c r="L155" s="282"/>
      <c r="M155" s="283"/>
      <c r="N155" s="284" t="s">
        <v>43</v>
      </c>
      <c r="O155" s="74"/>
      <c r="P155" s="228" t="n">
        <f aca="false">O155*H155</f>
        <v>0</v>
      </c>
      <c r="Q155" s="228" t="n">
        <v>0.001</v>
      </c>
      <c r="R155" s="228" t="n">
        <f aca="false">Q155*H155</f>
        <v>0.00268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44</v>
      </c>
      <c r="AT155" s="230" t="s">
        <v>352</v>
      </c>
      <c r="AU155" s="230" t="s">
        <v>88</v>
      </c>
      <c r="AY155" s="3" t="s">
        <v>19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6</v>
      </c>
      <c r="BK155" s="231" t="n">
        <f aca="false">ROUND(I155*H155,2)</f>
        <v>0</v>
      </c>
      <c r="BL155" s="3" t="s">
        <v>221</v>
      </c>
      <c r="BM155" s="230" t="s">
        <v>957</v>
      </c>
    </row>
    <row r="156" s="237" customFormat="true" ht="12.8" hidden="false" customHeight="false" outlineLevel="0" collapsed="false">
      <c r="B156" s="238"/>
      <c r="C156" s="239"/>
      <c r="D156" s="232" t="s">
        <v>218</v>
      </c>
      <c r="E156" s="240"/>
      <c r="F156" s="241" t="s">
        <v>956</v>
      </c>
      <c r="G156" s="239"/>
      <c r="H156" s="242" t="n">
        <v>134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18</v>
      </c>
      <c r="AU156" s="248" t="s">
        <v>88</v>
      </c>
      <c r="AV156" s="237" t="s">
        <v>88</v>
      </c>
      <c r="AW156" s="237" t="s">
        <v>35</v>
      </c>
      <c r="AX156" s="237" t="s">
        <v>86</v>
      </c>
      <c r="AY156" s="248" t="s">
        <v>193</v>
      </c>
    </row>
    <row r="157" s="237" customFormat="true" ht="12.8" hidden="false" customHeight="false" outlineLevel="0" collapsed="false">
      <c r="B157" s="238"/>
      <c r="C157" s="239"/>
      <c r="D157" s="232" t="s">
        <v>218</v>
      </c>
      <c r="E157" s="239"/>
      <c r="F157" s="241" t="s">
        <v>958</v>
      </c>
      <c r="G157" s="239"/>
      <c r="H157" s="242" t="n">
        <v>2.68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18</v>
      </c>
      <c r="AU157" s="248" t="s">
        <v>88</v>
      </c>
      <c r="AV157" s="237" t="s">
        <v>88</v>
      </c>
      <c r="AW157" s="237" t="s">
        <v>3</v>
      </c>
      <c r="AX157" s="237" t="s">
        <v>86</v>
      </c>
      <c r="AY157" s="248" t="s">
        <v>193</v>
      </c>
    </row>
    <row r="158" s="31" customFormat="true" ht="44.25" hidden="false" customHeight="true" outlineLevel="0" collapsed="false">
      <c r="A158" s="24"/>
      <c r="B158" s="25"/>
      <c r="C158" s="219" t="s">
        <v>273</v>
      </c>
      <c r="D158" s="219" t="s">
        <v>196</v>
      </c>
      <c r="E158" s="220" t="s">
        <v>959</v>
      </c>
      <c r="F158" s="221" t="s">
        <v>960</v>
      </c>
      <c r="G158" s="222" t="s">
        <v>363</v>
      </c>
      <c r="H158" s="223" t="n">
        <v>4</v>
      </c>
      <c r="I158" s="224"/>
      <c r="J158" s="225" t="n">
        <f aca="false">ROUND(I158*H158,2)</f>
        <v>0</v>
      </c>
      <c r="K158" s="221" t="s">
        <v>305</v>
      </c>
      <c r="L158" s="30"/>
      <c r="M158" s="226"/>
      <c r="N158" s="227" t="s">
        <v>43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21</v>
      </c>
      <c r="AT158" s="230" t="s">
        <v>196</v>
      </c>
      <c r="AU158" s="230" t="s">
        <v>88</v>
      </c>
      <c r="AY158" s="3" t="s">
        <v>19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6</v>
      </c>
      <c r="BK158" s="231" t="n">
        <f aca="false">ROUND(I158*H158,2)</f>
        <v>0</v>
      </c>
      <c r="BL158" s="3" t="s">
        <v>221</v>
      </c>
      <c r="BM158" s="230" t="s">
        <v>961</v>
      </c>
    </row>
    <row r="159" s="237" customFormat="true" ht="12.8" hidden="false" customHeight="false" outlineLevel="0" collapsed="false">
      <c r="B159" s="238"/>
      <c r="C159" s="239"/>
      <c r="D159" s="232" t="s">
        <v>218</v>
      </c>
      <c r="E159" s="240"/>
      <c r="F159" s="241" t="s">
        <v>962</v>
      </c>
      <c r="G159" s="239"/>
      <c r="H159" s="242" t="n">
        <v>4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18</v>
      </c>
      <c r="AU159" s="248" t="s">
        <v>88</v>
      </c>
      <c r="AV159" s="237" t="s">
        <v>88</v>
      </c>
      <c r="AW159" s="237" t="s">
        <v>35</v>
      </c>
      <c r="AX159" s="237" t="s">
        <v>86</v>
      </c>
      <c r="AY159" s="248" t="s">
        <v>193</v>
      </c>
    </row>
    <row r="160" s="31" customFormat="true" ht="16.5" hidden="false" customHeight="true" outlineLevel="0" collapsed="false">
      <c r="A160" s="24"/>
      <c r="B160" s="25"/>
      <c r="C160" s="275" t="s">
        <v>214</v>
      </c>
      <c r="D160" s="275" t="s">
        <v>352</v>
      </c>
      <c r="E160" s="276" t="s">
        <v>963</v>
      </c>
      <c r="F160" s="277" t="s">
        <v>964</v>
      </c>
      <c r="G160" s="278" t="s">
        <v>321</v>
      </c>
      <c r="H160" s="279" t="n">
        <v>0.25</v>
      </c>
      <c r="I160" s="280"/>
      <c r="J160" s="281" t="n">
        <f aca="false">ROUND(I160*H160,2)</f>
        <v>0</v>
      </c>
      <c r="K160" s="277" t="s">
        <v>305</v>
      </c>
      <c r="L160" s="282"/>
      <c r="M160" s="283"/>
      <c r="N160" s="284" t="s">
        <v>43</v>
      </c>
      <c r="O160" s="74"/>
      <c r="P160" s="228" t="n">
        <f aca="false">O160*H160</f>
        <v>0</v>
      </c>
      <c r="Q160" s="228" t="n">
        <v>0.22</v>
      </c>
      <c r="R160" s="228" t="n">
        <f aca="false">Q160*H160</f>
        <v>0.055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44</v>
      </c>
      <c r="AT160" s="230" t="s">
        <v>352</v>
      </c>
      <c r="AU160" s="230" t="s">
        <v>88</v>
      </c>
      <c r="AY160" s="3" t="s">
        <v>19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6</v>
      </c>
      <c r="BK160" s="231" t="n">
        <f aca="false">ROUND(I160*H160,2)</f>
        <v>0</v>
      </c>
      <c r="BL160" s="3" t="s">
        <v>221</v>
      </c>
      <c r="BM160" s="230" t="s">
        <v>965</v>
      </c>
    </row>
    <row r="161" s="237" customFormat="true" ht="12.8" hidden="false" customHeight="false" outlineLevel="0" collapsed="false">
      <c r="B161" s="238"/>
      <c r="C161" s="239"/>
      <c r="D161" s="232" t="s">
        <v>218</v>
      </c>
      <c r="E161" s="239"/>
      <c r="F161" s="241" t="s">
        <v>966</v>
      </c>
      <c r="G161" s="239"/>
      <c r="H161" s="242" t="n">
        <v>0.25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18</v>
      </c>
      <c r="AU161" s="248" t="s">
        <v>88</v>
      </c>
      <c r="AV161" s="237" t="s">
        <v>88</v>
      </c>
      <c r="AW161" s="237" t="s">
        <v>3</v>
      </c>
      <c r="AX161" s="237" t="s">
        <v>86</v>
      </c>
      <c r="AY161" s="248" t="s">
        <v>193</v>
      </c>
    </row>
    <row r="162" s="31" customFormat="true" ht="37.8" hidden="false" customHeight="true" outlineLevel="0" collapsed="false">
      <c r="A162" s="24"/>
      <c r="B162" s="25"/>
      <c r="C162" s="219" t="s">
        <v>277</v>
      </c>
      <c r="D162" s="219" t="s">
        <v>196</v>
      </c>
      <c r="E162" s="220" t="s">
        <v>967</v>
      </c>
      <c r="F162" s="221" t="s">
        <v>968</v>
      </c>
      <c r="G162" s="222" t="s">
        <v>363</v>
      </c>
      <c r="H162" s="223" t="n">
        <v>4</v>
      </c>
      <c r="I162" s="224"/>
      <c r="J162" s="225" t="n">
        <f aca="false">ROUND(I162*H162,2)</f>
        <v>0</v>
      </c>
      <c r="K162" s="221" t="s">
        <v>305</v>
      </c>
      <c r="L162" s="30"/>
      <c r="M162" s="226"/>
      <c r="N162" s="227" t="s">
        <v>43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21</v>
      </c>
      <c r="AT162" s="230" t="s">
        <v>196</v>
      </c>
      <c r="AU162" s="230" t="s">
        <v>88</v>
      </c>
      <c r="AY162" s="3" t="s">
        <v>19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6</v>
      </c>
      <c r="BK162" s="231" t="n">
        <f aca="false">ROUND(I162*H162,2)</f>
        <v>0</v>
      </c>
      <c r="BL162" s="3" t="s">
        <v>221</v>
      </c>
      <c r="BM162" s="230" t="s">
        <v>969</v>
      </c>
    </row>
    <row r="163" s="31" customFormat="true" ht="24.15" hidden="false" customHeight="true" outlineLevel="0" collapsed="false">
      <c r="A163" s="24"/>
      <c r="B163" s="25"/>
      <c r="C163" s="275" t="s">
        <v>7</v>
      </c>
      <c r="D163" s="275" t="s">
        <v>352</v>
      </c>
      <c r="E163" s="276" t="s">
        <v>970</v>
      </c>
      <c r="F163" s="277" t="s">
        <v>971</v>
      </c>
      <c r="G163" s="278" t="s">
        <v>363</v>
      </c>
      <c r="H163" s="279" t="n">
        <v>4</v>
      </c>
      <c r="I163" s="280"/>
      <c r="J163" s="281" t="n">
        <f aca="false">ROUND(I163*H163,2)</f>
        <v>0</v>
      </c>
      <c r="K163" s="277"/>
      <c r="L163" s="282"/>
      <c r="M163" s="283"/>
      <c r="N163" s="284" t="s">
        <v>43</v>
      </c>
      <c r="O163" s="74"/>
      <c r="P163" s="228" t="n">
        <f aca="false">O163*H163</f>
        <v>0</v>
      </c>
      <c r="Q163" s="228" t="n">
        <v>0.01</v>
      </c>
      <c r="R163" s="228" t="n">
        <f aca="false">Q163*H163</f>
        <v>0.04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44</v>
      </c>
      <c r="AT163" s="230" t="s">
        <v>352</v>
      </c>
      <c r="AU163" s="230" t="s">
        <v>88</v>
      </c>
      <c r="AY163" s="3" t="s">
        <v>19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6</v>
      </c>
      <c r="BK163" s="231" t="n">
        <f aca="false">ROUND(I163*H163,2)</f>
        <v>0</v>
      </c>
      <c r="BL163" s="3" t="s">
        <v>221</v>
      </c>
      <c r="BM163" s="230" t="s">
        <v>972</v>
      </c>
    </row>
    <row r="164" s="31" customFormat="true" ht="24.15" hidden="false" customHeight="true" outlineLevel="0" collapsed="false">
      <c r="A164" s="24"/>
      <c r="B164" s="25"/>
      <c r="C164" s="219" t="s">
        <v>368</v>
      </c>
      <c r="D164" s="219" t="s">
        <v>196</v>
      </c>
      <c r="E164" s="220" t="s">
        <v>973</v>
      </c>
      <c r="F164" s="221" t="s">
        <v>974</v>
      </c>
      <c r="G164" s="222" t="s">
        <v>363</v>
      </c>
      <c r="H164" s="223" t="n">
        <v>4</v>
      </c>
      <c r="I164" s="224"/>
      <c r="J164" s="225" t="n">
        <f aca="false">ROUND(I164*H164,2)</f>
        <v>0</v>
      </c>
      <c r="K164" s="221" t="s">
        <v>305</v>
      </c>
      <c r="L164" s="30"/>
      <c r="M164" s="226"/>
      <c r="N164" s="227" t="s">
        <v>43</v>
      </c>
      <c r="O164" s="74"/>
      <c r="P164" s="228" t="n">
        <f aca="false">O164*H164</f>
        <v>0</v>
      </c>
      <c r="Q164" s="228" t="n">
        <v>5E-005</v>
      </c>
      <c r="R164" s="228" t="n">
        <f aca="false">Q164*H164</f>
        <v>0.0002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21</v>
      </c>
      <c r="AT164" s="230" t="s">
        <v>196</v>
      </c>
      <c r="AU164" s="230" t="s">
        <v>88</v>
      </c>
      <c r="AY164" s="3" t="s">
        <v>19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6</v>
      </c>
      <c r="BK164" s="231" t="n">
        <f aca="false">ROUND(I164*H164,2)</f>
        <v>0</v>
      </c>
      <c r="BL164" s="3" t="s">
        <v>221</v>
      </c>
      <c r="BM164" s="230" t="s">
        <v>975</v>
      </c>
    </row>
    <row r="165" s="31" customFormat="true" ht="21.75" hidden="false" customHeight="true" outlineLevel="0" collapsed="false">
      <c r="A165" s="24"/>
      <c r="B165" s="25"/>
      <c r="C165" s="275" t="s">
        <v>372</v>
      </c>
      <c r="D165" s="275" t="s">
        <v>352</v>
      </c>
      <c r="E165" s="276" t="s">
        <v>976</v>
      </c>
      <c r="F165" s="277" t="s">
        <v>977</v>
      </c>
      <c r="G165" s="278" t="s">
        <v>363</v>
      </c>
      <c r="H165" s="279" t="n">
        <v>8</v>
      </c>
      <c r="I165" s="280"/>
      <c r="J165" s="281" t="n">
        <f aca="false">ROUND(I165*H165,2)</f>
        <v>0</v>
      </c>
      <c r="K165" s="277" t="s">
        <v>305</v>
      </c>
      <c r="L165" s="282"/>
      <c r="M165" s="283"/>
      <c r="N165" s="284" t="s">
        <v>43</v>
      </c>
      <c r="O165" s="74"/>
      <c r="P165" s="228" t="n">
        <f aca="false">O165*H165</f>
        <v>0</v>
      </c>
      <c r="Q165" s="228" t="n">
        <v>0.00472</v>
      </c>
      <c r="R165" s="228" t="n">
        <f aca="false">Q165*H165</f>
        <v>0.03776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44</v>
      </c>
      <c r="AT165" s="230" t="s">
        <v>352</v>
      </c>
      <c r="AU165" s="230" t="s">
        <v>88</v>
      </c>
      <c r="AY165" s="3" t="s">
        <v>19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6</v>
      </c>
      <c r="BK165" s="231" t="n">
        <f aca="false">ROUND(I165*H165,2)</f>
        <v>0</v>
      </c>
      <c r="BL165" s="3" t="s">
        <v>221</v>
      </c>
      <c r="BM165" s="230" t="s">
        <v>978</v>
      </c>
    </row>
    <row r="166" s="237" customFormat="true" ht="12.8" hidden="false" customHeight="false" outlineLevel="0" collapsed="false">
      <c r="B166" s="238"/>
      <c r="C166" s="239"/>
      <c r="D166" s="232" t="s">
        <v>218</v>
      </c>
      <c r="E166" s="239"/>
      <c r="F166" s="241" t="s">
        <v>979</v>
      </c>
      <c r="G166" s="239"/>
      <c r="H166" s="242" t="n">
        <v>8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18</v>
      </c>
      <c r="AU166" s="248" t="s">
        <v>88</v>
      </c>
      <c r="AV166" s="237" t="s">
        <v>88</v>
      </c>
      <c r="AW166" s="237" t="s">
        <v>3</v>
      </c>
      <c r="AX166" s="237" t="s">
        <v>86</v>
      </c>
      <c r="AY166" s="248" t="s">
        <v>193</v>
      </c>
    </row>
    <row r="167" s="31" customFormat="true" ht="24.15" hidden="false" customHeight="true" outlineLevel="0" collapsed="false">
      <c r="A167" s="24"/>
      <c r="B167" s="25"/>
      <c r="C167" s="219" t="s">
        <v>377</v>
      </c>
      <c r="D167" s="219" t="s">
        <v>196</v>
      </c>
      <c r="E167" s="220" t="s">
        <v>980</v>
      </c>
      <c r="F167" s="221" t="s">
        <v>981</v>
      </c>
      <c r="G167" s="222" t="s">
        <v>304</v>
      </c>
      <c r="H167" s="223" t="n">
        <v>4</v>
      </c>
      <c r="I167" s="224"/>
      <c r="J167" s="225" t="n">
        <f aca="false">ROUND(I167*H167,2)</f>
        <v>0</v>
      </c>
      <c r="K167" s="221" t="s">
        <v>305</v>
      </c>
      <c r="L167" s="30"/>
      <c r="M167" s="226"/>
      <c r="N167" s="227" t="s">
        <v>43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21</v>
      </c>
      <c r="AT167" s="230" t="s">
        <v>196</v>
      </c>
      <c r="AU167" s="230" t="s">
        <v>88</v>
      </c>
      <c r="AY167" s="3" t="s">
        <v>19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6</v>
      </c>
      <c r="BK167" s="231" t="n">
        <f aca="false">ROUND(I167*H167,2)</f>
        <v>0</v>
      </c>
      <c r="BL167" s="3" t="s">
        <v>221</v>
      </c>
      <c r="BM167" s="230" t="s">
        <v>982</v>
      </c>
    </row>
    <row r="168" s="31" customFormat="true" ht="16.5" hidden="false" customHeight="true" outlineLevel="0" collapsed="false">
      <c r="A168" s="24"/>
      <c r="B168" s="25"/>
      <c r="C168" s="275" t="s">
        <v>382</v>
      </c>
      <c r="D168" s="275" t="s">
        <v>352</v>
      </c>
      <c r="E168" s="276" t="s">
        <v>983</v>
      </c>
      <c r="F168" s="277" t="s">
        <v>984</v>
      </c>
      <c r="G168" s="278" t="s">
        <v>321</v>
      </c>
      <c r="H168" s="279" t="n">
        <v>0.412</v>
      </c>
      <c r="I168" s="280"/>
      <c r="J168" s="281" t="n">
        <f aca="false">ROUND(I168*H168,2)</f>
        <v>0</v>
      </c>
      <c r="K168" s="277" t="s">
        <v>305</v>
      </c>
      <c r="L168" s="282"/>
      <c r="M168" s="283"/>
      <c r="N168" s="284" t="s">
        <v>43</v>
      </c>
      <c r="O168" s="74"/>
      <c r="P168" s="228" t="n">
        <f aca="false">O168*H168</f>
        <v>0</v>
      </c>
      <c r="Q168" s="228" t="n">
        <v>0.2</v>
      </c>
      <c r="R168" s="228" t="n">
        <f aca="false">Q168*H168</f>
        <v>0.0824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44</v>
      </c>
      <c r="AT168" s="230" t="s">
        <v>352</v>
      </c>
      <c r="AU168" s="230" t="s">
        <v>88</v>
      </c>
      <c r="AY168" s="3" t="s">
        <v>19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6</v>
      </c>
      <c r="BK168" s="231" t="n">
        <f aca="false">ROUND(I168*H168,2)</f>
        <v>0</v>
      </c>
      <c r="BL168" s="3" t="s">
        <v>221</v>
      </c>
      <c r="BM168" s="230" t="s">
        <v>985</v>
      </c>
    </row>
    <row r="169" s="237" customFormat="true" ht="12.8" hidden="false" customHeight="false" outlineLevel="0" collapsed="false">
      <c r="B169" s="238"/>
      <c r="C169" s="239"/>
      <c r="D169" s="232" t="s">
        <v>218</v>
      </c>
      <c r="E169" s="239"/>
      <c r="F169" s="241" t="s">
        <v>986</v>
      </c>
      <c r="G169" s="239"/>
      <c r="H169" s="242" t="n">
        <v>0.412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18</v>
      </c>
      <c r="AU169" s="248" t="s">
        <v>88</v>
      </c>
      <c r="AV169" s="237" t="s">
        <v>88</v>
      </c>
      <c r="AW169" s="237" t="s">
        <v>3</v>
      </c>
      <c r="AX169" s="237" t="s">
        <v>86</v>
      </c>
      <c r="AY169" s="248" t="s">
        <v>193</v>
      </c>
    </row>
    <row r="170" s="202" customFormat="true" ht="22.8" hidden="false" customHeight="true" outlineLevel="0" collapsed="false">
      <c r="B170" s="203"/>
      <c r="C170" s="204"/>
      <c r="D170" s="205" t="s">
        <v>77</v>
      </c>
      <c r="E170" s="217" t="s">
        <v>192</v>
      </c>
      <c r="F170" s="217" t="s">
        <v>376</v>
      </c>
      <c r="G170" s="204"/>
      <c r="H170" s="204"/>
      <c r="I170" s="207"/>
      <c r="J170" s="218" t="n">
        <f aca="false">BK170</f>
        <v>0</v>
      </c>
      <c r="K170" s="204"/>
      <c r="L170" s="209"/>
      <c r="M170" s="210"/>
      <c r="N170" s="211"/>
      <c r="O170" s="211"/>
      <c r="P170" s="212" t="n">
        <f aca="false">SUM(P171:P191)</f>
        <v>0</v>
      </c>
      <c r="Q170" s="211"/>
      <c r="R170" s="212" t="n">
        <f aca="false">SUM(R171:R191)</f>
        <v>89.1484</v>
      </c>
      <c r="S170" s="211"/>
      <c r="T170" s="213" t="n">
        <f aca="false">SUM(T171:T191)</f>
        <v>0</v>
      </c>
      <c r="AR170" s="214" t="s">
        <v>86</v>
      </c>
      <c r="AT170" s="215" t="s">
        <v>77</v>
      </c>
      <c r="AU170" s="215" t="s">
        <v>86</v>
      </c>
      <c r="AY170" s="214" t="s">
        <v>193</v>
      </c>
      <c r="BK170" s="216" t="n">
        <f aca="false">SUM(BK171:BK191)</f>
        <v>0</v>
      </c>
    </row>
    <row r="171" s="31" customFormat="true" ht="33" hidden="false" customHeight="true" outlineLevel="0" collapsed="false">
      <c r="A171" s="24"/>
      <c r="B171" s="25"/>
      <c r="C171" s="219" t="s">
        <v>388</v>
      </c>
      <c r="D171" s="219" t="s">
        <v>196</v>
      </c>
      <c r="E171" s="220" t="s">
        <v>378</v>
      </c>
      <c r="F171" s="221" t="s">
        <v>379</v>
      </c>
      <c r="G171" s="222" t="s">
        <v>304</v>
      </c>
      <c r="H171" s="223" t="n">
        <v>395</v>
      </c>
      <c r="I171" s="224"/>
      <c r="J171" s="225" t="n">
        <f aca="false">ROUND(I171*H171,2)</f>
        <v>0</v>
      </c>
      <c r="K171" s="221" t="s">
        <v>305</v>
      </c>
      <c r="L171" s="30"/>
      <c r="M171" s="226"/>
      <c r="N171" s="227" t="s">
        <v>43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21</v>
      </c>
      <c r="AT171" s="230" t="s">
        <v>196</v>
      </c>
      <c r="AU171" s="230" t="s">
        <v>88</v>
      </c>
      <c r="AY171" s="3" t="s">
        <v>19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6</v>
      </c>
      <c r="BK171" s="231" t="n">
        <f aca="false">ROUND(I171*H171,2)</f>
        <v>0</v>
      </c>
      <c r="BL171" s="3" t="s">
        <v>221</v>
      </c>
      <c r="BM171" s="230" t="s">
        <v>987</v>
      </c>
    </row>
    <row r="172" s="237" customFormat="true" ht="12.8" hidden="false" customHeight="false" outlineLevel="0" collapsed="false">
      <c r="B172" s="238"/>
      <c r="C172" s="239"/>
      <c r="D172" s="232" t="s">
        <v>218</v>
      </c>
      <c r="E172" s="240"/>
      <c r="F172" s="241" t="s">
        <v>988</v>
      </c>
      <c r="G172" s="239"/>
      <c r="H172" s="242" t="n">
        <v>395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18</v>
      </c>
      <c r="AU172" s="248" t="s">
        <v>88</v>
      </c>
      <c r="AV172" s="237" t="s">
        <v>88</v>
      </c>
      <c r="AW172" s="237" t="s">
        <v>35</v>
      </c>
      <c r="AX172" s="237" t="s">
        <v>86</v>
      </c>
      <c r="AY172" s="248" t="s">
        <v>193</v>
      </c>
    </row>
    <row r="173" s="31" customFormat="true" ht="33" hidden="false" customHeight="true" outlineLevel="0" collapsed="false">
      <c r="A173" s="24"/>
      <c r="B173" s="25"/>
      <c r="C173" s="219" t="s">
        <v>6</v>
      </c>
      <c r="D173" s="219" t="s">
        <v>196</v>
      </c>
      <c r="E173" s="220" t="s">
        <v>661</v>
      </c>
      <c r="F173" s="221" t="s">
        <v>662</v>
      </c>
      <c r="G173" s="222" t="s">
        <v>304</v>
      </c>
      <c r="H173" s="223" t="n">
        <v>78.5</v>
      </c>
      <c r="I173" s="224"/>
      <c r="J173" s="225" t="n">
        <f aca="false">ROUND(I173*H173,2)</f>
        <v>0</v>
      </c>
      <c r="K173" s="221" t="s">
        <v>305</v>
      </c>
      <c r="L173" s="30"/>
      <c r="M173" s="226"/>
      <c r="N173" s="227" t="s">
        <v>43</v>
      </c>
      <c r="O173" s="74"/>
      <c r="P173" s="228" t="n">
        <f aca="false">O173*H173</f>
        <v>0</v>
      </c>
      <c r="Q173" s="228" t="n">
        <v>0.575</v>
      </c>
      <c r="R173" s="228" t="n">
        <f aca="false">Q173*H173</f>
        <v>45.1375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21</v>
      </c>
      <c r="AT173" s="230" t="s">
        <v>196</v>
      </c>
      <c r="AU173" s="230" t="s">
        <v>88</v>
      </c>
      <c r="AY173" s="3" t="s">
        <v>19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6</v>
      </c>
      <c r="BK173" s="231" t="n">
        <f aca="false">ROUND(I173*H173,2)</f>
        <v>0</v>
      </c>
      <c r="BL173" s="3" t="s">
        <v>221</v>
      </c>
      <c r="BM173" s="230" t="s">
        <v>989</v>
      </c>
    </row>
    <row r="174" s="237" customFormat="true" ht="12.8" hidden="false" customHeight="false" outlineLevel="0" collapsed="false">
      <c r="B174" s="238"/>
      <c r="C174" s="239"/>
      <c r="D174" s="232" t="s">
        <v>218</v>
      </c>
      <c r="E174" s="240"/>
      <c r="F174" s="241" t="s">
        <v>990</v>
      </c>
      <c r="G174" s="239"/>
      <c r="H174" s="242" t="n">
        <v>47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18</v>
      </c>
      <c r="AU174" s="248" t="s">
        <v>88</v>
      </c>
      <c r="AV174" s="237" t="s">
        <v>88</v>
      </c>
      <c r="AW174" s="237" t="s">
        <v>35</v>
      </c>
      <c r="AX174" s="237" t="s">
        <v>78</v>
      </c>
      <c r="AY174" s="248" t="s">
        <v>193</v>
      </c>
    </row>
    <row r="175" s="237" customFormat="true" ht="12.8" hidden="false" customHeight="false" outlineLevel="0" collapsed="false">
      <c r="B175" s="238"/>
      <c r="C175" s="239"/>
      <c r="D175" s="232" t="s">
        <v>218</v>
      </c>
      <c r="E175" s="240"/>
      <c r="F175" s="241" t="s">
        <v>952</v>
      </c>
      <c r="G175" s="239"/>
      <c r="H175" s="242" t="n">
        <v>31.5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18</v>
      </c>
      <c r="AU175" s="248" t="s">
        <v>88</v>
      </c>
      <c r="AV175" s="237" t="s">
        <v>88</v>
      </c>
      <c r="AW175" s="237" t="s">
        <v>35</v>
      </c>
      <c r="AX175" s="237" t="s">
        <v>78</v>
      </c>
      <c r="AY175" s="248" t="s">
        <v>193</v>
      </c>
    </row>
    <row r="176" s="249" customFormat="true" ht="12.8" hidden="false" customHeight="false" outlineLevel="0" collapsed="false">
      <c r="B176" s="250"/>
      <c r="C176" s="251"/>
      <c r="D176" s="232" t="s">
        <v>218</v>
      </c>
      <c r="E176" s="252"/>
      <c r="F176" s="253" t="s">
        <v>220</v>
      </c>
      <c r="G176" s="251"/>
      <c r="H176" s="254" t="n">
        <v>78.5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18</v>
      </c>
      <c r="AU176" s="260" t="s">
        <v>88</v>
      </c>
      <c r="AV176" s="249" t="s">
        <v>221</v>
      </c>
      <c r="AW176" s="249" t="s">
        <v>35</v>
      </c>
      <c r="AX176" s="249" t="s">
        <v>86</v>
      </c>
      <c r="AY176" s="260" t="s">
        <v>193</v>
      </c>
    </row>
    <row r="177" s="31" customFormat="true" ht="24.15" hidden="false" customHeight="true" outlineLevel="0" collapsed="false">
      <c r="A177" s="24"/>
      <c r="B177" s="25"/>
      <c r="C177" s="219" t="s">
        <v>991</v>
      </c>
      <c r="D177" s="219" t="s">
        <v>196</v>
      </c>
      <c r="E177" s="220" t="s">
        <v>667</v>
      </c>
      <c r="F177" s="221" t="s">
        <v>668</v>
      </c>
      <c r="G177" s="222" t="s">
        <v>304</v>
      </c>
      <c r="H177" s="223" t="n">
        <v>6</v>
      </c>
      <c r="I177" s="224"/>
      <c r="J177" s="225" t="n">
        <f aca="false">ROUND(I177*H177,2)</f>
        <v>0</v>
      </c>
      <c r="K177" s="221" t="s">
        <v>305</v>
      </c>
      <c r="L177" s="30"/>
      <c r="M177" s="226"/>
      <c r="N177" s="227" t="s">
        <v>43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21</v>
      </c>
      <c r="AT177" s="230" t="s">
        <v>196</v>
      </c>
      <c r="AU177" s="230" t="s">
        <v>88</v>
      </c>
      <c r="AY177" s="3" t="s">
        <v>19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6</v>
      </c>
      <c r="BK177" s="231" t="n">
        <f aca="false">ROUND(I177*H177,2)</f>
        <v>0</v>
      </c>
      <c r="BL177" s="3" t="s">
        <v>221</v>
      </c>
      <c r="BM177" s="230" t="s">
        <v>992</v>
      </c>
    </row>
    <row r="178" s="31" customFormat="true" ht="12.8" hidden="false" customHeight="false" outlineLevel="0" collapsed="false">
      <c r="A178" s="24"/>
      <c r="B178" s="25"/>
      <c r="C178" s="26"/>
      <c r="D178" s="232" t="s">
        <v>203</v>
      </c>
      <c r="E178" s="26"/>
      <c r="F178" s="233" t="s">
        <v>670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3</v>
      </c>
      <c r="AU178" s="3" t="s">
        <v>88</v>
      </c>
    </row>
    <row r="179" s="237" customFormat="true" ht="12.8" hidden="false" customHeight="false" outlineLevel="0" collapsed="false">
      <c r="B179" s="238"/>
      <c r="C179" s="239"/>
      <c r="D179" s="232" t="s">
        <v>218</v>
      </c>
      <c r="E179" s="240"/>
      <c r="F179" s="241" t="s">
        <v>937</v>
      </c>
      <c r="G179" s="239"/>
      <c r="H179" s="242" t="n">
        <v>6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18</v>
      </c>
      <c r="AU179" s="248" t="s">
        <v>88</v>
      </c>
      <c r="AV179" s="237" t="s">
        <v>88</v>
      </c>
      <c r="AW179" s="237" t="s">
        <v>35</v>
      </c>
      <c r="AX179" s="237" t="s">
        <v>86</v>
      </c>
      <c r="AY179" s="248" t="s">
        <v>193</v>
      </c>
    </row>
    <row r="180" s="31" customFormat="true" ht="44.25" hidden="false" customHeight="true" outlineLevel="0" collapsed="false">
      <c r="A180" s="24"/>
      <c r="B180" s="25"/>
      <c r="C180" s="219" t="s">
        <v>666</v>
      </c>
      <c r="D180" s="219" t="s">
        <v>196</v>
      </c>
      <c r="E180" s="220" t="s">
        <v>672</v>
      </c>
      <c r="F180" s="221" t="s">
        <v>673</v>
      </c>
      <c r="G180" s="222" t="s">
        <v>304</v>
      </c>
      <c r="H180" s="223" t="n">
        <v>6</v>
      </c>
      <c r="I180" s="224"/>
      <c r="J180" s="225" t="n">
        <f aca="false">ROUND(I180*H180,2)</f>
        <v>0</v>
      </c>
      <c r="K180" s="221" t="s">
        <v>305</v>
      </c>
      <c r="L180" s="30"/>
      <c r="M180" s="226"/>
      <c r="N180" s="227" t="s">
        <v>43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21</v>
      </c>
      <c r="AT180" s="230" t="s">
        <v>196</v>
      </c>
      <c r="AU180" s="230" t="s">
        <v>88</v>
      </c>
      <c r="AY180" s="3" t="s">
        <v>19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6</v>
      </c>
      <c r="BK180" s="231" t="n">
        <f aca="false">ROUND(I180*H180,2)</f>
        <v>0</v>
      </c>
      <c r="BL180" s="3" t="s">
        <v>221</v>
      </c>
      <c r="BM180" s="230" t="s">
        <v>993</v>
      </c>
    </row>
    <row r="181" s="237" customFormat="true" ht="12.8" hidden="false" customHeight="false" outlineLevel="0" collapsed="false">
      <c r="B181" s="238"/>
      <c r="C181" s="239"/>
      <c r="D181" s="232" t="s">
        <v>218</v>
      </c>
      <c r="E181" s="240"/>
      <c r="F181" s="241" t="s">
        <v>937</v>
      </c>
      <c r="G181" s="239"/>
      <c r="H181" s="242" t="n">
        <v>6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18</v>
      </c>
      <c r="AU181" s="248" t="s">
        <v>88</v>
      </c>
      <c r="AV181" s="237" t="s">
        <v>88</v>
      </c>
      <c r="AW181" s="237" t="s">
        <v>35</v>
      </c>
      <c r="AX181" s="237" t="s">
        <v>86</v>
      </c>
      <c r="AY181" s="248" t="s">
        <v>193</v>
      </c>
    </row>
    <row r="182" s="31" customFormat="true" ht="78" hidden="false" customHeight="true" outlineLevel="0" collapsed="false">
      <c r="A182" s="24"/>
      <c r="B182" s="25"/>
      <c r="C182" s="219" t="s">
        <v>399</v>
      </c>
      <c r="D182" s="219" t="s">
        <v>196</v>
      </c>
      <c r="E182" s="220" t="s">
        <v>383</v>
      </c>
      <c r="F182" s="221" t="s">
        <v>384</v>
      </c>
      <c r="G182" s="222" t="s">
        <v>304</v>
      </c>
      <c r="H182" s="223" t="n">
        <v>197.5</v>
      </c>
      <c r="I182" s="224"/>
      <c r="J182" s="225" t="n">
        <f aca="false">ROUND(I182*H182,2)</f>
        <v>0</v>
      </c>
      <c r="K182" s="221" t="s">
        <v>305</v>
      </c>
      <c r="L182" s="30"/>
      <c r="M182" s="226"/>
      <c r="N182" s="227" t="s">
        <v>43</v>
      </c>
      <c r="O182" s="74"/>
      <c r="P182" s="228" t="n">
        <f aca="false">O182*H182</f>
        <v>0</v>
      </c>
      <c r="Q182" s="228" t="n">
        <v>0.08922</v>
      </c>
      <c r="R182" s="228" t="n">
        <f aca="false">Q182*H182</f>
        <v>17.62095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21</v>
      </c>
      <c r="AT182" s="230" t="s">
        <v>196</v>
      </c>
      <c r="AU182" s="230" t="s">
        <v>88</v>
      </c>
      <c r="AY182" s="3" t="s">
        <v>19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6</v>
      </c>
      <c r="BK182" s="231" t="n">
        <f aca="false">ROUND(I182*H182,2)</f>
        <v>0</v>
      </c>
      <c r="BL182" s="3" t="s">
        <v>221</v>
      </c>
      <c r="BM182" s="230" t="s">
        <v>994</v>
      </c>
    </row>
    <row r="183" s="237" customFormat="true" ht="12.8" hidden="false" customHeight="false" outlineLevel="0" collapsed="false">
      <c r="B183" s="238"/>
      <c r="C183" s="239"/>
      <c r="D183" s="232" t="s">
        <v>218</v>
      </c>
      <c r="E183" s="240"/>
      <c r="F183" s="241" t="s">
        <v>995</v>
      </c>
      <c r="G183" s="239"/>
      <c r="H183" s="242" t="n">
        <v>196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218</v>
      </c>
      <c r="AU183" s="248" t="s">
        <v>88</v>
      </c>
      <c r="AV183" s="237" t="s">
        <v>88</v>
      </c>
      <c r="AW183" s="237" t="s">
        <v>35</v>
      </c>
      <c r="AX183" s="237" t="s">
        <v>78</v>
      </c>
      <c r="AY183" s="248" t="s">
        <v>193</v>
      </c>
    </row>
    <row r="184" s="237" customFormat="true" ht="12.8" hidden="false" customHeight="false" outlineLevel="0" collapsed="false">
      <c r="B184" s="238"/>
      <c r="C184" s="239"/>
      <c r="D184" s="232" t="s">
        <v>218</v>
      </c>
      <c r="E184" s="240"/>
      <c r="F184" s="241" t="s">
        <v>996</v>
      </c>
      <c r="G184" s="239"/>
      <c r="H184" s="242" t="n">
        <v>1.5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18</v>
      </c>
      <c r="AU184" s="248" t="s">
        <v>88</v>
      </c>
      <c r="AV184" s="237" t="s">
        <v>88</v>
      </c>
      <c r="AW184" s="237" t="s">
        <v>35</v>
      </c>
      <c r="AX184" s="237" t="s">
        <v>78</v>
      </c>
      <c r="AY184" s="248" t="s">
        <v>193</v>
      </c>
    </row>
    <row r="185" s="249" customFormat="true" ht="12.8" hidden="false" customHeight="false" outlineLevel="0" collapsed="false">
      <c r="B185" s="250"/>
      <c r="C185" s="251"/>
      <c r="D185" s="232" t="s">
        <v>218</v>
      </c>
      <c r="E185" s="252"/>
      <c r="F185" s="253" t="s">
        <v>220</v>
      </c>
      <c r="G185" s="251"/>
      <c r="H185" s="254" t="n">
        <v>197.5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18</v>
      </c>
      <c r="AU185" s="260" t="s">
        <v>88</v>
      </c>
      <c r="AV185" s="249" t="s">
        <v>221</v>
      </c>
      <c r="AW185" s="249" t="s">
        <v>35</v>
      </c>
      <c r="AX185" s="249" t="s">
        <v>86</v>
      </c>
      <c r="AY185" s="260" t="s">
        <v>193</v>
      </c>
    </row>
    <row r="186" s="31" customFormat="true" ht="21.75" hidden="false" customHeight="true" outlineLevel="0" collapsed="false">
      <c r="A186" s="24"/>
      <c r="B186" s="25"/>
      <c r="C186" s="275" t="s">
        <v>405</v>
      </c>
      <c r="D186" s="275" t="s">
        <v>352</v>
      </c>
      <c r="E186" s="276" t="s">
        <v>389</v>
      </c>
      <c r="F186" s="277" t="s">
        <v>390</v>
      </c>
      <c r="G186" s="278" t="s">
        <v>304</v>
      </c>
      <c r="H186" s="279" t="n">
        <v>199.92</v>
      </c>
      <c r="I186" s="280"/>
      <c r="J186" s="281" t="n">
        <f aca="false">ROUND(I186*H186,2)</f>
        <v>0</v>
      </c>
      <c r="K186" s="277" t="s">
        <v>305</v>
      </c>
      <c r="L186" s="282"/>
      <c r="M186" s="283"/>
      <c r="N186" s="284" t="s">
        <v>43</v>
      </c>
      <c r="O186" s="74"/>
      <c r="P186" s="228" t="n">
        <f aca="false">O186*H186</f>
        <v>0</v>
      </c>
      <c r="Q186" s="228" t="n">
        <v>0.131</v>
      </c>
      <c r="R186" s="228" t="n">
        <f aca="false">Q186*H186</f>
        <v>26.18952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44</v>
      </c>
      <c r="AT186" s="230" t="s">
        <v>352</v>
      </c>
      <c r="AU186" s="230" t="s">
        <v>88</v>
      </c>
      <c r="AY186" s="3" t="s">
        <v>19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6</v>
      </c>
      <c r="BK186" s="231" t="n">
        <f aca="false">ROUND(I186*H186,2)</f>
        <v>0</v>
      </c>
      <c r="BL186" s="3" t="s">
        <v>221</v>
      </c>
      <c r="BM186" s="230" t="s">
        <v>997</v>
      </c>
    </row>
    <row r="187" s="31" customFormat="true" ht="12.8" hidden="false" customHeight="false" outlineLevel="0" collapsed="false">
      <c r="A187" s="24"/>
      <c r="B187" s="25"/>
      <c r="C187" s="26"/>
      <c r="D187" s="232" t="s">
        <v>203</v>
      </c>
      <c r="E187" s="26"/>
      <c r="F187" s="233" t="s">
        <v>392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3</v>
      </c>
      <c r="AU187" s="3" t="s">
        <v>88</v>
      </c>
    </row>
    <row r="188" s="237" customFormat="true" ht="12.8" hidden="false" customHeight="false" outlineLevel="0" collapsed="false">
      <c r="B188" s="238"/>
      <c r="C188" s="239"/>
      <c r="D188" s="232" t="s">
        <v>218</v>
      </c>
      <c r="E188" s="239"/>
      <c r="F188" s="241" t="s">
        <v>998</v>
      </c>
      <c r="G188" s="239"/>
      <c r="H188" s="242" t="n">
        <v>199.92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18</v>
      </c>
      <c r="AU188" s="248" t="s">
        <v>88</v>
      </c>
      <c r="AV188" s="237" t="s">
        <v>88</v>
      </c>
      <c r="AW188" s="237" t="s">
        <v>3</v>
      </c>
      <c r="AX188" s="237" t="s">
        <v>86</v>
      </c>
      <c r="AY188" s="248" t="s">
        <v>193</v>
      </c>
    </row>
    <row r="189" s="31" customFormat="true" ht="24.15" hidden="false" customHeight="true" outlineLevel="0" collapsed="false">
      <c r="A189" s="24"/>
      <c r="B189" s="25"/>
      <c r="C189" s="275" t="s">
        <v>410</v>
      </c>
      <c r="D189" s="275" t="s">
        <v>352</v>
      </c>
      <c r="E189" s="276" t="s">
        <v>394</v>
      </c>
      <c r="F189" s="277" t="s">
        <v>395</v>
      </c>
      <c r="G189" s="278" t="s">
        <v>304</v>
      </c>
      <c r="H189" s="279" t="n">
        <v>1.53</v>
      </c>
      <c r="I189" s="280"/>
      <c r="J189" s="281" t="n">
        <f aca="false">ROUND(I189*H189,2)</f>
        <v>0</v>
      </c>
      <c r="K189" s="277" t="s">
        <v>305</v>
      </c>
      <c r="L189" s="282"/>
      <c r="M189" s="283"/>
      <c r="N189" s="284" t="s">
        <v>43</v>
      </c>
      <c r="O189" s="74"/>
      <c r="P189" s="228" t="n">
        <f aca="false">O189*H189</f>
        <v>0</v>
      </c>
      <c r="Q189" s="228" t="n">
        <v>0.131</v>
      </c>
      <c r="R189" s="228" t="n">
        <f aca="false">Q189*H189</f>
        <v>0.20043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44</v>
      </c>
      <c r="AT189" s="230" t="s">
        <v>352</v>
      </c>
      <c r="AU189" s="230" t="s">
        <v>88</v>
      </c>
      <c r="AY189" s="3" t="s">
        <v>19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6</v>
      </c>
      <c r="BK189" s="231" t="n">
        <f aca="false">ROUND(I189*H189,2)</f>
        <v>0</v>
      </c>
      <c r="BL189" s="3" t="s">
        <v>221</v>
      </c>
      <c r="BM189" s="230" t="s">
        <v>999</v>
      </c>
    </row>
    <row r="190" s="31" customFormat="true" ht="12.8" hidden="false" customHeight="false" outlineLevel="0" collapsed="false">
      <c r="A190" s="24"/>
      <c r="B190" s="25"/>
      <c r="C190" s="26"/>
      <c r="D190" s="232" t="s">
        <v>203</v>
      </c>
      <c r="E190" s="26"/>
      <c r="F190" s="233" t="s">
        <v>392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3</v>
      </c>
      <c r="AU190" s="3" t="s">
        <v>88</v>
      </c>
    </row>
    <row r="191" s="237" customFormat="true" ht="12.8" hidden="false" customHeight="false" outlineLevel="0" collapsed="false">
      <c r="B191" s="238"/>
      <c r="C191" s="239"/>
      <c r="D191" s="232" t="s">
        <v>218</v>
      </c>
      <c r="E191" s="239"/>
      <c r="F191" s="241" t="s">
        <v>1000</v>
      </c>
      <c r="G191" s="239"/>
      <c r="H191" s="242" t="n">
        <v>1.53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18</v>
      </c>
      <c r="AU191" s="248" t="s">
        <v>88</v>
      </c>
      <c r="AV191" s="237" t="s">
        <v>88</v>
      </c>
      <c r="AW191" s="237" t="s">
        <v>3</v>
      </c>
      <c r="AX191" s="237" t="s">
        <v>86</v>
      </c>
      <c r="AY191" s="248" t="s">
        <v>193</v>
      </c>
    </row>
    <row r="192" s="202" customFormat="true" ht="22.8" hidden="false" customHeight="true" outlineLevel="0" collapsed="false">
      <c r="B192" s="203"/>
      <c r="C192" s="204"/>
      <c r="D192" s="205" t="s">
        <v>77</v>
      </c>
      <c r="E192" s="217" t="s">
        <v>244</v>
      </c>
      <c r="F192" s="217" t="s">
        <v>500</v>
      </c>
      <c r="G192" s="204"/>
      <c r="H192" s="204"/>
      <c r="I192" s="207"/>
      <c r="J192" s="218" t="n">
        <f aca="false">BK192</f>
        <v>0</v>
      </c>
      <c r="K192" s="204"/>
      <c r="L192" s="209"/>
      <c r="M192" s="210"/>
      <c r="N192" s="211"/>
      <c r="O192" s="211"/>
      <c r="P192" s="212" t="n">
        <f aca="false">SUM(P193:P195)</f>
        <v>0</v>
      </c>
      <c r="Q192" s="211"/>
      <c r="R192" s="212" t="n">
        <f aca="false">SUM(R193:R195)</f>
        <v>0</v>
      </c>
      <c r="S192" s="211"/>
      <c r="T192" s="213" t="n">
        <f aca="false">SUM(T193:T195)</f>
        <v>1.53</v>
      </c>
      <c r="AR192" s="214" t="s">
        <v>86</v>
      </c>
      <c r="AT192" s="215" t="s">
        <v>77</v>
      </c>
      <c r="AU192" s="215" t="s">
        <v>86</v>
      </c>
      <c r="AY192" s="214" t="s">
        <v>193</v>
      </c>
      <c r="BK192" s="216" t="n">
        <f aca="false">SUM(BK193:BK195)</f>
        <v>0</v>
      </c>
    </row>
    <row r="193" s="31" customFormat="true" ht="33" hidden="false" customHeight="true" outlineLevel="0" collapsed="false">
      <c r="A193" s="24"/>
      <c r="B193" s="25"/>
      <c r="C193" s="219" t="s">
        <v>433</v>
      </c>
      <c r="D193" s="219" t="s">
        <v>196</v>
      </c>
      <c r="E193" s="220" t="s">
        <v>1001</v>
      </c>
      <c r="F193" s="221" t="s">
        <v>1002</v>
      </c>
      <c r="G193" s="222" t="s">
        <v>321</v>
      </c>
      <c r="H193" s="223" t="n">
        <v>2.6</v>
      </c>
      <c r="I193" s="224"/>
      <c r="J193" s="225" t="n">
        <f aca="false">ROUND(I193*H193,2)</f>
        <v>0</v>
      </c>
      <c r="K193" s="221" t="s">
        <v>305</v>
      </c>
      <c r="L193" s="30"/>
      <c r="M193" s="226"/>
      <c r="N193" s="227" t="s">
        <v>43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.55</v>
      </c>
      <c r="T193" s="229" t="n">
        <f aca="false">S193*H193</f>
        <v>1.43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21</v>
      </c>
      <c r="AT193" s="230" t="s">
        <v>196</v>
      </c>
      <c r="AU193" s="230" t="s">
        <v>88</v>
      </c>
      <c r="AY193" s="3" t="s">
        <v>19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6</v>
      </c>
      <c r="BK193" s="231" t="n">
        <f aca="false">ROUND(I193*H193,2)</f>
        <v>0</v>
      </c>
      <c r="BL193" s="3" t="s">
        <v>221</v>
      </c>
      <c r="BM193" s="230" t="s">
        <v>1003</v>
      </c>
    </row>
    <row r="194" s="237" customFormat="true" ht="12.8" hidden="false" customHeight="false" outlineLevel="0" collapsed="false">
      <c r="B194" s="238"/>
      <c r="C194" s="239"/>
      <c r="D194" s="232" t="s">
        <v>218</v>
      </c>
      <c r="E194" s="240"/>
      <c r="F194" s="241" t="s">
        <v>1004</v>
      </c>
      <c r="G194" s="239"/>
      <c r="H194" s="242" t="n">
        <v>2.6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18</v>
      </c>
      <c r="AU194" s="248" t="s">
        <v>88</v>
      </c>
      <c r="AV194" s="237" t="s">
        <v>88</v>
      </c>
      <c r="AW194" s="237" t="s">
        <v>35</v>
      </c>
      <c r="AX194" s="237" t="s">
        <v>86</v>
      </c>
      <c r="AY194" s="248" t="s">
        <v>193</v>
      </c>
    </row>
    <row r="195" s="31" customFormat="true" ht="24.15" hidden="false" customHeight="true" outlineLevel="0" collapsed="false">
      <c r="A195" s="24"/>
      <c r="B195" s="25"/>
      <c r="C195" s="219" t="s">
        <v>440</v>
      </c>
      <c r="D195" s="219" t="s">
        <v>196</v>
      </c>
      <c r="E195" s="220" t="s">
        <v>1005</v>
      </c>
      <c r="F195" s="221" t="s">
        <v>1006</v>
      </c>
      <c r="G195" s="222" t="s">
        <v>363</v>
      </c>
      <c r="H195" s="223" t="n">
        <v>1</v>
      </c>
      <c r="I195" s="224"/>
      <c r="J195" s="225" t="n">
        <f aca="false">ROUND(I195*H195,2)</f>
        <v>0</v>
      </c>
      <c r="K195" s="221" t="s">
        <v>305</v>
      </c>
      <c r="L195" s="30"/>
      <c r="M195" s="226"/>
      <c r="N195" s="227" t="s">
        <v>43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.1</v>
      </c>
      <c r="T195" s="229" t="n">
        <f aca="false">S195*H195</f>
        <v>0.1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21</v>
      </c>
      <c r="AT195" s="230" t="s">
        <v>196</v>
      </c>
      <c r="AU195" s="230" t="s">
        <v>88</v>
      </c>
      <c r="AY195" s="3" t="s">
        <v>193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6</v>
      </c>
      <c r="BK195" s="231" t="n">
        <f aca="false">ROUND(I195*H195,2)</f>
        <v>0</v>
      </c>
      <c r="BL195" s="3" t="s">
        <v>221</v>
      </c>
      <c r="BM195" s="230" t="s">
        <v>1007</v>
      </c>
    </row>
    <row r="196" s="202" customFormat="true" ht="22.8" hidden="false" customHeight="true" outlineLevel="0" collapsed="false">
      <c r="B196" s="203"/>
      <c r="C196" s="204"/>
      <c r="D196" s="205" t="s">
        <v>77</v>
      </c>
      <c r="E196" s="217" t="s">
        <v>249</v>
      </c>
      <c r="F196" s="217" t="s">
        <v>398</v>
      </c>
      <c r="G196" s="204"/>
      <c r="H196" s="204"/>
      <c r="I196" s="207"/>
      <c r="J196" s="218" t="n">
        <f aca="false">BK196</f>
        <v>0</v>
      </c>
      <c r="K196" s="204"/>
      <c r="L196" s="209"/>
      <c r="M196" s="210"/>
      <c r="N196" s="211"/>
      <c r="O196" s="211"/>
      <c r="P196" s="212" t="n">
        <f aca="false">SUM(P197:P225)</f>
        <v>0</v>
      </c>
      <c r="Q196" s="211"/>
      <c r="R196" s="212" t="n">
        <f aca="false">SUM(R197:R225)</f>
        <v>58.3241142</v>
      </c>
      <c r="S196" s="211"/>
      <c r="T196" s="213" t="n">
        <f aca="false">SUM(T197:T225)</f>
        <v>141.149</v>
      </c>
      <c r="AR196" s="214" t="s">
        <v>86</v>
      </c>
      <c r="AT196" s="215" t="s">
        <v>77</v>
      </c>
      <c r="AU196" s="215" t="s">
        <v>86</v>
      </c>
      <c r="AY196" s="214" t="s">
        <v>193</v>
      </c>
      <c r="BK196" s="216" t="n">
        <f aca="false">SUM(BK197:BK225)</f>
        <v>0</v>
      </c>
    </row>
    <row r="197" s="31" customFormat="true" ht="24.15" hidden="false" customHeight="true" outlineLevel="0" collapsed="false">
      <c r="A197" s="24"/>
      <c r="B197" s="25"/>
      <c r="C197" s="219" t="s">
        <v>538</v>
      </c>
      <c r="D197" s="219" t="s">
        <v>196</v>
      </c>
      <c r="E197" s="220" t="s">
        <v>1008</v>
      </c>
      <c r="F197" s="221" t="s">
        <v>1009</v>
      </c>
      <c r="G197" s="222" t="s">
        <v>363</v>
      </c>
      <c r="H197" s="223" t="n">
        <v>2</v>
      </c>
      <c r="I197" s="224"/>
      <c r="J197" s="225" t="n">
        <f aca="false">ROUND(I197*H197,2)</f>
        <v>0</v>
      </c>
      <c r="K197" s="221" t="s">
        <v>305</v>
      </c>
      <c r="L197" s="30"/>
      <c r="M197" s="226"/>
      <c r="N197" s="227" t="s">
        <v>43</v>
      </c>
      <c r="O197" s="74"/>
      <c r="P197" s="228" t="n">
        <f aca="false">O197*H197</f>
        <v>0</v>
      </c>
      <c r="Q197" s="228" t="n">
        <v>0.10941</v>
      </c>
      <c r="R197" s="228" t="n">
        <f aca="false">Q197*H197</f>
        <v>0.21882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21</v>
      </c>
      <c r="AT197" s="230" t="s">
        <v>196</v>
      </c>
      <c r="AU197" s="230" t="s">
        <v>88</v>
      </c>
      <c r="AY197" s="3" t="s">
        <v>193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6</v>
      </c>
      <c r="BK197" s="231" t="n">
        <f aca="false">ROUND(I197*H197,2)</f>
        <v>0</v>
      </c>
      <c r="BL197" s="3" t="s">
        <v>221</v>
      </c>
      <c r="BM197" s="230" t="s">
        <v>1010</v>
      </c>
    </row>
    <row r="198" s="237" customFormat="true" ht="12.8" hidden="false" customHeight="false" outlineLevel="0" collapsed="false">
      <c r="B198" s="238"/>
      <c r="C198" s="239"/>
      <c r="D198" s="232" t="s">
        <v>218</v>
      </c>
      <c r="E198" s="240"/>
      <c r="F198" s="241" t="s">
        <v>1011</v>
      </c>
      <c r="G198" s="239"/>
      <c r="H198" s="242" t="n">
        <v>2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18</v>
      </c>
      <c r="AU198" s="248" t="s">
        <v>88</v>
      </c>
      <c r="AV198" s="237" t="s">
        <v>88</v>
      </c>
      <c r="AW198" s="237" t="s">
        <v>35</v>
      </c>
      <c r="AX198" s="237" t="s">
        <v>86</v>
      </c>
      <c r="AY198" s="248" t="s">
        <v>193</v>
      </c>
    </row>
    <row r="199" s="31" customFormat="true" ht="49.05" hidden="false" customHeight="true" outlineLevel="0" collapsed="false">
      <c r="A199" s="24"/>
      <c r="B199" s="25"/>
      <c r="C199" s="219" t="s">
        <v>542</v>
      </c>
      <c r="D199" s="219" t="s">
        <v>196</v>
      </c>
      <c r="E199" s="220" t="s">
        <v>683</v>
      </c>
      <c r="F199" s="221" t="s">
        <v>684</v>
      </c>
      <c r="G199" s="222" t="s">
        <v>314</v>
      </c>
      <c r="H199" s="223" t="n">
        <v>150</v>
      </c>
      <c r="I199" s="224"/>
      <c r="J199" s="225" t="n">
        <f aca="false">ROUND(I199*H199,2)</f>
        <v>0</v>
      </c>
      <c r="K199" s="221" t="s">
        <v>305</v>
      </c>
      <c r="L199" s="30"/>
      <c r="M199" s="226"/>
      <c r="N199" s="227" t="s">
        <v>43</v>
      </c>
      <c r="O199" s="74"/>
      <c r="P199" s="228" t="n">
        <f aca="false">O199*H199</f>
        <v>0</v>
      </c>
      <c r="Q199" s="228" t="n">
        <v>0.1554</v>
      </c>
      <c r="R199" s="228" t="n">
        <f aca="false">Q199*H199</f>
        <v>23.31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21</v>
      </c>
      <c r="AT199" s="230" t="s">
        <v>196</v>
      </c>
      <c r="AU199" s="230" t="s">
        <v>88</v>
      </c>
      <c r="AY199" s="3" t="s">
        <v>193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6</v>
      </c>
      <c r="BK199" s="231" t="n">
        <f aca="false">ROUND(I199*H199,2)</f>
        <v>0</v>
      </c>
      <c r="BL199" s="3" t="s">
        <v>221</v>
      </c>
      <c r="BM199" s="230" t="s">
        <v>1012</v>
      </c>
    </row>
    <row r="200" s="237" customFormat="true" ht="12.8" hidden="false" customHeight="false" outlineLevel="0" collapsed="false">
      <c r="B200" s="238"/>
      <c r="C200" s="239"/>
      <c r="D200" s="232" t="s">
        <v>218</v>
      </c>
      <c r="E200" s="240"/>
      <c r="F200" s="241" t="s">
        <v>1013</v>
      </c>
      <c r="G200" s="239"/>
      <c r="H200" s="242" t="n">
        <v>107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218</v>
      </c>
      <c r="AU200" s="248" t="s">
        <v>88</v>
      </c>
      <c r="AV200" s="237" t="s">
        <v>88</v>
      </c>
      <c r="AW200" s="237" t="s">
        <v>35</v>
      </c>
      <c r="AX200" s="237" t="s">
        <v>78</v>
      </c>
      <c r="AY200" s="248" t="s">
        <v>193</v>
      </c>
    </row>
    <row r="201" s="237" customFormat="true" ht="12.8" hidden="false" customHeight="false" outlineLevel="0" collapsed="false">
      <c r="B201" s="238"/>
      <c r="C201" s="239"/>
      <c r="D201" s="232" t="s">
        <v>218</v>
      </c>
      <c r="E201" s="240"/>
      <c r="F201" s="241" t="s">
        <v>1014</v>
      </c>
      <c r="G201" s="239"/>
      <c r="H201" s="242" t="n">
        <v>30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218</v>
      </c>
      <c r="AU201" s="248" t="s">
        <v>88</v>
      </c>
      <c r="AV201" s="237" t="s">
        <v>88</v>
      </c>
      <c r="AW201" s="237" t="s">
        <v>35</v>
      </c>
      <c r="AX201" s="237" t="s">
        <v>78</v>
      </c>
      <c r="AY201" s="248" t="s">
        <v>193</v>
      </c>
    </row>
    <row r="202" s="237" customFormat="true" ht="12.8" hidden="false" customHeight="false" outlineLevel="0" collapsed="false">
      <c r="B202" s="238"/>
      <c r="C202" s="239"/>
      <c r="D202" s="232" t="s">
        <v>218</v>
      </c>
      <c r="E202" s="240"/>
      <c r="F202" s="241" t="s">
        <v>1015</v>
      </c>
      <c r="G202" s="239"/>
      <c r="H202" s="242" t="n">
        <v>13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18</v>
      </c>
      <c r="AU202" s="248" t="s">
        <v>88</v>
      </c>
      <c r="AV202" s="237" t="s">
        <v>88</v>
      </c>
      <c r="AW202" s="237" t="s">
        <v>35</v>
      </c>
      <c r="AX202" s="237" t="s">
        <v>78</v>
      </c>
      <c r="AY202" s="248" t="s">
        <v>193</v>
      </c>
    </row>
    <row r="203" s="249" customFormat="true" ht="12.8" hidden="false" customHeight="false" outlineLevel="0" collapsed="false">
      <c r="B203" s="250"/>
      <c r="C203" s="251"/>
      <c r="D203" s="232" t="s">
        <v>218</v>
      </c>
      <c r="E203" s="252"/>
      <c r="F203" s="253" t="s">
        <v>220</v>
      </c>
      <c r="G203" s="251"/>
      <c r="H203" s="254" t="n">
        <v>150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18</v>
      </c>
      <c r="AU203" s="260" t="s">
        <v>88</v>
      </c>
      <c r="AV203" s="249" t="s">
        <v>221</v>
      </c>
      <c r="AW203" s="249" t="s">
        <v>35</v>
      </c>
      <c r="AX203" s="249" t="s">
        <v>86</v>
      </c>
      <c r="AY203" s="260" t="s">
        <v>193</v>
      </c>
    </row>
    <row r="204" s="31" customFormat="true" ht="16.5" hidden="false" customHeight="true" outlineLevel="0" collapsed="false">
      <c r="A204" s="24"/>
      <c r="B204" s="25"/>
      <c r="C204" s="275" t="s">
        <v>311</v>
      </c>
      <c r="D204" s="275" t="s">
        <v>352</v>
      </c>
      <c r="E204" s="276" t="s">
        <v>690</v>
      </c>
      <c r="F204" s="277" t="s">
        <v>691</v>
      </c>
      <c r="G204" s="278" t="s">
        <v>314</v>
      </c>
      <c r="H204" s="279" t="n">
        <v>109.14</v>
      </c>
      <c r="I204" s="280"/>
      <c r="J204" s="281" t="n">
        <f aca="false">ROUND(I204*H204,2)</f>
        <v>0</v>
      </c>
      <c r="K204" s="277" t="s">
        <v>305</v>
      </c>
      <c r="L204" s="282"/>
      <c r="M204" s="283"/>
      <c r="N204" s="284" t="s">
        <v>43</v>
      </c>
      <c r="O204" s="74"/>
      <c r="P204" s="228" t="n">
        <f aca="false">O204*H204</f>
        <v>0</v>
      </c>
      <c r="Q204" s="228" t="n">
        <v>0.08</v>
      </c>
      <c r="R204" s="228" t="n">
        <f aca="false">Q204*H204</f>
        <v>8.7312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44</v>
      </c>
      <c r="AT204" s="230" t="s">
        <v>352</v>
      </c>
      <c r="AU204" s="230" t="s">
        <v>88</v>
      </c>
      <c r="AY204" s="3" t="s">
        <v>193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6</v>
      </c>
      <c r="BK204" s="231" t="n">
        <f aca="false">ROUND(I204*H204,2)</f>
        <v>0</v>
      </c>
      <c r="BL204" s="3" t="s">
        <v>221</v>
      </c>
      <c r="BM204" s="230" t="s">
        <v>1016</v>
      </c>
    </row>
    <row r="205" s="237" customFormat="true" ht="12.8" hidden="false" customHeight="false" outlineLevel="0" collapsed="false">
      <c r="B205" s="238"/>
      <c r="C205" s="239"/>
      <c r="D205" s="232" t="s">
        <v>218</v>
      </c>
      <c r="E205" s="240"/>
      <c r="F205" s="241" t="s">
        <v>1017</v>
      </c>
      <c r="G205" s="239"/>
      <c r="H205" s="242" t="n">
        <v>107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218</v>
      </c>
      <c r="AU205" s="248" t="s">
        <v>88</v>
      </c>
      <c r="AV205" s="237" t="s">
        <v>88</v>
      </c>
      <c r="AW205" s="237" t="s">
        <v>35</v>
      </c>
      <c r="AX205" s="237" t="s">
        <v>86</v>
      </c>
      <c r="AY205" s="248" t="s">
        <v>193</v>
      </c>
    </row>
    <row r="206" s="237" customFormat="true" ht="12.8" hidden="false" customHeight="false" outlineLevel="0" collapsed="false">
      <c r="B206" s="238"/>
      <c r="C206" s="239"/>
      <c r="D206" s="232" t="s">
        <v>218</v>
      </c>
      <c r="E206" s="239"/>
      <c r="F206" s="241" t="s">
        <v>1018</v>
      </c>
      <c r="G206" s="239"/>
      <c r="H206" s="242" t="n">
        <v>109.14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218</v>
      </c>
      <c r="AU206" s="248" t="s">
        <v>88</v>
      </c>
      <c r="AV206" s="237" t="s">
        <v>88</v>
      </c>
      <c r="AW206" s="237" t="s">
        <v>3</v>
      </c>
      <c r="AX206" s="237" t="s">
        <v>86</v>
      </c>
      <c r="AY206" s="248" t="s">
        <v>193</v>
      </c>
    </row>
    <row r="207" s="31" customFormat="true" ht="16.5" hidden="false" customHeight="true" outlineLevel="0" collapsed="false">
      <c r="A207" s="24"/>
      <c r="B207" s="25"/>
      <c r="C207" s="275" t="s">
        <v>689</v>
      </c>
      <c r="D207" s="275" t="s">
        <v>352</v>
      </c>
      <c r="E207" s="276" t="s">
        <v>696</v>
      </c>
      <c r="F207" s="277" t="s">
        <v>697</v>
      </c>
      <c r="G207" s="278" t="s">
        <v>314</v>
      </c>
      <c r="H207" s="279" t="n">
        <v>30.6</v>
      </c>
      <c r="I207" s="280"/>
      <c r="J207" s="281" t="n">
        <f aca="false">ROUND(I207*H207,2)</f>
        <v>0</v>
      </c>
      <c r="K207" s="277" t="s">
        <v>305</v>
      </c>
      <c r="L207" s="282"/>
      <c r="M207" s="283"/>
      <c r="N207" s="284" t="s">
        <v>43</v>
      </c>
      <c r="O207" s="74"/>
      <c r="P207" s="228" t="n">
        <f aca="false">O207*H207</f>
        <v>0</v>
      </c>
      <c r="Q207" s="228" t="n">
        <v>0.055</v>
      </c>
      <c r="R207" s="228" t="n">
        <f aca="false">Q207*H207</f>
        <v>1.683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44</v>
      </c>
      <c r="AT207" s="230" t="s">
        <v>352</v>
      </c>
      <c r="AU207" s="230" t="s">
        <v>88</v>
      </c>
      <c r="AY207" s="3" t="s">
        <v>193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6</v>
      </c>
      <c r="BK207" s="231" t="n">
        <f aca="false">ROUND(I207*H207,2)</f>
        <v>0</v>
      </c>
      <c r="BL207" s="3" t="s">
        <v>221</v>
      </c>
      <c r="BM207" s="230" t="s">
        <v>1019</v>
      </c>
    </row>
    <row r="208" s="237" customFormat="true" ht="12.8" hidden="false" customHeight="false" outlineLevel="0" collapsed="false">
      <c r="B208" s="238"/>
      <c r="C208" s="239"/>
      <c r="D208" s="232" t="s">
        <v>218</v>
      </c>
      <c r="E208" s="240"/>
      <c r="F208" s="241" t="s">
        <v>538</v>
      </c>
      <c r="G208" s="239"/>
      <c r="H208" s="242" t="n">
        <v>30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218</v>
      </c>
      <c r="AU208" s="248" t="s">
        <v>88</v>
      </c>
      <c r="AV208" s="237" t="s">
        <v>88</v>
      </c>
      <c r="AW208" s="237" t="s">
        <v>35</v>
      </c>
      <c r="AX208" s="237" t="s">
        <v>86</v>
      </c>
      <c r="AY208" s="248" t="s">
        <v>193</v>
      </c>
    </row>
    <row r="209" s="237" customFormat="true" ht="12.8" hidden="false" customHeight="false" outlineLevel="0" collapsed="false">
      <c r="B209" s="238"/>
      <c r="C209" s="239"/>
      <c r="D209" s="232" t="s">
        <v>218</v>
      </c>
      <c r="E209" s="239"/>
      <c r="F209" s="241" t="s">
        <v>1020</v>
      </c>
      <c r="G209" s="239"/>
      <c r="H209" s="242" t="n">
        <v>30.6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218</v>
      </c>
      <c r="AU209" s="248" t="s">
        <v>88</v>
      </c>
      <c r="AV209" s="237" t="s">
        <v>88</v>
      </c>
      <c r="AW209" s="237" t="s">
        <v>3</v>
      </c>
      <c r="AX209" s="237" t="s">
        <v>86</v>
      </c>
      <c r="AY209" s="248" t="s">
        <v>193</v>
      </c>
    </row>
    <row r="210" s="31" customFormat="true" ht="24.15" hidden="false" customHeight="true" outlineLevel="0" collapsed="false">
      <c r="A210" s="24"/>
      <c r="B210" s="25"/>
      <c r="C210" s="275" t="s">
        <v>695</v>
      </c>
      <c r="D210" s="275" t="s">
        <v>352</v>
      </c>
      <c r="E210" s="276" t="s">
        <v>701</v>
      </c>
      <c r="F210" s="277" t="s">
        <v>702</v>
      </c>
      <c r="G210" s="278" t="s">
        <v>314</v>
      </c>
      <c r="H210" s="279" t="n">
        <v>13.26</v>
      </c>
      <c r="I210" s="280"/>
      <c r="J210" s="281" t="n">
        <f aca="false">ROUND(I210*H210,2)</f>
        <v>0</v>
      </c>
      <c r="K210" s="277" t="s">
        <v>305</v>
      </c>
      <c r="L210" s="282"/>
      <c r="M210" s="283"/>
      <c r="N210" s="284" t="s">
        <v>43</v>
      </c>
      <c r="O210" s="74"/>
      <c r="P210" s="228" t="n">
        <f aca="false">O210*H210</f>
        <v>0</v>
      </c>
      <c r="Q210" s="228" t="n">
        <v>0.06567</v>
      </c>
      <c r="R210" s="228" t="n">
        <f aca="false">Q210*H210</f>
        <v>0.8707842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44</v>
      </c>
      <c r="AT210" s="230" t="s">
        <v>352</v>
      </c>
      <c r="AU210" s="230" t="s">
        <v>88</v>
      </c>
      <c r="AY210" s="3" t="s">
        <v>193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6</v>
      </c>
      <c r="BK210" s="231" t="n">
        <f aca="false">ROUND(I210*H210,2)</f>
        <v>0</v>
      </c>
      <c r="BL210" s="3" t="s">
        <v>221</v>
      </c>
      <c r="BM210" s="230" t="s">
        <v>1021</v>
      </c>
    </row>
    <row r="211" s="237" customFormat="true" ht="12.8" hidden="false" customHeight="false" outlineLevel="0" collapsed="false">
      <c r="B211" s="238"/>
      <c r="C211" s="239"/>
      <c r="D211" s="232" t="s">
        <v>218</v>
      </c>
      <c r="E211" s="240"/>
      <c r="F211" s="241" t="s">
        <v>214</v>
      </c>
      <c r="G211" s="239"/>
      <c r="H211" s="242" t="n">
        <v>13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218</v>
      </c>
      <c r="AU211" s="248" t="s">
        <v>88</v>
      </c>
      <c r="AV211" s="237" t="s">
        <v>88</v>
      </c>
      <c r="AW211" s="237" t="s">
        <v>35</v>
      </c>
      <c r="AX211" s="237" t="s">
        <v>86</v>
      </c>
      <c r="AY211" s="248" t="s">
        <v>193</v>
      </c>
    </row>
    <row r="212" s="237" customFormat="true" ht="12.8" hidden="false" customHeight="false" outlineLevel="0" collapsed="false">
      <c r="B212" s="238"/>
      <c r="C212" s="239"/>
      <c r="D212" s="232" t="s">
        <v>218</v>
      </c>
      <c r="E212" s="239"/>
      <c r="F212" s="241" t="s">
        <v>1022</v>
      </c>
      <c r="G212" s="239"/>
      <c r="H212" s="242" t="n">
        <v>13.26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18</v>
      </c>
      <c r="AU212" s="248" t="s">
        <v>88</v>
      </c>
      <c r="AV212" s="237" t="s">
        <v>88</v>
      </c>
      <c r="AW212" s="237" t="s">
        <v>3</v>
      </c>
      <c r="AX212" s="237" t="s">
        <v>86</v>
      </c>
      <c r="AY212" s="248" t="s">
        <v>193</v>
      </c>
    </row>
    <row r="213" s="31" customFormat="true" ht="49.05" hidden="false" customHeight="true" outlineLevel="0" collapsed="false">
      <c r="A213" s="24"/>
      <c r="B213" s="25"/>
      <c r="C213" s="219" t="s">
        <v>700</v>
      </c>
      <c r="D213" s="219" t="s">
        <v>196</v>
      </c>
      <c r="E213" s="220" t="s">
        <v>514</v>
      </c>
      <c r="F213" s="221" t="s">
        <v>515</v>
      </c>
      <c r="G213" s="222" t="s">
        <v>314</v>
      </c>
      <c r="H213" s="223" t="n">
        <v>134</v>
      </c>
      <c r="I213" s="224"/>
      <c r="J213" s="225" t="n">
        <f aca="false">ROUND(I213*H213,2)</f>
        <v>0</v>
      </c>
      <c r="K213" s="221" t="s">
        <v>305</v>
      </c>
      <c r="L213" s="30"/>
      <c r="M213" s="226"/>
      <c r="N213" s="227" t="s">
        <v>43</v>
      </c>
      <c r="O213" s="74"/>
      <c r="P213" s="228" t="n">
        <f aca="false">O213*H213</f>
        <v>0</v>
      </c>
      <c r="Q213" s="228" t="n">
        <v>0.1295</v>
      </c>
      <c r="R213" s="228" t="n">
        <f aca="false">Q213*H213</f>
        <v>17.353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21</v>
      </c>
      <c r="AT213" s="230" t="s">
        <v>196</v>
      </c>
      <c r="AU213" s="230" t="s">
        <v>88</v>
      </c>
      <c r="AY213" s="3" t="s">
        <v>193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6</v>
      </c>
      <c r="BK213" s="231" t="n">
        <f aca="false">ROUND(I213*H213,2)</f>
        <v>0</v>
      </c>
      <c r="BL213" s="3" t="s">
        <v>221</v>
      </c>
      <c r="BM213" s="230" t="s">
        <v>1023</v>
      </c>
    </row>
    <row r="214" s="237" customFormat="true" ht="12.8" hidden="false" customHeight="false" outlineLevel="0" collapsed="false">
      <c r="B214" s="238"/>
      <c r="C214" s="239"/>
      <c r="D214" s="232" t="s">
        <v>218</v>
      </c>
      <c r="E214" s="240"/>
      <c r="F214" s="241" t="s">
        <v>956</v>
      </c>
      <c r="G214" s="239"/>
      <c r="H214" s="242" t="n">
        <v>134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18</v>
      </c>
      <c r="AU214" s="248" t="s">
        <v>88</v>
      </c>
      <c r="AV214" s="237" t="s">
        <v>88</v>
      </c>
      <c r="AW214" s="237" t="s">
        <v>35</v>
      </c>
      <c r="AX214" s="237" t="s">
        <v>78</v>
      </c>
      <c r="AY214" s="248" t="s">
        <v>193</v>
      </c>
    </row>
    <row r="215" s="249" customFormat="true" ht="12.8" hidden="false" customHeight="false" outlineLevel="0" collapsed="false">
      <c r="B215" s="250"/>
      <c r="C215" s="251"/>
      <c r="D215" s="232" t="s">
        <v>218</v>
      </c>
      <c r="E215" s="252"/>
      <c r="F215" s="253" t="s">
        <v>220</v>
      </c>
      <c r="G215" s="251"/>
      <c r="H215" s="254" t="n">
        <v>134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18</v>
      </c>
      <c r="AU215" s="260" t="s">
        <v>88</v>
      </c>
      <c r="AV215" s="249" t="s">
        <v>221</v>
      </c>
      <c r="AW215" s="249" t="s">
        <v>35</v>
      </c>
      <c r="AX215" s="249" t="s">
        <v>86</v>
      </c>
      <c r="AY215" s="260" t="s">
        <v>193</v>
      </c>
    </row>
    <row r="216" s="31" customFormat="true" ht="16.5" hidden="false" customHeight="true" outlineLevel="0" collapsed="false">
      <c r="A216" s="24"/>
      <c r="B216" s="25"/>
      <c r="C216" s="275" t="s">
        <v>705</v>
      </c>
      <c r="D216" s="275" t="s">
        <v>352</v>
      </c>
      <c r="E216" s="276" t="s">
        <v>518</v>
      </c>
      <c r="F216" s="277" t="s">
        <v>519</v>
      </c>
      <c r="G216" s="278" t="s">
        <v>314</v>
      </c>
      <c r="H216" s="279" t="n">
        <v>136.68</v>
      </c>
      <c r="I216" s="280"/>
      <c r="J216" s="281" t="n">
        <f aca="false">ROUND(I216*H216,2)</f>
        <v>0</v>
      </c>
      <c r="K216" s="277" t="s">
        <v>305</v>
      </c>
      <c r="L216" s="282"/>
      <c r="M216" s="283"/>
      <c r="N216" s="284" t="s">
        <v>43</v>
      </c>
      <c r="O216" s="74"/>
      <c r="P216" s="228" t="n">
        <f aca="false">O216*H216</f>
        <v>0</v>
      </c>
      <c r="Q216" s="228" t="n">
        <v>0.045</v>
      </c>
      <c r="R216" s="228" t="n">
        <f aca="false">Q216*H216</f>
        <v>6.1506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44</v>
      </c>
      <c r="AT216" s="230" t="s">
        <v>352</v>
      </c>
      <c r="AU216" s="230" t="s">
        <v>88</v>
      </c>
      <c r="AY216" s="3" t="s">
        <v>193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6</v>
      </c>
      <c r="BK216" s="231" t="n">
        <f aca="false">ROUND(I216*H216,2)</f>
        <v>0</v>
      </c>
      <c r="BL216" s="3" t="s">
        <v>221</v>
      </c>
      <c r="BM216" s="230" t="s">
        <v>1024</v>
      </c>
    </row>
    <row r="217" s="237" customFormat="true" ht="12.8" hidden="false" customHeight="false" outlineLevel="0" collapsed="false">
      <c r="B217" s="238"/>
      <c r="C217" s="239"/>
      <c r="D217" s="232" t="s">
        <v>218</v>
      </c>
      <c r="E217" s="239"/>
      <c r="F217" s="241" t="s">
        <v>1025</v>
      </c>
      <c r="G217" s="239"/>
      <c r="H217" s="242" t="n">
        <v>136.68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218</v>
      </c>
      <c r="AU217" s="248" t="s">
        <v>88</v>
      </c>
      <c r="AV217" s="237" t="s">
        <v>88</v>
      </c>
      <c r="AW217" s="237" t="s">
        <v>3</v>
      </c>
      <c r="AX217" s="237" t="s">
        <v>86</v>
      </c>
      <c r="AY217" s="248" t="s">
        <v>193</v>
      </c>
    </row>
    <row r="218" s="31" customFormat="true" ht="62.7" hidden="false" customHeight="true" outlineLevel="0" collapsed="false">
      <c r="A218" s="24"/>
      <c r="B218" s="25"/>
      <c r="C218" s="219" t="s">
        <v>671</v>
      </c>
      <c r="D218" s="219" t="s">
        <v>196</v>
      </c>
      <c r="E218" s="220" t="s">
        <v>711</v>
      </c>
      <c r="F218" s="221" t="s">
        <v>712</v>
      </c>
      <c r="G218" s="222" t="s">
        <v>314</v>
      </c>
      <c r="H218" s="223" t="n">
        <v>11</v>
      </c>
      <c r="I218" s="224"/>
      <c r="J218" s="225" t="n">
        <f aca="false">ROUND(I218*H218,2)</f>
        <v>0</v>
      </c>
      <c r="K218" s="221" t="s">
        <v>305</v>
      </c>
      <c r="L218" s="30"/>
      <c r="M218" s="226"/>
      <c r="N218" s="227" t="s">
        <v>43</v>
      </c>
      <c r="O218" s="74"/>
      <c r="P218" s="228" t="n">
        <f aca="false">O218*H218</f>
        <v>0</v>
      </c>
      <c r="Q218" s="228" t="n">
        <v>0.00061</v>
      </c>
      <c r="R218" s="228" t="n">
        <f aca="false">Q218*H218</f>
        <v>0.00671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21</v>
      </c>
      <c r="AT218" s="230" t="s">
        <v>196</v>
      </c>
      <c r="AU218" s="230" t="s">
        <v>88</v>
      </c>
      <c r="AY218" s="3" t="s">
        <v>193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6</v>
      </c>
      <c r="BK218" s="231" t="n">
        <f aca="false">ROUND(I218*H218,2)</f>
        <v>0</v>
      </c>
      <c r="BL218" s="3" t="s">
        <v>221</v>
      </c>
      <c r="BM218" s="230" t="s">
        <v>1026</v>
      </c>
    </row>
    <row r="219" s="237" customFormat="true" ht="12.8" hidden="false" customHeight="false" outlineLevel="0" collapsed="false">
      <c r="B219" s="238"/>
      <c r="C219" s="239"/>
      <c r="D219" s="232" t="s">
        <v>218</v>
      </c>
      <c r="E219" s="240"/>
      <c r="F219" s="241" t="s">
        <v>267</v>
      </c>
      <c r="G219" s="239"/>
      <c r="H219" s="242" t="n">
        <v>11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218</v>
      </c>
      <c r="AU219" s="248" t="s">
        <v>88</v>
      </c>
      <c r="AV219" s="237" t="s">
        <v>88</v>
      </c>
      <c r="AW219" s="237" t="s">
        <v>35</v>
      </c>
      <c r="AX219" s="237" t="s">
        <v>86</v>
      </c>
      <c r="AY219" s="248" t="s">
        <v>193</v>
      </c>
    </row>
    <row r="220" s="31" customFormat="true" ht="55.5" hidden="false" customHeight="true" outlineLevel="0" collapsed="false">
      <c r="A220" s="24"/>
      <c r="B220" s="25"/>
      <c r="C220" s="219" t="s">
        <v>707</v>
      </c>
      <c r="D220" s="219" t="s">
        <v>196</v>
      </c>
      <c r="E220" s="220" t="s">
        <v>1027</v>
      </c>
      <c r="F220" s="221" t="s">
        <v>1028</v>
      </c>
      <c r="G220" s="222" t="s">
        <v>363</v>
      </c>
      <c r="H220" s="223" t="n">
        <v>2</v>
      </c>
      <c r="I220" s="224"/>
      <c r="J220" s="225" t="n">
        <f aca="false">ROUND(I220*H220,2)</f>
        <v>0</v>
      </c>
      <c r="K220" s="221" t="s">
        <v>305</v>
      </c>
      <c r="L220" s="30"/>
      <c r="M220" s="226"/>
      <c r="N220" s="227" t="s">
        <v>43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.082</v>
      </c>
      <c r="T220" s="229" t="n">
        <f aca="false">S220*H220</f>
        <v>0.164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21</v>
      </c>
      <c r="AT220" s="230" t="s">
        <v>196</v>
      </c>
      <c r="AU220" s="230" t="s">
        <v>88</v>
      </c>
      <c r="AY220" s="3" t="s">
        <v>193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6</v>
      </c>
      <c r="BK220" s="231" t="n">
        <f aca="false">ROUND(I220*H220,2)</f>
        <v>0</v>
      </c>
      <c r="BL220" s="3" t="s">
        <v>221</v>
      </c>
      <c r="BM220" s="230" t="s">
        <v>1029</v>
      </c>
    </row>
    <row r="221" s="237" customFormat="true" ht="12.8" hidden="false" customHeight="false" outlineLevel="0" collapsed="false">
      <c r="B221" s="238"/>
      <c r="C221" s="239"/>
      <c r="D221" s="232" t="s">
        <v>218</v>
      </c>
      <c r="E221" s="240"/>
      <c r="F221" s="241" t="s">
        <v>1011</v>
      </c>
      <c r="G221" s="239"/>
      <c r="H221" s="242" t="n">
        <v>2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218</v>
      </c>
      <c r="AU221" s="248" t="s">
        <v>88</v>
      </c>
      <c r="AV221" s="237" t="s">
        <v>88</v>
      </c>
      <c r="AW221" s="237" t="s">
        <v>35</v>
      </c>
      <c r="AX221" s="237" t="s">
        <v>86</v>
      </c>
      <c r="AY221" s="248" t="s">
        <v>193</v>
      </c>
    </row>
    <row r="222" s="31" customFormat="true" ht="62.7" hidden="false" customHeight="true" outlineLevel="0" collapsed="false">
      <c r="A222" s="24"/>
      <c r="B222" s="25"/>
      <c r="C222" s="219" t="s">
        <v>714</v>
      </c>
      <c r="D222" s="219" t="s">
        <v>196</v>
      </c>
      <c r="E222" s="220" t="s">
        <v>1030</v>
      </c>
      <c r="F222" s="221" t="s">
        <v>1031</v>
      </c>
      <c r="G222" s="222" t="s">
        <v>314</v>
      </c>
      <c r="H222" s="223" t="n">
        <v>63</v>
      </c>
      <c r="I222" s="224"/>
      <c r="J222" s="225" t="n">
        <f aca="false">ROUND(I222*H222,2)</f>
        <v>0</v>
      </c>
      <c r="K222" s="221" t="s">
        <v>305</v>
      </c>
      <c r="L222" s="30"/>
      <c r="M222" s="226"/>
      <c r="N222" s="227" t="s">
        <v>43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2.055</v>
      </c>
      <c r="T222" s="229" t="n">
        <f aca="false">S222*H222</f>
        <v>129.465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21</v>
      </c>
      <c r="AT222" s="230" t="s">
        <v>196</v>
      </c>
      <c r="AU222" s="230" t="s">
        <v>88</v>
      </c>
      <c r="AY222" s="3" t="s">
        <v>193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6</v>
      </c>
      <c r="BK222" s="231" t="n">
        <f aca="false">ROUND(I222*H222,2)</f>
        <v>0</v>
      </c>
      <c r="BL222" s="3" t="s">
        <v>221</v>
      </c>
      <c r="BM222" s="230" t="s">
        <v>1032</v>
      </c>
    </row>
    <row r="223" s="237" customFormat="true" ht="12.8" hidden="false" customHeight="false" outlineLevel="0" collapsed="false">
      <c r="B223" s="238"/>
      <c r="C223" s="239"/>
      <c r="D223" s="232" t="s">
        <v>218</v>
      </c>
      <c r="E223" s="240"/>
      <c r="F223" s="241" t="s">
        <v>1033</v>
      </c>
      <c r="G223" s="239"/>
      <c r="H223" s="242" t="n">
        <v>63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218</v>
      </c>
      <c r="AU223" s="248" t="s">
        <v>88</v>
      </c>
      <c r="AV223" s="237" t="s">
        <v>88</v>
      </c>
      <c r="AW223" s="237" t="s">
        <v>35</v>
      </c>
      <c r="AX223" s="237" t="s">
        <v>86</v>
      </c>
      <c r="AY223" s="248" t="s">
        <v>193</v>
      </c>
    </row>
    <row r="224" s="31" customFormat="true" ht="49.05" hidden="false" customHeight="true" outlineLevel="0" collapsed="false">
      <c r="A224" s="24"/>
      <c r="B224" s="25"/>
      <c r="C224" s="219" t="s">
        <v>719</v>
      </c>
      <c r="D224" s="219" t="s">
        <v>196</v>
      </c>
      <c r="E224" s="220" t="s">
        <v>720</v>
      </c>
      <c r="F224" s="221" t="s">
        <v>721</v>
      </c>
      <c r="G224" s="222" t="s">
        <v>321</v>
      </c>
      <c r="H224" s="223" t="n">
        <v>4.8</v>
      </c>
      <c r="I224" s="224"/>
      <c r="J224" s="225" t="n">
        <f aca="false">ROUND(I224*H224,2)</f>
        <v>0</v>
      </c>
      <c r="K224" s="221" t="s">
        <v>305</v>
      </c>
      <c r="L224" s="30"/>
      <c r="M224" s="226"/>
      <c r="N224" s="227" t="s">
        <v>43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2.4</v>
      </c>
      <c r="T224" s="229" t="n">
        <f aca="false">S224*H224</f>
        <v>11.52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21</v>
      </c>
      <c r="AT224" s="230" t="s">
        <v>196</v>
      </c>
      <c r="AU224" s="230" t="s">
        <v>88</v>
      </c>
      <c r="AY224" s="3" t="s">
        <v>193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6</v>
      </c>
      <c r="BK224" s="231" t="n">
        <f aca="false">ROUND(I224*H224,2)</f>
        <v>0</v>
      </c>
      <c r="BL224" s="3" t="s">
        <v>221</v>
      </c>
      <c r="BM224" s="230" t="s">
        <v>1034</v>
      </c>
    </row>
    <row r="225" s="237" customFormat="true" ht="12.8" hidden="false" customHeight="false" outlineLevel="0" collapsed="false">
      <c r="B225" s="238"/>
      <c r="C225" s="239"/>
      <c r="D225" s="232" t="s">
        <v>218</v>
      </c>
      <c r="E225" s="240"/>
      <c r="F225" s="241" t="s">
        <v>1035</v>
      </c>
      <c r="G225" s="239"/>
      <c r="H225" s="242" t="n">
        <v>4.8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218</v>
      </c>
      <c r="AU225" s="248" t="s">
        <v>88</v>
      </c>
      <c r="AV225" s="237" t="s">
        <v>88</v>
      </c>
      <c r="AW225" s="237" t="s">
        <v>35</v>
      </c>
      <c r="AX225" s="237" t="s">
        <v>86</v>
      </c>
      <c r="AY225" s="248" t="s">
        <v>193</v>
      </c>
    </row>
    <row r="226" s="202" customFormat="true" ht="22.8" hidden="false" customHeight="true" outlineLevel="0" collapsed="false">
      <c r="B226" s="203"/>
      <c r="C226" s="204"/>
      <c r="D226" s="205" t="s">
        <v>77</v>
      </c>
      <c r="E226" s="217" t="s">
        <v>420</v>
      </c>
      <c r="F226" s="217" t="s">
        <v>421</v>
      </c>
      <c r="G226" s="204"/>
      <c r="H226" s="204"/>
      <c r="I226" s="207"/>
      <c r="J226" s="218" t="n">
        <f aca="false">BK226</f>
        <v>0</v>
      </c>
      <c r="K226" s="204"/>
      <c r="L226" s="209"/>
      <c r="M226" s="210"/>
      <c r="N226" s="211"/>
      <c r="O226" s="211"/>
      <c r="P226" s="212" t="n">
        <f aca="false">SUM(P227:P232)</f>
        <v>0</v>
      </c>
      <c r="Q226" s="211"/>
      <c r="R226" s="212" t="n">
        <f aca="false">SUM(R227:R232)</f>
        <v>0</v>
      </c>
      <c r="S226" s="211"/>
      <c r="T226" s="213" t="n">
        <f aca="false">SUM(T227:T232)</f>
        <v>0</v>
      </c>
      <c r="AR226" s="214" t="s">
        <v>86</v>
      </c>
      <c r="AT226" s="215" t="s">
        <v>77</v>
      </c>
      <c r="AU226" s="215" t="s">
        <v>86</v>
      </c>
      <c r="AY226" s="214" t="s">
        <v>193</v>
      </c>
      <c r="BK226" s="216" t="n">
        <f aca="false">SUM(BK227:BK232)</f>
        <v>0</v>
      </c>
    </row>
    <row r="227" s="31" customFormat="true" ht="33" hidden="false" customHeight="true" outlineLevel="0" collapsed="false">
      <c r="A227" s="24"/>
      <c r="B227" s="25"/>
      <c r="C227" s="219" t="s">
        <v>724</v>
      </c>
      <c r="D227" s="219" t="s">
        <v>196</v>
      </c>
      <c r="E227" s="220" t="s">
        <v>423</v>
      </c>
      <c r="F227" s="221" t="s">
        <v>424</v>
      </c>
      <c r="G227" s="222" t="s">
        <v>338</v>
      </c>
      <c r="H227" s="223" t="n">
        <v>194.8</v>
      </c>
      <c r="I227" s="224"/>
      <c r="J227" s="225" t="n">
        <f aca="false">ROUND(I227*H227,2)</f>
        <v>0</v>
      </c>
      <c r="K227" s="221" t="s">
        <v>305</v>
      </c>
      <c r="L227" s="30"/>
      <c r="M227" s="226"/>
      <c r="N227" s="227" t="s">
        <v>43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21</v>
      </c>
      <c r="AT227" s="230" t="s">
        <v>196</v>
      </c>
      <c r="AU227" s="230" t="s">
        <v>88</v>
      </c>
      <c r="AY227" s="3" t="s">
        <v>193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6</v>
      </c>
      <c r="BK227" s="231" t="n">
        <f aca="false">ROUND(I227*H227,2)</f>
        <v>0</v>
      </c>
      <c r="BL227" s="3" t="s">
        <v>221</v>
      </c>
      <c r="BM227" s="230" t="s">
        <v>1036</v>
      </c>
    </row>
    <row r="228" s="237" customFormat="true" ht="12.8" hidden="false" customHeight="false" outlineLevel="0" collapsed="false">
      <c r="B228" s="238"/>
      <c r="C228" s="239"/>
      <c r="D228" s="232" t="s">
        <v>218</v>
      </c>
      <c r="E228" s="240"/>
      <c r="F228" s="241" t="s">
        <v>1037</v>
      </c>
      <c r="G228" s="239"/>
      <c r="H228" s="242" t="n">
        <v>194.8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218</v>
      </c>
      <c r="AU228" s="248" t="s">
        <v>88</v>
      </c>
      <c r="AV228" s="237" t="s">
        <v>88</v>
      </c>
      <c r="AW228" s="237" t="s">
        <v>35</v>
      </c>
      <c r="AX228" s="237" t="s">
        <v>86</v>
      </c>
      <c r="AY228" s="248" t="s">
        <v>193</v>
      </c>
    </row>
    <row r="229" s="31" customFormat="true" ht="44.25" hidden="false" customHeight="true" outlineLevel="0" collapsed="false">
      <c r="A229" s="24"/>
      <c r="B229" s="25"/>
      <c r="C229" s="219" t="s">
        <v>728</v>
      </c>
      <c r="D229" s="219" t="s">
        <v>196</v>
      </c>
      <c r="E229" s="220" t="s">
        <v>429</v>
      </c>
      <c r="F229" s="221" t="s">
        <v>430</v>
      </c>
      <c r="G229" s="222" t="s">
        <v>338</v>
      </c>
      <c r="H229" s="223" t="n">
        <v>1753.2</v>
      </c>
      <c r="I229" s="224"/>
      <c r="J229" s="225" t="n">
        <f aca="false">ROUND(I229*H229,2)</f>
        <v>0</v>
      </c>
      <c r="K229" s="221" t="s">
        <v>305</v>
      </c>
      <c r="L229" s="30"/>
      <c r="M229" s="226"/>
      <c r="N229" s="227" t="s">
        <v>43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21</v>
      </c>
      <c r="AT229" s="230" t="s">
        <v>196</v>
      </c>
      <c r="AU229" s="230" t="s">
        <v>88</v>
      </c>
      <c r="AY229" s="3" t="s">
        <v>193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6</v>
      </c>
      <c r="BK229" s="231" t="n">
        <f aca="false">ROUND(I229*H229,2)</f>
        <v>0</v>
      </c>
      <c r="BL229" s="3" t="s">
        <v>221</v>
      </c>
      <c r="BM229" s="230" t="s">
        <v>1038</v>
      </c>
    </row>
    <row r="230" s="237" customFormat="true" ht="12.8" hidden="false" customHeight="false" outlineLevel="0" collapsed="false">
      <c r="B230" s="238"/>
      <c r="C230" s="239"/>
      <c r="D230" s="232" t="s">
        <v>218</v>
      </c>
      <c r="E230" s="240"/>
      <c r="F230" s="241" t="s">
        <v>1039</v>
      </c>
      <c r="G230" s="239"/>
      <c r="H230" s="242" t="n">
        <v>1753.2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18</v>
      </c>
      <c r="AU230" s="248" t="s">
        <v>88</v>
      </c>
      <c r="AV230" s="237" t="s">
        <v>88</v>
      </c>
      <c r="AW230" s="237" t="s">
        <v>35</v>
      </c>
      <c r="AX230" s="237" t="s">
        <v>86</v>
      </c>
      <c r="AY230" s="248" t="s">
        <v>193</v>
      </c>
    </row>
    <row r="231" s="31" customFormat="true" ht="44.25" hidden="false" customHeight="true" outlineLevel="0" collapsed="false">
      <c r="A231" s="24"/>
      <c r="B231" s="25"/>
      <c r="C231" s="219" t="s">
        <v>731</v>
      </c>
      <c r="D231" s="219" t="s">
        <v>196</v>
      </c>
      <c r="E231" s="220" t="s">
        <v>434</v>
      </c>
      <c r="F231" s="221" t="s">
        <v>435</v>
      </c>
      <c r="G231" s="222" t="s">
        <v>338</v>
      </c>
      <c r="H231" s="223" t="n">
        <v>194.8</v>
      </c>
      <c r="I231" s="224"/>
      <c r="J231" s="225" t="n">
        <f aca="false">ROUND(I231*H231,2)</f>
        <v>0</v>
      </c>
      <c r="K231" s="221" t="s">
        <v>305</v>
      </c>
      <c r="L231" s="30"/>
      <c r="M231" s="226"/>
      <c r="N231" s="227" t="s">
        <v>43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21</v>
      </c>
      <c r="AT231" s="230" t="s">
        <v>196</v>
      </c>
      <c r="AU231" s="230" t="s">
        <v>88</v>
      </c>
      <c r="AY231" s="3" t="s">
        <v>193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6</v>
      </c>
      <c r="BK231" s="231" t="n">
        <f aca="false">ROUND(I231*H231,2)</f>
        <v>0</v>
      </c>
      <c r="BL231" s="3" t="s">
        <v>221</v>
      </c>
      <c r="BM231" s="230" t="s">
        <v>1040</v>
      </c>
    </row>
    <row r="232" s="237" customFormat="true" ht="12.8" hidden="false" customHeight="false" outlineLevel="0" collapsed="false">
      <c r="B232" s="238"/>
      <c r="C232" s="239"/>
      <c r="D232" s="232" t="s">
        <v>218</v>
      </c>
      <c r="E232" s="240"/>
      <c r="F232" s="241" t="s">
        <v>1041</v>
      </c>
      <c r="G232" s="239"/>
      <c r="H232" s="242" t="n">
        <v>194.8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218</v>
      </c>
      <c r="AU232" s="248" t="s">
        <v>88</v>
      </c>
      <c r="AV232" s="237" t="s">
        <v>88</v>
      </c>
      <c r="AW232" s="237" t="s">
        <v>35</v>
      </c>
      <c r="AX232" s="237" t="s">
        <v>86</v>
      </c>
      <c r="AY232" s="248" t="s">
        <v>193</v>
      </c>
    </row>
    <row r="233" s="202" customFormat="true" ht="22.8" hidden="false" customHeight="true" outlineLevel="0" collapsed="false">
      <c r="B233" s="203"/>
      <c r="C233" s="204"/>
      <c r="D233" s="205" t="s">
        <v>77</v>
      </c>
      <c r="E233" s="217" t="s">
        <v>438</v>
      </c>
      <c r="F233" s="217" t="s">
        <v>439</v>
      </c>
      <c r="G233" s="204"/>
      <c r="H233" s="204"/>
      <c r="I233" s="207"/>
      <c r="J233" s="218" t="n">
        <f aca="false">BK233</f>
        <v>0</v>
      </c>
      <c r="K233" s="204"/>
      <c r="L233" s="209"/>
      <c r="M233" s="210"/>
      <c r="N233" s="211"/>
      <c r="O233" s="211"/>
      <c r="P233" s="212" t="n">
        <f aca="false">P234</f>
        <v>0</v>
      </c>
      <c r="Q233" s="211"/>
      <c r="R233" s="212" t="n">
        <f aca="false">R234</f>
        <v>0</v>
      </c>
      <c r="S233" s="211"/>
      <c r="T233" s="213" t="n">
        <f aca="false">T234</f>
        <v>0</v>
      </c>
      <c r="AR233" s="214" t="s">
        <v>86</v>
      </c>
      <c r="AT233" s="215" t="s">
        <v>77</v>
      </c>
      <c r="AU233" s="215" t="s">
        <v>86</v>
      </c>
      <c r="AY233" s="214" t="s">
        <v>193</v>
      </c>
      <c r="BK233" s="216" t="n">
        <f aca="false">BK234</f>
        <v>0</v>
      </c>
    </row>
    <row r="234" s="31" customFormat="true" ht="37.8" hidden="false" customHeight="true" outlineLevel="0" collapsed="false">
      <c r="A234" s="24"/>
      <c r="B234" s="25"/>
      <c r="C234" s="219" t="s">
        <v>734</v>
      </c>
      <c r="D234" s="219" t="s">
        <v>196</v>
      </c>
      <c r="E234" s="220" t="s">
        <v>441</v>
      </c>
      <c r="F234" s="221" t="s">
        <v>442</v>
      </c>
      <c r="G234" s="222" t="s">
        <v>338</v>
      </c>
      <c r="H234" s="223" t="n">
        <v>147.691</v>
      </c>
      <c r="I234" s="224"/>
      <c r="J234" s="225" t="n">
        <f aca="false">ROUND(I234*H234,2)</f>
        <v>0</v>
      </c>
      <c r="K234" s="221" t="s">
        <v>305</v>
      </c>
      <c r="L234" s="30"/>
      <c r="M234" s="285"/>
      <c r="N234" s="286" t="s">
        <v>43</v>
      </c>
      <c r="O234" s="287"/>
      <c r="P234" s="288" t="n">
        <f aca="false">O234*H234</f>
        <v>0</v>
      </c>
      <c r="Q234" s="288" t="n">
        <v>0</v>
      </c>
      <c r="R234" s="288" t="n">
        <f aca="false">Q234*H234</f>
        <v>0</v>
      </c>
      <c r="S234" s="288" t="n">
        <v>0</v>
      </c>
      <c r="T234" s="28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21</v>
      </c>
      <c r="AT234" s="230" t="s">
        <v>196</v>
      </c>
      <c r="AU234" s="230" t="s">
        <v>88</v>
      </c>
      <c r="AY234" s="3" t="s">
        <v>193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6</v>
      </c>
      <c r="BK234" s="231" t="n">
        <f aca="false">ROUND(I234*H234,2)</f>
        <v>0</v>
      </c>
      <c r="BL234" s="3" t="s">
        <v>221</v>
      </c>
      <c r="BM234" s="230" t="s">
        <v>1042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bfHrzOFvZhYx19a1oV3XPwQqSsFimW8IZmulcZfBY2MLsuNAWILZniRfiG5yZ+Va/fMPf+PeV6trUsS3MWCxrA==" saltValue="uEui90oWqPFlDHMS5X3hgm7Zri0CYMgUXkkXJA49PT/zXNtrdewIsIVdhc5jzfp1B4zpZjTEyuw6xfdl/Cp+rQ==" spinCount="100000" sheet="true" password="cc35" objects="true" scenarios="true" formatColumns="false" formatRows="false" autoFilter="false"/>
  <autoFilter ref="C126:K2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6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5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54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true" customHeight="true" outlineLevel="0" collapsed="false">
      <c r="A11" s="24"/>
      <c r="B11" s="30"/>
      <c r="C11" s="24"/>
      <c r="D11" s="24"/>
      <c r="E11" s="136" t="s">
        <v>104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 t="s">
        <v>102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1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6:BE201)),  2)</f>
        <v>0</v>
      </c>
      <c r="G35" s="24"/>
      <c r="H35" s="24"/>
      <c r="I35" s="150" t="n">
        <v>0.21</v>
      </c>
      <c r="J35" s="149" t="n">
        <f aca="false">ROUND(((SUM(BE126:BE20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6:BF201)),  2)</f>
        <v>0</v>
      </c>
      <c r="G36" s="24"/>
      <c r="H36" s="24"/>
      <c r="I36" s="150" t="n">
        <v>0.15</v>
      </c>
      <c r="J36" s="149" t="n">
        <f aca="false">ROUND(((SUM(BF126:BF20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6:BG20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6:BH20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6:BI20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6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54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54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true" customHeight="true" outlineLevel="0" collapsed="false">
      <c r="A89" s="24"/>
      <c r="B89" s="25"/>
      <c r="C89" s="26"/>
      <c r="D89" s="26"/>
      <c r="E89" s="64" t="str">
        <f aca="false">E11</f>
        <v>102.2.B - Chodník ul. Rantířovská - část 2.2 - zatrubněný příko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hlava</v>
      </c>
      <c r="G91" s="26"/>
      <c r="H91" s="26"/>
      <c r="I91" s="17" t="s">
        <v>21</v>
      </c>
      <c r="J91" s="170" t="str">
        <f aca="false">IF(J14="","",J14)</f>
        <v>8. 1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Jihlava</v>
      </c>
      <c r="G93" s="26"/>
      <c r="H93" s="26"/>
      <c r="I93" s="17" t="s">
        <v>31</v>
      </c>
      <c r="J93" s="171" t="str">
        <f aca="false">E23</f>
        <v>PROfi Jihlava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PROfi Jihlava spol. s 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67</v>
      </c>
      <c r="D96" s="173"/>
      <c r="E96" s="173"/>
      <c r="F96" s="173"/>
      <c r="G96" s="173"/>
      <c r="H96" s="173"/>
      <c r="I96" s="173"/>
      <c r="J96" s="174" t="s">
        <v>16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9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0</v>
      </c>
    </row>
    <row r="99" s="177" customFormat="true" ht="24.95" hidden="true" customHeight="true" outlineLevel="0" collapsed="false">
      <c r="B99" s="178"/>
      <c r="C99" s="179"/>
      <c r="D99" s="180" t="s">
        <v>293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94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840</v>
      </c>
      <c r="E101" s="187"/>
      <c r="F101" s="187"/>
      <c r="G101" s="187"/>
      <c r="H101" s="187"/>
      <c r="I101" s="187"/>
      <c r="J101" s="188" t="n">
        <f aca="false">J150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445</v>
      </c>
      <c r="E102" s="187"/>
      <c r="F102" s="187"/>
      <c r="G102" s="187"/>
      <c r="H102" s="187"/>
      <c r="I102" s="187"/>
      <c r="J102" s="188" t="n">
        <f aca="false">J153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446</v>
      </c>
      <c r="E103" s="187"/>
      <c r="F103" s="187"/>
      <c r="G103" s="187"/>
      <c r="H103" s="187"/>
      <c r="I103" s="187"/>
      <c r="J103" s="188" t="n">
        <f aca="false">J160</f>
        <v>0</v>
      </c>
      <c r="K103" s="117"/>
      <c r="L103" s="189"/>
    </row>
    <row r="104" s="184" customFormat="true" ht="19.9" hidden="true" customHeight="true" outlineLevel="0" collapsed="false">
      <c r="B104" s="185"/>
      <c r="C104" s="117"/>
      <c r="D104" s="186" t="s">
        <v>298</v>
      </c>
      <c r="E104" s="187"/>
      <c r="F104" s="187"/>
      <c r="G104" s="187"/>
      <c r="H104" s="187"/>
      <c r="I104" s="187"/>
      <c r="J104" s="188" t="n">
        <f aca="false">J200</f>
        <v>0</v>
      </c>
      <c r="K104" s="117"/>
      <c r="L104" s="189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Vodovod a kanalizace ul. Rantířovská, Jihlava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64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546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54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11</f>
        <v>102.2.B - Chodník ul. Rantířovská - část 2.2 - zatrubněný příkop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Jihlava</v>
      </c>
      <c r="G120" s="26"/>
      <c r="H120" s="26"/>
      <c r="I120" s="17" t="s">
        <v>21</v>
      </c>
      <c r="J120" s="170" t="str">
        <f aca="false">IF(J14="","",J14)</f>
        <v>8. 11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tatutární město Jihlava</v>
      </c>
      <c r="G122" s="26"/>
      <c r="H122" s="26"/>
      <c r="I122" s="17" t="s">
        <v>31</v>
      </c>
      <c r="J122" s="171" t="str">
        <f aca="false">E23</f>
        <v>PROfi Jihlava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6</v>
      </c>
      <c r="J123" s="171" t="str">
        <f aca="false">E26</f>
        <v>PROfi Jihlava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78</v>
      </c>
      <c r="D125" s="193" t="s">
        <v>63</v>
      </c>
      <c r="E125" s="193" t="s">
        <v>59</v>
      </c>
      <c r="F125" s="193" t="s">
        <v>60</v>
      </c>
      <c r="G125" s="193" t="s">
        <v>179</v>
      </c>
      <c r="H125" s="193" t="s">
        <v>180</v>
      </c>
      <c r="I125" s="193" t="s">
        <v>181</v>
      </c>
      <c r="J125" s="193" t="s">
        <v>168</v>
      </c>
      <c r="K125" s="194" t="s">
        <v>182</v>
      </c>
      <c r="L125" s="195"/>
      <c r="M125" s="82"/>
      <c r="N125" s="83" t="s">
        <v>42</v>
      </c>
      <c r="O125" s="83" t="s">
        <v>183</v>
      </c>
      <c r="P125" s="83" t="s">
        <v>184</v>
      </c>
      <c r="Q125" s="83" t="s">
        <v>185</v>
      </c>
      <c r="R125" s="83" t="s">
        <v>186</v>
      </c>
      <c r="S125" s="83" t="s">
        <v>187</v>
      </c>
      <c r="T125" s="84" t="s">
        <v>188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89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141.38271035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70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7</v>
      </c>
      <c r="E127" s="206" t="s">
        <v>299</v>
      </c>
      <c r="F127" s="206" t="s">
        <v>300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50+P153+P160+P200</f>
        <v>0</v>
      </c>
      <c r="Q127" s="211"/>
      <c r="R127" s="212" t="n">
        <f aca="false">R128+R150+R153+R160+R200</f>
        <v>141.38271035</v>
      </c>
      <c r="S127" s="211"/>
      <c r="T127" s="213" t="n">
        <f aca="false">T128+T150+T153+T160+T200</f>
        <v>0</v>
      </c>
      <c r="AR127" s="214" t="s">
        <v>86</v>
      </c>
      <c r="AT127" s="215" t="s">
        <v>77</v>
      </c>
      <c r="AU127" s="215" t="s">
        <v>78</v>
      </c>
      <c r="AY127" s="214" t="s">
        <v>193</v>
      </c>
      <c r="BK127" s="216" t="n">
        <f aca="false">BK128+BK150+BK153+BK160+BK200</f>
        <v>0</v>
      </c>
    </row>
    <row r="128" s="202" customFormat="true" ht="22.8" hidden="false" customHeight="true" outlineLevel="0" collapsed="false">
      <c r="B128" s="203"/>
      <c r="C128" s="204"/>
      <c r="D128" s="205" t="s">
        <v>77</v>
      </c>
      <c r="E128" s="217" t="s">
        <v>86</v>
      </c>
      <c r="F128" s="217" t="s">
        <v>301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49)</f>
        <v>0</v>
      </c>
      <c r="Q128" s="211"/>
      <c r="R128" s="212" t="n">
        <f aca="false">SUM(R129:R149)</f>
        <v>113.47824</v>
      </c>
      <c r="S128" s="211"/>
      <c r="T128" s="213" t="n">
        <f aca="false">SUM(T129:T149)</f>
        <v>0</v>
      </c>
      <c r="AR128" s="214" t="s">
        <v>86</v>
      </c>
      <c r="AT128" s="215" t="s">
        <v>77</v>
      </c>
      <c r="AU128" s="215" t="s">
        <v>86</v>
      </c>
      <c r="AY128" s="214" t="s">
        <v>193</v>
      </c>
      <c r="BK128" s="216" t="n">
        <f aca="false">SUM(BK129:BK149)</f>
        <v>0</v>
      </c>
    </row>
    <row r="129" s="31" customFormat="true" ht="44.25" hidden="false" customHeight="true" outlineLevel="0" collapsed="false">
      <c r="A129" s="24"/>
      <c r="B129" s="25"/>
      <c r="C129" s="219" t="s">
        <v>86</v>
      </c>
      <c r="D129" s="219" t="s">
        <v>196</v>
      </c>
      <c r="E129" s="220" t="s">
        <v>457</v>
      </c>
      <c r="F129" s="221" t="s">
        <v>458</v>
      </c>
      <c r="G129" s="222" t="s">
        <v>321</v>
      </c>
      <c r="H129" s="223" t="n">
        <v>0.315</v>
      </c>
      <c r="I129" s="224"/>
      <c r="J129" s="225" t="n">
        <f aca="false">ROUND(I129*H129,2)</f>
        <v>0</v>
      </c>
      <c r="K129" s="221" t="s">
        <v>305</v>
      </c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21</v>
      </c>
      <c r="AT129" s="230" t="s">
        <v>196</v>
      </c>
      <c r="AU129" s="230" t="s">
        <v>88</v>
      </c>
      <c r="AY129" s="3" t="s">
        <v>19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6</v>
      </c>
      <c r="BK129" s="231" t="n">
        <f aca="false">ROUND(I129*H129,2)</f>
        <v>0</v>
      </c>
      <c r="BL129" s="3" t="s">
        <v>221</v>
      </c>
      <c r="BM129" s="230" t="s">
        <v>1044</v>
      </c>
    </row>
    <row r="130" s="237" customFormat="true" ht="12.8" hidden="false" customHeight="false" outlineLevel="0" collapsed="false">
      <c r="B130" s="238"/>
      <c r="C130" s="239"/>
      <c r="D130" s="232" t="s">
        <v>218</v>
      </c>
      <c r="E130" s="240"/>
      <c r="F130" s="241" t="s">
        <v>1045</v>
      </c>
      <c r="G130" s="239"/>
      <c r="H130" s="242" t="n">
        <v>0.315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218</v>
      </c>
      <c r="AU130" s="248" t="s">
        <v>88</v>
      </c>
      <c r="AV130" s="237" t="s">
        <v>88</v>
      </c>
      <c r="AW130" s="237" t="s">
        <v>35</v>
      </c>
      <c r="AX130" s="237" t="s">
        <v>86</v>
      </c>
      <c r="AY130" s="248" t="s">
        <v>193</v>
      </c>
    </row>
    <row r="131" s="31" customFormat="true" ht="44.25" hidden="false" customHeight="true" outlineLevel="0" collapsed="false">
      <c r="A131" s="24"/>
      <c r="B131" s="25"/>
      <c r="C131" s="219" t="s">
        <v>88</v>
      </c>
      <c r="D131" s="219" t="s">
        <v>196</v>
      </c>
      <c r="E131" s="220" t="s">
        <v>737</v>
      </c>
      <c r="F131" s="221" t="s">
        <v>738</v>
      </c>
      <c r="G131" s="222" t="s">
        <v>321</v>
      </c>
      <c r="H131" s="223" t="n">
        <v>94.4</v>
      </c>
      <c r="I131" s="224"/>
      <c r="J131" s="225" t="n">
        <f aca="false">ROUND(I131*H131,2)</f>
        <v>0</v>
      </c>
      <c r="K131" s="221" t="s">
        <v>305</v>
      </c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21</v>
      </c>
      <c r="AT131" s="230" t="s">
        <v>196</v>
      </c>
      <c r="AU131" s="230" t="s">
        <v>88</v>
      </c>
      <c r="AY131" s="3" t="s">
        <v>19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221</v>
      </c>
      <c r="BM131" s="230" t="s">
        <v>1046</v>
      </c>
    </row>
    <row r="132" s="237" customFormat="true" ht="12.8" hidden="false" customHeight="false" outlineLevel="0" collapsed="false">
      <c r="B132" s="238"/>
      <c r="C132" s="239"/>
      <c r="D132" s="232" t="s">
        <v>218</v>
      </c>
      <c r="E132" s="240"/>
      <c r="F132" s="241" t="s">
        <v>1047</v>
      </c>
      <c r="G132" s="239"/>
      <c r="H132" s="242" t="n">
        <v>94.4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218</v>
      </c>
      <c r="AU132" s="248" t="s">
        <v>88</v>
      </c>
      <c r="AV132" s="237" t="s">
        <v>88</v>
      </c>
      <c r="AW132" s="237" t="s">
        <v>35</v>
      </c>
      <c r="AX132" s="237" t="s">
        <v>86</v>
      </c>
      <c r="AY132" s="248" t="s">
        <v>193</v>
      </c>
    </row>
    <row r="133" s="31" customFormat="true" ht="37.8" hidden="false" customHeight="true" outlineLevel="0" collapsed="false">
      <c r="A133" s="24"/>
      <c r="B133" s="25"/>
      <c r="C133" s="219" t="s">
        <v>209</v>
      </c>
      <c r="D133" s="219" t="s">
        <v>196</v>
      </c>
      <c r="E133" s="220" t="s">
        <v>741</v>
      </c>
      <c r="F133" s="221" t="s">
        <v>742</v>
      </c>
      <c r="G133" s="222" t="s">
        <v>304</v>
      </c>
      <c r="H133" s="223" t="n">
        <v>236</v>
      </c>
      <c r="I133" s="224"/>
      <c r="J133" s="225" t="n">
        <f aca="false">ROUND(I133*H133,2)</f>
        <v>0</v>
      </c>
      <c r="K133" s="221" t="s">
        <v>305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.00084</v>
      </c>
      <c r="R133" s="228" t="n">
        <f aca="false">Q133*H133</f>
        <v>0.19824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21</v>
      </c>
      <c r="AT133" s="230" t="s">
        <v>196</v>
      </c>
      <c r="AU133" s="230" t="s">
        <v>88</v>
      </c>
      <c r="AY133" s="3" t="s">
        <v>19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221</v>
      </c>
      <c r="BM133" s="230" t="s">
        <v>1048</v>
      </c>
    </row>
    <row r="134" s="237" customFormat="true" ht="12.8" hidden="false" customHeight="false" outlineLevel="0" collapsed="false">
      <c r="B134" s="238"/>
      <c r="C134" s="239"/>
      <c r="D134" s="232" t="s">
        <v>218</v>
      </c>
      <c r="E134" s="240"/>
      <c r="F134" s="241" t="s">
        <v>1049</v>
      </c>
      <c r="G134" s="239"/>
      <c r="H134" s="242" t="n">
        <v>236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218</v>
      </c>
      <c r="AU134" s="248" t="s">
        <v>88</v>
      </c>
      <c r="AV134" s="237" t="s">
        <v>88</v>
      </c>
      <c r="AW134" s="237" t="s">
        <v>35</v>
      </c>
      <c r="AX134" s="237" t="s">
        <v>86</v>
      </c>
      <c r="AY134" s="248" t="s">
        <v>193</v>
      </c>
    </row>
    <row r="135" s="31" customFormat="true" ht="44.25" hidden="false" customHeight="true" outlineLevel="0" collapsed="false">
      <c r="A135" s="24"/>
      <c r="B135" s="25"/>
      <c r="C135" s="219" t="s">
        <v>221</v>
      </c>
      <c r="D135" s="219" t="s">
        <v>196</v>
      </c>
      <c r="E135" s="220" t="s">
        <v>745</v>
      </c>
      <c r="F135" s="221" t="s">
        <v>746</v>
      </c>
      <c r="G135" s="222" t="s">
        <v>304</v>
      </c>
      <c r="H135" s="223" t="n">
        <v>236</v>
      </c>
      <c r="I135" s="224"/>
      <c r="J135" s="225" t="n">
        <f aca="false">ROUND(I135*H135,2)</f>
        <v>0</v>
      </c>
      <c r="K135" s="221" t="s">
        <v>305</v>
      </c>
      <c r="L135" s="30"/>
      <c r="M135" s="226"/>
      <c r="N135" s="227" t="s">
        <v>43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21</v>
      </c>
      <c r="AT135" s="230" t="s">
        <v>196</v>
      </c>
      <c r="AU135" s="230" t="s">
        <v>88</v>
      </c>
      <c r="AY135" s="3" t="s">
        <v>19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221</v>
      </c>
      <c r="BM135" s="230" t="s">
        <v>1050</v>
      </c>
    </row>
    <row r="136" s="237" customFormat="true" ht="12.8" hidden="false" customHeight="false" outlineLevel="0" collapsed="false">
      <c r="B136" s="238"/>
      <c r="C136" s="239"/>
      <c r="D136" s="232" t="s">
        <v>218</v>
      </c>
      <c r="E136" s="240"/>
      <c r="F136" s="241" t="s">
        <v>1049</v>
      </c>
      <c r="G136" s="239"/>
      <c r="H136" s="242" t="n">
        <v>236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18</v>
      </c>
      <c r="AU136" s="248" t="s">
        <v>88</v>
      </c>
      <c r="AV136" s="237" t="s">
        <v>88</v>
      </c>
      <c r="AW136" s="237" t="s">
        <v>35</v>
      </c>
      <c r="AX136" s="237" t="s">
        <v>86</v>
      </c>
      <c r="AY136" s="248" t="s">
        <v>193</v>
      </c>
    </row>
    <row r="137" s="31" customFormat="true" ht="62.7" hidden="false" customHeight="true" outlineLevel="0" collapsed="false">
      <c r="A137" s="24"/>
      <c r="B137" s="25"/>
      <c r="C137" s="219" t="s">
        <v>192</v>
      </c>
      <c r="D137" s="219" t="s">
        <v>196</v>
      </c>
      <c r="E137" s="220" t="s">
        <v>748</v>
      </c>
      <c r="F137" s="221" t="s">
        <v>749</v>
      </c>
      <c r="G137" s="222" t="s">
        <v>321</v>
      </c>
      <c r="H137" s="223" t="n">
        <v>66.08</v>
      </c>
      <c r="I137" s="224"/>
      <c r="J137" s="225" t="n">
        <f aca="false">ROUND(I137*H137,2)</f>
        <v>0</v>
      </c>
      <c r="K137" s="221" t="s">
        <v>305</v>
      </c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21</v>
      </c>
      <c r="AT137" s="230" t="s">
        <v>196</v>
      </c>
      <c r="AU137" s="230" t="s">
        <v>88</v>
      </c>
      <c r="AY137" s="3" t="s">
        <v>19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6</v>
      </c>
      <c r="BK137" s="231" t="n">
        <f aca="false">ROUND(I137*H137,2)</f>
        <v>0</v>
      </c>
      <c r="BL137" s="3" t="s">
        <v>221</v>
      </c>
      <c r="BM137" s="230" t="s">
        <v>1051</v>
      </c>
    </row>
    <row r="138" s="31" customFormat="true" ht="12.8" hidden="false" customHeight="false" outlineLevel="0" collapsed="false">
      <c r="A138" s="24"/>
      <c r="B138" s="25"/>
      <c r="C138" s="26"/>
      <c r="D138" s="232" t="s">
        <v>203</v>
      </c>
      <c r="E138" s="26"/>
      <c r="F138" s="233" t="s">
        <v>751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03</v>
      </c>
      <c r="AU138" s="3" t="s">
        <v>88</v>
      </c>
    </row>
    <row r="139" s="237" customFormat="true" ht="12.8" hidden="false" customHeight="false" outlineLevel="0" collapsed="false">
      <c r="B139" s="238"/>
      <c r="C139" s="239"/>
      <c r="D139" s="232" t="s">
        <v>218</v>
      </c>
      <c r="E139" s="240"/>
      <c r="F139" s="241" t="s">
        <v>1052</v>
      </c>
      <c r="G139" s="239"/>
      <c r="H139" s="242" t="n">
        <v>66.08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18</v>
      </c>
      <c r="AU139" s="248" t="s">
        <v>88</v>
      </c>
      <c r="AV139" s="237" t="s">
        <v>88</v>
      </c>
      <c r="AW139" s="237" t="s">
        <v>35</v>
      </c>
      <c r="AX139" s="237" t="s">
        <v>86</v>
      </c>
      <c r="AY139" s="248" t="s">
        <v>193</v>
      </c>
    </row>
    <row r="140" s="31" customFormat="true" ht="44.25" hidden="false" customHeight="true" outlineLevel="0" collapsed="false">
      <c r="A140" s="24"/>
      <c r="B140" s="25"/>
      <c r="C140" s="219" t="s">
        <v>232</v>
      </c>
      <c r="D140" s="219" t="s">
        <v>196</v>
      </c>
      <c r="E140" s="220" t="s">
        <v>336</v>
      </c>
      <c r="F140" s="221" t="s">
        <v>337</v>
      </c>
      <c r="G140" s="222" t="s">
        <v>338</v>
      </c>
      <c r="H140" s="223" t="n">
        <v>118.944</v>
      </c>
      <c r="I140" s="224"/>
      <c r="J140" s="225" t="n">
        <f aca="false">ROUND(I140*H140,2)</f>
        <v>0</v>
      </c>
      <c r="K140" s="221" t="s">
        <v>305</v>
      </c>
      <c r="L140" s="30"/>
      <c r="M140" s="226"/>
      <c r="N140" s="227" t="s">
        <v>43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21</v>
      </c>
      <c r="AT140" s="230" t="s">
        <v>196</v>
      </c>
      <c r="AU140" s="230" t="s">
        <v>88</v>
      </c>
      <c r="AY140" s="3" t="s">
        <v>19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6</v>
      </c>
      <c r="BK140" s="231" t="n">
        <f aca="false">ROUND(I140*H140,2)</f>
        <v>0</v>
      </c>
      <c r="BL140" s="3" t="s">
        <v>221</v>
      </c>
      <c r="BM140" s="230" t="s">
        <v>1053</v>
      </c>
    </row>
    <row r="141" s="237" customFormat="true" ht="12.8" hidden="false" customHeight="false" outlineLevel="0" collapsed="false">
      <c r="B141" s="238"/>
      <c r="C141" s="239"/>
      <c r="D141" s="232" t="s">
        <v>218</v>
      </c>
      <c r="E141" s="240"/>
      <c r="F141" s="241" t="s">
        <v>1054</v>
      </c>
      <c r="G141" s="239"/>
      <c r="H141" s="242" t="n">
        <v>118.944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18</v>
      </c>
      <c r="AU141" s="248" t="s">
        <v>88</v>
      </c>
      <c r="AV141" s="237" t="s">
        <v>88</v>
      </c>
      <c r="AW141" s="237" t="s">
        <v>35</v>
      </c>
      <c r="AX141" s="237" t="s">
        <v>86</v>
      </c>
      <c r="AY141" s="248" t="s">
        <v>193</v>
      </c>
    </row>
    <row r="142" s="31" customFormat="true" ht="37.8" hidden="false" customHeight="true" outlineLevel="0" collapsed="false">
      <c r="A142" s="24"/>
      <c r="B142" s="25"/>
      <c r="C142" s="219" t="s">
        <v>237</v>
      </c>
      <c r="D142" s="219" t="s">
        <v>196</v>
      </c>
      <c r="E142" s="220" t="s">
        <v>341</v>
      </c>
      <c r="F142" s="221" t="s">
        <v>342</v>
      </c>
      <c r="G142" s="222" t="s">
        <v>321</v>
      </c>
      <c r="H142" s="223" t="n">
        <v>66.08</v>
      </c>
      <c r="I142" s="224"/>
      <c r="J142" s="225" t="n">
        <f aca="false">ROUND(I142*H142,2)</f>
        <v>0</v>
      </c>
      <c r="K142" s="221" t="s">
        <v>305</v>
      </c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21</v>
      </c>
      <c r="AT142" s="230" t="s">
        <v>196</v>
      </c>
      <c r="AU142" s="230" t="s">
        <v>88</v>
      </c>
      <c r="AY142" s="3" t="s">
        <v>19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6</v>
      </c>
      <c r="BK142" s="231" t="n">
        <f aca="false">ROUND(I142*H142,2)</f>
        <v>0</v>
      </c>
      <c r="BL142" s="3" t="s">
        <v>221</v>
      </c>
      <c r="BM142" s="230" t="s">
        <v>1055</v>
      </c>
    </row>
    <row r="143" s="237" customFormat="true" ht="12.8" hidden="false" customHeight="false" outlineLevel="0" collapsed="false">
      <c r="B143" s="238"/>
      <c r="C143" s="239"/>
      <c r="D143" s="232" t="s">
        <v>218</v>
      </c>
      <c r="E143" s="240"/>
      <c r="F143" s="241" t="s">
        <v>1052</v>
      </c>
      <c r="G143" s="239"/>
      <c r="H143" s="242" t="n">
        <v>66.08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18</v>
      </c>
      <c r="AU143" s="248" t="s">
        <v>88</v>
      </c>
      <c r="AV143" s="237" t="s">
        <v>88</v>
      </c>
      <c r="AW143" s="237" t="s">
        <v>35</v>
      </c>
      <c r="AX143" s="237" t="s">
        <v>86</v>
      </c>
      <c r="AY143" s="248" t="s">
        <v>193</v>
      </c>
    </row>
    <row r="144" s="31" customFormat="true" ht="44.25" hidden="false" customHeight="true" outlineLevel="0" collapsed="false">
      <c r="A144" s="24"/>
      <c r="B144" s="25"/>
      <c r="C144" s="219" t="s">
        <v>244</v>
      </c>
      <c r="D144" s="219" t="s">
        <v>196</v>
      </c>
      <c r="E144" s="220" t="s">
        <v>469</v>
      </c>
      <c r="F144" s="221" t="s">
        <v>470</v>
      </c>
      <c r="G144" s="222" t="s">
        <v>321</v>
      </c>
      <c r="H144" s="223" t="n">
        <v>28.32</v>
      </c>
      <c r="I144" s="224"/>
      <c r="J144" s="225" t="n">
        <f aca="false">ROUND(I144*H144,2)</f>
        <v>0</v>
      </c>
      <c r="K144" s="221" t="s">
        <v>305</v>
      </c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21</v>
      </c>
      <c r="AT144" s="230" t="s">
        <v>196</v>
      </c>
      <c r="AU144" s="230" t="s">
        <v>88</v>
      </c>
      <c r="AY144" s="3" t="s">
        <v>19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221</v>
      </c>
      <c r="BM144" s="230" t="s">
        <v>1056</v>
      </c>
    </row>
    <row r="145" s="237" customFormat="true" ht="12.8" hidden="false" customHeight="false" outlineLevel="0" collapsed="false">
      <c r="B145" s="238"/>
      <c r="C145" s="239"/>
      <c r="D145" s="232" t="s">
        <v>218</v>
      </c>
      <c r="E145" s="240"/>
      <c r="F145" s="241" t="s">
        <v>1057</v>
      </c>
      <c r="G145" s="239"/>
      <c r="H145" s="242" t="n">
        <v>28.32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18</v>
      </c>
      <c r="AU145" s="248" t="s">
        <v>88</v>
      </c>
      <c r="AV145" s="237" t="s">
        <v>88</v>
      </c>
      <c r="AW145" s="237" t="s">
        <v>35</v>
      </c>
      <c r="AX145" s="237" t="s">
        <v>86</v>
      </c>
      <c r="AY145" s="248" t="s">
        <v>193</v>
      </c>
    </row>
    <row r="146" s="31" customFormat="true" ht="66.75" hidden="false" customHeight="true" outlineLevel="0" collapsed="false">
      <c r="A146" s="24"/>
      <c r="B146" s="25"/>
      <c r="C146" s="219" t="s">
        <v>249</v>
      </c>
      <c r="D146" s="219" t="s">
        <v>196</v>
      </c>
      <c r="E146" s="220" t="s">
        <v>473</v>
      </c>
      <c r="F146" s="221" t="s">
        <v>474</v>
      </c>
      <c r="G146" s="222" t="s">
        <v>321</v>
      </c>
      <c r="H146" s="223" t="n">
        <v>56.64</v>
      </c>
      <c r="I146" s="224"/>
      <c r="J146" s="225" t="n">
        <f aca="false">ROUND(I146*H146,2)</f>
        <v>0</v>
      </c>
      <c r="K146" s="221" t="s">
        <v>305</v>
      </c>
      <c r="L146" s="30"/>
      <c r="M146" s="226"/>
      <c r="N146" s="227" t="s">
        <v>43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21</v>
      </c>
      <c r="AT146" s="230" t="s">
        <v>196</v>
      </c>
      <c r="AU146" s="230" t="s">
        <v>88</v>
      </c>
      <c r="AY146" s="3" t="s">
        <v>19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221</v>
      </c>
      <c r="BM146" s="230" t="s">
        <v>1058</v>
      </c>
    </row>
    <row r="147" s="237" customFormat="true" ht="12.8" hidden="false" customHeight="false" outlineLevel="0" collapsed="false">
      <c r="B147" s="238"/>
      <c r="C147" s="239"/>
      <c r="D147" s="232" t="s">
        <v>218</v>
      </c>
      <c r="E147" s="240"/>
      <c r="F147" s="241" t="s">
        <v>1059</v>
      </c>
      <c r="G147" s="239"/>
      <c r="H147" s="242" t="n">
        <v>56.64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18</v>
      </c>
      <c r="AU147" s="248" t="s">
        <v>88</v>
      </c>
      <c r="AV147" s="237" t="s">
        <v>88</v>
      </c>
      <c r="AW147" s="237" t="s">
        <v>35</v>
      </c>
      <c r="AX147" s="237" t="s">
        <v>86</v>
      </c>
      <c r="AY147" s="248" t="s">
        <v>193</v>
      </c>
    </row>
    <row r="148" s="31" customFormat="true" ht="16.5" hidden="false" customHeight="true" outlineLevel="0" collapsed="false">
      <c r="A148" s="24"/>
      <c r="B148" s="25"/>
      <c r="C148" s="275" t="s">
        <v>260</v>
      </c>
      <c r="D148" s="275" t="s">
        <v>352</v>
      </c>
      <c r="E148" s="276" t="s">
        <v>477</v>
      </c>
      <c r="F148" s="277" t="s">
        <v>478</v>
      </c>
      <c r="G148" s="278" t="s">
        <v>338</v>
      </c>
      <c r="H148" s="279" t="n">
        <v>113.28</v>
      </c>
      <c r="I148" s="280"/>
      <c r="J148" s="281" t="n">
        <f aca="false">ROUND(I148*H148,2)</f>
        <v>0</v>
      </c>
      <c r="K148" s="277" t="s">
        <v>305</v>
      </c>
      <c r="L148" s="282"/>
      <c r="M148" s="283"/>
      <c r="N148" s="284" t="s">
        <v>43</v>
      </c>
      <c r="O148" s="74"/>
      <c r="P148" s="228" t="n">
        <f aca="false">O148*H148</f>
        <v>0</v>
      </c>
      <c r="Q148" s="228" t="n">
        <v>1</v>
      </c>
      <c r="R148" s="228" t="n">
        <f aca="false">Q148*H148</f>
        <v>113.28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44</v>
      </c>
      <c r="AT148" s="230" t="s">
        <v>352</v>
      </c>
      <c r="AU148" s="230" t="s">
        <v>88</v>
      </c>
      <c r="AY148" s="3" t="s">
        <v>19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221</v>
      </c>
      <c r="BM148" s="230" t="s">
        <v>1060</v>
      </c>
    </row>
    <row r="149" s="237" customFormat="true" ht="12.8" hidden="false" customHeight="false" outlineLevel="0" collapsed="false">
      <c r="B149" s="238"/>
      <c r="C149" s="239"/>
      <c r="D149" s="232" t="s">
        <v>218</v>
      </c>
      <c r="E149" s="239"/>
      <c r="F149" s="241" t="s">
        <v>1061</v>
      </c>
      <c r="G149" s="239"/>
      <c r="H149" s="242" t="n">
        <v>113.28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18</v>
      </c>
      <c r="AU149" s="248" t="s">
        <v>88</v>
      </c>
      <c r="AV149" s="237" t="s">
        <v>88</v>
      </c>
      <c r="AW149" s="237" t="s">
        <v>3</v>
      </c>
      <c r="AX149" s="237" t="s">
        <v>86</v>
      </c>
      <c r="AY149" s="248" t="s">
        <v>193</v>
      </c>
    </row>
    <row r="150" s="202" customFormat="true" ht="22.8" hidden="false" customHeight="true" outlineLevel="0" collapsed="false">
      <c r="B150" s="203"/>
      <c r="C150" s="204"/>
      <c r="D150" s="205" t="s">
        <v>77</v>
      </c>
      <c r="E150" s="217" t="s">
        <v>88</v>
      </c>
      <c r="F150" s="217" t="s">
        <v>860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52)</f>
        <v>0</v>
      </c>
      <c r="Q150" s="211"/>
      <c r="R150" s="212" t="n">
        <f aca="false">SUM(R151:R152)</f>
        <v>0.7248213</v>
      </c>
      <c r="S150" s="211"/>
      <c r="T150" s="213" t="n">
        <f aca="false">SUM(T151:T152)</f>
        <v>0</v>
      </c>
      <c r="AR150" s="214" t="s">
        <v>86</v>
      </c>
      <c r="AT150" s="215" t="s">
        <v>77</v>
      </c>
      <c r="AU150" s="215" t="s">
        <v>86</v>
      </c>
      <c r="AY150" s="214" t="s">
        <v>193</v>
      </c>
      <c r="BK150" s="216" t="n">
        <f aca="false">SUM(BK151:BK152)</f>
        <v>0</v>
      </c>
    </row>
    <row r="151" s="31" customFormat="true" ht="24.15" hidden="false" customHeight="true" outlineLevel="0" collapsed="false">
      <c r="A151" s="24"/>
      <c r="B151" s="25"/>
      <c r="C151" s="219" t="s">
        <v>267</v>
      </c>
      <c r="D151" s="219" t="s">
        <v>196</v>
      </c>
      <c r="E151" s="220" t="s">
        <v>1062</v>
      </c>
      <c r="F151" s="221" t="s">
        <v>1063</v>
      </c>
      <c r="G151" s="222" t="s">
        <v>321</v>
      </c>
      <c r="H151" s="223" t="n">
        <v>0.315</v>
      </c>
      <c r="I151" s="224"/>
      <c r="J151" s="225" t="n">
        <f aca="false">ROUND(I151*H151,2)</f>
        <v>0</v>
      </c>
      <c r="K151" s="221" t="s">
        <v>305</v>
      </c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2.30102</v>
      </c>
      <c r="R151" s="228" t="n">
        <f aca="false">Q151*H151</f>
        <v>0.7248213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21</v>
      </c>
      <c r="AT151" s="230" t="s">
        <v>196</v>
      </c>
      <c r="AU151" s="230" t="s">
        <v>88</v>
      </c>
      <c r="AY151" s="3" t="s">
        <v>19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221</v>
      </c>
      <c r="BM151" s="230" t="s">
        <v>1064</v>
      </c>
    </row>
    <row r="152" s="237" customFormat="true" ht="12.8" hidden="false" customHeight="false" outlineLevel="0" collapsed="false">
      <c r="B152" s="238"/>
      <c r="C152" s="239"/>
      <c r="D152" s="232" t="s">
        <v>218</v>
      </c>
      <c r="E152" s="240"/>
      <c r="F152" s="241" t="s">
        <v>1065</v>
      </c>
      <c r="G152" s="239"/>
      <c r="H152" s="242" t="n">
        <v>0.315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18</v>
      </c>
      <c r="AU152" s="248" t="s">
        <v>88</v>
      </c>
      <c r="AV152" s="237" t="s">
        <v>88</v>
      </c>
      <c r="AW152" s="237" t="s">
        <v>35</v>
      </c>
      <c r="AX152" s="237" t="s">
        <v>86</v>
      </c>
      <c r="AY152" s="248" t="s">
        <v>193</v>
      </c>
    </row>
    <row r="153" s="202" customFormat="true" ht="22.8" hidden="false" customHeight="true" outlineLevel="0" collapsed="false">
      <c r="B153" s="203"/>
      <c r="C153" s="204"/>
      <c r="D153" s="205" t="s">
        <v>77</v>
      </c>
      <c r="E153" s="217" t="s">
        <v>221</v>
      </c>
      <c r="F153" s="217" t="s">
        <v>488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159)</f>
        <v>0</v>
      </c>
      <c r="Q153" s="211"/>
      <c r="R153" s="212" t="n">
        <f aca="false">SUM(R154:R159)</f>
        <v>19.5824688</v>
      </c>
      <c r="S153" s="211"/>
      <c r="T153" s="213" t="n">
        <f aca="false">SUM(T154:T159)</f>
        <v>0</v>
      </c>
      <c r="AR153" s="214" t="s">
        <v>86</v>
      </c>
      <c r="AT153" s="215" t="s">
        <v>77</v>
      </c>
      <c r="AU153" s="215" t="s">
        <v>86</v>
      </c>
      <c r="AY153" s="214" t="s">
        <v>193</v>
      </c>
      <c r="BK153" s="216" t="n">
        <f aca="false">SUM(BK154:BK159)</f>
        <v>0</v>
      </c>
    </row>
    <row r="154" s="31" customFormat="true" ht="33" hidden="false" customHeight="true" outlineLevel="0" collapsed="false">
      <c r="A154" s="24"/>
      <c r="B154" s="25"/>
      <c r="C154" s="219" t="s">
        <v>273</v>
      </c>
      <c r="D154" s="219" t="s">
        <v>196</v>
      </c>
      <c r="E154" s="220" t="s">
        <v>762</v>
      </c>
      <c r="F154" s="221" t="s">
        <v>763</v>
      </c>
      <c r="G154" s="222" t="s">
        <v>321</v>
      </c>
      <c r="H154" s="223" t="n">
        <v>9.44</v>
      </c>
      <c r="I154" s="224"/>
      <c r="J154" s="225" t="n">
        <f aca="false">ROUND(I154*H154,2)</f>
        <v>0</v>
      </c>
      <c r="K154" s="221" t="s">
        <v>305</v>
      </c>
      <c r="L154" s="30"/>
      <c r="M154" s="226"/>
      <c r="N154" s="227" t="s">
        <v>43</v>
      </c>
      <c r="O154" s="74"/>
      <c r="P154" s="228" t="n">
        <f aca="false">O154*H154</f>
        <v>0</v>
      </c>
      <c r="Q154" s="228" t="n">
        <v>1.89077</v>
      </c>
      <c r="R154" s="228" t="n">
        <f aca="false">Q154*H154</f>
        <v>17.8488688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21</v>
      </c>
      <c r="AT154" s="230" t="s">
        <v>196</v>
      </c>
      <c r="AU154" s="230" t="s">
        <v>88</v>
      </c>
      <c r="AY154" s="3" t="s">
        <v>19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6</v>
      </c>
      <c r="BK154" s="231" t="n">
        <f aca="false">ROUND(I154*H154,2)</f>
        <v>0</v>
      </c>
      <c r="BL154" s="3" t="s">
        <v>221</v>
      </c>
      <c r="BM154" s="230" t="s">
        <v>1066</v>
      </c>
    </row>
    <row r="155" s="237" customFormat="true" ht="12.8" hidden="false" customHeight="false" outlineLevel="0" collapsed="false">
      <c r="B155" s="238"/>
      <c r="C155" s="239"/>
      <c r="D155" s="232" t="s">
        <v>218</v>
      </c>
      <c r="E155" s="240"/>
      <c r="F155" s="241" t="s">
        <v>1067</v>
      </c>
      <c r="G155" s="239"/>
      <c r="H155" s="242" t="n">
        <v>9.44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18</v>
      </c>
      <c r="AU155" s="248" t="s">
        <v>88</v>
      </c>
      <c r="AV155" s="237" t="s">
        <v>88</v>
      </c>
      <c r="AW155" s="237" t="s">
        <v>35</v>
      </c>
      <c r="AX155" s="237" t="s">
        <v>86</v>
      </c>
      <c r="AY155" s="248" t="s">
        <v>193</v>
      </c>
    </row>
    <row r="156" s="31" customFormat="true" ht="49.05" hidden="false" customHeight="true" outlineLevel="0" collapsed="false">
      <c r="A156" s="24"/>
      <c r="B156" s="25"/>
      <c r="C156" s="219" t="s">
        <v>214</v>
      </c>
      <c r="D156" s="219" t="s">
        <v>196</v>
      </c>
      <c r="E156" s="220" t="s">
        <v>1068</v>
      </c>
      <c r="F156" s="221" t="s">
        <v>1069</v>
      </c>
      <c r="G156" s="222" t="s">
        <v>321</v>
      </c>
      <c r="H156" s="223" t="n">
        <v>0.195</v>
      </c>
      <c r="I156" s="224"/>
      <c r="J156" s="225" t="n">
        <f aca="false">ROUND(I156*H156,2)</f>
        <v>0</v>
      </c>
      <c r="K156" s="221" t="s">
        <v>305</v>
      </c>
      <c r="L156" s="30"/>
      <c r="M156" s="226"/>
      <c r="N156" s="227" t="s">
        <v>43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21</v>
      </c>
      <c r="AT156" s="230" t="s">
        <v>196</v>
      </c>
      <c r="AU156" s="230" t="s">
        <v>88</v>
      </c>
      <c r="AY156" s="3" t="s">
        <v>19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6</v>
      </c>
      <c r="BK156" s="231" t="n">
        <f aca="false">ROUND(I156*H156,2)</f>
        <v>0</v>
      </c>
      <c r="BL156" s="3" t="s">
        <v>221</v>
      </c>
      <c r="BM156" s="230" t="s">
        <v>1070</v>
      </c>
    </row>
    <row r="157" s="237" customFormat="true" ht="12.8" hidden="false" customHeight="false" outlineLevel="0" collapsed="false">
      <c r="B157" s="238"/>
      <c r="C157" s="239"/>
      <c r="D157" s="232" t="s">
        <v>218</v>
      </c>
      <c r="E157" s="240"/>
      <c r="F157" s="241" t="s">
        <v>1071</v>
      </c>
      <c r="G157" s="239"/>
      <c r="H157" s="242" t="n">
        <v>0.195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18</v>
      </c>
      <c r="AU157" s="248" t="s">
        <v>88</v>
      </c>
      <c r="AV157" s="237" t="s">
        <v>88</v>
      </c>
      <c r="AW157" s="237" t="s">
        <v>35</v>
      </c>
      <c r="AX157" s="237" t="s">
        <v>86</v>
      </c>
      <c r="AY157" s="248" t="s">
        <v>193</v>
      </c>
    </row>
    <row r="158" s="31" customFormat="true" ht="49.05" hidden="false" customHeight="true" outlineLevel="0" collapsed="false">
      <c r="A158" s="24"/>
      <c r="B158" s="25"/>
      <c r="C158" s="219" t="s">
        <v>277</v>
      </c>
      <c r="D158" s="219" t="s">
        <v>196</v>
      </c>
      <c r="E158" s="220" t="s">
        <v>1072</v>
      </c>
      <c r="F158" s="221" t="s">
        <v>1073</v>
      </c>
      <c r="G158" s="222" t="s">
        <v>304</v>
      </c>
      <c r="H158" s="223" t="n">
        <v>4</v>
      </c>
      <c r="I158" s="224"/>
      <c r="J158" s="225" t="n">
        <f aca="false">ROUND(I158*H158,2)</f>
        <v>0</v>
      </c>
      <c r="K158" s="221" t="s">
        <v>305</v>
      </c>
      <c r="L158" s="30"/>
      <c r="M158" s="226"/>
      <c r="N158" s="227" t="s">
        <v>43</v>
      </c>
      <c r="O158" s="74"/>
      <c r="P158" s="228" t="n">
        <f aca="false">O158*H158</f>
        <v>0</v>
      </c>
      <c r="Q158" s="228" t="n">
        <v>0.4334</v>
      </c>
      <c r="R158" s="228" t="n">
        <f aca="false">Q158*H158</f>
        <v>1.7336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21</v>
      </c>
      <c r="AT158" s="230" t="s">
        <v>196</v>
      </c>
      <c r="AU158" s="230" t="s">
        <v>88</v>
      </c>
      <c r="AY158" s="3" t="s">
        <v>19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6</v>
      </c>
      <c r="BK158" s="231" t="n">
        <f aca="false">ROUND(I158*H158,2)</f>
        <v>0</v>
      </c>
      <c r="BL158" s="3" t="s">
        <v>221</v>
      </c>
      <c r="BM158" s="230" t="s">
        <v>1074</v>
      </c>
    </row>
    <row r="159" s="237" customFormat="true" ht="12.8" hidden="false" customHeight="false" outlineLevel="0" collapsed="false">
      <c r="B159" s="238"/>
      <c r="C159" s="239"/>
      <c r="D159" s="232" t="s">
        <v>218</v>
      </c>
      <c r="E159" s="240"/>
      <c r="F159" s="241" t="s">
        <v>525</v>
      </c>
      <c r="G159" s="239"/>
      <c r="H159" s="242" t="n">
        <v>4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18</v>
      </c>
      <c r="AU159" s="248" t="s">
        <v>88</v>
      </c>
      <c r="AV159" s="237" t="s">
        <v>88</v>
      </c>
      <c r="AW159" s="237" t="s">
        <v>35</v>
      </c>
      <c r="AX159" s="237" t="s">
        <v>86</v>
      </c>
      <c r="AY159" s="248" t="s">
        <v>193</v>
      </c>
    </row>
    <row r="160" s="202" customFormat="true" ht="22.8" hidden="false" customHeight="true" outlineLevel="0" collapsed="false">
      <c r="B160" s="203"/>
      <c r="C160" s="204"/>
      <c r="D160" s="205" t="s">
        <v>77</v>
      </c>
      <c r="E160" s="217" t="s">
        <v>244</v>
      </c>
      <c r="F160" s="217" t="s">
        <v>500</v>
      </c>
      <c r="G160" s="204"/>
      <c r="H160" s="204"/>
      <c r="I160" s="207"/>
      <c r="J160" s="218" t="n">
        <f aca="false">BK160</f>
        <v>0</v>
      </c>
      <c r="K160" s="204"/>
      <c r="L160" s="209"/>
      <c r="M160" s="210"/>
      <c r="N160" s="211"/>
      <c r="O160" s="211"/>
      <c r="P160" s="212" t="n">
        <f aca="false">SUM(P161:P199)</f>
        <v>0</v>
      </c>
      <c r="Q160" s="211"/>
      <c r="R160" s="212" t="n">
        <f aca="false">SUM(R161:R199)</f>
        <v>7.59718025</v>
      </c>
      <c r="S160" s="211"/>
      <c r="T160" s="213" t="n">
        <f aca="false">SUM(T161:T199)</f>
        <v>0</v>
      </c>
      <c r="AR160" s="214" t="s">
        <v>86</v>
      </c>
      <c r="AT160" s="215" t="s">
        <v>77</v>
      </c>
      <c r="AU160" s="215" t="s">
        <v>86</v>
      </c>
      <c r="AY160" s="214" t="s">
        <v>193</v>
      </c>
      <c r="BK160" s="216" t="n">
        <f aca="false">SUM(BK161:BK199)</f>
        <v>0</v>
      </c>
    </row>
    <row r="161" s="31" customFormat="true" ht="33" hidden="false" customHeight="true" outlineLevel="0" collapsed="false">
      <c r="A161" s="24"/>
      <c r="B161" s="25"/>
      <c r="C161" s="219" t="s">
        <v>7</v>
      </c>
      <c r="D161" s="219" t="s">
        <v>196</v>
      </c>
      <c r="E161" s="220" t="s">
        <v>766</v>
      </c>
      <c r="F161" s="221" t="s">
        <v>767</v>
      </c>
      <c r="G161" s="222" t="s">
        <v>314</v>
      </c>
      <c r="H161" s="223" t="n">
        <v>3</v>
      </c>
      <c r="I161" s="224"/>
      <c r="J161" s="225" t="n">
        <f aca="false">ROUND(I161*H161,2)</f>
        <v>0</v>
      </c>
      <c r="K161" s="221" t="s">
        <v>305</v>
      </c>
      <c r="L161" s="30"/>
      <c r="M161" s="226"/>
      <c r="N161" s="227" t="s">
        <v>43</v>
      </c>
      <c r="O161" s="74"/>
      <c r="P161" s="228" t="n">
        <f aca="false">O161*H161</f>
        <v>0</v>
      </c>
      <c r="Q161" s="228" t="n">
        <v>1E-005</v>
      </c>
      <c r="R161" s="228" t="n">
        <f aca="false">Q161*H161</f>
        <v>3E-005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21</v>
      </c>
      <c r="AT161" s="230" t="s">
        <v>196</v>
      </c>
      <c r="AU161" s="230" t="s">
        <v>88</v>
      </c>
      <c r="AY161" s="3" t="s">
        <v>19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6</v>
      </c>
      <c r="BK161" s="231" t="n">
        <f aca="false">ROUND(I161*H161,2)</f>
        <v>0</v>
      </c>
      <c r="BL161" s="3" t="s">
        <v>221</v>
      </c>
      <c r="BM161" s="230" t="s">
        <v>1075</v>
      </c>
    </row>
    <row r="162" s="237" customFormat="true" ht="12.8" hidden="false" customHeight="false" outlineLevel="0" collapsed="false">
      <c r="B162" s="238"/>
      <c r="C162" s="239"/>
      <c r="D162" s="232" t="s">
        <v>218</v>
      </c>
      <c r="E162" s="240"/>
      <c r="F162" s="241" t="s">
        <v>769</v>
      </c>
      <c r="G162" s="239"/>
      <c r="H162" s="242" t="n">
        <v>3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18</v>
      </c>
      <c r="AU162" s="248" t="s">
        <v>88</v>
      </c>
      <c r="AV162" s="237" t="s">
        <v>88</v>
      </c>
      <c r="AW162" s="237" t="s">
        <v>35</v>
      </c>
      <c r="AX162" s="237" t="s">
        <v>86</v>
      </c>
      <c r="AY162" s="248" t="s">
        <v>193</v>
      </c>
    </row>
    <row r="163" s="31" customFormat="true" ht="24.15" hidden="false" customHeight="true" outlineLevel="0" collapsed="false">
      <c r="A163" s="24"/>
      <c r="B163" s="25"/>
      <c r="C163" s="275" t="s">
        <v>368</v>
      </c>
      <c r="D163" s="275" t="s">
        <v>352</v>
      </c>
      <c r="E163" s="276" t="s">
        <v>770</v>
      </c>
      <c r="F163" s="277" t="s">
        <v>771</v>
      </c>
      <c r="G163" s="278" t="s">
        <v>314</v>
      </c>
      <c r="H163" s="279" t="n">
        <v>3.045</v>
      </c>
      <c r="I163" s="280"/>
      <c r="J163" s="281" t="n">
        <f aca="false">ROUND(I163*H163,2)</f>
        <v>0</v>
      </c>
      <c r="K163" s="277" t="s">
        <v>305</v>
      </c>
      <c r="L163" s="282"/>
      <c r="M163" s="283"/>
      <c r="N163" s="284" t="s">
        <v>43</v>
      </c>
      <c r="O163" s="74"/>
      <c r="P163" s="228" t="n">
        <f aca="false">O163*H163</f>
        <v>0</v>
      </c>
      <c r="Q163" s="228" t="n">
        <v>0.0036</v>
      </c>
      <c r="R163" s="228" t="n">
        <f aca="false">Q163*H163</f>
        <v>0.010962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44</v>
      </c>
      <c r="AT163" s="230" t="s">
        <v>352</v>
      </c>
      <c r="AU163" s="230" t="s">
        <v>88</v>
      </c>
      <c r="AY163" s="3" t="s">
        <v>19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6</v>
      </c>
      <c r="BK163" s="231" t="n">
        <f aca="false">ROUND(I163*H163,2)</f>
        <v>0</v>
      </c>
      <c r="BL163" s="3" t="s">
        <v>221</v>
      </c>
      <c r="BM163" s="230" t="s">
        <v>1076</v>
      </c>
    </row>
    <row r="164" s="237" customFormat="true" ht="12.8" hidden="false" customHeight="false" outlineLevel="0" collapsed="false">
      <c r="B164" s="238"/>
      <c r="C164" s="239"/>
      <c r="D164" s="232" t="s">
        <v>218</v>
      </c>
      <c r="E164" s="239"/>
      <c r="F164" s="241" t="s">
        <v>773</v>
      </c>
      <c r="G164" s="239"/>
      <c r="H164" s="242" t="n">
        <v>3.045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18</v>
      </c>
      <c r="AU164" s="248" t="s">
        <v>88</v>
      </c>
      <c r="AV164" s="237" t="s">
        <v>88</v>
      </c>
      <c r="AW164" s="237" t="s">
        <v>3</v>
      </c>
      <c r="AX164" s="237" t="s">
        <v>86</v>
      </c>
      <c r="AY164" s="248" t="s">
        <v>193</v>
      </c>
    </row>
    <row r="165" s="31" customFormat="true" ht="33" hidden="false" customHeight="true" outlineLevel="0" collapsed="false">
      <c r="A165" s="24"/>
      <c r="B165" s="25"/>
      <c r="C165" s="219" t="s">
        <v>372</v>
      </c>
      <c r="D165" s="219" t="s">
        <v>196</v>
      </c>
      <c r="E165" s="220" t="s">
        <v>774</v>
      </c>
      <c r="F165" s="221" t="s">
        <v>775</v>
      </c>
      <c r="G165" s="222" t="s">
        <v>314</v>
      </c>
      <c r="H165" s="223" t="n">
        <v>115</v>
      </c>
      <c r="I165" s="224"/>
      <c r="J165" s="225" t="n">
        <f aca="false">ROUND(I165*H165,2)</f>
        <v>0</v>
      </c>
      <c r="K165" s="221" t="s">
        <v>305</v>
      </c>
      <c r="L165" s="30"/>
      <c r="M165" s="226"/>
      <c r="N165" s="227" t="s">
        <v>43</v>
      </c>
      <c r="O165" s="74"/>
      <c r="P165" s="228" t="n">
        <f aca="false">O165*H165</f>
        <v>0</v>
      </c>
      <c r="Q165" s="228" t="n">
        <v>2E-005</v>
      </c>
      <c r="R165" s="228" t="n">
        <f aca="false">Q165*H165</f>
        <v>0.0023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21</v>
      </c>
      <c r="AT165" s="230" t="s">
        <v>196</v>
      </c>
      <c r="AU165" s="230" t="s">
        <v>88</v>
      </c>
      <c r="AY165" s="3" t="s">
        <v>19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6</v>
      </c>
      <c r="BK165" s="231" t="n">
        <f aca="false">ROUND(I165*H165,2)</f>
        <v>0</v>
      </c>
      <c r="BL165" s="3" t="s">
        <v>221</v>
      </c>
      <c r="BM165" s="230" t="s">
        <v>1077</v>
      </c>
    </row>
    <row r="166" s="237" customFormat="true" ht="12.8" hidden="false" customHeight="false" outlineLevel="0" collapsed="false">
      <c r="B166" s="238"/>
      <c r="C166" s="239"/>
      <c r="D166" s="232" t="s">
        <v>218</v>
      </c>
      <c r="E166" s="240"/>
      <c r="F166" s="241" t="s">
        <v>1078</v>
      </c>
      <c r="G166" s="239"/>
      <c r="H166" s="242" t="n">
        <v>115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18</v>
      </c>
      <c r="AU166" s="248" t="s">
        <v>88</v>
      </c>
      <c r="AV166" s="237" t="s">
        <v>88</v>
      </c>
      <c r="AW166" s="237" t="s">
        <v>35</v>
      </c>
      <c r="AX166" s="237" t="s">
        <v>86</v>
      </c>
      <c r="AY166" s="248" t="s">
        <v>193</v>
      </c>
    </row>
    <row r="167" s="31" customFormat="true" ht="24.15" hidden="false" customHeight="true" outlineLevel="0" collapsed="false">
      <c r="A167" s="24"/>
      <c r="B167" s="25"/>
      <c r="C167" s="275" t="s">
        <v>377</v>
      </c>
      <c r="D167" s="275" t="s">
        <v>352</v>
      </c>
      <c r="E167" s="276" t="s">
        <v>778</v>
      </c>
      <c r="F167" s="277" t="s">
        <v>779</v>
      </c>
      <c r="G167" s="278" t="s">
        <v>314</v>
      </c>
      <c r="H167" s="279" t="n">
        <v>116.725</v>
      </c>
      <c r="I167" s="280"/>
      <c r="J167" s="281" t="n">
        <f aca="false">ROUND(I167*H167,2)</f>
        <v>0</v>
      </c>
      <c r="K167" s="277" t="s">
        <v>305</v>
      </c>
      <c r="L167" s="282"/>
      <c r="M167" s="283"/>
      <c r="N167" s="284" t="s">
        <v>43</v>
      </c>
      <c r="O167" s="74"/>
      <c r="P167" s="228" t="n">
        <f aca="false">O167*H167</f>
        <v>0</v>
      </c>
      <c r="Q167" s="228" t="n">
        <v>0.00517</v>
      </c>
      <c r="R167" s="228" t="n">
        <f aca="false">Q167*H167</f>
        <v>0.60346825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44</v>
      </c>
      <c r="AT167" s="230" t="s">
        <v>352</v>
      </c>
      <c r="AU167" s="230" t="s">
        <v>88</v>
      </c>
      <c r="AY167" s="3" t="s">
        <v>19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6</v>
      </c>
      <c r="BK167" s="231" t="n">
        <f aca="false">ROUND(I167*H167,2)</f>
        <v>0</v>
      </c>
      <c r="BL167" s="3" t="s">
        <v>221</v>
      </c>
      <c r="BM167" s="230" t="s">
        <v>1079</v>
      </c>
    </row>
    <row r="168" s="237" customFormat="true" ht="12.8" hidden="false" customHeight="false" outlineLevel="0" collapsed="false">
      <c r="B168" s="238"/>
      <c r="C168" s="239"/>
      <c r="D168" s="232" t="s">
        <v>218</v>
      </c>
      <c r="E168" s="239"/>
      <c r="F168" s="241" t="s">
        <v>1080</v>
      </c>
      <c r="G168" s="239"/>
      <c r="H168" s="242" t="n">
        <v>116.725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18</v>
      </c>
      <c r="AU168" s="248" t="s">
        <v>88</v>
      </c>
      <c r="AV168" s="237" t="s">
        <v>88</v>
      </c>
      <c r="AW168" s="237" t="s">
        <v>3</v>
      </c>
      <c r="AX168" s="237" t="s">
        <v>86</v>
      </c>
      <c r="AY168" s="248" t="s">
        <v>193</v>
      </c>
    </row>
    <row r="169" s="31" customFormat="true" ht="37.8" hidden="false" customHeight="true" outlineLevel="0" collapsed="false">
      <c r="A169" s="24"/>
      <c r="B169" s="25"/>
      <c r="C169" s="219" t="s">
        <v>382</v>
      </c>
      <c r="D169" s="219" t="s">
        <v>196</v>
      </c>
      <c r="E169" s="220" t="s">
        <v>782</v>
      </c>
      <c r="F169" s="221" t="s">
        <v>783</v>
      </c>
      <c r="G169" s="222" t="s">
        <v>363</v>
      </c>
      <c r="H169" s="223" t="n">
        <v>3</v>
      </c>
      <c r="I169" s="224"/>
      <c r="J169" s="225" t="n">
        <f aca="false">ROUND(I169*H169,2)</f>
        <v>0</v>
      </c>
      <c r="K169" s="221" t="s">
        <v>305</v>
      </c>
      <c r="L169" s="30"/>
      <c r="M169" s="226"/>
      <c r="N169" s="227" t="s">
        <v>43</v>
      </c>
      <c r="O169" s="74"/>
      <c r="P169" s="228" t="n">
        <f aca="false">O169*H169</f>
        <v>0</v>
      </c>
      <c r="Q169" s="228" t="n">
        <v>0.11045</v>
      </c>
      <c r="R169" s="228" t="n">
        <f aca="false">Q169*H169</f>
        <v>0.33135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21</v>
      </c>
      <c r="AT169" s="230" t="s">
        <v>196</v>
      </c>
      <c r="AU169" s="230" t="s">
        <v>88</v>
      </c>
      <c r="AY169" s="3" t="s">
        <v>19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6</v>
      </c>
      <c r="BK169" s="231" t="n">
        <f aca="false">ROUND(I169*H169,2)</f>
        <v>0</v>
      </c>
      <c r="BL169" s="3" t="s">
        <v>221</v>
      </c>
      <c r="BM169" s="230" t="s">
        <v>1081</v>
      </c>
    </row>
    <row r="170" s="237" customFormat="true" ht="12.8" hidden="false" customHeight="false" outlineLevel="0" collapsed="false">
      <c r="B170" s="238"/>
      <c r="C170" s="239"/>
      <c r="D170" s="232" t="s">
        <v>218</v>
      </c>
      <c r="E170" s="240"/>
      <c r="F170" s="241" t="s">
        <v>209</v>
      </c>
      <c r="G170" s="239"/>
      <c r="H170" s="242" t="n">
        <v>3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218</v>
      </c>
      <c r="AU170" s="248" t="s">
        <v>88</v>
      </c>
      <c r="AV170" s="237" t="s">
        <v>88</v>
      </c>
      <c r="AW170" s="237" t="s">
        <v>35</v>
      </c>
      <c r="AX170" s="237" t="s">
        <v>86</v>
      </c>
      <c r="AY170" s="248" t="s">
        <v>193</v>
      </c>
    </row>
    <row r="171" s="31" customFormat="true" ht="37.8" hidden="false" customHeight="true" outlineLevel="0" collapsed="false">
      <c r="A171" s="24"/>
      <c r="B171" s="25"/>
      <c r="C171" s="219" t="s">
        <v>388</v>
      </c>
      <c r="D171" s="219" t="s">
        <v>196</v>
      </c>
      <c r="E171" s="220" t="s">
        <v>785</v>
      </c>
      <c r="F171" s="221" t="s">
        <v>786</v>
      </c>
      <c r="G171" s="222" t="s">
        <v>363</v>
      </c>
      <c r="H171" s="223" t="n">
        <v>3</v>
      </c>
      <c r="I171" s="224"/>
      <c r="J171" s="225" t="n">
        <f aca="false">ROUND(I171*H171,2)</f>
        <v>0</v>
      </c>
      <c r="K171" s="221" t="s">
        <v>305</v>
      </c>
      <c r="L171" s="30"/>
      <c r="M171" s="226"/>
      <c r="N171" s="227" t="s">
        <v>43</v>
      </c>
      <c r="O171" s="74"/>
      <c r="P171" s="228" t="n">
        <f aca="false">O171*H171</f>
        <v>0</v>
      </c>
      <c r="Q171" s="228" t="n">
        <v>0.01212</v>
      </c>
      <c r="R171" s="228" t="n">
        <f aca="false">Q171*H171</f>
        <v>0.03636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21</v>
      </c>
      <c r="AT171" s="230" t="s">
        <v>196</v>
      </c>
      <c r="AU171" s="230" t="s">
        <v>88</v>
      </c>
      <c r="AY171" s="3" t="s">
        <v>19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6</v>
      </c>
      <c r="BK171" s="231" t="n">
        <f aca="false">ROUND(I171*H171,2)</f>
        <v>0</v>
      </c>
      <c r="BL171" s="3" t="s">
        <v>221</v>
      </c>
      <c r="BM171" s="230" t="s">
        <v>1082</v>
      </c>
    </row>
    <row r="172" s="237" customFormat="true" ht="12.8" hidden="false" customHeight="false" outlineLevel="0" collapsed="false">
      <c r="B172" s="238"/>
      <c r="C172" s="239"/>
      <c r="D172" s="232" t="s">
        <v>218</v>
      </c>
      <c r="E172" s="240"/>
      <c r="F172" s="241" t="s">
        <v>209</v>
      </c>
      <c r="G172" s="239"/>
      <c r="H172" s="242" t="n">
        <v>3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18</v>
      </c>
      <c r="AU172" s="248" t="s">
        <v>88</v>
      </c>
      <c r="AV172" s="237" t="s">
        <v>88</v>
      </c>
      <c r="AW172" s="237" t="s">
        <v>35</v>
      </c>
      <c r="AX172" s="237" t="s">
        <v>86</v>
      </c>
      <c r="AY172" s="248" t="s">
        <v>193</v>
      </c>
    </row>
    <row r="173" s="31" customFormat="true" ht="37.8" hidden="false" customHeight="true" outlineLevel="0" collapsed="false">
      <c r="A173" s="24"/>
      <c r="B173" s="25"/>
      <c r="C173" s="219" t="s">
        <v>6</v>
      </c>
      <c r="D173" s="219" t="s">
        <v>196</v>
      </c>
      <c r="E173" s="220" t="s">
        <v>791</v>
      </c>
      <c r="F173" s="221" t="s">
        <v>792</v>
      </c>
      <c r="G173" s="222" t="s">
        <v>363</v>
      </c>
      <c r="H173" s="223" t="n">
        <v>3</v>
      </c>
      <c r="I173" s="224"/>
      <c r="J173" s="225" t="n">
        <f aca="false">ROUND(I173*H173,2)</f>
        <v>0</v>
      </c>
      <c r="K173" s="221" t="s">
        <v>305</v>
      </c>
      <c r="L173" s="30"/>
      <c r="M173" s="226"/>
      <c r="N173" s="227" t="s">
        <v>43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21</v>
      </c>
      <c r="AT173" s="230" t="s">
        <v>196</v>
      </c>
      <c r="AU173" s="230" t="s">
        <v>88</v>
      </c>
      <c r="AY173" s="3" t="s">
        <v>19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6</v>
      </c>
      <c r="BK173" s="231" t="n">
        <f aca="false">ROUND(I173*H173,2)</f>
        <v>0</v>
      </c>
      <c r="BL173" s="3" t="s">
        <v>221</v>
      </c>
      <c r="BM173" s="230" t="s">
        <v>1083</v>
      </c>
    </row>
    <row r="174" s="237" customFormat="true" ht="12.8" hidden="false" customHeight="false" outlineLevel="0" collapsed="false">
      <c r="B174" s="238"/>
      <c r="C174" s="239"/>
      <c r="D174" s="232" t="s">
        <v>218</v>
      </c>
      <c r="E174" s="240"/>
      <c r="F174" s="241" t="s">
        <v>209</v>
      </c>
      <c r="G174" s="239"/>
      <c r="H174" s="242" t="n">
        <v>3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18</v>
      </c>
      <c r="AU174" s="248" t="s">
        <v>88</v>
      </c>
      <c r="AV174" s="237" t="s">
        <v>88</v>
      </c>
      <c r="AW174" s="237" t="s">
        <v>35</v>
      </c>
      <c r="AX174" s="237" t="s">
        <v>86</v>
      </c>
      <c r="AY174" s="248" t="s">
        <v>193</v>
      </c>
    </row>
    <row r="175" s="31" customFormat="true" ht="37.8" hidden="false" customHeight="true" outlineLevel="0" collapsed="false">
      <c r="A175" s="24"/>
      <c r="B175" s="25"/>
      <c r="C175" s="219" t="s">
        <v>399</v>
      </c>
      <c r="D175" s="219" t="s">
        <v>196</v>
      </c>
      <c r="E175" s="220" t="s">
        <v>794</v>
      </c>
      <c r="F175" s="221" t="s">
        <v>795</v>
      </c>
      <c r="G175" s="222" t="s">
        <v>363</v>
      </c>
      <c r="H175" s="223" t="n">
        <v>3</v>
      </c>
      <c r="I175" s="224"/>
      <c r="J175" s="225" t="n">
        <f aca="false">ROUND(I175*H175,2)</f>
        <v>0</v>
      </c>
      <c r="K175" s="221" t="s">
        <v>305</v>
      </c>
      <c r="L175" s="30"/>
      <c r="M175" s="226"/>
      <c r="N175" s="227" t="s">
        <v>43</v>
      </c>
      <c r="O175" s="74"/>
      <c r="P175" s="228" t="n">
        <f aca="false">O175*H175</f>
        <v>0</v>
      </c>
      <c r="Q175" s="228" t="n">
        <v>0.09292</v>
      </c>
      <c r="R175" s="228" t="n">
        <f aca="false">Q175*H175</f>
        <v>0.27876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21</v>
      </c>
      <c r="AT175" s="230" t="s">
        <v>196</v>
      </c>
      <c r="AU175" s="230" t="s">
        <v>88</v>
      </c>
      <c r="AY175" s="3" t="s">
        <v>19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6</v>
      </c>
      <c r="BK175" s="231" t="n">
        <f aca="false">ROUND(I175*H175,2)</f>
        <v>0</v>
      </c>
      <c r="BL175" s="3" t="s">
        <v>221</v>
      </c>
      <c r="BM175" s="230" t="s">
        <v>1084</v>
      </c>
    </row>
    <row r="176" s="237" customFormat="true" ht="12.8" hidden="false" customHeight="false" outlineLevel="0" collapsed="false">
      <c r="B176" s="238"/>
      <c r="C176" s="239"/>
      <c r="D176" s="232" t="s">
        <v>218</v>
      </c>
      <c r="E176" s="240"/>
      <c r="F176" s="241" t="s">
        <v>209</v>
      </c>
      <c r="G176" s="239"/>
      <c r="H176" s="242" t="n">
        <v>3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18</v>
      </c>
      <c r="AU176" s="248" t="s">
        <v>88</v>
      </c>
      <c r="AV176" s="237" t="s">
        <v>88</v>
      </c>
      <c r="AW176" s="237" t="s">
        <v>35</v>
      </c>
      <c r="AX176" s="237" t="s">
        <v>86</v>
      </c>
      <c r="AY176" s="248" t="s">
        <v>193</v>
      </c>
    </row>
    <row r="177" s="31" customFormat="true" ht="24.15" hidden="false" customHeight="true" outlineLevel="0" collapsed="false">
      <c r="A177" s="24"/>
      <c r="B177" s="25"/>
      <c r="C177" s="219" t="s">
        <v>405</v>
      </c>
      <c r="D177" s="219" t="s">
        <v>196</v>
      </c>
      <c r="E177" s="220" t="s">
        <v>1085</v>
      </c>
      <c r="F177" s="221" t="s">
        <v>1086</v>
      </c>
      <c r="G177" s="222" t="s">
        <v>363</v>
      </c>
      <c r="H177" s="223" t="n">
        <v>1</v>
      </c>
      <c r="I177" s="224"/>
      <c r="J177" s="225" t="n">
        <f aca="false">ROUND(I177*H177,2)</f>
        <v>0</v>
      </c>
      <c r="K177" s="221" t="s">
        <v>305</v>
      </c>
      <c r="L177" s="30"/>
      <c r="M177" s="226"/>
      <c r="N177" s="227" t="s">
        <v>43</v>
      </c>
      <c r="O177" s="74"/>
      <c r="P177" s="228" t="n">
        <f aca="false">O177*H177</f>
        <v>0</v>
      </c>
      <c r="Q177" s="228" t="n">
        <v>2.85517</v>
      </c>
      <c r="R177" s="228" t="n">
        <f aca="false">Q177*H177</f>
        <v>2.85517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21</v>
      </c>
      <c r="AT177" s="230" t="s">
        <v>196</v>
      </c>
      <c r="AU177" s="230" t="s">
        <v>88</v>
      </c>
      <c r="AY177" s="3" t="s">
        <v>19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6</v>
      </c>
      <c r="BK177" s="231" t="n">
        <f aca="false">ROUND(I177*H177,2)</f>
        <v>0</v>
      </c>
      <c r="BL177" s="3" t="s">
        <v>221</v>
      </c>
      <c r="BM177" s="230" t="s">
        <v>1087</v>
      </c>
    </row>
    <row r="178" s="31" customFormat="true" ht="24.15" hidden="false" customHeight="true" outlineLevel="0" collapsed="false">
      <c r="A178" s="24"/>
      <c r="B178" s="25"/>
      <c r="C178" s="219" t="s">
        <v>410</v>
      </c>
      <c r="D178" s="219" t="s">
        <v>196</v>
      </c>
      <c r="E178" s="220" t="s">
        <v>797</v>
      </c>
      <c r="F178" s="221" t="s">
        <v>798</v>
      </c>
      <c r="G178" s="222" t="s">
        <v>363</v>
      </c>
      <c r="H178" s="223" t="n">
        <v>3</v>
      </c>
      <c r="I178" s="224"/>
      <c r="J178" s="225" t="n">
        <f aca="false">ROUND(I178*H178,2)</f>
        <v>0</v>
      </c>
      <c r="K178" s="221" t="s">
        <v>305</v>
      </c>
      <c r="L178" s="30"/>
      <c r="M178" s="226"/>
      <c r="N178" s="227" t="s">
        <v>43</v>
      </c>
      <c r="O178" s="74"/>
      <c r="P178" s="228" t="n">
        <f aca="false">O178*H178</f>
        <v>0</v>
      </c>
      <c r="Q178" s="228" t="n">
        <v>0.12422</v>
      </c>
      <c r="R178" s="228" t="n">
        <f aca="false">Q178*H178</f>
        <v>0.37266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21</v>
      </c>
      <c r="AT178" s="230" t="s">
        <v>196</v>
      </c>
      <c r="AU178" s="230" t="s">
        <v>88</v>
      </c>
      <c r="AY178" s="3" t="s">
        <v>193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6</v>
      </c>
      <c r="BK178" s="231" t="n">
        <f aca="false">ROUND(I178*H178,2)</f>
        <v>0</v>
      </c>
      <c r="BL178" s="3" t="s">
        <v>221</v>
      </c>
      <c r="BM178" s="230" t="s">
        <v>1088</v>
      </c>
    </row>
    <row r="179" s="237" customFormat="true" ht="12.8" hidden="false" customHeight="false" outlineLevel="0" collapsed="false">
      <c r="B179" s="238"/>
      <c r="C179" s="239"/>
      <c r="D179" s="232" t="s">
        <v>218</v>
      </c>
      <c r="E179" s="240"/>
      <c r="F179" s="241" t="s">
        <v>209</v>
      </c>
      <c r="G179" s="239"/>
      <c r="H179" s="242" t="n">
        <v>3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18</v>
      </c>
      <c r="AU179" s="248" t="s">
        <v>88</v>
      </c>
      <c r="AV179" s="237" t="s">
        <v>88</v>
      </c>
      <c r="AW179" s="237" t="s">
        <v>35</v>
      </c>
      <c r="AX179" s="237" t="s">
        <v>86</v>
      </c>
      <c r="AY179" s="248" t="s">
        <v>193</v>
      </c>
    </row>
    <row r="180" s="31" customFormat="true" ht="21.75" hidden="false" customHeight="true" outlineLevel="0" collapsed="false">
      <c r="A180" s="24"/>
      <c r="B180" s="25"/>
      <c r="C180" s="275" t="s">
        <v>415</v>
      </c>
      <c r="D180" s="275" t="s">
        <v>352</v>
      </c>
      <c r="E180" s="276" t="s">
        <v>800</v>
      </c>
      <c r="F180" s="277" t="s">
        <v>801</v>
      </c>
      <c r="G180" s="278" t="s">
        <v>363</v>
      </c>
      <c r="H180" s="279" t="n">
        <v>3</v>
      </c>
      <c r="I180" s="280"/>
      <c r="J180" s="281" t="n">
        <f aca="false">ROUND(I180*H180,2)</f>
        <v>0</v>
      </c>
      <c r="K180" s="277" t="s">
        <v>305</v>
      </c>
      <c r="L180" s="282"/>
      <c r="M180" s="283"/>
      <c r="N180" s="284" t="s">
        <v>43</v>
      </c>
      <c r="O180" s="74"/>
      <c r="P180" s="228" t="n">
        <f aca="false">O180*H180</f>
        <v>0</v>
      </c>
      <c r="Q180" s="228" t="n">
        <v>0.067</v>
      </c>
      <c r="R180" s="228" t="n">
        <f aca="false">Q180*H180</f>
        <v>0.201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44</v>
      </c>
      <c r="AT180" s="230" t="s">
        <v>352</v>
      </c>
      <c r="AU180" s="230" t="s">
        <v>88</v>
      </c>
      <c r="AY180" s="3" t="s">
        <v>19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6</v>
      </c>
      <c r="BK180" s="231" t="n">
        <f aca="false">ROUND(I180*H180,2)</f>
        <v>0</v>
      </c>
      <c r="BL180" s="3" t="s">
        <v>221</v>
      </c>
      <c r="BM180" s="230" t="s">
        <v>1089</v>
      </c>
    </row>
    <row r="181" s="31" customFormat="true" ht="24.15" hidden="false" customHeight="true" outlineLevel="0" collapsed="false">
      <c r="A181" s="24"/>
      <c r="B181" s="25"/>
      <c r="C181" s="219" t="s">
        <v>422</v>
      </c>
      <c r="D181" s="219" t="s">
        <v>196</v>
      </c>
      <c r="E181" s="220" t="s">
        <v>803</v>
      </c>
      <c r="F181" s="221" t="s">
        <v>804</v>
      </c>
      <c r="G181" s="222" t="s">
        <v>363</v>
      </c>
      <c r="H181" s="223" t="n">
        <v>3</v>
      </c>
      <c r="I181" s="224"/>
      <c r="J181" s="225" t="n">
        <f aca="false">ROUND(I181*H181,2)</f>
        <v>0</v>
      </c>
      <c r="K181" s="221" t="s">
        <v>305</v>
      </c>
      <c r="L181" s="30"/>
      <c r="M181" s="226"/>
      <c r="N181" s="227" t="s">
        <v>43</v>
      </c>
      <c r="O181" s="74"/>
      <c r="P181" s="228" t="n">
        <f aca="false">O181*H181</f>
        <v>0</v>
      </c>
      <c r="Q181" s="228" t="n">
        <v>0.02972</v>
      </c>
      <c r="R181" s="228" t="n">
        <f aca="false">Q181*H181</f>
        <v>0.08916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21</v>
      </c>
      <c r="AT181" s="230" t="s">
        <v>196</v>
      </c>
      <c r="AU181" s="230" t="s">
        <v>88</v>
      </c>
      <c r="AY181" s="3" t="s">
        <v>19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6</v>
      </c>
      <c r="BK181" s="231" t="n">
        <f aca="false">ROUND(I181*H181,2)</f>
        <v>0</v>
      </c>
      <c r="BL181" s="3" t="s">
        <v>221</v>
      </c>
      <c r="BM181" s="230" t="s">
        <v>1090</v>
      </c>
    </row>
    <row r="182" s="237" customFormat="true" ht="12.8" hidden="false" customHeight="false" outlineLevel="0" collapsed="false">
      <c r="B182" s="238"/>
      <c r="C182" s="239"/>
      <c r="D182" s="232" t="s">
        <v>218</v>
      </c>
      <c r="E182" s="240"/>
      <c r="F182" s="241" t="s">
        <v>209</v>
      </c>
      <c r="G182" s="239"/>
      <c r="H182" s="242" t="n">
        <v>3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18</v>
      </c>
      <c r="AU182" s="248" t="s">
        <v>88</v>
      </c>
      <c r="AV182" s="237" t="s">
        <v>88</v>
      </c>
      <c r="AW182" s="237" t="s">
        <v>35</v>
      </c>
      <c r="AX182" s="237" t="s">
        <v>86</v>
      </c>
      <c r="AY182" s="248" t="s">
        <v>193</v>
      </c>
    </row>
    <row r="183" s="31" customFormat="true" ht="21.75" hidden="false" customHeight="true" outlineLevel="0" collapsed="false">
      <c r="A183" s="24"/>
      <c r="B183" s="25"/>
      <c r="C183" s="275" t="s">
        <v>428</v>
      </c>
      <c r="D183" s="275" t="s">
        <v>352</v>
      </c>
      <c r="E183" s="276" t="s">
        <v>806</v>
      </c>
      <c r="F183" s="277" t="s">
        <v>807</v>
      </c>
      <c r="G183" s="278" t="s">
        <v>363</v>
      </c>
      <c r="H183" s="279" t="n">
        <v>3</v>
      </c>
      <c r="I183" s="280"/>
      <c r="J183" s="281" t="n">
        <f aca="false">ROUND(I183*H183,2)</f>
        <v>0</v>
      </c>
      <c r="K183" s="277" t="s">
        <v>305</v>
      </c>
      <c r="L183" s="282"/>
      <c r="M183" s="283"/>
      <c r="N183" s="284" t="s">
        <v>43</v>
      </c>
      <c r="O183" s="74"/>
      <c r="P183" s="228" t="n">
        <f aca="false">O183*H183</f>
        <v>0</v>
      </c>
      <c r="Q183" s="228" t="n">
        <v>0.058</v>
      </c>
      <c r="R183" s="228" t="n">
        <f aca="false">Q183*H183</f>
        <v>0.174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44</v>
      </c>
      <c r="AT183" s="230" t="s">
        <v>352</v>
      </c>
      <c r="AU183" s="230" t="s">
        <v>88</v>
      </c>
      <c r="AY183" s="3" t="s">
        <v>19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6</v>
      </c>
      <c r="BK183" s="231" t="n">
        <f aca="false">ROUND(I183*H183,2)</f>
        <v>0</v>
      </c>
      <c r="BL183" s="3" t="s">
        <v>221</v>
      </c>
      <c r="BM183" s="230" t="s">
        <v>1091</v>
      </c>
    </row>
    <row r="184" s="31" customFormat="true" ht="24.15" hidden="false" customHeight="true" outlineLevel="0" collapsed="false">
      <c r="A184" s="24"/>
      <c r="B184" s="25"/>
      <c r="C184" s="219" t="s">
        <v>433</v>
      </c>
      <c r="D184" s="219" t="s">
        <v>196</v>
      </c>
      <c r="E184" s="220" t="s">
        <v>809</v>
      </c>
      <c r="F184" s="221" t="s">
        <v>810</v>
      </c>
      <c r="G184" s="222" t="s">
        <v>363</v>
      </c>
      <c r="H184" s="223" t="n">
        <v>3</v>
      </c>
      <c r="I184" s="224"/>
      <c r="J184" s="225" t="n">
        <f aca="false">ROUND(I184*H184,2)</f>
        <v>0</v>
      </c>
      <c r="K184" s="221" t="s">
        <v>305</v>
      </c>
      <c r="L184" s="30"/>
      <c r="M184" s="226"/>
      <c r="N184" s="227" t="s">
        <v>43</v>
      </c>
      <c r="O184" s="74"/>
      <c r="P184" s="228" t="n">
        <f aca="false">O184*H184</f>
        <v>0</v>
      </c>
      <c r="Q184" s="228" t="n">
        <v>0.02972</v>
      </c>
      <c r="R184" s="228" t="n">
        <f aca="false">Q184*H184</f>
        <v>0.08916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21</v>
      </c>
      <c r="AT184" s="230" t="s">
        <v>196</v>
      </c>
      <c r="AU184" s="230" t="s">
        <v>88</v>
      </c>
      <c r="AY184" s="3" t="s">
        <v>19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6</v>
      </c>
      <c r="BK184" s="231" t="n">
        <f aca="false">ROUND(I184*H184,2)</f>
        <v>0</v>
      </c>
      <c r="BL184" s="3" t="s">
        <v>221</v>
      </c>
      <c r="BM184" s="230" t="s">
        <v>1092</v>
      </c>
    </row>
    <row r="185" s="237" customFormat="true" ht="12.8" hidden="false" customHeight="false" outlineLevel="0" collapsed="false">
      <c r="B185" s="238"/>
      <c r="C185" s="239"/>
      <c r="D185" s="232" t="s">
        <v>218</v>
      </c>
      <c r="E185" s="240"/>
      <c r="F185" s="241" t="s">
        <v>209</v>
      </c>
      <c r="G185" s="239"/>
      <c r="H185" s="242" t="n">
        <v>3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18</v>
      </c>
      <c r="AU185" s="248" t="s">
        <v>88</v>
      </c>
      <c r="AV185" s="237" t="s">
        <v>88</v>
      </c>
      <c r="AW185" s="237" t="s">
        <v>35</v>
      </c>
      <c r="AX185" s="237" t="s">
        <v>86</v>
      </c>
      <c r="AY185" s="248" t="s">
        <v>193</v>
      </c>
    </row>
    <row r="186" s="31" customFormat="true" ht="24.15" hidden="false" customHeight="true" outlineLevel="0" collapsed="false">
      <c r="A186" s="24"/>
      <c r="B186" s="25"/>
      <c r="C186" s="275" t="s">
        <v>440</v>
      </c>
      <c r="D186" s="275" t="s">
        <v>352</v>
      </c>
      <c r="E186" s="276" t="s">
        <v>812</v>
      </c>
      <c r="F186" s="277" t="s">
        <v>813</v>
      </c>
      <c r="G186" s="278" t="s">
        <v>363</v>
      </c>
      <c r="H186" s="279" t="n">
        <v>3</v>
      </c>
      <c r="I186" s="280"/>
      <c r="J186" s="281" t="n">
        <f aca="false">ROUND(I186*H186,2)</f>
        <v>0</v>
      </c>
      <c r="K186" s="277" t="s">
        <v>305</v>
      </c>
      <c r="L186" s="282"/>
      <c r="M186" s="283"/>
      <c r="N186" s="284" t="s">
        <v>43</v>
      </c>
      <c r="O186" s="74"/>
      <c r="P186" s="228" t="n">
        <f aca="false">O186*H186</f>
        <v>0</v>
      </c>
      <c r="Q186" s="228" t="n">
        <v>0.11</v>
      </c>
      <c r="R186" s="228" t="n">
        <f aca="false">Q186*H186</f>
        <v>0.33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44</v>
      </c>
      <c r="AT186" s="230" t="s">
        <v>352</v>
      </c>
      <c r="AU186" s="230" t="s">
        <v>88</v>
      </c>
      <c r="AY186" s="3" t="s">
        <v>19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6</v>
      </c>
      <c r="BK186" s="231" t="n">
        <f aca="false">ROUND(I186*H186,2)</f>
        <v>0</v>
      </c>
      <c r="BL186" s="3" t="s">
        <v>221</v>
      </c>
      <c r="BM186" s="230" t="s">
        <v>1093</v>
      </c>
    </row>
    <row r="187" s="31" customFormat="true" ht="24.15" hidden="false" customHeight="true" outlineLevel="0" collapsed="false">
      <c r="A187" s="24"/>
      <c r="B187" s="25"/>
      <c r="C187" s="219" t="s">
        <v>538</v>
      </c>
      <c r="D187" s="219" t="s">
        <v>196</v>
      </c>
      <c r="E187" s="220" t="s">
        <v>815</v>
      </c>
      <c r="F187" s="221" t="s">
        <v>816</v>
      </c>
      <c r="G187" s="222" t="s">
        <v>363</v>
      </c>
      <c r="H187" s="223" t="n">
        <v>3</v>
      </c>
      <c r="I187" s="224"/>
      <c r="J187" s="225" t="n">
        <f aca="false">ROUND(I187*H187,2)</f>
        <v>0</v>
      </c>
      <c r="K187" s="221" t="s">
        <v>305</v>
      </c>
      <c r="L187" s="30"/>
      <c r="M187" s="226"/>
      <c r="N187" s="227" t="s">
        <v>43</v>
      </c>
      <c r="O187" s="74"/>
      <c r="P187" s="228" t="n">
        <f aca="false">O187*H187</f>
        <v>0</v>
      </c>
      <c r="Q187" s="228" t="n">
        <v>0.02972</v>
      </c>
      <c r="R187" s="228" t="n">
        <f aca="false">Q187*H187</f>
        <v>0.08916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21</v>
      </c>
      <c r="AT187" s="230" t="s">
        <v>196</v>
      </c>
      <c r="AU187" s="230" t="s">
        <v>88</v>
      </c>
      <c r="AY187" s="3" t="s">
        <v>19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6</v>
      </c>
      <c r="BK187" s="231" t="n">
        <f aca="false">ROUND(I187*H187,2)</f>
        <v>0</v>
      </c>
      <c r="BL187" s="3" t="s">
        <v>221</v>
      </c>
      <c r="BM187" s="230" t="s">
        <v>1094</v>
      </c>
    </row>
    <row r="188" s="237" customFormat="true" ht="12.8" hidden="false" customHeight="false" outlineLevel="0" collapsed="false">
      <c r="B188" s="238"/>
      <c r="C188" s="239"/>
      <c r="D188" s="232" t="s">
        <v>218</v>
      </c>
      <c r="E188" s="240"/>
      <c r="F188" s="241" t="s">
        <v>209</v>
      </c>
      <c r="G188" s="239"/>
      <c r="H188" s="242" t="n">
        <v>3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18</v>
      </c>
      <c r="AU188" s="248" t="s">
        <v>88</v>
      </c>
      <c r="AV188" s="237" t="s">
        <v>88</v>
      </c>
      <c r="AW188" s="237" t="s">
        <v>35</v>
      </c>
      <c r="AX188" s="237" t="s">
        <v>86</v>
      </c>
      <c r="AY188" s="248" t="s">
        <v>193</v>
      </c>
    </row>
    <row r="189" s="31" customFormat="true" ht="33" hidden="false" customHeight="true" outlineLevel="0" collapsed="false">
      <c r="A189" s="24"/>
      <c r="B189" s="25"/>
      <c r="C189" s="275" t="s">
        <v>542</v>
      </c>
      <c r="D189" s="275" t="s">
        <v>352</v>
      </c>
      <c r="E189" s="276" t="s">
        <v>818</v>
      </c>
      <c r="F189" s="277" t="s">
        <v>819</v>
      </c>
      <c r="G189" s="278" t="s">
        <v>363</v>
      </c>
      <c r="H189" s="279" t="n">
        <v>3</v>
      </c>
      <c r="I189" s="280"/>
      <c r="J189" s="281" t="n">
        <f aca="false">ROUND(I189*H189,2)</f>
        <v>0</v>
      </c>
      <c r="K189" s="277" t="s">
        <v>305</v>
      </c>
      <c r="L189" s="282"/>
      <c r="M189" s="283"/>
      <c r="N189" s="284" t="s">
        <v>43</v>
      </c>
      <c r="O189" s="74"/>
      <c r="P189" s="228" t="n">
        <f aca="false">O189*H189</f>
        <v>0</v>
      </c>
      <c r="Q189" s="228" t="n">
        <v>0.298</v>
      </c>
      <c r="R189" s="228" t="n">
        <f aca="false">Q189*H189</f>
        <v>0.894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44</v>
      </c>
      <c r="AT189" s="230" t="s">
        <v>352</v>
      </c>
      <c r="AU189" s="230" t="s">
        <v>88</v>
      </c>
      <c r="AY189" s="3" t="s">
        <v>19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6</v>
      </c>
      <c r="BK189" s="231" t="n">
        <f aca="false">ROUND(I189*H189,2)</f>
        <v>0</v>
      </c>
      <c r="BL189" s="3" t="s">
        <v>221</v>
      </c>
      <c r="BM189" s="230" t="s">
        <v>1095</v>
      </c>
    </row>
    <row r="190" s="31" customFormat="true" ht="24.15" hidden="false" customHeight="true" outlineLevel="0" collapsed="false">
      <c r="A190" s="24"/>
      <c r="B190" s="25"/>
      <c r="C190" s="219" t="s">
        <v>311</v>
      </c>
      <c r="D190" s="219" t="s">
        <v>196</v>
      </c>
      <c r="E190" s="220" t="s">
        <v>821</v>
      </c>
      <c r="F190" s="221" t="s">
        <v>822</v>
      </c>
      <c r="G190" s="222" t="s">
        <v>363</v>
      </c>
      <c r="H190" s="223" t="n">
        <v>3</v>
      </c>
      <c r="I190" s="224"/>
      <c r="J190" s="225" t="n">
        <f aca="false">ROUND(I190*H190,2)</f>
        <v>0</v>
      </c>
      <c r="K190" s="221" t="s">
        <v>305</v>
      </c>
      <c r="L190" s="30"/>
      <c r="M190" s="226"/>
      <c r="N190" s="227" t="s">
        <v>43</v>
      </c>
      <c r="O190" s="74"/>
      <c r="P190" s="228" t="n">
        <f aca="false">O190*H190</f>
        <v>0</v>
      </c>
      <c r="Q190" s="228" t="n">
        <v>0.03076</v>
      </c>
      <c r="R190" s="228" t="n">
        <f aca="false">Q190*H190</f>
        <v>0.09228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21</v>
      </c>
      <c r="AT190" s="230" t="s">
        <v>196</v>
      </c>
      <c r="AU190" s="230" t="s">
        <v>88</v>
      </c>
      <c r="AY190" s="3" t="s">
        <v>19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6</v>
      </c>
      <c r="BK190" s="231" t="n">
        <f aca="false">ROUND(I190*H190,2)</f>
        <v>0</v>
      </c>
      <c r="BL190" s="3" t="s">
        <v>221</v>
      </c>
      <c r="BM190" s="230" t="s">
        <v>1096</v>
      </c>
    </row>
    <row r="191" s="237" customFormat="true" ht="12.8" hidden="false" customHeight="false" outlineLevel="0" collapsed="false">
      <c r="B191" s="238"/>
      <c r="C191" s="239"/>
      <c r="D191" s="232" t="s">
        <v>218</v>
      </c>
      <c r="E191" s="240"/>
      <c r="F191" s="241" t="s">
        <v>209</v>
      </c>
      <c r="G191" s="239"/>
      <c r="H191" s="242" t="n">
        <v>3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18</v>
      </c>
      <c r="AU191" s="248" t="s">
        <v>88</v>
      </c>
      <c r="AV191" s="237" t="s">
        <v>88</v>
      </c>
      <c r="AW191" s="237" t="s">
        <v>35</v>
      </c>
      <c r="AX191" s="237" t="s">
        <v>86</v>
      </c>
      <c r="AY191" s="248" t="s">
        <v>193</v>
      </c>
    </row>
    <row r="192" s="31" customFormat="true" ht="24.15" hidden="false" customHeight="true" outlineLevel="0" collapsed="false">
      <c r="A192" s="24"/>
      <c r="B192" s="25"/>
      <c r="C192" s="275" t="s">
        <v>689</v>
      </c>
      <c r="D192" s="275" t="s">
        <v>352</v>
      </c>
      <c r="E192" s="276" t="s">
        <v>824</v>
      </c>
      <c r="F192" s="277" t="s">
        <v>825</v>
      </c>
      <c r="G192" s="278" t="s">
        <v>363</v>
      </c>
      <c r="H192" s="279" t="n">
        <v>3</v>
      </c>
      <c r="I192" s="280"/>
      <c r="J192" s="281" t="n">
        <f aca="false">ROUND(I192*H192,2)</f>
        <v>0</v>
      </c>
      <c r="K192" s="277" t="s">
        <v>305</v>
      </c>
      <c r="L192" s="282"/>
      <c r="M192" s="283"/>
      <c r="N192" s="284" t="s">
        <v>43</v>
      </c>
      <c r="O192" s="74"/>
      <c r="P192" s="228" t="n">
        <f aca="false">O192*H192</f>
        <v>0</v>
      </c>
      <c r="Q192" s="228" t="n">
        <v>0.027</v>
      </c>
      <c r="R192" s="228" t="n">
        <f aca="false">Q192*H192</f>
        <v>0.081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44</v>
      </c>
      <c r="AT192" s="230" t="s">
        <v>352</v>
      </c>
      <c r="AU192" s="230" t="s">
        <v>88</v>
      </c>
      <c r="AY192" s="3" t="s">
        <v>193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6</v>
      </c>
      <c r="BK192" s="231" t="n">
        <f aca="false">ROUND(I192*H192,2)</f>
        <v>0</v>
      </c>
      <c r="BL192" s="3" t="s">
        <v>221</v>
      </c>
      <c r="BM192" s="230" t="s">
        <v>1097</v>
      </c>
    </row>
    <row r="193" s="31" customFormat="true" ht="24.15" hidden="false" customHeight="true" outlineLevel="0" collapsed="false">
      <c r="A193" s="24"/>
      <c r="B193" s="25"/>
      <c r="C193" s="275" t="s">
        <v>695</v>
      </c>
      <c r="D193" s="275" t="s">
        <v>352</v>
      </c>
      <c r="E193" s="276" t="s">
        <v>827</v>
      </c>
      <c r="F193" s="277" t="s">
        <v>828</v>
      </c>
      <c r="G193" s="278" t="s">
        <v>363</v>
      </c>
      <c r="H193" s="279" t="n">
        <v>3</v>
      </c>
      <c r="I193" s="280"/>
      <c r="J193" s="281" t="n">
        <f aca="false">ROUND(I193*H193,2)</f>
        <v>0</v>
      </c>
      <c r="K193" s="277" t="s">
        <v>305</v>
      </c>
      <c r="L193" s="282"/>
      <c r="M193" s="283"/>
      <c r="N193" s="284" t="s">
        <v>43</v>
      </c>
      <c r="O193" s="74"/>
      <c r="P193" s="228" t="n">
        <f aca="false">O193*H193</f>
        <v>0</v>
      </c>
      <c r="Q193" s="228" t="n">
        <v>0.003</v>
      </c>
      <c r="R193" s="228" t="n">
        <f aca="false">Q193*H193</f>
        <v>0.009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44</v>
      </c>
      <c r="AT193" s="230" t="s">
        <v>352</v>
      </c>
      <c r="AU193" s="230" t="s">
        <v>88</v>
      </c>
      <c r="AY193" s="3" t="s">
        <v>19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6</v>
      </c>
      <c r="BK193" s="231" t="n">
        <f aca="false">ROUND(I193*H193,2)</f>
        <v>0</v>
      </c>
      <c r="BL193" s="3" t="s">
        <v>221</v>
      </c>
      <c r="BM193" s="230" t="s">
        <v>1098</v>
      </c>
    </row>
    <row r="194" s="31" customFormat="true" ht="24.15" hidden="false" customHeight="true" outlineLevel="0" collapsed="false">
      <c r="A194" s="24"/>
      <c r="B194" s="25"/>
      <c r="C194" s="219" t="s">
        <v>700</v>
      </c>
      <c r="D194" s="219" t="s">
        <v>196</v>
      </c>
      <c r="E194" s="220" t="s">
        <v>1099</v>
      </c>
      <c r="F194" s="221" t="s">
        <v>1100</v>
      </c>
      <c r="G194" s="222" t="s">
        <v>363</v>
      </c>
      <c r="H194" s="223" t="n">
        <v>1</v>
      </c>
      <c r="I194" s="224"/>
      <c r="J194" s="225" t="n">
        <f aca="false">ROUND(I194*H194,2)</f>
        <v>0</v>
      </c>
      <c r="K194" s="221" t="s">
        <v>305</v>
      </c>
      <c r="L194" s="30"/>
      <c r="M194" s="226"/>
      <c r="N194" s="227" t="s">
        <v>43</v>
      </c>
      <c r="O194" s="74"/>
      <c r="P194" s="228" t="n">
        <f aca="false">O194*H194</f>
        <v>0</v>
      </c>
      <c r="Q194" s="228" t="n">
        <v>0.21734</v>
      </c>
      <c r="R194" s="228" t="n">
        <f aca="false">Q194*H194</f>
        <v>0.21734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21</v>
      </c>
      <c r="AT194" s="230" t="s">
        <v>196</v>
      </c>
      <c r="AU194" s="230" t="s">
        <v>88</v>
      </c>
      <c r="AY194" s="3" t="s">
        <v>19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6</v>
      </c>
      <c r="BK194" s="231" t="n">
        <f aca="false">ROUND(I194*H194,2)</f>
        <v>0</v>
      </c>
      <c r="BL194" s="3" t="s">
        <v>221</v>
      </c>
      <c r="BM194" s="230" t="s">
        <v>1101</v>
      </c>
    </row>
    <row r="195" s="237" customFormat="true" ht="12.8" hidden="false" customHeight="false" outlineLevel="0" collapsed="false">
      <c r="B195" s="238"/>
      <c r="C195" s="239"/>
      <c r="D195" s="232" t="s">
        <v>218</v>
      </c>
      <c r="E195" s="240"/>
      <c r="F195" s="241" t="s">
        <v>1102</v>
      </c>
      <c r="G195" s="239"/>
      <c r="H195" s="242" t="n">
        <v>1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18</v>
      </c>
      <c r="AU195" s="248" t="s">
        <v>88</v>
      </c>
      <c r="AV195" s="237" t="s">
        <v>88</v>
      </c>
      <c r="AW195" s="237" t="s">
        <v>35</v>
      </c>
      <c r="AX195" s="237" t="s">
        <v>86</v>
      </c>
      <c r="AY195" s="248" t="s">
        <v>193</v>
      </c>
    </row>
    <row r="196" s="31" customFormat="true" ht="16.5" hidden="false" customHeight="true" outlineLevel="0" collapsed="false">
      <c r="A196" s="24"/>
      <c r="B196" s="25"/>
      <c r="C196" s="275" t="s">
        <v>705</v>
      </c>
      <c r="D196" s="275" t="s">
        <v>352</v>
      </c>
      <c r="E196" s="276" t="s">
        <v>1103</v>
      </c>
      <c r="F196" s="277" t="s">
        <v>1104</v>
      </c>
      <c r="G196" s="278" t="s">
        <v>363</v>
      </c>
      <c r="H196" s="279" t="n">
        <v>1</v>
      </c>
      <c r="I196" s="280"/>
      <c r="J196" s="281" t="n">
        <f aca="false">ROUND(I196*H196,2)</f>
        <v>0</v>
      </c>
      <c r="K196" s="277" t="s">
        <v>305</v>
      </c>
      <c r="L196" s="282"/>
      <c r="M196" s="283"/>
      <c r="N196" s="284" t="s">
        <v>43</v>
      </c>
      <c r="O196" s="74"/>
      <c r="P196" s="228" t="n">
        <f aca="false">O196*H196</f>
        <v>0</v>
      </c>
      <c r="Q196" s="228" t="n">
        <v>0.0884</v>
      </c>
      <c r="R196" s="228" t="n">
        <f aca="false">Q196*H196</f>
        <v>0.0884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44</v>
      </c>
      <c r="AT196" s="230" t="s">
        <v>352</v>
      </c>
      <c r="AU196" s="230" t="s">
        <v>88</v>
      </c>
      <c r="AY196" s="3" t="s">
        <v>19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6</v>
      </c>
      <c r="BK196" s="231" t="n">
        <f aca="false">ROUND(I196*H196,2)</f>
        <v>0</v>
      </c>
      <c r="BL196" s="3" t="s">
        <v>221</v>
      </c>
      <c r="BM196" s="230" t="s">
        <v>1105</v>
      </c>
    </row>
    <row r="197" s="31" customFormat="true" ht="24.15" hidden="false" customHeight="true" outlineLevel="0" collapsed="false">
      <c r="A197" s="24"/>
      <c r="B197" s="25"/>
      <c r="C197" s="219" t="s">
        <v>707</v>
      </c>
      <c r="D197" s="219" t="s">
        <v>196</v>
      </c>
      <c r="E197" s="220" t="s">
        <v>830</v>
      </c>
      <c r="F197" s="221" t="s">
        <v>831</v>
      </c>
      <c r="G197" s="222" t="s">
        <v>363</v>
      </c>
      <c r="H197" s="223" t="n">
        <v>3</v>
      </c>
      <c r="I197" s="224"/>
      <c r="J197" s="225" t="n">
        <f aca="false">ROUND(I197*H197,2)</f>
        <v>0</v>
      </c>
      <c r="K197" s="221" t="s">
        <v>305</v>
      </c>
      <c r="L197" s="30"/>
      <c r="M197" s="226"/>
      <c r="N197" s="227" t="s">
        <v>43</v>
      </c>
      <c r="O197" s="74"/>
      <c r="P197" s="228" t="n">
        <f aca="false">O197*H197</f>
        <v>0</v>
      </c>
      <c r="Q197" s="228" t="n">
        <v>0.21734</v>
      </c>
      <c r="R197" s="228" t="n">
        <f aca="false">Q197*H197</f>
        <v>0.65202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21</v>
      </c>
      <c r="AT197" s="230" t="s">
        <v>196</v>
      </c>
      <c r="AU197" s="230" t="s">
        <v>88</v>
      </c>
      <c r="AY197" s="3" t="s">
        <v>193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6</v>
      </c>
      <c r="BK197" s="231" t="n">
        <f aca="false">ROUND(I197*H197,2)</f>
        <v>0</v>
      </c>
      <c r="BL197" s="3" t="s">
        <v>221</v>
      </c>
      <c r="BM197" s="230" t="s">
        <v>1106</v>
      </c>
    </row>
    <row r="198" s="237" customFormat="true" ht="12.8" hidden="false" customHeight="false" outlineLevel="0" collapsed="false">
      <c r="B198" s="238"/>
      <c r="C198" s="239"/>
      <c r="D198" s="232" t="s">
        <v>218</v>
      </c>
      <c r="E198" s="240"/>
      <c r="F198" s="241" t="s">
        <v>209</v>
      </c>
      <c r="G198" s="239"/>
      <c r="H198" s="242" t="n">
        <v>3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18</v>
      </c>
      <c r="AU198" s="248" t="s">
        <v>88</v>
      </c>
      <c r="AV198" s="237" t="s">
        <v>88</v>
      </c>
      <c r="AW198" s="237" t="s">
        <v>35</v>
      </c>
      <c r="AX198" s="237" t="s">
        <v>86</v>
      </c>
      <c r="AY198" s="248" t="s">
        <v>193</v>
      </c>
    </row>
    <row r="199" s="31" customFormat="true" ht="16.5" hidden="false" customHeight="true" outlineLevel="0" collapsed="false">
      <c r="A199" s="24"/>
      <c r="B199" s="25"/>
      <c r="C199" s="275" t="s">
        <v>714</v>
      </c>
      <c r="D199" s="275" t="s">
        <v>352</v>
      </c>
      <c r="E199" s="276" t="s">
        <v>833</v>
      </c>
      <c r="F199" s="277" t="s">
        <v>834</v>
      </c>
      <c r="G199" s="278" t="s">
        <v>314</v>
      </c>
      <c r="H199" s="279" t="n">
        <v>3</v>
      </c>
      <c r="I199" s="280"/>
      <c r="J199" s="281" t="n">
        <f aca="false">ROUND(I199*H199,2)</f>
        <v>0</v>
      </c>
      <c r="K199" s="277"/>
      <c r="L199" s="282"/>
      <c r="M199" s="283"/>
      <c r="N199" s="284" t="s">
        <v>43</v>
      </c>
      <c r="O199" s="74"/>
      <c r="P199" s="228" t="n">
        <f aca="false">O199*H199</f>
        <v>0</v>
      </c>
      <c r="Q199" s="228" t="n">
        <v>0.0332</v>
      </c>
      <c r="R199" s="228" t="n">
        <f aca="false">Q199*H199</f>
        <v>0.0996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44</v>
      </c>
      <c r="AT199" s="230" t="s">
        <v>352</v>
      </c>
      <c r="AU199" s="230" t="s">
        <v>88</v>
      </c>
      <c r="AY199" s="3" t="s">
        <v>193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6</v>
      </c>
      <c r="BK199" s="231" t="n">
        <f aca="false">ROUND(I199*H199,2)</f>
        <v>0</v>
      </c>
      <c r="BL199" s="3" t="s">
        <v>221</v>
      </c>
      <c r="BM199" s="230" t="s">
        <v>1107</v>
      </c>
    </row>
    <row r="200" s="202" customFormat="true" ht="22.8" hidden="false" customHeight="true" outlineLevel="0" collapsed="false">
      <c r="B200" s="203"/>
      <c r="C200" s="204"/>
      <c r="D200" s="205" t="s">
        <v>77</v>
      </c>
      <c r="E200" s="217" t="s">
        <v>438</v>
      </c>
      <c r="F200" s="217" t="s">
        <v>439</v>
      </c>
      <c r="G200" s="204"/>
      <c r="H200" s="204"/>
      <c r="I200" s="207"/>
      <c r="J200" s="218" t="n">
        <f aca="false">BK200</f>
        <v>0</v>
      </c>
      <c r="K200" s="204"/>
      <c r="L200" s="209"/>
      <c r="M200" s="210"/>
      <c r="N200" s="211"/>
      <c r="O200" s="211"/>
      <c r="P200" s="212" t="n">
        <f aca="false">P201</f>
        <v>0</v>
      </c>
      <c r="Q200" s="211"/>
      <c r="R200" s="212" t="n">
        <f aca="false">R201</f>
        <v>0</v>
      </c>
      <c r="S200" s="211"/>
      <c r="T200" s="213" t="n">
        <f aca="false">T201</f>
        <v>0</v>
      </c>
      <c r="AR200" s="214" t="s">
        <v>86</v>
      </c>
      <c r="AT200" s="215" t="s">
        <v>77</v>
      </c>
      <c r="AU200" s="215" t="s">
        <v>86</v>
      </c>
      <c r="AY200" s="214" t="s">
        <v>193</v>
      </c>
      <c r="BK200" s="216" t="n">
        <f aca="false">BK201</f>
        <v>0</v>
      </c>
    </row>
    <row r="201" s="31" customFormat="true" ht="49.05" hidden="false" customHeight="true" outlineLevel="0" collapsed="false">
      <c r="A201" s="24"/>
      <c r="B201" s="25"/>
      <c r="C201" s="219" t="s">
        <v>719</v>
      </c>
      <c r="D201" s="219" t="s">
        <v>196</v>
      </c>
      <c r="E201" s="220" t="s">
        <v>836</v>
      </c>
      <c r="F201" s="221" t="s">
        <v>837</v>
      </c>
      <c r="G201" s="222" t="s">
        <v>338</v>
      </c>
      <c r="H201" s="223" t="n">
        <v>141.383</v>
      </c>
      <c r="I201" s="224"/>
      <c r="J201" s="225" t="n">
        <f aca="false">ROUND(I201*H201,2)</f>
        <v>0</v>
      </c>
      <c r="K201" s="221" t="s">
        <v>305</v>
      </c>
      <c r="L201" s="30"/>
      <c r="M201" s="285"/>
      <c r="N201" s="286" t="s">
        <v>43</v>
      </c>
      <c r="O201" s="287"/>
      <c r="P201" s="288" t="n">
        <f aca="false">O201*H201</f>
        <v>0</v>
      </c>
      <c r="Q201" s="288" t="n">
        <v>0</v>
      </c>
      <c r="R201" s="288" t="n">
        <f aca="false">Q201*H201</f>
        <v>0</v>
      </c>
      <c r="S201" s="288" t="n">
        <v>0</v>
      </c>
      <c r="T201" s="28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21</v>
      </c>
      <c r="AT201" s="230" t="s">
        <v>196</v>
      </c>
      <c r="AU201" s="230" t="s">
        <v>88</v>
      </c>
      <c r="AY201" s="3" t="s">
        <v>193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6</v>
      </c>
      <c r="BK201" s="231" t="n">
        <f aca="false">ROUND(I201*H201,2)</f>
        <v>0</v>
      </c>
      <c r="BL201" s="3" t="s">
        <v>221</v>
      </c>
      <c r="BM201" s="230" t="s">
        <v>1108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xyhW8QWRi4DzY6i5gkCQn0XDQ97o1Zz4HCTfEkrL0AUUl60l200MMuB+YUPotUwBWs502KViaH7yY6p+SCAWmw==" saltValue="dmWazs8Ok7ptsq1pusWk584LH5KIlNuSvtLl7pr29JsseT0VCWLBA5O7jRJfx/mgdW9Y0S/8EuX79SzoWpM2mg==" spinCount="100000" sheet="true" password="cc35" objects="true" scenarios="true" formatColumns="false" formatRows="false" autoFilter="false"/>
  <autoFilter ref="C125:K2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6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true" customHeight="true" outlineLevel="0" collapsed="false">
      <c r="A9" s="24"/>
      <c r="B9" s="30"/>
      <c r="C9" s="24"/>
      <c r="D9" s="24"/>
      <c r="E9" s="136" t="s">
        <v>110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 t="s">
        <v>102</v>
      </c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8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1:BE167)),  2)</f>
        <v>0</v>
      </c>
      <c r="G33" s="24"/>
      <c r="H33" s="24"/>
      <c r="I33" s="150" t="n">
        <v>0.21</v>
      </c>
      <c r="J33" s="149" t="n">
        <f aca="false">ROUND(((SUM(BE121:BE1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1:BF167)),  2)</f>
        <v>0</v>
      </c>
      <c r="G34" s="24"/>
      <c r="H34" s="24"/>
      <c r="I34" s="150" t="n">
        <v>0.15</v>
      </c>
      <c r="J34" s="149" t="n">
        <f aca="false">ROUND(((SUM(BF121:BF1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1:BG16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1:BH16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1:BI16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6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true" customHeight="true" outlineLevel="0" collapsed="false">
      <c r="A87" s="24"/>
      <c r="B87" s="25"/>
      <c r="C87" s="26"/>
      <c r="D87" s="26"/>
      <c r="E87" s="64" t="str">
        <f aca="false">E9</f>
        <v>102.1 - Chodník ul. Rantířovská - část 2 - rozšíření silnice III/01945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Jihlava</v>
      </c>
      <c r="G89" s="26"/>
      <c r="H89" s="26"/>
      <c r="I89" s="17" t="s">
        <v>21</v>
      </c>
      <c r="J89" s="170" t="str">
        <f aca="false">IF(J12="","",J12)</f>
        <v>8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Jihlava</v>
      </c>
      <c r="G91" s="26"/>
      <c r="H91" s="26"/>
      <c r="I91" s="17" t="s">
        <v>31</v>
      </c>
      <c r="J91" s="171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67</v>
      </c>
      <c r="D94" s="173"/>
      <c r="E94" s="173"/>
      <c r="F94" s="173"/>
      <c r="G94" s="173"/>
      <c r="H94" s="173"/>
      <c r="I94" s="173"/>
      <c r="J94" s="174" t="s">
        <v>16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69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0</v>
      </c>
    </row>
    <row r="97" s="177" customFormat="true" ht="24.95" hidden="true" customHeight="true" outlineLevel="0" collapsed="false">
      <c r="B97" s="178"/>
      <c r="C97" s="179"/>
      <c r="D97" s="180" t="s">
        <v>293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true" customHeight="true" outlineLevel="0" collapsed="false">
      <c r="B98" s="185"/>
      <c r="C98" s="117"/>
      <c r="D98" s="186" t="s">
        <v>294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9" hidden="true" customHeight="true" outlineLevel="0" collapsed="false">
      <c r="B99" s="185"/>
      <c r="C99" s="117"/>
      <c r="D99" s="186" t="s">
        <v>295</v>
      </c>
      <c r="E99" s="187"/>
      <c r="F99" s="187"/>
      <c r="G99" s="187"/>
      <c r="H99" s="187"/>
      <c r="I99" s="187"/>
      <c r="J99" s="188" t="n">
        <f aca="false">J135</f>
        <v>0</v>
      </c>
      <c r="K99" s="117"/>
      <c r="L99" s="189"/>
    </row>
    <row r="100" s="184" customFormat="true" ht="19.9" hidden="true" customHeight="true" outlineLevel="0" collapsed="false">
      <c r="B100" s="185"/>
      <c r="C100" s="117"/>
      <c r="D100" s="186" t="s">
        <v>297</v>
      </c>
      <c r="E100" s="187"/>
      <c r="F100" s="187"/>
      <c r="G100" s="187"/>
      <c r="H100" s="187"/>
      <c r="I100" s="187"/>
      <c r="J100" s="188" t="n">
        <f aca="false">J158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298</v>
      </c>
      <c r="E101" s="187"/>
      <c r="F101" s="187"/>
      <c r="G101" s="187"/>
      <c r="H101" s="187"/>
      <c r="I101" s="187"/>
      <c r="J101" s="188" t="n">
        <f aca="false">J166</f>
        <v>0</v>
      </c>
      <c r="K101" s="117"/>
      <c r="L101" s="189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7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Vodovod a kanalizace ul. Rantířovská, Jihlava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30" hidden="false" customHeight="true" outlineLevel="0" collapsed="false">
      <c r="A113" s="24"/>
      <c r="B113" s="25"/>
      <c r="C113" s="26"/>
      <c r="D113" s="26"/>
      <c r="E113" s="64" t="str">
        <f aca="false">E9</f>
        <v>102.1 - Chodník ul. Rantířovská - část 2 - rozšíření silnice III/01945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Jihlava</v>
      </c>
      <c r="G115" s="26"/>
      <c r="H115" s="26"/>
      <c r="I115" s="17" t="s">
        <v>21</v>
      </c>
      <c r="J115" s="170" t="str">
        <f aca="false">IF(J12="","",J12)</f>
        <v>8. 1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Jihlava</v>
      </c>
      <c r="G117" s="26"/>
      <c r="H117" s="26"/>
      <c r="I117" s="17" t="s">
        <v>31</v>
      </c>
      <c r="J117" s="171" t="str">
        <f aca="false">E21</f>
        <v>PROfi Jihlava spol. s 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71" t="str">
        <f aca="false">E24</f>
        <v>PROfi Jihlava spol. s 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78</v>
      </c>
      <c r="D120" s="193" t="s">
        <v>63</v>
      </c>
      <c r="E120" s="193" t="s">
        <v>59</v>
      </c>
      <c r="F120" s="193" t="s">
        <v>60</v>
      </c>
      <c r="G120" s="193" t="s">
        <v>179</v>
      </c>
      <c r="H120" s="193" t="s">
        <v>180</v>
      </c>
      <c r="I120" s="193" t="s">
        <v>181</v>
      </c>
      <c r="J120" s="193" t="s">
        <v>168</v>
      </c>
      <c r="K120" s="194" t="s">
        <v>182</v>
      </c>
      <c r="L120" s="195"/>
      <c r="M120" s="82"/>
      <c r="N120" s="83" t="s">
        <v>42</v>
      </c>
      <c r="O120" s="83" t="s">
        <v>183</v>
      </c>
      <c r="P120" s="83" t="s">
        <v>184</v>
      </c>
      <c r="Q120" s="83" t="s">
        <v>185</v>
      </c>
      <c r="R120" s="83" t="s">
        <v>186</v>
      </c>
      <c r="S120" s="83" t="s">
        <v>187</v>
      </c>
      <c r="T120" s="84" t="s">
        <v>188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89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90.005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70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7</v>
      </c>
      <c r="E122" s="206" t="s">
        <v>299</v>
      </c>
      <c r="F122" s="206" t="s">
        <v>300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135+P158+P166</f>
        <v>0</v>
      </c>
      <c r="Q122" s="211"/>
      <c r="R122" s="212" t="n">
        <f aca="false">R123+R135+R158+R166</f>
        <v>90.005</v>
      </c>
      <c r="S122" s="211"/>
      <c r="T122" s="213" t="n">
        <f aca="false">T123+T135+T158+T166</f>
        <v>0</v>
      </c>
      <c r="AR122" s="214" t="s">
        <v>86</v>
      </c>
      <c r="AT122" s="215" t="s">
        <v>77</v>
      </c>
      <c r="AU122" s="215" t="s">
        <v>78</v>
      </c>
      <c r="AY122" s="214" t="s">
        <v>193</v>
      </c>
      <c r="BK122" s="216" t="n">
        <f aca="false">BK123+BK135+BK158+BK166</f>
        <v>0</v>
      </c>
    </row>
    <row r="123" s="202" customFormat="true" ht="22.8" hidden="false" customHeight="true" outlineLevel="0" collapsed="false">
      <c r="B123" s="203"/>
      <c r="C123" s="204"/>
      <c r="D123" s="205" t="s">
        <v>77</v>
      </c>
      <c r="E123" s="217" t="s">
        <v>86</v>
      </c>
      <c r="F123" s="217" t="s">
        <v>301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34)</f>
        <v>0</v>
      </c>
      <c r="Q123" s="211"/>
      <c r="R123" s="212" t="n">
        <f aca="false">SUM(R124:R134)</f>
        <v>0</v>
      </c>
      <c r="S123" s="211"/>
      <c r="T123" s="213" t="n">
        <f aca="false">SUM(T124:T134)</f>
        <v>0</v>
      </c>
      <c r="AR123" s="214" t="s">
        <v>86</v>
      </c>
      <c r="AT123" s="215" t="s">
        <v>77</v>
      </c>
      <c r="AU123" s="215" t="s">
        <v>86</v>
      </c>
      <c r="AY123" s="214" t="s">
        <v>193</v>
      </c>
      <c r="BK123" s="216" t="n">
        <f aca="false">SUM(BK124:BK134)</f>
        <v>0</v>
      </c>
    </row>
    <row r="124" s="31" customFormat="true" ht="37.8" hidden="false" customHeight="true" outlineLevel="0" collapsed="false">
      <c r="A124" s="24"/>
      <c r="B124" s="25"/>
      <c r="C124" s="219" t="s">
        <v>86</v>
      </c>
      <c r="D124" s="219" t="s">
        <v>196</v>
      </c>
      <c r="E124" s="220" t="s">
        <v>1110</v>
      </c>
      <c r="F124" s="221" t="s">
        <v>1111</v>
      </c>
      <c r="G124" s="222" t="s">
        <v>321</v>
      </c>
      <c r="H124" s="223" t="n">
        <v>103.85</v>
      </c>
      <c r="I124" s="224"/>
      <c r="J124" s="225" t="n">
        <f aca="false">ROUND(I124*H124,2)</f>
        <v>0</v>
      </c>
      <c r="K124" s="221" t="s">
        <v>305</v>
      </c>
      <c r="L124" s="30"/>
      <c r="M124" s="226"/>
      <c r="N124" s="227" t="s">
        <v>43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21</v>
      </c>
      <c r="AT124" s="230" t="s">
        <v>196</v>
      </c>
      <c r="AU124" s="230" t="s">
        <v>88</v>
      </c>
      <c r="AY124" s="3" t="s">
        <v>193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6</v>
      </c>
      <c r="BK124" s="231" t="n">
        <f aca="false">ROUND(I124*H124,2)</f>
        <v>0</v>
      </c>
      <c r="BL124" s="3" t="s">
        <v>221</v>
      </c>
      <c r="BM124" s="230" t="s">
        <v>1112</v>
      </c>
    </row>
    <row r="125" s="237" customFormat="true" ht="12.8" hidden="false" customHeight="false" outlineLevel="0" collapsed="false">
      <c r="B125" s="238"/>
      <c r="C125" s="239"/>
      <c r="D125" s="232" t="s">
        <v>218</v>
      </c>
      <c r="E125" s="240"/>
      <c r="F125" s="241" t="s">
        <v>1113</v>
      </c>
      <c r="G125" s="239"/>
      <c r="H125" s="242" t="n">
        <v>103.85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218</v>
      </c>
      <c r="AU125" s="248" t="s">
        <v>88</v>
      </c>
      <c r="AV125" s="237" t="s">
        <v>88</v>
      </c>
      <c r="AW125" s="237" t="s">
        <v>35</v>
      </c>
      <c r="AX125" s="237" t="s">
        <v>86</v>
      </c>
      <c r="AY125" s="248" t="s">
        <v>193</v>
      </c>
    </row>
    <row r="126" s="31" customFormat="true" ht="62.7" hidden="false" customHeight="true" outlineLevel="0" collapsed="false">
      <c r="A126" s="24"/>
      <c r="B126" s="25"/>
      <c r="C126" s="219" t="s">
        <v>88</v>
      </c>
      <c r="D126" s="219" t="s">
        <v>196</v>
      </c>
      <c r="E126" s="220" t="s">
        <v>853</v>
      </c>
      <c r="F126" s="221" t="s">
        <v>854</v>
      </c>
      <c r="G126" s="222" t="s">
        <v>321</v>
      </c>
      <c r="H126" s="223" t="n">
        <v>103.85</v>
      </c>
      <c r="I126" s="224"/>
      <c r="J126" s="225" t="n">
        <f aca="false">ROUND(I126*H126,2)</f>
        <v>0</v>
      </c>
      <c r="K126" s="221" t="s">
        <v>305</v>
      </c>
      <c r="L126" s="30"/>
      <c r="M126" s="226"/>
      <c r="N126" s="227" t="s">
        <v>43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21</v>
      </c>
      <c r="AT126" s="230" t="s">
        <v>196</v>
      </c>
      <c r="AU126" s="230" t="s">
        <v>88</v>
      </c>
      <c r="AY126" s="3" t="s">
        <v>193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6</v>
      </c>
      <c r="BK126" s="231" t="n">
        <f aca="false">ROUND(I126*H126,2)</f>
        <v>0</v>
      </c>
      <c r="BL126" s="3" t="s">
        <v>221</v>
      </c>
      <c r="BM126" s="230" t="s">
        <v>1114</v>
      </c>
    </row>
    <row r="127" s="31" customFormat="true" ht="12.8" hidden="false" customHeight="false" outlineLevel="0" collapsed="false">
      <c r="A127" s="24"/>
      <c r="B127" s="25"/>
      <c r="C127" s="26"/>
      <c r="D127" s="232" t="s">
        <v>203</v>
      </c>
      <c r="E127" s="26"/>
      <c r="F127" s="233" t="s">
        <v>751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03</v>
      </c>
      <c r="AU127" s="3" t="s">
        <v>88</v>
      </c>
    </row>
    <row r="128" s="237" customFormat="true" ht="12.8" hidden="false" customHeight="false" outlineLevel="0" collapsed="false">
      <c r="B128" s="238"/>
      <c r="C128" s="239"/>
      <c r="D128" s="232" t="s">
        <v>218</v>
      </c>
      <c r="E128" s="240"/>
      <c r="F128" s="241" t="s">
        <v>1115</v>
      </c>
      <c r="G128" s="239"/>
      <c r="H128" s="242" t="n">
        <v>103.85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218</v>
      </c>
      <c r="AU128" s="248" t="s">
        <v>88</v>
      </c>
      <c r="AV128" s="237" t="s">
        <v>88</v>
      </c>
      <c r="AW128" s="237" t="s">
        <v>35</v>
      </c>
      <c r="AX128" s="237" t="s">
        <v>86</v>
      </c>
      <c r="AY128" s="248" t="s">
        <v>193</v>
      </c>
    </row>
    <row r="129" s="31" customFormat="true" ht="44.25" hidden="false" customHeight="true" outlineLevel="0" collapsed="false">
      <c r="A129" s="24"/>
      <c r="B129" s="25"/>
      <c r="C129" s="219" t="s">
        <v>209</v>
      </c>
      <c r="D129" s="219" t="s">
        <v>196</v>
      </c>
      <c r="E129" s="220" t="s">
        <v>336</v>
      </c>
      <c r="F129" s="221" t="s">
        <v>337</v>
      </c>
      <c r="G129" s="222" t="s">
        <v>338</v>
      </c>
      <c r="H129" s="223" t="n">
        <v>186.93</v>
      </c>
      <c r="I129" s="224"/>
      <c r="J129" s="225" t="n">
        <f aca="false">ROUND(I129*H129,2)</f>
        <v>0</v>
      </c>
      <c r="K129" s="221" t="s">
        <v>305</v>
      </c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21</v>
      </c>
      <c r="AT129" s="230" t="s">
        <v>196</v>
      </c>
      <c r="AU129" s="230" t="s">
        <v>88</v>
      </c>
      <c r="AY129" s="3" t="s">
        <v>19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6</v>
      </c>
      <c r="BK129" s="231" t="n">
        <f aca="false">ROUND(I129*H129,2)</f>
        <v>0</v>
      </c>
      <c r="BL129" s="3" t="s">
        <v>221</v>
      </c>
      <c r="BM129" s="230" t="s">
        <v>1116</v>
      </c>
    </row>
    <row r="130" s="237" customFormat="true" ht="12.8" hidden="false" customHeight="false" outlineLevel="0" collapsed="false">
      <c r="B130" s="238"/>
      <c r="C130" s="239"/>
      <c r="D130" s="232" t="s">
        <v>218</v>
      </c>
      <c r="E130" s="240"/>
      <c r="F130" s="241" t="s">
        <v>1117</v>
      </c>
      <c r="G130" s="239"/>
      <c r="H130" s="242" t="n">
        <v>186.93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218</v>
      </c>
      <c r="AU130" s="248" t="s">
        <v>88</v>
      </c>
      <c r="AV130" s="237" t="s">
        <v>88</v>
      </c>
      <c r="AW130" s="237" t="s">
        <v>35</v>
      </c>
      <c r="AX130" s="237" t="s">
        <v>86</v>
      </c>
      <c r="AY130" s="248" t="s">
        <v>193</v>
      </c>
    </row>
    <row r="131" s="31" customFormat="true" ht="37.8" hidden="false" customHeight="true" outlineLevel="0" collapsed="false">
      <c r="A131" s="24"/>
      <c r="B131" s="25"/>
      <c r="C131" s="219" t="s">
        <v>221</v>
      </c>
      <c r="D131" s="219" t="s">
        <v>196</v>
      </c>
      <c r="E131" s="220" t="s">
        <v>341</v>
      </c>
      <c r="F131" s="221" t="s">
        <v>342</v>
      </c>
      <c r="G131" s="222" t="s">
        <v>321</v>
      </c>
      <c r="H131" s="223" t="n">
        <v>103.85</v>
      </c>
      <c r="I131" s="224"/>
      <c r="J131" s="225" t="n">
        <f aca="false">ROUND(I131*H131,2)</f>
        <v>0</v>
      </c>
      <c r="K131" s="221" t="s">
        <v>305</v>
      </c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21</v>
      </c>
      <c r="AT131" s="230" t="s">
        <v>196</v>
      </c>
      <c r="AU131" s="230" t="s">
        <v>88</v>
      </c>
      <c r="AY131" s="3" t="s">
        <v>19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221</v>
      </c>
      <c r="BM131" s="230" t="s">
        <v>1118</v>
      </c>
    </row>
    <row r="132" s="237" customFormat="true" ht="12.8" hidden="false" customHeight="false" outlineLevel="0" collapsed="false">
      <c r="B132" s="238"/>
      <c r="C132" s="239"/>
      <c r="D132" s="232" t="s">
        <v>218</v>
      </c>
      <c r="E132" s="240"/>
      <c r="F132" s="241" t="s">
        <v>1115</v>
      </c>
      <c r="G132" s="239"/>
      <c r="H132" s="242" t="n">
        <v>103.85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218</v>
      </c>
      <c r="AU132" s="248" t="s">
        <v>88</v>
      </c>
      <c r="AV132" s="237" t="s">
        <v>88</v>
      </c>
      <c r="AW132" s="237" t="s">
        <v>35</v>
      </c>
      <c r="AX132" s="237" t="s">
        <v>86</v>
      </c>
      <c r="AY132" s="248" t="s">
        <v>193</v>
      </c>
    </row>
    <row r="133" s="31" customFormat="true" ht="33" hidden="false" customHeight="true" outlineLevel="0" collapsed="false">
      <c r="A133" s="24"/>
      <c r="B133" s="25"/>
      <c r="C133" s="219" t="s">
        <v>192</v>
      </c>
      <c r="D133" s="219" t="s">
        <v>196</v>
      </c>
      <c r="E133" s="220" t="s">
        <v>1119</v>
      </c>
      <c r="F133" s="221" t="s">
        <v>1120</v>
      </c>
      <c r="G133" s="222" t="s">
        <v>304</v>
      </c>
      <c r="H133" s="223" t="n">
        <v>155</v>
      </c>
      <c r="I133" s="224"/>
      <c r="J133" s="225" t="n">
        <f aca="false">ROUND(I133*H133,2)</f>
        <v>0</v>
      </c>
      <c r="K133" s="221" t="s">
        <v>305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21</v>
      </c>
      <c r="AT133" s="230" t="s">
        <v>196</v>
      </c>
      <c r="AU133" s="230" t="s">
        <v>88</v>
      </c>
      <c r="AY133" s="3" t="s">
        <v>19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221</v>
      </c>
      <c r="BM133" s="230" t="s">
        <v>1121</v>
      </c>
    </row>
    <row r="134" s="237" customFormat="true" ht="12.8" hidden="false" customHeight="false" outlineLevel="0" collapsed="false">
      <c r="B134" s="238"/>
      <c r="C134" s="239"/>
      <c r="D134" s="232" t="s">
        <v>218</v>
      </c>
      <c r="E134" s="240"/>
      <c r="F134" s="241" t="s">
        <v>1122</v>
      </c>
      <c r="G134" s="239"/>
      <c r="H134" s="242" t="n">
        <v>155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218</v>
      </c>
      <c r="AU134" s="248" t="s">
        <v>88</v>
      </c>
      <c r="AV134" s="237" t="s">
        <v>88</v>
      </c>
      <c r="AW134" s="237" t="s">
        <v>35</v>
      </c>
      <c r="AX134" s="237" t="s">
        <v>86</v>
      </c>
      <c r="AY134" s="248" t="s">
        <v>193</v>
      </c>
    </row>
    <row r="135" s="202" customFormat="true" ht="22.8" hidden="false" customHeight="true" outlineLevel="0" collapsed="false">
      <c r="B135" s="203"/>
      <c r="C135" s="204"/>
      <c r="D135" s="205" t="s">
        <v>77</v>
      </c>
      <c r="E135" s="217" t="s">
        <v>192</v>
      </c>
      <c r="F135" s="217" t="s">
        <v>376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57)</f>
        <v>0</v>
      </c>
      <c r="Q135" s="211"/>
      <c r="R135" s="212" t="n">
        <f aca="false">SUM(R136:R157)</f>
        <v>90.005</v>
      </c>
      <c r="S135" s="211"/>
      <c r="T135" s="213" t="n">
        <f aca="false">SUM(T136:T157)</f>
        <v>0</v>
      </c>
      <c r="AR135" s="214" t="s">
        <v>86</v>
      </c>
      <c r="AT135" s="215" t="s">
        <v>77</v>
      </c>
      <c r="AU135" s="215" t="s">
        <v>86</v>
      </c>
      <c r="AY135" s="214" t="s">
        <v>193</v>
      </c>
      <c r="BK135" s="216" t="n">
        <f aca="false">SUM(BK136:BK157)</f>
        <v>0</v>
      </c>
    </row>
    <row r="136" s="31" customFormat="true" ht="33" hidden="false" customHeight="true" outlineLevel="0" collapsed="false">
      <c r="A136" s="24"/>
      <c r="B136" s="25"/>
      <c r="C136" s="219" t="s">
        <v>232</v>
      </c>
      <c r="D136" s="219" t="s">
        <v>196</v>
      </c>
      <c r="E136" s="220" t="s">
        <v>1123</v>
      </c>
      <c r="F136" s="221" t="s">
        <v>1124</v>
      </c>
      <c r="G136" s="222" t="s">
        <v>304</v>
      </c>
      <c r="H136" s="223" t="n">
        <v>155</v>
      </c>
      <c r="I136" s="224"/>
      <c r="J136" s="225" t="n">
        <f aca="false">ROUND(I136*H136,2)</f>
        <v>0</v>
      </c>
      <c r="K136" s="221" t="s">
        <v>305</v>
      </c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21</v>
      </c>
      <c r="AT136" s="230" t="s">
        <v>196</v>
      </c>
      <c r="AU136" s="230" t="s">
        <v>88</v>
      </c>
      <c r="AY136" s="3" t="s">
        <v>19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6</v>
      </c>
      <c r="BK136" s="231" t="n">
        <f aca="false">ROUND(I136*H136,2)</f>
        <v>0</v>
      </c>
      <c r="BL136" s="3" t="s">
        <v>221</v>
      </c>
      <c r="BM136" s="230" t="s">
        <v>1125</v>
      </c>
    </row>
    <row r="137" s="237" customFormat="true" ht="12.8" hidden="false" customHeight="false" outlineLevel="0" collapsed="false">
      <c r="B137" s="238"/>
      <c r="C137" s="239"/>
      <c r="D137" s="232" t="s">
        <v>218</v>
      </c>
      <c r="E137" s="240"/>
      <c r="F137" s="241" t="s">
        <v>1122</v>
      </c>
      <c r="G137" s="239"/>
      <c r="H137" s="242" t="n">
        <v>155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18</v>
      </c>
      <c r="AU137" s="248" t="s">
        <v>88</v>
      </c>
      <c r="AV137" s="237" t="s">
        <v>88</v>
      </c>
      <c r="AW137" s="237" t="s">
        <v>35</v>
      </c>
      <c r="AX137" s="237" t="s">
        <v>86</v>
      </c>
      <c r="AY137" s="248" t="s">
        <v>193</v>
      </c>
    </row>
    <row r="138" s="31" customFormat="true" ht="37.8" hidden="false" customHeight="true" outlineLevel="0" collapsed="false">
      <c r="A138" s="24"/>
      <c r="B138" s="25"/>
      <c r="C138" s="219" t="s">
        <v>237</v>
      </c>
      <c r="D138" s="219" t="s">
        <v>196</v>
      </c>
      <c r="E138" s="220" t="s">
        <v>1126</v>
      </c>
      <c r="F138" s="221" t="s">
        <v>1127</v>
      </c>
      <c r="G138" s="222" t="s">
        <v>304</v>
      </c>
      <c r="H138" s="223" t="n">
        <v>155</v>
      </c>
      <c r="I138" s="224"/>
      <c r="J138" s="225" t="n">
        <f aca="false">ROUND(I138*H138,2)</f>
        <v>0</v>
      </c>
      <c r="K138" s="221" t="s">
        <v>305</v>
      </c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0.216</v>
      </c>
      <c r="R138" s="228" t="n">
        <f aca="false">Q138*H138</f>
        <v>33.48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21</v>
      </c>
      <c r="AT138" s="230" t="s">
        <v>196</v>
      </c>
      <c r="AU138" s="230" t="s">
        <v>88</v>
      </c>
      <c r="AY138" s="3" t="s">
        <v>19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221</v>
      </c>
      <c r="BM138" s="230" t="s">
        <v>1128</v>
      </c>
    </row>
    <row r="139" s="31" customFormat="true" ht="12.8" hidden="false" customHeight="false" outlineLevel="0" collapsed="false">
      <c r="A139" s="24"/>
      <c r="B139" s="25"/>
      <c r="C139" s="26"/>
      <c r="D139" s="232" t="s">
        <v>203</v>
      </c>
      <c r="E139" s="26"/>
      <c r="F139" s="233" t="s">
        <v>1129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3</v>
      </c>
      <c r="AU139" s="3" t="s">
        <v>88</v>
      </c>
    </row>
    <row r="140" s="237" customFormat="true" ht="12.8" hidden="false" customHeight="false" outlineLevel="0" collapsed="false">
      <c r="B140" s="238"/>
      <c r="C140" s="239"/>
      <c r="D140" s="232" t="s">
        <v>218</v>
      </c>
      <c r="E140" s="240"/>
      <c r="F140" s="241" t="s">
        <v>1122</v>
      </c>
      <c r="G140" s="239"/>
      <c r="H140" s="242" t="n">
        <v>155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18</v>
      </c>
      <c r="AU140" s="248" t="s">
        <v>88</v>
      </c>
      <c r="AV140" s="237" t="s">
        <v>88</v>
      </c>
      <c r="AW140" s="237" t="s">
        <v>35</v>
      </c>
      <c r="AX140" s="237" t="s">
        <v>86</v>
      </c>
      <c r="AY140" s="248" t="s">
        <v>193</v>
      </c>
    </row>
    <row r="141" s="31" customFormat="true" ht="37.8" hidden="false" customHeight="true" outlineLevel="0" collapsed="false">
      <c r="A141" s="24"/>
      <c r="B141" s="25"/>
      <c r="C141" s="219" t="s">
        <v>244</v>
      </c>
      <c r="D141" s="219" t="s">
        <v>196</v>
      </c>
      <c r="E141" s="220" t="s">
        <v>1130</v>
      </c>
      <c r="F141" s="221" t="s">
        <v>1131</v>
      </c>
      <c r="G141" s="222" t="s">
        <v>304</v>
      </c>
      <c r="H141" s="223" t="n">
        <v>155</v>
      </c>
      <c r="I141" s="224"/>
      <c r="J141" s="225" t="n">
        <f aca="false">ROUND(I141*H141,2)</f>
        <v>0</v>
      </c>
      <c r="K141" s="221" t="s">
        <v>305</v>
      </c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.324</v>
      </c>
      <c r="R141" s="228" t="n">
        <f aca="false">Q141*H141</f>
        <v>50.22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21</v>
      </c>
      <c r="AT141" s="230" t="s">
        <v>196</v>
      </c>
      <c r="AU141" s="230" t="s">
        <v>88</v>
      </c>
      <c r="AY141" s="3" t="s">
        <v>19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6</v>
      </c>
      <c r="BK141" s="231" t="n">
        <f aca="false">ROUND(I141*H141,2)</f>
        <v>0</v>
      </c>
      <c r="BL141" s="3" t="s">
        <v>221</v>
      </c>
      <c r="BM141" s="230" t="s">
        <v>1132</v>
      </c>
    </row>
    <row r="142" s="31" customFormat="true" ht="12.8" hidden="false" customHeight="false" outlineLevel="0" collapsed="false">
      <c r="A142" s="24"/>
      <c r="B142" s="25"/>
      <c r="C142" s="26"/>
      <c r="D142" s="232" t="s">
        <v>203</v>
      </c>
      <c r="E142" s="26"/>
      <c r="F142" s="233" t="s">
        <v>1129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3</v>
      </c>
      <c r="AU142" s="3" t="s">
        <v>88</v>
      </c>
    </row>
    <row r="143" s="237" customFormat="true" ht="12.8" hidden="false" customHeight="false" outlineLevel="0" collapsed="false">
      <c r="B143" s="238"/>
      <c r="C143" s="239"/>
      <c r="D143" s="232" t="s">
        <v>218</v>
      </c>
      <c r="E143" s="240"/>
      <c r="F143" s="241" t="s">
        <v>1122</v>
      </c>
      <c r="G143" s="239"/>
      <c r="H143" s="242" t="n">
        <v>155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18</v>
      </c>
      <c r="AU143" s="248" t="s">
        <v>88</v>
      </c>
      <c r="AV143" s="237" t="s">
        <v>88</v>
      </c>
      <c r="AW143" s="237" t="s">
        <v>35</v>
      </c>
      <c r="AX143" s="237" t="s">
        <v>86</v>
      </c>
      <c r="AY143" s="248" t="s">
        <v>193</v>
      </c>
    </row>
    <row r="144" s="31" customFormat="true" ht="66.75" hidden="false" customHeight="true" outlineLevel="0" collapsed="false">
      <c r="A144" s="24"/>
      <c r="B144" s="25"/>
      <c r="C144" s="219" t="s">
        <v>249</v>
      </c>
      <c r="D144" s="219" t="s">
        <v>196</v>
      </c>
      <c r="E144" s="220" t="s">
        <v>1133</v>
      </c>
      <c r="F144" s="221" t="s">
        <v>1134</v>
      </c>
      <c r="G144" s="222" t="s">
        <v>304</v>
      </c>
      <c r="H144" s="223" t="n">
        <v>155</v>
      </c>
      <c r="I144" s="224"/>
      <c r="J144" s="225" t="n">
        <f aca="false">ROUND(I144*H144,2)</f>
        <v>0</v>
      </c>
      <c r="K144" s="221" t="s">
        <v>305</v>
      </c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21</v>
      </c>
      <c r="AT144" s="230" t="s">
        <v>196</v>
      </c>
      <c r="AU144" s="230" t="s">
        <v>88</v>
      </c>
      <c r="AY144" s="3" t="s">
        <v>19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221</v>
      </c>
      <c r="BM144" s="230" t="s">
        <v>1135</v>
      </c>
    </row>
    <row r="145" s="237" customFormat="true" ht="12.8" hidden="false" customHeight="false" outlineLevel="0" collapsed="false">
      <c r="B145" s="238"/>
      <c r="C145" s="239"/>
      <c r="D145" s="232" t="s">
        <v>218</v>
      </c>
      <c r="E145" s="240"/>
      <c r="F145" s="241" t="s">
        <v>1136</v>
      </c>
      <c r="G145" s="239"/>
      <c r="H145" s="242" t="n">
        <v>155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18</v>
      </c>
      <c r="AU145" s="248" t="s">
        <v>88</v>
      </c>
      <c r="AV145" s="237" t="s">
        <v>88</v>
      </c>
      <c r="AW145" s="237" t="s">
        <v>35</v>
      </c>
      <c r="AX145" s="237" t="s">
        <v>86</v>
      </c>
      <c r="AY145" s="248" t="s">
        <v>193</v>
      </c>
    </row>
    <row r="146" s="31" customFormat="true" ht="16.5" hidden="false" customHeight="true" outlineLevel="0" collapsed="false">
      <c r="A146" s="24"/>
      <c r="B146" s="25"/>
      <c r="C146" s="275" t="s">
        <v>260</v>
      </c>
      <c r="D146" s="275" t="s">
        <v>352</v>
      </c>
      <c r="E146" s="276" t="s">
        <v>1137</v>
      </c>
      <c r="F146" s="277" t="s">
        <v>1138</v>
      </c>
      <c r="G146" s="278" t="s">
        <v>338</v>
      </c>
      <c r="H146" s="279" t="n">
        <v>4.503</v>
      </c>
      <c r="I146" s="280"/>
      <c r="J146" s="281" t="n">
        <f aca="false">ROUND(I146*H146,2)</f>
        <v>0</v>
      </c>
      <c r="K146" s="277" t="s">
        <v>305</v>
      </c>
      <c r="L146" s="282"/>
      <c r="M146" s="283"/>
      <c r="N146" s="284" t="s">
        <v>43</v>
      </c>
      <c r="O146" s="74"/>
      <c r="P146" s="228" t="n">
        <f aca="false">O146*H146</f>
        <v>0</v>
      </c>
      <c r="Q146" s="228" t="n">
        <v>1</v>
      </c>
      <c r="R146" s="228" t="n">
        <f aca="false">Q146*H146</f>
        <v>4.503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44</v>
      </c>
      <c r="AT146" s="230" t="s">
        <v>352</v>
      </c>
      <c r="AU146" s="230" t="s">
        <v>88</v>
      </c>
      <c r="AY146" s="3" t="s">
        <v>19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221</v>
      </c>
      <c r="BM146" s="230" t="s">
        <v>1139</v>
      </c>
    </row>
    <row r="147" s="237" customFormat="true" ht="12.8" hidden="false" customHeight="false" outlineLevel="0" collapsed="false">
      <c r="B147" s="238"/>
      <c r="C147" s="239"/>
      <c r="D147" s="232" t="s">
        <v>218</v>
      </c>
      <c r="E147" s="240"/>
      <c r="F147" s="241" t="s">
        <v>1140</v>
      </c>
      <c r="G147" s="239"/>
      <c r="H147" s="242" t="n">
        <v>4.503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18</v>
      </c>
      <c r="AU147" s="248" t="s">
        <v>88</v>
      </c>
      <c r="AV147" s="237" t="s">
        <v>88</v>
      </c>
      <c r="AW147" s="237" t="s">
        <v>35</v>
      </c>
      <c r="AX147" s="237" t="s">
        <v>86</v>
      </c>
      <c r="AY147" s="248" t="s">
        <v>193</v>
      </c>
    </row>
    <row r="148" s="31" customFormat="true" ht="21.75" hidden="false" customHeight="true" outlineLevel="0" collapsed="false">
      <c r="A148" s="24"/>
      <c r="B148" s="25"/>
      <c r="C148" s="275" t="s">
        <v>267</v>
      </c>
      <c r="D148" s="275" t="s">
        <v>352</v>
      </c>
      <c r="E148" s="276" t="s">
        <v>1141</v>
      </c>
      <c r="F148" s="277" t="s">
        <v>1142</v>
      </c>
      <c r="G148" s="278" t="s">
        <v>338</v>
      </c>
      <c r="H148" s="279" t="n">
        <v>1.802</v>
      </c>
      <c r="I148" s="280"/>
      <c r="J148" s="281" t="n">
        <f aca="false">ROUND(I148*H148,2)</f>
        <v>0</v>
      </c>
      <c r="K148" s="277" t="s">
        <v>305</v>
      </c>
      <c r="L148" s="282"/>
      <c r="M148" s="283"/>
      <c r="N148" s="284" t="s">
        <v>43</v>
      </c>
      <c r="O148" s="74"/>
      <c r="P148" s="228" t="n">
        <f aca="false">O148*H148</f>
        <v>0</v>
      </c>
      <c r="Q148" s="228" t="n">
        <v>1</v>
      </c>
      <c r="R148" s="228" t="n">
        <f aca="false">Q148*H148</f>
        <v>1.802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44</v>
      </c>
      <c r="AT148" s="230" t="s">
        <v>352</v>
      </c>
      <c r="AU148" s="230" t="s">
        <v>88</v>
      </c>
      <c r="AY148" s="3" t="s">
        <v>19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221</v>
      </c>
      <c r="BM148" s="230" t="s">
        <v>1143</v>
      </c>
    </row>
    <row r="149" s="31" customFormat="true" ht="12.8" hidden="false" customHeight="false" outlineLevel="0" collapsed="false">
      <c r="A149" s="24"/>
      <c r="B149" s="25"/>
      <c r="C149" s="26"/>
      <c r="D149" s="232" t="s">
        <v>203</v>
      </c>
      <c r="E149" s="26"/>
      <c r="F149" s="233" t="s">
        <v>1144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3</v>
      </c>
      <c r="AU149" s="3" t="s">
        <v>88</v>
      </c>
    </row>
    <row r="150" s="237" customFormat="true" ht="12.8" hidden="false" customHeight="false" outlineLevel="0" collapsed="false">
      <c r="B150" s="238"/>
      <c r="C150" s="239"/>
      <c r="D150" s="232" t="s">
        <v>218</v>
      </c>
      <c r="E150" s="240"/>
      <c r="F150" s="241" t="s">
        <v>1145</v>
      </c>
      <c r="G150" s="239"/>
      <c r="H150" s="242" t="n">
        <v>1.802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18</v>
      </c>
      <c r="AU150" s="248" t="s">
        <v>88</v>
      </c>
      <c r="AV150" s="237" t="s">
        <v>88</v>
      </c>
      <c r="AW150" s="237" t="s">
        <v>35</v>
      </c>
      <c r="AX150" s="237" t="s">
        <v>86</v>
      </c>
      <c r="AY150" s="248" t="s">
        <v>193</v>
      </c>
    </row>
    <row r="151" s="31" customFormat="true" ht="24.15" hidden="false" customHeight="true" outlineLevel="0" collapsed="false">
      <c r="A151" s="24"/>
      <c r="B151" s="25"/>
      <c r="C151" s="219" t="s">
        <v>273</v>
      </c>
      <c r="D151" s="219" t="s">
        <v>196</v>
      </c>
      <c r="E151" s="220" t="s">
        <v>1146</v>
      </c>
      <c r="F151" s="221" t="s">
        <v>1147</v>
      </c>
      <c r="G151" s="222" t="s">
        <v>304</v>
      </c>
      <c r="H151" s="223" t="n">
        <v>155</v>
      </c>
      <c r="I151" s="224"/>
      <c r="J151" s="225" t="n">
        <f aca="false">ROUND(I151*H151,2)</f>
        <v>0</v>
      </c>
      <c r="K151" s="221" t="s">
        <v>305</v>
      </c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21</v>
      </c>
      <c r="AT151" s="230" t="s">
        <v>196</v>
      </c>
      <c r="AU151" s="230" t="s">
        <v>88</v>
      </c>
      <c r="AY151" s="3" t="s">
        <v>19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221</v>
      </c>
      <c r="BM151" s="230" t="s">
        <v>1148</v>
      </c>
    </row>
    <row r="152" s="31" customFormat="true" ht="12.8" hidden="false" customHeight="false" outlineLevel="0" collapsed="false">
      <c r="A152" s="24"/>
      <c r="B152" s="25"/>
      <c r="C152" s="26"/>
      <c r="D152" s="232" t="s">
        <v>203</v>
      </c>
      <c r="E152" s="26"/>
      <c r="F152" s="233" t="s">
        <v>1149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3</v>
      </c>
      <c r="AU152" s="3" t="s">
        <v>88</v>
      </c>
    </row>
    <row r="153" s="31" customFormat="true" ht="24.15" hidden="false" customHeight="true" outlineLevel="0" collapsed="false">
      <c r="A153" s="24"/>
      <c r="B153" s="25"/>
      <c r="C153" s="219" t="s">
        <v>214</v>
      </c>
      <c r="D153" s="219" t="s">
        <v>196</v>
      </c>
      <c r="E153" s="220" t="s">
        <v>667</v>
      </c>
      <c r="F153" s="221" t="s">
        <v>668</v>
      </c>
      <c r="G153" s="222" t="s">
        <v>304</v>
      </c>
      <c r="H153" s="223" t="n">
        <v>155</v>
      </c>
      <c r="I153" s="224"/>
      <c r="J153" s="225" t="n">
        <f aca="false">ROUND(I153*H153,2)</f>
        <v>0</v>
      </c>
      <c r="K153" s="221" t="s">
        <v>305</v>
      </c>
      <c r="L153" s="30"/>
      <c r="M153" s="226"/>
      <c r="N153" s="227" t="s">
        <v>43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21</v>
      </c>
      <c r="AT153" s="230" t="s">
        <v>196</v>
      </c>
      <c r="AU153" s="230" t="s">
        <v>88</v>
      </c>
      <c r="AY153" s="3" t="s">
        <v>19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6</v>
      </c>
      <c r="BK153" s="231" t="n">
        <f aca="false">ROUND(I153*H153,2)</f>
        <v>0</v>
      </c>
      <c r="BL153" s="3" t="s">
        <v>221</v>
      </c>
      <c r="BM153" s="230" t="s">
        <v>1150</v>
      </c>
    </row>
    <row r="154" s="31" customFormat="true" ht="12.8" hidden="false" customHeight="false" outlineLevel="0" collapsed="false">
      <c r="A154" s="24"/>
      <c r="B154" s="25"/>
      <c r="C154" s="26"/>
      <c r="D154" s="232" t="s">
        <v>203</v>
      </c>
      <c r="E154" s="26"/>
      <c r="F154" s="233" t="s">
        <v>670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3</v>
      </c>
      <c r="AU154" s="3" t="s">
        <v>88</v>
      </c>
    </row>
    <row r="155" s="31" customFormat="true" ht="44.25" hidden="false" customHeight="true" outlineLevel="0" collapsed="false">
      <c r="A155" s="24"/>
      <c r="B155" s="25"/>
      <c r="C155" s="219" t="s">
        <v>277</v>
      </c>
      <c r="D155" s="219" t="s">
        <v>196</v>
      </c>
      <c r="E155" s="220" t="s">
        <v>672</v>
      </c>
      <c r="F155" s="221" t="s">
        <v>673</v>
      </c>
      <c r="G155" s="222" t="s">
        <v>304</v>
      </c>
      <c r="H155" s="223" t="n">
        <v>155</v>
      </c>
      <c r="I155" s="224"/>
      <c r="J155" s="225" t="n">
        <f aca="false">ROUND(I155*H155,2)</f>
        <v>0</v>
      </c>
      <c r="K155" s="221" t="s">
        <v>305</v>
      </c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21</v>
      </c>
      <c r="AT155" s="230" t="s">
        <v>196</v>
      </c>
      <c r="AU155" s="230" t="s">
        <v>88</v>
      </c>
      <c r="AY155" s="3" t="s">
        <v>19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6</v>
      </c>
      <c r="BK155" s="231" t="n">
        <f aca="false">ROUND(I155*H155,2)</f>
        <v>0</v>
      </c>
      <c r="BL155" s="3" t="s">
        <v>221</v>
      </c>
      <c r="BM155" s="230" t="s">
        <v>1151</v>
      </c>
    </row>
    <row r="156" s="237" customFormat="true" ht="12.8" hidden="false" customHeight="false" outlineLevel="0" collapsed="false">
      <c r="B156" s="238"/>
      <c r="C156" s="239"/>
      <c r="D156" s="232" t="s">
        <v>218</v>
      </c>
      <c r="E156" s="240"/>
      <c r="F156" s="241" t="s">
        <v>1136</v>
      </c>
      <c r="G156" s="239"/>
      <c r="H156" s="242" t="n">
        <v>15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18</v>
      </c>
      <c r="AU156" s="248" t="s">
        <v>88</v>
      </c>
      <c r="AV156" s="237" t="s">
        <v>88</v>
      </c>
      <c r="AW156" s="237" t="s">
        <v>35</v>
      </c>
      <c r="AX156" s="237" t="s">
        <v>86</v>
      </c>
      <c r="AY156" s="248" t="s">
        <v>193</v>
      </c>
    </row>
    <row r="157" s="31" customFormat="true" ht="44.25" hidden="false" customHeight="true" outlineLevel="0" collapsed="false">
      <c r="A157" s="24"/>
      <c r="B157" s="25"/>
      <c r="C157" s="219" t="s">
        <v>7</v>
      </c>
      <c r="D157" s="219" t="s">
        <v>196</v>
      </c>
      <c r="E157" s="220" t="s">
        <v>1152</v>
      </c>
      <c r="F157" s="221" t="s">
        <v>1153</v>
      </c>
      <c r="G157" s="222" t="s">
        <v>304</v>
      </c>
      <c r="H157" s="223" t="n">
        <v>155</v>
      </c>
      <c r="I157" s="224"/>
      <c r="J157" s="225" t="n">
        <f aca="false">ROUND(I157*H157,2)</f>
        <v>0</v>
      </c>
      <c r="K157" s="221" t="s">
        <v>305</v>
      </c>
      <c r="L157" s="30"/>
      <c r="M157" s="226"/>
      <c r="N157" s="227" t="s">
        <v>43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21</v>
      </c>
      <c r="AT157" s="230" t="s">
        <v>196</v>
      </c>
      <c r="AU157" s="230" t="s">
        <v>88</v>
      </c>
      <c r="AY157" s="3" t="s">
        <v>19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6</v>
      </c>
      <c r="BK157" s="231" t="n">
        <f aca="false">ROUND(I157*H157,2)</f>
        <v>0</v>
      </c>
      <c r="BL157" s="3" t="s">
        <v>221</v>
      </c>
      <c r="BM157" s="230" t="s">
        <v>1154</v>
      </c>
    </row>
    <row r="158" s="202" customFormat="true" ht="22.8" hidden="false" customHeight="true" outlineLevel="0" collapsed="false">
      <c r="B158" s="203"/>
      <c r="C158" s="204"/>
      <c r="D158" s="205" t="s">
        <v>77</v>
      </c>
      <c r="E158" s="217" t="s">
        <v>420</v>
      </c>
      <c r="F158" s="217" t="s">
        <v>421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165)</f>
        <v>0</v>
      </c>
      <c r="Q158" s="211"/>
      <c r="R158" s="212" t="n">
        <f aca="false">SUM(R159:R165)</f>
        <v>0</v>
      </c>
      <c r="S158" s="211"/>
      <c r="T158" s="213" t="n">
        <f aca="false">SUM(T159:T165)</f>
        <v>0</v>
      </c>
      <c r="AR158" s="214" t="s">
        <v>86</v>
      </c>
      <c r="AT158" s="215" t="s">
        <v>77</v>
      </c>
      <c r="AU158" s="215" t="s">
        <v>86</v>
      </c>
      <c r="AY158" s="214" t="s">
        <v>193</v>
      </c>
      <c r="BK158" s="216" t="n">
        <f aca="false">SUM(BK159:BK165)</f>
        <v>0</v>
      </c>
    </row>
    <row r="159" s="31" customFormat="true" ht="37.8" hidden="false" customHeight="true" outlineLevel="0" collapsed="false">
      <c r="A159" s="24"/>
      <c r="B159" s="25"/>
      <c r="C159" s="219" t="s">
        <v>368</v>
      </c>
      <c r="D159" s="219" t="s">
        <v>196</v>
      </c>
      <c r="E159" s="220" t="s">
        <v>1155</v>
      </c>
      <c r="F159" s="221" t="s">
        <v>1156</v>
      </c>
      <c r="G159" s="222" t="s">
        <v>338</v>
      </c>
      <c r="H159" s="223" t="n">
        <v>93</v>
      </c>
      <c r="I159" s="224"/>
      <c r="J159" s="225" t="n">
        <f aca="false">ROUND(I159*H159,2)</f>
        <v>0</v>
      </c>
      <c r="K159" s="221" t="s">
        <v>305</v>
      </c>
      <c r="L159" s="30"/>
      <c r="M159" s="226"/>
      <c r="N159" s="227" t="s">
        <v>43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21</v>
      </c>
      <c r="AT159" s="230" t="s">
        <v>196</v>
      </c>
      <c r="AU159" s="230" t="s">
        <v>88</v>
      </c>
      <c r="AY159" s="3" t="s">
        <v>19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6</v>
      </c>
      <c r="BK159" s="231" t="n">
        <f aca="false">ROUND(I159*H159,2)</f>
        <v>0</v>
      </c>
      <c r="BL159" s="3" t="s">
        <v>221</v>
      </c>
      <c r="BM159" s="230" t="s">
        <v>1157</v>
      </c>
    </row>
    <row r="160" s="261" customFormat="true" ht="12.8" hidden="false" customHeight="false" outlineLevel="0" collapsed="false">
      <c r="B160" s="262"/>
      <c r="C160" s="263"/>
      <c r="D160" s="232" t="s">
        <v>218</v>
      </c>
      <c r="E160" s="264"/>
      <c r="F160" s="265" t="s">
        <v>1158</v>
      </c>
      <c r="G160" s="263"/>
      <c r="H160" s="264"/>
      <c r="I160" s="266"/>
      <c r="J160" s="263"/>
      <c r="K160" s="263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18</v>
      </c>
      <c r="AU160" s="271" t="s">
        <v>88</v>
      </c>
      <c r="AV160" s="261" t="s">
        <v>86</v>
      </c>
      <c r="AW160" s="261" t="s">
        <v>35</v>
      </c>
      <c r="AX160" s="261" t="s">
        <v>78</v>
      </c>
      <c r="AY160" s="271" t="s">
        <v>193</v>
      </c>
    </row>
    <row r="161" s="237" customFormat="true" ht="12.8" hidden="false" customHeight="false" outlineLevel="0" collapsed="false">
      <c r="B161" s="238"/>
      <c r="C161" s="239"/>
      <c r="D161" s="232" t="s">
        <v>218</v>
      </c>
      <c r="E161" s="240"/>
      <c r="F161" s="241" t="s">
        <v>1159</v>
      </c>
      <c r="G161" s="239"/>
      <c r="H161" s="242" t="n">
        <v>93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18</v>
      </c>
      <c r="AU161" s="248" t="s">
        <v>88</v>
      </c>
      <c r="AV161" s="237" t="s">
        <v>88</v>
      </c>
      <c r="AW161" s="237" t="s">
        <v>35</v>
      </c>
      <c r="AX161" s="237" t="s">
        <v>86</v>
      </c>
      <c r="AY161" s="248" t="s">
        <v>193</v>
      </c>
    </row>
    <row r="162" s="31" customFormat="true" ht="37.8" hidden="false" customHeight="true" outlineLevel="0" collapsed="false">
      <c r="A162" s="24"/>
      <c r="B162" s="25"/>
      <c r="C162" s="219" t="s">
        <v>372</v>
      </c>
      <c r="D162" s="219" t="s">
        <v>196</v>
      </c>
      <c r="E162" s="220" t="s">
        <v>1160</v>
      </c>
      <c r="F162" s="221" t="s">
        <v>1161</v>
      </c>
      <c r="G162" s="222" t="s">
        <v>338</v>
      </c>
      <c r="H162" s="223" t="n">
        <v>837</v>
      </c>
      <c r="I162" s="224"/>
      <c r="J162" s="225" t="n">
        <f aca="false">ROUND(I162*H162,2)</f>
        <v>0</v>
      </c>
      <c r="K162" s="221" t="s">
        <v>305</v>
      </c>
      <c r="L162" s="30"/>
      <c r="M162" s="226"/>
      <c r="N162" s="227" t="s">
        <v>43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21</v>
      </c>
      <c r="AT162" s="230" t="s">
        <v>196</v>
      </c>
      <c r="AU162" s="230" t="s">
        <v>88</v>
      </c>
      <c r="AY162" s="3" t="s">
        <v>19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6</v>
      </c>
      <c r="BK162" s="231" t="n">
        <f aca="false">ROUND(I162*H162,2)</f>
        <v>0</v>
      </c>
      <c r="BL162" s="3" t="s">
        <v>221</v>
      </c>
      <c r="BM162" s="230" t="s">
        <v>1162</v>
      </c>
    </row>
    <row r="163" s="237" customFormat="true" ht="12.8" hidden="false" customHeight="false" outlineLevel="0" collapsed="false">
      <c r="B163" s="238"/>
      <c r="C163" s="239"/>
      <c r="D163" s="232" t="s">
        <v>218</v>
      </c>
      <c r="E163" s="240"/>
      <c r="F163" s="241" t="s">
        <v>1163</v>
      </c>
      <c r="G163" s="239"/>
      <c r="H163" s="242" t="n">
        <v>837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18</v>
      </c>
      <c r="AU163" s="248" t="s">
        <v>88</v>
      </c>
      <c r="AV163" s="237" t="s">
        <v>88</v>
      </c>
      <c r="AW163" s="237" t="s">
        <v>35</v>
      </c>
      <c r="AX163" s="237" t="s">
        <v>86</v>
      </c>
      <c r="AY163" s="248" t="s">
        <v>193</v>
      </c>
    </row>
    <row r="164" s="31" customFormat="true" ht="24.15" hidden="false" customHeight="true" outlineLevel="0" collapsed="false">
      <c r="A164" s="24"/>
      <c r="B164" s="25"/>
      <c r="C164" s="219" t="s">
        <v>377</v>
      </c>
      <c r="D164" s="219" t="s">
        <v>196</v>
      </c>
      <c r="E164" s="220" t="s">
        <v>1164</v>
      </c>
      <c r="F164" s="221" t="s">
        <v>1165</v>
      </c>
      <c r="G164" s="222" t="s">
        <v>338</v>
      </c>
      <c r="H164" s="223" t="n">
        <v>93</v>
      </c>
      <c r="I164" s="224"/>
      <c r="J164" s="225" t="n">
        <f aca="false">ROUND(I164*H164,2)</f>
        <v>0</v>
      </c>
      <c r="K164" s="221" t="s">
        <v>305</v>
      </c>
      <c r="L164" s="30"/>
      <c r="M164" s="226"/>
      <c r="N164" s="227" t="s">
        <v>43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21</v>
      </c>
      <c r="AT164" s="230" t="s">
        <v>196</v>
      </c>
      <c r="AU164" s="230" t="s">
        <v>88</v>
      </c>
      <c r="AY164" s="3" t="s">
        <v>19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6</v>
      </c>
      <c r="BK164" s="231" t="n">
        <f aca="false">ROUND(I164*H164,2)</f>
        <v>0</v>
      </c>
      <c r="BL164" s="3" t="s">
        <v>221</v>
      </c>
      <c r="BM164" s="230" t="s">
        <v>1166</v>
      </c>
    </row>
    <row r="165" s="237" customFormat="true" ht="12.8" hidden="false" customHeight="false" outlineLevel="0" collapsed="false">
      <c r="B165" s="238"/>
      <c r="C165" s="239"/>
      <c r="D165" s="232" t="s">
        <v>218</v>
      </c>
      <c r="E165" s="240"/>
      <c r="F165" s="241" t="s">
        <v>1167</v>
      </c>
      <c r="G165" s="239"/>
      <c r="H165" s="242" t="n">
        <v>93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18</v>
      </c>
      <c r="AU165" s="248" t="s">
        <v>88</v>
      </c>
      <c r="AV165" s="237" t="s">
        <v>88</v>
      </c>
      <c r="AW165" s="237" t="s">
        <v>35</v>
      </c>
      <c r="AX165" s="237" t="s">
        <v>86</v>
      </c>
      <c r="AY165" s="248" t="s">
        <v>193</v>
      </c>
    </row>
    <row r="166" s="202" customFormat="true" ht="22.8" hidden="false" customHeight="true" outlineLevel="0" collapsed="false">
      <c r="B166" s="203"/>
      <c r="C166" s="204"/>
      <c r="D166" s="205" t="s">
        <v>77</v>
      </c>
      <c r="E166" s="217" t="s">
        <v>438</v>
      </c>
      <c r="F166" s="217" t="s">
        <v>439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P167</f>
        <v>0</v>
      </c>
      <c r="Q166" s="211"/>
      <c r="R166" s="212" t="n">
        <f aca="false">R167</f>
        <v>0</v>
      </c>
      <c r="S166" s="211"/>
      <c r="T166" s="213" t="n">
        <f aca="false">T167</f>
        <v>0</v>
      </c>
      <c r="AR166" s="214" t="s">
        <v>86</v>
      </c>
      <c r="AT166" s="215" t="s">
        <v>77</v>
      </c>
      <c r="AU166" s="215" t="s">
        <v>86</v>
      </c>
      <c r="AY166" s="214" t="s">
        <v>193</v>
      </c>
      <c r="BK166" s="216" t="n">
        <f aca="false">BK167</f>
        <v>0</v>
      </c>
    </row>
    <row r="167" s="31" customFormat="true" ht="44.25" hidden="false" customHeight="true" outlineLevel="0" collapsed="false">
      <c r="A167" s="24"/>
      <c r="B167" s="25"/>
      <c r="C167" s="219" t="s">
        <v>382</v>
      </c>
      <c r="D167" s="219" t="s">
        <v>196</v>
      </c>
      <c r="E167" s="220" t="s">
        <v>1168</v>
      </c>
      <c r="F167" s="221" t="s">
        <v>1169</v>
      </c>
      <c r="G167" s="222" t="s">
        <v>338</v>
      </c>
      <c r="H167" s="223" t="n">
        <v>90.005</v>
      </c>
      <c r="I167" s="224"/>
      <c r="J167" s="225" t="n">
        <f aca="false">ROUND(I167*H167,2)</f>
        <v>0</v>
      </c>
      <c r="K167" s="221" t="s">
        <v>305</v>
      </c>
      <c r="L167" s="30"/>
      <c r="M167" s="285"/>
      <c r="N167" s="286" t="s">
        <v>43</v>
      </c>
      <c r="O167" s="287"/>
      <c r="P167" s="288" t="n">
        <f aca="false">O167*H167</f>
        <v>0</v>
      </c>
      <c r="Q167" s="288" t="n">
        <v>0</v>
      </c>
      <c r="R167" s="288" t="n">
        <f aca="false">Q167*H167</f>
        <v>0</v>
      </c>
      <c r="S167" s="288" t="n">
        <v>0</v>
      </c>
      <c r="T167" s="28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21</v>
      </c>
      <c r="AT167" s="230" t="s">
        <v>196</v>
      </c>
      <c r="AU167" s="230" t="s">
        <v>88</v>
      </c>
      <c r="AY167" s="3" t="s">
        <v>19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6</v>
      </c>
      <c r="BK167" s="231" t="n">
        <f aca="false">ROUND(I167*H167,2)</f>
        <v>0</v>
      </c>
      <c r="BL167" s="3" t="s">
        <v>221</v>
      </c>
      <c r="BM167" s="230" t="s">
        <v>1170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N1mUtT4loXfn1W9CZdCnRmFAIMQJOcF6isGQ/vrEnek3oUW+TlGIZlaxc4ynQ4JhQ/HJvvDX04yeH5Geo6X+zw==" saltValue="pCksFXcBz++E2EMRWx68ZkXcDe7CXhhAAX0Z2nGxqWHKQlSb4dadTYIyS3txegESsfqAWB8i9RYiq8xMKa9aVw==" spinCount="100000" sheet="true" password="cc35" objects="true" scenarios="true" formatColumns="false" formatRows="false" autoFilter="false"/>
  <autoFilter ref="C120:K16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6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117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 t="s">
        <v>95</v>
      </c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8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1:BE190)),  2)</f>
        <v>0</v>
      </c>
      <c r="G33" s="24"/>
      <c r="H33" s="24"/>
      <c r="I33" s="150" t="n">
        <v>0.21</v>
      </c>
      <c r="J33" s="149" t="n">
        <f aca="false">ROUND(((SUM(BE121:BE19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1:BF190)),  2)</f>
        <v>0</v>
      </c>
      <c r="G34" s="24"/>
      <c r="H34" s="24"/>
      <c r="I34" s="150" t="n">
        <v>0.15</v>
      </c>
      <c r="J34" s="149" t="n">
        <f aca="false">ROUND(((SUM(BF121:BF19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1:BG19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1:BH19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1:BI19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6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04 - Zastávka VDV Jasmínová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Jihlava</v>
      </c>
      <c r="G89" s="26"/>
      <c r="H89" s="26"/>
      <c r="I89" s="17" t="s">
        <v>21</v>
      </c>
      <c r="J89" s="170" t="str">
        <f aca="false">IF(J12="","",J12)</f>
        <v>8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Jihlava</v>
      </c>
      <c r="G91" s="26"/>
      <c r="H91" s="26"/>
      <c r="I91" s="17" t="s">
        <v>31</v>
      </c>
      <c r="J91" s="171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67</v>
      </c>
      <c r="D94" s="173"/>
      <c r="E94" s="173"/>
      <c r="F94" s="173"/>
      <c r="G94" s="173"/>
      <c r="H94" s="173"/>
      <c r="I94" s="173"/>
      <c r="J94" s="174" t="s">
        <v>16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69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0</v>
      </c>
    </row>
    <row r="97" s="177" customFormat="true" ht="24.95" hidden="true" customHeight="true" outlineLevel="0" collapsed="false">
      <c r="B97" s="178"/>
      <c r="C97" s="179"/>
      <c r="D97" s="180" t="s">
        <v>293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true" customHeight="true" outlineLevel="0" collapsed="false">
      <c r="B98" s="185"/>
      <c r="C98" s="117"/>
      <c r="D98" s="186" t="s">
        <v>294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9" hidden="true" customHeight="true" outlineLevel="0" collapsed="false">
      <c r="B99" s="185"/>
      <c r="C99" s="117"/>
      <c r="D99" s="186" t="s">
        <v>295</v>
      </c>
      <c r="E99" s="187"/>
      <c r="F99" s="187"/>
      <c r="G99" s="187"/>
      <c r="H99" s="187"/>
      <c r="I99" s="187"/>
      <c r="J99" s="188" t="n">
        <f aca="false">J135</f>
        <v>0</v>
      </c>
      <c r="K99" s="117"/>
      <c r="L99" s="189"/>
    </row>
    <row r="100" s="184" customFormat="true" ht="19.9" hidden="true" customHeight="true" outlineLevel="0" collapsed="false">
      <c r="B100" s="185"/>
      <c r="C100" s="117"/>
      <c r="D100" s="186" t="s">
        <v>296</v>
      </c>
      <c r="E100" s="187"/>
      <c r="F100" s="187"/>
      <c r="G100" s="187"/>
      <c r="H100" s="187"/>
      <c r="I100" s="187"/>
      <c r="J100" s="188" t="n">
        <f aca="false">J151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298</v>
      </c>
      <c r="E101" s="187"/>
      <c r="F101" s="187"/>
      <c r="G101" s="187"/>
      <c r="H101" s="187"/>
      <c r="I101" s="187"/>
      <c r="J101" s="188" t="n">
        <f aca="false">J189</f>
        <v>0</v>
      </c>
      <c r="K101" s="117"/>
      <c r="L101" s="189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7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Vodovod a kanalizace ul. Rantířovská, Jihlava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104 - Zastávka VDV Jasmínová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Jihlava</v>
      </c>
      <c r="G115" s="26"/>
      <c r="H115" s="26"/>
      <c r="I115" s="17" t="s">
        <v>21</v>
      </c>
      <c r="J115" s="170" t="str">
        <f aca="false">IF(J12="","",J12)</f>
        <v>8. 1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Jihlava</v>
      </c>
      <c r="G117" s="26"/>
      <c r="H117" s="26"/>
      <c r="I117" s="17" t="s">
        <v>31</v>
      </c>
      <c r="J117" s="171" t="str">
        <f aca="false">E21</f>
        <v>PROfi Jihlava spol. s 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71" t="str">
        <f aca="false">E24</f>
        <v>PROfi Jihlava spol. s 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78</v>
      </c>
      <c r="D120" s="193" t="s">
        <v>63</v>
      </c>
      <c r="E120" s="193" t="s">
        <v>59</v>
      </c>
      <c r="F120" s="193" t="s">
        <v>60</v>
      </c>
      <c r="G120" s="193" t="s">
        <v>179</v>
      </c>
      <c r="H120" s="193" t="s">
        <v>180</v>
      </c>
      <c r="I120" s="193" t="s">
        <v>181</v>
      </c>
      <c r="J120" s="193" t="s">
        <v>168</v>
      </c>
      <c r="K120" s="194" t="s">
        <v>182</v>
      </c>
      <c r="L120" s="195"/>
      <c r="M120" s="82"/>
      <c r="N120" s="83" t="s">
        <v>42</v>
      </c>
      <c r="O120" s="83" t="s">
        <v>183</v>
      </c>
      <c r="P120" s="83" t="s">
        <v>184</v>
      </c>
      <c r="Q120" s="83" t="s">
        <v>185</v>
      </c>
      <c r="R120" s="83" t="s">
        <v>186</v>
      </c>
      <c r="S120" s="83" t="s">
        <v>187</v>
      </c>
      <c r="T120" s="84" t="s">
        <v>188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89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102.6546988</v>
      </c>
      <c r="S121" s="86"/>
      <c r="T121" s="200" t="n">
        <f aca="false">T122</f>
        <v>2.928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70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7</v>
      </c>
      <c r="E122" s="206" t="s">
        <v>299</v>
      </c>
      <c r="F122" s="206" t="s">
        <v>300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135+P151+P189</f>
        <v>0</v>
      </c>
      <c r="Q122" s="211"/>
      <c r="R122" s="212" t="n">
        <f aca="false">R123+R135+R151+R189</f>
        <v>102.6546988</v>
      </c>
      <c r="S122" s="211"/>
      <c r="T122" s="213" t="n">
        <f aca="false">T123+T135+T151+T189</f>
        <v>2.928</v>
      </c>
      <c r="AR122" s="214" t="s">
        <v>86</v>
      </c>
      <c r="AT122" s="215" t="s">
        <v>77</v>
      </c>
      <c r="AU122" s="215" t="s">
        <v>78</v>
      </c>
      <c r="AY122" s="214" t="s">
        <v>193</v>
      </c>
      <c r="BK122" s="216" t="n">
        <f aca="false">BK123+BK135+BK151+BK189</f>
        <v>0</v>
      </c>
    </row>
    <row r="123" s="202" customFormat="true" ht="22.8" hidden="false" customHeight="true" outlineLevel="0" collapsed="false">
      <c r="B123" s="203"/>
      <c r="C123" s="204"/>
      <c r="D123" s="205" t="s">
        <v>77</v>
      </c>
      <c r="E123" s="217" t="s">
        <v>86</v>
      </c>
      <c r="F123" s="217" t="s">
        <v>301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34)</f>
        <v>0</v>
      </c>
      <c r="Q123" s="211"/>
      <c r="R123" s="212" t="n">
        <f aca="false">SUM(R124:R134)</f>
        <v>0.00855</v>
      </c>
      <c r="S123" s="211"/>
      <c r="T123" s="213" t="n">
        <f aca="false">SUM(T124:T134)</f>
        <v>0</v>
      </c>
      <c r="AR123" s="214" t="s">
        <v>86</v>
      </c>
      <c r="AT123" s="215" t="s">
        <v>77</v>
      </c>
      <c r="AU123" s="215" t="s">
        <v>86</v>
      </c>
      <c r="AY123" s="214" t="s">
        <v>193</v>
      </c>
      <c r="BK123" s="216" t="n">
        <f aca="false">SUM(BK124:BK134)</f>
        <v>0</v>
      </c>
    </row>
    <row r="124" s="31" customFormat="true" ht="24.15" hidden="false" customHeight="true" outlineLevel="0" collapsed="false">
      <c r="A124" s="24"/>
      <c r="B124" s="25"/>
      <c r="C124" s="219" t="s">
        <v>260</v>
      </c>
      <c r="D124" s="219" t="s">
        <v>196</v>
      </c>
      <c r="E124" s="220" t="s">
        <v>1172</v>
      </c>
      <c r="F124" s="221" t="s">
        <v>1173</v>
      </c>
      <c r="G124" s="222" t="s">
        <v>304</v>
      </c>
      <c r="H124" s="223" t="n">
        <v>90</v>
      </c>
      <c r="I124" s="224"/>
      <c r="J124" s="225" t="n">
        <f aca="false">ROUND(I124*H124,2)</f>
        <v>0</v>
      </c>
      <c r="K124" s="221" t="s">
        <v>305</v>
      </c>
      <c r="L124" s="30"/>
      <c r="M124" s="226"/>
      <c r="N124" s="227" t="s">
        <v>43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21</v>
      </c>
      <c r="AT124" s="230" t="s">
        <v>196</v>
      </c>
      <c r="AU124" s="230" t="s">
        <v>88</v>
      </c>
      <c r="AY124" s="3" t="s">
        <v>193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6</v>
      </c>
      <c r="BK124" s="231" t="n">
        <f aca="false">ROUND(I124*H124,2)</f>
        <v>0</v>
      </c>
      <c r="BL124" s="3" t="s">
        <v>221</v>
      </c>
      <c r="BM124" s="230" t="s">
        <v>1174</v>
      </c>
    </row>
    <row r="125" s="237" customFormat="true" ht="12.8" hidden="false" customHeight="false" outlineLevel="0" collapsed="false">
      <c r="B125" s="238"/>
      <c r="C125" s="239"/>
      <c r="D125" s="232" t="s">
        <v>218</v>
      </c>
      <c r="E125" s="240"/>
      <c r="F125" s="241" t="s">
        <v>1175</v>
      </c>
      <c r="G125" s="239"/>
      <c r="H125" s="242" t="n">
        <v>90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218</v>
      </c>
      <c r="AU125" s="248" t="s">
        <v>88</v>
      </c>
      <c r="AV125" s="237" t="s">
        <v>88</v>
      </c>
      <c r="AW125" s="237" t="s">
        <v>35</v>
      </c>
      <c r="AX125" s="237" t="s">
        <v>86</v>
      </c>
      <c r="AY125" s="248" t="s">
        <v>193</v>
      </c>
    </row>
    <row r="126" s="31" customFormat="true" ht="44.25" hidden="false" customHeight="true" outlineLevel="0" collapsed="false">
      <c r="A126" s="24"/>
      <c r="B126" s="25"/>
      <c r="C126" s="219" t="s">
        <v>368</v>
      </c>
      <c r="D126" s="219" t="s">
        <v>196</v>
      </c>
      <c r="E126" s="220" t="s">
        <v>332</v>
      </c>
      <c r="F126" s="221" t="s">
        <v>333</v>
      </c>
      <c r="G126" s="222" t="s">
        <v>321</v>
      </c>
      <c r="H126" s="223" t="n">
        <v>62</v>
      </c>
      <c r="I126" s="224"/>
      <c r="J126" s="225" t="n">
        <f aca="false">ROUND(I126*H126,2)</f>
        <v>0</v>
      </c>
      <c r="K126" s="221" t="s">
        <v>305</v>
      </c>
      <c r="L126" s="30"/>
      <c r="M126" s="226"/>
      <c r="N126" s="227" t="s">
        <v>43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21</v>
      </c>
      <c r="AT126" s="230" t="s">
        <v>196</v>
      </c>
      <c r="AU126" s="230" t="s">
        <v>88</v>
      </c>
      <c r="AY126" s="3" t="s">
        <v>193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6</v>
      </c>
      <c r="BK126" s="231" t="n">
        <f aca="false">ROUND(I126*H126,2)</f>
        <v>0</v>
      </c>
      <c r="BL126" s="3" t="s">
        <v>221</v>
      </c>
      <c r="BM126" s="230" t="s">
        <v>1176</v>
      </c>
    </row>
    <row r="127" s="237" customFormat="true" ht="12.8" hidden="false" customHeight="false" outlineLevel="0" collapsed="false">
      <c r="B127" s="238"/>
      <c r="C127" s="239"/>
      <c r="D127" s="232" t="s">
        <v>218</v>
      </c>
      <c r="E127" s="240"/>
      <c r="F127" s="241" t="s">
        <v>1177</v>
      </c>
      <c r="G127" s="239"/>
      <c r="H127" s="242" t="n">
        <v>62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218</v>
      </c>
      <c r="AU127" s="248" t="s">
        <v>88</v>
      </c>
      <c r="AV127" s="237" t="s">
        <v>88</v>
      </c>
      <c r="AW127" s="237" t="s">
        <v>35</v>
      </c>
      <c r="AX127" s="237" t="s">
        <v>86</v>
      </c>
      <c r="AY127" s="248" t="s">
        <v>193</v>
      </c>
    </row>
    <row r="128" s="31" customFormat="true" ht="44.25" hidden="false" customHeight="true" outlineLevel="0" collapsed="false">
      <c r="A128" s="24"/>
      <c r="B128" s="25"/>
      <c r="C128" s="219" t="s">
        <v>214</v>
      </c>
      <c r="D128" s="219" t="s">
        <v>196</v>
      </c>
      <c r="E128" s="220" t="s">
        <v>1178</v>
      </c>
      <c r="F128" s="221" t="s">
        <v>1179</v>
      </c>
      <c r="G128" s="222" t="s">
        <v>304</v>
      </c>
      <c r="H128" s="223" t="n">
        <v>90</v>
      </c>
      <c r="I128" s="224"/>
      <c r="J128" s="225" t="n">
        <f aca="false">ROUND(I128*H128,2)</f>
        <v>0</v>
      </c>
      <c r="K128" s="221" t="s">
        <v>305</v>
      </c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8E-005</v>
      </c>
      <c r="R128" s="228" t="n">
        <f aca="false">Q128*H128</f>
        <v>0.0072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21</v>
      </c>
      <c r="AT128" s="230" t="s">
        <v>196</v>
      </c>
      <c r="AU128" s="230" t="s">
        <v>88</v>
      </c>
      <c r="AY128" s="3" t="s">
        <v>193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6</v>
      </c>
      <c r="BK128" s="231" t="n">
        <f aca="false">ROUND(I128*H128,2)</f>
        <v>0</v>
      </c>
      <c r="BL128" s="3" t="s">
        <v>221</v>
      </c>
      <c r="BM128" s="230" t="s">
        <v>1180</v>
      </c>
    </row>
    <row r="129" s="31" customFormat="true" ht="16.5" hidden="false" customHeight="true" outlineLevel="0" collapsed="false">
      <c r="A129" s="24"/>
      <c r="B129" s="25"/>
      <c r="C129" s="275" t="s">
        <v>277</v>
      </c>
      <c r="D129" s="275" t="s">
        <v>352</v>
      </c>
      <c r="E129" s="276" t="s">
        <v>353</v>
      </c>
      <c r="F129" s="277" t="s">
        <v>354</v>
      </c>
      <c r="G129" s="278" t="s">
        <v>355</v>
      </c>
      <c r="H129" s="279" t="n">
        <v>1.35</v>
      </c>
      <c r="I129" s="280"/>
      <c r="J129" s="281" t="n">
        <f aca="false">ROUND(I129*H129,2)</f>
        <v>0</v>
      </c>
      <c r="K129" s="277" t="s">
        <v>305</v>
      </c>
      <c r="L129" s="282"/>
      <c r="M129" s="283"/>
      <c r="N129" s="284" t="s">
        <v>43</v>
      </c>
      <c r="O129" s="74"/>
      <c r="P129" s="228" t="n">
        <f aca="false">O129*H129</f>
        <v>0</v>
      </c>
      <c r="Q129" s="228" t="n">
        <v>0.001</v>
      </c>
      <c r="R129" s="228" t="n">
        <f aca="false">Q129*H129</f>
        <v>0.00135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44</v>
      </c>
      <c r="AT129" s="230" t="s">
        <v>352</v>
      </c>
      <c r="AU129" s="230" t="s">
        <v>88</v>
      </c>
      <c r="AY129" s="3" t="s">
        <v>19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6</v>
      </c>
      <c r="BK129" s="231" t="n">
        <f aca="false">ROUND(I129*H129,2)</f>
        <v>0</v>
      </c>
      <c r="BL129" s="3" t="s">
        <v>221</v>
      </c>
      <c r="BM129" s="230" t="s">
        <v>1181</v>
      </c>
    </row>
    <row r="130" s="237" customFormat="true" ht="12.8" hidden="false" customHeight="false" outlineLevel="0" collapsed="false">
      <c r="B130" s="238"/>
      <c r="C130" s="239"/>
      <c r="D130" s="232" t="s">
        <v>218</v>
      </c>
      <c r="E130" s="239"/>
      <c r="F130" s="241" t="s">
        <v>1182</v>
      </c>
      <c r="G130" s="239"/>
      <c r="H130" s="242" t="n">
        <v>1.35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218</v>
      </c>
      <c r="AU130" s="248" t="s">
        <v>88</v>
      </c>
      <c r="AV130" s="237" t="s">
        <v>88</v>
      </c>
      <c r="AW130" s="237" t="s">
        <v>3</v>
      </c>
      <c r="AX130" s="237" t="s">
        <v>86</v>
      </c>
      <c r="AY130" s="248" t="s">
        <v>193</v>
      </c>
    </row>
    <row r="131" s="31" customFormat="true" ht="33" hidden="false" customHeight="true" outlineLevel="0" collapsed="false">
      <c r="A131" s="24"/>
      <c r="B131" s="25"/>
      <c r="C131" s="219" t="s">
        <v>273</v>
      </c>
      <c r="D131" s="219" t="s">
        <v>196</v>
      </c>
      <c r="E131" s="220" t="s">
        <v>358</v>
      </c>
      <c r="F131" s="221" t="s">
        <v>359</v>
      </c>
      <c r="G131" s="222" t="s">
        <v>304</v>
      </c>
      <c r="H131" s="223" t="n">
        <v>88.3</v>
      </c>
      <c r="I131" s="224"/>
      <c r="J131" s="225" t="n">
        <f aca="false">ROUND(I131*H131,2)</f>
        <v>0</v>
      </c>
      <c r="K131" s="221" t="s">
        <v>305</v>
      </c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21</v>
      </c>
      <c r="AT131" s="230" t="s">
        <v>196</v>
      </c>
      <c r="AU131" s="230" t="s">
        <v>88</v>
      </c>
      <c r="AY131" s="3" t="s">
        <v>19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221</v>
      </c>
      <c r="BM131" s="230" t="s">
        <v>1183</v>
      </c>
    </row>
    <row r="132" s="237" customFormat="true" ht="12.8" hidden="false" customHeight="false" outlineLevel="0" collapsed="false">
      <c r="B132" s="238"/>
      <c r="C132" s="239"/>
      <c r="D132" s="232" t="s">
        <v>218</v>
      </c>
      <c r="E132" s="240"/>
      <c r="F132" s="241" t="s">
        <v>1184</v>
      </c>
      <c r="G132" s="239"/>
      <c r="H132" s="242" t="n">
        <v>88.3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218</v>
      </c>
      <c r="AU132" s="248" t="s">
        <v>88</v>
      </c>
      <c r="AV132" s="237" t="s">
        <v>88</v>
      </c>
      <c r="AW132" s="237" t="s">
        <v>35</v>
      </c>
      <c r="AX132" s="237" t="s">
        <v>86</v>
      </c>
      <c r="AY132" s="248" t="s">
        <v>193</v>
      </c>
    </row>
    <row r="133" s="31" customFormat="true" ht="37.8" hidden="false" customHeight="true" outlineLevel="0" collapsed="false">
      <c r="A133" s="24"/>
      <c r="B133" s="25"/>
      <c r="C133" s="219" t="s">
        <v>267</v>
      </c>
      <c r="D133" s="219" t="s">
        <v>196</v>
      </c>
      <c r="E133" s="220" t="s">
        <v>1185</v>
      </c>
      <c r="F133" s="221" t="s">
        <v>1186</v>
      </c>
      <c r="G133" s="222" t="s">
        <v>304</v>
      </c>
      <c r="H133" s="223" t="n">
        <v>90</v>
      </c>
      <c r="I133" s="224"/>
      <c r="J133" s="225" t="n">
        <f aca="false">ROUND(I133*H133,2)</f>
        <v>0</v>
      </c>
      <c r="K133" s="221" t="s">
        <v>305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21</v>
      </c>
      <c r="AT133" s="230" t="s">
        <v>196</v>
      </c>
      <c r="AU133" s="230" t="s">
        <v>88</v>
      </c>
      <c r="AY133" s="3" t="s">
        <v>19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221</v>
      </c>
      <c r="BM133" s="230" t="s">
        <v>1187</v>
      </c>
    </row>
    <row r="134" s="237" customFormat="true" ht="12.8" hidden="false" customHeight="false" outlineLevel="0" collapsed="false">
      <c r="B134" s="238"/>
      <c r="C134" s="239"/>
      <c r="D134" s="232" t="s">
        <v>218</v>
      </c>
      <c r="E134" s="240"/>
      <c r="F134" s="241" t="s">
        <v>1175</v>
      </c>
      <c r="G134" s="239"/>
      <c r="H134" s="242" t="n">
        <v>90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218</v>
      </c>
      <c r="AU134" s="248" t="s">
        <v>88</v>
      </c>
      <c r="AV134" s="237" t="s">
        <v>88</v>
      </c>
      <c r="AW134" s="237" t="s">
        <v>35</v>
      </c>
      <c r="AX134" s="237" t="s">
        <v>86</v>
      </c>
      <c r="AY134" s="248" t="s">
        <v>193</v>
      </c>
    </row>
    <row r="135" s="202" customFormat="true" ht="22.8" hidden="false" customHeight="true" outlineLevel="0" collapsed="false">
      <c r="B135" s="203"/>
      <c r="C135" s="204"/>
      <c r="D135" s="205" t="s">
        <v>77</v>
      </c>
      <c r="E135" s="217" t="s">
        <v>192</v>
      </c>
      <c r="F135" s="217" t="s">
        <v>376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50)</f>
        <v>0</v>
      </c>
      <c r="Q135" s="211"/>
      <c r="R135" s="212" t="n">
        <f aca="false">SUM(R136:R150)</f>
        <v>66.354048</v>
      </c>
      <c r="S135" s="211"/>
      <c r="T135" s="213" t="n">
        <f aca="false">SUM(T136:T150)</f>
        <v>0</v>
      </c>
      <c r="AR135" s="214" t="s">
        <v>86</v>
      </c>
      <c r="AT135" s="215" t="s">
        <v>77</v>
      </c>
      <c r="AU135" s="215" t="s">
        <v>86</v>
      </c>
      <c r="AY135" s="214" t="s">
        <v>193</v>
      </c>
      <c r="BK135" s="216" t="n">
        <f aca="false">SUM(BK136:BK150)</f>
        <v>0</v>
      </c>
    </row>
    <row r="136" s="31" customFormat="true" ht="33" hidden="false" customHeight="true" outlineLevel="0" collapsed="false">
      <c r="A136" s="24"/>
      <c r="B136" s="25"/>
      <c r="C136" s="219" t="s">
        <v>372</v>
      </c>
      <c r="D136" s="219" t="s">
        <v>196</v>
      </c>
      <c r="E136" s="220" t="s">
        <v>378</v>
      </c>
      <c r="F136" s="221" t="s">
        <v>379</v>
      </c>
      <c r="G136" s="222" t="s">
        <v>304</v>
      </c>
      <c r="H136" s="223" t="n">
        <v>194.6</v>
      </c>
      <c r="I136" s="224"/>
      <c r="J136" s="225" t="n">
        <f aca="false">ROUND(I136*H136,2)</f>
        <v>0</v>
      </c>
      <c r="K136" s="221" t="s">
        <v>305</v>
      </c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.24</v>
      </c>
      <c r="R136" s="228" t="n">
        <f aca="false">Q136*H136</f>
        <v>46.704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21</v>
      </c>
      <c r="AT136" s="230" t="s">
        <v>196</v>
      </c>
      <c r="AU136" s="230" t="s">
        <v>88</v>
      </c>
      <c r="AY136" s="3" t="s">
        <v>19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6</v>
      </c>
      <c r="BK136" s="231" t="n">
        <f aca="false">ROUND(I136*H136,2)</f>
        <v>0</v>
      </c>
      <c r="BL136" s="3" t="s">
        <v>221</v>
      </c>
      <c r="BM136" s="230" t="s">
        <v>1188</v>
      </c>
    </row>
    <row r="137" s="237" customFormat="true" ht="12.8" hidden="false" customHeight="false" outlineLevel="0" collapsed="false">
      <c r="B137" s="238"/>
      <c r="C137" s="239"/>
      <c r="D137" s="232" t="s">
        <v>218</v>
      </c>
      <c r="E137" s="240"/>
      <c r="F137" s="241" t="s">
        <v>1189</v>
      </c>
      <c r="G137" s="239"/>
      <c r="H137" s="242" t="n">
        <v>194.6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18</v>
      </c>
      <c r="AU137" s="248" t="s">
        <v>88</v>
      </c>
      <c r="AV137" s="237" t="s">
        <v>88</v>
      </c>
      <c r="AW137" s="237" t="s">
        <v>35</v>
      </c>
      <c r="AX137" s="237" t="s">
        <v>86</v>
      </c>
      <c r="AY137" s="248" t="s">
        <v>193</v>
      </c>
    </row>
    <row r="138" s="31" customFormat="true" ht="78" hidden="false" customHeight="true" outlineLevel="0" collapsed="false">
      <c r="A138" s="24"/>
      <c r="B138" s="25"/>
      <c r="C138" s="219" t="s">
        <v>377</v>
      </c>
      <c r="D138" s="219" t="s">
        <v>196</v>
      </c>
      <c r="E138" s="220" t="s">
        <v>383</v>
      </c>
      <c r="F138" s="221" t="s">
        <v>384</v>
      </c>
      <c r="G138" s="222" t="s">
        <v>304</v>
      </c>
      <c r="H138" s="223" t="n">
        <v>88.3</v>
      </c>
      <c r="I138" s="224"/>
      <c r="J138" s="225" t="n">
        <f aca="false">ROUND(I138*H138,2)</f>
        <v>0</v>
      </c>
      <c r="K138" s="221" t="s">
        <v>305</v>
      </c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0.08922</v>
      </c>
      <c r="R138" s="228" t="n">
        <f aca="false">Q138*H138</f>
        <v>7.878126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21</v>
      </c>
      <c r="AT138" s="230" t="s">
        <v>196</v>
      </c>
      <c r="AU138" s="230" t="s">
        <v>88</v>
      </c>
      <c r="AY138" s="3" t="s">
        <v>19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221</v>
      </c>
      <c r="BM138" s="230" t="s">
        <v>1190</v>
      </c>
    </row>
    <row r="139" s="237" customFormat="true" ht="12.8" hidden="false" customHeight="false" outlineLevel="0" collapsed="false">
      <c r="B139" s="238"/>
      <c r="C139" s="239"/>
      <c r="D139" s="232" t="s">
        <v>218</v>
      </c>
      <c r="E139" s="240"/>
      <c r="F139" s="241" t="s">
        <v>1191</v>
      </c>
      <c r="G139" s="239"/>
      <c r="H139" s="242" t="n">
        <v>75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18</v>
      </c>
      <c r="AU139" s="248" t="s">
        <v>88</v>
      </c>
      <c r="AV139" s="237" t="s">
        <v>88</v>
      </c>
      <c r="AW139" s="237" t="s">
        <v>35</v>
      </c>
      <c r="AX139" s="237" t="s">
        <v>78</v>
      </c>
      <c r="AY139" s="248" t="s">
        <v>193</v>
      </c>
    </row>
    <row r="140" s="237" customFormat="true" ht="12.8" hidden="false" customHeight="false" outlineLevel="0" collapsed="false">
      <c r="B140" s="238"/>
      <c r="C140" s="239"/>
      <c r="D140" s="232" t="s">
        <v>218</v>
      </c>
      <c r="E140" s="240"/>
      <c r="F140" s="241" t="s">
        <v>1192</v>
      </c>
      <c r="G140" s="239"/>
      <c r="H140" s="242" t="n">
        <v>5.5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18</v>
      </c>
      <c r="AU140" s="248" t="s">
        <v>88</v>
      </c>
      <c r="AV140" s="237" t="s">
        <v>88</v>
      </c>
      <c r="AW140" s="237" t="s">
        <v>35</v>
      </c>
      <c r="AX140" s="237" t="s">
        <v>78</v>
      </c>
      <c r="AY140" s="248" t="s">
        <v>193</v>
      </c>
    </row>
    <row r="141" s="237" customFormat="true" ht="12.8" hidden="false" customHeight="false" outlineLevel="0" collapsed="false">
      <c r="B141" s="238"/>
      <c r="C141" s="239"/>
      <c r="D141" s="232" t="s">
        <v>218</v>
      </c>
      <c r="E141" s="240"/>
      <c r="F141" s="241" t="s">
        <v>1193</v>
      </c>
      <c r="G141" s="239"/>
      <c r="H141" s="242" t="n">
        <v>7.8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18</v>
      </c>
      <c r="AU141" s="248" t="s">
        <v>88</v>
      </c>
      <c r="AV141" s="237" t="s">
        <v>88</v>
      </c>
      <c r="AW141" s="237" t="s">
        <v>35</v>
      </c>
      <c r="AX141" s="237" t="s">
        <v>78</v>
      </c>
      <c r="AY141" s="248" t="s">
        <v>193</v>
      </c>
    </row>
    <row r="142" s="249" customFormat="true" ht="12.8" hidden="false" customHeight="false" outlineLevel="0" collapsed="false">
      <c r="B142" s="250"/>
      <c r="C142" s="251"/>
      <c r="D142" s="232" t="s">
        <v>218</v>
      </c>
      <c r="E142" s="252"/>
      <c r="F142" s="253" t="s">
        <v>220</v>
      </c>
      <c r="G142" s="251"/>
      <c r="H142" s="254" t="n">
        <v>88.3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18</v>
      </c>
      <c r="AU142" s="260" t="s">
        <v>88</v>
      </c>
      <c r="AV142" s="249" t="s">
        <v>221</v>
      </c>
      <c r="AW142" s="249" t="s">
        <v>35</v>
      </c>
      <c r="AX142" s="249" t="s">
        <v>86</v>
      </c>
      <c r="AY142" s="260" t="s">
        <v>193</v>
      </c>
    </row>
    <row r="143" s="31" customFormat="true" ht="21.75" hidden="false" customHeight="true" outlineLevel="0" collapsed="false">
      <c r="A143" s="24"/>
      <c r="B143" s="25"/>
      <c r="C143" s="275" t="s">
        <v>382</v>
      </c>
      <c r="D143" s="275" t="s">
        <v>352</v>
      </c>
      <c r="E143" s="276" t="s">
        <v>389</v>
      </c>
      <c r="F143" s="277" t="s">
        <v>390</v>
      </c>
      <c r="G143" s="278" t="s">
        <v>304</v>
      </c>
      <c r="H143" s="279" t="n">
        <v>76.5</v>
      </c>
      <c r="I143" s="280"/>
      <c r="J143" s="281" t="n">
        <f aca="false">ROUND(I143*H143,2)</f>
        <v>0</v>
      </c>
      <c r="K143" s="277" t="s">
        <v>305</v>
      </c>
      <c r="L143" s="282"/>
      <c r="M143" s="283"/>
      <c r="N143" s="284" t="s">
        <v>43</v>
      </c>
      <c r="O143" s="74"/>
      <c r="P143" s="228" t="n">
        <f aca="false">O143*H143</f>
        <v>0</v>
      </c>
      <c r="Q143" s="228" t="n">
        <v>0.131</v>
      </c>
      <c r="R143" s="228" t="n">
        <f aca="false">Q143*H143</f>
        <v>10.0215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44</v>
      </c>
      <c r="AT143" s="230" t="s">
        <v>352</v>
      </c>
      <c r="AU143" s="230" t="s">
        <v>88</v>
      </c>
      <c r="AY143" s="3" t="s">
        <v>19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6</v>
      </c>
      <c r="BK143" s="231" t="n">
        <f aca="false">ROUND(I143*H143,2)</f>
        <v>0</v>
      </c>
      <c r="BL143" s="3" t="s">
        <v>221</v>
      </c>
      <c r="BM143" s="230" t="s">
        <v>1194</v>
      </c>
    </row>
    <row r="144" s="31" customFormat="true" ht="12.8" hidden="false" customHeight="false" outlineLevel="0" collapsed="false">
      <c r="A144" s="24"/>
      <c r="B144" s="25"/>
      <c r="C144" s="26"/>
      <c r="D144" s="232" t="s">
        <v>203</v>
      </c>
      <c r="E144" s="26"/>
      <c r="F144" s="233" t="s">
        <v>392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3</v>
      </c>
      <c r="AU144" s="3" t="s">
        <v>88</v>
      </c>
    </row>
    <row r="145" s="237" customFormat="true" ht="12.8" hidden="false" customHeight="false" outlineLevel="0" collapsed="false">
      <c r="B145" s="238"/>
      <c r="C145" s="239"/>
      <c r="D145" s="232" t="s">
        <v>218</v>
      </c>
      <c r="E145" s="240"/>
      <c r="F145" s="241" t="s">
        <v>1195</v>
      </c>
      <c r="G145" s="239"/>
      <c r="H145" s="242" t="n">
        <v>76.5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18</v>
      </c>
      <c r="AU145" s="248" t="s">
        <v>88</v>
      </c>
      <c r="AV145" s="237" t="s">
        <v>88</v>
      </c>
      <c r="AW145" s="237" t="s">
        <v>35</v>
      </c>
      <c r="AX145" s="237" t="s">
        <v>86</v>
      </c>
      <c r="AY145" s="248" t="s">
        <v>193</v>
      </c>
    </row>
    <row r="146" s="31" customFormat="true" ht="24.15" hidden="false" customHeight="true" outlineLevel="0" collapsed="false">
      <c r="A146" s="24"/>
      <c r="B146" s="25"/>
      <c r="C146" s="275" t="s">
        <v>388</v>
      </c>
      <c r="D146" s="275" t="s">
        <v>352</v>
      </c>
      <c r="E146" s="276" t="s">
        <v>394</v>
      </c>
      <c r="F146" s="277" t="s">
        <v>395</v>
      </c>
      <c r="G146" s="278" t="s">
        <v>304</v>
      </c>
      <c r="H146" s="279" t="n">
        <v>5.406</v>
      </c>
      <c r="I146" s="280"/>
      <c r="J146" s="281" t="n">
        <f aca="false">ROUND(I146*H146,2)</f>
        <v>0</v>
      </c>
      <c r="K146" s="277" t="s">
        <v>305</v>
      </c>
      <c r="L146" s="282"/>
      <c r="M146" s="283"/>
      <c r="N146" s="284" t="s">
        <v>43</v>
      </c>
      <c r="O146" s="74"/>
      <c r="P146" s="228" t="n">
        <f aca="false">O146*H146</f>
        <v>0</v>
      </c>
      <c r="Q146" s="228" t="n">
        <v>0.131</v>
      </c>
      <c r="R146" s="228" t="n">
        <f aca="false">Q146*H146</f>
        <v>0.708186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44</v>
      </c>
      <c r="AT146" s="230" t="s">
        <v>352</v>
      </c>
      <c r="AU146" s="230" t="s">
        <v>88</v>
      </c>
      <c r="AY146" s="3" t="s">
        <v>19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221</v>
      </c>
      <c r="BM146" s="230" t="s">
        <v>1196</v>
      </c>
    </row>
    <row r="147" s="31" customFormat="true" ht="12.8" hidden="false" customHeight="false" outlineLevel="0" collapsed="false">
      <c r="A147" s="24"/>
      <c r="B147" s="25"/>
      <c r="C147" s="26"/>
      <c r="D147" s="232" t="s">
        <v>203</v>
      </c>
      <c r="E147" s="26"/>
      <c r="F147" s="233" t="s">
        <v>39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3</v>
      </c>
      <c r="AU147" s="3" t="s">
        <v>88</v>
      </c>
    </row>
    <row r="148" s="237" customFormat="true" ht="12.8" hidden="false" customHeight="false" outlineLevel="0" collapsed="false">
      <c r="B148" s="238"/>
      <c r="C148" s="239"/>
      <c r="D148" s="232" t="s">
        <v>218</v>
      </c>
      <c r="E148" s="240"/>
      <c r="F148" s="241" t="s">
        <v>1197</v>
      </c>
      <c r="G148" s="239"/>
      <c r="H148" s="242" t="n">
        <v>5.406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18</v>
      </c>
      <c r="AU148" s="248" t="s">
        <v>88</v>
      </c>
      <c r="AV148" s="237" t="s">
        <v>88</v>
      </c>
      <c r="AW148" s="237" t="s">
        <v>35</v>
      </c>
      <c r="AX148" s="237" t="s">
        <v>86</v>
      </c>
      <c r="AY148" s="248" t="s">
        <v>193</v>
      </c>
    </row>
    <row r="149" s="31" customFormat="true" ht="21.75" hidden="false" customHeight="true" outlineLevel="0" collapsed="false">
      <c r="A149" s="24"/>
      <c r="B149" s="25"/>
      <c r="C149" s="275" t="s">
        <v>399</v>
      </c>
      <c r="D149" s="275" t="s">
        <v>352</v>
      </c>
      <c r="E149" s="276" t="s">
        <v>1198</v>
      </c>
      <c r="F149" s="277" t="s">
        <v>1199</v>
      </c>
      <c r="G149" s="278" t="s">
        <v>304</v>
      </c>
      <c r="H149" s="279" t="n">
        <v>7.956</v>
      </c>
      <c r="I149" s="280"/>
      <c r="J149" s="281" t="n">
        <f aca="false">ROUND(I149*H149,2)</f>
        <v>0</v>
      </c>
      <c r="K149" s="277" t="s">
        <v>305</v>
      </c>
      <c r="L149" s="282"/>
      <c r="M149" s="283"/>
      <c r="N149" s="284" t="s">
        <v>43</v>
      </c>
      <c r="O149" s="74"/>
      <c r="P149" s="228" t="n">
        <f aca="false">O149*H149</f>
        <v>0</v>
      </c>
      <c r="Q149" s="228" t="n">
        <v>0.131</v>
      </c>
      <c r="R149" s="228" t="n">
        <f aca="false">Q149*H149</f>
        <v>1.042236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44</v>
      </c>
      <c r="AT149" s="230" t="s">
        <v>352</v>
      </c>
      <c r="AU149" s="230" t="s">
        <v>88</v>
      </c>
      <c r="AY149" s="3" t="s">
        <v>19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6</v>
      </c>
      <c r="BK149" s="231" t="n">
        <f aca="false">ROUND(I149*H149,2)</f>
        <v>0</v>
      </c>
      <c r="BL149" s="3" t="s">
        <v>221</v>
      </c>
      <c r="BM149" s="230" t="s">
        <v>1200</v>
      </c>
    </row>
    <row r="150" s="237" customFormat="true" ht="12.8" hidden="false" customHeight="false" outlineLevel="0" collapsed="false">
      <c r="B150" s="238"/>
      <c r="C150" s="239"/>
      <c r="D150" s="232" t="s">
        <v>218</v>
      </c>
      <c r="E150" s="240"/>
      <c r="F150" s="241" t="s">
        <v>1201</v>
      </c>
      <c r="G150" s="239"/>
      <c r="H150" s="242" t="n">
        <v>7.956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18</v>
      </c>
      <c r="AU150" s="248" t="s">
        <v>88</v>
      </c>
      <c r="AV150" s="237" t="s">
        <v>88</v>
      </c>
      <c r="AW150" s="237" t="s">
        <v>35</v>
      </c>
      <c r="AX150" s="237" t="s">
        <v>86</v>
      </c>
      <c r="AY150" s="248" t="s">
        <v>193</v>
      </c>
    </row>
    <row r="151" s="202" customFormat="true" ht="22.8" hidden="false" customHeight="true" outlineLevel="0" collapsed="false">
      <c r="B151" s="203"/>
      <c r="C151" s="204"/>
      <c r="D151" s="205" t="s">
        <v>77</v>
      </c>
      <c r="E151" s="217" t="s">
        <v>249</v>
      </c>
      <c r="F151" s="217" t="s">
        <v>398</v>
      </c>
      <c r="G151" s="204"/>
      <c r="H151" s="204"/>
      <c r="I151" s="207"/>
      <c r="J151" s="218" t="n">
        <f aca="false">BK151</f>
        <v>0</v>
      </c>
      <c r="K151" s="204"/>
      <c r="L151" s="209"/>
      <c r="M151" s="210"/>
      <c r="N151" s="211"/>
      <c r="O151" s="211"/>
      <c r="P151" s="212" t="n">
        <f aca="false">SUM(P152:P188)</f>
        <v>0</v>
      </c>
      <c r="Q151" s="211"/>
      <c r="R151" s="212" t="n">
        <f aca="false">SUM(R152:R188)</f>
        <v>36.2921008</v>
      </c>
      <c r="S151" s="211"/>
      <c r="T151" s="213" t="n">
        <f aca="false">SUM(T152:T188)</f>
        <v>2.928</v>
      </c>
      <c r="AR151" s="214" t="s">
        <v>86</v>
      </c>
      <c r="AT151" s="215" t="s">
        <v>77</v>
      </c>
      <c r="AU151" s="215" t="s">
        <v>86</v>
      </c>
      <c r="AY151" s="214" t="s">
        <v>193</v>
      </c>
      <c r="BK151" s="216" t="n">
        <f aca="false">SUM(BK152:BK188)</f>
        <v>0</v>
      </c>
    </row>
    <row r="152" s="31" customFormat="true" ht="24.15" hidden="false" customHeight="true" outlineLevel="0" collapsed="false">
      <c r="A152" s="24"/>
      <c r="B152" s="25"/>
      <c r="C152" s="219" t="s">
        <v>428</v>
      </c>
      <c r="D152" s="219" t="s">
        <v>196</v>
      </c>
      <c r="E152" s="220" t="s">
        <v>1202</v>
      </c>
      <c r="F152" s="221" t="s">
        <v>1203</v>
      </c>
      <c r="G152" s="222" t="s">
        <v>363</v>
      </c>
      <c r="H152" s="223" t="n">
        <v>2</v>
      </c>
      <c r="I152" s="224"/>
      <c r="J152" s="225" t="n">
        <f aca="false">ROUND(I152*H152,2)</f>
        <v>0</v>
      </c>
      <c r="K152" s="221" t="s">
        <v>305</v>
      </c>
      <c r="L152" s="30"/>
      <c r="M152" s="226"/>
      <c r="N152" s="227" t="s">
        <v>43</v>
      </c>
      <c r="O152" s="74"/>
      <c r="P152" s="228" t="n">
        <f aca="false">O152*H152</f>
        <v>0</v>
      </c>
      <c r="Q152" s="228" t="n">
        <v>1E-005</v>
      </c>
      <c r="R152" s="228" t="n">
        <f aca="false">Q152*H152</f>
        <v>2E-005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21</v>
      </c>
      <c r="AT152" s="230" t="s">
        <v>196</v>
      </c>
      <c r="AU152" s="230" t="s">
        <v>88</v>
      </c>
      <c r="AY152" s="3" t="s">
        <v>19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6</v>
      </c>
      <c r="BK152" s="231" t="n">
        <f aca="false">ROUND(I152*H152,2)</f>
        <v>0</v>
      </c>
      <c r="BL152" s="3" t="s">
        <v>221</v>
      </c>
      <c r="BM152" s="230" t="s">
        <v>1204</v>
      </c>
    </row>
    <row r="153" s="31" customFormat="true" ht="21.75" hidden="false" customHeight="true" outlineLevel="0" collapsed="false">
      <c r="A153" s="24"/>
      <c r="B153" s="25"/>
      <c r="C153" s="275" t="s">
        <v>433</v>
      </c>
      <c r="D153" s="275" t="s">
        <v>352</v>
      </c>
      <c r="E153" s="276" t="s">
        <v>1205</v>
      </c>
      <c r="F153" s="277" t="s">
        <v>1206</v>
      </c>
      <c r="G153" s="278" t="s">
        <v>363</v>
      </c>
      <c r="H153" s="279" t="n">
        <v>2</v>
      </c>
      <c r="I153" s="280"/>
      <c r="J153" s="281" t="n">
        <f aca="false">ROUND(I153*H153,2)</f>
        <v>0</v>
      </c>
      <c r="K153" s="277" t="s">
        <v>305</v>
      </c>
      <c r="L153" s="282"/>
      <c r="M153" s="283"/>
      <c r="N153" s="284" t="s">
        <v>43</v>
      </c>
      <c r="O153" s="74"/>
      <c r="P153" s="228" t="n">
        <f aca="false">O153*H153</f>
        <v>0</v>
      </c>
      <c r="Q153" s="228" t="n">
        <v>0.0036</v>
      </c>
      <c r="R153" s="228" t="n">
        <f aca="false">Q153*H153</f>
        <v>0.0072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44</v>
      </c>
      <c r="AT153" s="230" t="s">
        <v>352</v>
      </c>
      <c r="AU153" s="230" t="s">
        <v>88</v>
      </c>
      <c r="AY153" s="3" t="s">
        <v>19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6</v>
      </c>
      <c r="BK153" s="231" t="n">
        <f aca="false">ROUND(I153*H153,2)</f>
        <v>0</v>
      </c>
      <c r="BL153" s="3" t="s">
        <v>221</v>
      </c>
      <c r="BM153" s="230" t="s">
        <v>1207</v>
      </c>
    </row>
    <row r="154" s="31" customFormat="true" ht="24.15" hidden="false" customHeight="true" outlineLevel="0" collapsed="false">
      <c r="A154" s="24"/>
      <c r="B154" s="25"/>
      <c r="C154" s="219" t="s">
        <v>405</v>
      </c>
      <c r="D154" s="219" t="s">
        <v>196</v>
      </c>
      <c r="E154" s="220" t="s">
        <v>1008</v>
      </c>
      <c r="F154" s="221" t="s">
        <v>1009</v>
      </c>
      <c r="G154" s="222" t="s">
        <v>363</v>
      </c>
      <c r="H154" s="223" t="n">
        <v>3</v>
      </c>
      <c r="I154" s="224"/>
      <c r="J154" s="225" t="n">
        <f aca="false">ROUND(I154*H154,2)</f>
        <v>0</v>
      </c>
      <c r="K154" s="221" t="s">
        <v>305</v>
      </c>
      <c r="L154" s="30"/>
      <c r="M154" s="226"/>
      <c r="N154" s="227" t="s">
        <v>43</v>
      </c>
      <c r="O154" s="74"/>
      <c r="P154" s="228" t="n">
        <f aca="false">O154*H154</f>
        <v>0</v>
      </c>
      <c r="Q154" s="228" t="n">
        <v>0.10941</v>
      </c>
      <c r="R154" s="228" t="n">
        <f aca="false">Q154*H154</f>
        <v>0.32823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21</v>
      </c>
      <c r="AT154" s="230" t="s">
        <v>196</v>
      </c>
      <c r="AU154" s="230" t="s">
        <v>88</v>
      </c>
      <c r="AY154" s="3" t="s">
        <v>19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6</v>
      </c>
      <c r="BK154" s="231" t="n">
        <f aca="false">ROUND(I154*H154,2)</f>
        <v>0</v>
      </c>
      <c r="BL154" s="3" t="s">
        <v>221</v>
      </c>
      <c r="BM154" s="230" t="s">
        <v>1208</v>
      </c>
    </row>
    <row r="155" s="237" customFormat="true" ht="12.8" hidden="false" customHeight="false" outlineLevel="0" collapsed="false">
      <c r="B155" s="238"/>
      <c r="C155" s="239"/>
      <c r="D155" s="232" t="s">
        <v>218</v>
      </c>
      <c r="E155" s="240"/>
      <c r="F155" s="241" t="s">
        <v>88</v>
      </c>
      <c r="G155" s="239"/>
      <c r="H155" s="242" t="n">
        <v>2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18</v>
      </c>
      <c r="AU155" s="248" t="s">
        <v>88</v>
      </c>
      <c r="AV155" s="237" t="s">
        <v>88</v>
      </c>
      <c r="AW155" s="237" t="s">
        <v>35</v>
      </c>
      <c r="AX155" s="237" t="s">
        <v>78</v>
      </c>
      <c r="AY155" s="248" t="s">
        <v>193</v>
      </c>
    </row>
    <row r="156" s="237" customFormat="true" ht="12.8" hidden="false" customHeight="false" outlineLevel="0" collapsed="false">
      <c r="B156" s="238"/>
      <c r="C156" s="239"/>
      <c r="D156" s="232" t="s">
        <v>218</v>
      </c>
      <c r="E156" s="240"/>
      <c r="F156" s="241" t="s">
        <v>1209</v>
      </c>
      <c r="G156" s="239"/>
      <c r="H156" s="242" t="n">
        <v>1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18</v>
      </c>
      <c r="AU156" s="248" t="s">
        <v>88</v>
      </c>
      <c r="AV156" s="237" t="s">
        <v>88</v>
      </c>
      <c r="AW156" s="237" t="s">
        <v>35</v>
      </c>
      <c r="AX156" s="237" t="s">
        <v>78</v>
      </c>
      <c r="AY156" s="248" t="s">
        <v>193</v>
      </c>
    </row>
    <row r="157" s="249" customFormat="true" ht="12.8" hidden="false" customHeight="false" outlineLevel="0" collapsed="false">
      <c r="B157" s="250"/>
      <c r="C157" s="251"/>
      <c r="D157" s="232" t="s">
        <v>218</v>
      </c>
      <c r="E157" s="252"/>
      <c r="F157" s="253" t="s">
        <v>220</v>
      </c>
      <c r="G157" s="251"/>
      <c r="H157" s="254" t="n">
        <v>3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18</v>
      </c>
      <c r="AU157" s="260" t="s">
        <v>88</v>
      </c>
      <c r="AV157" s="249" t="s">
        <v>221</v>
      </c>
      <c r="AW157" s="249" t="s">
        <v>35</v>
      </c>
      <c r="AX157" s="249" t="s">
        <v>86</v>
      </c>
      <c r="AY157" s="260" t="s">
        <v>193</v>
      </c>
    </row>
    <row r="158" s="31" customFormat="true" ht="21.75" hidden="false" customHeight="true" outlineLevel="0" collapsed="false">
      <c r="A158" s="24"/>
      <c r="B158" s="25"/>
      <c r="C158" s="275" t="s">
        <v>410</v>
      </c>
      <c r="D158" s="275" t="s">
        <v>352</v>
      </c>
      <c r="E158" s="276" t="s">
        <v>1210</v>
      </c>
      <c r="F158" s="277" t="s">
        <v>1211</v>
      </c>
      <c r="G158" s="278" t="s">
        <v>363</v>
      </c>
      <c r="H158" s="279" t="n">
        <v>3</v>
      </c>
      <c r="I158" s="280"/>
      <c r="J158" s="281" t="n">
        <f aca="false">ROUND(I158*H158,2)</f>
        <v>0</v>
      </c>
      <c r="K158" s="277" t="s">
        <v>305</v>
      </c>
      <c r="L158" s="282"/>
      <c r="M158" s="283"/>
      <c r="N158" s="284" t="s">
        <v>43</v>
      </c>
      <c r="O158" s="74"/>
      <c r="P158" s="228" t="n">
        <f aca="false">O158*H158</f>
        <v>0</v>
      </c>
      <c r="Q158" s="228" t="n">
        <v>0.0061</v>
      </c>
      <c r="R158" s="228" t="n">
        <f aca="false">Q158*H158</f>
        <v>0.0183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44</v>
      </c>
      <c r="AT158" s="230" t="s">
        <v>352</v>
      </c>
      <c r="AU158" s="230" t="s">
        <v>88</v>
      </c>
      <c r="AY158" s="3" t="s">
        <v>19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6</v>
      </c>
      <c r="BK158" s="231" t="n">
        <f aca="false">ROUND(I158*H158,2)</f>
        <v>0</v>
      </c>
      <c r="BL158" s="3" t="s">
        <v>221</v>
      </c>
      <c r="BM158" s="230" t="s">
        <v>1212</v>
      </c>
    </row>
    <row r="159" s="31" customFormat="true" ht="16.5" hidden="false" customHeight="true" outlineLevel="0" collapsed="false">
      <c r="A159" s="24"/>
      <c r="B159" s="25"/>
      <c r="C159" s="275" t="s">
        <v>415</v>
      </c>
      <c r="D159" s="275" t="s">
        <v>352</v>
      </c>
      <c r="E159" s="276" t="s">
        <v>1213</v>
      </c>
      <c r="F159" s="277" t="s">
        <v>1214</v>
      </c>
      <c r="G159" s="278" t="s">
        <v>363</v>
      </c>
      <c r="H159" s="279" t="n">
        <v>3</v>
      </c>
      <c r="I159" s="280"/>
      <c r="J159" s="281" t="n">
        <f aca="false">ROUND(I159*H159,2)</f>
        <v>0</v>
      </c>
      <c r="K159" s="277" t="s">
        <v>305</v>
      </c>
      <c r="L159" s="282"/>
      <c r="M159" s="283"/>
      <c r="N159" s="284" t="s">
        <v>43</v>
      </c>
      <c r="O159" s="74"/>
      <c r="P159" s="228" t="n">
        <f aca="false">O159*H159</f>
        <v>0</v>
      </c>
      <c r="Q159" s="228" t="n">
        <v>0.003</v>
      </c>
      <c r="R159" s="228" t="n">
        <f aca="false">Q159*H159</f>
        <v>0.009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44</v>
      </c>
      <c r="AT159" s="230" t="s">
        <v>352</v>
      </c>
      <c r="AU159" s="230" t="s">
        <v>88</v>
      </c>
      <c r="AY159" s="3" t="s">
        <v>19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6</v>
      </c>
      <c r="BK159" s="231" t="n">
        <f aca="false">ROUND(I159*H159,2)</f>
        <v>0</v>
      </c>
      <c r="BL159" s="3" t="s">
        <v>221</v>
      </c>
      <c r="BM159" s="230" t="s">
        <v>1215</v>
      </c>
    </row>
    <row r="160" s="31" customFormat="true" ht="16.5" hidden="false" customHeight="true" outlineLevel="0" collapsed="false">
      <c r="A160" s="24"/>
      <c r="B160" s="25"/>
      <c r="C160" s="275" t="s">
        <v>422</v>
      </c>
      <c r="D160" s="275" t="s">
        <v>352</v>
      </c>
      <c r="E160" s="276" t="s">
        <v>1216</v>
      </c>
      <c r="F160" s="277" t="s">
        <v>1217</v>
      </c>
      <c r="G160" s="278" t="s">
        <v>363</v>
      </c>
      <c r="H160" s="279" t="n">
        <v>3</v>
      </c>
      <c r="I160" s="280"/>
      <c r="J160" s="281" t="n">
        <f aca="false">ROUND(I160*H160,2)</f>
        <v>0</v>
      </c>
      <c r="K160" s="277" t="s">
        <v>305</v>
      </c>
      <c r="L160" s="282"/>
      <c r="M160" s="283"/>
      <c r="N160" s="284" t="s">
        <v>43</v>
      </c>
      <c r="O160" s="74"/>
      <c r="P160" s="228" t="n">
        <f aca="false">O160*H160</f>
        <v>0</v>
      </c>
      <c r="Q160" s="228" t="n">
        <v>0.0001</v>
      </c>
      <c r="R160" s="228" t="n">
        <f aca="false">Q160*H160</f>
        <v>0.0003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44</v>
      </c>
      <c r="AT160" s="230" t="s">
        <v>352</v>
      </c>
      <c r="AU160" s="230" t="s">
        <v>88</v>
      </c>
      <c r="AY160" s="3" t="s">
        <v>19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6</v>
      </c>
      <c r="BK160" s="231" t="n">
        <f aca="false">ROUND(I160*H160,2)</f>
        <v>0</v>
      </c>
      <c r="BL160" s="3" t="s">
        <v>221</v>
      </c>
      <c r="BM160" s="230" t="s">
        <v>1218</v>
      </c>
    </row>
    <row r="161" s="31" customFormat="true" ht="33" hidden="false" customHeight="true" outlineLevel="0" collapsed="false">
      <c r="A161" s="24"/>
      <c r="B161" s="25"/>
      <c r="C161" s="219" t="s">
        <v>440</v>
      </c>
      <c r="D161" s="219" t="s">
        <v>196</v>
      </c>
      <c r="E161" s="220" t="s">
        <v>1219</v>
      </c>
      <c r="F161" s="221" t="s">
        <v>1220</v>
      </c>
      <c r="G161" s="222" t="s">
        <v>304</v>
      </c>
      <c r="H161" s="223" t="n">
        <v>9.75</v>
      </c>
      <c r="I161" s="224"/>
      <c r="J161" s="225" t="n">
        <f aca="false">ROUND(I161*H161,2)</f>
        <v>0</v>
      </c>
      <c r="K161" s="221" t="s">
        <v>305</v>
      </c>
      <c r="L161" s="30"/>
      <c r="M161" s="226"/>
      <c r="N161" s="227" t="s">
        <v>43</v>
      </c>
      <c r="O161" s="74"/>
      <c r="P161" s="228" t="n">
        <f aca="false">O161*H161</f>
        <v>0</v>
      </c>
      <c r="Q161" s="228" t="n">
        <v>0.0012</v>
      </c>
      <c r="R161" s="228" t="n">
        <f aca="false">Q161*H161</f>
        <v>0.0117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21</v>
      </c>
      <c r="AT161" s="230" t="s">
        <v>196</v>
      </c>
      <c r="AU161" s="230" t="s">
        <v>88</v>
      </c>
      <c r="AY161" s="3" t="s">
        <v>19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6</v>
      </c>
      <c r="BK161" s="231" t="n">
        <f aca="false">ROUND(I161*H161,2)</f>
        <v>0</v>
      </c>
      <c r="BL161" s="3" t="s">
        <v>221</v>
      </c>
      <c r="BM161" s="230" t="s">
        <v>1221</v>
      </c>
    </row>
    <row r="162" s="237" customFormat="true" ht="12.8" hidden="false" customHeight="false" outlineLevel="0" collapsed="false">
      <c r="B162" s="238"/>
      <c r="C162" s="239"/>
      <c r="D162" s="232" t="s">
        <v>218</v>
      </c>
      <c r="E162" s="240"/>
      <c r="F162" s="241" t="s">
        <v>1222</v>
      </c>
      <c r="G162" s="239"/>
      <c r="H162" s="242" t="n">
        <v>9.75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18</v>
      </c>
      <c r="AU162" s="248" t="s">
        <v>88</v>
      </c>
      <c r="AV162" s="237" t="s">
        <v>88</v>
      </c>
      <c r="AW162" s="237" t="s">
        <v>35</v>
      </c>
      <c r="AX162" s="237" t="s">
        <v>86</v>
      </c>
      <c r="AY162" s="248" t="s">
        <v>193</v>
      </c>
    </row>
    <row r="163" s="31" customFormat="true" ht="33" hidden="false" customHeight="true" outlineLevel="0" collapsed="false">
      <c r="A163" s="24"/>
      <c r="B163" s="25"/>
      <c r="C163" s="219" t="s">
        <v>538</v>
      </c>
      <c r="D163" s="219" t="s">
        <v>196</v>
      </c>
      <c r="E163" s="220" t="s">
        <v>1223</v>
      </c>
      <c r="F163" s="221" t="s">
        <v>1220</v>
      </c>
      <c r="G163" s="222" t="s">
        <v>304</v>
      </c>
      <c r="H163" s="223" t="n">
        <v>43.25</v>
      </c>
      <c r="I163" s="224"/>
      <c r="J163" s="225" t="n">
        <f aca="false">ROUND(I163*H163,2)</f>
        <v>0</v>
      </c>
      <c r="K163" s="221" t="s">
        <v>1224</v>
      </c>
      <c r="L163" s="30"/>
      <c r="M163" s="226"/>
      <c r="N163" s="227" t="s">
        <v>43</v>
      </c>
      <c r="O163" s="74"/>
      <c r="P163" s="228" t="n">
        <f aca="false">O163*H163</f>
        <v>0</v>
      </c>
      <c r="Q163" s="228" t="n">
        <v>0.0012</v>
      </c>
      <c r="R163" s="228" t="n">
        <f aca="false">Q163*H163</f>
        <v>0.0519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21</v>
      </c>
      <c r="AT163" s="230" t="s">
        <v>196</v>
      </c>
      <c r="AU163" s="230" t="s">
        <v>88</v>
      </c>
      <c r="AY163" s="3" t="s">
        <v>19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6</v>
      </c>
      <c r="BK163" s="231" t="n">
        <f aca="false">ROUND(I163*H163,2)</f>
        <v>0</v>
      </c>
      <c r="BL163" s="3" t="s">
        <v>221</v>
      </c>
      <c r="BM163" s="230" t="s">
        <v>1225</v>
      </c>
    </row>
    <row r="164" s="237" customFormat="true" ht="12.8" hidden="false" customHeight="false" outlineLevel="0" collapsed="false">
      <c r="B164" s="238"/>
      <c r="C164" s="239"/>
      <c r="D164" s="232" t="s">
        <v>218</v>
      </c>
      <c r="E164" s="240"/>
      <c r="F164" s="241" t="s">
        <v>1226</v>
      </c>
      <c r="G164" s="239"/>
      <c r="H164" s="242" t="n">
        <v>13.25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18</v>
      </c>
      <c r="AU164" s="248" t="s">
        <v>88</v>
      </c>
      <c r="AV164" s="237" t="s">
        <v>88</v>
      </c>
      <c r="AW164" s="237" t="s">
        <v>35</v>
      </c>
      <c r="AX164" s="237" t="s">
        <v>78</v>
      </c>
      <c r="AY164" s="248" t="s">
        <v>193</v>
      </c>
    </row>
    <row r="165" s="237" customFormat="true" ht="12.8" hidden="false" customHeight="false" outlineLevel="0" collapsed="false">
      <c r="B165" s="238"/>
      <c r="C165" s="239"/>
      <c r="D165" s="232" t="s">
        <v>218</v>
      </c>
      <c r="E165" s="240"/>
      <c r="F165" s="241" t="s">
        <v>1227</v>
      </c>
      <c r="G165" s="239"/>
      <c r="H165" s="242" t="n">
        <v>30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18</v>
      </c>
      <c r="AU165" s="248" t="s">
        <v>88</v>
      </c>
      <c r="AV165" s="237" t="s">
        <v>88</v>
      </c>
      <c r="AW165" s="237" t="s">
        <v>35</v>
      </c>
      <c r="AX165" s="237" t="s">
        <v>78</v>
      </c>
      <c r="AY165" s="248" t="s">
        <v>193</v>
      </c>
    </row>
    <row r="166" s="249" customFormat="true" ht="12.8" hidden="false" customHeight="false" outlineLevel="0" collapsed="false">
      <c r="B166" s="250"/>
      <c r="C166" s="251"/>
      <c r="D166" s="232" t="s">
        <v>218</v>
      </c>
      <c r="E166" s="252"/>
      <c r="F166" s="253" t="s">
        <v>220</v>
      </c>
      <c r="G166" s="251"/>
      <c r="H166" s="254" t="n">
        <v>43.25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18</v>
      </c>
      <c r="AU166" s="260" t="s">
        <v>88</v>
      </c>
      <c r="AV166" s="249" t="s">
        <v>221</v>
      </c>
      <c r="AW166" s="249" t="s">
        <v>35</v>
      </c>
      <c r="AX166" s="249" t="s">
        <v>86</v>
      </c>
      <c r="AY166" s="260" t="s">
        <v>193</v>
      </c>
    </row>
    <row r="167" s="31" customFormat="true" ht="49.05" hidden="false" customHeight="true" outlineLevel="0" collapsed="false">
      <c r="A167" s="24"/>
      <c r="B167" s="25"/>
      <c r="C167" s="219" t="s">
        <v>86</v>
      </c>
      <c r="D167" s="219" t="s">
        <v>196</v>
      </c>
      <c r="E167" s="220" t="s">
        <v>683</v>
      </c>
      <c r="F167" s="221" t="s">
        <v>684</v>
      </c>
      <c r="G167" s="222" t="s">
        <v>314</v>
      </c>
      <c r="H167" s="223" t="n">
        <v>53</v>
      </c>
      <c r="I167" s="224"/>
      <c r="J167" s="225" t="n">
        <f aca="false">ROUND(I167*H167,2)</f>
        <v>0</v>
      </c>
      <c r="K167" s="221" t="s">
        <v>305</v>
      </c>
      <c r="L167" s="30"/>
      <c r="M167" s="226"/>
      <c r="N167" s="227" t="s">
        <v>43</v>
      </c>
      <c r="O167" s="74"/>
      <c r="P167" s="228" t="n">
        <f aca="false">O167*H167</f>
        <v>0</v>
      </c>
      <c r="Q167" s="228" t="n">
        <v>0.1554</v>
      </c>
      <c r="R167" s="228" t="n">
        <f aca="false">Q167*H167</f>
        <v>8.2362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21</v>
      </c>
      <c r="AT167" s="230" t="s">
        <v>196</v>
      </c>
      <c r="AU167" s="230" t="s">
        <v>88</v>
      </c>
      <c r="AY167" s="3" t="s">
        <v>19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6</v>
      </c>
      <c r="BK167" s="231" t="n">
        <f aca="false">ROUND(I167*H167,2)</f>
        <v>0</v>
      </c>
      <c r="BL167" s="3" t="s">
        <v>221</v>
      </c>
      <c r="BM167" s="230" t="s">
        <v>1228</v>
      </c>
    </row>
    <row r="168" s="237" customFormat="true" ht="12.8" hidden="false" customHeight="false" outlineLevel="0" collapsed="false">
      <c r="B168" s="238"/>
      <c r="C168" s="239"/>
      <c r="D168" s="232" t="s">
        <v>218</v>
      </c>
      <c r="E168" s="240"/>
      <c r="F168" s="241" t="s">
        <v>1229</v>
      </c>
      <c r="G168" s="239"/>
      <c r="H168" s="242" t="n">
        <v>53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18</v>
      </c>
      <c r="AU168" s="248" t="s">
        <v>88</v>
      </c>
      <c r="AV168" s="237" t="s">
        <v>88</v>
      </c>
      <c r="AW168" s="237" t="s">
        <v>35</v>
      </c>
      <c r="AX168" s="237" t="s">
        <v>86</v>
      </c>
      <c r="AY168" s="248" t="s">
        <v>193</v>
      </c>
    </row>
    <row r="169" s="31" customFormat="true" ht="16.5" hidden="false" customHeight="true" outlineLevel="0" collapsed="false">
      <c r="A169" s="24"/>
      <c r="B169" s="25"/>
      <c r="C169" s="275" t="s">
        <v>88</v>
      </c>
      <c r="D169" s="275" t="s">
        <v>352</v>
      </c>
      <c r="E169" s="276" t="s">
        <v>690</v>
      </c>
      <c r="F169" s="277" t="s">
        <v>691</v>
      </c>
      <c r="G169" s="278" t="s">
        <v>314</v>
      </c>
      <c r="H169" s="279" t="n">
        <v>48.96</v>
      </c>
      <c r="I169" s="280"/>
      <c r="J169" s="281" t="n">
        <f aca="false">ROUND(I169*H169,2)</f>
        <v>0</v>
      </c>
      <c r="K169" s="277" t="s">
        <v>305</v>
      </c>
      <c r="L169" s="282"/>
      <c r="M169" s="283"/>
      <c r="N169" s="284" t="s">
        <v>43</v>
      </c>
      <c r="O169" s="74"/>
      <c r="P169" s="228" t="n">
        <f aca="false">O169*H169</f>
        <v>0</v>
      </c>
      <c r="Q169" s="228" t="n">
        <v>0.08</v>
      </c>
      <c r="R169" s="228" t="n">
        <f aca="false">Q169*H169</f>
        <v>3.9168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44</v>
      </c>
      <c r="AT169" s="230" t="s">
        <v>352</v>
      </c>
      <c r="AU169" s="230" t="s">
        <v>88</v>
      </c>
      <c r="AY169" s="3" t="s">
        <v>19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6</v>
      </c>
      <c r="BK169" s="231" t="n">
        <f aca="false">ROUND(I169*H169,2)</f>
        <v>0</v>
      </c>
      <c r="BL169" s="3" t="s">
        <v>221</v>
      </c>
      <c r="BM169" s="230" t="s">
        <v>1230</v>
      </c>
    </row>
    <row r="170" s="237" customFormat="true" ht="12.8" hidden="false" customHeight="false" outlineLevel="0" collapsed="false">
      <c r="B170" s="238"/>
      <c r="C170" s="239"/>
      <c r="D170" s="232" t="s">
        <v>218</v>
      </c>
      <c r="E170" s="239"/>
      <c r="F170" s="241" t="s">
        <v>1231</v>
      </c>
      <c r="G170" s="239"/>
      <c r="H170" s="242" t="n">
        <v>48.96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218</v>
      </c>
      <c r="AU170" s="248" t="s">
        <v>88</v>
      </c>
      <c r="AV170" s="237" t="s">
        <v>88</v>
      </c>
      <c r="AW170" s="237" t="s">
        <v>3</v>
      </c>
      <c r="AX170" s="237" t="s">
        <v>86</v>
      </c>
      <c r="AY170" s="248" t="s">
        <v>193</v>
      </c>
    </row>
    <row r="171" s="31" customFormat="true" ht="21.75" hidden="false" customHeight="true" outlineLevel="0" collapsed="false">
      <c r="A171" s="24"/>
      <c r="B171" s="25"/>
      <c r="C171" s="275" t="s">
        <v>209</v>
      </c>
      <c r="D171" s="275" t="s">
        <v>352</v>
      </c>
      <c r="E171" s="276" t="s">
        <v>1232</v>
      </c>
      <c r="F171" s="277" t="s">
        <v>1233</v>
      </c>
      <c r="G171" s="278" t="s">
        <v>314</v>
      </c>
      <c r="H171" s="279" t="n">
        <v>3.06</v>
      </c>
      <c r="I171" s="280"/>
      <c r="J171" s="281" t="n">
        <f aca="false">ROUND(I171*H171,2)</f>
        <v>0</v>
      </c>
      <c r="K171" s="277" t="s">
        <v>305</v>
      </c>
      <c r="L171" s="282"/>
      <c r="M171" s="283"/>
      <c r="N171" s="284" t="s">
        <v>43</v>
      </c>
      <c r="O171" s="74"/>
      <c r="P171" s="228" t="n">
        <f aca="false">O171*H171</f>
        <v>0</v>
      </c>
      <c r="Q171" s="228" t="n">
        <v>0.0484</v>
      </c>
      <c r="R171" s="228" t="n">
        <f aca="false">Q171*H171</f>
        <v>0.148104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44</v>
      </c>
      <c r="AT171" s="230" t="s">
        <v>352</v>
      </c>
      <c r="AU171" s="230" t="s">
        <v>88</v>
      </c>
      <c r="AY171" s="3" t="s">
        <v>19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6</v>
      </c>
      <c r="BK171" s="231" t="n">
        <f aca="false">ROUND(I171*H171,2)</f>
        <v>0</v>
      </c>
      <c r="BL171" s="3" t="s">
        <v>221</v>
      </c>
      <c r="BM171" s="230" t="s">
        <v>1234</v>
      </c>
    </row>
    <row r="172" s="237" customFormat="true" ht="12.8" hidden="false" customHeight="false" outlineLevel="0" collapsed="false">
      <c r="B172" s="238"/>
      <c r="C172" s="239"/>
      <c r="D172" s="232" t="s">
        <v>218</v>
      </c>
      <c r="E172" s="239"/>
      <c r="F172" s="241" t="s">
        <v>1235</v>
      </c>
      <c r="G172" s="239"/>
      <c r="H172" s="242" t="n">
        <v>3.06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18</v>
      </c>
      <c r="AU172" s="248" t="s">
        <v>88</v>
      </c>
      <c r="AV172" s="237" t="s">
        <v>88</v>
      </c>
      <c r="AW172" s="237" t="s">
        <v>3</v>
      </c>
      <c r="AX172" s="237" t="s">
        <v>86</v>
      </c>
      <c r="AY172" s="248" t="s">
        <v>193</v>
      </c>
    </row>
    <row r="173" s="31" customFormat="true" ht="24.15" hidden="false" customHeight="true" outlineLevel="0" collapsed="false">
      <c r="A173" s="24"/>
      <c r="B173" s="25"/>
      <c r="C173" s="275" t="s">
        <v>221</v>
      </c>
      <c r="D173" s="275" t="s">
        <v>352</v>
      </c>
      <c r="E173" s="276" t="s">
        <v>701</v>
      </c>
      <c r="F173" s="277" t="s">
        <v>702</v>
      </c>
      <c r="G173" s="278" t="s">
        <v>314</v>
      </c>
      <c r="H173" s="279" t="n">
        <v>2.04</v>
      </c>
      <c r="I173" s="280"/>
      <c r="J173" s="281" t="n">
        <f aca="false">ROUND(I173*H173,2)</f>
        <v>0</v>
      </c>
      <c r="K173" s="277" t="s">
        <v>305</v>
      </c>
      <c r="L173" s="282"/>
      <c r="M173" s="283"/>
      <c r="N173" s="284" t="s">
        <v>43</v>
      </c>
      <c r="O173" s="74"/>
      <c r="P173" s="228" t="n">
        <f aca="false">O173*H173</f>
        <v>0</v>
      </c>
      <c r="Q173" s="228" t="n">
        <v>0.06567</v>
      </c>
      <c r="R173" s="228" t="n">
        <f aca="false">Q173*H173</f>
        <v>0.1339668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44</v>
      </c>
      <c r="AT173" s="230" t="s">
        <v>352</v>
      </c>
      <c r="AU173" s="230" t="s">
        <v>88</v>
      </c>
      <c r="AY173" s="3" t="s">
        <v>19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6</v>
      </c>
      <c r="BK173" s="231" t="n">
        <f aca="false">ROUND(I173*H173,2)</f>
        <v>0</v>
      </c>
      <c r="BL173" s="3" t="s">
        <v>221</v>
      </c>
      <c r="BM173" s="230" t="s">
        <v>1236</v>
      </c>
    </row>
    <row r="174" s="237" customFormat="true" ht="12.8" hidden="false" customHeight="false" outlineLevel="0" collapsed="false">
      <c r="B174" s="238"/>
      <c r="C174" s="239"/>
      <c r="D174" s="232" t="s">
        <v>218</v>
      </c>
      <c r="E174" s="239"/>
      <c r="F174" s="241" t="s">
        <v>1237</v>
      </c>
      <c r="G174" s="239"/>
      <c r="H174" s="242" t="n">
        <v>2.04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18</v>
      </c>
      <c r="AU174" s="248" t="s">
        <v>88</v>
      </c>
      <c r="AV174" s="237" t="s">
        <v>88</v>
      </c>
      <c r="AW174" s="237" t="s">
        <v>3</v>
      </c>
      <c r="AX174" s="237" t="s">
        <v>86</v>
      </c>
      <c r="AY174" s="248" t="s">
        <v>193</v>
      </c>
    </row>
    <row r="175" s="31" customFormat="true" ht="49.05" hidden="false" customHeight="true" outlineLevel="0" collapsed="false">
      <c r="A175" s="24"/>
      <c r="B175" s="25"/>
      <c r="C175" s="219" t="s">
        <v>192</v>
      </c>
      <c r="D175" s="219" t="s">
        <v>196</v>
      </c>
      <c r="E175" s="220" t="s">
        <v>514</v>
      </c>
      <c r="F175" s="221" t="s">
        <v>515</v>
      </c>
      <c r="G175" s="222" t="s">
        <v>314</v>
      </c>
      <c r="H175" s="223" t="n">
        <v>50</v>
      </c>
      <c r="I175" s="224"/>
      <c r="J175" s="225" t="n">
        <f aca="false">ROUND(I175*H175,2)</f>
        <v>0</v>
      </c>
      <c r="K175" s="221" t="s">
        <v>305</v>
      </c>
      <c r="L175" s="30"/>
      <c r="M175" s="226"/>
      <c r="N175" s="227" t="s">
        <v>43</v>
      </c>
      <c r="O175" s="74"/>
      <c r="P175" s="228" t="n">
        <f aca="false">O175*H175</f>
        <v>0</v>
      </c>
      <c r="Q175" s="228" t="n">
        <v>0.1295</v>
      </c>
      <c r="R175" s="228" t="n">
        <f aca="false">Q175*H175</f>
        <v>6.475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21</v>
      </c>
      <c r="AT175" s="230" t="s">
        <v>196</v>
      </c>
      <c r="AU175" s="230" t="s">
        <v>88</v>
      </c>
      <c r="AY175" s="3" t="s">
        <v>19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6</v>
      </c>
      <c r="BK175" s="231" t="n">
        <f aca="false">ROUND(I175*H175,2)</f>
        <v>0</v>
      </c>
      <c r="BL175" s="3" t="s">
        <v>221</v>
      </c>
      <c r="BM175" s="230" t="s">
        <v>1238</v>
      </c>
    </row>
    <row r="176" s="237" customFormat="true" ht="12.8" hidden="false" customHeight="false" outlineLevel="0" collapsed="false">
      <c r="B176" s="238"/>
      <c r="C176" s="239"/>
      <c r="D176" s="232" t="s">
        <v>218</v>
      </c>
      <c r="E176" s="240"/>
      <c r="F176" s="241" t="s">
        <v>1239</v>
      </c>
      <c r="G176" s="239"/>
      <c r="H176" s="242" t="n">
        <v>50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18</v>
      </c>
      <c r="AU176" s="248" t="s">
        <v>88</v>
      </c>
      <c r="AV176" s="237" t="s">
        <v>88</v>
      </c>
      <c r="AW176" s="237" t="s">
        <v>35</v>
      </c>
      <c r="AX176" s="237" t="s">
        <v>86</v>
      </c>
      <c r="AY176" s="248" t="s">
        <v>193</v>
      </c>
    </row>
    <row r="177" s="31" customFormat="true" ht="16.5" hidden="false" customHeight="true" outlineLevel="0" collapsed="false">
      <c r="A177" s="24"/>
      <c r="B177" s="25"/>
      <c r="C177" s="275" t="s">
        <v>232</v>
      </c>
      <c r="D177" s="275" t="s">
        <v>352</v>
      </c>
      <c r="E177" s="276" t="s">
        <v>518</v>
      </c>
      <c r="F177" s="277" t="s">
        <v>519</v>
      </c>
      <c r="G177" s="278" t="s">
        <v>314</v>
      </c>
      <c r="H177" s="279" t="n">
        <v>51</v>
      </c>
      <c r="I177" s="280"/>
      <c r="J177" s="281" t="n">
        <f aca="false">ROUND(I177*H177,2)</f>
        <v>0</v>
      </c>
      <c r="K177" s="277" t="s">
        <v>305</v>
      </c>
      <c r="L177" s="282"/>
      <c r="M177" s="283"/>
      <c r="N177" s="284" t="s">
        <v>43</v>
      </c>
      <c r="O177" s="74"/>
      <c r="P177" s="228" t="n">
        <f aca="false">O177*H177</f>
        <v>0</v>
      </c>
      <c r="Q177" s="228" t="n">
        <v>0.045</v>
      </c>
      <c r="R177" s="228" t="n">
        <f aca="false">Q177*H177</f>
        <v>2.295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44</v>
      </c>
      <c r="AT177" s="230" t="s">
        <v>352</v>
      </c>
      <c r="AU177" s="230" t="s">
        <v>88</v>
      </c>
      <c r="AY177" s="3" t="s">
        <v>19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6</v>
      </c>
      <c r="BK177" s="231" t="n">
        <f aca="false">ROUND(I177*H177,2)</f>
        <v>0</v>
      </c>
      <c r="BL177" s="3" t="s">
        <v>221</v>
      </c>
      <c r="BM177" s="230" t="s">
        <v>1240</v>
      </c>
    </row>
    <row r="178" s="237" customFormat="true" ht="12.8" hidden="false" customHeight="false" outlineLevel="0" collapsed="false">
      <c r="B178" s="238"/>
      <c r="C178" s="239"/>
      <c r="D178" s="232" t="s">
        <v>218</v>
      </c>
      <c r="E178" s="239"/>
      <c r="F178" s="241" t="s">
        <v>1241</v>
      </c>
      <c r="G178" s="239"/>
      <c r="H178" s="242" t="n">
        <v>51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18</v>
      </c>
      <c r="AU178" s="248" t="s">
        <v>88</v>
      </c>
      <c r="AV178" s="237" t="s">
        <v>88</v>
      </c>
      <c r="AW178" s="237" t="s">
        <v>3</v>
      </c>
      <c r="AX178" s="237" t="s">
        <v>86</v>
      </c>
      <c r="AY178" s="248" t="s">
        <v>193</v>
      </c>
    </row>
    <row r="179" s="31" customFormat="true" ht="37.8" hidden="false" customHeight="true" outlineLevel="0" collapsed="false">
      <c r="A179" s="24"/>
      <c r="B179" s="25"/>
      <c r="C179" s="219" t="s">
        <v>237</v>
      </c>
      <c r="D179" s="219" t="s">
        <v>196</v>
      </c>
      <c r="E179" s="220" t="s">
        <v>1242</v>
      </c>
      <c r="F179" s="221" t="s">
        <v>1243</v>
      </c>
      <c r="G179" s="222" t="s">
        <v>314</v>
      </c>
      <c r="H179" s="223" t="n">
        <v>26</v>
      </c>
      <c r="I179" s="224"/>
      <c r="J179" s="225" t="n">
        <f aca="false">ROUND(I179*H179,2)</f>
        <v>0</v>
      </c>
      <c r="K179" s="221" t="s">
        <v>305</v>
      </c>
      <c r="L179" s="30"/>
      <c r="M179" s="226"/>
      <c r="N179" s="227" t="s">
        <v>43</v>
      </c>
      <c r="O179" s="74"/>
      <c r="P179" s="228" t="n">
        <f aca="false">O179*H179</f>
        <v>0</v>
      </c>
      <c r="Q179" s="228" t="n">
        <v>0.34613</v>
      </c>
      <c r="R179" s="228" t="n">
        <f aca="false">Q179*H179</f>
        <v>8.99938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21</v>
      </c>
      <c r="AT179" s="230" t="s">
        <v>196</v>
      </c>
      <c r="AU179" s="230" t="s">
        <v>88</v>
      </c>
      <c r="AY179" s="3" t="s">
        <v>19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6</v>
      </c>
      <c r="BK179" s="231" t="n">
        <f aca="false">ROUND(I179*H179,2)</f>
        <v>0</v>
      </c>
      <c r="BL179" s="3" t="s">
        <v>221</v>
      </c>
      <c r="BM179" s="230" t="s">
        <v>1244</v>
      </c>
    </row>
    <row r="180" s="237" customFormat="true" ht="12.8" hidden="false" customHeight="false" outlineLevel="0" collapsed="false">
      <c r="B180" s="238"/>
      <c r="C180" s="239"/>
      <c r="D180" s="232" t="s">
        <v>218</v>
      </c>
      <c r="E180" s="240"/>
      <c r="F180" s="241" t="s">
        <v>1245</v>
      </c>
      <c r="G180" s="239"/>
      <c r="H180" s="242" t="n">
        <v>26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18</v>
      </c>
      <c r="AU180" s="248" t="s">
        <v>88</v>
      </c>
      <c r="AV180" s="237" t="s">
        <v>88</v>
      </c>
      <c r="AW180" s="237" t="s">
        <v>35</v>
      </c>
      <c r="AX180" s="237" t="s">
        <v>86</v>
      </c>
      <c r="AY180" s="248" t="s">
        <v>193</v>
      </c>
    </row>
    <row r="181" s="31" customFormat="true" ht="16.5" hidden="false" customHeight="true" outlineLevel="0" collapsed="false">
      <c r="A181" s="24"/>
      <c r="B181" s="25"/>
      <c r="C181" s="275" t="s">
        <v>244</v>
      </c>
      <c r="D181" s="275" t="s">
        <v>352</v>
      </c>
      <c r="E181" s="276" t="s">
        <v>1246</v>
      </c>
      <c r="F181" s="277" t="s">
        <v>1247</v>
      </c>
      <c r="G181" s="278" t="s">
        <v>314</v>
      </c>
      <c r="H181" s="279" t="n">
        <v>4.08</v>
      </c>
      <c r="I181" s="280"/>
      <c r="J181" s="281" t="n">
        <f aca="false">ROUND(I181*H181,2)</f>
        <v>0</v>
      </c>
      <c r="K181" s="277" t="s">
        <v>305</v>
      </c>
      <c r="L181" s="282"/>
      <c r="M181" s="283"/>
      <c r="N181" s="284" t="s">
        <v>43</v>
      </c>
      <c r="O181" s="74"/>
      <c r="P181" s="228" t="n">
        <f aca="false">O181*H181</f>
        <v>0</v>
      </c>
      <c r="Q181" s="228" t="n">
        <v>0.15</v>
      </c>
      <c r="R181" s="228" t="n">
        <f aca="false">Q181*H181</f>
        <v>0.612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44</v>
      </c>
      <c r="AT181" s="230" t="s">
        <v>352</v>
      </c>
      <c r="AU181" s="230" t="s">
        <v>88</v>
      </c>
      <c r="AY181" s="3" t="s">
        <v>19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6</v>
      </c>
      <c r="BK181" s="231" t="n">
        <f aca="false">ROUND(I181*H181,2)</f>
        <v>0</v>
      </c>
      <c r="BL181" s="3" t="s">
        <v>221</v>
      </c>
      <c r="BM181" s="230" t="s">
        <v>1248</v>
      </c>
    </row>
    <row r="182" s="237" customFormat="true" ht="12.8" hidden="false" customHeight="false" outlineLevel="0" collapsed="false">
      <c r="B182" s="238"/>
      <c r="C182" s="239"/>
      <c r="D182" s="232" t="s">
        <v>218</v>
      </c>
      <c r="E182" s="239"/>
      <c r="F182" s="241" t="s">
        <v>1249</v>
      </c>
      <c r="G182" s="239"/>
      <c r="H182" s="242" t="n">
        <v>4.08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18</v>
      </c>
      <c r="AU182" s="248" t="s">
        <v>88</v>
      </c>
      <c r="AV182" s="237" t="s">
        <v>88</v>
      </c>
      <c r="AW182" s="237" t="s">
        <v>3</v>
      </c>
      <c r="AX182" s="237" t="s">
        <v>86</v>
      </c>
      <c r="AY182" s="248" t="s">
        <v>193</v>
      </c>
    </row>
    <row r="183" s="31" customFormat="true" ht="16.5" hidden="false" customHeight="true" outlineLevel="0" collapsed="false">
      <c r="A183" s="24"/>
      <c r="B183" s="25"/>
      <c r="C183" s="275" t="s">
        <v>249</v>
      </c>
      <c r="D183" s="275" t="s">
        <v>352</v>
      </c>
      <c r="E183" s="276" t="s">
        <v>1250</v>
      </c>
      <c r="F183" s="277" t="s">
        <v>1251</v>
      </c>
      <c r="G183" s="278" t="s">
        <v>314</v>
      </c>
      <c r="H183" s="279" t="n">
        <v>22.44</v>
      </c>
      <c r="I183" s="280"/>
      <c r="J183" s="281" t="n">
        <f aca="false">ROUND(I183*H183,2)</f>
        <v>0</v>
      </c>
      <c r="K183" s="277" t="s">
        <v>305</v>
      </c>
      <c r="L183" s="282"/>
      <c r="M183" s="283"/>
      <c r="N183" s="284" t="s">
        <v>43</v>
      </c>
      <c r="O183" s="74"/>
      <c r="P183" s="228" t="n">
        <f aca="false">O183*H183</f>
        <v>0</v>
      </c>
      <c r="Q183" s="228" t="n">
        <v>0.225</v>
      </c>
      <c r="R183" s="228" t="n">
        <f aca="false">Q183*H183</f>
        <v>5.049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44</v>
      </c>
      <c r="AT183" s="230" t="s">
        <v>352</v>
      </c>
      <c r="AU183" s="230" t="s">
        <v>88</v>
      </c>
      <c r="AY183" s="3" t="s">
        <v>19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6</v>
      </c>
      <c r="BK183" s="231" t="n">
        <f aca="false">ROUND(I183*H183,2)</f>
        <v>0</v>
      </c>
      <c r="BL183" s="3" t="s">
        <v>221</v>
      </c>
      <c r="BM183" s="230" t="s">
        <v>1252</v>
      </c>
    </row>
    <row r="184" s="237" customFormat="true" ht="12.8" hidden="false" customHeight="false" outlineLevel="0" collapsed="false">
      <c r="B184" s="238"/>
      <c r="C184" s="239"/>
      <c r="D184" s="232" t="s">
        <v>218</v>
      </c>
      <c r="E184" s="239"/>
      <c r="F184" s="241" t="s">
        <v>1253</v>
      </c>
      <c r="G184" s="239"/>
      <c r="H184" s="242" t="n">
        <v>22.44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18</v>
      </c>
      <c r="AU184" s="248" t="s">
        <v>88</v>
      </c>
      <c r="AV184" s="237" t="s">
        <v>88</v>
      </c>
      <c r="AW184" s="237" t="s">
        <v>3</v>
      </c>
      <c r="AX184" s="237" t="s">
        <v>86</v>
      </c>
      <c r="AY184" s="248" t="s">
        <v>193</v>
      </c>
    </row>
    <row r="185" s="31" customFormat="true" ht="62.7" hidden="false" customHeight="true" outlineLevel="0" collapsed="false">
      <c r="A185" s="24"/>
      <c r="B185" s="25"/>
      <c r="C185" s="219" t="s">
        <v>7</v>
      </c>
      <c r="D185" s="219" t="s">
        <v>196</v>
      </c>
      <c r="E185" s="220" t="s">
        <v>1254</v>
      </c>
      <c r="F185" s="221" t="s">
        <v>1255</v>
      </c>
      <c r="G185" s="222" t="s">
        <v>314</v>
      </c>
      <c r="H185" s="223" t="n">
        <v>17</v>
      </c>
      <c r="I185" s="224"/>
      <c r="J185" s="225" t="n">
        <f aca="false">ROUND(I185*H185,2)</f>
        <v>0</v>
      </c>
      <c r="K185" s="221" t="s">
        <v>305</v>
      </c>
      <c r="L185" s="30"/>
      <c r="M185" s="226"/>
      <c r="N185" s="227" t="s">
        <v>43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.172</v>
      </c>
      <c r="T185" s="229" t="n">
        <f aca="false">S185*H185</f>
        <v>2.92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21</v>
      </c>
      <c r="AT185" s="230" t="s">
        <v>196</v>
      </c>
      <c r="AU185" s="230" t="s">
        <v>88</v>
      </c>
      <c r="AY185" s="3" t="s">
        <v>19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6</v>
      </c>
      <c r="BK185" s="231" t="n">
        <f aca="false">ROUND(I185*H185,2)</f>
        <v>0</v>
      </c>
      <c r="BL185" s="3" t="s">
        <v>221</v>
      </c>
      <c r="BM185" s="230" t="s">
        <v>1256</v>
      </c>
    </row>
    <row r="186" s="237" customFormat="true" ht="12.8" hidden="false" customHeight="false" outlineLevel="0" collapsed="false">
      <c r="B186" s="238"/>
      <c r="C186" s="239"/>
      <c r="D186" s="232" t="s">
        <v>218</v>
      </c>
      <c r="E186" s="240"/>
      <c r="F186" s="241" t="s">
        <v>1257</v>
      </c>
      <c r="G186" s="239"/>
      <c r="H186" s="242" t="n">
        <v>17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18</v>
      </c>
      <c r="AU186" s="248" t="s">
        <v>88</v>
      </c>
      <c r="AV186" s="237" t="s">
        <v>88</v>
      </c>
      <c r="AW186" s="237" t="s">
        <v>35</v>
      </c>
      <c r="AX186" s="237" t="s">
        <v>86</v>
      </c>
      <c r="AY186" s="248" t="s">
        <v>193</v>
      </c>
    </row>
    <row r="187" s="31" customFormat="true" ht="55.5" hidden="false" customHeight="true" outlineLevel="0" collapsed="false">
      <c r="A187" s="24"/>
      <c r="B187" s="25"/>
      <c r="C187" s="219" t="s">
        <v>542</v>
      </c>
      <c r="D187" s="219" t="s">
        <v>196</v>
      </c>
      <c r="E187" s="220" t="s">
        <v>1258</v>
      </c>
      <c r="F187" s="221" t="s">
        <v>1259</v>
      </c>
      <c r="G187" s="222" t="s">
        <v>363</v>
      </c>
      <c r="H187" s="223" t="n">
        <v>1</v>
      </c>
      <c r="I187" s="224"/>
      <c r="J187" s="225" t="n">
        <f aca="false">ROUND(I187*H187,2)</f>
        <v>0</v>
      </c>
      <c r="K187" s="221" t="s">
        <v>305</v>
      </c>
      <c r="L187" s="30"/>
      <c r="M187" s="226"/>
      <c r="N187" s="227" t="s">
        <v>43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.004</v>
      </c>
      <c r="T187" s="229" t="n">
        <f aca="false">S187*H187</f>
        <v>0.004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21</v>
      </c>
      <c r="AT187" s="230" t="s">
        <v>196</v>
      </c>
      <c r="AU187" s="230" t="s">
        <v>88</v>
      </c>
      <c r="AY187" s="3" t="s">
        <v>19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6</v>
      </c>
      <c r="BK187" s="231" t="n">
        <f aca="false">ROUND(I187*H187,2)</f>
        <v>0</v>
      </c>
      <c r="BL187" s="3" t="s">
        <v>221</v>
      </c>
      <c r="BM187" s="230" t="s">
        <v>1260</v>
      </c>
    </row>
    <row r="188" s="237" customFormat="true" ht="12.8" hidden="false" customHeight="false" outlineLevel="0" collapsed="false">
      <c r="B188" s="238"/>
      <c r="C188" s="239"/>
      <c r="D188" s="232" t="s">
        <v>218</v>
      </c>
      <c r="E188" s="240"/>
      <c r="F188" s="241" t="s">
        <v>1261</v>
      </c>
      <c r="G188" s="239"/>
      <c r="H188" s="242" t="n">
        <v>1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18</v>
      </c>
      <c r="AU188" s="248" t="s">
        <v>88</v>
      </c>
      <c r="AV188" s="237" t="s">
        <v>88</v>
      </c>
      <c r="AW188" s="237" t="s">
        <v>35</v>
      </c>
      <c r="AX188" s="237" t="s">
        <v>86</v>
      </c>
      <c r="AY188" s="248" t="s">
        <v>193</v>
      </c>
    </row>
    <row r="189" s="202" customFormat="true" ht="22.8" hidden="false" customHeight="true" outlineLevel="0" collapsed="false">
      <c r="B189" s="203"/>
      <c r="C189" s="204"/>
      <c r="D189" s="205" t="s">
        <v>77</v>
      </c>
      <c r="E189" s="217" t="s">
        <v>438</v>
      </c>
      <c r="F189" s="217" t="s">
        <v>439</v>
      </c>
      <c r="G189" s="204"/>
      <c r="H189" s="204"/>
      <c r="I189" s="207"/>
      <c r="J189" s="218" t="n">
        <f aca="false">BK189</f>
        <v>0</v>
      </c>
      <c r="K189" s="204"/>
      <c r="L189" s="209"/>
      <c r="M189" s="210"/>
      <c r="N189" s="211"/>
      <c r="O189" s="211"/>
      <c r="P189" s="212" t="n">
        <f aca="false">P190</f>
        <v>0</v>
      </c>
      <c r="Q189" s="211"/>
      <c r="R189" s="212" t="n">
        <f aca="false">R190</f>
        <v>0</v>
      </c>
      <c r="S189" s="211"/>
      <c r="T189" s="213" t="n">
        <f aca="false">T190</f>
        <v>0</v>
      </c>
      <c r="AR189" s="214" t="s">
        <v>86</v>
      </c>
      <c r="AT189" s="215" t="s">
        <v>77</v>
      </c>
      <c r="AU189" s="215" t="s">
        <v>86</v>
      </c>
      <c r="AY189" s="214" t="s">
        <v>193</v>
      </c>
      <c r="BK189" s="216" t="n">
        <f aca="false">BK190</f>
        <v>0</v>
      </c>
    </row>
    <row r="190" s="31" customFormat="true" ht="37.8" hidden="false" customHeight="true" outlineLevel="0" collapsed="false">
      <c r="A190" s="24"/>
      <c r="B190" s="25"/>
      <c r="C190" s="219" t="s">
        <v>6</v>
      </c>
      <c r="D190" s="219" t="s">
        <v>196</v>
      </c>
      <c r="E190" s="220" t="s">
        <v>441</v>
      </c>
      <c r="F190" s="221" t="s">
        <v>442</v>
      </c>
      <c r="G190" s="222" t="s">
        <v>338</v>
      </c>
      <c r="H190" s="223" t="n">
        <v>102.655</v>
      </c>
      <c r="I190" s="224"/>
      <c r="J190" s="225" t="n">
        <f aca="false">ROUND(I190*H190,2)</f>
        <v>0</v>
      </c>
      <c r="K190" s="221" t="s">
        <v>305</v>
      </c>
      <c r="L190" s="30"/>
      <c r="M190" s="285"/>
      <c r="N190" s="286" t="s">
        <v>43</v>
      </c>
      <c r="O190" s="287"/>
      <c r="P190" s="288" t="n">
        <f aca="false">O190*H190</f>
        <v>0</v>
      </c>
      <c r="Q190" s="288" t="n">
        <v>0</v>
      </c>
      <c r="R190" s="288" t="n">
        <f aca="false">Q190*H190</f>
        <v>0</v>
      </c>
      <c r="S190" s="288" t="n">
        <v>0</v>
      </c>
      <c r="T190" s="28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21</v>
      </c>
      <c r="AT190" s="230" t="s">
        <v>196</v>
      </c>
      <c r="AU190" s="230" t="s">
        <v>88</v>
      </c>
      <c r="AY190" s="3" t="s">
        <v>19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6</v>
      </c>
      <c r="BK190" s="231" t="n">
        <f aca="false">ROUND(I190*H190,2)</f>
        <v>0</v>
      </c>
      <c r="BL190" s="3" t="s">
        <v>221</v>
      </c>
      <c r="BM190" s="230" t="s">
        <v>1262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53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drC9n/AZ54fc6h1JJZmNDlKdDQ3G5255BgYnH/kId4vGJvo00f0GqY6IS6FqvaYQtKoO4bYPWAT13fKxAtpeEg==" saltValue="iTsyUcOh6cbhJipWIBksv+VpBTGCJUXAKtDvESaPrVtLIe3A9a4LGiERJCxaVHKMeanUdAngnghXrKzgRcDawQ==" spinCount="100000" sheet="true" password="cc35" objects="true" scenarios="true" formatColumns="false" formatRows="false" autoFilter="false"/>
  <autoFilter ref="C120:K19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6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126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 t="s">
        <v>95</v>
      </c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8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1:BE143)),  2)</f>
        <v>0</v>
      </c>
      <c r="G33" s="24"/>
      <c r="H33" s="24"/>
      <c r="I33" s="150" t="n">
        <v>0.21</v>
      </c>
      <c r="J33" s="149" t="n">
        <f aca="false">ROUND(((SUM(BE121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1:BF143)),  2)</f>
        <v>0</v>
      </c>
      <c r="G34" s="24"/>
      <c r="H34" s="24"/>
      <c r="I34" s="150" t="n">
        <v>0.15</v>
      </c>
      <c r="J34" s="149" t="n">
        <f aca="false">ROUND(((SUM(BF121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1:BG14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1:BH14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1:BI14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6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04.0 - Chodník propojení do ul. Jasmínová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Jihlava</v>
      </c>
      <c r="G89" s="26"/>
      <c r="H89" s="26"/>
      <c r="I89" s="17" t="s">
        <v>21</v>
      </c>
      <c r="J89" s="170" t="str">
        <f aca="false">IF(J12="","",J12)</f>
        <v>8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Jihlava</v>
      </c>
      <c r="G91" s="26"/>
      <c r="H91" s="26"/>
      <c r="I91" s="17" t="s">
        <v>31</v>
      </c>
      <c r="J91" s="171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67</v>
      </c>
      <c r="D94" s="173"/>
      <c r="E94" s="173"/>
      <c r="F94" s="173"/>
      <c r="G94" s="173"/>
      <c r="H94" s="173"/>
      <c r="I94" s="173"/>
      <c r="J94" s="174" t="s">
        <v>16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69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0</v>
      </c>
    </row>
    <row r="97" s="177" customFormat="true" ht="24.95" hidden="true" customHeight="true" outlineLevel="0" collapsed="false">
      <c r="B97" s="178"/>
      <c r="C97" s="179"/>
      <c r="D97" s="180" t="s">
        <v>293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true" customHeight="true" outlineLevel="0" collapsed="false">
      <c r="B98" s="185"/>
      <c r="C98" s="117"/>
      <c r="D98" s="186" t="s">
        <v>294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9" hidden="true" customHeight="true" outlineLevel="0" collapsed="false">
      <c r="B99" s="185"/>
      <c r="C99" s="117"/>
      <c r="D99" s="186" t="s">
        <v>295</v>
      </c>
      <c r="E99" s="187"/>
      <c r="F99" s="187"/>
      <c r="G99" s="187"/>
      <c r="H99" s="187"/>
      <c r="I99" s="187"/>
      <c r="J99" s="188" t="n">
        <f aca="false">J128</f>
        <v>0</v>
      </c>
      <c r="K99" s="117"/>
      <c r="L99" s="189"/>
    </row>
    <row r="100" s="184" customFormat="true" ht="19.9" hidden="true" customHeight="true" outlineLevel="0" collapsed="false">
      <c r="B100" s="185"/>
      <c r="C100" s="117"/>
      <c r="D100" s="186" t="s">
        <v>296</v>
      </c>
      <c r="E100" s="187"/>
      <c r="F100" s="187"/>
      <c r="G100" s="187"/>
      <c r="H100" s="187"/>
      <c r="I100" s="187"/>
      <c r="J100" s="188" t="n">
        <f aca="false">J137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298</v>
      </c>
      <c r="E101" s="187"/>
      <c r="F101" s="187"/>
      <c r="G101" s="187"/>
      <c r="H101" s="187"/>
      <c r="I101" s="187"/>
      <c r="J101" s="188" t="n">
        <f aca="false">J142</f>
        <v>0</v>
      </c>
      <c r="K101" s="117"/>
      <c r="L101" s="189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7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Vodovod a kanalizace ul. Rantířovská, Jihlava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104.0 - Chodník propojení do ul. Jasmínová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Jihlava</v>
      </c>
      <c r="G115" s="26"/>
      <c r="H115" s="26"/>
      <c r="I115" s="17" t="s">
        <v>21</v>
      </c>
      <c r="J115" s="170" t="str">
        <f aca="false">IF(J12="","",J12)</f>
        <v>8. 1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Jihlava</v>
      </c>
      <c r="G117" s="26"/>
      <c r="H117" s="26"/>
      <c r="I117" s="17" t="s">
        <v>31</v>
      </c>
      <c r="J117" s="171" t="str">
        <f aca="false">E21</f>
        <v>PROfi Jihlava spol. s 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71" t="str">
        <f aca="false">E24</f>
        <v>PROfi Jihlava spol. s 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78</v>
      </c>
      <c r="D120" s="193" t="s">
        <v>63</v>
      </c>
      <c r="E120" s="193" t="s">
        <v>59</v>
      </c>
      <c r="F120" s="193" t="s">
        <v>60</v>
      </c>
      <c r="G120" s="193" t="s">
        <v>179</v>
      </c>
      <c r="H120" s="193" t="s">
        <v>180</v>
      </c>
      <c r="I120" s="193" t="s">
        <v>181</v>
      </c>
      <c r="J120" s="193" t="s">
        <v>168</v>
      </c>
      <c r="K120" s="194" t="s">
        <v>182</v>
      </c>
      <c r="L120" s="195"/>
      <c r="M120" s="82"/>
      <c r="N120" s="83" t="s">
        <v>42</v>
      </c>
      <c r="O120" s="83" t="s">
        <v>183</v>
      </c>
      <c r="P120" s="83" t="s">
        <v>184</v>
      </c>
      <c r="Q120" s="83" t="s">
        <v>185</v>
      </c>
      <c r="R120" s="83" t="s">
        <v>186</v>
      </c>
      <c r="S120" s="83" t="s">
        <v>187</v>
      </c>
      <c r="T120" s="84" t="s">
        <v>188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89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8.60576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70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7</v>
      </c>
      <c r="E122" s="206" t="s">
        <v>299</v>
      </c>
      <c r="F122" s="206" t="s">
        <v>300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128+P137+P142</f>
        <v>0</v>
      </c>
      <c r="Q122" s="211"/>
      <c r="R122" s="212" t="n">
        <f aca="false">R123+R128+R137+R142</f>
        <v>8.60576</v>
      </c>
      <c r="S122" s="211"/>
      <c r="T122" s="213" t="n">
        <f aca="false">T123+T128+T137+T142</f>
        <v>0</v>
      </c>
      <c r="AR122" s="214" t="s">
        <v>86</v>
      </c>
      <c r="AT122" s="215" t="s">
        <v>77</v>
      </c>
      <c r="AU122" s="215" t="s">
        <v>78</v>
      </c>
      <c r="AY122" s="214" t="s">
        <v>193</v>
      </c>
      <c r="BK122" s="216" t="n">
        <f aca="false">BK123+BK128+BK137+BK142</f>
        <v>0</v>
      </c>
    </row>
    <row r="123" s="202" customFormat="true" ht="22.8" hidden="false" customHeight="true" outlineLevel="0" collapsed="false">
      <c r="B123" s="203"/>
      <c r="C123" s="204"/>
      <c r="D123" s="205" t="s">
        <v>77</v>
      </c>
      <c r="E123" s="217" t="s">
        <v>86</v>
      </c>
      <c r="F123" s="217" t="s">
        <v>301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27)</f>
        <v>0</v>
      </c>
      <c r="Q123" s="211"/>
      <c r="R123" s="212" t="n">
        <f aca="false">SUM(R124:R127)</f>
        <v>0</v>
      </c>
      <c r="S123" s="211"/>
      <c r="T123" s="213" t="n">
        <f aca="false">SUM(T124:T127)</f>
        <v>0</v>
      </c>
      <c r="AR123" s="214" t="s">
        <v>86</v>
      </c>
      <c r="AT123" s="215" t="s">
        <v>77</v>
      </c>
      <c r="AU123" s="215" t="s">
        <v>86</v>
      </c>
      <c r="AY123" s="214" t="s">
        <v>193</v>
      </c>
      <c r="BK123" s="216" t="n">
        <f aca="false">SUM(BK124:BK127)</f>
        <v>0</v>
      </c>
    </row>
    <row r="124" s="31" customFormat="true" ht="24.15" hidden="false" customHeight="true" outlineLevel="0" collapsed="false">
      <c r="A124" s="24"/>
      <c r="B124" s="25"/>
      <c r="C124" s="219" t="s">
        <v>260</v>
      </c>
      <c r="D124" s="219" t="s">
        <v>196</v>
      </c>
      <c r="E124" s="220" t="s">
        <v>1264</v>
      </c>
      <c r="F124" s="221" t="s">
        <v>1265</v>
      </c>
      <c r="G124" s="222" t="s">
        <v>321</v>
      </c>
      <c r="H124" s="223" t="n">
        <v>1.8</v>
      </c>
      <c r="I124" s="224"/>
      <c r="J124" s="225" t="n">
        <f aca="false">ROUND(I124*H124,2)</f>
        <v>0</v>
      </c>
      <c r="K124" s="221" t="s">
        <v>305</v>
      </c>
      <c r="L124" s="30"/>
      <c r="M124" s="226"/>
      <c r="N124" s="227" t="s">
        <v>43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21</v>
      </c>
      <c r="AT124" s="230" t="s">
        <v>196</v>
      </c>
      <c r="AU124" s="230" t="s">
        <v>88</v>
      </c>
      <c r="AY124" s="3" t="s">
        <v>193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6</v>
      </c>
      <c r="BK124" s="231" t="n">
        <f aca="false">ROUND(I124*H124,2)</f>
        <v>0</v>
      </c>
      <c r="BL124" s="3" t="s">
        <v>221</v>
      </c>
      <c r="BM124" s="230" t="s">
        <v>1266</v>
      </c>
    </row>
    <row r="125" s="237" customFormat="true" ht="12.8" hidden="false" customHeight="false" outlineLevel="0" collapsed="false">
      <c r="B125" s="238"/>
      <c r="C125" s="239"/>
      <c r="D125" s="232" t="s">
        <v>218</v>
      </c>
      <c r="E125" s="240"/>
      <c r="F125" s="241" t="s">
        <v>1267</v>
      </c>
      <c r="G125" s="239"/>
      <c r="H125" s="242" t="n">
        <v>1.8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218</v>
      </c>
      <c r="AU125" s="248" t="s">
        <v>88</v>
      </c>
      <c r="AV125" s="237" t="s">
        <v>88</v>
      </c>
      <c r="AW125" s="237" t="s">
        <v>35</v>
      </c>
      <c r="AX125" s="237" t="s">
        <v>86</v>
      </c>
      <c r="AY125" s="248" t="s">
        <v>193</v>
      </c>
    </row>
    <row r="126" s="31" customFormat="true" ht="33" hidden="false" customHeight="true" outlineLevel="0" collapsed="false">
      <c r="A126" s="24"/>
      <c r="B126" s="25"/>
      <c r="C126" s="219" t="s">
        <v>86</v>
      </c>
      <c r="D126" s="219" t="s">
        <v>196</v>
      </c>
      <c r="E126" s="220" t="s">
        <v>358</v>
      </c>
      <c r="F126" s="221" t="s">
        <v>359</v>
      </c>
      <c r="G126" s="222" t="s">
        <v>304</v>
      </c>
      <c r="H126" s="223" t="n">
        <v>9</v>
      </c>
      <c r="I126" s="224"/>
      <c r="J126" s="225" t="n">
        <f aca="false">ROUND(I126*H126,2)</f>
        <v>0</v>
      </c>
      <c r="K126" s="221" t="s">
        <v>305</v>
      </c>
      <c r="L126" s="30"/>
      <c r="M126" s="226"/>
      <c r="N126" s="227" t="s">
        <v>43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21</v>
      </c>
      <c r="AT126" s="230" t="s">
        <v>196</v>
      </c>
      <c r="AU126" s="230" t="s">
        <v>88</v>
      </c>
      <c r="AY126" s="3" t="s">
        <v>193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6</v>
      </c>
      <c r="BK126" s="231" t="n">
        <f aca="false">ROUND(I126*H126,2)</f>
        <v>0</v>
      </c>
      <c r="BL126" s="3" t="s">
        <v>221</v>
      </c>
      <c r="BM126" s="230" t="s">
        <v>1268</v>
      </c>
    </row>
    <row r="127" s="237" customFormat="true" ht="12.8" hidden="false" customHeight="false" outlineLevel="0" collapsed="false">
      <c r="B127" s="238"/>
      <c r="C127" s="239"/>
      <c r="D127" s="232" t="s">
        <v>218</v>
      </c>
      <c r="E127" s="240"/>
      <c r="F127" s="241" t="s">
        <v>249</v>
      </c>
      <c r="G127" s="239"/>
      <c r="H127" s="242" t="n">
        <v>9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218</v>
      </c>
      <c r="AU127" s="248" t="s">
        <v>88</v>
      </c>
      <c r="AV127" s="237" t="s">
        <v>88</v>
      </c>
      <c r="AW127" s="237" t="s">
        <v>35</v>
      </c>
      <c r="AX127" s="237" t="s">
        <v>86</v>
      </c>
      <c r="AY127" s="248" t="s">
        <v>193</v>
      </c>
    </row>
    <row r="128" s="202" customFormat="true" ht="22.8" hidden="false" customHeight="true" outlineLevel="0" collapsed="false">
      <c r="B128" s="203"/>
      <c r="C128" s="204"/>
      <c r="D128" s="205" t="s">
        <v>77</v>
      </c>
      <c r="E128" s="217" t="s">
        <v>192</v>
      </c>
      <c r="F128" s="217" t="s">
        <v>376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36)</f>
        <v>0</v>
      </c>
      <c r="Q128" s="211"/>
      <c r="R128" s="212" t="n">
        <f aca="false">SUM(R129:R136)</f>
        <v>6.32556</v>
      </c>
      <c r="S128" s="211"/>
      <c r="T128" s="213" t="n">
        <f aca="false">SUM(T129:T136)</f>
        <v>0</v>
      </c>
      <c r="AR128" s="214" t="s">
        <v>86</v>
      </c>
      <c r="AT128" s="215" t="s">
        <v>77</v>
      </c>
      <c r="AU128" s="215" t="s">
        <v>86</v>
      </c>
      <c r="AY128" s="214" t="s">
        <v>193</v>
      </c>
      <c r="BK128" s="216" t="n">
        <f aca="false">SUM(BK129:BK136)</f>
        <v>0</v>
      </c>
    </row>
    <row r="129" s="31" customFormat="true" ht="33" hidden="false" customHeight="true" outlineLevel="0" collapsed="false">
      <c r="A129" s="24"/>
      <c r="B129" s="25"/>
      <c r="C129" s="219" t="s">
        <v>88</v>
      </c>
      <c r="D129" s="219" t="s">
        <v>196</v>
      </c>
      <c r="E129" s="220" t="s">
        <v>378</v>
      </c>
      <c r="F129" s="221" t="s">
        <v>379</v>
      </c>
      <c r="G129" s="222" t="s">
        <v>304</v>
      </c>
      <c r="H129" s="223" t="n">
        <v>18</v>
      </c>
      <c r="I129" s="224"/>
      <c r="J129" s="225" t="n">
        <f aca="false">ROUND(I129*H129,2)</f>
        <v>0</v>
      </c>
      <c r="K129" s="221" t="s">
        <v>305</v>
      </c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.24</v>
      </c>
      <c r="R129" s="228" t="n">
        <f aca="false">Q129*H129</f>
        <v>4.32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21</v>
      </c>
      <c r="AT129" s="230" t="s">
        <v>196</v>
      </c>
      <c r="AU129" s="230" t="s">
        <v>88</v>
      </c>
      <c r="AY129" s="3" t="s">
        <v>19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6</v>
      </c>
      <c r="BK129" s="231" t="n">
        <f aca="false">ROUND(I129*H129,2)</f>
        <v>0</v>
      </c>
      <c r="BL129" s="3" t="s">
        <v>221</v>
      </c>
      <c r="BM129" s="230" t="s">
        <v>1269</v>
      </c>
    </row>
    <row r="130" s="237" customFormat="true" ht="12.8" hidden="false" customHeight="false" outlineLevel="0" collapsed="false">
      <c r="B130" s="238"/>
      <c r="C130" s="239"/>
      <c r="D130" s="232" t="s">
        <v>218</v>
      </c>
      <c r="E130" s="240"/>
      <c r="F130" s="241" t="s">
        <v>1270</v>
      </c>
      <c r="G130" s="239"/>
      <c r="H130" s="242" t="n">
        <v>18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218</v>
      </c>
      <c r="AU130" s="248" t="s">
        <v>88</v>
      </c>
      <c r="AV130" s="237" t="s">
        <v>88</v>
      </c>
      <c r="AW130" s="237" t="s">
        <v>35</v>
      </c>
      <c r="AX130" s="237" t="s">
        <v>86</v>
      </c>
      <c r="AY130" s="248" t="s">
        <v>193</v>
      </c>
    </row>
    <row r="131" s="31" customFormat="true" ht="78" hidden="false" customHeight="true" outlineLevel="0" collapsed="false">
      <c r="A131" s="24"/>
      <c r="B131" s="25"/>
      <c r="C131" s="219" t="s">
        <v>209</v>
      </c>
      <c r="D131" s="219" t="s">
        <v>196</v>
      </c>
      <c r="E131" s="220" t="s">
        <v>383</v>
      </c>
      <c r="F131" s="221" t="s">
        <v>384</v>
      </c>
      <c r="G131" s="222" t="s">
        <v>304</v>
      </c>
      <c r="H131" s="223" t="n">
        <v>9</v>
      </c>
      <c r="I131" s="224"/>
      <c r="J131" s="225" t="n">
        <f aca="false">ROUND(I131*H131,2)</f>
        <v>0</v>
      </c>
      <c r="K131" s="221" t="s">
        <v>305</v>
      </c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.08922</v>
      </c>
      <c r="R131" s="228" t="n">
        <f aca="false">Q131*H131</f>
        <v>0.80298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21</v>
      </c>
      <c r="AT131" s="230" t="s">
        <v>196</v>
      </c>
      <c r="AU131" s="230" t="s">
        <v>88</v>
      </c>
      <c r="AY131" s="3" t="s">
        <v>19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221</v>
      </c>
      <c r="BM131" s="230" t="s">
        <v>1271</v>
      </c>
    </row>
    <row r="132" s="237" customFormat="true" ht="12.8" hidden="false" customHeight="false" outlineLevel="0" collapsed="false">
      <c r="B132" s="238"/>
      <c r="C132" s="239"/>
      <c r="D132" s="232" t="s">
        <v>218</v>
      </c>
      <c r="E132" s="240"/>
      <c r="F132" s="241" t="s">
        <v>1272</v>
      </c>
      <c r="G132" s="239"/>
      <c r="H132" s="242" t="n">
        <v>9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218</v>
      </c>
      <c r="AU132" s="248" t="s">
        <v>88</v>
      </c>
      <c r="AV132" s="237" t="s">
        <v>88</v>
      </c>
      <c r="AW132" s="237" t="s">
        <v>35</v>
      </c>
      <c r="AX132" s="237" t="s">
        <v>78</v>
      </c>
      <c r="AY132" s="248" t="s">
        <v>193</v>
      </c>
    </row>
    <row r="133" s="249" customFormat="true" ht="12.8" hidden="false" customHeight="false" outlineLevel="0" collapsed="false">
      <c r="B133" s="250"/>
      <c r="C133" s="251"/>
      <c r="D133" s="232" t="s">
        <v>218</v>
      </c>
      <c r="E133" s="252"/>
      <c r="F133" s="253" t="s">
        <v>220</v>
      </c>
      <c r="G133" s="251"/>
      <c r="H133" s="254" t="n">
        <v>9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18</v>
      </c>
      <c r="AU133" s="260" t="s">
        <v>88</v>
      </c>
      <c r="AV133" s="249" t="s">
        <v>221</v>
      </c>
      <c r="AW133" s="249" t="s">
        <v>35</v>
      </c>
      <c r="AX133" s="249" t="s">
        <v>86</v>
      </c>
      <c r="AY133" s="260" t="s">
        <v>193</v>
      </c>
    </row>
    <row r="134" s="31" customFormat="true" ht="21.75" hidden="false" customHeight="true" outlineLevel="0" collapsed="false">
      <c r="A134" s="24"/>
      <c r="B134" s="25"/>
      <c r="C134" s="275" t="s">
        <v>221</v>
      </c>
      <c r="D134" s="275" t="s">
        <v>352</v>
      </c>
      <c r="E134" s="276" t="s">
        <v>389</v>
      </c>
      <c r="F134" s="277" t="s">
        <v>390</v>
      </c>
      <c r="G134" s="278" t="s">
        <v>304</v>
      </c>
      <c r="H134" s="279" t="n">
        <v>9.18</v>
      </c>
      <c r="I134" s="280"/>
      <c r="J134" s="281" t="n">
        <f aca="false">ROUND(I134*H134,2)</f>
        <v>0</v>
      </c>
      <c r="K134" s="277" t="s">
        <v>305</v>
      </c>
      <c r="L134" s="282"/>
      <c r="M134" s="283"/>
      <c r="N134" s="284" t="s">
        <v>43</v>
      </c>
      <c r="O134" s="74"/>
      <c r="P134" s="228" t="n">
        <f aca="false">O134*H134</f>
        <v>0</v>
      </c>
      <c r="Q134" s="228" t="n">
        <v>0.131</v>
      </c>
      <c r="R134" s="228" t="n">
        <f aca="false">Q134*H134</f>
        <v>1.20258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44</v>
      </c>
      <c r="AT134" s="230" t="s">
        <v>352</v>
      </c>
      <c r="AU134" s="230" t="s">
        <v>88</v>
      </c>
      <c r="AY134" s="3" t="s">
        <v>19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6</v>
      </c>
      <c r="BK134" s="231" t="n">
        <f aca="false">ROUND(I134*H134,2)</f>
        <v>0</v>
      </c>
      <c r="BL134" s="3" t="s">
        <v>221</v>
      </c>
      <c r="BM134" s="230" t="s">
        <v>1273</v>
      </c>
    </row>
    <row r="135" s="31" customFormat="true" ht="12.8" hidden="false" customHeight="false" outlineLevel="0" collapsed="false">
      <c r="A135" s="24"/>
      <c r="B135" s="25"/>
      <c r="C135" s="26"/>
      <c r="D135" s="232" t="s">
        <v>203</v>
      </c>
      <c r="E135" s="26"/>
      <c r="F135" s="233" t="s">
        <v>392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3</v>
      </c>
      <c r="AU135" s="3" t="s">
        <v>88</v>
      </c>
    </row>
    <row r="136" s="237" customFormat="true" ht="12.8" hidden="false" customHeight="false" outlineLevel="0" collapsed="false">
      <c r="B136" s="238"/>
      <c r="C136" s="239"/>
      <c r="D136" s="232" t="s">
        <v>218</v>
      </c>
      <c r="E136" s="239"/>
      <c r="F136" s="241" t="s">
        <v>1274</v>
      </c>
      <c r="G136" s="239"/>
      <c r="H136" s="242" t="n">
        <v>9.18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18</v>
      </c>
      <c r="AU136" s="248" t="s">
        <v>88</v>
      </c>
      <c r="AV136" s="237" t="s">
        <v>88</v>
      </c>
      <c r="AW136" s="237" t="s">
        <v>3</v>
      </c>
      <c r="AX136" s="237" t="s">
        <v>86</v>
      </c>
      <c r="AY136" s="248" t="s">
        <v>193</v>
      </c>
    </row>
    <row r="137" s="202" customFormat="true" ht="22.8" hidden="false" customHeight="true" outlineLevel="0" collapsed="false">
      <c r="B137" s="203"/>
      <c r="C137" s="204"/>
      <c r="D137" s="205" t="s">
        <v>77</v>
      </c>
      <c r="E137" s="217" t="s">
        <v>249</v>
      </c>
      <c r="F137" s="217" t="s">
        <v>398</v>
      </c>
      <c r="G137" s="204"/>
      <c r="H137" s="204"/>
      <c r="I137" s="207"/>
      <c r="J137" s="218" t="n">
        <f aca="false">BK137</f>
        <v>0</v>
      </c>
      <c r="K137" s="204"/>
      <c r="L137" s="209"/>
      <c r="M137" s="210"/>
      <c r="N137" s="211"/>
      <c r="O137" s="211"/>
      <c r="P137" s="212" t="n">
        <f aca="false">SUM(P138:P141)</f>
        <v>0</v>
      </c>
      <c r="Q137" s="211"/>
      <c r="R137" s="212" t="n">
        <f aca="false">SUM(R138:R141)</f>
        <v>2.2802</v>
      </c>
      <c r="S137" s="211"/>
      <c r="T137" s="213" t="n">
        <f aca="false">SUM(T138:T141)</f>
        <v>0</v>
      </c>
      <c r="AR137" s="214" t="s">
        <v>86</v>
      </c>
      <c r="AT137" s="215" t="s">
        <v>77</v>
      </c>
      <c r="AU137" s="215" t="s">
        <v>86</v>
      </c>
      <c r="AY137" s="214" t="s">
        <v>193</v>
      </c>
      <c r="BK137" s="216" t="n">
        <f aca="false">SUM(BK138:BK141)</f>
        <v>0</v>
      </c>
    </row>
    <row r="138" s="31" customFormat="true" ht="49.05" hidden="false" customHeight="true" outlineLevel="0" collapsed="false">
      <c r="A138" s="24"/>
      <c r="B138" s="25"/>
      <c r="C138" s="219" t="s">
        <v>237</v>
      </c>
      <c r="D138" s="219" t="s">
        <v>196</v>
      </c>
      <c r="E138" s="220" t="s">
        <v>514</v>
      </c>
      <c r="F138" s="221" t="s">
        <v>515</v>
      </c>
      <c r="G138" s="222" t="s">
        <v>314</v>
      </c>
      <c r="H138" s="223" t="n">
        <v>13</v>
      </c>
      <c r="I138" s="224"/>
      <c r="J138" s="225" t="n">
        <f aca="false">ROUND(I138*H138,2)</f>
        <v>0</v>
      </c>
      <c r="K138" s="221" t="s">
        <v>305</v>
      </c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0.1295</v>
      </c>
      <c r="R138" s="228" t="n">
        <f aca="false">Q138*H138</f>
        <v>1.6835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21</v>
      </c>
      <c r="AT138" s="230" t="s">
        <v>196</v>
      </c>
      <c r="AU138" s="230" t="s">
        <v>88</v>
      </c>
      <c r="AY138" s="3" t="s">
        <v>19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221</v>
      </c>
      <c r="BM138" s="230" t="s">
        <v>1275</v>
      </c>
    </row>
    <row r="139" s="237" customFormat="true" ht="12.8" hidden="false" customHeight="false" outlineLevel="0" collapsed="false">
      <c r="B139" s="238"/>
      <c r="C139" s="239"/>
      <c r="D139" s="232" t="s">
        <v>218</v>
      </c>
      <c r="E139" s="240"/>
      <c r="F139" s="241" t="s">
        <v>214</v>
      </c>
      <c r="G139" s="239"/>
      <c r="H139" s="242" t="n">
        <v>13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18</v>
      </c>
      <c r="AU139" s="248" t="s">
        <v>88</v>
      </c>
      <c r="AV139" s="237" t="s">
        <v>88</v>
      </c>
      <c r="AW139" s="237" t="s">
        <v>35</v>
      </c>
      <c r="AX139" s="237" t="s">
        <v>86</v>
      </c>
      <c r="AY139" s="248" t="s">
        <v>193</v>
      </c>
    </row>
    <row r="140" s="31" customFormat="true" ht="16.5" hidden="false" customHeight="true" outlineLevel="0" collapsed="false">
      <c r="A140" s="24"/>
      <c r="B140" s="25"/>
      <c r="C140" s="275" t="s">
        <v>244</v>
      </c>
      <c r="D140" s="275" t="s">
        <v>352</v>
      </c>
      <c r="E140" s="276" t="s">
        <v>518</v>
      </c>
      <c r="F140" s="277" t="s">
        <v>519</v>
      </c>
      <c r="G140" s="278" t="s">
        <v>314</v>
      </c>
      <c r="H140" s="279" t="n">
        <v>13.26</v>
      </c>
      <c r="I140" s="280"/>
      <c r="J140" s="281" t="n">
        <f aca="false">ROUND(I140*H140,2)</f>
        <v>0</v>
      </c>
      <c r="K140" s="277" t="s">
        <v>305</v>
      </c>
      <c r="L140" s="282"/>
      <c r="M140" s="283"/>
      <c r="N140" s="284" t="s">
        <v>43</v>
      </c>
      <c r="O140" s="74"/>
      <c r="P140" s="228" t="n">
        <f aca="false">O140*H140</f>
        <v>0</v>
      </c>
      <c r="Q140" s="228" t="n">
        <v>0.045</v>
      </c>
      <c r="R140" s="228" t="n">
        <f aca="false">Q140*H140</f>
        <v>0.5967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44</v>
      </c>
      <c r="AT140" s="230" t="s">
        <v>352</v>
      </c>
      <c r="AU140" s="230" t="s">
        <v>88</v>
      </c>
      <c r="AY140" s="3" t="s">
        <v>19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6</v>
      </c>
      <c r="BK140" s="231" t="n">
        <f aca="false">ROUND(I140*H140,2)</f>
        <v>0</v>
      </c>
      <c r="BL140" s="3" t="s">
        <v>221</v>
      </c>
      <c r="BM140" s="230" t="s">
        <v>1276</v>
      </c>
    </row>
    <row r="141" s="237" customFormat="true" ht="12.8" hidden="false" customHeight="false" outlineLevel="0" collapsed="false">
      <c r="B141" s="238"/>
      <c r="C141" s="239"/>
      <c r="D141" s="232" t="s">
        <v>218</v>
      </c>
      <c r="E141" s="239"/>
      <c r="F141" s="241" t="s">
        <v>1022</v>
      </c>
      <c r="G141" s="239"/>
      <c r="H141" s="242" t="n">
        <v>13.26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18</v>
      </c>
      <c r="AU141" s="248" t="s">
        <v>88</v>
      </c>
      <c r="AV141" s="237" t="s">
        <v>88</v>
      </c>
      <c r="AW141" s="237" t="s">
        <v>3</v>
      </c>
      <c r="AX141" s="237" t="s">
        <v>86</v>
      </c>
      <c r="AY141" s="248" t="s">
        <v>193</v>
      </c>
    </row>
    <row r="142" s="202" customFormat="true" ht="22.8" hidden="false" customHeight="true" outlineLevel="0" collapsed="false">
      <c r="B142" s="203"/>
      <c r="C142" s="204"/>
      <c r="D142" s="205" t="s">
        <v>77</v>
      </c>
      <c r="E142" s="217" t="s">
        <v>438</v>
      </c>
      <c r="F142" s="217" t="s">
        <v>439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P143</f>
        <v>0</v>
      </c>
      <c r="Q142" s="211"/>
      <c r="R142" s="212" t="n">
        <f aca="false">R143</f>
        <v>0</v>
      </c>
      <c r="S142" s="211"/>
      <c r="T142" s="213" t="n">
        <f aca="false">T143</f>
        <v>0</v>
      </c>
      <c r="AR142" s="214" t="s">
        <v>86</v>
      </c>
      <c r="AT142" s="215" t="s">
        <v>77</v>
      </c>
      <c r="AU142" s="215" t="s">
        <v>86</v>
      </c>
      <c r="AY142" s="214" t="s">
        <v>193</v>
      </c>
      <c r="BK142" s="216" t="n">
        <f aca="false">BK143</f>
        <v>0</v>
      </c>
    </row>
    <row r="143" s="31" customFormat="true" ht="37.8" hidden="false" customHeight="true" outlineLevel="0" collapsed="false">
      <c r="A143" s="24"/>
      <c r="B143" s="25"/>
      <c r="C143" s="219" t="s">
        <v>249</v>
      </c>
      <c r="D143" s="219" t="s">
        <v>196</v>
      </c>
      <c r="E143" s="220" t="s">
        <v>441</v>
      </c>
      <c r="F143" s="221" t="s">
        <v>442</v>
      </c>
      <c r="G143" s="222" t="s">
        <v>338</v>
      </c>
      <c r="H143" s="223" t="n">
        <v>8.606</v>
      </c>
      <c r="I143" s="224"/>
      <c r="J143" s="225" t="n">
        <f aca="false">ROUND(I143*H143,2)</f>
        <v>0</v>
      </c>
      <c r="K143" s="221" t="s">
        <v>305</v>
      </c>
      <c r="L143" s="30"/>
      <c r="M143" s="285"/>
      <c r="N143" s="286" t="s">
        <v>43</v>
      </c>
      <c r="O143" s="287"/>
      <c r="P143" s="288" t="n">
        <f aca="false">O143*H143</f>
        <v>0</v>
      </c>
      <c r="Q143" s="288" t="n">
        <v>0</v>
      </c>
      <c r="R143" s="288" t="n">
        <f aca="false">Q143*H143</f>
        <v>0</v>
      </c>
      <c r="S143" s="288" t="n">
        <v>0</v>
      </c>
      <c r="T143" s="28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21</v>
      </c>
      <c r="AT143" s="230" t="s">
        <v>196</v>
      </c>
      <c r="AU143" s="230" t="s">
        <v>88</v>
      </c>
      <c r="AY143" s="3" t="s">
        <v>19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6</v>
      </c>
      <c r="BK143" s="231" t="n">
        <f aca="false">ROUND(I143*H143,2)</f>
        <v>0</v>
      </c>
      <c r="BL143" s="3" t="s">
        <v>221</v>
      </c>
      <c r="BM143" s="230" t="s">
        <v>1277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14uud8pY+O8wHnlzHrfLScqRPCUsoYj3Y2SHB4UZELTQ+0Q09MuOafw+ZlHV8BNAAODIicMiKnZI/2SpBwpbSw==" saltValue="gGReblsRsnrH7H603S5rGtPmYati2pBzl6K66HMH9wGHgyXJ3xoRSpiSGpMmcrVdHK3/jWPu1fSMu0GaHgnvKQ==" spinCount="100000" sheet="true" password="cc35" objects="true" scenarios="true" formatColumns="false" formatRows="false" autoFilter="false"/>
  <autoFilter ref="C120:K14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6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127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1279</v>
      </c>
      <c r="G12" s="24"/>
      <c r="H12" s="24"/>
      <c r="I12" s="134" t="s">
        <v>21</v>
      </c>
      <c r="J12" s="137" t="str">
        <f aca="false">'Rekapitulace stavby'!AN8</f>
        <v>8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1280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2:BE173)),  2)</f>
        <v>0</v>
      </c>
      <c r="G33" s="24"/>
      <c r="H33" s="24"/>
      <c r="I33" s="150" t="n">
        <v>0.21</v>
      </c>
      <c r="J33" s="149" t="n">
        <f aca="false">ROUND(((SUM(BE122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2:BF173)),  2)</f>
        <v>0</v>
      </c>
      <c r="G34" s="24"/>
      <c r="H34" s="24"/>
      <c r="I34" s="150" t="n">
        <v>0.15</v>
      </c>
      <c r="J34" s="149" t="n">
        <f aca="false">ROUND(((SUM(BF122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2:BG17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2:BH17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2:BI17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6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04.1 - Nasvětlení přechodu zastávka VD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8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Jihlava</v>
      </c>
      <c r="G91" s="26"/>
      <c r="H91" s="26"/>
      <c r="I91" s="17" t="s">
        <v>31</v>
      </c>
      <c r="J91" s="171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PROfi Jihlav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67</v>
      </c>
      <c r="D94" s="173"/>
      <c r="E94" s="173"/>
      <c r="F94" s="173"/>
      <c r="G94" s="173"/>
      <c r="H94" s="173"/>
      <c r="I94" s="173"/>
      <c r="J94" s="174" t="s">
        <v>16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69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0</v>
      </c>
    </row>
    <row r="97" s="177" customFormat="true" ht="24.95" hidden="true" customHeight="true" outlineLevel="0" collapsed="false">
      <c r="B97" s="178"/>
      <c r="C97" s="179"/>
      <c r="D97" s="180" t="s">
        <v>1281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77" customFormat="true" ht="24.95" hidden="true" customHeight="true" outlineLevel="0" collapsed="false">
      <c r="B98" s="178"/>
      <c r="C98" s="179"/>
      <c r="D98" s="180" t="s">
        <v>1282</v>
      </c>
      <c r="E98" s="181"/>
      <c r="F98" s="181"/>
      <c r="G98" s="181"/>
      <c r="H98" s="181"/>
      <c r="I98" s="181"/>
      <c r="J98" s="182" t="n">
        <f aca="false">J152</f>
        <v>0</v>
      </c>
      <c r="K98" s="179"/>
      <c r="L98" s="183"/>
    </row>
    <row r="99" s="177" customFormat="true" ht="24.95" hidden="true" customHeight="true" outlineLevel="0" collapsed="false">
      <c r="B99" s="178"/>
      <c r="C99" s="179"/>
      <c r="D99" s="180" t="s">
        <v>1283</v>
      </c>
      <c r="E99" s="181"/>
      <c r="F99" s="181"/>
      <c r="G99" s="181"/>
      <c r="H99" s="181"/>
      <c r="I99" s="181"/>
      <c r="J99" s="182" t="n">
        <f aca="false">J153</f>
        <v>0</v>
      </c>
      <c r="K99" s="179"/>
      <c r="L99" s="183"/>
    </row>
    <row r="100" s="177" customFormat="true" ht="24.95" hidden="true" customHeight="true" outlineLevel="0" collapsed="false">
      <c r="B100" s="178"/>
      <c r="C100" s="179"/>
      <c r="D100" s="180" t="s">
        <v>1284</v>
      </c>
      <c r="E100" s="181"/>
      <c r="F100" s="181"/>
      <c r="G100" s="181"/>
      <c r="H100" s="181"/>
      <c r="I100" s="181"/>
      <c r="J100" s="182" t="n">
        <f aca="false">J170</f>
        <v>0</v>
      </c>
      <c r="K100" s="179"/>
      <c r="L100" s="183"/>
    </row>
    <row r="101" s="177" customFormat="true" ht="24.95" hidden="true" customHeight="true" outlineLevel="0" collapsed="false">
      <c r="B101" s="178"/>
      <c r="C101" s="179"/>
      <c r="D101" s="180" t="s">
        <v>293</v>
      </c>
      <c r="E101" s="181"/>
      <c r="F101" s="181"/>
      <c r="G101" s="181"/>
      <c r="H101" s="181"/>
      <c r="I101" s="181"/>
      <c r="J101" s="182" t="n">
        <f aca="false">J171</f>
        <v>0</v>
      </c>
      <c r="K101" s="179"/>
      <c r="L101" s="183"/>
    </row>
    <row r="102" s="184" customFormat="true" ht="19.9" hidden="true" customHeight="true" outlineLevel="0" collapsed="false">
      <c r="B102" s="185"/>
      <c r="C102" s="117"/>
      <c r="D102" s="186" t="s">
        <v>294</v>
      </c>
      <c r="E102" s="187"/>
      <c r="F102" s="187"/>
      <c r="G102" s="187"/>
      <c r="H102" s="187"/>
      <c r="I102" s="187"/>
      <c r="J102" s="188" t="n">
        <f aca="false">J172</f>
        <v>0</v>
      </c>
      <c r="K102" s="117"/>
      <c r="L102" s="189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Vodovod a kanalizace ul. Rantířovská, Jihlava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104.1 - Nasvětlení přechodu zastávka VDV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0" t="str">
        <f aca="false">IF(J12="","",J12)</f>
        <v>8. 11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Jihlava</v>
      </c>
      <c r="G118" s="26"/>
      <c r="H118" s="26"/>
      <c r="I118" s="17" t="s">
        <v>31</v>
      </c>
      <c r="J118" s="171" t="str">
        <f aca="false">E21</f>
        <v>PROfi Jihlava spol. s 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71" t="str">
        <f aca="false">E24</f>
        <v>PROfi Jihlav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78</v>
      </c>
      <c r="D121" s="193" t="s">
        <v>63</v>
      </c>
      <c r="E121" s="193" t="s">
        <v>59</v>
      </c>
      <c r="F121" s="193" t="s">
        <v>60</v>
      </c>
      <c r="G121" s="193" t="s">
        <v>179</v>
      </c>
      <c r="H121" s="193" t="s">
        <v>180</v>
      </c>
      <c r="I121" s="193" t="s">
        <v>181</v>
      </c>
      <c r="J121" s="193" t="s">
        <v>168</v>
      </c>
      <c r="K121" s="194" t="s">
        <v>182</v>
      </c>
      <c r="L121" s="195"/>
      <c r="M121" s="82"/>
      <c r="N121" s="83" t="s">
        <v>42</v>
      </c>
      <c r="O121" s="83" t="s">
        <v>183</v>
      </c>
      <c r="P121" s="83" t="s">
        <v>184</v>
      </c>
      <c r="Q121" s="83" t="s">
        <v>185</v>
      </c>
      <c r="R121" s="83" t="s">
        <v>186</v>
      </c>
      <c r="S121" s="83" t="s">
        <v>187</v>
      </c>
      <c r="T121" s="84" t="s">
        <v>188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89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+P152+P153+P170+P171</f>
        <v>0</v>
      </c>
      <c r="Q122" s="86"/>
      <c r="R122" s="199" t="n">
        <f aca="false">R123+R152+R153+R170+R171</f>
        <v>0</v>
      </c>
      <c r="S122" s="86"/>
      <c r="T122" s="200" t="n">
        <f aca="false">T123+T152+T153+T170+T171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70</v>
      </c>
      <c r="BK122" s="201" t="n">
        <f aca="false">BK123+BK152+BK153+BK170+BK171</f>
        <v>0</v>
      </c>
    </row>
    <row r="123" s="202" customFormat="true" ht="25.9" hidden="false" customHeight="true" outlineLevel="0" collapsed="false">
      <c r="B123" s="203"/>
      <c r="C123" s="204"/>
      <c r="D123" s="205" t="s">
        <v>77</v>
      </c>
      <c r="E123" s="206" t="s">
        <v>1285</v>
      </c>
      <c r="F123" s="206" t="s">
        <v>1286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SUM(P124:P151)</f>
        <v>0</v>
      </c>
      <c r="Q123" s="211"/>
      <c r="R123" s="212" t="n">
        <f aca="false">SUM(R124:R151)</f>
        <v>0</v>
      </c>
      <c r="S123" s="211"/>
      <c r="T123" s="213" t="n">
        <f aca="false">SUM(T124:T151)</f>
        <v>0</v>
      </c>
      <c r="AR123" s="214" t="s">
        <v>86</v>
      </c>
      <c r="AT123" s="215" t="s">
        <v>77</v>
      </c>
      <c r="AU123" s="215" t="s">
        <v>78</v>
      </c>
      <c r="AY123" s="214" t="s">
        <v>193</v>
      </c>
      <c r="BK123" s="216" t="n">
        <f aca="false">SUM(BK124:BK151)</f>
        <v>0</v>
      </c>
    </row>
    <row r="124" s="31" customFormat="true" ht="16.5" hidden="false" customHeight="true" outlineLevel="0" collapsed="false">
      <c r="A124" s="24"/>
      <c r="B124" s="25"/>
      <c r="C124" s="275" t="s">
        <v>86</v>
      </c>
      <c r="D124" s="275" t="s">
        <v>352</v>
      </c>
      <c r="E124" s="276" t="s">
        <v>1287</v>
      </c>
      <c r="F124" s="277" t="s">
        <v>1288</v>
      </c>
      <c r="G124" s="278" t="s">
        <v>314</v>
      </c>
      <c r="H124" s="279" t="n">
        <v>47</v>
      </c>
      <c r="I124" s="280"/>
      <c r="J124" s="281" t="n">
        <f aca="false">ROUND(I124*H124,2)</f>
        <v>0</v>
      </c>
      <c r="K124" s="277"/>
      <c r="L124" s="282"/>
      <c r="M124" s="283"/>
      <c r="N124" s="284" t="s">
        <v>43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44</v>
      </c>
      <c r="AT124" s="230" t="s">
        <v>352</v>
      </c>
      <c r="AU124" s="230" t="s">
        <v>86</v>
      </c>
      <c r="AY124" s="3" t="s">
        <v>193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6</v>
      </c>
      <c r="BK124" s="231" t="n">
        <f aca="false">ROUND(I124*H124,2)</f>
        <v>0</v>
      </c>
      <c r="BL124" s="3" t="s">
        <v>221</v>
      </c>
      <c r="BM124" s="230" t="s">
        <v>88</v>
      </c>
    </row>
    <row r="125" s="31" customFormat="true" ht="16.5" hidden="false" customHeight="true" outlineLevel="0" collapsed="false">
      <c r="A125" s="24"/>
      <c r="B125" s="25"/>
      <c r="C125" s="275" t="s">
        <v>88</v>
      </c>
      <c r="D125" s="275" t="s">
        <v>352</v>
      </c>
      <c r="E125" s="276" t="s">
        <v>1289</v>
      </c>
      <c r="F125" s="277" t="s">
        <v>1290</v>
      </c>
      <c r="G125" s="278" t="s">
        <v>314</v>
      </c>
      <c r="H125" s="279" t="n">
        <v>19</v>
      </c>
      <c r="I125" s="280"/>
      <c r="J125" s="281" t="n">
        <f aca="false">ROUND(I125*H125,2)</f>
        <v>0</v>
      </c>
      <c r="K125" s="277"/>
      <c r="L125" s="282"/>
      <c r="M125" s="283"/>
      <c r="N125" s="284" t="s">
        <v>43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44</v>
      </c>
      <c r="AT125" s="230" t="s">
        <v>352</v>
      </c>
      <c r="AU125" s="230" t="s">
        <v>86</v>
      </c>
      <c r="AY125" s="3" t="s">
        <v>19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6</v>
      </c>
      <c r="BK125" s="231" t="n">
        <f aca="false">ROUND(I125*H125,2)</f>
        <v>0</v>
      </c>
      <c r="BL125" s="3" t="s">
        <v>221</v>
      </c>
      <c r="BM125" s="230" t="s">
        <v>221</v>
      </c>
    </row>
    <row r="126" s="31" customFormat="true" ht="16.5" hidden="false" customHeight="true" outlineLevel="0" collapsed="false">
      <c r="A126" s="24"/>
      <c r="B126" s="25"/>
      <c r="C126" s="275" t="s">
        <v>209</v>
      </c>
      <c r="D126" s="275" t="s">
        <v>352</v>
      </c>
      <c r="E126" s="276" t="s">
        <v>1291</v>
      </c>
      <c r="F126" s="277" t="s">
        <v>1292</v>
      </c>
      <c r="G126" s="278" t="s">
        <v>1293</v>
      </c>
      <c r="H126" s="279" t="n">
        <v>4</v>
      </c>
      <c r="I126" s="280"/>
      <c r="J126" s="281" t="n">
        <f aca="false">ROUND(I126*H126,2)</f>
        <v>0</v>
      </c>
      <c r="K126" s="277"/>
      <c r="L126" s="282"/>
      <c r="M126" s="283"/>
      <c r="N126" s="284" t="s">
        <v>43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44</v>
      </c>
      <c r="AT126" s="230" t="s">
        <v>352</v>
      </c>
      <c r="AU126" s="230" t="s">
        <v>86</v>
      </c>
      <c r="AY126" s="3" t="s">
        <v>193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6</v>
      </c>
      <c r="BK126" s="231" t="n">
        <f aca="false">ROUND(I126*H126,2)</f>
        <v>0</v>
      </c>
      <c r="BL126" s="3" t="s">
        <v>221</v>
      </c>
      <c r="BM126" s="230" t="s">
        <v>232</v>
      </c>
    </row>
    <row r="127" s="31" customFormat="true" ht="24.15" hidden="false" customHeight="true" outlineLevel="0" collapsed="false">
      <c r="A127" s="24"/>
      <c r="B127" s="25"/>
      <c r="C127" s="275" t="s">
        <v>221</v>
      </c>
      <c r="D127" s="275" t="s">
        <v>352</v>
      </c>
      <c r="E127" s="276" t="s">
        <v>1294</v>
      </c>
      <c r="F127" s="277" t="s">
        <v>1295</v>
      </c>
      <c r="G127" s="278" t="s">
        <v>1293</v>
      </c>
      <c r="H127" s="279" t="n">
        <v>2</v>
      </c>
      <c r="I127" s="280"/>
      <c r="J127" s="281" t="n">
        <f aca="false">ROUND(I127*H127,2)</f>
        <v>0</v>
      </c>
      <c r="K127" s="277"/>
      <c r="L127" s="282"/>
      <c r="M127" s="283"/>
      <c r="N127" s="284" t="s">
        <v>43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44</v>
      </c>
      <c r="AT127" s="230" t="s">
        <v>352</v>
      </c>
      <c r="AU127" s="230" t="s">
        <v>86</v>
      </c>
      <c r="AY127" s="3" t="s">
        <v>19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6</v>
      </c>
      <c r="BK127" s="231" t="n">
        <f aca="false">ROUND(I127*H127,2)</f>
        <v>0</v>
      </c>
      <c r="BL127" s="3" t="s">
        <v>221</v>
      </c>
      <c r="BM127" s="230" t="s">
        <v>244</v>
      </c>
    </row>
    <row r="128" s="31" customFormat="true" ht="16.5" hidden="false" customHeight="true" outlineLevel="0" collapsed="false">
      <c r="A128" s="24"/>
      <c r="B128" s="25"/>
      <c r="C128" s="275" t="s">
        <v>192</v>
      </c>
      <c r="D128" s="275" t="s">
        <v>352</v>
      </c>
      <c r="E128" s="276" t="s">
        <v>1296</v>
      </c>
      <c r="F128" s="277" t="s">
        <v>1297</v>
      </c>
      <c r="G128" s="278" t="s">
        <v>1293</v>
      </c>
      <c r="H128" s="279" t="n">
        <v>2</v>
      </c>
      <c r="I128" s="280"/>
      <c r="J128" s="281" t="n">
        <f aca="false">ROUND(I128*H128,2)</f>
        <v>0</v>
      </c>
      <c r="K128" s="277"/>
      <c r="L128" s="282"/>
      <c r="M128" s="283"/>
      <c r="N128" s="284" t="s">
        <v>43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44</v>
      </c>
      <c r="AT128" s="230" t="s">
        <v>352</v>
      </c>
      <c r="AU128" s="230" t="s">
        <v>86</v>
      </c>
      <c r="AY128" s="3" t="s">
        <v>193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6</v>
      </c>
      <c r="BK128" s="231" t="n">
        <f aca="false">ROUND(I128*H128,2)</f>
        <v>0</v>
      </c>
      <c r="BL128" s="3" t="s">
        <v>221</v>
      </c>
      <c r="BM128" s="230" t="s">
        <v>260</v>
      </c>
    </row>
    <row r="129" s="31" customFormat="true" ht="66.75" hidden="false" customHeight="true" outlineLevel="0" collapsed="false">
      <c r="A129" s="24"/>
      <c r="B129" s="25"/>
      <c r="C129" s="275" t="s">
        <v>232</v>
      </c>
      <c r="D129" s="275" t="s">
        <v>352</v>
      </c>
      <c r="E129" s="276" t="s">
        <v>1298</v>
      </c>
      <c r="F129" s="277" t="s">
        <v>1299</v>
      </c>
      <c r="G129" s="278" t="s">
        <v>1293</v>
      </c>
      <c r="H129" s="279" t="n">
        <v>2</v>
      </c>
      <c r="I129" s="280"/>
      <c r="J129" s="281" t="n">
        <f aca="false">ROUND(I129*H129,2)</f>
        <v>0</v>
      </c>
      <c r="K129" s="277"/>
      <c r="L129" s="282"/>
      <c r="M129" s="283"/>
      <c r="N129" s="284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44</v>
      </c>
      <c r="AT129" s="230" t="s">
        <v>352</v>
      </c>
      <c r="AU129" s="230" t="s">
        <v>86</v>
      </c>
      <c r="AY129" s="3" t="s">
        <v>19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6</v>
      </c>
      <c r="BK129" s="231" t="n">
        <f aca="false">ROUND(I129*H129,2)</f>
        <v>0</v>
      </c>
      <c r="BL129" s="3" t="s">
        <v>221</v>
      </c>
      <c r="BM129" s="230" t="s">
        <v>273</v>
      </c>
    </row>
    <row r="130" s="31" customFormat="true" ht="37.8" hidden="false" customHeight="true" outlineLevel="0" collapsed="false">
      <c r="A130" s="24"/>
      <c r="B130" s="25"/>
      <c r="C130" s="275" t="s">
        <v>237</v>
      </c>
      <c r="D130" s="275" t="s">
        <v>352</v>
      </c>
      <c r="E130" s="276" t="s">
        <v>1300</v>
      </c>
      <c r="F130" s="277" t="s">
        <v>1301</v>
      </c>
      <c r="G130" s="278" t="s">
        <v>1293</v>
      </c>
      <c r="H130" s="279" t="n">
        <v>2</v>
      </c>
      <c r="I130" s="280"/>
      <c r="J130" s="281" t="n">
        <f aca="false">ROUND(I130*H130,2)</f>
        <v>0</v>
      </c>
      <c r="K130" s="277"/>
      <c r="L130" s="282"/>
      <c r="M130" s="283"/>
      <c r="N130" s="284" t="s">
        <v>43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44</v>
      </c>
      <c r="AT130" s="230" t="s">
        <v>352</v>
      </c>
      <c r="AU130" s="230" t="s">
        <v>86</v>
      </c>
      <c r="AY130" s="3" t="s">
        <v>19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6</v>
      </c>
      <c r="BK130" s="231" t="n">
        <f aca="false">ROUND(I130*H130,2)</f>
        <v>0</v>
      </c>
      <c r="BL130" s="3" t="s">
        <v>221</v>
      </c>
      <c r="BM130" s="230" t="s">
        <v>277</v>
      </c>
    </row>
    <row r="131" s="31" customFormat="true" ht="16.5" hidden="false" customHeight="true" outlineLevel="0" collapsed="false">
      <c r="A131" s="24"/>
      <c r="B131" s="25"/>
      <c r="C131" s="275" t="s">
        <v>244</v>
      </c>
      <c r="D131" s="275" t="s">
        <v>352</v>
      </c>
      <c r="E131" s="276" t="s">
        <v>1302</v>
      </c>
      <c r="F131" s="277" t="s">
        <v>1303</v>
      </c>
      <c r="G131" s="278" t="s">
        <v>1293</v>
      </c>
      <c r="H131" s="279" t="n">
        <v>2</v>
      </c>
      <c r="I131" s="280"/>
      <c r="J131" s="281" t="n">
        <f aca="false">ROUND(I131*H131,2)</f>
        <v>0</v>
      </c>
      <c r="K131" s="277"/>
      <c r="L131" s="282"/>
      <c r="M131" s="283"/>
      <c r="N131" s="284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44</v>
      </c>
      <c r="AT131" s="230" t="s">
        <v>352</v>
      </c>
      <c r="AU131" s="230" t="s">
        <v>86</v>
      </c>
      <c r="AY131" s="3" t="s">
        <v>19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221</v>
      </c>
      <c r="BM131" s="230" t="s">
        <v>368</v>
      </c>
    </row>
    <row r="132" s="31" customFormat="true" ht="16.5" hidden="false" customHeight="true" outlineLevel="0" collapsed="false">
      <c r="A132" s="24"/>
      <c r="B132" s="25"/>
      <c r="C132" s="275" t="s">
        <v>249</v>
      </c>
      <c r="D132" s="275" t="s">
        <v>352</v>
      </c>
      <c r="E132" s="276" t="s">
        <v>1304</v>
      </c>
      <c r="F132" s="277" t="s">
        <v>1305</v>
      </c>
      <c r="G132" s="278" t="s">
        <v>1293</v>
      </c>
      <c r="H132" s="279" t="n">
        <v>1</v>
      </c>
      <c r="I132" s="280"/>
      <c r="J132" s="281" t="n">
        <f aca="false">ROUND(I132*H132,2)</f>
        <v>0</v>
      </c>
      <c r="K132" s="277"/>
      <c r="L132" s="282"/>
      <c r="M132" s="283"/>
      <c r="N132" s="284" t="s">
        <v>43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44</v>
      </c>
      <c r="AT132" s="230" t="s">
        <v>352</v>
      </c>
      <c r="AU132" s="230" t="s">
        <v>86</v>
      </c>
      <c r="AY132" s="3" t="s">
        <v>19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6</v>
      </c>
      <c r="BK132" s="231" t="n">
        <f aca="false">ROUND(I132*H132,2)</f>
        <v>0</v>
      </c>
      <c r="BL132" s="3" t="s">
        <v>221</v>
      </c>
      <c r="BM132" s="230" t="s">
        <v>377</v>
      </c>
    </row>
    <row r="133" s="31" customFormat="true" ht="16.5" hidden="false" customHeight="true" outlineLevel="0" collapsed="false">
      <c r="A133" s="24"/>
      <c r="B133" s="25"/>
      <c r="C133" s="275" t="s">
        <v>260</v>
      </c>
      <c r="D133" s="275" t="s">
        <v>352</v>
      </c>
      <c r="E133" s="276" t="s">
        <v>1306</v>
      </c>
      <c r="F133" s="277" t="s">
        <v>1307</v>
      </c>
      <c r="G133" s="278" t="s">
        <v>1293</v>
      </c>
      <c r="H133" s="279" t="n">
        <v>2</v>
      </c>
      <c r="I133" s="280"/>
      <c r="J133" s="281" t="n">
        <f aca="false">ROUND(I133*H133,2)</f>
        <v>0</v>
      </c>
      <c r="K133" s="277"/>
      <c r="L133" s="282"/>
      <c r="M133" s="283"/>
      <c r="N133" s="284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44</v>
      </c>
      <c r="AT133" s="230" t="s">
        <v>352</v>
      </c>
      <c r="AU133" s="230" t="s">
        <v>86</v>
      </c>
      <c r="AY133" s="3" t="s">
        <v>19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221</v>
      </c>
      <c r="BM133" s="230" t="s">
        <v>388</v>
      </c>
    </row>
    <row r="134" s="31" customFormat="true" ht="16.5" hidden="false" customHeight="true" outlineLevel="0" collapsed="false">
      <c r="A134" s="24"/>
      <c r="B134" s="25"/>
      <c r="C134" s="275" t="s">
        <v>267</v>
      </c>
      <c r="D134" s="275" t="s">
        <v>352</v>
      </c>
      <c r="E134" s="276" t="s">
        <v>1308</v>
      </c>
      <c r="F134" s="277" t="s">
        <v>1309</v>
      </c>
      <c r="G134" s="278" t="s">
        <v>314</v>
      </c>
      <c r="H134" s="279" t="n">
        <v>33</v>
      </c>
      <c r="I134" s="280"/>
      <c r="J134" s="281" t="n">
        <f aca="false">ROUND(I134*H134,2)</f>
        <v>0</v>
      </c>
      <c r="K134" s="277"/>
      <c r="L134" s="282"/>
      <c r="M134" s="283"/>
      <c r="N134" s="284" t="s">
        <v>43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44</v>
      </c>
      <c r="AT134" s="230" t="s">
        <v>352</v>
      </c>
      <c r="AU134" s="230" t="s">
        <v>86</v>
      </c>
      <c r="AY134" s="3" t="s">
        <v>19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6</v>
      </c>
      <c r="BK134" s="231" t="n">
        <f aca="false">ROUND(I134*H134,2)</f>
        <v>0</v>
      </c>
      <c r="BL134" s="3" t="s">
        <v>221</v>
      </c>
      <c r="BM134" s="230" t="s">
        <v>399</v>
      </c>
    </row>
    <row r="135" s="31" customFormat="true" ht="16.5" hidden="false" customHeight="true" outlineLevel="0" collapsed="false">
      <c r="A135" s="24"/>
      <c r="B135" s="25"/>
      <c r="C135" s="275" t="s">
        <v>273</v>
      </c>
      <c r="D135" s="275" t="s">
        <v>352</v>
      </c>
      <c r="E135" s="276" t="s">
        <v>1310</v>
      </c>
      <c r="F135" s="277" t="s">
        <v>1311</v>
      </c>
      <c r="G135" s="278" t="s">
        <v>314</v>
      </c>
      <c r="H135" s="279" t="n">
        <v>33</v>
      </c>
      <c r="I135" s="280"/>
      <c r="J135" s="281" t="n">
        <f aca="false">ROUND(I135*H135,2)</f>
        <v>0</v>
      </c>
      <c r="K135" s="277"/>
      <c r="L135" s="282"/>
      <c r="M135" s="283"/>
      <c r="N135" s="284" t="s">
        <v>43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44</v>
      </c>
      <c r="AT135" s="230" t="s">
        <v>352</v>
      </c>
      <c r="AU135" s="230" t="s">
        <v>86</v>
      </c>
      <c r="AY135" s="3" t="s">
        <v>19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221</v>
      </c>
      <c r="BM135" s="230" t="s">
        <v>410</v>
      </c>
    </row>
    <row r="136" s="31" customFormat="true" ht="16.5" hidden="false" customHeight="true" outlineLevel="0" collapsed="false">
      <c r="A136" s="24"/>
      <c r="B136" s="25"/>
      <c r="C136" s="275" t="s">
        <v>214</v>
      </c>
      <c r="D136" s="275" t="s">
        <v>352</v>
      </c>
      <c r="E136" s="276" t="s">
        <v>1312</v>
      </c>
      <c r="F136" s="277" t="s">
        <v>1313</v>
      </c>
      <c r="G136" s="278" t="s">
        <v>314</v>
      </c>
      <c r="H136" s="279" t="n">
        <v>6</v>
      </c>
      <c r="I136" s="280"/>
      <c r="J136" s="281" t="n">
        <f aca="false">ROUND(I136*H136,2)</f>
        <v>0</v>
      </c>
      <c r="K136" s="277"/>
      <c r="L136" s="282"/>
      <c r="M136" s="283"/>
      <c r="N136" s="284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44</v>
      </c>
      <c r="AT136" s="230" t="s">
        <v>352</v>
      </c>
      <c r="AU136" s="230" t="s">
        <v>86</v>
      </c>
      <c r="AY136" s="3" t="s">
        <v>19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6</v>
      </c>
      <c r="BK136" s="231" t="n">
        <f aca="false">ROUND(I136*H136,2)</f>
        <v>0</v>
      </c>
      <c r="BL136" s="3" t="s">
        <v>221</v>
      </c>
      <c r="BM136" s="230" t="s">
        <v>422</v>
      </c>
    </row>
    <row r="137" s="31" customFormat="true" ht="16.5" hidden="false" customHeight="true" outlineLevel="0" collapsed="false">
      <c r="A137" s="24"/>
      <c r="B137" s="25"/>
      <c r="C137" s="275" t="s">
        <v>277</v>
      </c>
      <c r="D137" s="275" t="s">
        <v>352</v>
      </c>
      <c r="E137" s="276" t="s">
        <v>1314</v>
      </c>
      <c r="F137" s="277" t="s">
        <v>1315</v>
      </c>
      <c r="G137" s="278" t="s">
        <v>1293</v>
      </c>
      <c r="H137" s="279" t="n">
        <v>2</v>
      </c>
      <c r="I137" s="280"/>
      <c r="J137" s="281" t="n">
        <f aca="false">ROUND(I137*H137,2)</f>
        <v>0</v>
      </c>
      <c r="K137" s="277"/>
      <c r="L137" s="282"/>
      <c r="M137" s="283"/>
      <c r="N137" s="284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44</v>
      </c>
      <c r="AT137" s="230" t="s">
        <v>352</v>
      </c>
      <c r="AU137" s="230" t="s">
        <v>86</v>
      </c>
      <c r="AY137" s="3" t="s">
        <v>19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6</v>
      </c>
      <c r="BK137" s="231" t="n">
        <f aca="false">ROUND(I137*H137,2)</f>
        <v>0</v>
      </c>
      <c r="BL137" s="3" t="s">
        <v>221</v>
      </c>
      <c r="BM137" s="230" t="s">
        <v>433</v>
      </c>
    </row>
    <row r="138" s="31" customFormat="true" ht="16.5" hidden="false" customHeight="true" outlineLevel="0" collapsed="false">
      <c r="A138" s="24"/>
      <c r="B138" s="25"/>
      <c r="C138" s="275" t="s">
        <v>7</v>
      </c>
      <c r="D138" s="275" t="s">
        <v>352</v>
      </c>
      <c r="E138" s="276" t="s">
        <v>1316</v>
      </c>
      <c r="F138" s="277" t="s">
        <v>1317</v>
      </c>
      <c r="G138" s="278" t="s">
        <v>1293</v>
      </c>
      <c r="H138" s="279" t="n">
        <v>4</v>
      </c>
      <c r="I138" s="280"/>
      <c r="J138" s="281" t="n">
        <f aca="false">ROUND(I138*H138,2)</f>
        <v>0</v>
      </c>
      <c r="K138" s="277"/>
      <c r="L138" s="282"/>
      <c r="M138" s="283"/>
      <c r="N138" s="284" t="s">
        <v>43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44</v>
      </c>
      <c r="AT138" s="230" t="s">
        <v>352</v>
      </c>
      <c r="AU138" s="230" t="s">
        <v>86</v>
      </c>
      <c r="AY138" s="3" t="s">
        <v>19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221</v>
      </c>
      <c r="BM138" s="230" t="s">
        <v>538</v>
      </c>
    </row>
    <row r="139" s="31" customFormat="true" ht="16.5" hidden="false" customHeight="true" outlineLevel="0" collapsed="false">
      <c r="A139" s="24"/>
      <c r="B139" s="25"/>
      <c r="C139" s="275" t="s">
        <v>368</v>
      </c>
      <c r="D139" s="275" t="s">
        <v>352</v>
      </c>
      <c r="E139" s="276" t="s">
        <v>1318</v>
      </c>
      <c r="F139" s="277" t="s">
        <v>1319</v>
      </c>
      <c r="G139" s="278" t="s">
        <v>1293</v>
      </c>
      <c r="H139" s="279" t="n">
        <v>4</v>
      </c>
      <c r="I139" s="280"/>
      <c r="J139" s="281" t="n">
        <f aca="false">ROUND(I139*H139,2)</f>
        <v>0</v>
      </c>
      <c r="K139" s="277"/>
      <c r="L139" s="282"/>
      <c r="M139" s="283"/>
      <c r="N139" s="284" t="s">
        <v>43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44</v>
      </c>
      <c r="AT139" s="230" t="s">
        <v>352</v>
      </c>
      <c r="AU139" s="230" t="s">
        <v>86</v>
      </c>
      <c r="AY139" s="3" t="s">
        <v>19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6</v>
      </c>
      <c r="BK139" s="231" t="n">
        <f aca="false">ROUND(I139*H139,2)</f>
        <v>0</v>
      </c>
      <c r="BL139" s="3" t="s">
        <v>221</v>
      </c>
      <c r="BM139" s="230" t="s">
        <v>311</v>
      </c>
    </row>
    <row r="140" s="31" customFormat="true" ht="16.5" hidden="false" customHeight="true" outlineLevel="0" collapsed="false">
      <c r="A140" s="24"/>
      <c r="B140" s="25"/>
      <c r="C140" s="275" t="s">
        <v>372</v>
      </c>
      <c r="D140" s="275" t="s">
        <v>352</v>
      </c>
      <c r="E140" s="276" t="s">
        <v>1320</v>
      </c>
      <c r="F140" s="277" t="s">
        <v>1321</v>
      </c>
      <c r="G140" s="278" t="s">
        <v>1293</v>
      </c>
      <c r="H140" s="279" t="n">
        <v>6</v>
      </c>
      <c r="I140" s="280"/>
      <c r="J140" s="281" t="n">
        <f aca="false">ROUND(I140*H140,2)</f>
        <v>0</v>
      </c>
      <c r="K140" s="277"/>
      <c r="L140" s="282"/>
      <c r="M140" s="283"/>
      <c r="N140" s="284" t="s">
        <v>43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44</v>
      </c>
      <c r="AT140" s="230" t="s">
        <v>352</v>
      </c>
      <c r="AU140" s="230" t="s">
        <v>86</v>
      </c>
      <c r="AY140" s="3" t="s">
        <v>19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6</v>
      </c>
      <c r="BK140" s="231" t="n">
        <f aca="false">ROUND(I140*H140,2)</f>
        <v>0</v>
      </c>
      <c r="BL140" s="3" t="s">
        <v>221</v>
      </c>
      <c r="BM140" s="230" t="s">
        <v>695</v>
      </c>
    </row>
    <row r="141" s="31" customFormat="true" ht="16.5" hidden="false" customHeight="true" outlineLevel="0" collapsed="false">
      <c r="A141" s="24"/>
      <c r="B141" s="25"/>
      <c r="C141" s="275" t="s">
        <v>377</v>
      </c>
      <c r="D141" s="275" t="s">
        <v>352</v>
      </c>
      <c r="E141" s="276" t="s">
        <v>1322</v>
      </c>
      <c r="F141" s="277" t="s">
        <v>1323</v>
      </c>
      <c r="G141" s="278" t="s">
        <v>314</v>
      </c>
      <c r="H141" s="279" t="n">
        <v>2</v>
      </c>
      <c r="I141" s="280"/>
      <c r="J141" s="281" t="n">
        <f aca="false">ROUND(I141*H141,2)</f>
        <v>0</v>
      </c>
      <c r="K141" s="277"/>
      <c r="L141" s="282"/>
      <c r="M141" s="283"/>
      <c r="N141" s="284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44</v>
      </c>
      <c r="AT141" s="230" t="s">
        <v>352</v>
      </c>
      <c r="AU141" s="230" t="s">
        <v>86</v>
      </c>
      <c r="AY141" s="3" t="s">
        <v>19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6</v>
      </c>
      <c r="BK141" s="231" t="n">
        <f aca="false">ROUND(I141*H141,2)</f>
        <v>0</v>
      </c>
      <c r="BL141" s="3" t="s">
        <v>221</v>
      </c>
      <c r="BM141" s="230" t="s">
        <v>705</v>
      </c>
    </row>
    <row r="142" s="31" customFormat="true" ht="24.15" hidden="false" customHeight="true" outlineLevel="0" collapsed="false">
      <c r="A142" s="24"/>
      <c r="B142" s="25"/>
      <c r="C142" s="219" t="s">
        <v>382</v>
      </c>
      <c r="D142" s="219" t="s">
        <v>196</v>
      </c>
      <c r="E142" s="220" t="s">
        <v>1324</v>
      </c>
      <c r="F142" s="221" t="s">
        <v>1325</v>
      </c>
      <c r="G142" s="222" t="s">
        <v>894</v>
      </c>
      <c r="H142" s="223" t="n">
        <v>16</v>
      </c>
      <c r="I142" s="224"/>
      <c r="J142" s="225" t="n">
        <f aca="false">ROUND(I142*H142,2)</f>
        <v>0</v>
      </c>
      <c r="K142" s="221"/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21</v>
      </c>
      <c r="AT142" s="230" t="s">
        <v>196</v>
      </c>
      <c r="AU142" s="230" t="s">
        <v>86</v>
      </c>
      <c r="AY142" s="3" t="s">
        <v>19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6</v>
      </c>
      <c r="BK142" s="231" t="n">
        <f aca="false">ROUND(I142*H142,2)</f>
        <v>0</v>
      </c>
      <c r="BL142" s="3" t="s">
        <v>221</v>
      </c>
      <c r="BM142" s="230" t="s">
        <v>714</v>
      </c>
    </row>
    <row r="143" s="31" customFormat="true" ht="44.25" hidden="false" customHeight="true" outlineLevel="0" collapsed="false">
      <c r="A143" s="24"/>
      <c r="B143" s="25"/>
      <c r="C143" s="219" t="s">
        <v>388</v>
      </c>
      <c r="D143" s="219" t="s">
        <v>196</v>
      </c>
      <c r="E143" s="220" t="s">
        <v>1326</v>
      </c>
      <c r="F143" s="221" t="s">
        <v>1327</v>
      </c>
      <c r="G143" s="222" t="s">
        <v>199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3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21</v>
      </c>
      <c r="AT143" s="230" t="s">
        <v>196</v>
      </c>
      <c r="AU143" s="230" t="s">
        <v>86</v>
      </c>
      <c r="AY143" s="3" t="s">
        <v>19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6</v>
      </c>
      <c r="BK143" s="231" t="n">
        <f aca="false">ROUND(I143*H143,2)</f>
        <v>0</v>
      </c>
      <c r="BL143" s="3" t="s">
        <v>221</v>
      </c>
      <c r="BM143" s="230" t="s">
        <v>724</v>
      </c>
    </row>
    <row r="144" s="31" customFormat="true" ht="16.5" hidden="false" customHeight="true" outlineLevel="0" collapsed="false">
      <c r="A144" s="24"/>
      <c r="B144" s="25"/>
      <c r="C144" s="219" t="s">
        <v>6</v>
      </c>
      <c r="D144" s="219" t="s">
        <v>196</v>
      </c>
      <c r="E144" s="220" t="s">
        <v>1328</v>
      </c>
      <c r="F144" s="221" t="s">
        <v>1329</v>
      </c>
      <c r="G144" s="222" t="s">
        <v>894</v>
      </c>
      <c r="H144" s="223" t="n">
        <v>4</v>
      </c>
      <c r="I144" s="224"/>
      <c r="J144" s="225" t="n">
        <f aca="false">ROUND(I144*H144,2)</f>
        <v>0</v>
      </c>
      <c r="K144" s="221"/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21</v>
      </c>
      <c r="AT144" s="230" t="s">
        <v>196</v>
      </c>
      <c r="AU144" s="230" t="s">
        <v>86</v>
      </c>
      <c r="AY144" s="3" t="s">
        <v>19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221</v>
      </c>
      <c r="BM144" s="230" t="s">
        <v>731</v>
      </c>
    </row>
    <row r="145" s="31" customFormat="true" ht="16.5" hidden="false" customHeight="true" outlineLevel="0" collapsed="false">
      <c r="A145" s="24"/>
      <c r="B145" s="25"/>
      <c r="C145" s="219" t="s">
        <v>399</v>
      </c>
      <c r="D145" s="219" t="s">
        <v>196</v>
      </c>
      <c r="E145" s="220" t="s">
        <v>1330</v>
      </c>
      <c r="F145" s="221" t="s">
        <v>1331</v>
      </c>
      <c r="G145" s="222" t="s">
        <v>1332</v>
      </c>
      <c r="H145" s="223" t="n">
        <v>30</v>
      </c>
      <c r="I145" s="224"/>
      <c r="J145" s="225" t="n">
        <f aca="false">ROUND(I145*H145,2)</f>
        <v>0</v>
      </c>
      <c r="K145" s="221"/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21</v>
      </c>
      <c r="AT145" s="230" t="s">
        <v>196</v>
      </c>
      <c r="AU145" s="230" t="s">
        <v>86</v>
      </c>
      <c r="AY145" s="3" t="s">
        <v>19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6</v>
      </c>
      <c r="BK145" s="231" t="n">
        <f aca="false">ROUND(I145*H145,2)</f>
        <v>0</v>
      </c>
      <c r="BL145" s="3" t="s">
        <v>221</v>
      </c>
      <c r="BM145" s="230" t="s">
        <v>606</v>
      </c>
    </row>
    <row r="146" s="31" customFormat="true" ht="33" hidden="false" customHeight="true" outlineLevel="0" collapsed="false">
      <c r="A146" s="24"/>
      <c r="B146" s="25"/>
      <c r="C146" s="219" t="s">
        <v>405</v>
      </c>
      <c r="D146" s="219" t="s">
        <v>196</v>
      </c>
      <c r="E146" s="220" t="s">
        <v>1333</v>
      </c>
      <c r="F146" s="221" t="s">
        <v>1334</v>
      </c>
      <c r="G146" s="222" t="s">
        <v>894</v>
      </c>
      <c r="H146" s="223" t="n">
        <v>6</v>
      </c>
      <c r="I146" s="224"/>
      <c r="J146" s="225" t="n">
        <f aca="false">ROUND(I146*H146,2)</f>
        <v>0</v>
      </c>
      <c r="K146" s="221"/>
      <c r="L146" s="30"/>
      <c r="M146" s="226"/>
      <c r="N146" s="227" t="s">
        <v>43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21</v>
      </c>
      <c r="AT146" s="230" t="s">
        <v>196</v>
      </c>
      <c r="AU146" s="230" t="s">
        <v>86</v>
      </c>
      <c r="AY146" s="3" t="s">
        <v>19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221</v>
      </c>
      <c r="BM146" s="230" t="s">
        <v>666</v>
      </c>
    </row>
    <row r="147" s="31" customFormat="true" ht="16.5" hidden="false" customHeight="true" outlineLevel="0" collapsed="false">
      <c r="A147" s="24"/>
      <c r="B147" s="25"/>
      <c r="C147" s="219" t="s">
        <v>410</v>
      </c>
      <c r="D147" s="219" t="s">
        <v>196</v>
      </c>
      <c r="E147" s="220" t="s">
        <v>1335</v>
      </c>
      <c r="F147" s="221" t="s">
        <v>1336</v>
      </c>
      <c r="G147" s="222" t="s">
        <v>1332</v>
      </c>
      <c r="H147" s="223" t="n">
        <v>30</v>
      </c>
      <c r="I147" s="224"/>
      <c r="J147" s="225" t="n">
        <f aca="false">ROUND(I147*H147,2)</f>
        <v>0</v>
      </c>
      <c r="K147" s="221"/>
      <c r="L147" s="30"/>
      <c r="M147" s="226"/>
      <c r="N147" s="227" t="s">
        <v>43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21</v>
      </c>
      <c r="AT147" s="230" t="s">
        <v>196</v>
      </c>
      <c r="AU147" s="230" t="s">
        <v>86</v>
      </c>
      <c r="AY147" s="3" t="s">
        <v>19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6</v>
      </c>
      <c r="BK147" s="231" t="n">
        <f aca="false">ROUND(I147*H147,2)</f>
        <v>0</v>
      </c>
      <c r="BL147" s="3" t="s">
        <v>221</v>
      </c>
      <c r="BM147" s="230" t="s">
        <v>710</v>
      </c>
    </row>
    <row r="148" s="31" customFormat="true" ht="24.15" hidden="false" customHeight="true" outlineLevel="0" collapsed="false">
      <c r="A148" s="24"/>
      <c r="B148" s="25"/>
      <c r="C148" s="219" t="s">
        <v>415</v>
      </c>
      <c r="D148" s="219" t="s">
        <v>196</v>
      </c>
      <c r="E148" s="220" t="s">
        <v>1337</v>
      </c>
      <c r="F148" s="221" t="s">
        <v>1338</v>
      </c>
      <c r="G148" s="222" t="s">
        <v>894</v>
      </c>
      <c r="H148" s="223" t="n">
        <v>14</v>
      </c>
      <c r="I148" s="224"/>
      <c r="J148" s="225" t="n">
        <f aca="false">ROUND(I148*H148,2)</f>
        <v>0</v>
      </c>
      <c r="K148" s="221"/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21</v>
      </c>
      <c r="AT148" s="230" t="s">
        <v>196</v>
      </c>
      <c r="AU148" s="230" t="s">
        <v>86</v>
      </c>
      <c r="AY148" s="3" t="s">
        <v>19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221</v>
      </c>
      <c r="BM148" s="230" t="s">
        <v>1239</v>
      </c>
    </row>
    <row r="149" s="31" customFormat="true" ht="16.5" hidden="false" customHeight="true" outlineLevel="0" collapsed="false">
      <c r="A149" s="24"/>
      <c r="B149" s="25"/>
      <c r="C149" s="219" t="s">
        <v>422</v>
      </c>
      <c r="D149" s="219" t="s">
        <v>196</v>
      </c>
      <c r="E149" s="220" t="s">
        <v>1339</v>
      </c>
      <c r="F149" s="221" t="s">
        <v>1340</v>
      </c>
      <c r="G149" s="222" t="s">
        <v>1332</v>
      </c>
      <c r="H149" s="223" t="n">
        <v>0.04</v>
      </c>
      <c r="I149" s="224"/>
      <c r="J149" s="225" t="n">
        <f aca="false">ROUND(I149*H149,2)</f>
        <v>0</v>
      </c>
      <c r="K149" s="221"/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21</v>
      </c>
      <c r="AT149" s="230" t="s">
        <v>196</v>
      </c>
      <c r="AU149" s="230" t="s">
        <v>86</v>
      </c>
      <c r="AY149" s="3" t="s">
        <v>19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6</v>
      </c>
      <c r="BK149" s="231" t="n">
        <f aca="false">ROUND(I149*H149,2)</f>
        <v>0</v>
      </c>
      <c r="BL149" s="3" t="s">
        <v>221</v>
      </c>
      <c r="BM149" s="230" t="s">
        <v>1341</v>
      </c>
    </row>
    <row r="150" s="31" customFormat="true" ht="16.5" hidden="false" customHeight="true" outlineLevel="0" collapsed="false">
      <c r="A150" s="24"/>
      <c r="B150" s="25"/>
      <c r="C150" s="219" t="s">
        <v>428</v>
      </c>
      <c r="D150" s="219" t="s">
        <v>196</v>
      </c>
      <c r="E150" s="220" t="s">
        <v>1342</v>
      </c>
      <c r="F150" s="221" t="s">
        <v>1343</v>
      </c>
      <c r="G150" s="222" t="s">
        <v>1332</v>
      </c>
      <c r="H150" s="223" t="n">
        <v>0.04</v>
      </c>
      <c r="I150" s="224"/>
      <c r="J150" s="225" t="n">
        <f aca="false">ROUND(I150*H150,2)</f>
        <v>0</v>
      </c>
      <c r="K150" s="221"/>
      <c r="L150" s="30"/>
      <c r="M150" s="226"/>
      <c r="N150" s="227" t="s">
        <v>43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21</v>
      </c>
      <c r="AT150" s="230" t="s">
        <v>196</v>
      </c>
      <c r="AU150" s="230" t="s">
        <v>86</v>
      </c>
      <c r="AY150" s="3" t="s">
        <v>19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6</v>
      </c>
      <c r="BK150" s="231" t="n">
        <f aca="false">ROUND(I150*H150,2)</f>
        <v>0</v>
      </c>
      <c r="BL150" s="3" t="s">
        <v>221</v>
      </c>
      <c r="BM150" s="230" t="s">
        <v>1344</v>
      </c>
    </row>
    <row r="151" s="31" customFormat="true" ht="12.8" hidden="false" customHeight="false" outlineLevel="0" collapsed="false">
      <c r="A151" s="24"/>
      <c r="B151" s="25"/>
      <c r="C151" s="26"/>
      <c r="D151" s="232" t="s">
        <v>203</v>
      </c>
      <c r="E151" s="26"/>
      <c r="F151" s="233" t="s">
        <v>1345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3</v>
      </c>
      <c r="AU151" s="3" t="s">
        <v>86</v>
      </c>
    </row>
    <row r="152" s="202" customFormat="true" ht="25.9" hidden="false" customHeight="true" outlineLevel="0" collapsed="false">
      <c r="B152" s="203"/>
      <c r="C152" s="204"/>
      <c r="D152" s="205" t="s">
        <v>77</v>
      </c>
      <c r="E152" s="206" t="s">
        <v>1346</v>
      </c>
      <c r="F152" s="206" t="s">
        <v>1347</v>
      </c>
      <c r="G152" s="204"/>
      <c r="H152" s="204"/>
      <c r="I152" s="207"/>
      <c r="J152" s="208" t="n">
        <f aca="false">BK152</f>
        <v>0</v>
      </c>
      <c r="K152" s="204"/>
      <c r="L152" s="209"/>
      <c r="M152" s="210"/>
      <c r="N152" s="211"/>
      <c r="O152" s="211"/>
      <c r="P152" s="212" t="n">
        <v>0</v>
      </c>
      <c r="Q152" s="211"/>
      <c r="R152" s="212" t="n">
        <v>0</v>
      </c>
      <c r="S152" s="211"/>
      <c r="T152" s="213" t="n">
        <v>0</v>
      </c>
      <c r="AR152" s="214" t="s">
        <v>86</v>
      </c>
      <c r="AT152" s="215" t="s">
        <v>77</v>
      </c>
      <c r="AU152" s="215" t="s">
        <v>78</v>
      </c>
      <c r="AY152" s="214" t="s">
        <v>193</v>
      </c>
      <c r="BK152" s="216" t="n">
        <v>0</v>
      </c>
    </row>
    <row r="153" s="202" customFormat="true" ht="25.9" hidden="false" customHeight="true" outlineLevel="0" collapsed="false">
      <c r="B153" s="203"/>
      <c r="C153" s="204"/>
      <c r="D153" s="205" t="s">
        <v>77</v>
      </c>
      <c r="E153" s="206" t="s">
        <v>1348</v>
      </c>
      <c r="F153" s="206" t="s">
        <v>301</v>
      </c>
      <c r="G153" s="204"/>
      <c r="H153" s="204"/>
      <c r="I153" s="207"/>
      <c r="J153" s="208" t="n">
        <f aca="false">BK153</f>
        <v>0</v>
      </c>
      <c r="K153" s="204"/>
      <c r="L153" s="209"/>
      <c r="M153" s="210"/>
      <c r="N153" s="211"/>
      <c r="O153" s="211"/>
      <c r="P153" s="212" t="n">
        <f aca="false">SUM(P154:P169)</f>
        <v>0</v>
      </c>
      <c r="Q153" s="211"/>
      <c r="R153" s="212" t="n">
        <f aca="false">SUM(R154:R169)</f>
        <v>0</v>
      </c>
      <c r="S153" s="211"/>
      <c r="T153" s="213" t="n">
        <f aca="false">SUM(T154:T169)</f>
        <v>0</v>
      </c>
      <c r="AR153" s="214" t="s">
        <v>86</v>
      </c>
      <c r="AT153" s="215" t="s">
        <v>77</v>
      </c>
      <c r="AU153" s="215" t="s">
        <v>78</v>
      </c>
      <c r="AY153" s="214" t="s">
        <v>193</v>
      </c>
      <c r="BK153" s="216" t="n">
        <f aca="false">SUM(BK154:BK169)</f>
        <v>0</v>
      </c>
    </row>
    <row r="154" s="31" customFormat="true" ht="16.5" hidden="false" customHeight="true" outlineLevel="0" collapsed="false">
      <c r="A154" s="24"/>
      <c r="B154" s="25"/>
      <c r="C154" s="219" t="s">
        <v>440</v>
      </c>
      <c r="D154" s="219" t="s">
        <v>196</v>
      </c>
      <c r="E154" s="220" t="s">
        <v>1349</v>
      </c>
      <c r="F154" s="221" t="s">
        <v>1350</v>
      </c>
      <c r="G154" s="222" t="s">
        <v>1332</v>
      </c>
      <c r="H154" s="223" t="n">
        <v>0.04</v>
      </c>
      <c r="I154" s="224"/>
      <c r="J154" s="225" t="n">
        <f aca="false">ROUND(I154*H154,2)</f>
        <v>0</v>
      </c>
      <c r="K154" s="221"/>
      <c r="L154" s="30"/>
      <c r="M154" s="226"/>
      <c r="N154" s="227" t="s">
        <v>43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21</v>
      </c>
      <c r="AT154" s="230" t="s">
        <v>196</v>
      </c>
      <c r="AU154" s="230" t="s">
        <v>86</v>
      </c>
      <c r="AY154" s="3" t="s">
        <v>19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6</v>
      </c>
      <c r="BK154" s="231" t="n">
        <f aca="false">ROUND(I154*H154,2)</f>
        <v>0</v>
      </c>
      <c r="BL154" s="3" t="s">
        <v>221</v>
      </c>
      <c r="BM154" s="230" t="s">
        <v>1351</v>
      </c>
    </row>
    <row r="155" s="31" customFormat="true" ht="16.5" hidden="false" customHeight="true" outlineLevel="0" collapsed="false">
      <c r="A155" s="24"/>
      <c r="B155" s="25"/>
      <c r="C155" s="219" t="s">
        <v>538</v>
      </c>
      <c r="D155" s="219" t="s">
        <v>196</v>
      </c>
      <c r="E155" s="220" t="s">
        <v>1352</v>
      </c>
      <c r="F155" s="221" t="s">
        <v>1353</v>
      </c>
      <c r="G155" s="222" t="s">
        <v>321</v>
      </c>
      <c r="H155" s="223" t="n">
        <v>4</v>
      </c>
      <c r="I155" s="224"/>
      <c r="J155" s="225" t="n">
        <f aca="false">ROUND(I155*H155,2)</f>
        <v>0</v>
      </c>
      <c r="K155" s="221"/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21</v>
      </c>
      <c r="AT155" s="230" t="s">
        <v>196</v>
      </c>
      <c r="AU155" s="230" t="s">
        <v>86</v>
      </c>
      <c r="AY155" s="3" t="s">
        <v>19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6</v>
      </c>
      <c r="BK155" s="231" t="n">
        <f aca="false">ROUND(I155*H155,2)</f>
        <v>0</v>
      </c>
      <c r="BL155" s="3" t="s">
        <v>221</v>
      </c>
      <c r="BM155" s="230" t="s">
        <v>1354</v>
      </c>
    </row>
    <row r="156" s="31" customFormat="true" ht="16.5" hidden="false" customHeight="true" outlineLevel="0" collapsed="false">
      <c r="A156" s="24"/>
      <c r="B156" s="25"/>
      <c r="C156" s="275" t="s">
        <v>542</v>
      </c>
      <c r="D156" s="275" t="s">
        <v>352</v>
      </c>
      <c r="E156" s="276" t="s">
        <v>1355</v>
      </c>
      <c r="F156" s="277" t="s">
        <v>1356</v>
      </c>
      <c r="G156" s="278" t="s">
        <v>1293</v>
      </c>
      <c r="H156" s="279" t="n">
        <v>2</v>
      </c>
      <c r="I156" s="280"/>
      <c r="J156" s="281" t="n">
        <f aca="false">ROUND(I156*H156,2)</f>
        <v>0</v>
      </c>
      <c r="K156" s="277"/>
      <c r="L156" s="282"/>
      <c r="M156" s="283"/>
      <c r="N156" s="284" t="s">
        <v>43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44</v>
      </c>
      <c r="AT156" s="230" t="s">
        <v>352</v>
      </c>
      <c r="AU156" s="230" t="s">
        <v>86</v>
      </c>
      <c r="AY156" s="3" t="s">
        <v>19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6</v>
      </c>
      <c r="BK156" s="231" t="n">
        <f aca="false">ROUND(I156*H156,2)</f>
        <v>0</v>
      </c>
      <c r="BL156" s="3" t="s">
        <v>221</v>
      </c>
      <c r="BM156" s="230" t="s">
        <v>1357</v>
      </c>
    </row>
    <row r="157" s="31" customFormat="true" ht="16.5" hidden="false" customHeight="true" outlineLevel="0" collapsed="false">
      <c r="A157" s="24"/>
      <c r="B157" s="25"/>
      <c r="C157" s="219" t="s">
        <v>311</v>
      </c>
      <c r="D157" s="219" t="s">
        <v>196</v>
      </c>
      <c r="E157" s="220" t="s">
        <v>1358</v>
      </c>
      <c r="F157" s="221" t="s">
        <v>1359</v>
      </c>
      <c r="G157" s="222" t="s">
        <v>321</v>
      </c>
      <c r="H157" s="223" t="n">
        <v>4</v>
      </c>
      <c r="I157" s="224"/>
      <c r="J157" s="225" t="n">
        <f aca="false">ROUND(I157*H157,2)</f>
        <v>0</v>
      </c>
      <c r="K157" s="221"/>
      <c r="L157" s="30"/>
      <c r="M157" s="226"/>
      <c r="N157" s="227" t="s">
        <v>43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21</v>
      </c>
      <c r="AT157" s="230" t="s">
        <v>196</v>
      </c>
      <c r="AU157" s="230" t="s">
        <v>86</v>
      </c>
      <c r="AY157" s="3" t="s">
        <v>19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6</v>
      </c>
      <c r="BK157" s="231" t="n">
        <f aca="false">ROUND(I157*H157,2)</f>
        <v>0</v>
      </c>
      <c r="BL157" s="3" t="s">
        <v>221</v>
      </c>
      <c r="BM157" s="230" t="s">
        <v>1360</v>
      </c>
    </row>
    <row r="158" s="31" customFormat="true" ht="16.5" hidden="false" customHeight="true" outlineLevel="0" collapsed="false">
      <c r="A158" s="24"/>
      <c r="B158" s="25"/>
      <c r="C158" s="219" t="s">
        <v>689</v>
      </c>
      <c r="D158" s="219" t="s">
        <v>196</v>
      </c>
      <c r="E158" s="220" t="s">
        <v>1361</v>
      </c>
      <c r="F158" s="221" t="s">
        <v>1362</v>
      </c>
      <c r="G158" s="222" t="s">
        <v>321</v>
      </c>
      <c r="H158" s="223" t="n">
        <v>4</v>
      </c>
      <c r="I158" s="224"/>
      <c r="J158" s="225" t="n">
        <f aca="false">ROUND(I158*H158,2)</f>
        <v>0</v>
      </c>
      <c r="K158" s="221"/>
      <c r="L158" s="30"/>
      <c r="M158" s="226"/>
      <c r="N158" s="227" t="s">
        <v>43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21</v>
      </c>
      <c r="AT158" s="230" t="s">
        <v>196</v>
      </c>
      <c r="AU158" s="230" t="s">
        <v>86</v>
      </c>
      <c r="AY158" s="3" t="s">
        <v>19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6</v>
      </c>
      <c r="BK158" s="231" t="n">
        <f aca="false">ROUND(I158*H158,2)</f>
        <v>0</v>
      </c>
      <c r="BL158" s="3" t="s">
        <v>221</v>
      </c>
      <c r="BM158" s="230" t="s">
        <v>875</v>
      </c>
    </row>
    <row r="159" s="31" customFormat="true" ht="16.5" hidden="false" customHeight="true" outlineLevel="0" collapsed="false">
      <c r="A159" s="24"/>
      <c r="B159" s="25"/>
      <c r="C159" s="219" t="s">
        <v>695</v>
      </c>
      <c r="D159" s="219" t="s">
        <v>196</v>
      </c>
      <c r="E159" s="220" t="s">
        <v>1363</v>
      </c>
      <c r="F159" s="221" t="s">
        <v>1364</v>
      </c>
      <c r="G159" s="222" t="s">
        <v>314</v>
      </c>
      <c r="H159" s="223" t="n">
        <v>10</v>
      </c>
      <c r="I159" s="224"/>
      <c r="J159" s="225" t="n">
        <f aca="false">ROUND(I159*H159,2)</f>
        <v>0</v>
      </c>
      <c r="K159" s="221"/>
      <c r="L159" s="30"/>
      <c r="M159" s="226"/>
      <c r="N159" s="227" t="s">
        <v>43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21</v>
      </c>
      <c r="AT159" s="230" t="s">
        <v>196</v>
      </c>
      <c r="AU159" s="230" t="s">
        <v>86</v>
      </c>
      <c r="AY159" s="3" t="s">
        <v>19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6</v>
      </c>
      <c r="BK159" s="231" t="n">
        <f aca="false">ROUND(I159*H159,2)</f>
        <v>0</v>
      </c>
      <c r="BL159" s="3" t="s">
        <v>221</v>
      </c>
      <c r="BM159" s="230" t="s">
        <v>1365</v>
      </c>
    </row>
    <row r="160" s="31" customFormat="true" ht="24.15" hidden="false" customHeight="true" outlineLevel="0" collapsed="false">
      <c r="A160" s="24"/>
      <c r="B160" s="25"/>
      <c r="C160" s="219" t="s">
        <v>700</v>
      </c>
      <c r="D160" s="219" t="s">
        <v>196</v>
      </c>
      <c r="E160" s="220" t="s">
        <v>1366</v>
      </c>
      <c r="F160" s="221" t="s">
        <v>1367</v>
      </c>
      <c r="G160" s="222" t="s">
        <v>314</v>
      </c>
      <c r="H160" s="223" t="n">
        <v>20</v>
      </c>
      <c r="I160" s="224"/>
      <c r="J160" s="225" t="n">
        <f aca="false">ROUND(I160*H160,2)</f>
        <v>0</v>
      </c>
      <c r="K160" s="221"/>
      <c r="L160" s="30"/>
      <c r="M160" s="226"/>
      <c r="N160" s="227" t="s">
        <v>43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21</v>
      </c>
      <c r="AT160" s="230" t="s">
        <v>196</v>
      </c>
      <c r="AU160" s="230" t="s">
        <v>86</v>
      </c>
      <c r="AY160" s="3" t="s">
        <v>19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6</v>
      </c>
      <c r="BK160" s="231" t="n">
        <f aca="false">ROUND(I160*H160,2)</f>
        <v>0</v>
      </c>
      <c r="BL160" s="3" t="s">
        <v>221</v>
      </c>
      <c r="BM160" s="230" t="s">
        <v>1368</v>
      </c>
    </row>
    <row r="161" s="31" customFormat="true" ht="16.5" hidden="false" customHeight="true" outlineLevel="0" collapsed="false">
      <c r="A161" s="24"/>
      <c r="B161" s="25"/>
      <c r="C161" s="219" t="s">
        <v>705</v>
      </c>
      <c r="D161" s="219" t="s">
        <v>196</v>
      </c>
      <c r="E161" s="220" t="s">
        <v>1369</v>
      </c>
      <c r="F161" s="221" t="s">
        <v>1370</v>
      </c>
      <c r="G161" s="222" t="s">
        <v>314</v>
      </c>
      <c r="H161" s="223" t="n">
        <v>10</v>
      </c>
      <c r="I161" s="224"/>
      <c r="J161" s="225" t="n">
        <f aca="false">ROUND(I161*H161,2)</f>
        <v>0</v>
      </c>
      <c r="K161" s="221"/>
      <c r="L161" s="30"/>
      <c r="M161" s="226"/>
      <c r="N161" s="227" t="s">
        <v>43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21</v>
      </c>
      <c r="AT161" s="230" t="s">
        <v>196</v>
      </c>
      <c r="AU161" s="230" t="s">
        <v>86</v>
      </c>
      <c r="AY161" s="3" t="s">
        <v>19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6</v>
      </c>
      <c r="BK161" s="231" t="n">
        <f aca="false">ROUND(I161*H161,2)</f>
        <v>0</v>
      </c>
      <c r="BL161" s="3" t="s">
        <v>221</v>
      </c>
      <c r="BM161" s="230" t="s">
        <v>1371</v>
      </c>
    </row>
    <row r="162" s="31" customFormat="true" ht="16.5" hidden="false" customHeight="true" outlineLevel="0" collapsed="false">
      <c r="A162" s="24"/>
      <c r="B162" s="25"/>
      <c r="C162" s="219" t="s">
        <v>707</v>
      </c>
      <c r="D162" s="219" t="s">
        <v>196</v>
      </c>
      <c r="E162" s="220" t="s">
        <v>1372</v>
      </c>
      <c r="F162" s="221" t="s">
        <v>1364</v>
      </c>
      <c r="G162" s="222" t="s">
        <v>314</v>
      </c>
      <c r="H162" s="223" t="n">
        <v>10</v>
      </c>
      <c r="I162" s="224"/>
      <c r="J162" s="225" t="n">
        <f aca="false">ROUND(I162*H162,2)</f>
        <v>0</v>
      </c>
      <c r="K162" s="221"/>
      <c r="L162" s="30"/>
      <c r="M162" s="226"/>
      <c r="N162" s="227" t="s">
        <v>43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21</v>
      </c>
      <c r="AT162" s="230" t="s">
        <v>196</v>
      </c>
      <c r="AU162" s="230" t="s">
        <v>86</v>
      </c>
      <c r="AY162" s="3" t="s">
        <v>19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6</v>
      </c>
      <c r="BK162" s="231" t="n">
        <f aca="false">ROUND(I162*H162,2)</f>
        <v>0</v>
      </c>
      <c r="BL162" s="3" t="s">
        <v>221</v>
      </c>
      <c r="BM162" s="230" t="s">
        <v>1373</v>
      </c>
    </row>
    <row r="163" s="31" customFormat="true" ht="16.5" hidden="false" customHeight="true" outlineLevel="0" collapsed="false">
      <c r="A163" s="24"/>
      <c r="B163" s="25"/>
      <c r="C163" s="219" t="s">
        <v>714</v>
      </c>
      <c r="D163" s="219" t="s">
        <v>196</v>
      </c>
      <c r="E163" s="220" t="s">
        <v>1374</v>
      </c>
      <c r="F163" s="221" t="s">
        <v>1375</v>
      </c>
      <c r="G163" s="222" t="s">
        <v>321</v>
      </c>
      <c r="H163" s="223" t="n">
        <v>8</v>
      </c>
      <c r="I163" s="224"/>
      <c r="J163" s="225" t="n">
        <f aca="false">ROUND(I163*H163,2)</f>
        <v>0</v>
      </c>
      <c r="K163" s="221"/>
      <c r="L163" s="30"/>
      <c r="M163" s="226"/>
      <c r="N163" s="227" t="s">
        <v>43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21</v>
      </c>
      <c r="AT163" s="230" t="s">
        <v>196</v>
      </c>
      <c r="AU163" s="230" t="s">
        <v>86</v>
      </c>
      <c r="AY163" s="3" t="s">
        <v>19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6</v>
      </c>
      <c r="BK163" s="231" t="n">
        <f aca="false">ROUND(I163*H163,2)</f>
        <v>0</v>
      </c>
      <c r="BL163" s="3" t="s">
        <v>221</v>
      </c>
      <c r="BM163" s="230" t="s">
        <v>1376</v>
      </c>
    </row>
    <row r="164" s="31" customFormat="true" ht="16.5" hidden="false" customHeight="true" outlineLevel="0" collapsed="false">
      <c r="A164" s="24"/>
      <c r="B164" s="25"/>
      <c r="C164" s="219" t="s">
        <v>719</v>
      </c>
      <c r="D164" s="219" t="s">
        <v>196</v>
      </c>
      <c r="E164" s="220" t="s">
        <v>1377</v>
      </c>
      <c r="F164" s="221" t="s">
        <v>1378</v>
      </c>
      <c r="G164" s="222" t="s">
        <v>314</v>
      </c>
      <c r="H164" s="223" t="n">
        <v>4</v>
      </c>
      <c r="I164" s="224"/>
      <c r="J164" s="225" t="n">
        <f aca="false">ROUND(I164*H164,2)</f>
        <v>0</v>
      </c>
      <c r="K164" s="221"/>
      <c r="L164" s="30"/>
      <c r="M164" s="226"/>
      <c r="N164" s="227" t="s">
        <v>43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21</v>
      </c>
      <c r="AT164" s="230" t="s">
        <v>196</v>
      </c>
      <c r="AU164" s="230" t="s">
        <v>86</v>
      </c>
      <c r="AY164" s="3" t="s">
        <v>19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6</v>
      </c>
      <c r="BK164" s="231" t="n">
        <f aca="false">ROUND(I164*H164,2)</f>
        <v>0</v>
      </c>
      <c r="BL164" s="3" t="s">
        <v>221</v>
      </c>
      <c r="BM164" s="230" t="s">
        <v>1379</v>
      </c>
    </row>
    <row r="165" s="31" customFormat="true" ht="16.5" hidden="false" customHeight="true" outlineLevel="0" collapsed="false">
      <c r="A165" s="24"/>
      <c r="B165" s="25"/>
      <c r="C165" s="219" t="s">
        <v>724</v>
      </c>
      <c r="D165" s="219" t="s">
        <v>196</v>
      </c>
      <c r="E165" s="220" t="s">
        <v>1380</v>
      </c>
      <c r="F165" s="221" t="s">
        <v>1378</v>
      </c>
      <c r="G165" s="222" t="s">
        <v>314</v>
      </c>
      <c r="H165" s="223" t="n">
        <v>4</v>
      </c>
      <c r="I165" s="224"/>
      <c r="J165" s="225" t="n">
        <f aca="false">ROUND(I165*H165,2)</f>
        <v>0</v>
      </c>
      <c r="K165" s="221"/>
      <c r="L165" s="30"/>
      <c r="M165" s="226"/>
      <c r="N165" s="227" t="s">
        <v>43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21</v>
      </c>
      <c r="AT165" s="230" t="s">
        <v>196</v>
      </c>
      <c r="AU165" s="230" t="s">
        <v>86</v>
      </c>
      <c r="AY165" s="3" t="s">
        <v>19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6</v>
      </c>
      <c r="BK165" s="231" t="n">
        <f aca="false">ROUND(I165*H165,2)</f>
        <v>0</v>
      </c>
      <c r="BL165" s="3" t="s">
        <v>221</v>
      </c>
      <c r="BM165" s="230" t="s">
        <v>1381</v>
      </c>
    </row>
    <row r="166" s="31" customFormat="true" ht="16.5" hidden="false" customHeight="true" outlineLevel="0" collapsed="false">
      <c r="A166" s="24"/>
      <c r="B166" s="25"/>
      <c r="C166" s="219" t="s">
        <v>728</v>
      </c>
      <c r="D166" s="219" t="s">
        <v>196</v>
      </c>
      <c r="E166" s="220" t="s">
        <v>1382</v>
      </c>
      <c r="F166" s="221" t="s">
        <v>1383</v>
      </c>
      <c r="G166" s="222" t="s">
        <v>321</v>
      </c>
      <c r="H166" s="223" t="n">
        <v>8</v>
      </c>
      <c r="I166" s="224"/>
      <c r="J166" s="225" t="n">
        <f aca="false">ROUND(I166*H166,2)</f>
        <v>0</v>
      </c>
      <c r="K166" s="221"/>
      <c r="L166" s="30"/>
      <c r="M166" s="226"/>
      <c r="N166" s="227" t="s">
        <v>43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21</v>
      </c>
      <c r="AT166" s="230" t="s">
        <v>196</v>
      </c>
      <c r="AU166" s="230" t="s">
        <v>86</v>
      </c>
      <c r="AY166" s="3" t="s">
        <v>19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6</v>
      </c>
      <c r="BK166" s="231" t="n">
        <f aca="false">ROUND(I166*H166,2)</f>
        <v>0</v>
      </c>
      <c r="BL166" s="3" t="s">
        <v>221</v>
      </c>
      <c r="BM166" s="230" t="s">
        <v>1384</v>
      </c>
    </row>
    <row r="167" s="31" customFormat="true" ht="16.5" hidden="false" customHeight="true" outlineLevel="0" collapsed="false">
      <c r="A167" s="24"/>
      <c r="B167" s="25"/>
      <c r="C167" s="219" t="s">
        <v>731</v>
      </c>
      <c r="D167" s="219" t="s">
        <v>196</v>
      </c>
      <c r="E167" s="220" t="s">
        <v>1385</v>
      </c>
      <c r="F167" s="221" t="s">
        <v>1386</v>
      </c>
      <c r="G167" s="222" t="s">
        <v>314</v>
      </c>
      <c r="H167" s="223" t="n">
        <v>10</v>
      </c>
      <c r="I167" s="224"/>
      <c r="J167" s="225" t="n">
        <f aca="false">ROUND(I167*H167,2)</f>
        <v>0</v>
      </c>
      <c r="K167" s="221"/>
      <c r="L167" s="30"/>
      <c r="M167" s="226"/>
      <c r="N167" s="227" t="s">
        <v>43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21</v>
      </c>
      <c r="AT167" s="230" t="s">
        <v>196</v>
      </c>
      <c r="AU167" s="230" t="s">
        <v>86</v>
      </c>
      <c r="AY167" s="3" t="s">
        <v>19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6</v>
      </c>
      <c r="BK167" s="231" t="n">
        <f aca="false">ROUND(I167*H167,2)</f>
        <v>0</v>
      </c>
      <c r="BL167" s="3" t="s">
        <v>221</v>
      </c>
      <c r="BM167" s="230" t="s">
        <v>1387</v>
      </c>
    </row>
    <row r="168" s="31" customFormat="true" ht="16.5" hidden="false" customHeight="true" outlineLevel="0" collapsed="false">
      <c r="A168" s="24"/>
      <c r="B168" s="25"/>
      <c r="C168" s="219" t="s">
        <v>734</v>
      </c>
      <c r="D168" s="219" t="s">
        <v>196</v>
      </c>
      <c r="E168" s="220" t="s">
        <v>1388</v>
      </c>
      <c r="F168" s="221" t="s">
        <v>1389</v>
      </c>
      <c r="G168" s="222" t="s">
        <v>304</v>
      </c>
      <c r="H168" s="223" t="n">
        <v>13.1</v>
      </c>
      <c r="I168" s="224"/>
      <c r="J168" s="225" t="n">
        <f aca="false">ROUND(I168*H168,2)</f>
        <v>0</v>
      </c>
      <c r="K168" s="221"/>
      <c r="L168" s="30"/>
      <c r="M168" s="226"/>
      <c r="N168" s="227" t="s">
        <v>43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21</v>
      </c>
      <c r="AT168" s="230" t="s">
        <v>196</v>
      </c>
      <c r="AU168" s="230" t="s">
        <v>86</v>
      </c>
      <c r="AY168" s="3" t="s">
        <v>19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6</v>
      </c>
      <c r="BK168" s="231" t="n">
        <f aca="false">ROUND(I168*H168,2)</f>
        <v>0</v>
      </c>
      <c r="BL168" s="3" t="s">
        <v>221</v>
      </c>
      <c r="BM168" s="230" t="s">
        <v>1390</v>
      </c>
    </row>
    <row r="169" s="31" customFormat="true" ht="24.15" hidden="false" customHeight="true" outlineLevel="0" collapsed="false">
      <c r="A169" s="24"/>
      <c r="B169" s="25"/>
      <c r="C169" s="219" t="s">
        <v>606</v>
      </c>
      <c r="D169" s="219" t="s">
        <v>196</v>
      </c>
      <c r="E169" s="220" t="s">
        <v>1391</v>
      </c>
      <c r="F169" s="221" t="s">
        <v>1392</v>
      </c>
      <c r="G169" s="222" t="s">
        <v>338</v>
      </c>
      <c r="H169" s="223" t="n">
        <v>8.7</v>
      </c>
      <c r="I169" s="224"/>
      <c r="J169" s="225" t="n">
        <f aca="false">ROUND(I169*H169,2)</f>
        <v>0</v>
      </c>
      <c r="K169" s="221"/>
      <c r="L169" s="30"/>
      <c r="M169" s="226"/>
      <c r="N169" s="227" t="s">
        <v>43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21</v>
      </c>
      <c r="AT169" s="230" t="s">
        <v>196</v>
      </c>
      <c r="AU169" s="230" t="s">
        <v>86</v>
      </c>
      <c r="AY169" s="3" t="s">
        <v>19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6</v>
      </c>
      <c r="BK169" s="231" t="n">
        <f aca="false">ROUND(I169*H169,2)</f>
        <v>0</v>
      </c>
      <c r="BL169" s="3" t="s">
        <v>221</v>
      </c>
      <c r="BM169" s="230" t="s">
        <v>1393</v>
      </c>
    </row>
    <row r="170" s="202" customFormat="true" ht="25.9" hidden="false" customHeight="true" outlineLevel="0" collapsed="false">
      <c r="B170" s="203"/>
      <c r="C170" s="204"/>
      <c r="D170" s="205" t="s">
        <v>77</v>
      </c>
      <c r="E170" s="206" t="s">
        <v>1394</v>
      </c>
      <c r="F170" s="206" t="s">
        <v>1395</v>
      </c>
      <c r="G170" s="204"/>
      <c r="H170" s="204"/>
      <c r="I170" s="207"/>
      <c r="J170" s="208" t="n">
        <f aca="false">BK170</f>
        <v>0</v>
      </c>
      <c r="K170" s="204"/>
      <c r="L170" s="209"/>
      <c r="M170" s="210"/>
      <c r="N170" s="211"/>
      <c r="O170" s="211"/>
      <c r="P170" s="212" t="n">
        <v>0</v>
      </c>
      <c r="Q170" s="211"/>
      <c r="R170" s="212" t="n">
        <v>0</v>
      </c>
      <c r="S170" s="211"/>
      <c r="T170" s="213" t="n">
        <v>0</v>
      </c>
      <c r="AR170" s="214" t="s">
        <v>86</v>
      </c>
      <c r="AT170" s="215" t="s">
        <v>77</v>
      </c>
      <c r="AU170" s="215" t="s">
        <v>78</v>
      </c>
      <c r="AY170" s="214" t="s">
        <v>193</v>
      </c>
      <c r="BK170" s="216" t="n">
        <v>0</v>
      </c>
    </row>
    <row r="171" s="202" customFormat="true" ht="25.9" hidden="false" customHeight="true" outlineLevel="0" collapsed="false">
      <c r="B171" s="203"/>
      <c r="C171" s="204"/>
      <c r="D171" s="205" t="s">
        <v>77</v>
      </c>
      <c r="E171" s="206" t="s">
        <v>299</v>
      </c>
      <c r="F171" s="206" t="s">
        <v>300</v>
      </c>
      <c r="G171" s="204"/>
      <c r="H171" s="204"/>
      <c r="I171" s="207"/>
      <c r="J171" s="208" t="n">
        <f aca="false">BK171</f>
        <v>0</v>
      </c>
      <c r="K171" s="204"/>
      <c r="L171" s="209"/>
      <c r="M171" s="210"/>
      <c r="N171" s="211"/>
      <c r="O171" s="211"/>
      <c r="P171" s="212" t="n">
        <f aca="false">P172</f>
        <v>0</v>
      </c>
      <c r="Q171" s="211"/>
      <c r="R171" s="212" t="n">
        <f aca="false">R172</f>
        <v>0</v>
      </c>
      <c r="S171" s="211"/>
      <c r="T171" s="213" t="n">
        <f aca="false">T172</f>
        <v>0</v>
      </c>
      <c r="AR171" s="214" t="s">
        <v>86</v>
      </c>
      <c r="AT171" s="215" t="s">
        <v>77</v>
      </c>
      <c r="AU171" s="215" t="s">
        <v>78</v>
      </c>
      <c r="AY171" s="214" t="s">
        <v>193</v>
      </c>
      <c r="BK171" s="216" t="n">
        <f aca="false">BK172</f>
        <v>0</v>
      </c>
    </row>
    <row r="172" s="202" customFormat="true" ht="22.8" hidden="false" customHeight="true" outlineLevel="0" collapsed="false">
      <c r="B172" s="203"/>
      <c r="C172" s="204"/>
      <c r="D172" s="205" t="s">
        <v>77</v>
      </c>
      <c r="E172" s="217" t="s">
        <v>86</v>
      </c>
      <c r="F172" s="217" t="s">
        <v>301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P173</f>
        <v>0</v>
      </c>
      <c r="Q172" s="211"/>
      <c r="R172" s="212" t="n">
        <f aca="false">R173</f>
        <v>0</v>
      </c>
      <c r="S172" s="211"/>
      <c r="T172" s="213" t="n">
        <f aca="false">T173</f>
        <v>0</v>
      </c>
      <c r="AR172" s="214" t="s">
        <v>86</v>
      </c>
      <c r="AT172" s="215" t="s">
        <v>77</v>
      </c>
      <c r="AU172" s="215" t="s">
        <v>86</v>
      </c>
      <c r="AY172" s="214" t="s">
        <v>193</v>
      </c>
      <c r="BK172" s="216" t="n">
        <f aca="false">BK173</f>
        <v>0</v>
      </c>
    </row>
    <row r="173" s="31" customFormat="true" ht="33" hidden="false" customHeight="true" outlineLevel="0" collapsed="false">
      <c r="A173" s="24"/>
      <c r="B173" s="25"/>
      <c r="C173" s="219" t="s">
        <v>991</v>
      </c>
      <c r="D173" s="219" t="s">
        <v>196</v>
      </c>
      <c r="E173" s="220" t="s">
        <v>1396</v>
      </c>
      <c r="F173" s="221" t="s">
        <v>1397</v>
      </c>
      <c r="G173" s="222" t="s">
        <v>314</v>
      </c>
      <c r="H173" s="223" t="n">
        <v>10</v>
      </c>
      <c r="I173" s="224"/>
      <c r="J173" s="225" t="n">
        <f aca="false">ROUND(I173*H173,2)</f>
        <v>0</v>
      </c>
      <c r="K173" s="221"/>
      <c r="L173" s="30"/>
      <c r="M173" s="285"/>
      <c r="N173" s="286" t="s">
        <v>43</v>
      </c>
      <c r="O173" s="287"/>
      <c r="P173" s="288" t="n">
        <f aca="false">O173*H173</f>
        <v>0</v>
      </c>
      <c r="Q173" s="288" t="n">
        <v>0</v>
      </c>
      <c r="R173" s="288" t="n">
        <f aca="false">Q173*H173</f>
        <v>0</v>
      </c>
      <c r="S173" s="288" t="n">
        <v>0</v>
      </c>
      <c r="T173" s="28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21</v>
      </c>
      <c r="AT173" s="230" t="s">
        <v>196</v>
      </c>
      <c r="AU173" s="230" t="s">
        <v>88</v>
      </c>
      <c r="AY173" s="3" t="s">
        <v>19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6</v>
      </c>
      <c r="BK173" s="231" t="n">
        <f aca="false">ROUND(I173*H173,2)</f>
        <v>0</v>
      </c>
      <c r="BL173" s="3" t="s">
        <v>221</v>
      </c>
      <c r="BM173" s="230" t="s">
        <v>1398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8qHR1sE6ZPQDxHl7JS1+1ROoHV89WQyiddYJp4ioon60328S7rLJfQtZzSrx6ienwQXHbO84G9Iw5C2fidqdRw==" saltValue="ejk2xOE+VO0KYctXzE7Y8ghf/k4Wvr6jUU5jv4ZT3iZu8ozx5eUXZmwolA8iM2YrqEFHhjRe1TYaCXJaLNTNOw==" spinCount="100000" sheet="true" password="cc35" objects="true" scenarios="true" formatColumns="false" formatRows="false" autoFilter="false"/>
  <autoFilter ref="C121:K17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6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139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54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140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 t="s">
        <v>139</v>
      </c>
      <c r="G13" s="24"/>
      <c r="H13" s="24"/>
      <c r="I13" s="134" t="s">
        <v>18</v>
      </c>
      <c r="J13" s="125" t="s">
        <v>1401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1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8:BE243)),  2)</f>
        <v>0</v>
      </c>
      <c r="G35" s="24"/>
      <c r="H35" s="24"/>
      <c r="I35" s="150" t="n">
        <v>0.21</v>
      </c>
      <c r="J35" s="149" t="n">
        <f aca="false">ROUND(((SUM(BE128:BE2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8:BF243)),  2)</f>
        <v>0</v>
      </c>
      <c r="G36" s="24"/>
      <c r="H36" s="24"/>
      <c r="I36" s="150" t="n">
        <v>0.15</v>
      </c>
      <c r="J36" s="149" t="n">
        <f aca="false">ROUND(((SUM(BF128:BF2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8:BG24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8:BH24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8:BI24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6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39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54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301.1 - Přeložka vodovodu TLT DN300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hlava</v>
      </c>
      <c r="G91" s="26"/>
      <c r="H91" s="26"/>
      <c r="I91" s="17" t="s">
        <v>21</v>
      </c>
      <c r="J91" s="170" t="str">
        <f aca="false">IF(J14="","",J14)</f>
        <v>8. 1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Jihlava</v>
      </c>
      <c r="G93" s="26"/>
      <c r="H93" s="26"/>
      <c r="I93" s="17" t="s">
        <v>31</v>
      </c>
      <c r="J93" s="171" t="str">
        <f aca="false">E23</f>
        <v>PROfi Jihlava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PROfi Jihlava spol. s 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67</v>
      </c>
      <c r="D96" s="173"/>
      <c r="E96" s="173"/>
      <c r="F96" s="173"/>
      <c r="G96" s="173"/>
      <c r="H96" s="173"/>
      <c r="I96" s="173"/>
      <c r="J96" s="174" t="s">
        <v>16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9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0</v>
      </c>
    </row>
    <row r="99" s="177" customFormat="true" ht="24.95" hidden="true" customHeight="true" outlineLevel="0" collapsed="false">
      <c r="B99" s="178"/>
      <c r="C99" s="179"/>
      <c r="D99" s="180" t="s">
        <v>293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94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445</v>
      </c>
      <c r="E101" s="187"/>
      <c r="F101" s="187"/>
      <c r="G101" s="187"/>
      <c r="H101" s="187"/>
      <c r="I101" s="187"/>
      <c r="J101" s="188" t="n">
        <f aca="false">J159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295</v>
      </c>
      <c r="E102" s="187"/>
      <c r="F102" s="187"/>
      <c r="G102" s="187"/>
      <c r="H102" s="187"/>
      <c r="I102" s="187"/>
      <c r="J102" s="188" t="n">
        <f aca="false">J164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446</v>
      </c>
      <c r="E103" s="187"/>
      <c r="F103" s="187"/>
      <c r="G103" s="187"/>
      <c r="H103" s="187"/>
      <c r="I103" s="187"/>
      <c r="J103" s="188" t="n">
        <f aca="false">J179</f>
        <v>0</v>
      </c>
      <c r="K103" s="117"/>
      <c r="L103" s="189"/>
    </row>
    <row r="104" s="184" customFormat="true" ht="19.9" hidden="true" customHeight="true" outlineLevel="0" collapsed="false">
      <c r="B104" s="185"/>
      <c r="C104" s="117"/>
      <c r="D104" s="186" t="s">
        <v>296</v>
      </c>
      <c r="E104" s="187"/>
      <c r="F104" s="187"/>
      <c r="G104" s="187"/>
      <c r="H104" s="187"/>
      <c r="I104" s="187"/>
      <c r="J104" s="188" t="n">
        <f aca="false">J232</f>
        <v>0</v>
      </c>
      <c r="K104" s="117"/>
      <c r="L104" s="189"/>
    </row>
    <row r="105" s="184" customFormat="true" ht="19.9" hidden="true" customHeight="true" outlineLevel="0" collapsed="false">
      <c r="B105" s="185"/>
      <c r="C105" s="117"/>
      <c r="D105" s="186" t="s">
        <v>297</v>
      </c>
      <c r="E105" s="187"/>
      <c r="F105" s="187"/>
      <c r="G105" s="187"/>
      <c r="H105" s="187"/>
      <c r="I105" s="187"/>
      <c r="J105" s="188" t="n">
        <f aca="false">J235</f>
        <v>0</v>
      </c>
      <c r="K105" s="117"/>
      <c r="L105" s="189"/>
    </row>
    <row r="106" s="184" customFormat="true" ht="19.9" hidden="true" customHeight="true" outlineLevel="0" collapsed="false">
      <c r="B106" s="185"/>
      <c r="C106" s="117"/>
      <c r="D106" s="186" t="s">
        <v>298</v>
      </c>
      <c r="E106" s="187"/>
      <c r="F106" s="187"/>
      <c r="G106" s="187"/>
      <c r="H106" s="187"/>
      <c r="I106" s="187"/>
      <c r="J106" s="188" t="n">
        <f aca="false">J242</f>
        <v>0</v>
      </c>
      <c r="K106" s="117"/>
      <c r="L106" s="189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7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Vodovod a kanalizace ul. Rantířovská, Jihlava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64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399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54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301.1 - Přeložka vodovodu TLT DN300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Jihlava</v>
      </c>
      <c r="G122" s="26"/>
      <c r="H122" s="26"/>
      <c r="I122" s="17" t="s">
        <v>21</v>
      </c>
      <c r="J122" s="170" t="str">
        <f aca="false">IF(J14="","",J14)</f>
        <v>8. 11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Statutární město Jihlava</v>
      </c>
      <c r="G124" s="26"/>
      <c r="H124" s="26"/>
      <c r="I124" s="17" t="s">
        <v>31</v>
      </c>
      <c r="J124" s="171" t="str">
        <f aca="false">E23</f>
        <v>PROfi Jihlava spol. s 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6</v>
      </c>
      <c r="J125" s="171" t="str">
        <f aca="false">E26</f>
        <v>PROfi Jihlava spol. s 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3" hidden="false" customHeight="true" outlineLevel="0" collapsed="false">
      <c r="A127" s="190"/>
      <c r="B127" s="191"/>
      <c r="C127" s="192" t="s">
        <v>178</v>
      </c>
      <c r="D127" s="193" t="s">
        <v>63</v>
      </c>
      <c r="E127" s="193" t="s">
        <v>59</v>
      </c>
      <c r="F127" s="193" t="s">
        <v>60</v>
      </c>
      <c r="G127" s="193" t="s">
        <v>179</v>
      </c>
      <c r="H127" s="193" t="s">
        <v>180</v>
      </c>
      <c r="I127" s="193" t="s">
        <v>181</v>
      </c>
      <c r="J127" s="193" t="s">
        <v>168</v>
      </c>
      <c r="K127" s="194" t="s">
        <v>182</v>
      </c>
      <c r="L127" s="195"/>
      <c r="M127" s="82"/>
      <c r="N127" s="83" t="s">
        <v>42</v>
      </c>
      <c r="O127" s="83" t="s">
        <v>183</v>
      </c>
      <c r="P127" s="83" t="s">
        <v>184</v>
      </c>
      <c r="Q127" s="83" t="s">
        <v>185</v>
      </c>
      <c r="R127" s="83" t="s">
        <v>186</v>
      </c>
      <c r="S127" s="83" t="s">
        <v>187</v>
      </c>
      <c r="T127" s="84" t="s">
        <v>188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89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</f>
        <v>0</v>
      </c>
      <c r="Q128" s="86"/>
      <c r="R128" s="199" t="n">
        <f aca="false">R129</f>
        <v>179.37510456</v>
      </c>
      <c r="S128" s="86"/>
      <c r="T128" s="200" t="n">
        <f aca="false">T129</f>
        <v>40.2488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7</v>
      </c>
      <c r="AU128" s="3" t="s">
        <v>170</v>
      </c>
      <c r="BK128" s="201" t="n">
        <f aca="false">BK129</f>
        <v>0</v>
      </c>
    </row>
    <row r="129" s="202" customFormat="true" ht="25.9" hidden="false" customHeight="true" outlineLevel="0" collapsed="false">
      <c r="B129" s="203"/>
      <c r="C129" s="204"/>
      <c r="D129" s="205" t="s">
        <v>77</v>
      </c>
      <c r="E129" s="206" t="s">
        <v>299</v>
      </c>
      <c r="F129" s="206" t="s">
        <v>300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159+P164+P179+P232+P235+P242</f>
        <v>0</v>
      </c>
      <c r="Q129" s="211"/>
      <c r="R129" s="212" t="n">
        <f aca="false">R130+R159+R164+R179+R232+R235+R242</f>
        <v>179.37510456</v>
      </c>
      <c r="S129" s="211"/>
      <c r="T129" s="213" t="n">
        <f aca="false">T130+T159+T164+T179+T232+T235+T242</f>
        <v>40.24882</v>
      </c>
      <c r="AR129" s="214" t="s">
        <v>86</v>
      </c>
      <c r="AT129" s="215" t="s">
        <v>77</v>
      </c>
      <c r="AU129" s="215" t="s">
        <v>78</v>
      </c>
      <c r="AY129" s="214" t="s">
        <v>193</v>
      </c>
      <c r="BK129" s="216" t="n">
        <f aca="false">BK130+BK159+BK164+BK179+BK232+BK235+BK242</f>
        <v>0</v>
      </c>
    </row>
    <row r="130" s="202" customFormat="true" ht="22.8" hidden="false" customHeight="true" outlineLevel="0" collapsed="false">
      <c r="B130" s="203"/>
      <c r="C130" s="204"/>
      <c r="D130" s="205" t="s">
        <v>77</v>
      </c>
      <c r="E130" s="217" t="s">
        <v>86</v>
      </c>
      <c r="F130" s="217" t="s">
        <v>301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58)</f>
        <v>0</v>
      </c>
      <c r="Q130" s="211"/>
      <c r="R130" s="212" t="n">
        <f aca="false">SUM(R131:R158)</f>
        <v>74.18658</v>
      </c>
      <c r="S130" s="211"/>
      <c r="T130" s="213" t="n">
        <f aca="false">SUM(T131:T158)</f>
        <v>29.92</v>
      </c>
      <c r="AR130" s="214" t="s">
        <v>86</v>
      </c>
      <c r="AT130" s="215" t="s">
        <v>77</v>
      </c>
      <c r="AU130" s="215" t="s">
        <v>86</v>
      </c>
      <c r="AY130" s="214" t="s">
        <v>193</v>
      </c>
      <c r="BK130" s="216" t="n">
        <f aca="false">SUM(BK131:BK158)</f>
        <v>0</v>
      </c>
    </row>
    <row r="131" s="31" customFormat="true" ht="66.75" hidden="false" customHeight="true" outlineLevel="0" collapsed="false">
      <c r="A131" s="24"/>
      <c r="B131" s="25"/>
      <c r="C131" s="219" t="s">
        <v>86</v>
      </c>
      <c r="D131" s="219" t="s">
        <v>196</v>
      </c>
      <c r="E131" s="220" t="s">
        <v>1402</v>
      </c>
      <c r="F131" s="221" t="s">
        <v>1403</v>
      </c>
      <c r="G131" s="222" t="s">
        <v>304</v>
      </c>
      <c r="H131" s="223" t="n">
        <v>136</v>
      </c>
      <c r="I131" s="224"/>
      <c r="J131" s="225" t="n">
        <f aca="false">ROUND(I131*H131,2)</f>
        <v>0</v>
      </c>
      <c r="K131" s="221" t="s">
        <v>305</v>
      </c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.22</v>
      </c>
      <c r="T131" s="229" t="n">
        <f aca="false">S131*H131</f>
        <v>29.9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21</v>
      </c>
      <c r="AT131" s="230" t="s">
        <v>196</v>
      </c>
      <c r="AU131" s="230" t="s">
        <v>88</v>
      </c>
      <c r="AY131" s="3" t="s">
        <v>19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221</v>
      </c>
      <c r="BM131" s="230" t="s">
        <v>1404</v>
      </c>
    </row>
    <row r="132" s="31" customFormat="true" ht="12.8" hidden="false" customHeight="false" outlineLevel="0" collapsed="false">
      <c r="A132" s="24"/>
      <c r="B132" s="25"/>
      <c r="C132" s="26"/>
      <c r="D132" s="232" t="s">
        <v>203</v>
      </c>
      <c r="E132" s="26"/>
      <c r="F132" s="233" t="s">
        <v>1405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3</v>
      </c>
      <c r="AU132" s="3" t="s">
        <v>88</v>
      </c>
    </row>
    <row r="133" s="237" customFormat="true" ht="12.8" hidden="false" customHeight="false" outlineLevel="0" collapsed="false">
      <c r="B133" s="238"/>
      <c r="C133" s="239"/>
      <c r="D133" s="232" t="s">
        <v>218</v>
      </c>
      <c r="E133" s="240"/>
      <c r="F133" s="241" t="s">
        <v>1406</v>
      </c>
      <c r="G133" s="239"/>
      <c r="H133" s="242" t="n">
        <v>136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18</v>
      </c>
      <c r="AU133" s="248" t="s">
        <v>88</v>
      </c>
      <c r="AV133" s="237" t="s">
        <v>88</v>
      </c>
      <c r="AW133" s="237" t="s">
        <v>35</v>
      </c>
      <c r="AX133" s="237" t="s">
        <v>86</v>
      </c>
      <c r="AY133" s="248" t="s">
        <v>193</v>
      </c>
    </row>
    <row r="134" s="31" customFormat="true" ht="100.5" hidden="false" customHeight="true" outlineLevel="0" collapsed="false">
      <c r="A134" s="24"/>
      <c r="B134" s="25"/>
      <c r="C134" s="219" t="s">
        <v>88</v>
      </c>
      <c r="D134" s="219" t="s">
        <v>196</v>
      </c>
      <c r="E134" s="220" t="s">
        <v>1407</v>
      </c>
      <c r="F134" s="221" t="s">
        <v>1408</v>
      </c>
      <c r="G134" s="222" t="s">
        <v>314</v>
      </c>
      <c r="H134" s="223" t="n">
        <v>6</v>
      </c>
      <c r="I134" s="224"/>
      <c r="J134" s="225" t="n">
        <f aca="false">ROUND(I134*H134,2)</f>
        <v>0</v>
      </c>
      <c r="K134" s="221" t="s">
        <v>305</v>
      </c>
      <c r="L134" s="30"/>
      <c r="M134" s="226"/>
      <c r="N134" s="227" t="s">
        <v>43</v>
      </c>
      <c r="O134" s="74"/>
      <c r="P134" s="228" t="n">
        <f aca="false">O134*H134</f>
        <v>0</v>
      </c>
      <c r="Q134" s="228" t="n">
        <v>0.01068</v>
      </c>
      <c r="R134" s="228" t="n">
        <f aca="false">Q134*H134</f>
        <v>0.06408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21</v>
      </c>
      <c r="AT134" s="230" t="s">
        <v>196</v>
      </c>
      <c r="AU134" s="230" t="s">
        <v>88</v>
      </c>
      <c r="AY134" s="3" t="s">
        <v>19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6</v>
      </c>
      <c r="BK134" s="231" t="n">
        <f aca="false">ROUND(I134*H134,2)</f>
        <v>0</v>
      </c>
      <c r="BL134" s="3" t="s">
        <v>221</v>
      </c>
      <c r="BM134" s="230" t="s">
        <v>1409</v>
      </c>
    </row>
    <row r="135" s="31" customFormat="true" ht="90" hidden="false" customHeight="true" outlineLevel="0" collapsed="false">
      <c r="A135" s="24"/>
      <c r="B135" s="25"/>
      <c r="C135" s="219" t="s">
        <v>209</v>
      </c>
      <c r="D135" s="219" t="s">
        <v>196</v>
      </c>
      <c r="E135" s="220" t="s">
        <v>1410</v>
      </c>
      <c r="F135" s="221" t="s">
        <v>1411</v>
      </c>
      <c r="G135" s="222" t="s">
        <v>314</v>
      </c>
      <c r="H135" s="223" t="n">
        <v>15</v>
      </c>
      <c r="I135" s="224"/>
      <c r="J135" s="225" t="n">
        <f aca="false">ROUND(I135*H135,2)</f>
        <v>0</v>
      </c>
      <c r="K135" s="221" t="s">
        <v>305</v>
      </c>
      <c r="L135" s="30"/>
      <c r="M135" s="226"/>
      <c r="N135" s="227" t="s">
        <v>43</v>
      </c>
      <c r="O135" s="74"/>
      <c r="P135" s="228" t="n">
        <f aca="false">O135*H135</f>
        <v>0</v>
      </c>
      <c r="Q135" s="228" t="n">
        <v>0.0369</v>
      </c>
      <c r="R135" s="228" t="n">
        <f aca="false">Q135*H135</f>
        <v>0.5535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21</v>
      </c>
      <c r="AT135" s="230" t="s">
        <v>196</v>
      </c>
      <c r="AU135" s="230" t="s">
        <v>88</v>
      </c>
      <c r="AY135" s="3" t="s">
        <v>19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221</v>
      </c>
      <c r="BM135" s="230" t="s">
        <v>1412</v>
      </c>
    </row>
    <row r="136" s="31" customFormat="true" ht="49.05" hidden="false" customHeight="true" outlineLevel="0" collapsed="false">
      <c r="A136" s="24"/>
      <c r="B136" s="25"/>
      <c r="C136" s="219" t="s">
        <v>221</v>
      </c>
      <c r="D136" s="219" t="s">
        <v>196</v>
      </c>
      <c r="E136" s="220" t="s">
        <v>1413</v>
      </c>
      <c r="F136" s="221" t="s">
        <v>1414</v>
      </c>
      <c r="G136" s="222" t="s">
        <v>321</v>
      </c>
      <c r="H136" s="223" t="n">
        <v>112.71</v>
      </c>
      <c r="I136" s="224"/>
      <c r="J136" s="225" t="n">
        <f aca="false">ROUND(I136*H136,2)</f>
        <v>0</v>
      </c>
      <c r="K136" s="221" t="s">
        <v>305</v>
      </c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21</v>
      </c>
      <c r="AT136" s="230" t="s">
        <v>196</v>
      </c>
      <c r="AU136" s="230" t="s">
        <v>88</v>
      </c>
      <c r="AY136" s="3" t="s">
        <v>19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6</v>
      </c>
      <c r="BK136" s="231" t="n">
        <f aca="false">ROUND(I136*H136,2)</f>
        <v>0</v>
      </c>
      <c r="BL136" s="3" t="s">
        <v>221</v>
      </c>
      <c r="BM136" s="230" t="s">
        <v>1415</v>
      </c>
    </row>
    <row r="137" s="261" customFormat="true" ht="12.8" hidden="false" customHeight="false" outlineLevel="0" collapsed="false">
      <c r="B137" s="262"/>
      <c r="C137" s="263"/>
      <c r="D137" s="232" t="s">
        <v>218</v>
      </c>
      <c r="E137" s="264"/>
      <c r="F137" s="265" t="s">
        <v>1416</v>
      </c>
      <c r="G137" s="263"/>
      <c r="H137" s="264"/>
      <c r="I137" s="266"/>
      <c r="J137" s="263"/>
      <c r="K137" s="263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218</v>
      </c>
      <c r="AU137" s="271" t="s">
        <v>88</v>
      </c>
      <c r="AV137" s="261" t="s">
        <v>86</v>
      </c>
      <c r="AW137" s="261" t="s">
        <v>35</v>
      </c>
      <c r="AX137" s="261" t="s">
        <v>78</v>
      </c>
      <c r="AY137" s="271" t="s">
        <v>193</v>
      </c>
    </row>
    <row r="138" s="237" customFormat="true" ht="12.8" hidden="false" customHeight="false" outlineLevel="0" collapsed="false">
      <c r="B138" s="238"/>
      <c r="C138" s="239"/>
      <c r="D138" s="232" t="s">
        <v>218</v>
      </c>
      <c r="E138" s="240"/>
      <c r="F138" s="241" t="s">
        <v>1417</v>
      </c>
      <c r="G138" s="239"/>
      <c r="H138" s="242" t="n">
        <v>87.75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18</v>
      </c>
      <c r="AU138" s="248" t="s">
        <v>88</v>
      </c>
      <c r="AV138" s="237" t="s">
        <v>88</v>
      </c>
      <c r="AW138" s="237" t="s">
        <v>35</v>
      </c>
      <c r="AX138" s="237" t="s">
        <v>78</v>
      </c>
      <c r="AY138" s="248" t="s">
        <v>193</v>
      </c>
    </row>
    <row r="139" s="237" customFormat="true" ht="12.8" hidden="false" customHeight="false" outlineLevel="0" collapsed="false">
      <c r="B139" s="238"/>
      <c r="C139" s="239"/>
      <c r="D139" s="232" t="s">
        <v>218</v>
      </c>
      <c r="E139" s="240"/>
      <c r="F139" s="241" t="s">
        <v>1418</v>
      </c>
      <c r="G139" s="239"/>
      <c r="H139" s="242" t="n">
        <v>15.6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18</v>
      </c>
      <c r="AU139" s="248" t="s">
        <v>88</v>
      </c>
      <c r="AV139" s="237" t="s">
        <v>88</v>
      </c>
      <c r="AW139" s="237" t="s">
        <v>35</v>
      </c>
      <c r="AX139" s="237" t="s">
        <v>78</v>
      </c>
      <c r="AY139" s="248" t="s">
        <v>193</v>
      </c>
    </row>
    <row r="140" s="237" customFormat="true" ht="12.8" hidden="false" customHeight="false" outlineLevel="0" collapsed="false">
      <c r="B140" s="238"/>
      <c r="C140" s="239"/>
      <c r="D140" s="232" t="s">
        <v>218</v>
      </c>
      <c r="E140" s="240"/>
      <c r="F140" s="241" t="s">
        <v>1419</v>
      </c>
      <c r="G140" s="239"/>
      <c r="H140" s="242" t="n">
        <v>9.36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18</v>
      </c>
      <c r="AU140" s="248" t="s">
        <v>88</v>
      </c>
      <c r="AV140" s="237" t="s">
        <v>88</v>
      </c>
      <c r="AW140" s="237" t="s">
        <v>35</v>
      </c>
      <c r="AX140" s="237" t="s">
        <v>78</v>
      </c>
      <c r="AY140" s="248" t="s">
        <v>193</v>
      </c>
    </row>
    <row r="141" s="249" customFormat="true" ht="12.8" hidden="false" customHeight="false" outlineLevel="0" collapsed="false">
      <c r="B141" s="250"/>
      <c r="C141" s="251"/>
      <c r="D141" s="232" t="s">
        <v>218</v>
      </c>
      <c r="E141" s="252"/>
      <c r="F141" s="253" t="s">
        <v>220</v>
      </c>
      <c r="G141" s="251"/>
      <c r="H141" s="254" t="n">
        <v>112.71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18</v>
      </c>
      <c r="AU141" s="260" t="s">
        <v>88</v>
      </c>
      <c r="AV141" s="249" t="s">
        <v>221</v>
      </c>
      <c r="AW141" s="249" t="s">
        <v>35</v>
      </c>
      <c r="AX141" s="249" t="s">
        <v>86</v>
      </c>
      <c r="AY141" s="260" t="s">
        <v>193</v>
      </c>
    </row>
    <row r="142" s="31" customFormat="true" ht="37.8" hidden="false" customHeight="true" outlineLevel="0" collapsed="false">
      <c r="A142" s="24"/>
      <c r="B142" s="25"/>
      <c r="C142" s="219" t="s">
        <v>192</v>
      </c>
      <c r="D142" s="219" t="s">
        <v>196</v>
      </c>
      <c r="E142" s="220" t="s">
        <v>741</v>
      </c>
      <c r="F142" s="221" t="s">
        <v>742</v>
      </c>
      <c r="G142" s="222" t="s">
        <v>304</v>
      </c>
      <c r="H142" s="223" t="n">
        <v>225</v>
      </c>
      <c r="I142" s="224"/>
      <c r="J142" s="225" t="n">
        <f aca="false">ROUND(I142*H142,2)</f>
        <v>0</v>
      </c>
      <c r="K142" s="221" t="s">
        <v>305</v>
      </c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.00084</v>
      </c>
      <c r="R142" s="228" t="n">
        <f aca="false">Q142*H142</f>
        <v>0.189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21</v>
      </c>
      <c r="AT142" s="230" t="s">
        <v>196</v>
      </c>
      <c r="AU142" s="230" t="s">
        <v>88</v>
      </c>
      <c r="AY142" s="3" t="s">
        <v>19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6</v>
      </c>
      <c r="BK142" s="231" t="n">
        <f aca="false">ROUND(I142*H142,2)</f>
        <v>0</v>
      </c>
      <c r="BL142" s="3" t="s">
        <v>221</v>
      </c>
      <c r="BM142" s="230" t="s">
        <v>1420</v>
      </c>
    </row>
    <row r="143" s="237" customFormat="true" ht="12.8" hidden="false" customHeight="false" outlineLevel="0" collapsed="false">
      <c r="B143" s="238"/>
      <c r="C143" s="239"/>
      <c r="D143" s="232" t="s">
        <v>218</v>
      </c>
      <c r="E143" s="240"/>
      <c r="F143" s="241" t="s">
        <v>1421</v>
      </c>
      <c r="G143" s="239"/>
      <c r="H143" s="242" t="n">
        <v>225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18</v>
      </c>
      <c r="AU143" s="248" t="s">
        <v>88</v>
      </c>
      <c r="AV143" s="237" t="s">
        <v>88</v>
      </c>
      <c r="AW143" s="237" t="s">
        <v>35</v>
      </c>
      <c r="AX143" s="237" t="s">
        <v>86</v>
      </c>
      <c r="AY143" s="248" t="s">
        <v>193</v>
      </c>
    </row>
    <row r="144" s="31" customFormat="true" ht="44.25" hidden="false" customHeight="true" outlineLevel="0" collapsed="false">
      <c r="A144" s="24"/>
      <c r="B144" s="25"/>
      <c r="C144" s="219" t="s">
        <v>232</v>
      </c>
      <c r="D144" s="219" t="s">
        <v>196</v>
      </c>
      <c r="E144" s="220" t="s">
        <v>745</v>
      </c>
      <c r="F144" s="221" t="s">
        <v>746</v>
      </c>
      <c r="G144" s="222" t="s">
        <v>304</v>
      </c>
      <c r="H144" s="223" t="n">
        <v>225</v>
      </c>
      <c r="I144" s="224"/>
      <c r="J144" s="225" t="n">
        <f aca="false">ROUND(I144*H144,2)</f>
        <v>0</v>
      </c>
      <c r="K144" s="221" t="s">
        <v>305</v>
      </c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21</v>
      </c>
      <c r="AT144" s="230" t="s">
        <v>196</v>
      </c>
      <c r="AU144" s="230" t="s">
        <v>88</v>
      </c>
      <c r="AY144" s="3" t="s">
        <v>19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221</v>
      </c>
      <c r="BM144" s="230" t="s">
        <v>1422</v>
      </c>
    </row>
    <row r="145" s="31" customFormat="true" ht="62.7" hidden="false" customHeight="true" outlineLevel="0" collapsed="false">
      <c r="A145" s="24"/>
      <c r="B145" s="25"/>
      <c r="C145" s="219" t="s">
        <v>237</v>
      </c>
      <c r="D145" s="219" t="s">
        <v>196</v>
      </c>
      <c r="E145" s="220" t="s">
        <v>853</v>
      </c>
      <c r="F145" s="221" t="s">
        <v>854</v>
      </c>
      <c r="G145" s="222" t="s">
        <v>321</v>
      </c>
      <c r="H145" s="223" t="n">
        <v>37.59</v>
      </c>
      <c r="I145" s="224"/>
      <c r="J145" s="225" t="n">
        <f aca="false">ROUND(I145*H145,2)</f>
        <v>0</v>
      </c>
      <c r="K145" s="221" t="s">
        <v>305</v>
      </c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21</v>
      </c>
      <c r="AT145" s="230" t="s">
        <v>196</v>
      </c>
      <c r="AU145" s="230" t="s">
        <v>88</v>
      </c>
      <c r="AY145" s="3" t="s">
        <v>19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6</v>
      </c>
      <c r="BK145" s="231" t="n">
        <f aca="false">ROUND(I145*H145,2)</f>
        <v>0</v>
      </c>
      <c r="BL145" s="3" t="s">
        <v>221</v>
      </c>
      <c r="BM145" s="230" t="s">
        <v>1423</v>
      </c>
    </row>
    <row r="146" s="237" customFormat="true" ht="12.8" hidden="false" customHeight="false" outlineLevel="0" collapsed="false">
      <c r="B146" s="238"/>
      <c r="C146" s="239"/>
      <c r="D146" s="232" t="s">
        <v>218</v>
      </c>
      <c r="E146" s="240"/>
      <c r="F146" s="241" t="s">
        <v>1424</v>
      </c>
      <c r="G146" s="239"/>
      <c r="H146" s="242" t="n">
        <v>37.59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18</v>
      </c>
      <c r="AU146" s="248" t="s">
        <v>88</v>
      </c>
      <c r="AV146" s="237" t="s">
        <v>88</v>
      </c>
      <c r="AW146" s="237" t="s">
        <v>35</v>
      </c>
      <c r="AX146" s="237" t="s">
        <v>86</v>
      </c>
      <c r="AY146" s="248" t="s">
        <v>193</v>
      </c>
    </row>
    <row r="147" s="31" customFormat="true" ht="44.25" hidden="false" customHeight="true" outlineLevel="0" collapsed="false">
      <c r="A147" s="24"/>
      <c r="B147" s="25"/>
      <c r="C147" s="219" t="s">
        <v>244</v>
      </c>
      <c r="D147" s="219" t="s">
        <v>196</v>
      </c>
      <c r="E147" s="220" t="s">
        <v>1425</v>
      </c>
      <c r="F147" s="221" t="s">
        <v>1426</v>
      </c>
      <c r="G147" s="222" t="s">
        <v>338</v>
      </c>
      <c r="H147" s="223" t="n">
        <v>67.662</v>
      </c>
      <c r="I147" s="224"/>
      <c r="J147" s="225" t="n">
        <f aca="false">ROUND(I147*H147,2)</f>
        <v>0</v>
      </c>
      <c r="K147" s="221" t="s">
        <v>305</v>
      </c>
      <c r="L147" s="30"/>
      <c r="M147" s="226"/>
      <c r="N147" s="227" t="s">
        <v>43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21</v>
      </c>
      <c r="AT147" s="230" t="s">
        <v>196</v>
      </c>
      <c r="AU147" s="230" t="s">
        <v>88</v>
      </c>
      <c r="AY147" s="3" t="s">
        <v>19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6</v>
      </c>
      <c r="BK147" s="231" t="n">
        <f aca="false">ROUND(I147*H147,2)</f>
        <v>0</v>
      </c>
      <c r="BL147" s="3" t="s">
        <v>221</v>
      </c>
      <c r="BM147" s="230" t="s">
        <v>1427</v>
      </c>
    </row>
    <row r="148" s="237" customFormat="true" ht="12.8" hidden="false" customHeight="false" outlineLevel="0" collapsed="false">
      <c r="B148" s="238"/>
      <c r="C148" s="239"/>
      <c r="D148" s="232" t="s">
        <v>218</v>
      </c>
      <c r="E148" s="239"/>
      <c r="F148" s="241" t="s">
        <v>1428</v>
      </c>
      <c r="G148" s="239"/>
      <c r="H148" s="242" t="n">
        <v>67.662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18</v>
      </c>
      <c r="AU148" s="248" t="s">
        <v>88</v>
      </c>
      <c r="AV148" s="237" t="s">
        <v>88</v>
      </c>
      <c r="AW148" s="237" t="s">
        <v>3</v>
      </c>
      <c r="AX148" s="237" t="s">
        <v>86</v>
      </c>
      <c r="AY148" s="248" t="s">
        <v>193</v>
      </c>
    </row>
    <row r="149" s="31" customFormat="true" ht="37.8" hidden="false" customHeight="true" outlineLevel="0" collapsed="false">
      <c r="A149" s="24"/>
      <c r="B149" s="25"/>
      <c r="C149" s="219" t="s">
        <v>249</v>
      </c>
      <c r="D149" s="219" t="s">
        <v>196</v>
      </c>
      <c r="E149" s="220" t="s">
        <v>341</v>
      </c>
      <c r="F149" s="221" t="s">
        <v>342</v>
      </c>
      <c r="G149" s="222" t="s">
        <v>321</v>
      </c>
      <c r="H149" s="223" t="n">
        <v>37.59</v>
      </c>
      <c r="I149" s="224"/>
      <c r="J149" s="225" t="n">
        <f aca="false">ROUND(I149*H149,2)</f>
        <v>0</v>
      </c>
      <c r="K149" s="221" t="s">
        <v>305</v>
      </c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21</v>
      </c>
      <c r="AT149" s="230" t="s">
        <v>196</v>
      </c>
      <c r="AU149" s="230" t="s">
        <v>88</v>
      </c>
      <c r="AY149" s="3" t="s">
        <v>19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6</v>
      </c>
      <c r="BK149" s="231" t="n">
        <f aca="false">ROUND(I149*H149,2)</f>
        <v>0</v>
      </c>
      <c r="BL149" s="3" t="s">
        <v>221</v>
      </c>
      <c r="BM149" s="230" t="s">
        <v>1429</v>
      </c>
    </row>
    <row r="150" s="31" customFormat="true" ht="44.25" hidden="false" customHeight="true" outlineLevel="0" collapsed="false">
      <c r="A150" s="24"/>
      <c r="B150" s="25"/>
      <c r="C150" s="219" t="s">
        <v>260</v>
      </c>
      <c r="D150" s="219" t="s">
        <v>196</v>
      </c>
      <c r="E150" s="220" t="s">
        <v>469</v>
      </c>
      <c r="F150" s="221" t="s">
        <v>470</v>
      </c>
      <c r="G150" s="222" t="s">
        <v>321</v>
      </c>
      <c r="H150" s="223" t="n">
        <v>75.12</v>
      </c>
      <c r="I150" s="224"/>
      <c r="J150" s="225" t="n">
        <f aca="false">ROUND(I150*H150,2)</f>
        <v>0</v>
      </c>
      <c r="K150" s="221" t="s">
        <v>305</v>
      </c>
      <c r="L150" s="30"/>
      <c r="M150" s="226"/>
      <c r="N150" s="227" t="s">
        <v>43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21</v>
      </c>
      <c r="AT150" s="230" t="s">
        <v>196</v>
      </c>
      <c r="AU150" s="230" t="s">
        <v>88</v>
      </c>
      <c r="AY150" s="3" t="s">
        <v>19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6</v>
      </c>
      <c r="BK150" s="231" t="n">
        <f aca="false">ROUND(I150*H150,2)</f>
        <v>0</v>
      </c>
      <c r="BL150" s="3" t="s">
        <v>221</v>
      </c>
      <c r="BM150" s="230" t="s">
        <v>1430</v>
      </c>
    </row>
    <row r="151" s="237" customFormat="true" ht="12.8" hidden="false" customHeight="false" outlineLevel="0" collapsed="false">
      <c r="B151" s="238"/>
      <c r="C151" s="239"/>
      <c r="D151" s="232" t="s">
        <v>218</v>
      </c>
      <c r="E151" s="240"/>
      <c r="F151" s="241" t="s">
        <v>1431</v>
      </c>
      <c r="G151" s="239"/>
      <c r="H151" s="242" t="n">
        <v>13.2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18</v>
      </c>
      <c r="AU151" s="248" t="s">
        <v>88</v>
      </c>
      <c r="AV151" s="237" t="s">
        <v>88</v>
      </c>
      <c r="AW151" s="237" t="s">
        <v>35</v>
      </c>
      <c r="AX151" s="237" t="s">
        <v>78</v>
      </c>
      <c r="AY151" s="248" t="s">
        <v>193</v>
      </c>
    </row>
    <row r="152" s="237" customFormat="true" ht="12.8" hidden="false" customHeight="false" outlineLevel="0" collapsed="false">
      <c r="B152" s="238"/>
      <c r="C152" s="239"/>
      <c r="D152" s="232" t="s">
        <v>218</v>
      </c>
      <c r="E152" s="240"/>
      <c r="F152" s="241" t="s">
        <v>1432</v>
      </c>
      <c r="G152" s="239"/>
      <c r="H152" s="242" t="n">
        <v>7.92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18</v>
      </c>
      <c r="AU152" s="248" t="s">
        <v>88</v>
      </c>
      <c r="AV152" s="237" t="s">
        <v>88</v>
      </c>
      <c r="AW152" s="237" t="s">
        <v>35</v>
      </c>
      <c r="AX152" s="237" t="s">
        <v>78</v>
      </c>
      <c r="AY152" s="248" t="s">
        <v>193</v>
      </c>
    </row>
    <row r="153" s="237" customFormat="true" ht="12.8" hidden="false" customHeight="false" outlineLevel="0" collapsed="false">
      <c r="B153" s="238"/>
      <c r="C153" s="239"/>
      <c r="D153" s="232" t="s">
        <v>218</v>
      </c>
      <c r="E153" s="240"/>
      <c r="F153" s="241" t="s">
        <v>1433</v>
      </c>
      <c r="G153" s="239"/>
      <c r="H153" s="242" t="n">
        <v>54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18</v>
      </c>
      <c r="AU153" s="248" t="s">
        <v>88</v>
      </c>
      <c r="AV153" s="237" t="s">
        <v>88</v>
      </c>
      <c r="AW153" s="237" t="s">
        <v>35</v>
      </c>
      <c r="AX153" s="237" t="s">
        <v>78</v>
      </c>
      <c r="AY153" s="248" t="s">
        <v>193</v>
      </c>
    </row>
    <row r="154" s="249" customFormat="true" ht="12.8" hidden="false" customHeight="false" outlineLevel="0" collapsed="false">
      <c r="B154" s="250"/>
      <c r="C154" s="251"/>
      <c r="D154" s="232" t="s">
        <v>218</v>
      </c>
      <c r="E154" s="252"/>
      <c r="F154" s="253" t="s">
        <v>220</v>
      </c>
      <c r="G154" s="251"/>
      <c r="H154" s="254" t="n">
        <v>75.12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18</v>
      </c>
      <c r="AU154" s="260" t="s">
        <v>88</v>
      </c>
      <c r="AV154" s="249" t="s">
        <v>221</v>
      </c>
      <c r="AW154" s="249" t="s">
        <v>35</v>
      </c>
      <c r="AX154" s="249" t="s">
        <v>86</v>
      </c>
      <c r="AY154" s="260" t="s">
        <v>193</v>
      </c>
    </row>
    <row r="155" s="31" customFormat="true" ht="66.75" hidden="false" customHeight="true" outlineLevel="0" collapsed="false">
      <c r="A155" s="24"/>
      <c r="B155" s="25"/>
      <c r="C155" s="219" t="s">
        <v>267</v>
      </c>
      <c r="D155" s="219" t="s">
        <v>196</v>
      </c>
      <c r="E155" s="220" t="s">
        <v>473</v>
      </c>
      <c r="F155" s="221" t="s">
        <v>474</v>
      </c>
      <c r="G155" s="222" t="s">
        <v>321</v>
      </c>
      <c r="H155" s="223" t="n">
        <v>36.69</v>
      </c>
      <c r="I155" s="224"/>
      <c r="J155" s="225" t="n">
        <f aca="false">ROUND(I155*H155,2)</f>
        <v>0</v>
      </c>
      <c r="K155" s="221" t="s">
        <v>305</v>
      </c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21</v>
      </c>
      <c r="AT155" s="230" t="s">
        <v>196</v>
      </c>
      <c r="AU155" s="230" t="s">
        <v>88</v>
      </c>
      <c r="AY155" s="3" t="s">
        <v>19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6</v>
      </c>
      <c r="BK155" s="231" t="n">
        <f aca="false">ROUND(I155*H155,2)</f>
        <v>0</v>
      </c>
      <c r="BL155" s="3" t="s">
        <v>221</v>
      </c>
      <c r="BM155" s="230" t="s">
        <v>1434</v>
      </c>
    </row>
    <row r="156" s="237" customFormat="true" ht="12.8" hidden="false" customHeight="false" outlineLevel="0" collapsed="false">
      <c r="B156" s="238"/>
      <c r="C156" s="239"/>
      <c r="D156" s="232" t="s">
        <v>218</v>
      </c>
      <c r="E156" s="240"/>
      <c r="F156" s="241" t="s">
        <v>1435</v>
      </c>
      <c r="G156" s="239"/>
      <c r="H156" s="242" t="n">
        <v>36.69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18</v>
      </c>
      <c r="AU156" s="248" t="s">
        <v>88</v>
      </c>
      <c r="AV156" s="237" t="s">
        <v>88</v>
      </c>
      <c r="AW156" s="237" t="s">
        <v>35</v>
      </c>
      <c r="AX156" s="237" t="s">
        <v>86</v>
      </c>
      <c r="AY156" s="248" t="s">
        <v>193</v>
      </c>
    </row>
    <row r="157" s="31" customFormat="true" ht="16.5" hidden="false" customHeight="true" outlineLevel="0" collapsed="false">
      <c r="A157" s="24"/>
      <c r="B157" s="25"/>
      <c r="C157" s="275" t="s">
        <v>273</v>
      </c>
      <c r="D157" s="275" t="s">
        <v>352</v>
      </c>
      <c r="E157" s="276" t="s">
        <v>477</v>
      </c>
      <c r="F157" s="277" t="s">
        <v>478</v>
      </c>
      <c r="G157" s="278" t="s">
        <v>338</v>
      </c>
      <c r="H157" s="279" t="n">
        <v>73.38</v>
      </c>
      <c r="I157" s="280"/>
      <c r="J157" s="281" t="n">
        <f aca="false">ROUND(I157*H157,2)</f>
        <v>0</v>
      </c>
      <c r="K157" s="277" t="s">
        <v>305</v>
      </c>
      <c r="L157" s="282"/>
      <c r="M157" s="283"/>
      <c r="N157" s="284" t="s">
        <v>43</v>
      </c>
      <c r="O157" s="74"/>
      <c r="P157" s="228" t="n">
        <f aca="false">O157*H157</f>
        <v>0</v>
      </c>
      <c r="Q157" s="228" t="n">
        <v>1</v>
      </c>
      <c r="R157" s="228" t="n">
        <f aca="false">Q157*H157</f>
        <v>73.38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44</v>
      </c>
      <c r="AT157" s="230" t="s">
        <v>352</v>
      </c>
      <c r="AU157" s="230" t="s">
        <v>88</v>
      </c>
      <c r="AY157" s="3" t="s">
        <v>19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6</v>
      </c>
      <c r="BK157" s="231" t="n">
        <f aca="false">ROUND(I157*H157,2)</f>
        <v>0</v>
      </c>
      <c r="BL157" s="3" t="s">
        <v>221</v>
      </c>
      <c r="BM157" s="230" t="s">
        <v>1436</v>
      </c>
    </row>
    <row r="158" s="237" customFormat="true" ht="12.8" hidden="false" customHeight="false" outlineLevel="0" collapsed="false">
      <c r="B158" s="238"/>
      <c r="C158" s="239"/>
      <c r="D158" s="232" t="s">
        <v>218</v>
      </c>
      <c r="E158" s="239"/>
      <c r="F158" s="241" t="s">
        <v>1437</v>
      </c>
      <c r="G158" s="239"/>
      <c r="H158" s="242" t="n">
        <v>73.38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18</v>
      </c>
      <c r="AU158" s="248" t="s">
        <v>88</v>
      </c>
      <c r="AV158" s="237" t="s">
        <v>88</v>
      </c>
      <c r="AW158" s="237" t="s">
        <v>3</v>
      </c>
      <c r="AX158" s="237" t="s">
        <v>86</v>
      </c>
      <c r="AY158" s="248" t="s">
        <v>193</v>
      </c>
    </row>
    <row r="159" s="202" customFormat="true" ht="22.8" hidden="false" customHeight="true" outlineLevel="0" collapsed="false">
      <c r="B159" s="203"/>
      <c r="C159" s="204"/>
      <c r="D159" s="205" t="s">
        <v>77</v>
      </c>
      <c r="E159" s="217" t="s">
        <v>221</v>
      </c>
      <c r="F159" s="217" t="s">
        <v>488</v>
      </c>
      <c r="G159" s="204"/>
      <c r="H159" s="204"/>
      <c r="I159" s="207"/>
      <c r="J159" s="218" t="n">
        <f aca="false">BK159</f>
        <v>0</v>
      </c>
      <c r="K159" s="204"/>
      <c r="L159" s="209"/>
      <c r="M159" s="210"/>
      <c r="N159" s="211"/>
      <c r="O159" s="211"/>
      <c r="P159" s="212" t="n">
        <f aca="false">SUM(P160:P163)</f>
        <v>0</v>
      </c>
      <c r="Q159" s="211"/>
      <c r="R159" s="212" t="n">
        <f aca="false">SUM(R160:R163)</f>
        <v>15.53082456</v>
      </c>
      <c r="S159" s="211"/>
      <c r="T159" s="213" t="n">
        <f aca="false">SUM(T160:T163)</f>
        <v>0</v>
      </c>
      <c r="AR159" s="214" t="s">
        <v>86</v>
      </c>
      <c r="AT159" s="215" t="s">
        <v>77</v>
      </c>
      <c r="AU159" s="215" t="s">
        <v>86</v>
      </c>
      <c r="AY159" s="214" t="s">
        <v>193</v>
      </c>
      <c r="BK159" s="216" t="n">
        <f aca="false">SUM(BK160:BK163)</f>
        <v>0</v>
      </c>
    </row>
    <row r="160" s="31" customFormat="true" ht="33" hidden="false" customHeight="true" outlineLevel="0" collapsed="false">
      <c r="A160" s="24"/>
      <c r="B160" s="25"/>
      <c r="C160" s="219" t="s">
        <v>214</v>
      </c>
      <c r="D160" s="219" t="s">
        <v>196</v>
      </c>
      <c r="E160" s="220" t="s">
        <v>489</v>
      </c>
      <c r="F160" s="221" t="s">
        <v>490</v>
      </c>
      <c r="G160" s="222" t="s">
        <v>321</v>
      </c>
      <c r="H160" s="223" t="n">
        <v>6.75</v>
      </c>
      <c r="I160" s="224"/>
      <c r="J160" s="225" t="n">
        <f aca="false">ROUND(I160*H160,2)</f>
        <v>0</v>
      </c>
      <c r="K160" s="221" t="s">
        <v>305</v>
      </c>
      <c r="L160" s="30"/>
      <c r="M160" s="226"/>
      <c r="N160" s="227" t="s">
        <v>43</v>
      </c>
      <c r="O160" s="74"/>
      <c r="P160" s="228" t="n">
        <f aca="false">O160*H160</f>
        <v>0</v>
      </c>
      <c r="Q160" s="228" t="n">
        <v>1.89077</v>
      </c>
      <c r="R160" s="228" t="n">
        <f aca="false">Q160*H160</f>
        <v>12.7626975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21</v>
      </c>
      <c r="AT160" s="230" t="s">
        <v>196</v>
      </c>
      <c r="AU160" s="230" t="s">
        <v>88</v>
      </c>
      <c r="AY160" s="3" t="s">
        <v>19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6</v>
      </c>
      <c r="BK160" s="231" t="n">
        <f aca="false">ROUND(I160*H160,2)</f>
        <v>0</v>
      </c>
      <c r="BL160" s="3" t="s">
        <v>221</v>
      </c>
      <c r="BM160" s="230" t="s">
        <v>1438</v>
      </c>
    </row>
    <row r="161" s="237" customFormat="true" ht="12.8" hidden="false" customHeight="false" outlineLevel="0" collapsed="false">
      <c r="B161" s="238"/>
      <c r="C161" s="239"/>
      <c r="D161" s="232" t="s">
        <v>218</v>
      </c>
      <c r="E161" s="240"/>
      <c r="F161" s="241" t="s">
        <v>1439</v>
      </c>
      <c r="G161" s="239"/>
      <c r="H161" s="242" t="n">
        <v>6.75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18</v>
      </c>
      <c r="AU161" s="248" t="s">
        <v>88</v>
      </c>
      <c r="AV161" s="237" t="s">
        <v>88</v>
      </c>
      <c r="AW161" s="237" t="s">
        <v>35</v>
      </c>
      <c r="AX161" s="237" t="s">
        <v>86</v>
      </c>
      <c r="AY161" s="248" t="s">
        <v>193</v>
      </c>
    </row>
    <row r="162" s="31" customFormat="true" ht="44.25" hidden="false" customHeight="true" outlineLevel="0" collapsed="false">
      <c r="A162" s="24"/>
      <c r="B162" s="25"/>
      <c r="C162" s="219" t="s">
        <v>277</v>
      </c>
      <c r="D162" s="219" t="s">
        <v>196</v>
      </c>
      <c r="E162" s="220" t="s">
        <v>1440</v>
      </c>
      <c r="F162" s="221" t="s">
        <v>1441</v>
      </c>
      <c r="G162" s="222" t="s">
        <v>321</v>
      </c>
      <c r="H162" s="223" t="n">
        <v>1.203</v>
      </c>
      <c r="I162" s="224"/>
      <c r="J162" s="225" t="n">
        <f aca="false">ROUND(I162*H162,2)</f>
        <v>0</v>
      </c>
      <c r="K162" s="221" t="s">
        <v>305</v>
      </c>
      <c r="L162" s="30"/>
      <c r="M162" s="226"/>
      <c r="N162" s="227" t="s">
        <v>43</v>
      </c>
      <c r="O162" s="74"/>
      <c r="P162" s="228" t="n">
        <f aca="false">O162*H162</f>
        <v>0</v>
      </c>
      <c r="Q162" s="228" t="n">
        <v>2.30102</v>
      </c>
      <c r="R162" s="228" t="n">
        <f aca="false">Q162*H162</f>
        <v>2.76812706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21</v>
      </c>
      <c r="AT162" s="230" t="s">
        <v>196</v>
      </c>
      <c r="AU162" s="230" t="s">
        <v>88</v>
      </c>
      <c r="AY162" s="3" t="s">
        <v>19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6</v>
      </c>
      <c r="BK162" s="231" t="n">
        <f aca="false">ROUND(I162*H162,2)</f>
        <v>0</v>
      </c>
      <c r="BL162" s="3" t="s">
        <v>221</v>
      </c>
      <c r="BM162" s="230" t="s">
        <v>1442</v>
      </c>
    </row>
    <row r="163" s="237" customFormat="true" ht="12.8" hidden="false" customHeight="false" outlineLevel="0" collapsed="false">
      <c r="B163" s="238"/>
      <c r="C163" s="239"/>
      <c r="D163" s="232" t="s">
        <v>218</v>
      </c>
      <c r="E163" s="240"/>
      <c r="F163" s="241" t="s">
        <v>1443</v>
      </c>
      <c r="G163" s="239"/>
      <c r="H163" s="242" t="n">
        <v>1.203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18</v>
      </c>
      <c r="AU163" s="248" t="s">
        <v>88</v>
      </c>
      <c r="AV163" s="237" t="s">
        <v>88</v>
      </c>
      <c r="AW163" s="237" t="s">
        <v>35</v>
      </c>
      <c r="AX163" s="237" t="s">
        <v>86</v>
      </c>
      <c r="AY163" s="248" t="s">
        <v>193</v>
      </c>
    </row>
    <row r="164" s="202" customFormat="true" ht="22.8" hidden="false" customHeight="true" outlineLevel="0" collapsed="false">
      <c r="B164" s="203"/>
      <c r="C164" s="204"/>
      <c r="D164" s="205" t="s">
        <v>77</v>
      </c>
      <c r="E164" s="217" t="s">
        <v>192</v>
      </c>
      <c r="F164" s="217" t="s">
        <v>376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78)</f>
        <v>0</v>
      </c>
      <c r="Q164" s="211"/>
      <c r="R164" s="212" t="n">
        <f aca="false">SUM(R165:R178)</f>
        <v>85.83624</v>
      </c>
      <c r="S164" s="211"/>
      <c r="T164" s="213" t="n">
        <f aca="false">SUM(T165:T178)</f>
        <v>0</v>
      </c>
      <c r="AR164" s="214" t="s">
        <v>86</v>
      </c>
      <c r="AT164" s="215" t="s">
        <v>77</v>
      </c>
      <c r="AU164" s="215" t="s">
        <v>86</v>
      </c>
      <c r="AY164" s="214" t="s">
        <v>193</v>
      </c>
      <c r="BK164" s="216" t="n">
        <f aca="false">SUM(BK165:BK178)</f>
        <v>0</v>
      </c>
    </row>
    <row r="165" s="31" customFormat="true" ht="33" hidden="false" customHeight="true" outlineLevel="0" collapsed="false">
      <c r="A165" s="24"/>
      <c r="B165" s="25"/>
      <c r="C165" s="219" t="s">
        <v>7</v>
      </c>
      <c r="D165" s="219" t="s">
        <v>196</v>
      </c>
      <c r="E165" s="220" t="s">
        <v>1444</v>
      </c>
      <c r="F165" s="221" t="s">
        <v>1445</v>
      </c>
      <c r="G165" s="222" t="s">
        <v>304</v>
      </c>
      <c r="H165" s="223" t="n">
        <v>81.1</v>
      </c>
      <c r="I165" s="224"/>
      <c r="J165" s="225" t="n">
        <f aca="false">ROUND(I165*H165,2)</f>
        <v>0</v>
      </c>
      <c r="K165" s="221" t="s">
        <v>305</v>
      </c>
      <c r="L165" s="30"/>
      <c r="M165" s="226"/>
      <c r="N165" s="227" t="s">
        <v>43</v>
      </c>
      <c r="O165" s="74"/>
      <c r="P165" s="228" t="n">
        <f aca="false">O165*H165</f>
        <v>0</v>
      </c>
      <c r="Q165" s="228" t="n">
        <v>0.345</v>
      </c>
      <c r="R165" s="228" t="n">
        <f aca="false">Q165*H165</f>
        <v>27.9795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21</v>
      </c>
      <c r="AT165" s="230" t="s">
        <v>196</v>
      </c>
      <c r="AU165" s="230" t="s">
        <v>88</v>
      </c>
      <c r="AY165" s="3" t="s">
        <v>19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6</v>
      </c>
      <c r="BK165" s="231" t="n">
        <f aca="false">ROUND(I165*H165,2)</f>
        <v>0</v>
      </c>
      <c r="BL165" s="3" t="s">
        <v>221</v>
      </c>
      <c r="BM165" s="230" t="s">
        <v>1446</v>
      </c>
    </row>
    <row r="166" s="237" customFormat="true" ht="12.8" hidden="false" customHeight="false" outlineLevel="0" collapsed="false">
      <c r="B166" s="238"/>
      <c r="C166" s="239"/>
      <c r="D166" s="232" t="s">
        <v>218</v>
      </c>
      <c r="E166" s="240"/>
      <c r="F166" s="241" t="s">
        <v>1447</v>
      </c>
      <c r="G166" s="239"/>
      <c r="H166" s="242" t="n">
        <v>67.5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18</v>
      </c>
      <c r="AU166" s="248" t="s">
        <v>88</v>
      </c>
      <c r="AV166" s="237" t="s">
        <v>88</v>
      </c>
      <c r="AW166" s="237" t="s">
        <v>35</v>
      </c>
      <c r="AX166" s="237" t="s">
        <v>78</v>
      </c>
      <c r="AY166" s="248" t="s">
        <v>193</v>
      </c>
    </row>
    <row r="167" s="237" customFormat="true" ht="12.8" hidden="false" customHeight="false" outlineLevel="0" collapsed="false">
      <c r="B167" s="238"/>
      <c r="C167" s="239"/>
      <c r="D167" s="232" t="s">
        <v>218</v>
      </c>
      <c r="E167" s="240"/>
      <c r="F167" s="241" t="s">
        <v>1448</v>
      </c>
      <c r="G167" s="239"/>
      <c r="H167" s="242" t="n">
        <v>12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18</v>
      </c>
      <c r="AU167" s="248" t="s">
        <v>88</v>
      </c>
      <c r="AV167" s="237" t="s">
        <v>88</v>
      </c>
      <c r="AW167" s="237" t="s">
        <v>35</v>
      </c>
      <c r="AX167" s="237" t="s">
        <v>78</v>
      </c>
      <c r="AY167" s="248" t="s">
        <v>193</v>
      </c>
    </row>
    <row r="168" s="237" customFormat="true" ht="12.8" hidden="false" customHeight="false" outlineLevel="0" collapsed="false">
      <c r="B168" s="238"/>
      <c r="C168" s="239"/>
      <c r="D168" s="232" t="s">
        <v>218</v>
      </c>
      <c r="E168" s="240"/>
      <c r="F168" s="241" t="s">
        <v>1449</v>
      </c>
      <c r="G168" s="239"/>
      <c r="H168" s="242" t="n">
        <v>1.6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18</v>
      </c>
      <c r="AU168" s="248" t="s">
        <v>88</v>
      </c>
      <c r="AV168" s="237" t="s">
        <v>88</v>
      </c>
      <c r="AW168" s="237" t="s">
        <v>35</v>
      </c>
      <c r="AX168" s="237" t="s">
        <v>78</v>
      </c>
      <c r="AY168" s="248" t="s">
        <v>193</v>
      </c>
    </row>
    <row r="169" s="249" customFormat="true" ht="12.8" hidden="false" customHeight="false" outlineLevel="0" collapsed="false">
      <c r="B169" s="250"/>
      <c r="C169" s="251"/>
      <c r="D169" s="232" t="s">
        <v>218</v>
      </c>
      <c r="E169" s="252"/>
      <c r="F169" s="253" t="s">
        <v>220</v>
      </c>
      <c r="G169" s="251"/>
      <c r="H169" s="254" t="n">
        <v>81.1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18</v>
      </c>
      <c r="AU169" s="260" t="s">
        <v>88</v>
      </c>
      <c r="AV169" s="249" t="s">
        <v>221</v>
      </c>
      <c r="AW169" s="249" t="s">
        <v>35</v>
      </c>
      <c r="AX169" s="249" t="s">
        <v>86</v>
      </c>
      <c r="AY169" s="260" t="s">
        <v>193</v>
      </c>
    </row>
    <row r="170" s="31" customFormat="true" ht="33" hidden="false" customHeight="true" outlineLevel="0" collapsed="false">
      <c r="A170" s="24"/>
      <c r="B170" s="25"/>
      <c r="C170" s="219" t="s">
        <v>368</v>
      </c>
      <c r="D170" s="219" t="s">
        <v>196</v>
      </c>
      <c r="E170" s="220" t="s">
        <v>1450</v>
      </c>
      <c r="F170" s="221" t="s">
        <v>1451</v>
      </c>
      <c r="G170" s="222" t="s">
        <v>304</v>
      </c>
      <c r="H170" s="223" t="n">
        <v>81.1</v>
      </c>
      <c r="I170" s="224"/>
      <c r="J170" s="225" t="n">
        <f aca="false">ROUND(I170*H170,2)</f>
        <v>0</v>
      </c>
      <c r="K170" s="221" t="s">
        <v>305</v>
      </c>
      <c r="L170" s="30"/>
      <c r="M170" s="226"/>
      <c r="N170" s="227" t="s">
        <v>43</v>
      </c>
      <c r="O170" s="74"/>
      <c r="P170" s="228" t="n">
        <f aca="false">O170*H170</f>
        <v>0</v>
      </c>
      <c r="Q170" s="228" t="n">
        <v>0.575</v>
      </c>
      <c r="R170" s="228" t="n">
        <f aca="false">Q170*H170</f>
        <v>46.6325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21</v>
      </c>
      <c r="AT170" s="230" t="s">
        <v>196</v>
      </c>
      <c r="AU170" s="230" t="s">
        <v>88</v>
      </c>
      <c r="AY170" s="3" t="s">
        <v>19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6</v>
      </c>
      <c r="BK170" s="231" t="n">
        <f aca="false">ROUND(I170*H170,2)</f>
        <v>0</v>
      </c>
      <c r="BL170" s="3" t="s">
        <v>221</v>
      </c>
      <c r="BM170" s="230" t="s">
        <v>1452</v>
      </c>
    </row>
    <row r="171" s="237" customFormat="true" ht="12.8" hidden="false" customHeight="false" outlineLevel="0" collapsed="false">
      <c r="B171" s="238"/>
      <c r="C171" s="239"/>
      <c r="D171" s="232" t="s">
        <v>218</v>
      </c>
      <c r="E171" s="240"/>
      <c r="F171" s="241" t="s">
        <v>1447</v>
      </c>
      <c r="G171" s="239"/>
      <c r="H171" s="242" t="n">
        <v>67.5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18</v>
      </c>
      <c r="AU171" s="248" t="s">
        <v>88</v>
      </c>
      <c r="AV171" s="237" t="s">
        <v>88</v>
      </c>
      <c r="AW171" s="237" t="s">
        <v>35</v>
      </c>
      <c r="AX171" s="237" t="s">
        <v>78</v>
      </c>
      <c r="AY171" s="248" t="s">
        <v>193</v>
      </c>
    </row>
    <row r="172" s="237" customFormat="true" ht="12.8" hidden="false" customHeight="false" outlineLevel="0" collapsed="false">
      <c r="B172" s="238"/>
      <c r="C172" s="239"/>
      <c r="D172" s="232" t="s">
        <v>218</v>
      </c>
      <c r="E172" s="240"/>
      <c r="F172" s="241" t="s">
        <v>1448</v>
      </c>
      <c r="G172" s="239"/>
      <c r="H172" s="242" t="n">
        <v>12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18</v>
      </c>
      <c r="AU172" s="248" t="s">
        <v>88</v>
      </c>
      <c r="AV172" s="237" t="s">
        <v>88</v>
      </c>
      <c r="AW172" s="237" t="s">
        <v>35</v>
      </c>
      <c r="AX172" s="237" t="s">
        <v>78</v>
      </c>
      <c r="AY172" s="248" t="s">
        <v>193</v>
      </c>
    </row>
    <row r="173" s="237" customFormat="true" ht="12.8" hidden="false" customHeight="false" outlineLevel="0" collapsed="false">
      <c r="B173" s="238"/>
      <c r="C173" s="239"/>
      <c r="D173" s="232" t="s">
        <v>218</v>
      </c>
      <c r="E173" s="240"/>
      <c r="F173" s="241" t="s">
        <v>1449</v>
      </c>
      <c r="G173" s="239"/>
      <c r="H173" s="242" t="n">
        <v>1.6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18</v>
      </c>
      <c r="AU173" s="248" t="s">
        <v>88</v>
      </c>
      <c r="AV173" s="237" t="s">
        <v>88</v>
      </c>
      <c r="AW173" s="237" t="s">
        <v>35</v>
      </c>
      <c r="AX173" s="237" t="s">
        <v>78</v>
      </c>
      <c r="AY173" s="248" t="s">
        <v>193</v>
      </c>
    </row>
    <row r="174" s="249" customFormat="true" ht="12.8" hidden="false" customHeight="false" outlineLevel="0" collapsed="false">
      <c r="B174" s="250"/>
      <c r="C174" s="251"/>
      <c r="D174" s="232" t="s">
        <v>218</v>
      </c>
      <c r="E174" s="252"/>
      <c r="F174" s="253" t="s">
        <v>220</v>
      </c>
      <c r="G174" s="251"/>
      <c r="H174" s="254" t="n">
        <v>81.1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18</v>
      </c>
      <c r="AU174" s="260" t="s">
        <v>88</v>
      </c>
      <c r="AV174" s="249" t="s">
        <v>221</v>
      </c>
      <c r="AW174" s="249" t="s">
        <v>35</v>
      </c>
      <c r="AX174" s="249" t="s">
        <v>86</v>
      </c>
      <c r="AY174" s="260" t="s">
        <v>193</v>
      </c>
    </row>
    <row r="175" s="31" customFormat="true" ht="49.05" hidden="false" customHeight="true" outlineLevel="0" collapsed="false">
      <c r="A175" s="24"/>
      <c r="B175" s="25"/>
      <c r="C175" s="219" t="s">
        <v>372</v>
      </c>
      <c r="D175" s="219" t="s">
        <v>196</v>
      </c>
      <c r="E175" s="220" t="s">
        <v>1453</v>
      </c>
      <c r="F175" s="221" t="s">
        <v>1454</v>
      </c>
      <c r="G175" s="222" t="s">
        <v>304</v>
      </c>
      <c r="H175" s="223" t="n">
        <v>81.1</v>
      </c>
      <c r="I175" s="224"/>
      <c r="J175" s="225" t="n">
        <f aca="false">ROUND(I175*H175,2)</f>
        <v>0</v>
      </c>
      <c r="K175" s="221" t="s">
        <v>305</v>
      </c>
      <c r="L175" s="30"/>
      <c r="M175" s="226"/>
      <c r="N175" s="227" t="s">
        <v>43</v>
      </c>
      <c r="O175" s="74"/>
      <c r="P175" s="228" t="n">
        <f aca="false">O175*H175</f>
        <v>0</v>
      </c>
      <c r="Q175" s="228" t="n">
        <v>0.13188</v>
      </c>
      <c r="R175" s="228" t="n">
        <f aca="false">Q175*H175</f>
        <v>10.695468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21</v>
      </c>
      <c r="AT175" s="230" t="s">
        <v>196</v>
      </c>
      <c r="AU175" s="230" t="s">
        <v>88</v>
      </c>
      <c r="AY175" s="3" t="s">
        <v>19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6</v>
      </c>
      <c r="BK175" s="231" t="n">
        <f aca="false">ROUND(I175*H175,2)</f>
        <v>0</v>
      </c>
      <c r="BL175" s="3" t="s">
        <v>221</v>
      </c>
      <c r="BM175" s="230" t="s">
        <v>1455</v>
      </c>
    </row>
    <row r="176" s="237" customFormat="true" ht="12.8" hidden="false" customHeight="false" outlineLevel="0" collapsed="false">
      <c r="B176" s="238"/>
      <c r="C176" s="239"/>
      <c r="D176" s="232" t="s">
        <v>218</v>
      </c>
      <c r="E176" s="240"/>
      <c r="F176" s="241" t="s">
        <v>1456</v>
      </c>
      <c r="G176" s="239"/>
      <c r="H176" s="242" t="n">
        <v>81.1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18</v>
      </c>
      <c r="AU176" s="248" t="s">
        <v>88</v>
      </c>
      <c r="AV176" s="237" t="s">
        <v>88</v>
      </c>
      <c r="AW176" s="237" t="s">
        <v>35</v>
      </c>
      <c r="AX176" s="237" t="s">
        <v>86</v>
      </c>
      <c r="AY176" s="248" t="s">
        <v>193</v>
      </c>
    </row>
    <row r="177" s="31" customFormat="true" ht="24.15" hidden="false" customHeight="true" outlineLevel="0" collapsed="false">
      <c r="A177" s="24"/>
      <c r="B177" s="25"/>
      <c r="C177" s="219" t="s">
        <v>377</v>
      </c>
      <c r="D177" s="219" t="s">
        <v>196</v>
      </c>
      <c r="E177" s="220" t="s">
        <v>1457</v>
      </c>
      <c r="F177" s="221" t="s">
        <v>1458</v>
      </c>
      <c r="G177" s="222" t="s">
        <v>304</v>
      </c>
      <c r="H177" s="223" t="n">
        <v>81.1</v>
      </c>
      <c r="I177" s="224"/>
      <c r="J177" s="225" t="n">
        <f aca="false">ROUND(I177*H177,2)</f>
        <v>0</v>
      </c>
      <c r="K177" s="221" t="s">
        <v>305</v>
      </c>
      <c r="L177" s="30"/>
      <c r="M177" s="226"/>
      <c r="N177" s="227" t="s">
        <v>43</v>
      </c>
      <c r="O177" s="74"/>
      <c r="P177" s="228" t="n">
        <f aca="false">O177*H177</f>
        <v>0</v>
      </c>
      <c r="Q177" s="228" t="n">
        <v>0.00652</v>
      </c>
      <c r="R177" s="228" t="n">
        <f aca="false">Q177*H177</f>
        <v>0.528772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21</v>
      </c>
      <c r="AT177" s="230" t="s">
        <v>196</v>
      </c>
      <c r="AU177" s="230" t="s">
        <v>88</v>
      </c>
      <c r="AY177" s="3" t="s">
        <v>19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6</v>
      </c>
      <c r="BK177" s="231" t="n">
        <f aca="false">ROUND(I177*H177,2)</f>
        <v>0</v>
      </c>
      <c r="BL177" s="3" t="s">
        <v>221</v>
      </c>
      <c r="BM177" s="230" t="s">
        <v>1459</v>
      </c>
    </row>
    <row r="178" s="237" customFormat="true" ht="12.8" hidden="false" customHeight="false" outlineLevel="0" collapsed="false">
      <c r="B178" s="238"/>
      <c r="C178" s="239"/>
      <c r="D178" s="232" t="s">
        <v>218</v>
      </c>
      <c r="E178" s="240"/>
      <c r="F178" s="241" t="s">
        <v>1456</v>
      </c>
      <c r="G178" s="239"/>
      <c r="H178" s="242" t="n">
        <v>81.1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18</v>
      </c>
      <c r="AU178" s="248" t="s">
        <v>88</v>
      </c>
      <c r="AV178" s="237" t="s">
        <v>88</v>
      </c>
      <c r="AW178" s="237" t="s">
        <v>35</v>
      </c>
      <c r="AX178" s="237" t="s">
        <v>86</v>
      </c>
      <c r="AY178" s="248" t="s">
        <v>193</v>
      </c>
    </row>
    <row r="179" s="202" customFormat="true" ht="22.8" hidden="false" customHeight="true" outlineLevel="0" collapsed="false">
      <c r="B179" s="203"/>
      <c r="C179" s="204"/>
      <c r="D179" s="205" t="s">
        <v>77</v>
      </c>
      <c r="E179" s="217" t="s">
        <v>244</v>
      </c>
      <c r="F179" s="217" t="s">
        <v>500</v>
      </c>
      <c r="G179" s="204"/>
      <c r="H179" s="204"/>
      <c r="I179" s="207"/>
      <c r="J179" s="218" t="n">
        <f aca="false">BK179</f>
        <v>0</v>
      </c>
      <c r="K179" s="204"/>
      <c r="L179" s="209"/>
      <c r="M179" s="210"/>
      <c r="N179" s="211"/>
      <c r="O179" s="211"/>
      <c r="P179" s="212" t="n">
        <f aca="false">SUM(P180:P231)</f>
        <v>0</v>
      </c>
      <c r="Q179" s="211"/>
      <c r="R179" s="212" t="n">
        <f aca="false">SUM(R180:R231)</f>
        <v>3.82146</v>
      </c>
      <c r="S179" s="211"/>
      <c r="T179" s="213" t="n">
        <f aca="false">SUM(T180:T231)</f>
        <v>10.32882</v>
      </c>
      <c r="AR179" s="214" t="s">
        <v>86</v>
      </c>
      <c r="AT179" s="215" t="s">
        <v>77</v>
      </c>
      <c r="AU179" s="215" t="s">
        <v>86</v>
      </c>
      <c r="AY179" s="214" t="s">
        <v>193</v>
      </c>
      <c r="BK179" s="216" t="n">
        <f aca="false">SUM(BK180:BK231)</f>
        <v>0</v>
      </c>
    </row>
    <row r="180" s="31" customFormat="true" ht="33" hidden="false" customHeight="true" outlineLevel="0" collapsed="false">
      <c r="A180" s="24"/>
      <c r="B180" s="25"/>
      <c r="C180" s="219" t="s">
        <v>382</v>
      </c>
      <c r="D180" s="219" t="s">
        <v>196</v>
      </c>
      <c r="E180" s="220" t="s">
        <v>1460</v>
      </c>
      <c r="F180" s="221" t="s">
        <v>1461</v>
      </c>
      <c r="G180" s="222" t="s">
        <v>314</v>
      </c>
      <c r="H180" s="223" t="n">
        <v>12</v>
      </c>
      <c r="I180" s="224"/>
      <c r="J180" s="225" t="n">
        <f aca="false">ROUND(I180*H180,2)</f>
        <v>0</v>
      </c>
      <c r="K180" s="221" t="s">
        <v>305</v>
      </c>
      <c r="L180" s="30"/>
      <c r="M180" s="226"/>
      <c r="N180" s="227" t="s">
        <v>43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.044</v>
      </c>
      <c r="T180" s="229" t="n">
        <f aca="false">S180*H180</f>
        <v>0.52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21</v>
      </c>
      <c r="AT180" s="230" t="s">
        <v>196</v>
      </c>
      <c r="AU180" s="230" t="s">
        <v>88</v>
      </c>
      <c r="AY180" s="3" t="s">
        <v>19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6</v>
      </c>
      <c r="BK180" s="231" t="n">
        <f aca="false">ROUND(I180*H180,2)</f>
        <v>0</v>
      </c>
      <c r="BL180" s="3" t="s">
        <v>221</v>
      </c>
      <c r="BM180" s="230" t="s">
        <v>1462</v>
      </c>
    </row>
    <row r="181" s="237" customFormat="true" ht="12.8" hidden="false" customHeight="false" outlineLevel="0" collapsed="false">
      <c r="B181" s="238"/>
      <c r="C181" s="239"/>
      <c r="D181" s="232" t="s">
        <v>218</v>
      </c>
      <c r="E181" s="240"/>
      <c r="F181" s="241" t="s">
        <v>1463</v>
      </c>
      <c r="G181" s="239"/>
      <c r="H181" s="242" t="n">
        <v>12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18</v>
      </c>
      <c r="AU181" s="248" t="s">
        <v>88</v>
      </c>
      <c r="AV181" s="237" t="s">
        <v>88</v>
      </c>
      <c r="AW181" s="237" t="s">
        <v>35</v>
      </c>
      <c r="AX181" s="237" t="s">
        <v>86</v>
      </c>
      <c r="AY181" s="248" t="s">
        <v>193</v>
      </c>
    </row>
    <row r="182" s="31" customFormat="true" ht="37.8" hidden="false" customHeight="true" outlineLevel="0" collapsed="false">
      <c r="A182" s="24"/>
      <c r="B182" s="25"/>
      <c r="C182" s="219" t="s">
        <v>388</v>
      </c>
      <c r="D182" s="219" t="s">
        <v>196</v>
      </c>
      <c r="E182" s="220" t="s">
        <v>1464</v>
      </c>
      <c r="F182" s="221" t="s">
        <v>1465</v>
      </c>
      <c r="G182" s="222" t="s">
        <v>314</v>
      </c>
      <c r="H182" s="223" t="n">
        <v>54</v>
      </c>
      <c r="I182" s="224"/>
      <c r="J182" s="225" t="n">
        <f aca="false">ROUND(I182*H182,2)</f>
        <v>0</v>
      </c>
      <c r="K182" s="221" t="s">
        <v>305</v>
      </c>
      <c r="L182" s="30"/>
      <c r="M182" s="226"/>
      <c r="N182" s="227" t="s">
        <v>43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.177</v>
      </c>
      <c r="T182" s="229" t="n">
        <f aca="false">S182*H182</f>
        <v>9.55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21</v>
      </c>
      <c r="AT182" s="230" t="s">
        <v>196</v>
      </c>
      <c r="AU182" s="230" t="s">
        <v>88</v>
      </c>
      <c r="AY182" s="3" t="s">
        <v>19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6</v>
      </c>
      <c r="BK182" s="231" t="n">
        <f aca="false">ROUND(I182*H182,2)</f>
        <v>0</v>
      </c>
      <c r="BL182" s="3" t="s">
        <v>221</v>
      </c>
      <c r="BM182" s="230" t="s">
        <v>1466</v>
      </c>
    </row>
    <row r="183" s="237" customFormat="true" ht="12.8" hidden="false" customHeight="false" outlineLevel="0" collapsed="false">
      <c r="B183" s="238"/>
      <c r="C183" s="239"/>
      <c r="D183" s="232" t="s">
        <v>218</v>
      </c>
      <c r="E183" s="240"/>
      <c r="F183" s="241" t="s">
        <v>1344</v>
      </c>
      <c r="G183" s="239"/>
      <c r="H183" s="242" t="n">
        <v>54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218</v>
      </c>
      <c r="AU183" s="248" t="s">
        <v>88</v>
      </c>
      <c r="AV183" s="237" t="s">
        <v>88</v>
      </c>
      <c r="AW183" s="237" t="s">
        <v>35</v>
      </c>
      <c r="AX183" s="237" t="s">
        <v>86</v>
      </c>
      <c r="AY183" s="248" t="s">
        <v>193</v>
      </c>
    </row>
    <row r="184" s="31" customFormat="true" ht="33" hidden="false" customHeight="true" outlineLevel="0" collapsed="false">
      <c r="A184" s="24"/>
      <c r="B184" s="25"/>
      <c r="C184" s="219" t="s">
        <v>6</v>
      </c>
      <c r="D184" s="219" t="s">
        <v>196</v>
      </c>
      <c r="E184" s="220" t="s">
        <v>1467</v>
      </c>
      <c r="F184" s="221" t="s">
        <v>1468</v>
      </c>
      <c r="G184" s="222" t="s">
        <v>314</v>
      </c>
      <c r="H184" s="223" t="n">
        <v>54</v>
      </c>
      <c r="I184" s="224"/>
      <c r="J184" s="225" t="n">
        <f aca="false">ROUND(I184*H184,2)</f>
        <v>0</v>
      </c>
      <c r="K184" s="221" t="s">
        <v>305</v>
      </c>
      <c r="L184" s="30"/>
      <c r="M184" s="226"/>
      <c r="N184" s="227" t="s">
        <v>43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21</v>
      </c>
      <c r="AT184" s="230" t="s">
        <v>196</v>
      </c>
      <c r="AU184" s="230" t="s">
        <v>88</v>
      </c>
      <c r="AY184" s="3" t="s">
        <v>19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6</v>
      </c>
      <c r="BK184" s="231" t="n">
        <f aca="false">ROUND(I184*H184,2)</f>
        <v>0</v>
      </c>
      <c r="BL184" s="3" t="s">
        <v>221</v>
      </c>
      <c r="BM184" s="230" t="s">
        <v>1469</v>
      </c>
    </row>
    <row r="185" s="237" customFormat="true" ht="12.8" hidden="false" customHeight="false" outlineLevel="0" collapsed="false">
      <c r="B185" s="238"/>
      <c r="C185" s="239"/>
      <c r="D185" s="232" t="s">
        <v>218</v>
      </c>
      <c r="E185" s="240"/>
      <c r="F185" s="241" t="s">
        <v>1344</v>
      </c>
      <c r="G185" s="239"/>
      <c r="H185" s="242" t="n">
        <v>54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18</v>
      </c>
      <c r="AU185" s="248" t="s">
        <v>88</v>
      </c>
      <c r="AV185" s="237" t="s">
        <v>88</v>
      </c>
      <c r="AW185" s="237" t="s">
        <v>35</v>
      </c>
      <c r="AX185" s="237" t="s">
        <v>86</v>
      </c>
      <c r="AY185" s="248" t="s">
        <v>193</v>
      </c>
    </row>
    <row r="186" s="31" customFormat="true" ht="21.75" hidden="false" customHeight="true" outlineLevel="0" collapsed="false">
      <c r="A186" s="24"/>
      <c r="B186" s="25"/>
      <c r="C186" s="275" t="s">
        <v>399</v>
      </c>
      <c r="D186" s="275" t="s">
        <v>352</v>
      </c>
      <c r="E186" s="276" t="s">
        <v>1470</v>
      </c>
      <c r="F186" s="277" t="s">
        <v>1471</v>
      </c>
      <c r="G186" s="278" t="s">
        <v>314</v>
      </c>
      <c r="H186" s="279" t="n">
        <v>54.54</v>
      </c>
      <c r="I186" s="280"/>
      <c r="J186" s="281" t="n">
        <f aca="false">ROUND(I186*H186,2)</f>
        <v>0</v>
      </c>
      <c r="K186" s="277" t="s">
        <v>305</v>
      </c>
      <c r="L186" s="282"/>
      <c r="M186" s="283"/>
      <c r="N186" s="284" t="s">
        <v>43</v>
      </c>
      <c r="O186" s="74"/>
      <c r="P186" s="228" t="n">
        <f aca="false">O186*H186</f>
        <v>0</v>
      </c>
      <c r="Q186" s="228" t="n">
        <v>0.0605</v>
      </c>
      <c r="R186" s="228" t="n">
        <f aca="false">Q186*H186</f>
        <v>3.29967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44</v>
      </c>
      <c r="AT186" s="230" t="s">
        <v>352</v>
      </c>
      <c r="AU186" s="230" t="s">
        <v>88</v>
      </c>
      <c r="AY186" s="3" t="s">
        <v>19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6</v>
      </c>
      <c r="BK186" s="231" t="n">
        <f aca="false">ROUND(I186*H186,2)</f>
        <v>0</v>
      </c>
      <c r="BL186" s="3" t="s">
        <v>221</v>
      </c>
      <c r="BM186" s="230" t="s">
        <v>1472</v>
      </c>
    </row>
    <row r="187" s="237" customFormat="true" ht="12.8" hidden="false" customHeight="false" outlineLevel="0" collapsed="false">
      <c r="B187" s="238"/>
      <c r="C187" s="239"/>
      <c r="D187" s="232" t="s">
        <v>218</v>
      </c>
      <c r="E187" s="239"/>
      <c r="F187" s="241" t="s">
        <v>1473</v>
      </c>
      <c r="G187" s="239"/>
      <c r="H187" s="242" t="n">
        <v>54.54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218</v>
      </c>
      <c r="AU187" s="248" t="s">
        <v>88</v>
      </c>
      <c r="AV187" s="237" t="s">
        <v>88</v>
      </c>
      <c r="AW187" s="237" t="s">
        <v>3</v>
      </c>
      <c r="AX187" s="237" t="s">
        <v>86</v>
      </c>
      <c r="AY187" s="248" t="s">
        <v>193</v>
      </c>
    </row>
    <row r="188" s="31" customFormat="true" ht="49.05" hidden="false" customHeight="true" outlineLevel="0" collapsed="false">
      <c r="A188" s="24"/>
      <c r="B188" s="25"/>
      <c r="C188" s="219" t="s">
        <v>405</v>
      </c>
      <c r="D188" s="219" t="s">
        <v>196</v>
      </c>
      <c r="E188" s="220" t="s">
        <v>1474</v>
      </c>
      <c r="F188" s="221" t="s">
        <v>1475</v>
      </c>
      <c r="G188" s="222" t="s">
        <v>363</v>
      </c>
      <c r="H188" s="223" t="n">
        <v>1</v>
      </c>
      <c r="I188" s="224"/>
      <c r="J188" s="225" t="n">
        <f aca="false">ROUND(I188*H188,2)</f>
        <v>0</v>
      </c>
      <c r="K188" s="221" t="s">
        <v>305</v>
      </c>
      <c r="L188" s="30"/>
      <c r="M188" s="226"/>
      <c r="N188" s="227" t="s">
        <v>43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21</v>
      </c>
      <c r="AT188" s="230" t="s">
        <v>196</v>
      </c>
      <c r="AU188" s="230" t="s">
        <v>88</v>
      </c>
      <c r="AY188" s="3" t="s">
        <v>193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6</v>
      </c>
      <c r="BK188" s="231" t="n">
        <f aca="false">ROUND(I188*H188,2)</f>
        <v>0</v>
      </c>
      <c r="BL188" s="3" t="s">
        <v>221</v>
      </c>
      <c r="BM188" s="230" t="s">
        <v>1476</v>
      </c>
    </row>
    <row r="189" s="31" customFormat="true" ht="33" hidden="false" customHeight="true" outlineLevel="0" collapsed="false">
      <c r="A189" s="24"/>
      <c r="B189" s="25"/>
      <c r="C189" s="275" t="s">
        <v>410</v>
      </c>
      <c r="D189" s="275" t="s">
        <v>352</v>
      </c>
      <c r="E189" s="276" t="s">
        <v>1477</v>
      </c>
      <c r="F189" s="277" t="s">
        <v>1478</v>
      </c>
      <c r="G189" s="278" t="s">
        <v>363</v>
      </c>
      <c r="H189" s="279" t="n">
        <v>1</v>
      </c>
      <c r="I189" s="280"/>
      <c r="J189" s="281" t="n">
        <f aca="false">ROUND(I189*H189,2)</f>
        <v>0</v>
      </c>
      <c r="K189" s="277" t="s">
        <v>305</v>
      </c>
      <c r="L189" s="282"/>
      <c r="M189" s="283"/>
      <c r="N189" s="284" t="s">
        <v>43</v>
      </c>
      <c r="O189" s="74"/>
      <c r="P189" s="228" t="n">
        <f aca="false">O189*H189</f>
        <v>0</v>
      </c>
      <c r="Q189" s="228" t="n">
        <v>0.0069</v>
      </c>
      <c r="R189" s="228" t="n">
        <f aca="false">Q189*H189</f>
        <v>0.0069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44</v>
      </c>
      <c r="AT189" s="230" t="s">
        <v>352</v>
      </c>
      <c r="AU189" s="230" t="s">
        <v>88</v>
      </c>
      <c r="AY189" s="3" t="s">
        <v>19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6</v>
      </c>
      <c r="BK189" s="231" t="n">
        <f aca="false">ROUND(I189*H189,2)</f>
        <v>0</v>
      </c>
      <c r="BL189" s="3" t="s">
        <v>221</v>
      </c>
      <c r="BM189" s="230" t="s">
        <v>698</v>
      </c>
    </row>
    <row r="190" s="237" customFormat="true" ht="12.8" hidden="false" customHeight="false" outlineLevel="0" collapsed="false">
      <c r="B190" s="238"/>
      <c r="C190" s="239"/>
      <c r="D190" s="232" t="s">
        <v>218</v>
      </c>
      <c r="E190" s="240"/>
      <c r="F190" s="241" t="s">
        <v>86</v>
      </c>
      <c r="G190" s="239"/>
      <c r="H190" s="242" t="n">
        <v>1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218</v>
      </c>
      <c r="AU190" s="248" t="s">
        <v>88</v>
      </c>
      <c r="AV190" s="237" t="s">
        <v>88</v>
      </c>
      <c r="AW190" s="237" t="s">
        <v>35</v>
      </c>
      <c r="AX190" s="237" t="s">
        <v>86</v>
      </c>
      <c r="AY190" s="248" t="s">
        <v>193</v>
      </c>
    </row>
    <row r="191" s="31" customFormat="true" ht="44.25" hidden="false" customHeight="true" outlineLevel="0" collapsed="false">
      <c r="A191" s="24"/>
      <c r="B191" s="25"/>
      <c r="C191" s="219" t="s">
        <v>415</v>
      </c>
      <c r="D191" s="219" t="s">
        <v>196</v>
      </c>
      <c r="E191" s="220" t="s">
        <v>1479</v>
      </c>
      <c r="F191" s="221" t="s">
        <v>1480</v>
      </c>
      <c r="G191" s="222" t="s">
        <v>363</v>
      </c>
      <c r="H191" s="223" t="n">
        <v>3</v>
      </c>
      <c r="I191" s="224"/>
      <c r="J191" s="225" t="n">
        <f aca="false">ROUND(I191*H191,2)</f>
        <v>0</v>
      </c>
      <c r="K191" s="221" t="s">
        <v>305</v>
      </c>
      <c r="L191" s="30"/>
      <c r="M191" s="226"/>
      <c r="N191" s="227" t="s">
        <v>43</v>
      </c>
      <c r="O191" s="74"/>
      <c r="P191" s="228" t="n">
        <f aca="false">O191*H191</f>
        <v>0</v>
      </c>
      <c r="Q191" s="228" t="n">
        <v>0.00167</v>
      </c>
      <c r="R191" s="228" t="n">
        <f aca="false">Q191*H191</f>
        <v>0.00501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21</v>
      </c>
      <c r="AT191" s="230" t="s">
        <v>196</v>
      </c>
      <c r="AU191" s="230" t="s">
        <v>88</v>
      </c>
      <c r="AY191" s="3" t="s">
        <v>193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6</v>
      </c>
      <c r="BK191" s="231" t="n">
        <f aca="false">ROUND(I191*H191,2)</f>
        <v>0</v>
      </c>
      <c r="BL191" s="3" t="s">
        <v>221</v>
      </c>
      <c r="BM191" s="230" t="s">
        <v>1481</v>
      </c>
    </row>
    <row r="192" s="237" customFormat="true" ht="12.8" hidden="false" customHeight="false" outlineLevel="0" collapsed="false">
      <c r="B192" s="238"/>
      <c r="C192" s="239"/>
      <c r="D192" s="232" t="s">
        <v>218</v>
      </c>
      <c r="E192" s="240"/>
      <c r="F192" s="241" t="s">
        <v>209</v>
      </c>
      <c r="G192" s="239"/>
      <c r="H192" s="242" t="n">
        <v>3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218</v>
      </c>
      <c r="AU192" s="248" t="s">
        <v>88</v>
      </c>
      <c r="AV192" s="237" t="s">
        <v>88</v>
      </c>
      <c r="AW192" s="237" t="s">
        <v>35</v>
      </c>
      <c r="AX192" s="237" t="s">
        <v>86</v>
      </c>
      <c r="AY192" s="248" t="s">
        <v>193</v>
      </c>
    </row>
    <row r="193" s="31" customFormat="true" ht="24.15" hidden="false" customHeight="true" outlineLevel="0" collapsed="false">
      <c r="A193" s="24"/>
      <c r="B193" s="25"/>
      <c r="C193" s="275" t="s">
        <v>422</v>
      </c>
      <c r="D193" s="275" t="s">
        <v>352</v>
      </c>
      <c r="E193" s="276" t="s">
        <v>1482</v>
      </c>
      <c r="F193" s="277" t="s">
        <v>1483</v>
      </c>
      <c r="G193" s="278" t="s">
        <v>363</v>
      </c>
      <c r="H193" s="279" t="n">
        <v>1</v>
      </c>
      <c r="I193" s="280"/>
      <c r="J193" s="281" t="n">
        <f aca="false">ROUND(I193*H193,2)</f>
        <v>0</v>
      </c>
      <c r="K193" s="277" t="s">
        <v>305</v>
      </c>
      <c r="L193" s="282"/>
      <c r="M193" s="283"/>
      <c r="N193" s="284" t="s">
        <v>43</v>
      </c>
      <c r="O193" s="74"/>
      <c r="P193" s="228" t="n">
        <f aca="false">O193*H193</f>
        <v>0</v>
      </c>
      <c r="Q193" s="228" t="n">
        <v>0.0038</v>
      </c>
      <c r="R193" s="228" t="n">
        <f aca="false">Q193*H193</f>
        <v>0.0038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44</v>
      </c>
      <c r="AT193" s="230" t="s">
        <v>352</v>
      </c>
      <c r="AU193" s="230" t="s">
        <v>88</v>
      </c>
      <c r="AY193" s="3" t="s">
        <v>19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6</v>
      </c>
      <c r="BK193" s="231" t="n">
        <f aca="false">ROUND(I193*H193,2)</f>
        <v>0</v>
      </c>
      <c r="BL193" s="3" t="s">
        <v>221</v>
      </c>
      <c r="BM193" s="230" t="s">
        <v>1484</v>
      </c>
    </row>
    <row r="194" s="31" customFormat="true" ht="24.15" hidden="false" customHeight="true" outlineLevel="0" collapsed="false">
      <c r="A194" s="24"/>
      <c r="B194" s="25"/>
      <c r="C194" s="275" t="s">
        <v>428</v>
      </c>
      <c r="D194" s="275" t="s">
        <v>352</v>
      </c>
      <c r="E194" s="276" t="s">
        <v>1485</v>
      </c>
      <c r="F194" s="277" t="s">
        <v>1486</v>
      </c>
      <c r="G194" s="278" t="s">
        <v>363</v>
      </c>
      <c r="H194" s="279" t="n">
        <v>1</v>
      </c>
      <c r="I194" s="280"/>
      <c r="J194" s="281" t="n">
        <f aca="false">ROUND(I194*H194,2)</f>
        <v>0</v>
      </c>
      <c r="K194" s="277" t="s">
        <v>305</v>
      </c>
      <c r="L194" s="282"/>
      <c r="M194" s="283"/>
      <c r="N194" s="284" t="s">
        <v>43</v>
      </c>
      <c r="O194" s="74"/>
      <c r="P194" s="228" t="n">
        <f aca="false">O194*H194</f>
        <v>0</v>
      </c>
      <c r="Q194" s="228" t="n">
        <v>0.0096</v>
      </c>
      <c r="R194" s="228" t="n">
        <f aca="false">Q194*H194</f>
        <v>0.0096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44</v>
      </c>
      <c r="AT194" s="230" t="s">
        <v>352</v>
      </c>
      <c r="AU194" s="230" t="s">
        <v>88</v>
      </c>
      <c r="AY194" s="3" t="s">
        <v>19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6</v>
      </c>
      <c r="BK194" s="231" t="n">
        <f aca="false">ROUND(I194*H194,2)</f>
        <v>0</v>
      </c>
      <c r="BL194" s="3" t="s">
        <v>221</v>
      </c>
      <c r="BM194" s="230" t="s">
        <v>1487</v>
      </c>
    </row>
    <row r="195" s="31" customFormat="true" ht="24.15" hidden="false" customHeight="true" outlineLevel="0" collapsed="false">
      <c r="A195" s="24"/>
      <c r="B195" s="25"/>
      <c r="C195" s="275" t="s">
        <v>433</v>
      </c>
      <c r="D195" s="275" t="s">
        <v>352</v>
      </c>
      <c r="E195" s="276" t="s">
        <v>1488</v>
      </c>
      <c r="F195" s="277" t="s">
        <v>1489</v>
      </c>
      <c r="G195" s="278" t="s">
        <v>363</v>
      </c>
      <c r="H195" s="279" t="n">
        <v>1</v>
      </c>
      <c r="I195" s="280"/>
      <c r="J195" s="281" t="n">
        <f aca="false">ROUND(I195*H195,2)</f>
        <v>0</v>
      </c>
      <c r="K195" s="277" t="s">
        <v>305</v>
      </c>
      <c r="L195" s="282"/>
      <c r="M195" s="283"/>
      <c r="N195" s="284" t="s">
        <v>43</v>
      </c>
      <c r="O195" s="74"/>
      <c r="P195" s="228" t="n">
        <f aca="false">O195*H195</f>
        <v>0</v>
      </c>
      <c r="Q195" s="228" t="n">
        <v>0.0122</v>
      </c>
      <c r="R195" s="228" t="n">
        <f aca="false">Q195*H195</f>
        <v>0.0122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44</v>
      </c>
      <c r="AT195" s="230" t="s">
        <v>352</v>
      </c>
      <c r="AU195" s="230" t="s">
        <v>88</v>
      </c>
      <c r="AY195" s="3" t="s">
        <v>193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6</v>
      </c>
      <c r="BK195" s="231" t="n">
        <f aca="false">ROUND(I195*H195,2)</f>
        <v>0</v>
      </c>
      <c r="BL195" s="3" t="s">
        <v>221</v>
      </c>
      <c r="BM195" s="230" t="s">
        <v>1490</v>
      </c>
    </row>
    <row r="196" s="31" customFormat="true" ht="44.25" hidden="false" customHeight="true" outlineLevel="0" collapsed="false">
      <c r="A196" s="24"/>
      <c r="B196" s="25"/>
      <c r="C196" s="219" t="s">
        <v>440</v>
      </c>
      <c r="D196" s="219" t="s">
        <v>196</v>
      </c>
      <c r="E196" s="220" t="s">
        <v>1491</v>
      </c>
      <c r="F196" s="221" t="s">
        <v>1492</v>
      </c>
      <c r="G196" s="222" t="s">
        <v>363</v>
      </c>
      <c r="H196" s="223" t="n">
        <v>1</v>
      </c>
      <c r="I196" s="224"/>
      <c r="J196" s="225" t="n">
        <f aca="false">ROUND(I196*H196,2)</f>
        <v>0</v>
      </c>
      <c r="K196" s="221" t="s">
        <v>305</v>
      </c>
      <c r="L196" s="30"/>
      <c r="M196" s="226"/>
      <c r="N196" s="227" t="s">
        <v>43</v>
      </c>
      <c r="O196" s="74"/>
      <c r="P196" s="228" t="n">
        <f aca="false">O196*H196</f>
        <v>0</v>
      </c>
      <c r="Q196" s="228" t="n">
        <v>0.00171</v>
      </c>
      <c r="R196" s="228" t="n">
        <f aca="false">Q196*H196</f>
        <v>0.00171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21</v>
      </c>
      <c r="AT196" s="230" t="s">
        <v>196</v>
      </c>
      <c r="AU196" s="230" t="s">
        <v>88</v>
      </c>
      <c r="AY196" s="3" t="s">
        <v>19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6</v>
      </c>
      <c r="BK196" s="231" t="n">
        <f aca="false">ROUND(I196*H196,2)</f>
        <v>0</v>
      </c>
      <c r="BL196" s="3" t="s">
        <v>221</v>
      </c>
      <c r="BM196" s="230" t="s">
        <v>1493</v>
      </c>
    </row>
    <row r="197" s="31" customFormat="true" ht="24.15" hidden="false" customHeight="true" outlineLevel="0" collapsed="false">
      <c r="A197" s="24"/>
      <c r="B197" s="25"/>
      <c r="C197" s="275" t="s">
        <v>538</v>
      </c>
      <c r="D197" s="275" t="s">
        <v>352</v>
      </c>
      <c r="E197" s="276" t="s">
        <v>1494</v>
      </c>
      <c r="F197" s="277" t="s">
        <v>1495</v>
      </c>
      <c r="G197" s="278" t="s">
        <v>363</v>
      </c>
      <c r="H197" s="279" t="n">
        <v>1</v>
      </c>
      <c r="I197" s="280"/>
      <c r="J197" s="281" t="n">
        <f aca="false">ROUND(I197*H197,2)</f>
        <v>0</v>
      </c>
      <c r="K197" s="277" t="s">
        <v>305</v>
      </c>
      <c r="L197" s="282"/>
      <c r="M197" s="283"/>
      <c r="N197" s="284" t="s">
        <v>43</v>
      </c>
      <c r="O197" s="74"/>
      <c r="P197" s="228" t="n">
        <f aca="false">O197*H197</f>
        <v>0</v>
      </c>
      <c r="Q197" s="228" t="n">
        <v>0.0149</v>
      </c>
      <c r="R197" s="228" t="n">
        <f aca="false">Q197*H197</f>
        <v>0.0149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44</v>
      </c>
      <c r="AT197" s="230" t="s">
        <v>352</v>
      </c>
      <c r="AU197" s="230" t="s">
        <v>88</v>
      </c>
      <c r="AY197" s="3" t="s">
        <v>193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6</v>
      </c>
      <c r="BK197" s="231" t="n">
        <f aca="false">ROUND(I197*H197,2)</f>
        <v>0</v>
      </c>
      <c r="BL197" s="3" t="s">
        <v>221</v>
      </c>
      <c r="BM197" s="230" t="s">
        <v>1496</v>
      </c>
    </row>
    <row r="198" s="31" customFormat="true" ht="49.05" hidden="false" customHeight="true" outlineLevel="0" collapsed="false">
      <c r="A198" s="24"/>
      <c r="B198" s="25"/>
      <c r="C198" s="219" t="s">
        <v>542</v>
      </c>
      <c r="D198" s="219" t="s">
        <v>196</v>
      </c>
      <c r="E198" s="220" t="s">
        <v>1497</v>
      </c>
      <c r="F198" s="221" t="s">
        <v>1498</v>
      </c>
      <c r="G198" s="222" t="s">
        <v>363</v>
      </c>
      <c r="H198" s="223" t="n">
        <v>2</v>
      </c>
      <c r="I198" s="224"/>
      <c r="J198" s="225" t="n">
        <f aca="false">ROUND(I198*H198,2)</f>
        <v>0</v>
      </c>
      <c r="K198" s="221" t="s">
        <v>305</v>
      </c>
      <c r="L198" s="30"/>
      <c r="M198" s="226"/>
      <c r="N198" s="227" t="s">
        <v>43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21</v>
      </c>
      <c r="AT198" s="230" t="s">
        <v>196</v>
      </c>
      <c r="AU198" s="230" t="s">
        <v>88</v>
      </c>
      <c r="AY198" s="3" t="s">
        <v>193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6</v>
      </c>
      <c r="BK198" s="231" t="n">
        <f aca="false">ROUND(I198*H198,2)</f>
        <v>0</v>
      </c>
      <c r="BL198" s="3" t="s">
        <v>221</v>
      </c>
      <c r="BM198" s="230" t="s">
        <v>1499</v>
      </c>
    </row>
    <row r="199" s="237" customFormat="true" ht="12.8" hidden="false" customHeight="false" outlineLevel="0" collapsed="false">
      <c r="B199" s="238"/>
      <c r="C199" s="239"/>
      <c r="D199" s="232" t="s">
        <v>218</v>
      </c>
      <c r="E199" s="240"/>
      <c r="F199" s="241" t="s">
        <v>88</v>
      </c>
      <c r="G199" s="239"/>
      <c r="H199" s="242" t="n">
        <v>2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18</v>
      </c>
      <c r="AU199" s="248" t="s">
        <v>88</v>
      </c>
      <c r="AV199" s="237" t="s">
        <v>88</v>
      </c>
      <c r="AW199" s="237" t="s">
        <v>35</v>
      </c>
      <c r="AX199" s="237" t="s">
        <v>86</v>
      </c>
      <c r="AY199" s="248" t="s">
        <v>193</v>
      </c>
    </row>
    <row r="200" s="31" customFormat="true" ht="33" hidden="false" customHeight="true" outlineLevel="0" collapsed="false">
      <c r="A200" s="24"/>
      <c r="B200" s="25"/>
      <c r="C200" s="275" t="s">
        <v>311</v>
      </c>
      <c r="D200" s="275" t="s">
        <v>352</v>
      </c>
      <c r="E200" s="276" t="s">
        <v>1500</v>
      </c>
      <c r="F200" s="277" t="s">
        <v>1501</v>
      </c>
      <c r="G200" s="278" t="s">
        <v>363</v>
      </c>
      <c r="H200" s="279" t="n">
        <v>2</v>
      </c>
      <c r="I200" s="280"/>
      <c r="J200" s="281" t="n">
        <f aca="false">ROUND(I200*H200,2)</f>
        <v>0</v>
      </c>
      <c r="K200" s="277" t="s">
        <v>305</v>
      </c>
      <c r="L200" s="282"/>
      <c r="M200" s="283"/>
      <c r="N200" s="284" t="s">
        <v>43</v>
      </c>
      <c r="O200" s="74"/>
      <c r="P200" s="228" t="n">
        <f aca="false">O200*H200</f>
        <v>0</v>
      </c>
      <c r="Q200" s="228" t="n">
        <v>0.0421</v>
      </c>
      <c r="R200" s="228" t="n">
        <f aca="false">Q200*H200</f>
        <v>0.0842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44</v>
      </c>
      <c r="AT200" s="230" t="s">
        <v>352</v>
      </c>
      <c r="AU200" s="230" t="s">
        <v>88</v>
      </c>
      <c r="AY200" s="3" t="s">
        <v>193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6</v>
      </c>
      <c r="BK200" s="231" t="n">
        <f aca="false">ROUND(I200*H200,2)</f>
        <v>0</v>
      </c>
      <c r="BL200" s="3" t="s">
        <v>221</v>
      </c>
      <c r="BM200" s="230" t="s">
        <v>1502</v>
      </c>
    </row>
    <row r="201" s="237" customFormat="true" ht="12.8" hidden="false" customHeight="false" outlineLevel="0" collapsed="false">
      <c r="B201" s="238"/>
      <c r="C201" s="239"/>
      <c r="D201" s="232" t="s">
        <v>218</v>
      </c>
      <c r="E201" s="240"/>
      <c r="F201" s="241" t="s">
        <v>88</v>
      </c>
      <c r="G201" s="239"/>
      <c r="H201" s="242" t="n">
        <v>2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218</v>
      </c>
      <c r="AU201" s="248" t="s">
        <v>88</v>
      </c>
      <c r="AV201" s="237" t="s">
        <v>88</v>
      </c>
      <c r="AW201" s="237" t="s">
        <v>35</v>
      </c>
      <c r="AX201" s="237" t="s">
        <v>86</v>
      </c>
      <c r="AY201" s="248" t="s">
        <v>193</v>
      </c>
    </row>
    <row r="202" s="31" customFormat="true" ht="49.05" hidden="false" customHeight="true" outlineLevel="0" collapsed="false">
      <c r="A202" s="24"/>
      <c r="B202" s="25"/>
      <c r="C202" s="219" t="s">
        <v>689</v>
      </c>
      <c r="D202" s="219" t="s">
        <v>196</v>
      </c>
      <c r="E202" s="220" t="s">
        <v>1503</v>
      </c>
      <c r="F202" s="221" t="s">
        <v>1504</v>
      </c>
      <c r="G202" s="222" t="s">
        <v>363</v>
      </c>
      <c r="H202" s="223" t="n">
        <v>1</v>
      </c>
      <c r="I202" s="224"/>
      <c r="J202" s="225" t="n">
        <f aca="false">ROUND(I202*H202,2)</f>
        <v>0</v>
      </c>
      <c r="K202" s="221" t="s">
        <v>305</v>
      </c>
      <c r="L202" s="30"/>
      <c r="M202" s="226"/>
      <c r="N202" s="227" t="s">
        <v>43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21</v>
      </c>
      <c r="AT202" s="230" t="s">
        <v>196</v>
      </c>
      <c r="AU202" s="230" t="s">
        <v>88</v>
      </c>
      <c r="AY202" s="3" t="s">
        <v>193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6</v>
      </c>
      <c r="BK202" s="231" t="n">
        <f aca="false">ROUND(I202*H202,2)</f>
        <v>0</v>
      </c>
      <c r="BL202" s="3" t="s">
        <v>221</v>
      </c>
      <c r="BM202" s="230" t="s">
        <v>1505</v>
      </c>
    </row>
    <row r="203" s="31" customFormat="true" ht="24.15" hidden="false" customHeight="true" outlineLevel="0" collapsed="false">
      <c r="A203" s="24"/>
      <c r="B203" s="25"/>
      <c r="C203" s="275" t="s">
        <v>695</v>
      </c>
      <c r="D203" s="275" t="s">
        <v>352</v>
      </c>
      <c r="E203" s="276" t="s">
        <v>1506</v>
      </c>
      <c r="F203" s="277" t="s">
        <v>1507</v>
      </c>
      <c r="G203" s="278" t="s">
        <v>363</v>
      </c>
      <c r="H203" s="279" t="n">
        <v>1</v>
      </c>
      <c r="I203" s="280"/>
      <c r="J203" s="281" t="n">
        <f aca="false">ROUND(I203*H203,2)</f>
        <v>0</v>
      </c>
      <c r="K203" s="277"/>
      <c r="L203" s="282"/>
      <c r="M203" s="283"/>
      <c r="N203" s="284" t="s">
        <v>43</v>
      </c>
      <c r="O203" s="74"/>
      <c r="P203" s="228" t="n">
        <f aca="false">O203*H203</f>
        <v>0</v>
      </c>
      <c r="Q203" s="228" t="n">
        <v>0.064</v>
      </c>
      <c r="R203" s="228" t="n">
        <f aca="false">Q203*H203</f>
        <v>0.064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44</v>
      </c>
      <c r="AT203" s="230" t="s">
        <v>352</v>
      </c>
      <c r="AU203" s="230" t="s">
        <v>88</v>
      </c>
      <c r="AY203" s="3" t="s">
        <v>19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6</v>
      </c>
      <c r="BK203" s="231" t="n">
        <f aca="false">ROUND(I203*H203,2)</f>
        <v>0</v>
      </c>
      <c r="BL203" s="3" t="s">
        <v>221</v>
      </c>
      <c r="BM203" s="230" t="s">
        <v>1508</v>
      </c>
    </row>
    <row r="204" s="31" customFormat="true" ht="44.25" hidden="false" customHeight="true" outlineLevel="0" collapsed="false">
      <c r="A204" s="24"/>
      <c r="B204" s="25"/>
      <c r="C204" s="219" t="s">
        <v>700</v>
      </c>
      <c r="D204" s="219" t="s">
        <v>196</v>
      </c>
      <c r="E204" s="220" t="s">
        <v>1509</v>
      </c>
      <c r="F204" s="221" t="s">
        <v>1510</v>
      </c>
      <c r="G204" s="222" t="s">
        <v>363</v>
      </c>
      <c r="H204" s="223" t="n">
        <v>1</v>
      </c>
      <c r="I204" s="224"/>
      <c r="J204" s="225" t="n">
        <f aca="false">ROUND(I204*H204,2)</f>
        <v>0</v>
      </c>
      <c r="K204" s="221" t="s">
        <v>305</v>
      </c>
      <c r="L204" s="30"/>
      <c r="M204" s="226"/>
      <c r="N204" s="227" t="s">
        <v>43</v>
      </c>
      <c r="O204" s="74"/>
      <c r="P204" s="228" t="n">
        <f aca="false">O204*H204</f>
        <v>0</v>
      </c>
      <c r="Q204" s="228" t="n">
        <v>0.00796</v>
      </c>
      <c r="R204" s="228" t="n">
        <f aca="false">Q204*H204</f>
        <v>0.00796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21</v>
      </c>
      <c r="AT204" s="230" t="s">
        <v>196</v>
      </c>
      <c r="AU204" s="230" t="s">
        <v>88</v>
      </c>
      <c r="AY204" s="3" t="s">
        <v>193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6</v>
      </c>
      <c r="BK204" s="231" t="n">
        <f aca="false">ROUND(I204*H204,2)</f>
        <v>0</v>
      </c>
      <c r="BL204" s="3" t="s">
        <v>221</v>
      </c>
      <c r="BM204" s="230" t="s">
        <v>1511</v>
      </c>
    </row>
    <row r="205" s="31" customFormat="true" ht="33" hidden="false" customHeight="true" outlineLevel="0" collapsed="false">
      <c r="A205" s="24"/>
      <c r="B205" s="25"/>
      <c r="C205" s="275" t="s">
        <v>705</v>
      </c>
      <c r="D205" s="275" t="s">
        <v>352</v>
      </c>
      <c r="E205" s="276" t="s">
        <v>1512</v>
      </c>
      <c r="F205" s="277" t="s">
        <v>1513</v>
      </c>
      <c r="G205" s="278" t="s">
        <v>363</v>
      </c>
      <c r="H205" s="279" t="n">
        <v>1</v>
      </c>
      <c r="I205" s="280"/>
      <c r="J205" s="281" t="n">
        <f aca="false">ROUND(I205*H205,2)</f>
        <v>0</v>
      </c>
      <c r="K205" s="277" t="s">
        <v>305</v>
      </c>
      <c r="L205" s="282"/>
      <c r="M205" s="283"/>
      <c r="N205" s="284" t="s">
        <v>43</v>
      </c>
      <c r="O205" s="74"/>
      <c r="P205" s="228" t="n">
        <f aca="false">O205*H205</f>
        <v>0</v>
      </c>
      <c r="Q205" s="228" t="n">
        <v>0.0955</v>
      </c>
      <c r="R205" s="228" t="n">
        <f aca="false">Q205*H205</f>
        <v>0.0955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44</v>
      </c>
      <c r="AT205" s="230" t="s">
        <v>352</v>
      </c>
      <c r="AU205" s="230" t="s">
        <v>88</v>
      </c>
      <c r="AY205" s="3" t="s">
        <v>193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6</v>
      </c>
      <c r="BK205" s="231" t="n">
        <f aca="false">ROUND(I205*H205,2)</f>
        <v>0</v>
      </c>
      <c r="BL205" s="3" t="s">
        <v>221</v>
      </c>
      <c r="BM205" s="230" t="s">
        <v>1514</v>
      </c>
    </row>
    <row r="206" s="31" customFormat="true" ht="24.15" hidden="false" customHeight="true" outlineLevel="0" collapsed="false">
      <c r="A206" s="24"/>
      <c r="B206" s="25"/>
      <c r="C206" s="219" t="s">
        <v>707</v>
      </c>
      <c r="D206" s="219" t="s">
        <v>196</v>
      </c>
      <c r="E206" s="220" t="s">
        <v>1515</v>
      </c>
      <c r="F206" s="221" t="s">
        <v>1516</v>
      </c>
      <c r="G206" s="222" t="s">
        <v>314</v>
      </c>
      <c r="H206" s="223" t="n">
        <v>9</v>
      </c>
      <c r="I206" s="224"/>
      <c r="J206" s="225" t="n">
        <f aca="false">ROUND(I206*H206,2)</f>
        <v>0</v>
      </c>
      <c r="K206" s="221" t="s">
        <v>305</v>
      </c>
      <c r="L206" s="30"/>
      <c r="M206" s="226"/>
      <c r="N206" s="227" t="s">
        <v>43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.0007</v>
      </c>
      <c r="T206" s="229" t="n">
        <f aca="false">S206*H206</f>
        <v>0.006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21</v>
      </c>
      <c r="AT206" s="230" t="s">
        <v>196</v>
      </c>
      <c r="AU206" s="230" t="s">
        <v>88</v>
      </c>
      <c r="AY206" s="3" t="s">
        <v>193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6</v>
      </c>
      <c r="BK206" s="231" t="n">
        <f aca="false">ROUND(I206*H206,2)</f>
        <v>0</v>
      </c>
      <c r="BL206" s="3" t="s">
        <v>221</v>
      </c>
      <c r="BM206" s="230" t="s">
        <v>1517</v>
      </c>
    </row>
    <row r="207" s="237" customFormat="true" ht="12.8" hidden="false" customHeight="false" outlineLevel="0" collapsed="false">
      <c r="B207" s="238"/>
      <c r="C207" s="239"/>
      <c r="D207" s="232" t="s">
        <v>218</v>
      </c>
      <c r="E207" s="240"/>
      <c r="F207" s="241" t="s">
        <v>1518</v>
      </c>
      <c r="G207" s="239"/>
      <c r="H207" s="242" t="n">
        <v>9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18</v>
      </c>
      <c r="AU207" s="248" t="s">
        <v>88</v>
      </c>
      <c r="AV207" s="237" t="s">
        <v>88</v>
      </c>
      <c r="AW207" s="237" t="s">
        <v>35</v>
      </c>
      <c r="AX207" s="237" t="s">
        <v>86</v>
      </c>
      <c r="AY207" s="248" t="s">
        <v>193</v>
      </c>
    </row>
    <row r="208" s="31" customFormat="true" ht="49.05" hidden="false" customHeight="true" outlineLevel="0" collapsed="false">
      <c r="A208" s="24"/>
      <c r="B208" s="25"/>
      <c r="C208" s="219" t="s">
        <v>714</v>
      </c>
      <c r="D208" s="219" t="s">
        <v>196</v>
      </c>
      <c r="E208" s="220" t="s">
        <v>1519</v>
      </c>
      <c r="F208" s="221" t="s">
        <v>1520</v>
      </c>
      <c r="G208" s="222" t="s">
        <v>363</v>
      </c>
      <c r="H208" s="223" t="n">
        <v>2</v>
      </c>
      <c r="I208" s="224"/>
      <c r="J208" s="225" t="n">
        <f aca="false">ROUND(I208*H208,2)</f>
        <v>0</v>
      </c>
      <c r="K208" s="221" t="s">
        <v>305</v>
      </c>
      <c r="L208" s="30"/>
      <c r="M208" s="226"/>
      <c r="N208" s="227" t="s">
        <v>43</v>
      </c>
      <c r="O208" s="74"/>
      <c r="P208" s="228" t="n">
        <f aca="false">O208*H208</f>
        <v>0</v>
      </c>
      <c r="Q208" s="228" t="n">
        <v>0.00162</v>
      </c>
      <c r="R208" s="228" t="n">
        <f aca="false">Q208*H208</f>
        <v>0.00324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21</v>
      </c>
      <c r="AT208" s="230" t="s">
        <v>196</v>
      </c>
      <c r="AU208" s="230" t="s">
        <v>88</v>
      </c>
      <c r="AY208" s="3" t="s">
        <v>193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6</v>
      </c>
      <c r="BK208" s="231" t="n">
        <f aca="false">ROUND(I208*H208,2)</f>
        <v>0</v>
      </c>
      <c r="BL208" s="3" t="s">
        <v>221</v>
      </c>
      <c r="BM208" s="230" t="s">
        <v>1521</v>
      </c>
    </row>
    <row r="209" s="31" customFormat="true" ht="24.15" hidden="false" customHeight="true" outlineLevel="0" collapsed="false">
      <c r="A209" s="24"/>
      <c r="B209" s="25"/>
      <c r="C209" s="275" t="s">
        <v>719</v>
      </c>
      <c r="D209" s="275" t="s">
        <v>352</v>
      </c>
      <c r="E209" s="276" t="s">
        <v>1522</v>
      </c>
      <c r="F209" s="277" t="s">
        <v>1523</v>
      </c>
      <c r="G209" s="278" t="s">
        <v>363</v>
      </c>
      <c r="H209" s="279" t="n">
        <v>1</v>
      </c>
      <c r="I209" s="280"/>
      <c r="J209" s="281" t="n">
        <f aca="false">ROUND(I209*H209,2)</f>
        <v>0</v>
      </c>
      <c r="K209" s="277" t="s">
        <v>305</v>
      </c>
      <c r="L209" s="282"/>
      <c r="M209" s="283"/>
      <c r="N209" s="284" t="s">
        <v>43</v>
      </c>
      <c r="O209" s="74"/>
      <c r="P209" s="228" t="n">
        <f aca="false">O209*H209</f>
        <v>0</v>
      </c>
      <c r="Q209" s="228" t="n">
        <v>0.018</v>
      </c>
      <c r="R209" s="228" t="n">
        <f aca="false">Q209*H209</f>
        <v>0.018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44</v>
      </c>
      <c r="AT209" s="230" t="s">
        <v>352</v>
      </c>
      <c r="AU209" s="230" t="s">
        <v>88</v>
      </c>
      <c r="AY209" s="3" t="s">
        <v>193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6</v>
      </c>
      <c r="BK209" s="231" t="n">
        <f aca="false">ROUND(I209*H209,2)</f>
        <v>0</v>
      </c>
      <c r="BL209" s="3" t="s">
        <v>221</v>
      </c>
      <c r="BM209" s="230" t="s">
        <v>1524</v>
      </c>
    </row>
    <row r="210" s="31" customFormat="true" ht="21.75" hidden="false" customHeight="true" outlineLevel="0" collapsed="false">
      <c r="A210" s="24"/>
      <c r="B210" s="25"/>
      <c r="C210" s="275" t="s">
        <v>724</v>
      </c>
      <c r="D210" s="275" t="s">
        <v>352</v>
      </c>
      <c r="E210" s="276" t="s">
        <v>1525</v>
      </c>
      <c r="F210" s="277" t="s">
        <v>1526</v>
      </c>
      <c r="G210" s="278" t="s">
        <v>363</v>
      </c>
      <c r="H210" s="279" t="n">
        <v>1</v>
      </c>
      <c r="I210" s="280"/>
      <c r="J210" s="281" t="n">
        <f aca="false">ROUND(I210*H210,2)</f>
        <v>0</v>
      </c>
      <c r="K210" s="277" t="s">
        <v>305</v>
      </c>
      <c r="L210" s="282"/>
      <c r="M210" s="283"/>
      <c r="N210" s="284" t="s">
        <v>43</v>
      </c>
      <c r="O210" s="74"/>
      <c r="P210" s="228" t="n">
        <f aca="false">O210*H210</f>
        <v>0</v>
      </c>
      <c r="Q210" s="228" t="n">
        <v>0.0035</v>
      </c>
      <c r="R210" s="228" t="n">
        <f aca="false">Q210*H210</f>
        <v>0.0035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44</v>
      </c>
      <c r="AT210" s="230" t="s">
        <v>352</v>
      </c>
      <c r="AU210" s="230" t="s">
        <v>88</v>
      </c>
      <c r="AY210" s="3" t="s">
        <v>193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6</v>
      </c>
      <c r="BK210" s="231" t="n">
        <f aca="false">ROUND(I210*H210,2)</f>
        <v>0</v>
      </c>
      <c r="BL210" s="3" t="s">
        <v>221</v>
      </c>
      <c r="BM210" s="230" t="s">
        <v>1527</v>
      </c>
    </row>
    <row r="211" s="31" customFormat="true" ht="37.8" hidden="false" customHeight="true" outlineLevel="0" collapsed="false">
      <c r="A211" s="24"/>
      <c r="B211" s="25"/>
      <c r="C211" s="219" t="s">
        <v>728</v>
      </c>
      <c r="D211" s="219" t="s">
        <v>196</v>
      </c>
      <c r="E211" s="220" t="s">
        <v>1528</v>
      </c>
      <c r="F211" s="221" t="s">
        <v>1529</v>
      </c>
      <c r="G211" s="222" t="s">
        <v>363</v>
      </c>
      <c r="H211" s="223" t="n">
        <v>2</v>
      </c>
      <c r="I211" s="224"/>
      <c r="J211" s="225" t="n">
        <f aca="false">ROUND(I211*H211,2)</f>
        <v>0</v>
      </c>
      <c r="K211" s="221" t="s">
        <v>305</v>
      </c>
      <c r="L211" s="30"/>
      <c r="M211" s="226"/>
      <c r="N211" s="227" t="s">
        <v>43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.0173</v>
      </c>
      <c r="T211" s="229" t="n">
        <f aca="false">S211*H211</f>
        <v>0.0346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21</v>
      </c>
      <c r="AT211" s="230" t="s">
        <v>196</v>
      </c>
      <c r="AU211" s="230" t="s">
        <v>88</v>
      </c>
      <c r="AY211" s="3" t="s">
        <v>19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6</v>
      </c>
      <c r="BK211" s="231" t="n">
        <f aca="false">ROUND(I211*H211,2)</f>
        <v>0</v>
      </c>
      <c r="BL211" s="3" t="s">
        <v>221</v>
      </c>
      <c r="BM211" s="230" t="s">
        <v>1530</v>
      </c>
    </row>
    <row r="212" s="237" customFormat="true" ht="12.8" hidden="false" customHeight="false" outlineLevel="0" collapsed="false">
      <c r="B212" s="238"/>
      <c r="C212" s="239"/>
      <c r="D212" s="232" t="s">
        <v>218</v>
      </c>
      <c r="E212" s="240"/>
      <c r="F212" s="241" t="s">
        <v>88</v>
      </c>
      <c r="G212" s="239"/>
      <c r="H212" s="242" t="n">
        <v>2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18</v>
      </c>
      <c r="AU212" s="248" t="s">
        <v>88</v>
      </c>
      <c r="AV212" s="237" t="s">
        <v>88</v>
      </c>
      <c r="AW212" s="237" t="s">
        <v>35</v>
      </c>
      <c r="AX212" s="237" t="s">
        <v>86</v>
      </c>
      <c r="AY212" s="248" t="s">
        <v>193</v>
      </c>
    </row>
    <row r="213" s="31" customFormat="true" ht="24.15" hidden="false" customHeight="true" outlineLevel="0" collapsed="false">
      <c r="A213" s="24"/>
      <c r="B213" s="25"/>
      <c r="C213" s="219" t="s">
        <v>731</v>
      </c>
      <c r="D213" s="219" t="s">
        <v>196</v>
      </c>
      <c r="E213" s="220" t="s">
        <v>1531</v>
      </c>
      <c r="F213" s="221" t="s">
        <v>1532</v>
      </c>
      <c r="G213" s="222" t="s">
        <v>363</v>
      </c>
      <c r="H213" s="223" t="n">
        <v>1</v>
      </c>
      <c r="I213" s="224"/>
      <c r="J213" s="225" t="n">
        <f aca="false">ROUND(I213*H213,2)</f>
        <v>0</v>
      </c>
      <c r="K213" s="221" t="s">
        <v>305</v>
      </c>
      <c r="L213" s="30"/>
      <c r="M213" s="226"/>
      <c r="N213" s="227" t="s">
        <v>43</v>
      </c>
      <c r="O213" s="74"/>
      <c r="P213" s="228" t="n">
        <f aca="false">O213*H213</f>
        <v>0</v>
      </c>
      <c r="Q213" s="228" t="n">
        <v>0.00136</v>
      </c>
      <c r="R213" s="228" t="n">
        <f aca="false">Q213*H213</f>
        <v>0.00136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21</v>
      </c>
      <c r="AT213" s="230" t="s">
        <v>196</v>
      </c>
      <c r="AU213" s="230" t="s">
        <v>88</v>
      </c>
      <c r="AY213" s="3" t="s">
        <v>193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6</v>
      </c>
      <c r="BK213" s="231" t="n">
        <f aca="false">ROUND(I213*H213,2)</f>
        <v>0</v>
      </c>
      <c r="BL213" s="3" t="s">
        <v>221</v>
      </c>
      <c r="BM213" s="230" t="s">
        <v>1533</v>
      </c>
    </row>
    <row r="214" s="237" customFormat="true" ht="12.8" hidden="false" customHeight="false" outlineLevel="0" collapsed="false">
      <c r="B214" s="238"/>
      <c r="C214" s="239"/>
      <c r="D214" s="232" t="s">
        <v>218</v>
      </c>
      <c r="E214" s="240"/>
      <c r="F214" s="241" t="s">
        <v>86</v>
      </c>
      <c r="G214" s="239"/>
      <c r="H214" s="242" t="n">
        <v>1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18</v>
      </c>
      <c r="AU214" s="248" t="s">
        <v>88</v>
      </c>
      <c r="AV214" s="237" t="s">
        <v>88</v>
      </c>
      <c r="AW214" s="237" t="s">
        <v>35</v>
      </c>
      <c r="AX214" s="237" t="s">
        <v>86</v>
      </c>
      <c r="AY214" s="248" t="s">
        <v>193</v>
      </c>
    </row>
    <row r="215" s="31" customFormat="true" ht="24.15" hidden="false" customHeight="true" outlineLevel="0" collapsed="false">
      <c r="A215" s="24"/>
      <c r="B215" s="25"/>
      <c r="C215" s="275" t="s">
        <v>734</v>
      </c>
      <c r="D215" s="275" t="s">
        <v>352</v>
      </c>
      <c r="E215" s="276" t="s">
        <v>1534</v>
      </c>
      <c r="F215" s="277" t="s">
        <v>1535</v>
      </c>
      <c r="G215" s="278" t="s">
        <v>363</v>
      </c>
      <c r="H215" s="279" t="n">
        <v>1</v>
      </c>
      <c r="I215" s="280"/>
      <c r="J215" s="281" t="n">
        <f aca="false">ROUND(I215*H215,2)</f>
        <v>0</v>
      </c>
      <c r="K215" s="277" t="s">
        <v>305</v>
      </c>
      <c r="L215" s="282"/>
      <c r="M215" s="283"/>
      <c r="N215" s="284" t="s">
        <v>43</v>
      </c>
      <c r="O215" s="74"/>
      <c r="P215" s="228" t="n">
        <f aca="false">O215*H215</f>
        <v>0</v>
      </c>
      <c r="Q215" s="228" t="n">
        <v>0.0425</v>
      </c>
      <c r="R215" s="228" t="n">
        <f aca="false">Q215*H215</f>
        <v>0.0425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44</v>
      </c>
      <c r="AT215" s="230" t="s">
        <v>352</v>
      </c>
      <c r="AU215" s="230" t="s">
        <v>88</v>
      </c>
      <c r="AY215" s="3" t="s">
        <v>19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6</v>
      </c>
      <c r="BK215" s="231" t="n">
        <f aca="false">ROUND(I215*H215,2)</f>
        <v>0</v>
      </c>
      <c r="BL215" s="3" t="s">
        <v>221</v>
      </c>
      <c r="BM215" s="230" t="s">
        <v>1536</v>
      </c>
    </row>
    <row r="216" s="31" customFormat="true" ht="37.8" hidden="false" customHeight="true" outlineLevel="0" collapsed="false">
      <c r="A216" s="24"/>
      <c r="B216" s="25"/>
      <c r="C216" s="219" t="s">
        <v>606</v>
      </c>
      <c r="D216" s="219" t="s">
        <v>196</v>
      </c>
      <c r="E216" s="220" t="s">
        <v>1537</v>
      </c>
      <c r="F216" s="221" t="s">
        <v>1538</v>
      </c>
      <c r="G216" s="222" t="s">
        <v>363</v>
      </c>
      <c r="H216" s="223" t="n">
        <v>1</v>
      </c>
      <c r="I216" s="224"/>
      <c r="J216" s="225" t="n">
        <f aca="false">ROUND(I216*H216,2)</f>
        <v>0</v>
      </c>
      <c r="K216" s="221" t="s">
        <v>305</v>
      </c>
      <c r="L216" s="30"/>
      <c r="M216" s="226"/>
      <c r="N216" s="227" t="s">
        <v>43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.15192</v>
      </c>
      <c r="T216" s="229" t="n">
        <f aca="false">S216*H216</f>
        <v>0.15192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21</v>
      </c>
      <c r="AT216" s="230" t="s">
        <v>196</v>
      </c>
      <c r="AU216" s="230" t="s">
        <v>88</v>
      </c>
      <c r="AY216" s="3" t="s">
        <v>193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6</v>
      </c>
      <c r="BK216" s="231" t="n">
        <f aca="false">ROUND(I216*H216,2)</f>
        <v>0</v>
      </c>
      <c r="BL216" s="3" t="s">
        <v>221</v>
      </c>
      <c r="BM216" s="230" t="s">
        <v>1539</v>
      </c>
    </row>
    <row r="217" s="237" customFormat="true" ht="12.8" hidden="false" customHeight="false" outlineLevel="0" collapsed="false">
      <c r="B217" s="238"/>
      <c r="C217" s="239"/>
      <c r="D217" s="232" t="s">
        <v>218</v>
      </c>
      <c r="E217" s="240"/>
      <c r="F217" s="241" t="s">
        <v>86</v>
      </c>
      <c r="G217" s="239"/>
      <c r="H217" s="242" t="n">
        <v>1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218</v>
      </c>
      <c r="AU217" s="248" t="s">
        <v>88</v>
      </c>
      <c r="AV217" s="237" t="s">
        <v>88</v>
      </c>
      <c r="AW217" s="237" t="s">
        <v>35</v>
      </c>
      <c r="AX217" s="237" t="s">
        <v>86</v>
      </c>
      <c r="AY217" s="248" t="s">
        <v>193</v>
      </c>
    </row>
    <row r="218" s="31" customFormat="true" ht="24.15" hidden="false" customHeight="true" outlineLevel="0" collapsed="false">
      <c r="A218" s="24"/>
      <c r="B218" s="25"/>
      <c r="C218" s="219" t="s">
        <v>991</v>
      </c>
      <c r="D218" s="219" t="s">
        <v>196</v>
      </c>
      <c r="E218" s="220" t="s">
        <v>1540</v>
      </c>
      <c r="F218" s="221" t="s">
        <v>1541</v>
      </c>
      <c r="G218" s="222" t="s">
        <v>314</v>
      </c>
      <c r="H218" s="223" t="n">
        <v>54</v>
      </c>
      <c r="I218" s="224"/>
      <c r="J218" s="225" t="n">
        <f aca="false">ROUND(I218*H218,2)</f>
        <v>0</v>
      </c>
      <c r="K218" s="221" t="s">
        <v>305</v>
      </c>
      <c r="L218" s="30"/>
      <c r="M218" s="226"/>
      <c r="N218" s="227" t="s">
        <v>43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21</v>
      </c>
      <c r="AT218" s="230" t="s">
        <v>196</v>
      </c>
      <c r="AU218" s="230" t="s">
        <v>88</v>
      </c>
      <c r="AY218" s="3" t="s">
        <v>193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6</v>
      </c>
      <c r="BK218" s="231" t="n">
        <f aca="false">ROUND(I218*H218,2)</f>
        <v>0</v>
      </c>
      <c r="BL218" s="3" t="s">
        <v>221</v>
      </c>
      <c r="BM218" s="230" t="s">
        <v>1542</v>
      </c>
    </row>
    <row r="219" s="31" customFormat="true" ht="24.15" hidden="false" customHeight="true" outlineLevel="0" collapsed="false">
      <c r="A219" s="24"/>
      <c r="B219" s="25"/>
      <c r="C219" s="219" t="s">
        <v>666</v>
      </c>
      <c r="D219" s="219" t="s">
        <v>196</v>
      </c>
      <c r="E219" s="220" t="s">
        <v>1543</v>
      </c>
      <c r="F219" s="221" t="s">
        <v>1544</v>
      </c>
      <c r="G219" s="222" t="s">
        <v>314</v>
      </c>
      <c r="H219" s="223" t="n">
        <v>54</v>
      </c>
      <c r="I219" s="224"/>
      <c r="J219" s="225" t="n">
        <f aca="false">ROUND(I219*H219,2)</f>
        <v>0</v>
      </c>
      <c r="K219" s="221" t="s">
        <v>305</v>
      </c>
      <c r="L219" s="30"/>
      <c r="M219" s="226"/>
      <c r="N219" s="227" t="s">
        <v>43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21</v>
      </c>
      <c r="AT219" s="230" t="s">
        <v>196</v>
      </c>
      <c r="AU219" s="230" t="s">
        <v>88</v>
      </c>
      <c r="AY219" s="3" t="s">
        <v>193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6</v>
      </c>
      <c r="BK219" s="231" t="n">
        <f aca="false">ROUND(I219*H219,2)</f>
        <v>0</v>
      </c>
      <c r="BL219" s="3" t="s">
        <v>221</v>
      </c>
      <c r="BM219" s="230" t="s">
        <v>1545</v>
      </c>
    </row>
    <row r="220" s="31" customFormat="true" ht="24.15" hidden="false" customHeight="true" outlineLevel="0" collapsed="false">
      <c r="A220" s="24"/>
      <c r="B220" s="25"/>
      <c r="C220" s="219" t="s">
        <v>671</v>
      </c>
      <c r="D220" s="219" t="s">
        <v>196</v>
      </c>
      <c r="E220" s="220" t="s">
        <v>1546</v>
      </c>
      <c r="F220" s="221" t="s">
        <v>1547</v>
      </c>
      <c r="G220" s="222" t="s">
        <v>363</v>
      </c>
      <c r="H220" s="223" t="n">
        <v>1</v>
      </c>
      <c r="I220" s="224"/>
      <c r="J220" s="225" t="n">
        <f aca="false">ROUND(I220*H220,2)</f>
        <v>0</v>
      </c>
      <c r="K220" s="221" t="s">
        <v>305</v>
      </c>
      <c r="L220" s="30"/>
      <c r="M220" s="226"/>
      <c r="N220" s="227" t="s">
        <v>43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.05</v>
      </c>
      <c r="T220" s="229" t="n">
        <f aca="false">S220*H220</f>
        <v>0.0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21</v>
      </c>
      <c r="AT220" s="230" t="s">
        <v>196</v>
      </c>
      <c r="AU220" s="230" t="s">
        <v>88</v>
      </c>
      <c r="AY220" s="3" t="s">
        <v>193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6</v>
      </c>
      <c r="BK220" s="231" t="n">
        <f aca="false">ROUND(I220*H220,2)</f>
        <v>0</v>
      </c>
      <c r="BL220" s="3" t="s">
        <v>221</v>
      </c>
      <c r="BM220" s="230" t="s">
        <v>1548</v>
      </c>
    </row>
    <row r="221" s="237" customFormat="true" ht="12.8" hidden="false" customHeight="false" outlineLevel="0" collapsed="false">
      <c r="B221" s="238"/>
      <c r="C221" s="239"/>
      <c r="D221" s="232" t="s">
        <v>218</v>
      </c>
      <c r="E221" s="240"/>
      <c r="F221" s="241" t="s">
        <v>1549</v>
      </c>
      <c r="G221" s="239"/>
      <c r="H221" s="242" t="n">
        <v>1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218</v>
      </c>
      <c r="AU221" s="248" t="s">
        <v>88</v>
      </c>
      <c r="AV221" s="237" t="s">
        <v>88</v>
      </c>
      <c r="AW221" s="237" t="s">
        <v>35</v>
      </c>
      <c r="AX221" s="237" t="s">
        <v>86</v>
      </c>
      <c r="AY221" s="248" t="s">
        <v>193</v>
      </c>
    </row>
    <row r="222" s="31" customFormat="true" ht="16.5" hidden="false" customHeight="true" outlineLevel="0" collapsed="false">
      <c r="A222" s="24"/>
      <c r="B222" s="25"/>
      <c r="C222" s="219" t="s">
        <v>710</v>
      </c>
      <c r="D222" s="219" t="s">
        <v>196</v>
      </c>
      <c r="E222" s="220" t="s">
        <v>1550</v>
      </c>
      <c r="F222" s="221" t="s">
        <v>1551</v>
      </c>
      <c r="G222" s="222" t="s">
        <v>363</v>
      </c>
      <c r="H222" s="223" t="n">
        <v>1</v>
      </c>
      <c r="I222" s="224"/>
      <c r="J222" s="225" t="n">
        <f aca="false">ROUND(I222*H222,2)</f>
        <v>0</v>
      </c>
      <c r="K222" s="221" t="s">
        <v>305</v>
      </c>
      <c r="L222" s="30"/>
      <c r="M222" s="226"/>
      <c r="N222" s="227" t="s">
        <v>43</v>
      </c>
      <c r="O222" s="74"/>
      <c r="P222" s="228" t="n">
        <f aca="false">O222*H222</f>
        <v>0</v>
      </c>
      <c r="Q222" s="228" t="n">
        <v>0.04</v>
      </c>
      <c r="R222" s="228" t="n">
        <f aca="false">Q222*H222</f>
        <v>0.04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21</v>
      </c>
      <c r="AT222" s="230" t="s">
        <v>196</v>
      </c>
      <c r="AU222" s="230" t="s">
        <v>88</v>
      </c>
      <c r="AY222" s="3" t="s">
        <v>193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6</v>
      </c>
      <c r="BK222" s="231" t="n">
        <f aca="false">ROUND(I222*H222,2)</f>
        <v>0</v>
      </c>
      <c r="BL222" s="3" t="s">
        <v>221</v>
      </c>
      <c r="BM222" s="230" t="s">
        <v>1552</v>
      </c>
    </row>
    <row r="223" s="237" customFormat="true" ht="12.8" hidden="false" customHeight="false" outlineLevel="0" collapsed="false">
      <c r="B223" s="238"/>
      <c r="C223" s="239"/>
      <c r="D223" s="232" t="s">
        <v>218</v>
      </c>
      <c r="E223" s="240"/>
      <c r="F223" s="241" t="s">
        <v>86</v>
      </c>
      <c r="G223" s="239"/>
      <c r="H223" s="242" t="n">
        <v>1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218</v>
      </c>
      <c r="AU223" s="248" t="s">
        <v>88</v>
      </c>
      <c r="AV223" s="237" t="s">
        <v>88</v>
      </c>
      <c r="AW223" s="237" t="s">
        <v>35</v>
      </c>
      <c r="AX223" s="237" t="s">
        <v>86</v>
      </c>
      <c r="AY223" s="248" t="s">
        <v>193</v>
      </c>
    </row>
    <row r="224" s="31" customFormat="true" ht="24.15" hidden="false" customHeight="true" outlineLevel="0" collapsed="false">
      <c r="A224" s="24"/>
      <c r="B224" s="25"/>
      <c r="C224" s="275" t="s">
        <v>517</v>
      </c>
      <c r="D224" s="275" t="s">
        <v>352</v>
      </c>
      <c r="E224" s="276" t="s">
        <v>1553</v>
      </c>
      <c r="F224" s="277" t="s">
        <v>1554</v>
      </c>
      <c r="G224" s="278" t="s">
        <v>363</v>
      </c>
      <c r="H224" s="279" t="n">
        <v>1</v>
      </c>
      <c r="I224" s="280"/>
      <c r="J224" s="281" t="n">
        <f aca="false">ROUND(I224*H224,2)</f>
        <v>0</v>
      </c>
      <c r="K224" s="277" t="s">
        <v>305</v>
      </c>
      <c r="L224" s="282"/>
      <c r="M224" s="283"/>
      <c r="N224" s="284" t="s">
        <v>43</v>
      </c>
      <c r="O224" s="74"/>
      <c r="P224" s="228" t="n">
        <f aca="false">O224*H224</f>
        <v>0</v>
      </c>
      <c r="Q224" s="228" t="n">
        <v>0.0133</v>
      </c>
      <c r="R224" s="228" t="n">
        <f aca="false">Q224*H224</f>
        <v>0.0133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44</v>
      </c>
      <c r="AT224" s="230" t="s">
        <v>352</v>
      </c>
      <c r="AU224" s="230" t="s">
        <v>88</v>
      </c>
      <c r="AY224" s="3" t="s">
        <v>193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6</v>
      </c>
      <c r="BK224" s="231" t="n">
        <f aca="false">ROUND(I224*H224,2)</f>
        <v>0</v>
      </c>
      <c r="BL224" s="3" t="s">
        <v>221</v>
      </c>
      <c r="BM224" s="230" t="s">
        <v>1555</v>
      </c>
    </row>
    <row r="225" s="31" customFormat="true" ht="16.5" hidden="false" customHeight="true" outlineLevel="0" collapsed="false">
      <c r="A225" s="24"/>
      <c r="B225" s="25"/>
      <c r="C225" s="219" t="s">
        <v>1239</v>
      </c>
      <c r="D225" s="219" t="s">
        <v>196</v>
      </c>
      <c r="E225" s="220" t="s">
        <v>1556</v>
      </c>
      <c r="F225" s="221" t="s">
        <v>1557</v>
      </c>
      <c r="G225" s="222" t="s">
        <v>363</v>
      </c>
      <c r="H225" s="223" t="n">
        <v>1</v>
      </c>
      <c r="I225" s="224"/>
      <c r="J225" s="225" t="n">
        <f aca="false">ROUND(I225*H225,2)</f>
        <v>0</v>
      </c>
      <c r="K225" s="221" t="s">
        <v>305</v>
      </c>
      <c r="L225" s="30"/>
      <c r="M225" s="226"/>
      <c r="N225" s="227" t="s">
        <v>43</v>
      </c>
      <c r="O225" s="74"/>
      <c r="P225" s="228" t="n">
        <f aca="false">O225*H225</f>
        <v>0</v>
      </c>
      <c r="Q225" s="228" t="n">
        <v>0.05</v>
      </c>
      <c r="R225" s="228" t="n">
        <f aca="false">Q225*H225</f>
        <v>0.05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21</v>
      </c>
      <c r="AT225" s="230" t="s">
        <v>196</v>
      </c>
      <c r="AU225" s="230" t="s">
        <v>88</v>
      </c>
      <c r="AY225" s="3" t="s">
        <v>193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6</v>
      </c>
      <c r="BK225" s="231" t="n">
        <f aca="false">ROUND(I225*H225,2)</f>
        <v>0</v>
      </c>
      <c r="BL225" s="3" t="s">
        <v>221</v>
      </c>
      <c r="BM225" s="230" t="s">
        <v>1558</v>
      </c>
    </row>
    <row r="226" s="237" customFormat="true" ht="12.8" hidden="false" customHeight="false" outlineLevel="0" collapsed="false">
      <c r="B226" s="238"/>
      <c r="C226" s="239"/>
      <c r="D226" s="232" t="s">
        <v>218</v>
      </c>
      <c r="E226" s="240"/>
      <c r="F226" s="241" t="s">
        <v>86</v>
      </c>
      <c r="G226" s="239"/>
      <c r="H226" s="242" t="n">
        <v>1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18</v>
      </c>
      <c r="AU226" s="248" t="s">
        <v>88</v>
      </c>
      <c r="AV226" s="237" t="s">
        <v>88</v>
      </c>
      <c r="AW226" s="237" t="s">
        <v>35</v>
      </c>
      <c r="AX226" s="237" t="s">
        <v>86</v>
      </c>
      <c r="AY226" s="248" t="s">
        <v>193</v>
      </c>
    </row>
    <row r="227" s="31" customFormat="true" ht="16.5" hidden="false" customHeight="true" outlineLevel="0" collapsed="false">
      <c r="A227" s="24"/>
      <c r="B227" s="25"/>
      <c r="C227" s="275" t="s">
        <v>1559</v>
      </c>
      <c r="D227" s="275" t="s">
        <v>352</v>
      </c>
      <c r="E227" s="276" t="s">
        <v>1560</v>
      </c>
      <c r="F227" s="277" t="s">
        <v>1561</v>
      </c>
      <c r="G227" s="278" t="s">
        <v>363</v>
      </c>
      <c r="H227" s="279" t="n">
        <v>1</v>
      </c>
      <c r="I227" s="280"/>
      <c r="J227" s="281" t="n">
        <f aca="false">ROUND(I227*H227,2)</f>
        <v>0</v>
      </c>
      <c r="K227" s="277" t="s">
        <v>305</v>
      </c>
      <c r="L227" s="282"/>
      <c r="M227" s="283"/>
      <c r="N227" s="284" t="s">
        <v>43</v>
      </c>
      <c r="O227" s="74"/>
      <c r="P227" s="228" t="n">
        <f aca="false">O227*H227</f>
        <v>0</v>
      </c>
      <c r="Q227" s="228" t="n">
        <v>0.0295</v>
      </c>
      <c r="R227" s="228" t="n">
        <f aca="false">Q227*H227</f>
        <v>0.0295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44</v>
      </c>
      <c r="AT227" s="230" t="s">
        <v>352</v>
      </c>
      <c r="AU227" s="230" t="s">
        <v>88</v>
      </c>
      <c r="AY227" s="3" t="s">
        <v>193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6</v>
      </c>
      <c r="BK227" s="231" t="n">
        <f aca="false">ROUND(I227*H227,2)</f>
        <v>0</v>
      </c>
      <c r="BL227" s="3" t="s">
        <v>221</v>
      </c>
      <c r="BM227" s="230" t="s">
        <v>1562</v>
      </c>
    </row>
    <row r="228" s="31" customFormat="true" ht="16.5" hidden="false" customHeight="true" outlineLevel="0" collapsed="false">
      <c r="A228" s="24"/>
      <c r="B228" s="25"/>
      <c r="C228" s="219" t="s">
        <v>1341</v>
      </c>
      <c r="D228" s="219" t="s">
        <v>196</v>
      </c>
      <c r="E228" s="220" t="s">
        <v>1563</v>
      </c>
      <c r="F228" s="221" t="s">
        <v>1564</v>
      </c>
      <c r="G228" s="222" t="s">
        <v>314</v>
      </c>
      <c r="H228" s="223" t="n">
        <v>57</v>
      </c>
      <c r="I228" s="224"/>
      <c r="J228" s="225" t="n">
        <f aca="false">ROUND(I228*H228,2)</f>
        <v>0</v>
      </c>
      <c r="K228" s="221" t="s">
        <v>305</v>
      </c>
      <c r="L228" s="30"/>
      <c r="M228" s="226"/>
      <c r="N228" s="227" t="s">
        <v>43</v>
      </c>
      <c r="O228" s="74"/>
      <c r="P228" s="228" t="n">
        <f aca="false">O228*H228</f>
        <v>0</v>
      </c>
      <c r="Q228" s="228" t="n">
        <v>0.00019</v>
      </c>
      <c r="R228" s="228" t="n">
        <f aca="false">Q228*H228</f>
        <v>0.01083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21</v>
      </c>
      <c r="AT228" s="230" t="s">
        <v>196</v>
      </c>
      <c r="AU228" s="230" t="s">
        <v>88</v>
      </c>
      <c r="AY228" s="3" t="s">
        <v>193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6</v>
      </c>
      <c r="BK228" s="231" t="n">
        <f aca="false">ROUND(I228*H228,2)</f>
        <v>0</v>
      </c>
      <c r="BL228" s="3" t="s">
        <v>221</v>
      </c>
      <c r="BM228" s="230" t="s">
        <v>1565</v>
      </c>
    </row>
    <row r="229" s="237" customFormat="true" ht="12.8" hidden="false" customHeight="false" outlineLevel="0" collapsed="false">
      <c r="B229" s="238"/>
      <c r="C229" s="239"/>
      <c r="D229" s="232" t="s">
        <v>218</v>
      </c>
      <c r="E229" s="240"/>
      <c r="F229" s="241" t="s">
        <v>1566</v>
      </c>
      <c r="G229" s="239"/>
      <c r="H229" s="242" t="n">
        <v>57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218</v>
      </c>
      <c r="AU229" s="248" t="s">
        <v>88</v>
      </c>
      <c r="AV229" s="237" t="s">
        <v>88</v>
      </c>
      <c r="AW229" s="237" t="s">
        <v>35</v>
      </c>
      <c r="AX229" s="237" t="s">
        <v>86</v>
      </c>
      <c r="AY229" s="248" t="s">
        <v>193</v>
      </c>
    </row>
    <row r="230" s="31" customFormat="true" ht="21.75" hidden="false" customHeight="true" outlineLevel="0" collapsed="false">
      <c r="A230" s="24"/>
      <c r="B230" s="25"/>
      <c r="C230" s="219" t="s">
        <v>1567</v>
      </c>
      <c r="D230" s="219" t="s">
        <v>196</v>
      </c>
      <c r="E230" s="220" t="s">
        <v>1568</v>
      </c>
      <c r="F230" s="221" t="s">
        <v>1569</v>
      </c>
      <c r="G230" s="222" t="s">
        <v>314</v>
      </c>
      <c r="H230" s="223" t="n">
        <v>54</v>
      </c>
      <c r="I230" s="224"/>
      <c r="J230" s="225" t="n">
        <f aca="false">ROUND(I230*H230,2)</f>
        <v>0</v>
      </c>
      <c r="K230" s="221" t="s">
        <v>305</v>
      </c>
      <c r="L230" s="30"/>
      <c r="M230" s="226"/>
      <c r="N230" s="227" t="s">
        <v>43</v>
      </c>
      <c r="O230" s="74"/>
      <c r="P230" s="228" t="n">
        <f aca="false">O230*H230</f>
        <v>0</v>
      </c>
      <c r="Q230" s="228" t="n">
        <v>7E-005</v>
      </c>
      <c r="R230" s="228" t="n">
        <f aca="false">Q230*H230</f>
        <v>0.00378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21</v>
      </c>
      <c r="AT230" s="230" t="s">
        <v>196</v>
      </c>
      <c r="AU230" s="230" t="s">
        <v>88</v>
      </c>
      <c r="AY230" s="3" t="s">
        <v>193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6</v>
      </c>
      <c r="BK230" s="231" t="n">
        <f aca="false">ROUND(I230*H230,2)</f>
        <v>0</v>
      </c>
      <c r="BL230" s="3" t="s">
        <v>221</v>
      </c>
      <c r="BM230" s="230" t="s">
        <v>1570</v>
      </c>
    </row>
    <row r="231" s="237" customFormat="true" ht="12.8" hidden="false" customHeight="false" outlineLevel="0" collapsed="false">
      <c r="B231" s="238"/>
      <c r="C231" s="239"/>
      <c r="D231" s="232" t="s">
        <v>218</v>
      </c>
      <c r="E231" s="240"/>
      <c r="F231" s="241" t="s">
        <v>1344</v>
      </c>
      <c r="G231" s="239"/>
      <c r="H231" s="242" t="n">
        <v>54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218</v>
      </c>
      <c r="AU231" s="248" t="s">
        <v>88</v>
      </c>
      <c r="AV231" s="237" t="s">
        <v>88</v>
      </c>
      <c r="AW231" s="237" t="s">
        <v>35</v>
      </c>
      <c r="AX231" s="237" t="s">
        <v>86</v>
      </c>
      <c r="AY231" s="248" t="s">
        <v>193</v>
      </c>
    </row>
    <row r="232" s="202" customFormat="true" ht="22.8" hidden="false" customHeight="true" outlineLevel="0" collapsed="false">
      <c r="B232" s="203"/>
      <c r="C232" s="204"/>
      <c r="D232" s="205" t="s">
        <v>77</v>
      </c>
      <c r="E232" s="217" t="s">
        <v>249</v>
      </c>
      <c r="F232" s="217" t="s">
        <v>398</v>
      </c>
      <c r="G232" s="204"/>
      <c r="H232" s="204"/>
      <c r="I232" s="207"/>
      <c r="J232" s="218" t="n">
        <f aca="false">BK232</f>
        <v>0</v>
      </c>
      <c r="K232" s="204"/>
      <c r="L232" s="209"/>
      <c r="M232" s="210"/>
      <c r="N232" s="211"/>
      <c r="O232" s="211"/>
      <c r="P232" s="212" t="n">
        <f aca="false">SUM(P233:P234)</f>
        <v>0</v>
      </c>
      <c r="Q232" s="211"/>
      <c r="R232" s="212" t="n">
        <f aca="false">SUM(R233:R234)</f>
        <v>0</v>
      </c>
      <c r="S232" s="211"/>
      <c r="T232" s="213" t="n">
        <f aca="false">SUM(T233:T234)</f>
        <v>0</v>
      </c>
      <c r="AR232" s="214" t="s">
        <v>86</v>
      </c>
      <c r="AT232" s="215" t="s">
        <v>77</v>
      </c>
      <c r="AU232" s="215" t="s">
        <v>86</v>
      </c>
      <c r="AY232" s="214" t="s">
        <v>193</v>
      </c>
      <c r="BK232" s="216" t="n">
        <f aca="false">SUM(BK233:BK234)</f>
        <v>0</v>
      </c>
    </row>
    <row r="233" s="31" customFormat="true" ht="24.15" hidden="false" customHeight="true" outlineLevel="0" collapsed="false">
      <c r="A233" s="24"/>
      <c r="B233" s="25"/>
      <c r="C233" s="219" t="s">
        <v>1344</v>
      </c>
      <c r="D233" s="219" t="s">
        <v>196</v>
      </c>
      <c r="E233" s="220" t="s">
        <v>1571</v>
      </c>
      <c r="F233" s="221" t="s">
        <v>1572</v>
      </c>
      <c r="G233" s="222" t="s">
        <v>314</v>
      </c>
      <c r="H233" s="223" t="n">
        <v>136</v>
      </c>
      <c r="I233" s="224"/>
      <c r="J233" s="225" t="n">
        <f aca="false">ROUND(I233*H233,2)</f>
        <v>0</v>
      </c>
      <c r="K233" s="221" t="s">
        <v>305</v>
      </c>
      <c r="L233" s="30"/>
      <c r="M233" s="226"/>
      <c r="N233" s="227" t="s">
        <v>43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221</v>
      </c>
      <c r="AT233" s="230" t="s">
        <v>196</v>
      </c>
      <c r="AU233" s="230" t="s">
        <v>88</v>
      </c>
      <c r="AY233" s="3" t="s">
        <v>193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6</v>
      </c>
      <c r="BK233" s="231" t="n">
        <f aca="false">ROUND(I233*H233,2)</f>
        <v>0</v>
      </c>
      <c r="BL233" s="3" t="s">
        <v>221</v>
      </c>
      <c r="BM233" s="230" t="s">
        <v>1573</v>
      </c>
    </row>
    <row r="234" s="237" customFormat="true" ht="12.8" hidden="false" customHeight="false" outlineLevel="0" collapsed="false">
      <c r="B234" s="238"/>
      <c r="C234" s="239"/>
      <c r="D234" s="232" t="s">
        <v>218</v>
      </c>
      <c r="E234" s="240"/>
      <c r="F234" s="241" t="s">
        <v>1406</v>
      </c>
      <c r="G234" s="239"/>
      <c r="H234" s="242" t="n">
        <v>136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218</v>
      </c>
      <c r="AU234" s="248" t="s">
        <v>88</v>
      </c>
      <c r="AV234" s="237" t="s">
        <v>88</v>
      </c>
      <c r="AW234" s="237" t="s">
        <v>35</v>
      </c>
      <c r="AX234" s="237" t="s">
        <v>86</v>
      </c>
      <c r="AY234" s="248" t="s">
        <v>193</v>
      </c>
    </row>
    <row r="235" s="202" customFormat="true" ht="22.8" hidden="false" customHeight="true" outlineLevel="0" collapsed="false">
      <c r="B235" s="203"/>
      <c r="C235" s="204"/>
      <c r="D235" s="205" t="s">
        <v>77</v>
      </c>
      <c r="E235" s="217" t="s">
        <v>420</v>
      </c>
      <c r="F235" s="217" t="s">
        <v>421</v>
      </c>
      <c r="G235" s="204"/>
      <c r="H235" s="204"/>
      <c r="I235" s="207"/>
      <c r="J235" s="218" t="n">
        <f aca="false">BK235</f>
        <v>0</v>
      </c>
      <c r="K235" s="204"/>
      <c r="L235" s="209"/>
      <c r="M235" s="210"/>
      <c r="N235" s="211"/>
      <c r="O235" s="211"/>
      <c r="P235" s="212" t="n">
        <f aca="false">SUM(P236:P241)</f>
        <v>0</v>
      </c>
      <c r="Q235" s="211"/>
      <c r="R235" s="212" t="n">
        <f aca="false">SUM(R236:R241)</f>
        <v>0</v>
      </c>
      <c r="S235" s="211"/>
      <c r="T235" s="213" t="n">
        <f aca="false">SUM(T236:T241)</f>
        <v>0</v>
      </c>
      <c r="AR235" s="214" t="s">
        <v>86</v>
      </c>
      <c r="AT235" s="215" t="s">
        <v>77</v>
      </c>
      <c r="AU235" s="215" t="s">
        <v>86</v>
      </c>
      <c r="AY235" s="214" t="s">
        <v>193</v>
      </c>
      <c r="BK235" s="216" t="n">
        <f aca="false">SUM(BK236:BK241)</f>
        <v>0</v>
      </c>
    </row>
    <row r="236" s="31" customFormat="true" ht="37.8" hidden="false" customHeight="true" outlineLevel="0" collapsed="false">
      <c r="A236" s="24"/>
      <c r="B236" s="25"/>
      <c r="C236" s="219" t="s">
        <v>1574</v>
      </c>
      <c r="D236" s="219" t="s">
        <v>196</v>
      </c>
      <c r="E236" s="220" t="s">
        <v>1575</v>
      </c>
      <c r="F236" s="221" t="s">
        <v>1576</v>
      </c>
      <c r="G236" s="222" t="s">
        <v>338</v>
      </c>
      <c r="H236" s="223" t="n">
        <v>40.24</v>
      </c>
      <c r="I236" s="224"/>
      <c r="J236" s="225" t="n">
        <f aca="false">ROUND(I236*H236,2)</f>
        <v>0</v>
      </c>
      <c r="K236" s="221" t="s">
        <v>305</v>
      </c>
      <c r="L236" s="30"/>
      <c r="M236" s="226"/>
      <c r="N236" s="227" t="s">
        <v>43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21</v>
      </c>
      <c r="AT236" s="230" t="s">
        <v>196</v>
      </c>
      <c r="AU236" s="230" t="s">
        <v>88</v>
      </c>
      <c r="AY236" s="3" t="s">
        <v>193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6</v>
      </c>
      <c r="BK236" s="231" t="n">
        <f aca="false">ROUND(I236*H236,2)</f>
        <v>0</v>
      </c>
      <c r="BL236" s="3" t="s">
        <v>221</v>
      </c>
      <c r="BM236" s="230" t="s">
        <v>1577</v>
      </c>
    </row>
    <row r="237" s="237" customFormat="true" ht="12.8" hidden="false" customHeight="false" outlineLevel="0" collapsed="false">
      <c r="B237" s="238"/>
      <c r="C237" s="239"/>
      <c r="D237" s="232" t="s">
        <v>218</v>
      </c>
      <c r="E237" s="240"/>
      <c r="F237" s="241" t="s">
        <v>1578</v>
      </c>
      <c r="G237" s="239"/>
      <c r="H237" s="242" t="n">
        <v>29.92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218</v>
      </c>
      <c r="AU237" s="248" t="s">
        <v>88</v>
      </c>
      <c r="AV237" s="237" t="s">
        <v>88</v>
      </c>
      <c r="AW237" s="237" t="s">
        <v>35</v>
      </c>
      <c r="AX237" s="237" t="s">
        <v>78</v>
      </c>
      <c r="AY237" s="248" t="s">
        <v>193</v>
      </c>
    </row>
    <row r="238" s="237" customFormat="true" ht="12.8" hidden="false" customHeight="false" outlineLevel="0" collapsed="false">
      <c r="B238" s="238"/>
      <c r="C238" s="239"/>
      <c r="D238" s="232" t="s">
        <v>218</v>
      </c>
      <c r="E238" s="240"/>
      <c r="F238" s="241" t="s">
        <v>1579</v>
      </c>
      <c r="G238" s="239"/>
      <c r="H238" s="242" t="n">
        <v>10.32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218</v>
      </c>
      <c r="AU238" s="248" t="s">
        <v>88</v>
      </c>
      <c r="AV238" s="237" t="s">
        <v>88</v>
      </c>
      <c r="AW238" s="237" t="s">
        <v>35</v>
      </c>
      <c r="AX238" s="237" t="s">
        <v>78</v>
      </c>
      <c r="AY238" s="248" t="s">
        <v>193</v>
      </c>
    </row>
    <row r="239" s="249" customFormat="true" ht="12.8" hidden="false" customHeight="false" outlineLevel="0" collapsed="false">
      <c r="B239" s="250"/>
      <c r="C239" s="251"/>
      <c r="D239" s="232" t="s">
        <v>218</v>
      </c>
      <c r="E239" s="252"/>
      <c r="F239" s="253" t="s">
        <v>220</v>
      </c>
      <c r="G239" s="251"/>
      <c r="H239" s="254" t="n">
        <v>40.24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218</v>
      </c>
      <c r="AU239" s="260" t="s">
        <v>88</v>
      </c>
      <c r="AV239" s="249" t="s">
        <v>221</v>
      </c>
      <c r="AW239" s="249" t="s">
        <v>35</v>
      </c>
      <c r="AX239" s="249" t="s">
        <v>86</v>
      </c>
      <c r="AY239" s="260" t="s">
        <v>193</v>
      </c>
    </row>
    <row r="240" s="31" customFormat="true" ht="49.05" hidden="false" customHeight="true" outlineLevel="0" collapsed="false">
      <c r="A240" s="24"/>
      <c r="B240" s="25"/>
      <c r="C240" s="219" t="s">
        <v>1351</v>
      </c>
      <c r="D240" s="219" t="s">
        <v>196</v>
      </c>
      <c r="E240" s="220" t="s">
        <v>1580</v>
      </c>
      <c r="F240" s="221" t="s">
        <v>1581</v>
      </c>
      <c r="G240" s="222" t="s">
        <v>338</v>
      </c>
      <c r="H240" s="223" t="n">
        <v>362.241</v>
      </c>
      <c r="I240" s="224"/>
      <c r="J240" s="225" t="n">
        <f aca="false">ROUND(I240*H240,2)</f>
        <v>0</v>
      </c>
      <c r="K240" s="221" t="s">
        <v>305</v>
      </c>
      <c r="L240" s="30"/>
      <c r="M240" s="226"/>
      <c r="N240" s="227" t="s">
        <v>43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21</v>
      </c>
      <c r="AT240" s="230" t="s">
        <v>196</v>
      </c>
      <c r="AU240" s="230" t="s">
        <v>88</v>
      </c>
      <c r="AY240" s="3" t="s">
        <v>193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6</v>
      </c>
      <c r="BK240" s="231" t="n">
        <f aca="false">ROUND(I240*H240,2)</f>
        <v>0</v>
      </c>
      <c r="BL240" s="3" t="s">
        <v>221</v>
      </c>
      <c r="BM240" s="230" t="s">
        <v>1582</v>
      </c>
    </row>
    <row r="241" s="237" customFormat="true" ht="12.8" hidden="false" customHeight="false" outlineLevel="0" collapsed="false">
      <c r="B241" s="238"/>
      <c r="C241" s="239"/>
      <c r="D241" s="232" t="s">
        <v>218</v>
      </c>
      <c r="E241" s="239"/>
      <c r="F241" s="241" t="s">
        <v>1583</v>
      </c>
      <c r="G241" s="239"/>
      <c r="H241" s="242" t="n">
        <v>362.241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218</v>
      </c>
      <c r="AU241" s="248" t="s">
        <v>88</v>
      </c>
      <c r="AV241" s="237" t="s">
        <v>88</v>
      </c>
      <c r="AW241" s="237" t="s">
        <v>3</v>
      </c>
      <c r="AX241" s="237" t="s">
        <v>86</v>
      </c>
      <c r="AY241" s="248" t="s">
        <v>193</v>
      </c>
    </row>
    <row r="242" s="202" customFormat="true" ht="22.8" hidden="false" customHeight="true" outlineLevel="0" collapsed="false">
      <c r="B242" s="203"/>
      <c r="C242" s="204"/>
      <c r="D242" s="205" t="s">
        <v>77</v>
      </c>
      <c r="E242" s="217" t="s">
        <v>438</v>
      </c>
      <c r="F242" s="217" t="s">
        <v>439</v>
      </c>
      <c r="G242" s="204"/>
      <c r="H242" s="204"/>
      <c r="I242" s="207"/>
      <c r="J242" s="218" t="n">
        <f aca="false">BK242</f>
        <v>0</v>
      </c>
      <c r="K242" s="204"/>
      <c r="L242" s="209"/>
      <c r="M242" s="210"/>
      <c r="N242" s="211"/>
      <c r="O242" s="211"/>
      <c r="P242" s="212" t="n">
        <f aca="false">P243</f>
        <v>0</v>
      </c>
      <c r="Q242" s="211"/>
      <c r="R242" s="212" t="n">
        <f aca="false">R243</f>
        <v>0</v>
      </c>
      <c r="S242" s="211"/>
      <c r="T242" s="213" t="n">
        <f aca="false">T243</f>
        <v>0</v>
      </c>
      <c r="AR242" s="214" t="s">
        <v>86</v>
      </c>
      <c r="AT242" s="215" t="s">
        <v>77</v>
      </c>
      <c r="AU242" s="215" t="s">
        <v>86</v>
      </c>
      <c r="AY242" s="214" t="s">
        <v>193</v>
      </c>
      <c r="BK242" s="216" t="n">
        <f aca="false">BK243</f>
        <v>0</v>
      </c>
    </row>
    <row r="243" s="31" customFormat="true" ht="37.8" hidden="false" customHeight="true" outlineLevel="0" collapsed="false">
      <c r="A243" s="24"/>
      <c r="B243" s="25"/>
      <c r="C243" s="219" t="s">
        <v>1584</v>
      </c>
      <c r="D243" s="219" t="s">
        <v>196</v>
      </c>
      <c r="E243" s="220" t="s">
        <v>1585</v>
      </c>
      <c r="F243" s="221" t="s">
        <v>1586</v>
      </c>
      <c r="G243" s="222" t="s">
        <v>338</v>
      </c>
      <c r="H243" s="223" t="n">
        <v>179.375</v>
      </c>
      <c r="I243" s="224"/>
      <c r="J243" s="225" t="n">
        <f aca="false">ROUND(I243*H243,2)</f>
        <v>0</v>
      </c>
      <c r="K243" s="221" t="s">
        <v>305</v>
      </c>
      <c r="L243" s="30"/>
      <c r="M243" s="285"/>
      <c r="N243" s="286" t="s">
        <v>43</v>
      </c>
      <c r="O243" s="287"/>
      <c r="P243" s="288" t="n">
        <f aca="false">O243*H243</f>
        <v>0</v>
      </c>
      <c r="Q243" s="288" t="n">
        <v>0</v>
      </c>
      <c r="R243" s="288" t="n">
        <f aca="false">Q243*H243</f>
        <v>0</v>
      </c>
      <c r="S243" s="288" t="n">
        <v>0</v>
      </c>
      <c r="T243" s="28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21</v>
      </c>
      <c r="AT243" s="230" t="s">
        <v>196</v>
      </c>
      <c r="AU243" s="230" t="s">
        <v>88</v>
      </c>
      <c r="AY243" s="3" t="s">
        <v>193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6</v>
      </c>
      <c r="BK243" s="231" t="n">
        <f aca="false">ROUND(I243*H243,2)</f>
        <v>0</v>
      </c>
      <c r="BL243" s="3" t="s">
        <v>221</v>
      </c>
      <c r="BM243" s="230" t="s">
        <v>1587</v>
      </c>
    </row>
    <row r="244" s="31" customFormat="true" ht="6.95" hidden="false" customHeight="true" outlineLevel="0" collapsed="false">
      <c r="A244" s="24"/>
      <c r="B244" s="52"/>
      <c r="C244" s="53"/>
      <c r="D244" s="53"/>
      <c r="E244" s="53"/>
      <c r="F244" s="53"/>
      <c r="G244" s="53"/>
      <c r="H244" s="53"/>
      <c r="I244" s="53"/>
      <c r="J244" s="53"/>
      <c r="K244" s="53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XzadUsIlvvRTWuVyZkjHtlf5cwSH5MG0b9iKaoG8r9ESzL6Anya/CqrrRzFc14Y/2qTV6i2Ok14F8pZOklA6lw==" saltValue="OUfy0xV6Wj3Fc8cw+MGKoPiu+BNZc4YHPZraz5pB+4efZv8ogQPF0NuzyFj2AbSPTFADMtWUExPHWIRjTfdVWg==" spinCount="100000" sheet="true" password="cc35" objects="true" scenarios="true" formatColumns="false" formatRows="false" autoFilter="false"/>
  <autoFilter ref="C127:K2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6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139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54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158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 t="s">
        <v>139</v>
      </c>
      <c r="G13" s="24"/>
      <c r="H13" s="24"/>
      <c r="I13" s="134" t="s">
        <v>18</v>
      </c>
      <c r="J13" s="125" t="s">
        <v>1401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1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7:BE290)),  2)</f>
        <v>0</v>
      </c>
      <c r="G35" s="24"/>
      <c r="H35" s="24"/>
      <c r="I35" s="150" t="n">
        <v>0.21</v>
      </c>
      <c r="J35" s="149" t="n">
        <f aca="false">ROUND(((SUM(BE127:BE29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7:BF290)),  2)</f>
        <v>0</v>
      </c>
      <c r="G36" s="24"/>
      <c r="H36" s="24"/>
      <c r="I36" s="150" t="n">
        <v>0.15</v>
      </c>
      <c r="J36" s="149" t="n">
        <f aca="false">ROUND(((SUM(BF127:BF29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7:BG29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7:BH29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7:BI29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6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39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54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301.2 - Přeložka vodovodu TLT DN150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hlava</v>
      </c>
      <c r="G91" s="26"/>
      <c r="H91" s="26"/>
      <c r="I91" s="17" t="s">
        <v>21</v>
      </c>
      <c r="J91" s="170" t="str">
        <f aca="false">IF(J14="","",J14)</f>
        <v>8. 1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Jihlava</v>
      </c>
      <c r="G93" s="26"/>
      <c r="H93" s="26"/>
      <c r="I93" s="17" t="s">
        <v>31</v>
      </c>
      <c r="J93" s="171" t="str">
        <f aca="false">E23</f>
        <v>PROfi Jihlava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PROfi Jihlava spol. s 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67</v>
      </c>
      <c r="D96" s="173"/>
      <c r="E96" s="173"/>
      <c r="F96" s="173"/>
      <c r="G96" s="173"/>
      <c r="H96" s="173"/>
      <c r="I96" s="173"/>
      <c r="J96" s="174" t="s">
        <v>16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9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0</v>
      </c>
    </row>
    <row r="99" s="177" customFormat="true" ht="24.95" hidden="true" customHeight="true" outlineLevel="0" collapsed="false">
      <c r="B99" s="178"/>
      <c r="C99" s="179"/>
      <c r="D99" s="180" t="s">
        <v>293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94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445</v>
      </c>
      <c r="E101" s="187"/>
      <c r="F101" s="187"/>
      <c r="G101" s="187"/>
      <c r="H101" s="187"/>
      <c r="I101" s="187"/>
      <c r="J101" s="188" t="n">
        <f aca="false">J180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295</v>
      </c>
      <c r="E102" s="187"/>
      <c r="F102" s="187"/>
      <c r="G102" s="187"/>
      <c r="H102" s="187"/>
      <c r="I102" s="187"/>
      <c r="J102" s="188" t="n">
        <f aca="false">J188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446</v>
      </c>
      <c r="E103" s="187"/>
      <c r="F103" s="187"/>
      <c r="G103" s="187"/>
      <c r="H103" s="187"/>
      <c r="I103" s="187"/>
      <c r="J103" s="188" t="n">
        <f aca="false">J214</f>
        <v>0</v>
      </c>
      <c r="K103" s="117"/>
      <c r="L103" s="189"/>
    </row>
    <row r="104" s="184" customFormat="true" ht="19.9" hidden="true" customHeight="true" outlineLevel="0" collapsed="false">
      <c r="B104" s="185"/>
      <c r="C104" s="117"/>
      <c r="D104" s="186" t="s">
        <v>297</v>
      </c>
      <c r="E104" s="187"/>
      <c r="F104" s="187"/>
      <c r="G104" s="187"/>
      <c r="H104" s="187"/>
      <c r="I104" s="187"/>
      <c r="J104" s="188" t="n">
        <f aca="false">J284</f>
        <v>0</v>
      </c>
      <c r="K104" s="117"/>
      <c r="L104" s="189"/>
    </row>
    <row r="105" s="184" customFormat="true" ht="19.9" hidden="true" customHeight="true" outlineLevel="0" collapsed="false">
      <c r="B105" s="185"/>
      <c r="C105" s="117"/>
      <c r="D105" s="186" t="s">
        <v>298</v>
      </c>
      <c r="E105" s="187"/>
      <c r="F105" s="187"/>
      <c r="G105" s="187"/>
      <c r="H105" s="187"/>
      <c r="I105" s="187"/>
      <c r="J105" s="188" t="n">
        <f aca="false">J289</f>
        <v>0</v>
      </c>
      <c r="K105" s="117"/>
      <c r="L105" s="189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7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Vodovod a kanalizace ul. Rantířovská, Jihlava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6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399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54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301.2 - Přeložka vodovodu TLT DN150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Jihlava</v>
      </c>
      <c r="G121" s="26"/>
      <c r="H121" s="26"/>
      <c r="I121" s="17" t="s">
        <v>21</v>
      </c>
      <c r="J121" s="170" t="str">
        <f aca="false">IF(J14="","",J14)</f>
        <v>8. 11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Statutární město Jihlava</v>
      </c>
      <c r="G123" s="26"/>
      <c r="H123" s="26"/>
      <c r="I123" s="17" t="s">
        <v>31</v>
      </c>
      <c r="J123" s="171" t="str">
        <f aca="false">E23</f>
        <v>PROfi Jihlava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6</v>
      </c>
      <c r="J124" s="171" t="str">
        <f aca="false">E26</f>
        <v>PROfi Jihlava spol. s 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78</v>
      </c>
      <c r="D126" s="193" t="s">
        <v>63</v>
      </c>
      <c r="E126" s="193" t="s">
        <v>59</v>
      </c>
      <c r="F126" s="193" t="s">
        <v>60</v>
      </c>
      <c r="G126" s="193" t="s">
        <v>179</v>
      </c>
      <c r="H126" s="193" t="s">
        <v>180</v>
      </c>
      <c r="I126" s="193" t="s">
        <v>181</v>
      </c>
      <c r="J126" s="193" t="s">
        <v>168</v>
      </c>
      <c r="K126" s="194" t="s">
        <v>182</v>
      </c>
      <c r="L126" s="195"/>
      <c r="M126" s="82"/>
      <c r="N126" s="83" t="s">
        <v>42</v>
      </c>
      <c r="O126" s="83" t="s">
        <v>183</v>
      </c>
      <c r="P126" s="83" t="s">
        <v>184</v>
      </c>
      <c r="Q126" s="83" t="s">
        <v>185</v>
      </c>
      <c r="R126" s="83" t="s">
        <v>186</v>
      </c>
      <c r="S126" s="83" t="s">
        <v>187</v>
      </c>
      <c r="T126" s="84" t="s">
        <v>188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89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1273.0419039</v>
      </c>
      <c r="S127" s="86"/>
      <c r="T127" s="200" t="n">
        <f aca="false">T128</f>
        <v>294.9160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70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7</v>
      </c>
      <c r="E128" s="206" t="s">
        <v>299</v>
      </c>
      <c r="F128" s="206" t="s">
        <v>300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80+P188+P214+P284+P289</f>
        <v>0</v>
      </c>
      <c r="Q128" s="211"/>
      <c r="R128" s="212" t="n">
        <f aca="false">R129+R180+R188+R214+R284+R289</f>
        <v>1273.0419039</v>
      </c>
      <c r="S128" s="211"/>
      <c r="T128" s="213" t="n">
        <f aca="false">T129+T180+T188+T214+T284+T289</f>
        <v>294.91605</v>
      </c>
      <c r="AR128" s="214" t="s">
        <v>86</v>
      </c>
      <c r="AT128" s="215" t="s">
        <v>77</v>
      </c>
      <c r="AU128" s="215" t="s">
        <v>78</v>
      </c>
      <c r="AY128" s="214" t="s">
        <v>193</v>
      </c>
      <c r="BK128" s="216" t="n">
        <f aca="false">BK129+BK180+BK188+BK214+BK284+BK289</f>
        <v>0</v>
      </c>
    </row>
    <row r="129" s="202" customFormat="true" ht="22.8" hidden="false" customHeight="true" outlineLevel="0" collapsed="false">
      <c r="B129" s="203"/>
      <c r="C129" s="204"/>
      <c r="D129" s="205" t="s">
        <v>77</v>
      </c>
      <c r="E129" s="217" t="s">
        <v>86</v>
      </c>
      <c r="F129" s="217" t="s">
        <v>301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79)</f>
        <v>0</v>
      </c>
      <c r="Q129" s="211"/>
      <c r="R129" s="212" t="n">
        <f aca="false">SUM(R130:R179)</f>
        <v>610.40298</v>
      </c>
      <c r="S129" s="211"/>
      <c r="T129" s="213" t="n">
        <f aca="false">SUM(T130:T179)</f>
        <v>294.41225</v>
      </c>
      <c r="AR129" s="214" t="s">
        <v>86</v>
      </c>
      <c r="AT129" s="215" t="s">
        <v>77</v>
      </c>
      <c r="AU129" s="215" t="s">
        <v>86</v>
      </c>
      <c r="AY129" s="214" t="s">
        <v>193</v>
      </c>
      <c r="BK129" s="216" t="n">
        <f aca="false">SUM(BK130:BK179)</f>
        <v>0</v>
      </c>
    </row>
    <row r="130" s="31" customFormat="true" ht="55.5" hidden="false" customHeight="true" outlineLevel="0" collapsed="false">
      <c r="A130" s="24"/>
      <c r="B130" s="25"/>
      <c r="C130" s="219" t="s">
        <v>86</v>
      </c>
      <c r="D130" s="219" t="s">
        <v>196</v>
      </c>
      <c r="E130" s="220" t="s">
        <v>1589</v>
      </c>
      <c r="F130" s="221" t="s">
        <v>1590</v>
      </c>
      <c r="G130" s="222" t="s">
        <v>304</v>
      </c>
      <c r="H130" s="223" t="n">
        <v>415.25</v>
      </c>
      <c r="I130" s="224"/>
      <c r="J130" s="225" t="n">
        <f aca="false">ROUND(I130*H130,2)</f>
        <v>0</v>
      </c>
      <c r="K130" s="221" t="s">
        <v>305</v>
      </c>
      <c r="L130" s="30"/>
      <c r="M130" s="226"/>
      <c r="N130" s="227" t="s">
        <v>43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.709</v>
      </c>
      <c r="T130" s="229" t="n">
        <f aca="false">S130*H130</f>
        <v>294.4122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21</v>
      </c>
      <c r="AT130" s="230" t="s">
        <v>196</v>
      </c>
      <c r="AU130" s="230" t="s">
        <v>88</v>
      </c>
      <c r="AY130" s="3" t="s">
        <v>19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6</v>
      </c>
      <c r="BK130" s="231" t="n">
        <f aca="false">ROUND(I130*H130,2)</f>
        <v>0</v>
      </c>
      <c r="BL130" s="3" t="s">
        <v>221</v>
      </c>
      <c r="BM130" s="230" t="s">
        <v>1591</v>
      </c>
    </row>
    <row r="131" s="31" customFormat="true" ht="12.8" hidden="false" customHeight="false" outlineLevel="0" collapsed="false">
      <c r="A131" s="24"/>
      <c r="B131" s="25"/>
      <c r="C131" s="26"/>
      <c r="D131" s="232" t="s">
        <v>203</v>
      </c>
      <c r="E131" s="26"/>
      <c r="F131" s="233" t="s">
        <v>1592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03</v>
      </c>
      <c r="AU131" s="3" t="s">
        <v>88</v>
      </c>
    </row>
    <row r="132" s="237" customFormat="true" ht="12.8" hidden="false" customHeight="false" outlineLevel="0" collapsed="false">
      <c r="B132" s="238"/>
      <c r="C132" s="239"/>
      <c r="D132" s="232" t="s">
        <v>218</v>
      </c>
      <c r="E132" s="240"/>
      <c r="F132" s="241" t="s">
        <v>1593</v>
      </c>
      <c r="G132" s="239"/>
      <c r="H132" s="242" t="n">
        <v>385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218</v>
      </c>
      <c r="AU132" s="248" t="s">
        <v>88</v>
      </c>
      <c r="AV132" s="237" t="s">
        <v>88</v>
      </c>
      <c r="AW132" s="237" t="s">
        <v>35</v>
      </c>
      <c r="AX132" s="237" t="s">
        <v>78</v>
      </c>
      <c r="AY132" s="248" t="s">
        <v>193</v>
      </c>
    </row>
    <row r="133" s="237" customFormat="true" ht="12.8" hidden="false" customHeight="false" outlineLevel="0" collapsed="false">
      <c r="B133" s="238"/>
      <c r="C133" s="239"/>
      <c r="D133" s="232" t="s">
        <v>218</v>
      </c>
      <c r="E133" s="240"/>
      <c r="F133" s="241" t="s">
        <v>1594</v>
      </c>
      <c r="G133" s="239"/>
      <c r="H133" s="242" t="n">
        <v>30.25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18</v>
      </c>
      <c r="AU133" s="248" t="s">
        <v>88</v>
      </c>
      <c r="AV133" s="237" t="s">
        <v>88</v>
      </c>
      <c r="AW133" s="237" t="s">
        <v>35</v>
      </c>
      <c r="AX133" s="237" t="s">
        <v>78</v>
      </c>
      <c r="AY133" s="248" t="s">
        <v>193</v>
      </c>
    </row>
    <row r="134" s="249" customFormat="true" ht="12.8" hidden="false" customHeight="false" outlineLevel="0" collapsed="false">
      <c r="B134" s="250"/>
      <c r="C134" s="251"/>
      <c r="D134" s="232" t="s">
        <v>218</v>
      </c>
      <c r="E134" s="252"/>
      <c r="F134" s="253" t="s">
        <v>220</v>
      </c>
      <c r="G134" s="251"/>
      <c r="H134" s="254" t="n">
        <v>415.25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18</v>
      </c>
      <c r="AU134" s="260" t="s">
        <v>88</v>
      </c>
      <c r="AV134" s="249" t="s">
        <v>221</v>
      </c>
      <c r="AW134" s="249" t="s">
        <v>35</v>
      </c>
      <c r="AX134" s="249" t="s">
        <v>86</v>
      </c>
      <c r="AY134" s="260" t="s">
        <v>193</v>
      </c>
    </row>
    <row r="135" s="31" customFormat="true" ht="90" hidden="false" customHeight="true" outlineLevel="0" collapsed="false">
      <c r="A135" s="24"/>
      <c r="B135" s="25"/>
      <c r="C135" s="219" t="s">
        <v>88</v>
      </c>
      <c r="D135" s="219" t="s">
        <v>196</v>
      </c>
      <c r="E135" s="220" t="s">
        <v>1595</v>
      </c>
      <c r="F135" s="221" t="s">
        <v>1596</v>
      </c>
      <c r="G135" s="222" t="s">
        <v>314</v>
      </c>
      <c r="H135" s="223" t="n">
        <v>2</v>
      </c>
      <c r="I135" s="224"/>
      <c r="J135" s="225" t="n">
        <f aca="false">ROUND(I135*H135,2)</f>
        <v>0</v>
      </c>
      <c r="K135" s="221" t="s">
        <v>305</v>
      </c>
      <c r="L135" s="30"/>
      <c r="M135" s="226"/>
      <c r="N135" s="227" t="s">
        <v>43</v>
      </c>
      <c r="O135" s="74"/>
      <c r="P135" s="228" t="n">
        <f aca="false">O135*H135</f>
        <v>0</v>
      </c>
      <c r="Q135" s="228" t="n">
        <v>0.00868</v>
      </c>
      <c r="R135" s="228" t="n">
        <f aca="false">Q135*H135</f>
        <v>0.01736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21</v>
      </c>
      <c r="AT135" s="230" t="s">
        <v>196</v>
      </c>
      <c r="AU135" s="230" t="s">
        <v>88</v>
      </c>
      <c r="AY135" s="3" t="s">
        <v>19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221</v>
      </c>
      <c r="BM135" s="230" t="s">
        <v>1597</v>
      </c>
    </row>
    <row r="136" s="31" customFormat="true" ht="90" hidden="false" customHeight="true" outlineLevel="0" collapsed="false">
      <c r="A136" s="24"/>
      <c r="B136" s="25"/>
      <c r="C136" s="219" t="s">
        <v>209</v>
      </c>
      <c r="D136" s="219" t="s">
        <v>196</v>
      </c>
      <c r="E136" s="220" t="s">
        <v>1410</v>
      </c>
      <c r="F136" s="221" t="s">
        <v>1411</v>
      </c>
      <c r="G136" s="222" t="s">
        <v>314</v>
      </c>
      <c r="H136" s="223" t="n">
        <v>3</v>
      </c>
      <c r="I136" s="224"/>
      <c r="J136" s="225" t="n">
        <f aca="false">ROUND(I136*H136,2)</f>
        <v>0</v>
      </c>
      <c r="K136" s="221" t="s">
        <v>305</v>
      </c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.0369</v>
      </c>
      <c r="R136" s="228" t="n">
        <f aca="false">Q136*H136</f>
        <v>0.1107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21</v>
      </c>
      <c r="AT136" s="230" t="s">
        <v>196</v>
      </c>
      <c r="AU136" s="230" t="s">
        <v>88</v>
      </c>
      <c r="AY136" s="3" t="s">
        <v>19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6</v>
      </c>
      <c r="BK136" s="231" t="n">
        <f aca="false">ROUND(I136*H136,2)</f>
        <v>0</v>
      </c>
      <c r="BL136" s="3" t="s">
        <v>221</v>
      </c>
      <c r="BM136" s="230" t="s">
        <v>1598</v>
      </c>
    </row>
    <row r="137" s="31" customFormat="true" ht="33" hidden="false" customHeight="true" outlineLevel="0" collapsed="false">
      <c r="A137" s="24"/>
      <c r="B137" s="25"/>
      <c r="C137" s="219" t="s">
        <v>221</v>
      </c>
      <c r="D137" s="219" t="s">
        <v>196</v>
      </c>
      <c r="E137" s="220" t="s">
        <v>1599</v>
      </c>
      <c r="F137" s="221" t="s">
        <v>1600</v>
      </c>
      <c r="G137" s="222" t="s">
        <v>304</v>
      </c>
      <c r="H137" s="223" t="n">
        <v>450</v>
      </c>
      <c r="I137" s="224"/>
      <c r="J137" s="225" t="n">
        <f aca="false">ROUND(I137*H137,2)</f>
        <v>0</v>
      </c>
      <c r="K137" s="221" t="s">
        <v>305</v>
      </c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21</v>
      </c>
      <c r="AT137" s="230" t="s">
        <v>196</v>
      </c>
      <c r="AU137" s="230" t="s">
        <v>88</v>
      </c>
      <c r="AY137" s="3" t="s">
        <v>19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6</v>
      </c>
      <c r="BK137" s="231" t="n">
        <f aca="false">ROUND(I137*H137,2)</f>
        <v>0</v>
      </c>
      <c r="BL137" s="3" t="s">
        <v>221</v>
      </c>
      <c r="BM137" s="230" t="s">
        <v>1601</v>
      </c>
    </row>
    <row r="138" s="237" customFormat="true" ht="12.8" hidden="false" customHeight="false" outlineLevel="0" collapsed="false">
      <c r="B138" s="238"/>
      <c r="C138" s="239"/>
      <c r="D138" s="232" t="s">
        <v>218</v>
      </c>
      <c r="E138" s="240"/>
      <c r="F138" s="241" t="s">
        <v>1602</v>
      </c>
      <c r="G138" s="239"/>
      <c r="H138" s="242" t="n">
        <v>450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18</v>
      </c>
      <c r="AU138" s="248" t="s">
        <v>88</v>
      </c>
      <c r="AV138" s="237" t="s">
        <v>88</v>
      </c>
      <c r="AW138" s="237" t="s">
        <v>35</v>
      </c>
      <c r="AX138" s="237" t="s">
        <v>86</v>
      </c>
      <c r="AY138" s="248" t="s">
        <v>193</v>
      </c>
    </row>
    <row r="139" s="31" customFormat="true" ht="49.05" hidden="false" customHeight="true" outlineLevel="0" collapsed="false">
      <c r="A139" s="24"/>
      <c r="B139" s="25"/>
      <c r="C139" s="219" t="s">
        <v>192</v>
      </c>
      <c r="D139" s="219" t="s">
        <v>196</v>
      </c>
      <c r="E139" s="220" t="s">
        <v>1603</v>
      </c>
      <c r="F139" s="221" t="s">
        <v>1604</v>
      </c>
      <c r="G139" s="222" t="s">
        <v>321</v>
      </c>
      <c r="H139" s="223" t="n">
        <v>782.52</v>
      </c>
      <c r="I139" s="224"/>
      <c r="J139" s="225" t="n">
        <f aca="false">ROUND(I139*H139,2)</f>
        <v>0</v>
      </c>
      <c r="K139" s="221" t="s">
        <v>305</v>
      </c>
      <c r="L139" s="30"/>
      <c r="M139" s="226"/>
      <c r="N139" s="227" t="s">
        <v>43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21</v>
      </c>
      <c r="AT139" s="230" t="s">
        <v>196</v>
      </c>
      <c r="AU139" s="230" t="s">
        <v>88</v>
      </c>
      <c r="AY139" s="3" t="s">
        <v>19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6</v>
      </c>
      <c r="BK139" s="231" t="n">
        <f aca="false">ROUND(I139*H139,2)</f>
        <v>0</v>
      </c>
      <c r="BL139" s="3" t="s">
        <v>221</v>
      </c>
      <c r="BM139" s="230" t="s">
        <v>1605</v>
      </c>
    </row>
    <row r="140" s="237" customFormat="true" ht="12.8" hidden="false" customHeight="false" outlineLevel="0" collapsed="false">
      <c r="B140" s="238"/>
      <c r="C140" s="239"/>
      <c r="D140" s="232" t="s">
        <v>218</v>
      </c>
      <c r="E140" s="240"/>
      <c r="F140" s="241" t="s">
        <v>1606</v>
      </c>
      <c r="G140" s="239"/>
      <c r="H140" s="242" t="n">
        <v>431.2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18</v>
      </c>
      <c r="AU140" s="248" t="s">
        <v>88</v>
      </c>
      <c r="AV140" s="237" t="s">
        <v>88</v>
      </c>
      <c r="AW140" s="237" t="s">
        <v>35</v>
      </c>
      <c r="AX140" s="237" t="s">
        <v>78</v>
      </c>
      <c r="AY140" s="248" t="s">
        <v>193</v>
      </c>
    </row>
    <row r="141" s="237" customFormat="true" ht="12.8" hidden="false" customHeight="false" outlineLevel="0" collapsed="false">
      <c r="B141" s="238"/>
      <c r="C141" s="239"/>
      <c r="D141" s="232" t="s">
        <v>218</v>
      </c>
      <c r="E141" s="240"/>
      <c r="F141" s="241" t="s">
        <v>1607</v>
      </c>
      <c r="G141" s="239"/>
      <c r="H141" s="242" t="n">
        <v>315.48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18</v>
      </c>
      <c r="AU141" s="248" t="s">
        <v>88</v>
      </c>
      <c r="AV141" s="237" t="s">
        <v>88</v>
      </c>
      <c r="AW141" s="237" t="s">
        <v>35</v>
      </c>
      <c r="AX141" s="237" t="s">
        <v>78</v>
      </c>
      <c r="AY141" s="248" t="s">
        <v>193</v>
      </c>
    </row>
    <row r="142" s="237" customFormat="true" ht="12.8" hidden="false" customHeight="false" outlineLevel="0" collapsed="false">
      <c r="B142" s="238"/>
      <c r="C142" s="239"/>
      <c r="D142" s="232" t="s">
        <v>218</v>
      </c>
      <c r="E142" s="240"/>
      <c r="F142" s="241" t="s">
        <v>1608</v>
      </c>
      <c r="G142" s="239"/>
      <c r="H142" s="242" t="n">
        <v>35.84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218</v>
      </c>
      <c r="AU142" s="248" t="s">
        <v>88</v>
      </c>
      <c r="AV142" s="237" t="s">
        <v>88</v>
      </c>
      <c r="AW142" s="237" t="s">
        <v>35</v>
      </c>
      <c r="AX142" s="237" t="s">
        <v>78</v>
      </c>
      <c r="AY142" s="248" t="s">
        <v>193</v>
      </c>
    </row>
    <row r="143" s="249" customFormat="true" ht="12.8" hidden="false" customHeight="false" outlineLevel="0" collapsed="false">
      <c r="B143" s="250"/>
      <c r="C143" s="251"/>
      <c r="D143" s="232" t="s">
        <v>218</v>
      </c>
      <c r="E143" s="252"/>
      <c r="F143" s="253" t="s">
        <v>220</v>
      </c>
      <c r="G143" s="251"/>
      <c r="H143" s="254" t="n">
        <v>782.52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18</v>
      </c>
      <c r="AU143" s="260" t="s">
        <v>88</v>
      </c>
      <c r="AV143" s="249" t="s">
        <v>221</v>
      </c>
      <c r="AW143" s="249" t="s">
        <v>35</v>
      </c>
      <c r="AX143" s="249" t="s">
        <v>86</v>
      </c>
      <c r="AY143" s="260" t="s">
        <v>193</v>
      </c>
    </row>
    <row r="144" s="31" customFormat="true" ht="49.05" hidden="false" customHeight="true" outlineLevel="0" collapsed="false">
      <c r="A144" s="24"/>
      <c r="B144" s="25"/>
      <c r="C144" s="219" t="s">
        <v>232</v>
      </c>
      <c r="D144" s="219" t="s">
        <v>196</v>
      </c>
      <c r="E144" s="220" t="s">
        <v>1609</v>
      </c>
      <c r="F144" s="221" t="s">
        <v>1610</v>
      </c>
      <c r="G144" s="222" t="s">
        <v>321</v>
      </c>
      <c r="H144" s="223" t="n">
        <v>195.63</v>
      </c>
      <c r="I144" s="224"/>
      <c r="J144" s="225" t="n">
        <f aca="false">ROUND(I144*H144,2)</f>
        <v>0</v>
      </c>
      <c r="K144" s="221" t="s">
        <v>305</v>
      </c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21</v>
      </c>
      <c r="AT144" s="230" t="s">
        <v>196</v>
      </c>
      <c r="AU144" s="230" t="s">
        <v>88</v>
      </c>
      <c r="AY144" s="3" t="s">
        <v>19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221</v>
      </c>
      <c r="BM144" s="230" t="s">
        <v>1611</v>
      </c>
    </row>
    <row r="145" s="237" customFormat="true" ht="12.8" hidden="false" customHeight="false" outlineLevel="0" collapsed="false">
      <c r="B145" s="238"/>
      <c r="C145" s="239"/>
      <c r="D145" s="232" t="s">
        <v>218</v>
      </c>
      <c r="E145" s="240"/>
      <c r="F145" s="241" t="s">
        <v>1612</v>
      </c>
      <c r="G145" s="239"/>
      <c r="H145" s="242" t="n">
        <v>107.8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18</v>
      </c>
      <c r="AU145" s="248" t="s">
        <v>88</v>
      </c>
      <c r="AV145" s="237" t="s">
        <v>88</v>
      </c>
      <c r="AW145" s="237" t="s">
        <v>35</v>
      </c>
      <c r="AX145" s="237" t="s">
        <v>78</v>
      </c>
      <c r="AY145" s="248" t="s">
        <v>193</v>
      </c>
    </row>
    <row r="146" s="237" customFormat="true" ht="12.8" hidden="false" customHeight="false" outlineLevel="0" collapsed="false">
      <c r="B146" s="238"/>
      <c r="C146" s="239"/>
      <c r="D146" s="232" t="s">
        <v>218</v>
      </c>
      <c r="E146" s="240"/>
      <c r="F146" s="241" t="s">
        <v>1613</v>
      </c>
      <c r="G146" s="239"/>
      <c r="H146" s="242" t="n">
        <v>78.87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18</v>
      </c>
      <c r="AU146" s="248" t="s">
        <v>88</v>
      </c>
      <c r="AV146" s="237" t="s">
        <v>88</v>
      </c>
      <c r="AW146" s="237" t="s">
        <v>35</v>
      </c>
      <c r="AX146" s="237" t="s">
        <v>78</v>
      </c>
      <c r="AY146" s="248" t="s">
        <v>193</v>
      </c>
    </row>
    <row r="147" s="237" customFormat="true" ht="12.8" hidden="false" customHeight="false" outlineLevel="0" collapsed="false">
      <c r="B147" s="238"/>
      <c r="C147" s="239"/>
      <c r="D147" s="232" t="s">
        <v>218</v>
      </c>
      <c r="E147" s="240"/>
      <c r="F147" s="241" t="s">
        <v>1614</v>
      </c>
      <c r="G147" s="239"/>
      <c r="H147" s="242" t="n">
        <v>8.96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18</v>
      </c>
      <c r="AU147" s="248" t="s">
        <v>88</v>
      </c>
      <c r="AV147" s="237" t="s">
        <v>88</v>
      </c>
      <c r="AW147" s="237" t="s">
        <v>35</v>
      </c>
      <c r="AX147" s="237" t="s">
        <v>78</v>
      </c>
      <c r="AY147" s="248" t="s">
        <v>193</v>
      </c>
    </row>
    <row r="148" s="249" customFormat="true" ht="12.8" hidden="false" customHeight="false" outlineLevel="0" collapsed="false">
      <c r="B148" s="250"/>
      <c r="C148" s="251"/>
      <c r="D148" s="232" t="s">
        <v>218</v>
      </c>
      <c r="E148" s="252"/>
      <c r="F148" s="253" t="s">
        <v>220</v>
      </c>
      <c r="G148" s="251"/>
      <c r="H148" s="254" t="n">
        <v>195.63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18</v>
      </c>
      <c r="AU148" s="260" t="s">
        <v>88</v>
      </c>
      <c r="AV148" s="249" t="s">
        <v>221</v>
      </c>
      <c r="AW148" s="249" t="s">
        <v>35</v>
      </c>
      <c r="AX148" s="249" t="s">
        <v>86</v>
      </c>
      <c r="AY148" s="260" t="s">
        <v>193</v>
      </c>
    </row>
    <row r="149" s="31" customFormat="true" ht="37.8" hidden="false" customHeight="true" outlineLevel="0" collapsed="false">
      <c r="A149" s="24"/>
      <c r="B149" s="25"/>
      <c r="C149" s="219" t="s">
        <v>237</v>
      </c>
      <c r="D149" s="219" t="s">
        <v>196</v>
      </c>
      <c r="E149" s="220" t="s">
        <v>741</v>
      </c>
      <c r="F149" s="221" t="s">
        <v>742</v>
      </c>
      <c r="G149" s="222" t="s">
        <v>304</v>
      </c>
      <c r="H149" s="223" t="n">
        <v>1863</v>
      </c>
      <c r="I149" s="224"/>
      <c r="J149" s="225" t="n">
        <f aca="false">ROUND(I149*H149,2)</f>
        <v>0</v>
      </c>
      <c r="K149" s="221" t="s">
        <v>305</v>
      </c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.00084</v>
      </c>
      <c r="R149" s="228" t="n">
        <f aca="false">Q149*H149</f>
        <v>1.56492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21</v>
      </c>
      <c r="AT149" s="230" t="s">
        <v>196</v>
      </c>
      <c r="AU149" s="230" t="s">
        <v>88</v>
      </c>
      <c r="AY149" s="3" t="s">
        <v>19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6</v>
      </c>
      <c r="BK149" s="231" t="n">
        <f aca="false">ROUND(I149*H149,2)</f>
        <v>0</v>
      </c>
      <c r="BL149" s="3" t="s">
        <v>221</v>
      </c>
      <c r="BM149" s="230" t="s">
        <v>1615</v>
      </c>
    </row>
    <row r="150" s="237" customFormat="true" ht="12.8" hidden="false" customHeight="false" outlineLevel="0" collapsed="false">
      <c r="B150" s="238"/>
      <c r="C150" s="239"/>
      <c r="D150" s="232" t="s">
        <v>218</v>
      </c>
      <c r="E150" s="240"/>
      <c r="F150" s="241" t="s">
        <v>1616</v>
      </c>
      <c r="G150" s="239"/>
      <c r="H150" s="242" t="n">
        <v>1050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18</v>
      </c>
      <c r="AU150" s="248" t="s">
        <v>88</v>
      </c>
      <c r="AV150" s="237" t="s">
        <v>88</v>
      </c>
      <c r="AW150" s="237" t="s">
        <v>35</v>
      </c>
      <c r="AX150" s="237" t="s">
        <v>78</v>
      </c>
      <c r="AY150" s="248" t="s">
        <v>193</v>
      </c>
    </row>
    <row r="151" s="237" customFormat="true" ht="12.8" hidden="false" customHeight="false" outlineLevel="0" collapsed="false">
      <c r="B151" s="238"/>
      <c r="C151" s="239"/>
      <c r="D151" s="232" t="s">
        <v>218</v>
      </c>
      <c r="E151" s="240"/>
      <c r="F151" s="241" t="s">
        <v>1617</v>
      </c>
      <c r="G151" s="239"/>
      <c r="H151" s="242" t="n">
        <v>717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18</v>
      </c>
      <c r="AU151" s="248" t="s">
        <v>88</v>
      </c>
      <c r="AV151" s="237" t="s">
        <v>88</v>
      </c>
      <c r="AW151" s="237" t="s">
        <v>35</v>
      </c>
      <c r="AX151" s="237" t="s">
        <v>78</v>
      </c>
      <c r="AY151" s="248" t="s">
        <v>193</v>
      </c>
    </row>
    <row r="152" s="237" customFormat="true" ht="12.8" hidden="false" customHeight="false" outlineLevel="0" collapsed="false">
      <c r="B152" s="238"/>
      <c r="C152" s="239"/>
      <c r="D152" s="232" t="s">
        <v>218</v>
      </c>
      <c r="E152" s="240"/>
      <c r="F152" s="241" t="s">
        <v>1618</v>
      </c>
      <c r="G152" s="239"/>
      <c r="H152" s="242" t="n">
        <v>96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18</v>
      </c>
      <c r="AU152" s="248" t="s">
        <v>88</v>
      </c>
      <c r="AV152" s="237" t="s">
        <v>88</v>
      </c>
      <c r="AW152" s="237" t="s">
        <v>35</v>
      </c>
      <c r="AX152" s="237" t="s">
        <v>78</v>
      </c>
      <c r="AY152" s="248" t="s">
        <v>193</v>
      </c>
    </row>
    <row r="153" s="249" customFormat="true" ht="12.8" hidden="false" customHeight="false" outlineLevel="0" collapsed="false">
      <c r="B153" s="250"/>
      <c r="C153" s="251"/>
      <c r="D153" s="232" t="s">
        <v>218</v>
      </c>
      <c r="E153" s="252"/>
      <c r="F153" s="253" t="s">
        <v>220</v>
      </c>
      <c r="G153" s="251"/>
      <c r="H153" s="254" t="n">
        <v>1863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218</v>
      </c>
      <c r="AU153" s="260" t="s">
        <v>88</v>
      </c>
      <c r="AV153" s="249" t="s">
        <v>221</v>
      </c>
      <c r="AW153" s="249" t="s">
        <v>35</v>
      </c>
      <c r="AX153" s="249" t="s">
        <v>86</v>
      </c>
      <c r="AY153" s="260" t="s">
        <v>193</v>
      </c>
    </row>
    <row r="154" s="31" customFormat="true" ht="44.25" hidden="false" customHeight="true" outlineLevel="0" collapsed="false">
      <c r="A154" s="24"/>
      <c r="B154" s="25"/>
      <c r="C154" s="219" t="s">
        <v>244</v>
      </c>
      <c r="D154" s="219" t="s">
        <v>196</v>
      </c>
      <c r="E154" s="220" t="s">
        <v>745</v>
      </c>
      <c r="F154" s="221" t="s">
        <v>746</v>
      </c>
      <c r="G154" s="222" t="s">
        <v>304</v>
      </c>
      <c r="H154" s="223" t="n">
        <v>1863</v>
      </c>
      <c r="I154" s="224"/>
      <c r="J154" s="225" t="n">
        <f aca="false">ROUND(I154*H154,2)</f>
        <v>0</v>
      </c>
      <c r="K154" s="221" t="s">
        <v>305</v>
      </c>
      <c r="L154" s="30"/>
      <c r="M154" s="226"/>
      <c r="N154" s="227" t="s">
        <v>43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21</v>
      </c>
      <c r="AT154" s="230" t="s">
        <v>196</v>
      </c>
      <c r="AU154" s="230" t="s">
        <v>88</v>
      </c>
      <c r="AY154" s="3" t="s">
        <v>19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6</v>
      </c>
      <c r="BK154" s="231" t="n">
        <f aca="false">ROUND(I154*H154,2)</f>
        <v>0</v>
      </c>
      <c r="BL154" s="3" t="s">
        <v>221</v>
      </c>
      <c r="BM154" s="230" t="s">
        <v>1619</v>
      </c>
    </row>
    <row r="155" s="237" customFormat="true" ht="12.8" hidden="false" customHeight="false" outlineLevel="0" collapsed="false">
      <c r="B155" s="238"/>
      <c r="C155" s="239"/>
      <c r="D155" s="232" t="s">
        <v>218</v>
      </c>
      <c r="E155" s="240"/>
      <c r="F155" s="241" t="s">
        <v>1616</v>
      </c>
      <c r="G155" s="239"/>
      <c r="H155" s="242" t="n">
        <v>1050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18</v>
      </c>
      <c r="AU155" s="248" t="s">
        <v>88</v>
      </c>
      <c r="AV155" s="237" t="s">
        <v>88</v>
      </c>
      <c r="AW155" s="237" t="s">
        <v>35</v>
      </c>
      <c r="AX155" s="237" t="s">
        <v>78</v>
      </c>
      <c r="AY155" s="248" t="s">
        <v>193</v>
      </c>
    </row>
    <row r="156" s="237" customFormat="true" ht="12.8" hidden="false" customHeight="false" outlineLevel="0" collapsed="false">
      <c r="B156" s="238"/>
      <c r="C156" s="239"/>
      <c r="D156" s="232" t="s">
        <v>218</v>
      </c>
      <c r="E156" s="240"/>
      <c r="F156" s="241" t="s">
        <v>1617</v>
      </c>
      <c r="G156" s="239"/>
      <c r="H156" s="242" t="n">
        <v>717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18</v>
      </c>
      <c r="AU156" s="248" t="s">
        <v>88</v>
      </c>
      <c r="AV156" s="237" t="s">
        <v>88</v>
      </c>
      <c r="AW156" s="237" t="s">
        <v>35</v>
      </c>
      <c r="AX156" s="237" t="s">
        <v>78</v>
      </c>
      <c r="AY156" s="248" t="s">
        <v>193</v>
      </c>
    </row>
    <row r="157" s="237" customFormat="true" ht="12.8" hidden="false" customHeight="false" outlineLevel="0" collapsed="false">
      <c r="B157" s="238"/>
      <c r="C157" s="239"/>
      <c r="D157" s="232" t="s">
        <v>218</v>
      </c>
      <c r="E157" s="240"/>
      <c r="F157" s="241" t="s">
        <v>1618</v>
      </c>
      <c r="G157" s="239"/>
      <c r="H157" s="242" t="n">
        <v>96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18</v>
      </c>
      <c r="AU157" s="248" t="s">
        <v>88</v>
      </c>
      <c r="AV157" s="237" t="s">
        <v>88</v>
      </c>
      <c r="AW157" s="237" t="s">
        <v>35</v>
      </c>
      <c r="AX157" s="237" t="s">
        <v>78</v>
      </c>
      <c r="AY157" s="248" t="s">
        <v>193</v>
      </c>
    </row>
    <row r="158" s="249" customFormat="true" ht="12.8" hidden="false" customHeight="false" outlineLevel="0" collapsed="false">
      <c r="B158" s="250"/>
      <c r="C158" s="251"/>
      <c r="D158" s="232" t="s">
        <v>218</v>
      </c>
      <c r="E158" s="252"/>
      <c r="F158" s="253" t="s">
        <v>220</v>
      </c>
      <c r="G158" s="251"/>
      <c r="H158" s="254" t="n">
        <v>1863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18</v>
      </c>
      <c r="AU158" s="260" t="s">
        <v>88</v>
      </c>
      <c r="AV158" s="249" t="s">
        <v>221</v>
      </c>
      <c r="AW158" s="249" t="s">
        <v>35</v>
      </c>
      <c r="AX158" s="249" t="s">
        <v>86</v>
      </c>
      <c r="AY158" s="260" t="s">
        <v>193</v>
      </c>
    </row>
    <row r="159" s="31" customFormat="true" ht="62.7" hidden="false" customHeight="true" outlineLevel="0" collapsed="false">
      <c r="A159" s="24"/>
      <c r="B159" s="25"/>
      <c r="C159" s="219" t="s">
        <v>249</v>
      </c>
      <c r="D159" s="219" t="s">
        <v>196</v>
      </c>
      <c r="E159" s="220" t="s">
        <v>853</v>
      </c>
      <c r="F159" s="221" t="s">
        <v>854</v>
      </c>
      <c r="G159" s="222" t="s">
        <v>321</v>
      </c>
      <c r="H159" s="223" t="n">
        <v>489.45</v>
      </c>
      <c r="I159" s="224"/>
      <c r="J159" s="225" t="n">
        <f aca="false">ROUND(I159*H159,2)</f>
        <v>0</v>
      </c>
      <c r="K159" s="221" t="s">
        <v>305</v>
      </c>
      <c r="L159" s="30"/>
      <c r="M159" s="226"/>
      <c r="N159" s="227" t="s">
        <v>43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21</v>
      </c>
      <c r="AT159" s="230" t="s">
        <v>196</v>
      </c>
      <c r="AU159" s="230" t="s">
        <v>88</v>
      </c>
      <c r="AY159" s="3" t="s">
        <v>19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6</v>
      </c>
      <c r="BK159" s="231" t="n">
        <f aca="false">ROUND(I159*H159,2)</f>
        <v>0</v>
      </c>
      <c r="BL159" s="3" t="s">
        <v>221</v>
      </c>
      <c r="BM159" s="230" t="s">
        <v>1620</v>
      </c>
    </row>
    <row r="160" s="31" customFormat="true" ht="12.8" hidden="false" customHeight="false" outlineLevel="0" collapsed="false">
      <c r="A160" s="24"/>
      <c r="B160" s="25"/>
      <c r="C160" s="26"/>
      <c r="D160" s="232" t="s">
        <v>203</v>
      </c>
      <c r="E160" s="26"/>
      <c r="F160" s="233" t="s">
        <v>751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3</v>
      </c>
      <c r="AU160" s="3" t="s">
        <v>88</v>
      </c>
    </row>
    <row r="161" s="237" customFormat="true" ht="12.8" hidden="false" customHeight="false" outlineLevel="0" collapsed="false">
      <c r="B161" s="238"/>
      <c r="C161" s="239"/>
      <c r="D161" s="232" t="s">
        <v>218</v>
      </c>
      <c r="E161" s="240"/>
      <c r="F161" s="241" t="s">
        <v>1621</v>
      </c>
      <c r="G161" s="239"/>
      <c r="H161" s="242" t="n">
        <v>489.45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18</v>
      </c>
      <c r="AU161" s="248" t="s">
        <v>88</v>
      </c>
      <c r="AV161" s="237" t="s">
        <v>88</v>
      </c>
      <c r="AW161" s="237" t="s">
        <v>35</v>
      </c>
      <c r="AX161" s="237" t="s">
        <v>86</v>
      </c>
      <c r="AY161" s="248" t="s">
        <v>193</v>
      </c>
    </row>
    <row r="162" s="31" customFormat="true" ht="44.25" hidden="false" customHeight="true" outlineLevel="0" collapsed="false">
      <c r="A162" s="24"/>
      <c r="B162" s="25"/>
      <c r="C162" s="219" t="s">
        <v>260</v>
      </c>
      <c r="D162" s="219" t="s">
        <v>196</v>
      </c>
      <c r="E162" s="220" t="s">
        <v>336</v>
      </c>
      <c r="F162" s="221" t="s">
        <v>337</v>
      </c>
      <c r="G162" s="222" t="s">
        <v>338</v>
      </c>
      <c r="H162" s="223" t="n">
        <v>1585.818</v>
      </c>
      <c r="I162" s="224"/>
      <c r="J162" s="225" t="n">
        <f aca="false">ROUND(I162*H162,2)</f>
        <v>0</v>
      </c>
      <c r="K162" s="221" t="s">
        <v>305</v>
      </c>
      <c r="L162" s="30"/>
      <c r="M162" s="226"/>
      <c r="N162" s="227" t="s">
        <v>43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21</v>
      </c>
      <c r="AT162" s="230" t="s">
        <v>196</v>
      </c>
      <c r="AU162" s="230" t="s">
        <v>88</v>
      </c>
      <c r="AY162" s="3" t="s">
        <v>19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6</v>
      </c>
      <c r="BK162" s="231" t="n">
        <f aca="false">ROUND(I162*H162,2)</f>
        <v>0</v>
      </c>
      <c r="BL162" s="3" t="s">
        <v>221</v>
      </c>
      <c r="BM162" s="230" t="s">
        <v>1622</v>
      </c>
    </row>
    <row r="163" s="237" customFormat="true" ht="12.8" hidden="false" customHeight="false" outlineLevel="0" collapsed="false">
      <c r="B163" s="238"/>
      <c r="C163" s="239"/>
      <c r="D163" s="232" t="s">
        <v>218</v>
      </c>
      <c r="E163" s="240"/>
      <c r="F163" s="241" t="s">
        <v>1623</v>
      </c>
      <c r="G163" s="239"/>
      <c r="H163" s="242" t="n">
        <v>881.01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18</v>
      </c>
      <c r="AU163" s="248" t="s">
        <v>88</v>
      </c>
      <c r="AV163" s="237" t="s">
        <v>88</v>
      </c>
      <c r="AW163" s="237" t="s">
        <v>35</v>
      </c>
      <c r="AX163" s="237" t="s">
        <v>86</v>
      </c>
      <c r="AY163" s="248" t="s">
        <v>193</v>
      </c>
    </row>
    <row r="164" s="237" customFormat="true" ht="12.8" hidden="false" customHeight="false" outlineLevel="0" collapsed="false">
      <c r="B164" s="238"/>
      <c r="C164" s="239"/>
      <c r="D164" s="232" t="s">
        <v>218</v>
      </c>
      <c r="E164" s="239"/>
      <c r="F164" s="241" t="s">
        <v>1624</v>
      </c>
      <c r="G164" s="239"/>
      <c r="H164" s="242" t="n">
        <v>1585.818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18</v>
      </c>
      <c r="AU164" s="248" t="s">
        <v>88</v>
      </c>
      <c r="AV164" s="237" t="s">
        <v>88</v>
      </c>
      <c r="AW164" s="237" t="s">
        <v>3</v>
      </c>
      <c r="AX164" s="237" t="s">
        <v>86</v>
      </c>
      <c r="AY164" s="248" t="s">
        <v>193</v>
      </c>
    </row>
    <row r="165" s="31" customFormat="true" ht="37.8" hidden="false" customHeight="true" outlineLevel="0" collapsed="false">
      <c r="A165" s="24"/>
      <c r="B165" s="25"/>
      <c r="C165" s="219" t="s">
        <v>267</v>
      </c>
      <c r="D165" s="219" t="s">
        <v>196</v>
      </c>
      <c r="E165" s="220" t="s">
        <v>341</v>
      </c>
      <c r="F165" s="221" t="s">
        <v>342</v>
      </c>
      <c r="G165" s="222" t="s">
        <v>321</v>
      </c>
      <c r="H165" s="223" t="n">
        <v>489.45</v>
      </c>
      <c r="I165" s="224"/>
      <c r="J165" s="225" t="n">
        <f aca="false">ROUND(I165*H165,2)</f>
        <v>0</v>
      </c>
      <c r="K165" s="221" t="s">
        <v>305</v>
      </c>
      <c r="L165" s="30"/>
      <c r="M165" s="226"/>
      <c r="N165" s="227" t="s">
        <v>43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21</v>
      </c>
      <c r="AT165" s="230" t="s">
        <v>196</v>
      </c>
      <c r="AU165" s="230" t="s">
        <v>88</v>
      </c>
      <c r="AY165" s="3" t="s">
        <v>19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6</v>
      </c>
      <c r="BK165" s="231" t="n">
        <f aca="false">ROUND(I165*H165,2)</f>
        <v>0</v>
      </c>
      <c r="BL165" s="3" t="s">
        <v>221</v>
      </c>
      <c r="BM165" s="230" t="s">
        <v>1625</v>
      </c>
    </row>
    <row r="166" s="237" customFormat="true" ht="12.8" hidden="false" customHeight="false" outlineLevel="0" collapsed="false">
      <c r="B166" s="238"/>
      <c r="C166" s="239"/>
      <c r="D166" s="232" t="s">
        <v>218</v>
      </c>
      <c r="E166" s="240"/>
      <c r="F166" s="241" t="s">
        <v>1621</v>
      </c>
      <c r="G166" s="239"/>
      <c r="H166" s="242" t="n">
        <v>489.45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18</v>
      </c>
      <c r="AU166" s="248" t="s">
        <v>88</v>
      </c>
      <c r="AV166" s="237" t="s">
        <v>88</v>
      </c>
      <c r="AW166" s="237" t="s">
        <v>35</v>
      </c>
      <c r="AX166" s="237" t="s">
        <v>86</v>
      </c>
      <c r="AY166" s="248" t="s">
        <v>193</v>
      </c>
    </row>
    <row r="167" s="31" customFormat="true" ht="44.25" hidden="false" customHeight="true" outlineLevel="0" collapsed="false">
      <c r="A167" s="24"/>
      <c r="B167" s="25"/>
      <c r="C167" s="219" t="s">
        <v>273</v>
      </c>
      <c r="D167" s="219" t="s">
        <v>196</v>
      </c>
      <c r="E167" s="220" t="s">
        <v>469</v>
      </c>
      <c r="F167" s="221" t="s">
        <v>470</v>
      </c>
      <c r="G167" s="222" t="s">
        <v>321</v>
      </c>
      <c r="H167" s="223" t="n">
        <v>488.705</v>
      </c>
      <c r="I167" s="224"/>
      <c r="J167" s="225" t="n">
        <f aca="false">ROUND(I167*H167,2)</f>
        <v>0</v>
      </c>
      <c r="K167" s="221" t="s">
        <v>305</v>
      </c>
      <c r="L167" s="30"/>
      <c r="M167" s="226"/>
      <c r="N167" s="227" t="s">
        <v>43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21</v>
      </c>
      <c r="AT167" s="230" t="s">
        <v>196</v>
      </c>
      <c r="AU167" s="230" t="s">
        <v>88</v>
      </c>
      <c r="AY167" s="3" t="s">
        <v>19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6</v>
      </c>
      <c r="BK167" s="231" t="n">
        <f aca="false">ROUND(I167*H167,2)</f>
        <v>0</v>
      </c>
      <c r="BL167" s="3" t="s">
        <v>221</v>
      </c>
      <c r="BM167" s="230" t="s">
        <v>1626</v>
      </c>
    </row>
    <row r="168" s="237" customFormat="true" ht="12.8" hidden="false" customHeight="false" outlineLevel="0" collapsed="false">
      <c r="B168" s="238"/>
      <c r="C168" s="239"/>
      <c r="D168" s="232" t="s">
        <v>218</v>
      </c>
      <c r="E168" s="240"/>
      <c r="F168" s="241" t="s">
        <v>1627</v>
      </c>
      <c r="G168" s="239"/>
      <c r="H168" s="242" t="n">
        <v>211.75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18</v>
      </c>
      <c r="AU168" s="248" t="s">
        <v>88</v>
      </c>
      <c r="AV168" s="237" t="s">
        <v>88</v>
      </c>
      <c r="AW168" s="237" t="s">
        <v>35</v>
      </c>
      <c r="AX168" s="237" t="s">
        <v>78</v>
      </c>
      <c r="AY168" s="248" t="s">
        <v>193</v>
      </c>
    </row>
    <row r="169" s="237" customFormat="true" ht="12.8" hidden="false" customHeight="false" outlineLevel="0" collapsed="false">
      <c r="B169" s="238"/>
      <c r="C169" s="239"/>
      <c r="D169" s="232" t="s">
        <v>218</v>
      </c>
      <c r="E169" s="240"/>
      <c r="F169" s="241" t="s">
        <v>1628</v>
      </c>
      <c r="G169" s="239"/>
      <c r="H169" s="242" t="n">
        <v>249.755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18</v>
      </c>
      <c r="AU169" s="248" t="s">
        <v>88</v>
      </c>
      <c r="AV169" s="237" t="s">
        <v>88</v>
      </c>
      <c r="AW169" s="237" t="s">
        <v>35</v>
      </c>
      <c r="AX169" s="237" t="s">
        <v>78</v>
      </c>
      <c r="AY169" s="248" t="s">
        <v>193</v>
      </c>
    </row>
    <row r="170" s="237" customFormat="true" ht="12.8" hidden="false" customHeight="false" outlineLevel="0" collapsed="false">
      <c r="B170" s="238"/>
      <c r="C170" s="239"/>
      <c r="D170" s="232" t="s">
        <v>218</v>
      </c>
      <c r="E170" s="240"/>
      <c r="F170" s="241" t="s">
        <v>1629</v>
      </c>
      <c r="G170" s="239"/>
      <c r="H170" s="242" t="n">
        <v>27.2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218</v>
      </c>
      <c r="AU170" s="248" t="s">
        <v>88</v>
      </c>
      <c r="AV170" s="237" t="s">
        <v>88</v>
      </c>
      <c r="AW170" s="237" t="s">
        <v>35</v>
      </c>
      <c r="AX170" s="237" t="s">
        <v>78</v>
      </c>
      <c r="AY170" s="248" t="s">
        <v>193</v>
      </c>
    </row>
    <row r="171" s="249" customFormat="true" ht="12.8" hidden="false" customHeight="false" outlineLevel="0" collapsed="false">
      <c r="B171" s="250"/>
      <c r="C171" s="251"/>
      <c r="D171" s="232" t="s">
        <v>218</v>
      </c>
      <c r="E171" s="252"/>
      <c r="F171" s="253" t="s">
        <v>220</v>
      </c>
      <c r="G171" s="251"/>
      <c r="H171" s="254" t="n">
        <v>488.705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18</v>
      </c>
      <c r="AU171" s="260" t="s">
        <v>88</v>
      </c>
      <c r="AV171" s="249" t="s">
        <v>221</v>
      </c>
      <c r="AW171" s="249" t="s">
        <v>35</v>
      </c>
      <c r="AX171" s="249" t="s">
        <v>86</v>
      </c>
      <c r="AY171" s="260" t="s">
        <v>193</v>
      </c>
    </row>
    <row r="172" s="31" customFormat="true" ht="66.75" hidden="false" customHeight="true" outlineLevel="0" collapsed="false">
      <c r="A172" s="24"/>
      <c r="B172" s="25"/>
      <c r="C172" s="219" t="s">
        <v>214</v>
      </c>
      <c r="D172" s="219" t="s">
        <v>196</v>
      </c>
      <c r="E172" s="220" t="s">
        <v>473</v>
      </c>
      <c r="F172" s="221" t="s">
        <v>474</v>
      </c>
      <c r="G172" s="222" t="s">
        <v>321</v>
      </c>
      <c r="H172" s="223" t="n">
        <v>304.355</v>
      </c>
      <c r="I172" s="224"/>
      <c r="J172" s="225" t="n">
        <f aca="false">ROUND(I172*H172,2)</f>
        <v>0</v>
      </c>
      <c r="K172" s="221" t="s">
        <v>305</v>
      </c>
      <c r="L172" s="30"/>
      <c r="M172" s="226"/>
      <c r="N172" s="227" t="s">
        <v>43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21</v>
      </c>
      <c r="AT172" s="230" t="s">
        <v>196</v>
      </c>
      <c r="AU172" s="230" t="s">
        <v>88</v>
      </c>
      <c r="AY172" s="3" t="s">
        <v>19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6</v>
      </c>
      <c r="BK172" s="231" t="n">
        <f aca="false">ROUND(I172*H172,2)</f>
        <v>0</v>
      </c>
      <c r="BL172" s="3" t="s">
        <v>221</v>
      </c>
      <c r="BM172" s="230" t="s">
        <v>1630</v>
      </c>
    </row>
    <row r="173" s="237" customFormat="true" ht="12.8" hidden="false" customHeight="false" outlineLevel="0" collapsed="false">
      <c r="B173" s="238"/>
      <c r="C173" s="239"/>
      <c r="D173" s="232" t="s">
        <v>218</v>
      </c>
      <c r="E173" s="240"/>
      <c r="F173" s="241" t="s">
        <v>1631</v>
      </c>
      <c r="G173" s="239"/>
      <c r="H173" s="242" t="n">
        <v>173.25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18</v>
      </c>
      <c r="AU173" s="248" t="s">
        <v>88</v>
      </c>
      <c r="AV173" s="237" t="s">
        <v>88</v>
      </c>
      <c r="AW173" s="237" t="s">
        <v>35</v>
      </c>
      <c r="AX173" s="237" t="s">
        <v>78</v>
      </c>
      <c r="AY173" s="248" t="s">
        <v>193</v>
      </c>
    </row>
    <row r="174" s="237" customFormat="true" ht="12.8" hidden="false" customHeight="false" outlineLevel="0" collapsed="false">
      <c r="B174" s="238"/>
      <c r="C174" s="239"/>
      <c r="D174" s="232" t="s">
        <v>218</v>
      </c>
      <c r="E174" s="240"/>
      <c r="F174" s="241" t="s">
        <v>1632</v>
      </c>
      <c r="G174" s="239"/>
      <c r="H174" s="242" t="n">
        <v>118.305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18</v>
      </c>
      <c r="AU174" s="248" t="s">
        <v>88</v>
      </c>
      <c r="AV174" s="237" t="s">
        <v>88</v>
      </c>
      <c r="AW174" s="237" t="s">
        <v>35</v>
      </c>
      <c r="AX174" s="237" t="s">
        <v>78</v>
      </c>
      <c r="AY174" s="248" t="s">
        <v>193</v>
      </c>
    </row>
    <row r="175" s="237" customFormat="true" ht="12.8" hidden="false" customHeight="false" outlineLevel="0" collapsed="false">
      <c r="B175" s="238"/>
      <c r="C175" s="239"/>
      <c r="D175" s="232" t="s">
        <v>218</v>
      </c>
      <c r="E175" s="240"/>
      <c r="F175" s="241" t="s">
        <v>1633</v>
      </c>
      <c r="G175" s="239"/>
      <c r="H175" s="242" t="n">
        <v>12.8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18</v>
      </c>
      <c r="AU175" s="248" t="s">
        <v>88</v>
      </c>
      <c r="AV175" s="237" t="s">
        <v>88</v>
      </c>
      <c r="AW175" s="237" t="s">
        <v>35</v>
      </c>
      <c r="AX175" s="237" t="s">
        <v>78</v>
      </c>
      <c r="AY175" s="248" t="s">
        <v>193</v>
      </c>
    </row>
    <row r="176" s="249" customFormat="true" ht="12.8" hidden="false" customHeight="false" outlineLevel="0" collapsed="false">
      <c r="B176" s="250"/>
      <c r="C176" s="251"/>
      <c r="D176" s="232" t="s">
        <v>218</v>
      </c>
      <c r="E176" s="252"/>
      <c r="F176" s="253" t="s">
        <v>220</v>
      </c>
      <c r="G176" s="251"/>
      <c r="H176" s="254" t="n">
        <v>304.355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18</v>
      </c>
      <c r="AU176" s="260" t="s">
        <v>88</v>
      </c>
      <c r="AV176" s="249" t="s">
        <v>221</v>
      </c>
      <c r="AW176" s="249" t="s">
        <v>35</v>
      </c>
      <c r="AX176" s="249" t="s">
        <v>86</v>
      </c>
      <c r="AY176" s="260" t="s">
        <v>193</v>
      </c>
    </row>
    <row r="177" s="31" customFormat="true" ht="16.5" hidden="false" customHeight="true" outlineLevel="0" collapsed="false">
      <c r="A177" s="24"/>
      <c r="B177" s="25"/>
      <c r="C177" s="275" t="s">
        <v>277</v>
      </c>
      <c r="D177" s="275" t="s">
        <v>352</v>
      </c>
      <c r="E177" s="276" t="s">
        <v>477</v>
      </c>
      <c r="F177" s="277" t="s">
        <v>478</v>
      </c>
      <c r="G177" s="278" t="s">
        <v>338</v>
      </c>
      <c r="H177" s="279" t="n">
        <v>608.71</v>
      </c>
      <c r="I177" s="280"/>
      <c r="J177" s="281" t="n">
        <f aca="false">ROUND(I177*H177,2)</f>
        <v>0</v>
      </c>
      <c r="K177" s="277" t="s">
        <v>305</v>
      </c>
      <c r="L177" s="282"/>
      <c r="M177" s="283"/>
      <c r="N177" s="284" t="s">
        <v>43</v>
      </c>
      <c r="O177" s="74"/>
      <c r="P177" s="228" t="n">
        <f aca="false">O177*H177</f>
        <v>0</v>
      </c>
      <c r="Q177" s="228" t="n">
        <v>1</v>
      </c>
      <c r="R177" s="228" t="n">
        <f aca="false">Q177*H177</f>
        <v>608.71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44</v>
      </c>
      <c r="AT177" s="230" t="s">
        <v>352</v>
      </c>
      <c r="AU177" s="230" t="s">
        <v>88</v>
      </c>
      <c r="AY177" s="3" t="s">
        <v>19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6</v>
      </c>
      <c r="BK177" s="231" t="n">
        <f aca="false">ROUND(I177*H177,2)</f>
        <v>0</v>
      </c>
      <c r="BL177" s="3" t="s">
        <v>221</v>
      </c>
      <c r="BM177" s="230" t="s">
        <v>1634</v>
      </c>
    </row>
    <row r="178" s="237" customFormat="true" ht="12.8" hidden="false" customHeight="false" outlineLevel="0" collapsed="false">
      <c r="B178" s="238"/>
      <c r="C178" s="239"/>
      <c r="D178" s="232" t="s">
        <v>218</v>
      </c>
      <c r="E178" s="239"/>
      <c r="F178" s="241" t="s">
        <v>1635</v>
      </c>
      <c r="G178" s="239"/>
      <c r="H178" s="242" t="n">
        <v>608.71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18</v>
      </c>
      <c r="AU178" s="248" t="s">
        <v>88</v>
      </c>
      <c r="AV178" s="237" t="s">
        <v>88</v>
      </c>
      <c r="AW178" s="237" t="s">
        <v>3</v>
      </c>
      <c r="AX178" s="237" t="s">
        <v>86</v>
      </c>
      <c r="AY178" s="248" t="s">
        <v>193</v>
      </c>
    </row>
    <row r="179" s="31" customFormat="true" ht="44.25" hidden="false" customHeight="true" outlineLevel="0" collapsed="false">
      <c r="A179" s="24"/>
      <c r="B179" s="25"/>
      <c r="C179" s="219" t="s">
        <v>7</v>
      </c>
      <c r="D179" s="219" t="s">
        <v>196</v>
      </c>
      <c r="E179" s="220" t="s">
        <v>1636</v>
      </c>
      <c r="F179" s="221" t="s">
        <v>1637</v>
      </c>
      <c r="G179" s="222" t="s">
        <v>304</v>
      </c>
      <c r="H179" s="223" t="n">
        <v>450</v>
      </c>
      <c r="I179" s="224"/>
      <c r="J179" s="225" t="n">
        <f aca="false">ROUND(I179*H179,2)</f>
        <v>0</v>
      </c>
      <c r="K179" s="221" t="s">
        <v>305</v>
      </c>
      <c r="L179" s="30"/>
      <c r="M179" s="226"/>
      <c r="N179" s="227" t="s">
        <v>43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21</v>
      </c>
      <c r="AT179" s="230" t="s">
        <v>196</v>
      </c>
      <c r="AU179" s="230" t="s">
        <v>88</v>
      </c>
      <c r="AY179" s="3" t="s">
        <v>19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6</v>
      </c>
      <c r="BK179" s="231" t="n">
        <f aca="false">ROUND(I179*H179,2)</f>
        <v>0</v>
      </c>
      <c r="BL179" s="3" t="s">
        <v>221</v>
      </c>
      <c r="BM179" s="230" t="s">
        <v>1638</v>
      </c>
    </row>
    <row r="180" s="202" customFormat="true" ht="22.8" hidden="false" customHeight="true" outlineLevel="0" collapsed="false">
      <c r="B180" s="203"/>
      <c r="C180" s="204"/>
      <c r="D180" s="205" t="s">
        <v>77</v>
      </c>
      <c r="E180" s="217" t="s">
        <v>221</v>
      </c>
      <c r="F180" s="217" t="s">
        <v>488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187)</f>
        <v>0</v>
      </c>
      <c r="Q180" s="211"/>
      <c r="R180" s="212" t="n">
        <f aca="false">SUM(R181:R187)</f>
        <v>131.0385539</v>
      </c>
      <c r="S180" s="211"/>
      <c r="T180" s="213" t="n">
        <f aca="false">SUM(T181:T187)</f>
        <v>0</v>
      </c>
      <c r="AR180" s="214" t="s">
        <v>86</v>
      </c>
      <c r="AT180" s="215" t="s">
        <v>77</v>
      </c>
      <c r="AU180" s="215" t="s">
        <v>86</v>
      </c>
      <c r="AY180" s="214" t="s">
        <v>193</v>
      </c>
      <c r="BK180" s="216" t="n">
        <f aca="false">SUM(BK181:BK187)</f>
        <v>0</v>
      </c>
    </row>
    <row r="181" s="31" customFormat="true" ht="33" hidden="false" customHeight="true" outlineLevel="0" collapsed="false">
      <c r="A181" s="24"/>
      <c r="B181" s="25"/>
      <c r="C181" s="219" t="s">
        <v>368</v>
      </c>
      <c r="D181" s="219" t="s">
        <v>196</v>
      </c>
      <c r="E181" s="220" t="s">
        <v>762</v>
      </c>
      <c r="F181" s="221" t="s">
        <v>763</v>
      </c>
      <c r="G181" s="222" t="s">
        <v>321</v>
      </c>
      <c r="H181" s="223" t="n">
        <v>67.99</v>
      </c>
      <c r="I181" s="224"/>
      <c r="J181" s="225" t="n">
        <f aca="false">ROUND(I181*H181,2)</f>
        <v>0</v>
      </c>
      <c r="K181" s="221" t="s">
        <v>305</v>
      </c>
      <c r="L181" s="30"/>
      <c r="M181" s="226"/>
      <c r="N181" s="227" t="s">
        <v>43</v>
      </c>
      <c r="O181" s="74"/>
      <c r="P181" s="228" t="n">
        <f aca="false">O181*H181</f>
        <v>0</v>
      </c>
      <c r="Q181" s="228" t="n">
        <v>1.89077</v>
      </c>
      <c r="R181" s="228" t="n">
        <f aca="false">Q181*H181</f>
        <v>128.5534523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21</v>
      </c>
      <c r="AT181" s="230" t="s">
        <v>196</v>
      </c>
      <c r="AU181" s="230" t="s">
        <v>88</v>
      </c>
      <c r="AY181" s="3" t="s">
        <v>19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6</v>
      </c>
      <c r="BK181" s="231" t="n">
        <f aca="false">ROUND(I181*H181,2)</f>
        <v>0</v>
      </c>
      <c r="BL181" s="3" t="s">
        <v>221</v>
      </c>
      <c r="BM181" s="230" t="s">
        <v>1639</v>
      </c>
    </row>
    <row r="182" s="237" customFormat="true" ht="12.8" hidden="false" customHeight="false" outlineLevel="0" collapsed="false">
      <c r="B182" s="238"/>
      <c r="C182" s="239"/>
      <c r="D182" s="232" t="s">
        <v>218</v>
      </c>
      <c r="E182" s="240"/>
      <c r="F182" s="241" t="s">
        <v>1640</v>
      </c>
      <c r="G182" s="239"/>
      <c r="H182" s="242" t="n">
        <v>38.5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18</v>
      </c>
      <c r="AU182" s="248" t="s">
        <v>88</v>
      </c>
      <c r="AV182" s="237" t="s">
        <v>88</v>
      </c>
      <c r="AW182" s="237" t="s">
        <v>35</v>
      </c>
      <c r="AX182" s="237" t="s">
        <v>78</v>
      </c>
      <c r="AY182" s="248" t="s">
        <v>193</v>
      </c>
    </row>
    <row r="183" s="237" customFormat="true" ht="12.8" hidden="false" customHeight="false" outlineLevel="0" collapsed="false">
      <c r="B183" s="238"/>
      <c r="C183" s="239"/>
      <c r="D183" s="232" t="s">
        <v>218</v>
      </c>
      <c r="E183" s="240"/>
      <c r="F183" s="241" t="s">
        <v>1641</v>
      </c>
      <c r="G183" s="239"/>
      <c r="H183" s="242" t="n">
        <v>26.29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218</v>
      </c>
      <c r="AU183" s="248" t="s">
        <v>88</v>
      </c>
      <c r="AV183" s="237" t="s">
        <v>88</v>
      </c>
      <c r="AW183" s="237" t="s">
        <v>35</v>
      </c>
      <c r="AX183" s="237" t="s">
        <v>78</v>
      </c>
      <c r="AY183" s="248" t="s">
        <v>193</v>
      </c>
    </row>
    <row r="184" s="237" customFormat="true" ht="12.8" hidden="false" customHeight="false" outlineLevel="0" collapsed="false">
      <c r="B184" s="238"/>
      <c r="C184" s="239"/>
      <c r="D184" s="232" t="s">
        <v>218</v>
      </c>
      <c r="E184" s="240"/>
      <c r="F184" s="241" t="s">
        <v>1642</v>
      </c>
      <c r="G184" s="239"/>
      <c r="H184" s="242" t="n">
        <v>3.2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18</v>
      </c>
      <c r="AU184" s="248" t="s">
        <v>88</v>
      </c>
      <c r="AV184" s="237" t="s">
        <v>88</v>
      </c>
      <c r="AW184" s="237" t="s">
        <v>35</v>
      </c>
      <c r="AX184" s="237" t="s">
        <v>78</v>
      </c>
      <c r="AY184" s="248" t="s">
        <v>193</v>
      </c>
    </row>
    <row r="185" s="249" customFormat="true" ht="12.8" hidden="false" customHeight="false" outlineLevel="0" collapsed="false">
      <c r="B185" s="250"/>
      <c r="C185" s="251"/>
      <c r="D185" s="232" t="s">
        <v>218</v>
      </c>
      <c r="E185" s="252"/>
      <c r="F185" s="253" t="s">
        <v>220</v>
      </c>
      <c r="G185" s="251"/>
      <c r="H185" s="254" t="n">
        <v>67.99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18</v>
      </c>
      <c r="AU185" s="260" t="s">
        <v>88</v>
      </c>
      <c r="AV185" s="249" t="s">
        <v>221</v>
      </c>
      <c r="AW185" s="249" t="s">
        <v>35</v>
      </c>
      <c r="AX185" s="249" t="s">
        <v>86</v>
      </c>
      <c r="AY185" s="260" t="s">
        <v>193</v>
      </c>
    </row>
    <row r="186" s="31" customFormat="true" ht="44.25" hidden="false" customHeight="true" outlineLevel="0" collapsed="false">
      <c r="A186" s="24"/>
      <c r="B186" s="25"/>
      <c r="C186" s="219" t="s">
        <v>372</v>
      </c>
      <c r="D186" s="219" t="s">
        <v>196</v>
      </c>
      <c r="E186" s="220" t="s">
        <v>1440</v>
      </c>
      <c r="F186" s="221" t="s">
        <v>1441</v>
      </c>
      <c r="G186" s="222" t="s">
        <v>321</v>
      </c>
      <c r="H186" s="223" t="n">
        <v>1.08</v>
      </c>
      <c r="I186" s="224"/>
      <c r="J186" s="225" t="n">
        <f aca="false">ROUND(I186*H186,2)</f>
        <v>0</v>
      </c>
      <c r="K186" s="221" t="s">
        <v>305</v>
      </c>
      <c r="L186" s="30"/>
      <c r="M186" s="226"/>
      <c r="N186" s="227" t="s">
        <v>43</v>
      </c>
      <c r="O186" s="74"/>
      <c r="P186" s="228" t="n">
        <f aca="false">O186*H186</f>
        <v>0</v>
      </c>
      <c r="Q186" s="228" t="n">
        <v>2.30102</v>
      </c>
      <c r="R186" s="228" t="n">
        <f aca="false">Q186*H186</f>
        <v>2.4851016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21</v>
      </c>
      <c r="AT186" s="230" t="s">
        <v>196</v>
      </c>
      <c r="AU186" s="230" t="s">
        <v>88</v>
      </c>
      <c r="AY186" s="3" t="s">
        <v>19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6</v>
      </c>
      <c r="BK186" s="231" t="n">
        <f aca="false">ROUND(I186*H186,2)</f>
        <v>0</v>
      </c>
      <c r="BL186" s="3" t="s">
        <v>221</v>
      </c>
      <c r="BM186" s="230" t="s">
        <v>1643</v>
      </c>
    </row>
    <row r="187" s="237" customFormat="true" ht="12.8" hidden="false" customHeight="false" outlineLevel="0" collapsed="false">
      <c r="B187" s="238"/>
      <c r="C187" s="239"/>
      <c r="D187" s="232" t="s">
        <v>218</v>
      </c>
      <c r="E187" s="240"/>
      <c r="F187" s="241" t="s">
        <v>1644</v>
      </c>
      <c r="G187" s="239"/>
      <c r="H187" s="242" t="n">
        <v>1.08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218</v>
      </c>
      <c r="AU187" s="248" t="s">
        <v>88</v>
      </c>
      <c r="AV187" s="237" t="s">
        <v>88</v>
      </c>
      <c r="AW187" s="237" t="s">
        <v>35</v>
      </c>
      <c r="AX187" s="237" t="s">
        <v>86</v>
      </c>
      <c r="AY187" s="248" t="s">
        <v>193</v>
      </c>
    </row>
    <row r="188" s="202" customFormat="true" ht="22.8" hidden="false" customHeight="true" outlineLevel="0" collapsed="false">
      <c r="B188" s="203"/>
      <c r="C188" s="204"/>
      <c r="D188" s="205" t="s">
        <v>77</v>
      </c>
      <c r="E188" s="217" t="s">
        <v>192</v>
      </c>
      <c r="F188" s="217" t="s">
        <v>376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213)</f>
        <v>0</v>
      </c>
      <c r="Q188" s="211"/>
      <c r="R188" s="212" t="n">
        <f aca="false">SUM(R189:R213)</f>
        <v>512.865</v>
      </c>
      <c r="S188" s="211"/>
      <c r="T188" s="213" t="n">
        <f aca="false">SUM(T189:T213)</f>
        <v>0</v>
      </c>
      <c r="AR188" s="214" t="s">
        <v>86</v>
      </c>
      <c r="AT188" s="215" t="s">
        <v>77</v>
      </c>
      <c r="AU188" s="215" t="s">
        <v>86</v>
      </c>
      <c r="AY188" s="214" t="s">
        <v>193</v>
      </c>
      <c r="BK188" s="216" t="n">
        <f aca="false">SUM(BK189:BK213)</f>
        <v>0</v>
      </c>
    </row>
    <row r="189" s="31" customFormat="true" ht="37.8" hidden="false" customHeight="true" outlineLevel="0" collapsed="false">
      <c r="A189" s="24"/>
      <c r="B189" s="25"/>
      <c r="C189" s="219" t="s">
        <v>377</v>
      </c>
      <c r="D189" s="219" t="s">
        <v>196</v>
      </c>
      <c r="E189" s="220" t="s">
        <v>1645</v>
      </c>
      <c r="F189" s="221" t="s">
        <v>1646</v>
      </c>
      <c r="G189" s="222" t="s">
        <v>304</v>
      </c>
      <c r="H189" s="223" t="n">
        <v>770</v>
      </c>
      <c r="I189" s="224"/>
      <c r="J189" s="225" t="n">
        <f aca="false">ROUND(I189*H189,2)</f>
        <v>0</v>
      </c>
      <c r="K189" s="221" t="s">
        <v>305</v>
      </c>
      <c r="L189" s="30"/>
      <c r="M189" s="226"/>
      <c r="N189" s="227" t="s">
        <v>43</v>
      </c>
      <c r="O189" s="74"/>
      <c r="P189" s="228" t="n">
        <f aca="false">O189*H189</f>
        <v>0</v>
      </c>
      <c r="Q189" s="228" t="n">
        <v>0.324</v>
      </c>
      <c r="R189" s="228" t="n">
        <f aca="false">Q189*H189</f>
        <v>249.48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21</v>
      </c>
      <c r="AT189" s="230" t="s">
        <v>196</v>
      </c>
      <c r="AU189" s="230" t="s">
        <v>88</v>
      </c>
      <c r="AY189" s="3" t="s">
        <v>19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6</v>
      </c>
      <c r="BK189" s="231" t="n">
        <f aca="false">ROUND(I189*H189,2)</f>
        <v>0</v>
      </c>
      <c r="BL189" s="3" t="s">
        <v>221</v>
      </c>
      <c r="BM189" s="230" t="s">
        <v>1647</v>
      </c>
    </row>
    <row r="190" s="237" customFormat="true" ht="12.8" hidden="false" customHeight="false" outlineLevel="0" collapsed="false">
      <c r="B190" s="238"/>
      <c r="C190" s="239"/>
      <c r="D190" s="232" t="s">
        <v>218</v>
      </c>
      <c r="E190" s="240"/>
      <c r="F190" s="241" t="s">
        <v>1648</v>
      </c>
      <c r="G190" s="239"/>
      <c r="H190" s="242" t="n">
        <v>770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218</v>
      </c>
      <c r="AU190" s="248" t="s">
        <v>88</v>
      </c>
      <c r="AV190" s="237" t="s">
        <v>88</v>
      </c>
      <c r="AW190" s="237" t="s">
        <v>35</v>
      </c>
      <c r="AX190" s="237" t="s">
        <v>86</v>
      </c>
      <c r="AY190" s="248" t="s">
        <v>193</v>
      </c>
    </row>
    <row r="191" s="31" customFormat="true" ht="37.8" hidden="false" customHeight="true" outlineLevel="0" collapsed="false">
      <c r="A191" s="24"/>
      <c r="B191" s="25"/>
      <c r="C191" s="219" t="s">
        <v>382</v>
      </c>
      <c r="D191" s="219" t="s">
        <v>196</v>
      </c>
      <c r="E191" s="220" t="s">
        <v>1126</v>
      </c>
      <c r="F191" s="221" t="s">
        <v>1127</v>
      </c>
      <c r="G191" s="222" t="s">
        <v>304</v>
      </c>
      <c r="H191" s="223" t="n">
        <v>415.25</v>
      </c>
      <c r="I191" s="224"/>
      <c r="J191" s="225" t="n">
        <f aca="false">ROUND(I191*H191,2)</f>
        <v>0</v>
      </c>
      <c r="K191" s="221" t="s">
        <v>305</v>
      </c>
      <c r="L191" s="30"/>
      <c r="M191" s="226"/>
      <c r="N191" s="227" t="s">
        <v>43</v>
      </c>
      <c r="O191" s="74"/>
      <c r="P191" s="228" t="n">
        <f aca="false">O191*H191</f>
        <v>0</v>
      </c>
      <c r="Q191" s="228" t="n">
        <v>0.216</v>
      </c>
      <c r="R191" s="228" t="n">
        <f aca="false">Q191*H191</f>
        <v>89.694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21</v>
      </c>
      <c r="AT191" s="230" t="s">
        <v>196</v>
      </c>
      <c r="AU191" s="230" t="s">
        <v>88</v>
      </c>
      <c r="AY191" s="3" t="s">
        <v>193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6</v>
      </c>
      <c r="BK191" s="231" t="n">
        <f aca="false">ROUND(I191*H191,2)</f>
        <v>0</v>
      </c>
      <c r="BL191" s="3" t="s">
        <v>221</v>
      </c>
      <c r="BM191" s="230" t="s">
        <v>1649</v>
      </c>
    </row>
    <row r="192" s="31" customFormat="true" ht="12.8" hidden="false" customHeight="false" outlineLevel="0" collapsed="false">
      <c r="A192" s="24"/>
      <c r="B192" s="25"/>
      <c r="C192" s="26"/>
      <c r="D192" s="232" t="s">
        <v>203</v>
      </c>
      <c r="E192" s="26"/>
      <c r="F192" s="233" t="s">
        <v>1129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3</v>
      </c>
      <c r="AU192" s="3" t="s">
        <v>88</v>
      </c>
    </row>
    <row r="193" s="237" customFormat="true" ht="12.8" hidden="false" customHeight="false" outlineLevel="0" collapsed="false">
      <c r="B193" s="238"/>
      <c r="C193" s="239"/>
      <c r="D193" s="232" t="s">
        <v>218</v>
      </c>
      <c r="E193" s="240"/>
      <c r="F193" s="241" t="s">
        <v>1593</v>
      </c>
      <c r="G193" s="239"/>
      <c r="H193" s="242" t="n">
        <v>385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18</v>
      </c>
      <c r="AU193" s="248" t="s">
        <v>88</v>
      </c>
      <c r="AV193" s="237" t="s">
        <v>88</v>
      </c>
      <c r="AW193" s="237" t="s">
        <v>35</v>
      </c>
      <c r="AX193" s="237" t="s">
        <v>78</v>
      </c>
      <c r="AY193" s="248" t="s">
        <v>193</v>
      </c>
    </row>
    <row r="194" s="237" customFormat="true" ht="12.8" hidden="false" customHeight="false" outlineLevel="0" collapsed="false">
      <c r="B194" s="238"/>
      <c r="C194" s="239"/>
      <c r="D194" s="232" t="s">
        <v>218</v>
      </c>
      <c r="E194" s="240"/>
      <c r="F194" s="241" t="s">
        <v>1594</v>
      </c>
      <c r="G194" s="239"/>
      <c r="H194" s="242" t="n">
        <v>30.25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18</v>
      </c>
      <c r="AU194" s="248" t="s">
        <v>88</v>
      </c>
      <c r="AV194" s="237" t="s">
        <v>88</v>
      </c>
      <c r="AW194" s="237" t="s">
        <v>35</v>
      </c>
      <c r="AX194" s="237" t="s">
        <v>78</v>
      </c>
      <c r="AY194" s="248" t="s">
        <v>193</v>
      </c>
    </row>
    <row r="195" s="249" customFormat="true" ht="12.8" hidden="false" customHeight="false" outlineLevel="0" collapsed="false">
      <c r="B195" s="250"/>
      <c r="C195" s="251"/>
      <c r="D195" s="232" t="s">
        <v>218</v>
      </c>
      <c r="E195" s="252"/>
      <c r="F195" s="253" t="s">
        <v>220</v>
      </c>
      <c r="G195" s="251"/>
      <c r="H195" s="254" t="n">
        <v>415.25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18</v>
      </c>
      <c r="AU195" s="260" t="s">
        <v>88</v>
      </c>
      <c r="AV195" s="249" t="s">
        <v>221</v>
      </c>
      <c r="AW195" s="249" t="s">
        <v>35</v>
      </c>
      <c r="AX195" s="249" t="s">
        <v>86</v>
      </c>
      <c r="AY195" s="260" t="s">
        <v>193</v>
      </c>
    </row>
    <row r="196" s="31" customFormat="true" ht="37.8" hidden="false" customHeight="true" outlineLevel="0" collapsed="false">
      <c r="A196" s="24"/>
      <c r="B196" s="25"/>
      <c r="C196" s="219" t="s">
        <v>388</v>
      </c>
      <c r="D196" s="219" t="s">
        <v>196</v>
      </c>
      <c r="E196" s="220" t="s">
        <v>1130</v>
      </c>
      <c r="F196" s="221" t="s">
        <v>1131</v>
      </c>
      <c r="G196" s="222" t="s">
        <v>304</v>
      </c>
      <c r="H196" s="223" t="n">
        <v>415.25</v>
      </c>
      <c r="I196" s="224"/>
      <c r="J196" s="225" t="n">
        <f aca="false">ROUND(I196*H196,2)</f>
        <v>0</v>
      </c>
      <c r="K196" s="221" t="s">
        <v>305</v>
      </c>
      <c r="L196" s="30"/>
      <c r="M196" s="226"/>
      <c r="N196" s="227" t="s">
        <v>43</v>
      </c>
      <c r="O196" s="74"/>
      <c r="P196" s="228" t="n">
        <f aca="false">O196*H196</f>
        <v>0</v>
      </c>
      <c r="Q196" s="228" t="n">
        <v>0.324</v>
      </c>
      <c r="R196" s="228" t="n">
        <f aca="false">Q196*H196</f>
        <v>134.541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21</v>
      </c>
      <c r="AT196" s="230" t="s">
        <v>196</v>
      </c>
      <c r="AU196" s="230" t="s">
        <v>88</v>
      </c>
      <c r="AY196" s="3" t="s">
        <v>19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6</v>
      </c>
      <c r="BK196" s="231" t="n">
        <f aca="false">ROUND(I196*H196,2)</f>
        <v>0</v>
      </c>
      <c r="BL196" s="3" t="s">
        <v>221</v>
      </c>
      <c r="BM196" s="230" t="s">
        <v>1650</v>
      </c>
    </row>
    <row r="197" s="31" customFormat="true" ht="12.8" hidden="false" customHeight="false" outlineLevel="0" collapsed="false">
      <c r="A197" s="24"/>
      <c r="B197" s="25"/>
      <c r="C197" s="26"/>
      <c r="D197" s="232" t="s">
        <v>203</v>
      </c>
      <c r="E197" s="26"/>
      <c r="F197" s="233" t="s">
        <v>1129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03</v>
      </c>
      <c r="AU197" s="3" t="s">
        <v>88</v>
      </c>
    </row>
    <row r="198" s="237" customFormat="true" ht="12.8" hidden="false" customHeight="false" outlineLevel="0" collapsed="false">
      <c r="B198" s="238"/>
      <c r="C198" s="239"/>
      <c r="D198" s="232" t="s">
        <v>218</v>
      </c>
      <c r="E198" s="240"/>
      <c r="F198" s="241" t="s">
        <v>1593</v>
      </c>
      <c r="G198" s="239"/>
      <c r="H198" s="242" t="n">
        <v>385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18</v>
      </c>
      <c r="AU198" s="248" t="s">
        <v>88</v>
      </c>
      <c r="AV198" s="237" t="s">
        <v>88</v>
      </c>
      <c r="AW198" s="237" t="s">
        <v>35</v>
      </c>
      <c r="AX198" s="237" t="s">
        <v>78</v>
      </c>
      <c r="AY198" s="248" t="s">
        <v>193</v>
      </c>
    </row>
    <row r="199" s="237" customFormat="true" ht="12.8" hidden="false" customHeight="false" outlineLevel="0" collapsed="false">
      <c r="B199" s="238"/>
      <c r="C199" s="239"/>
      <c r="D199" s="232" t="s">
        <v>218</v>
      </c>
      <c r="E199" s="240"/>
      <c r="F199" s="241" t="s">
        <v>1594</v>
      </c>
      <c r="G199" s="239"/>
      <c r="H199" s="242" t="n">
        <v>30.25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18</v>
      </c>
      <c r="AU199" s="248" t="s">
        <v>88</v>
      </c>
      <c r="AV199" s="237" t="s">
        <v>88</v>
      </c>
      <c r="AW199" s="237" t="s">
        <v>35</v>
      </c>
      <c r="AX199" s="237" t="s">
        <v>78</v>
      </c>
      <c r="AY199" s="248" t="s">
        <v>193</v>
      </c>
    </row>
    <row r="200" s="249" customFormat="true" ht="12.8" hidden="false" customHeight="false" outlineLevel="0" collapsed="false">
      <c r="B200" s="250"/>
      <c r="C200" s="251"/>
      <c r="D200" s="232" t="s">
        <v>218</v>
      </c>
      <c r="E200" s="252"/>
      <c r="F200" s="253" t="s">
        <v>220</v>
      </c>
      <c r="G200" s="251"/>
      <c r="H200" s="254" t="n">
        <v>415.25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218</v>
      </c>
      <c r="AU200" s="260" t="s">
        <v>88</v>
      </c>
      <c r="AV200" s="249" t="s">
        <v>221</v>
      </c>
      <c r="AW200" s="249" t="s">
        <v>35</v>
      </c>
      <c r="AX200" s="249" t="s">
        <v>86</v>
      </c>
      <c r="AY200" s="260" t="s">
        <v>193</v>
      </c>
    </row>
    <row r="201" s="31" customFormat="true" ht="66.75" hidden="false" customHeight="true" outlineLevel="0" collapsed="false">
      <c r="A201" s="24"/>
      <c r="B201" s="25"/>
      <c r="C201" s="219" t="s">
        <v>6</v>
      </c>
      <c r="D201" s="219" t="s">
        <v>196</v>
      </c>
      <c r="E201" s="220" t="s">
        <v>1133</v>
      </c>
      <c r="F201" s="221" t="s">
        <v>1134</v>
      </c>
      <c r="G201" s="222" t="s">
        <v>304</v>
      </c>
      <c r="H201" s="223" t="n">
        <v>962.5</v>
      </c>
      <c r="I201" s="224"/>
      <c r="J201" s="225" t="n">
        <f aca="false">ROUND(I201*H201,2)</f>
        <v>0</v>
      </c>
      <c r="K201" s="221" t="s">
        <v>305</v>
      </c>
      <c r="L201" s="30"/>
      <c r="M201" s="226"/>
      <c r="N201" s="227" t="s">
        <v>43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21</v>
      </c>
      <c r="AT201" s="230" t="s">
        <v>196</v>
      </c>
      <c r="AU201" s="230" t="s">
        <v>88</v>
      </c>
      <c r="AY201" s="3" t="s">
        <v>193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6</v>
      </c>
      <c r="BK201" s="231" t="n">
        <f aca="false">ROUND(I201*H201,2)</f>
        <v>0</v>
      </c>
      <c r="BL201" s="3" t="s">
        <v>221</v>
      </c>
      <c r="BM201" s="230" t="s">
        <v>1651</v>
      </c>
    </row>
    <row r="202" s="31" customFormat="true" ht="16.5" hidden="false" customHeight="true" outlineLevel="0" collapsed="false">
      <c r="A202" s="24"/>
      <c r="B202" s="25"/>
      <c r="C202" s="275" t="s">
        <v>399</v>
      </c>
      <c r="D202" s="275" t="s">
        <v>352</v>
      </c>
      <c r="E202" s="276" t="s">
        <v>1137</v>
      </c>
      <c r="F202" s="277" t="s">
        <v>1138</v>
      </c>
      <c r="G202" s="278" t="s">
        <v>338</v>
      </c>
      <c r="H202" s="279" t="n">
        <v>27.961</v>
      </c>
      <c r="I202" s="280"/>
      <c r="J202" s="281" t="n">
        <f aca="false">ROUND(I202*H202,2)</f>
        <v>0</v>
      </c>
      <c r="K202" s="277" t="s">
        <v>305</v>
      </c>
      <c r="L202" s="282"/>
      <c r="M202" s="283"/>
      <c r="N202" s="284" t="s">
        <v>43</v>
      </c>
      <c r="O202" s="74"/>
      <c r="P202" s="228" t="n">
        <f aca="false">O202*H202</f>
        <v>0</v>
      </c>
      <c r="Q202" s="228" t="n">
        <v>1</v>
      </c>
      <c r="R202" s="228" t="n">
        <f aca="false">Q202*H202</f>
        <v>27.961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44</v>
      </c>
      <c r="AT202" s="230" t="s">
        <v>352</v>
      </c>
      <c r="AU202" s="230" t="s">
        <v>88</v>
      </c>
      <c r="AY202" s="3" t="s">
        <v>193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6</v>
      </c>
      <c r="BK202" s="231" t="n">
        <f aca="false">ROUND(I202*H202,2)</f>
        <v>0</v>
      </c>
      <c r="BL202" s="3" t="s">
        <v>221</v>
      </c>
      <c r="BM202" s="230" t="s">
        <v>1652</v>
      </c>
    </row>
    <row r="203" s="237" customFormat="true" ht="12.8" hidden="false" customHeight="false" outlineLevel="0" collapsed="false">
      <c r="B203" s="238"/>
      <c r="C203" s="239"/>
      <c r="D203" s="232" t="s">
        <v>218</v>
      </c>
      <c r="E203" s="240"/>
      <c r="F203" s="241" t="s">
        <v>1653</v>
      </c>
      <c r="G203" s="239"/>
      <c r="H203" s="242" t="n">
        <v>27.961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218</v>
      </c>
      <c r="AU203" s="248" t="s">
        <v>88</v>
      </c>
      <c r="AV203" s="237" t="s">
        <v>88</v>
      </c>
      <c r="AW203" s="237" t="s">
        <v>35</v>
      </c>
      <c r="AX203" s="237" t="s">
        <v>86</v>
      </c>
      <c r="AY203" s="248" t="s">
        <v>193</v>
      </c>
    </row>
    <row r="204" s="31" customFormat="true" ht="21.75" hidden="false" customHeight="true" outlineLevel="0" collapsed="false">
      <c r="A204" s="24"/>
      <c r="B204" s="25"/>
      <c r="C204" s="275" t="s">
        <v>405</v>
      </c>
      <c r="D204" s="275" t="s">
        <v>352</v>
      </c>
      <c r="E204" s="276" t="s">
        <v>1141</v>
      </c>
      <c r="F204" s="277" t="s">
        <v>1142</v>
      </c>
      <c r="G204" s="278" t="s">
        <v>338</v>
      </c>
      <c r="H204" s="279" t="n">
        <v>11.189</v>
      </c>
      <c r="I204" s="280"/>
      <c r="J204" s="281" t="n">
        <f aca="false">ROUND(I204*H204,2)</f>
        <v>0</v>
      </c>
      <c r="K204" s="277" t="s">
        <v>305</v>
      </c>
      <c r="L204" s="282"/>
      <c r="M204" s="283"/>
      <c r="N204" s="284" t="s">
        <v>43</v>
      </c>
      <c r="O204" s="74"/>
      <c r="P204" s="228" t="n">
        <f aca="false">O204*H204</f>
        <v>0</v>
      </c>
      <c r="Q204" s="228" t="n">
        <v>1</v>
      </c>
      <c r="R204" s="228" t="n">
        <f aca="false">Q204*H204</f>
        <v>11.189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44</v>
      </c>
      <c r="AT204" s="230" t="s">
        <v>352</v>
      </c>
      <c r="AU204" s="230" t="s">
        <v>88</v>
      </c>
      <c r="AY204" s="3" t="s">
        <v>193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6</v>
      </c>
      <c r="BK204" s="231" t="n">
        <f aca="false">ROUND(I204*H204,2)</f>
        <v>0</v>
      </c>
      <c r="BL204" s="3" t="s">
        <v>221</v>
      </c>
      <c r="BM204" s="230" t="s">
        <v>1654</v>
      </c>
    </row>
    <row r="205" s="31" customFormat="true" ht="12.8" hidden="false" customHeight="false" outlineLevel="0" collapsed="false">
      <c r="A205" s="24"/>
      <c r="B205" s="25"/>
      <c r="C205" s="26"/>
      <c r="D205" s="232" t="s">
        <v>203</v>
      </c>
      <c r="E205" s="26"/>
      <c r="F205" s="233" t="s">
        <v>1144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03</v>
      </c>
      <c r="AU205" s="3" t="s">
        <v>88</v>
      </c>
    </row>
    <row r="206" s="237" customFormat="true" ht="12.8" hidden="false" customHeight="false" outlineLevel="0" collapsed="false">
      <c r="B206" s="238"/>
      <c r="C206" s="239"/>
      <c r="D206" s="232" t="s">
        <v>218</v>
      </c>
      <c r="E206" s="240"/>
      <c r="F206" s="241" t="s">
        <v>1655</v>
      </c>
      <c r="G206" s="239"/>
      <c r="H206" s="242" t="n">
        <v>11.189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218</v>
      </c>
      <c r="AU206" s="248" t="s">
        <v>88</v>
      </c>
      <c r="AV206" s="237" t="s">
        <v>88</v>
      </c>
      <c r="AW206" s="237" t="s">
        <v>35</v>
      </c>
      <c r="AX206" s="237" t="s">
        <v>86</v>
      </c>
      <c r="AY206" s="248" t="s">
        <v>193</v>
      </c>
    </row>
    <row r="207" s="31" customFormat="true" ht="24.15" hidden="false" customHeight="true" outlineLevel="0" collapsed="false">
      <c r="A207" s="24"/>
      <c r="B207" s="25"/>
      <c r="C207" s="219" t="s">
        <v>410</v>
      </c>
      <c r="D207" s="219" t="s">
        <v>196</v>
      </c>
      <c r="E207" s="220" t="s">
        <v>1146</v>
      </c>
      <c r="F207" s="221" t="s">
        <v>1147</v>
      </c>
      <c r="G207" s="222" t="s">
        <v>304</v>
      </c>
      <c r="H207" s="223" t="n">
        <v>962.5</v>
      </c>
      <c r="I207" s="224"/>
      <c r="J207" s="225" t="n">
        <f aca="false">ROUND(I207*H207,2)</f>
        <v>0</v>
      </c>
      <c r="K207" s="221" t="s">
        <v>305</v>
      </c>
      <c r="L207" s="30"/>
      <c r="M207" s="226"/>
      <c r="N207" s="227" t="s">
        <v>43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21</v>
      </c>
      <c r="AT207" s="230" t="s">
        <v>196</v>
      </c>
      <c r="AU207" s="230" t="s">
        <v>88</v>
      </c>
      <c r="AY207" s="3" t="s">
        <v>193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6</v>
      </c>
      <c r="BK207" s="231" t="n">
        <f aca="false">ROUND(I207*H207,2)</f>
        <v>0</v>
      </c>
      <c r="BL207" s="3" t="s">
        <v>221</v>
      </c>
      <c r="BM207" s="230" t="s">
        <v>1656</v>
      </c>
    </row>
    <row r="208" s="31" customFormat="true" ht="12.8" hidden="false" customHeight="false" outlineLevel="0" collapsed="false">
      <c r="A208" s="24"/>
      <c r="B208" s="25"/>
      <c r="C208" s="26"/>
      <c r="D208" s="232" t="s">
        <v>203</v>
      </c>
      <c r="E208" s="26"/>
      <c r="F208" s="233" t="s">
        <v>1149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03</v>
      </c>
      <c r="AU208" s="3" t="s">
        <v>88</v>
      </c>
    </row>
    <row r="209" s="31" customFormat="true" ht="24.15" hidden="false" customHeight="true" outlineLevel="0" collapsed="false">
      <c r="A209" s="24"/>
      <c r="B209" s="25"/>
      <c r="C209" s="219" t="s">
        <v>415</v>
      </c>
      <c r="D209" s="219" t="s">
        <v>196</v>
      </c>
      <c r="E209" s="220" t="s">
        <v>667</v>
      </c>
      <c r="F209" s="221" t="s">
        <v>668</v>
      </c>
      <c r="G209" s="222" t="s">
        <v>304</v>
      </c>
      <c r="H209" s="223" t="n">
        <v>962.5</v>
      </c>
      <c r="I209" s="224"/>
      <c r="J209" s="225" t="n">
        <f aca="false">ROUND(I209*H209,2)</f>
        <v>0</v>
      </c>
      <c r="K209" s="221" t="s">
        <v>305</v>
      </c>
      <c r="L209" s="30"/>
      <c r="M209" s="226"/>
      <c r="N209" s="227" t="s">
        <v>43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21</v>
      </c>
      <c r="AT209" s="230" t="s">
        <v>196</v>
      </c>
      <c r="AU209" s="230" t="s">
        <v>88</v>
      </c>
      <c r="AY209" s="3" t="s">
        <v>193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6</v>
      </c>
      <c r="BK209" s="231" t="n">
        <f aca="false">ROUND(I209*H209,2)</f>
        <v>0</v>
      </c>
      <c r="BL209" s="3" t="s">
        <v>221</v>
      </c>
      <c r="BM209" s="230" t="s">
        <v>1657</v>
      </c>
    </row>
    <row r="210" s="31" customFormat="true" ht="12.8" hidden="false" customHeight="false" outlineLevel="0" collapsed="false">
      <c r="A210" s="24"/>
      <c r="B210" s="25"/>
      <c r="C210" s="26"/>
      <c r="D210" s="232" t="s">
        <v>203</v>
      </c>
      <c r="E210" s="26"/>
      <c r="F210" s="233" t="s">
        <v>670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03</v>
      </c>
      <c r="AU210" s="3" t="s">
        <v>88</v>
      </c>
    </row>
    <row r="211" s="31" customFormat="true" ht="44.25" hidden="false" customHeight="true" outlineLevel="0" collapsed="false">
      <c r="A211" s="24"/>
      <c r="B211" s="25"/>
      <c r="C211" s="219" t="s">
        <v>422</v>
      </c>
      <c r="D211" s="219" t="s">
        <v>196</v>
      </c>
      <c r="E211" s="220" t="s">
        <v>672</v>
      </c>
      <c r="F211" s="221" t="s">
        <v>673</v>
      </c>
      <c r="G211" s="222" t="s">
        <v>304</v>
      </c>
      <c r="H211" s="223" t="n">
        <v>962.5</v>
      </c>
      <c r="I211" s="224"/>
      <c r="J211" s="225" t="n">
        <f aca="false">ROUND(I211*H211,2)</f>
        <v>0</v>
      </c>
      <c r="K211" s="221" t="s">
        <v>305</v>
      </c>
      <c r="L211" s="30"/>
      <c r="M211" s="226"/>
      <c r="N211" s="227" t="s">
        <v>43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21</v>
      </c>
      <c r="AT211" s="230" t="s">
        <v>196</v>
      </c>
      <c r="AU211" s="230" t="s">
        <v>88</v>
      </c>
      <c r="AY211" s="3" t="s">
        <v>19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6</v>
      </c>
      <c r="BK211" s="231" t="n">
        <f aca="false">ROUND(I211*H211,2)</f>
        <v>0</v>
      </c>
      <c r="BL211" s="3" t="s">
        <v>221</v>
      </c>
      <c r="BM211" s="230" t="s">
        <v>1658</v>
      </c>
    </row>
    <row r="212" s="237" customFormat="true" ht="12.8" hidden="false" customHeight="false" outlineLevel="0" collapsed="false">
      <c r="B212" s="238"/>
      <c r="C212" s="239"/>
      <c r="D212" s="232" t="s">
        <v>218</v>
      </c>
      <c r="E212" s="240"/>
      <c r="F212" s="241" t="s">
        <v>1659</v>
      </c>
      <c r="G212" s="239"/>
      <c r="H212" s="242" t="n">
        <v>962.5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18</v>
      </c>
      <c r="AU212" s="248" t="s">
        <v>88</v>
      </c>
      <c r="AV212" s="237" t="s">
        <v>88</v>
      </c>
      <c r="AW212" s="237" t="s">
        <v>35</v>
      </c>
      <c r="AX212" s="237" t="s">
        <v>86</v>
      </c>
      <c r="AY212" s="248" t="s">
        <v>193</v>
      </c>
    </row>
    <row r="213" s="31" customFormat="true" ht="44.25" hidden="false" customHeight="true" outlineLevel="0" collapsed="false">
      <c r="A213" s="24"/>
      <c r="B213" s="25"/>
      <c r="C213" s="219" t="s">
        <v>428</v>
      </c>
      <c r="D213" s="219" t="s">
        <v>196</v>
      </c>
      <c r="E213" s="220" t="s">
        <v>1152</v>
      </c>
      <c r="F213" s="221" t="s">
        <v>1153</v>
      </c>
      <c r="G213" s="222" t="s">
        <v>304</v>
      </c>
      <c r="H213" s="223" t="n">
        <v>962.5</v>
      </c>
      <c r="I213" s="224"/>
      <c r="J213" s="225" t="n">
        <f aca="false">ROUND(I213*H213,2)</f>
        <v>0</v>
      </c>
      <c r="K213" s="221" t="s">
        <v>305</v>
      </c>
      <c r="L213" s="30"/>
      <c r="M213" s="226"/>
      <c r="N213" s="227" t="s">
        <v>43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21</v>
      </c>
      <c r="AT213" s="230" t="s">
        <v>196</v>
      </c>
      <c r="AU213" s="230" t="s">
        <v>88</v>
      </c>
      <c r="AY213" s="3" t="s">
        <v>193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6</v>
      </c>
      <c r="BK213" s="231" t="n">
        <f aca="false">ROUND(I213*H213,2)</f>
        <v>0</v>
      </c>
      <c r="BL213" s="3" t="s">
        <v>221</v>
      </c>
      <c r="BM213" s="230" t="s">
        <v>1660</v>
      </c>
    </row>
    <row r="214" s="202" customFormat="true" ht="22.8" hidden="false" customHeight="true" outlineLevel="0" collapsed="false">
      <c r="B214" s="203"/>
      <c r="C214" s="204"/>
      <c r="D214" s="205" t="s">
        <v>77</v>
      </c>
      <c r="E214" s="217" t="s">
        <v>244</v>
      </c>
      <c r="F214" s="217" t="s">
        <v>500</v>
      </c>
      <c r="G214" s="204"/>
      <c r="H214" s="204"/>
      <c r="I214" s="207"/>
      <c r="J214" s="218" t="n">
        <f aca="false">BK214</f>
        <v>0</v>
      </c>
      <c r="K214" s="204"/>
      <c r="L214" s="209"/>
      <c r="M214" s="210"/>
      <c r="N214" s="211"/>
      <c r="O214" s="211"/>
      <c r="P214" s="212" t="n">
        <f aca="false">SUM(P215:P283)</f>
        <v>0</v>
      </c>
      <c r="Q214" s="211"/>
      <c r="R214" s="212" t="n">
        <f aca="false">SUM(R215:R283)</f>
        <v>18.73537</v>
      </c>
      <c r="S214" s="211"/>
      <c r="T214" s="213" t="n">
        <f aca="false">SUM(T215:T283)</f>
        <v>0.5038</v>
      </c>
      <c r="AR214" s="214" t="s">
        <v>86</v>
      </c>
      <c r="AT214" s="215" t="s">
        <v>77</v>
      </c>
      <c r="AU214" s="215" t="s">
        <v>86</v>
      </c>
      <c r="AY214" s="214" t="s">
        <v>193</v>
      </c>
      <c r="BK214" s="216" t="n">
        <f aca="false">SUM(BK215:BK283)</f>
        <v>0</v>
      </c>
    </row>
    <row r="215" s="31" customFormat="true" ht="33" hidden="false" customHeight="true" outlineLevel="0" collapsed="false">
      <c r="A215" s="24"/>
      <c r="B215" s="25"/>
      <c r="C215" s="219" t="s">
        <v>433</v>
      </c>
      <c r="D215" s="219" t="s">
        <v>196</v>
      </c>
      <c r="E215" s="220" t="s">
        <v>1661</v>
      </c>
      <c r="F215" s="221" t="s">
        <v>1662</v>
      </c>
      <c r="G215" s="222" t="s">
        <v>314</v>
      </c>
      <c r="H215" s="223" t="n">
        <v>589</v>
      </c>
      <c r="I215" s="224"/>
      <c r="J215" s="225" t="n">
        <f aca="false">ROUND(I215*H215,2)</f>
        <v>0</v>
      </c>
      <c r="K215" s="221" t="s">
        <v>305</v>
      </c>
      <c r="L215" s="30"/>
      <c r="M215" s="226"/>
      <c r="N215" s="227" t="s">
        <v>43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21</v>
      </c>
      <c r="AT215" s="230" t="s">
        <v>196</v>
      </c>
      <c r="AU215" s="230" t="s">
        <v>88</v>
      </c>
      <c r="AY215" s="3" t="s">
        <v>19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6</v>
      </c>
      <c r="BK215" s="231" t="n">
        <f aca="false">ROUND(I215*H215,2)</f>
        <v>0</v>
      </c>
      <c r="BL215" s="3" t="s">
        <v>221</v>
      </c>
      <c r="BM215" s="230" t="s">
        <v>1663</v>
      </c>
    </row>
    <row r="216" s="237" customFormat="true" ht="12.8" hidden="false" customHeight="false" outlineLevel="0" collapsed="false">
      <c r="B216" s="238"/>
      <c r="C216" s="239"/>
      <c r="D216" s="232" t="s">
        <v>218</v>
      </c>
      <c r="E216" s="240"/>
      <c r="F216" s="241" t="s">
        <v>1664</v>
      </c>
      <c r="G216" s="239"/>
      <c r="H216" s="242" t="n">
        <v>589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218</v>
      </c>
      <c r="AU216" s="248" t="s">
        <v>88</v>
      </c>
      <c r="AV216" s="237" t="s">
        <v>88</v>
      </c>
      <c r="AW216" s="237" t="s">
        <v>35</v>
      </c>
      <c r="AX216" s="237" t="s">
        <v>86</v>
      </c>
      <c r="AY216" s="248" t="s">
        <v>193</v>
      </c>
    </row>
    <row r="217" s="31" customFormat="true" ht="21.75" hidden="false" customHeight="true" outlineLevel="0" collapsed="false">
      <c r="A217" s="24"/>
      <c r="B217" s="25"/>
      <c r="C217" s="275" t="s">
        <v>440</v>
      </c>
      <c r="D217" s="275" t="s">
        <v>352</v>
      </c>
      <c r="E217" s="276" t="s">
        <v>1665</v>
      </c>
      <c r="F217" s="277" t="s">
        <v>1666</v>
      </c>
      <c r="G217" s="278" t="s">
        <v>314</v>
      </c>
      <c r="H217" s="279" t="n">
        <v>594.89</v>
      </c>
      <c r="I217" s="280"/>
      <c r="J217" s="281" t="n">
        <f aca="false">ROUND(I217*H217,2)</f>
        <v>0</v>
      </c>
      <c r="K217" s="277" t="s">
        <v>305</v>
      </c>
      <c r="L217" s="282"/>
      <c r="M217" s="283"/>
      <c r="N217" s="284" t="s">
        <v>43</v>
      </c>
      <c r="O217" s="74"/>
      <c r="P217" s="228" t="n">
        <f aca="false">O217*H217</f>
        <v>0</v>
      </c>
      <c r="Q217" s="228" t="n">
        <v>0.028</v>
      </c>
      <c r="R217" s="228" t="n">
        <f aca="false">Q217*H217</f>
        <v>16.65692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44</v>
      </c>
      <c r="AT217" s="230" t="s">
        <v>352</v>
      </c>
      <c r="AU217" s="230" t="s">
        <v>88</v>
      </c>
      <c r="AY217" s="3" t="s">
        <v>193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6</v>
      </c>
      <c r="BK217" s="231" t="n">
        <f aca="false">ROUND(I217*H217,2)</f>
        <v>0</v>
      </c>
      <c r="BL217" s="3" t="s">
        <v>221</v>
      </c>
      <c r="BM217" s="230" t="s">
        <v>1667</v>
      </c>
    </row>
    <row r="218" s="237" customFormat="true" ht="12.8" hidden="false" customHeight="false" outlineLevel="0" collapsed="false">
      <c r="B218" s="238"/>
      <c r="C218" s="239"/>
      <c r="D218" s="232" t="s">
        <v>218</v>
      </c>
      <c r="E218" s="239"/>
      <c r="F218" s="241" t="s">
        <v>1668</v>
      </c>
      <c r="G218" s="239"/>
      <c r="H218" s="242" t="n">
        <v>594.89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18</v>
      </c>
      <c r="AU218" s="248" t="s">
        <v>88</v>
      </c>
      <c r="AV218" s="237" t="s">
        <v>88</v>
      </c>
      <c r="AW218" s="237" t="s">
        <v>3</v>
      </c>
      <c r="AX218" s="237" t="s">
        <v>86</v>
      </c>
      <c r="AY218" s="248" t="s">
        <v>193</v>
      </c>
    </row>
    <row r="219" s="31" customFormat="true" ht="44.25" hidden="false" customHeight="true" outlineLevel="0" collapsed="false">
      <c r="A219" s="24"/>
      <c r="B219" s="25"/>
      <c r="C219" s="219" t="s">
        <v>538</v>
      </c>
      <c r="D219" s="219" t="s">
        <v>196</v>
      </c>
      <c r="E219" s="220" t="s">
        <v>1479</v>
      </c>
      <c r="F219" s="221" t="s">
        <v>1480</v>
      </c>
      <c r="G219" s="222" t="s">
        <v>363</v>
      </c>
      <c r="H219" s="223" t="n">
        <v>5</v>
      </c>
      <c r="I219" s="224"/>
      <c r="J219" s="225" t="n">
        <f aca="false">ROUND(I219*H219,2)</f>
        <v>0</v>
      </c>
      <c r="K219" s="221" t="s">
        <v>305</v>
      </c>
      <c r="L219" s="30"/>
      <c r="M219" s="226"/>
      <c r="N219" s="227" t="s">
        <v>43</v>
      </c>
      <c r="O219" s="74"/>
      <c r="P219" s="228" t="n">
        <f aca="false">O219*H219</f>
        <v>0</v>
      </c>
      <c r="Q219" s="228" t="n">
        <v>0.00167</v>
      </c>
      <c r="R219" s="228" t="n">
        <f aca="false">Q219*H219</f>
        <v>0.00835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21</v>
      </c>
      <c r="AT219" s="230" t="s">
        <v>196</v>
      </c>
      <c r="AU219" s="230" t="s">
        <v>88</v>
      </c>
      <c r="AY219" s="3" t="s">
        <v>193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6</v>
      </c>
      <c r="BK219" s="231" t="n">
        <f aca="false">ROUND(I219*H219,2)</f>
        <v>0</v>
      </c>
      <c r="BL219" s="3" t="s">
        <v>221</v>
      </c>
      <c r="BM219" s="230" t="s">
        <v>1669</v>
      </c>
    </row>
    <row r="220" s="237" customFormat="true" ht="12.8" hidden="false" customHeight="false" outlineLevel="0" collapsed="false">
      <c r="B220" s="238"/>
      <c r="C220" s="239"/>
      <c r="D220" s="232" t="s">
        <v>218</v>
      </c>
      <c r="E220" s="240"/>
      <c r="F220" s="241" t="s">
        <v>192</v>
      </c>
      <c r="G220" s="239"/>
      <c r="H220" s="242" t="n">
        <v>5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218</v>
      </c>
      <c r="AU220" s="248" t="s">
        <v>88</v>
      </c>
      <c r="AV220" s="237" t="s">
        <v>88</v>
      </c>
      <c r="AW220" s="237" t="s">
        <v>35</v>
      </c>
      <c r="AX220" s="237" t="s">
        <v>86</v>
      </c>
      <c r="AY220" s="248" t="s">
        <v>193</v>
      </c>
    </row>
    <row r="221" s="31" customFormat="true" ht="24.15" hidden="false" customHeight="true" outlineLevel="0" collapsed="false">
      <c r="A221" s="24"/>
      <c r="B221" s="25"/>
      <c r="C221" s="275" t="s">
        <v>542</v>
      </c>
      <c r="D221" s="275" t="s">
        <v>352</v>
      </c>
      <c r="E221" s="276" t="s">
        <v>1485</v>
      </c>
      <c r="F221" s="277" t="s">
        <v>1486</v>
      </c>
      <c r="G221" s="278" t="s">
        <v>363</v>
      </c>
      <c r="H221" s="279" t="n">
        <v>1</v>
      </c>
      <c r="I221" s="280"/>
      <c r="J221" s="281" t="n">
        <f aca="false">ROUND(I221*H221,2)</f>
        <v>0</v>
      </c>
      <c r="K221" s="277" t="s">
        <v>305</v>
      </c>
      <c r="L221" s="282"/>
      <c r="M221" s="283"/>
      <c r="N221" s="284" t="s">
        <v>43</v>
      </c>
      <c r="O221" s="74"/>
      <c r="P221" s="228" t="n">
        <f aca="false">O221*H221</f>
        <v>0</v>
      </c>
      <c r="Q221" s="228" t="n">
        <v>0.0096</v>
      </c>
      <c r="R221" s="228" t="n">
        <f aca="false">Q221*H221</f>
        <v>0.0096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44</v>
      </c>
      <c r="AT221" s="230" t="s">
        <v>352</v>
      </c>
      <c r="AU221" s="230" t="s">
        <v>88</v>
      </c>
      <c r="AY221" s="3" t="s">
        <v>193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6</v>
      </c>
      <c r="BK221" s="231" t="n">
        <f aca="false">ROUND(I221*H221,2)</f>
        <v>0</v>
      </c>
      <c r="BL221" s="3" t="s">
        <v>221</v>
      </c>
      <c r="BM221" s="230" t="s">
        <v>1670</v>
      </c>
    </row>
    <row r="222" s="31" customFormat="true" ht="24.15" hidden="false" customHeight="true" outlineLevel="0" collapsed="false">
      <c r="A222" s="24"/>
      <c r="B222" s="25"/>
      <c r="C222" s="275" t="s">
        <v>311</v>
      </c>
      <c r="D222" s="275" t="s">
        <v>352</v>
      </c>
      <c r="E222" s="276" t="s">
        <v>1488</v>
      </c>
      <c r="F222" s="277" t="s">
        <v>1489</v>
      </c>
      <c r="G222" s="278" t="s">
        <v>363</v>
      </c>
      <c r="H222" s="279" t="n">
        <v>1</v>
      </c>
      <c r="I222" s="280"/>
      <c r="J222" s="281" t="n">
        <f aca="false">ROUND(I222*H222,2)</f>
        <v>0</v>
      </c>
      <c r="K222" s="277" t="s">
        <v>305</v>
      </c>
      <c r="L222" s="282"/>
      <c r="M222" s="283"/>
      <c r="N222" s="284" t="s">
        <v>43</v>
      </c>
      <c r="O222" s="74"/>
      <c r="P222" s="228" t="n">
        <f aca="false">O222*H222</f>
        <v>0</v>
      </c>
      <c r="Q222" s="228" t="n">
        <v>0.0122</v>
      </c>
      <c r="R222" s="228" t="n">
        <f aca="false">Q222*H222</f>
        <v>0.0122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44</v>
      </c>
      <c r="AT222" s="230" t="s">
        <v>352</v>
      </c>
      <c r="AU222" s="230" t="s">
        <v>88</v>
      </c>
      <c r="AY222" s="3" t="s">
        <v>193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6</v>
      </c>
      <c r="BK222" s="231" t="n">
        <f aca="false">ROUND(I222*H222,2)</f>
        <v>0</v>
      </c>
      <c r="BL222" s="3" t="s">
        <v>221</v>
      </c>
      <c r="BM222" s="230" t="s">
        <v>1671</v>
      </c>
    </row>
    <row r="223" s="31" customFormat="true" ht="24.15" hidden="false" customHeight="true" outlineLevel="0" collapsed="false">
      <c r="A223" s="24"/>
      <c r="B223" s="25"/>
      <c r="C223" s="275" t="s">
        <v>689</v>
      </c>
      <c r="D223" s="275" t="s">
        <v>352</v>
      </c>
      <c r="E223" s="276" t="s">
        <v>1672</v>
      </c>
      <c r="F223" s="277" t="s">
        <v>1673</v>
      </c>
      <c r="G223" s="278" t="s">
        <v>363</v>
      </c>
      <c r="H223" s="279" t="n">
        <v>3</v>
      </c>
      <c r="I223" s="280"/>
      <c r="J223" s="281" t="n">
        <f aca="false">ROUND(I223*H223,2)</f>
        <v>0</v>
      </c>
      <c r="K223" s="277" t="s">
        <v>305</v>
      </c>
      <c r="L223" s="282"/>
      <c r="M223" s="283"/>
      <c r="N223" s="284" t="s">
        <v>43</v>
      </c>
      <c r="O223" s="74"/>
      <c r="P223" s="228" t="n">
        <f aca="false">O223*H223</f>
        <v>0</v>
      </c>
      <c r="Q223" s="228" t="n">
        <v>0.008</v>
      </c>
      <c r="R223" s="228" t="n">
        <f aca="false">Q223*H223</f>
        <v>0.024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44</v>
      </c>
      <c r="AT223" s="230" t="s">
        <v>352</v>
      </c>
      <c r="AU223" s="230" t="s">
        <v>88</v>
      </c>
      <c r="AY223" s="3" t="s">
        <v>193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6</v>
      </c>
      <c r="BK223" s="231" t="n">
        <f aca="false">ROUND(I223*H223,2)</f>
        <v>0</v>
      </c>
      <c r="BL223" s="3" t="s">
        <v>221</v>
      </c>
      <c r="BM223" s="230" t="s">
        <v>1674</v>
      </c>
    </row>
    <row r="224" s="31" customFormat="true" ht="49.05" hidden="false" customHeight="true" outlineLevel="0" collapsed="false">
      <c r="A224" s="24"/>
      <c r="B224" s="25"/>
      <c r="C224" s="219" t="s">
        <v>695</v>
      </c>
      <c r="D224" s="219" t="s">
        <v>196</v>
      </c>
      <c r="E224" s="220" t="s">
        <v>1675</v>
      </c>
      <c r="F224" s="221" t="s">
        <v>1676</v>
      </c>
      <c r="G224" s="222" t="s">
        <v>363</v>
      </c>
      <c r="H224" s="223" t="n">
        <v>11</v>
      </c>
      <c r="I224" s="224"/>
      <c r="J224" s="225" t="n">
        <f aca="false">ROUND(I224*H224,2)</f>
        <v>0</v>
      </c>
      <c r="K224" s="221" t="s">
        <v>305</v>
      </c>
      <c r="L224" s="30"/>
      <c r="M224" s="226"/>
      <c r="N224" s="227" t="s">
        <v>43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21</v>
      </c>
      <c r="AT224" s="230" t="s">
        <v>196</v>
      </c>
      <c r="AU224" s="230" t="s">
        <v>88</v>
      </c>
      <c r="AY224" s="3" t="s">
        <v>193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6</v>
      </c>
      <c r="BK224" s="231" t="n">
        <f aca="false">ROUND(I224*H224,2)</f>
        <v>0</v>
      </c>
      <c r="BL224" s="3" t="s">
        <v>221</v>
      </c>
      <c r="BM224" s="230" t="s">
        <v>1677</v>
      </c>
    </row>
    <row r="225" s="237" customFormat="true" ht="12.8" hidden="false" customHeight="false" outlineLevel="0" collapsed="false">
      <c r="B225" s="238"/>
      <c r="C225" s="239"/>
      <c r="D225" s="232" t="s">
        <v>218</v>
      </c>
      <c r="E225" s="240"/>
      <c r="F225" s="241" t="s">
        <v>267</v>
      </c>
      <c r="G225" s="239"/>
      <c r="H225" s="242" t="n">
        <v>11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218</v>
      </c>
      <c r="AU225" s="248" t="s">
        <v>88</v>
      </c>
      <c r="AV225" s="237" t="s">
        <v>88</v>
      </c>
      <c r="AW225" s="237" t="s">
        <v>35</v>
      </c>
      <c r="AX225" s="237" t="s">
        <v>86</v>
      </c>
      <c r="AY225" s="248" t="s">
        <v>193</v>
      </c>
    </row>
    <row r="226" s="31" customFormat="true" ht="33" hidden="false" customHeight="true" outlineLevel="0" collapsed="false">
      <c r="A226" s="24"/>
      <c r="B226" s="25"/>
      <c r="C226" s="275" t="s">
        <v>700</v>
      </c>
      <c r="D226" s="275" t="s">
        <v>352</v>
      </c>
      <c r="E226" s="276" t="s">
        <v>1678</v>
      </c>
      <c r="F226" s="277" t="s">
        <v>1679</v>
      </c>
      <c r="G226" s="278" t="s">
        <v>363</v>
      </c>
      <c r="H226" s="279" t="n">
        <v>3</v>
      </c>
      <c r="I226" s="280"/>
      <c r="J226" s="281" t="n">
        <f aca="false">ROUND(I226*H226,2)</f>
        <v>0</v>
      </c>
      <c r="K226" s="277" t="s">
        <v>305</v>
      </c>
      <c r="L226" s="282"/>
      <c r="M226" s="283"/>
      <c r="N226" s="284" t="s">
        <v>43</v>
      </c>
      <c r="O226" s="74"/>
      <c r="P226" s="228" t="n">
        <f aca="false">O226*H226</f>
        <v>0</v>
      </c>
      <c r="Q226" s="228" t="n">
        <v>0.016</v>
      </c>
      <c r="R226" s="228" t="n">
        <f aca="false">Q226*H226</f>
        <v>0.048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44</v>
      </c>
      <c r="AT226" s="230" t="s">
        <v>352</v>
      </c>
      <c r="AU226" s="230" t="s">
        <v>88</v>
      </c>
      <c r="AY226" s="3" t="s">
        <v>193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6</v>
      </c>
      <c r="BK226" s="231" t="n">
        <f aca="false">ROUND(I226*H226,2)</f>
        <v>0</v>
      </c>
      <c r="BL226" s="3" t="s">
        <v>221</v>
      </c>
      <c r="BM226" s="230" t="s">
        <v>1680</v>
      </c>
    </row>
    <row r="227" s="31" customFormat="true" ht="24.15" hidden="false" customHeight="true" outlineLevel="0" collapsed="false">
      <c r="A227" s="24"/>
      <c r="B227" s="25"/>
      <c r="C227" s="275" t="s">
        <v>705</v>
      </c>
      <c r="D227" s="275" t="s">
        <v>352</v>
      </c>
      <c r="E227" s="276" t="s">
        <v>1681</v>
      </c>
      <c r="F227" s="277" t="s">
        <v>1682</v>
      </c>
      <c r="G227" s="278" t="s">
        <v>363</v>
      </c>
      <c r="H227" s="279" t="n">
        <v>8</v>
      </c>
      <c r="I227" s="280"/>
      <c r="J227" s="281" t="n">
        <f aca="false">ROUND(I227*H227,2)</f>
        <v>0</v>
      </c>
      <c r="K227" s="277"/>
      <c r="L227" s="282"/>
      <c r="M227" s="283"/>
      <c r="N227" s="284" t="s">
        <v>43</v>
      </c>
      <c r="O227" s="74"/>
      <c r="P227" s="228" t="n">
        <f aca="false">O227*H227</f>
        <v>0</v>
      </c>
      <c r="Q227" s="228" t="n">
        <v>0.0148</v>
      </c>
      <c r="R227" s="228" t="n">
        <f aca="false">Q227*H227</f>
        <v>0.1184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44</v>
      </c>
      <c r="AT227" s="230" t="s">
        <v>352</v>
      </c>
      <c r="AU227" s="230" t="s">
        <v>88</v>
      </c>
      <c r="AY227" s="3" t="s">
        <v>193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6</v>
      </c>
      <c r="BK227" s="231" t="n">
        <f aca="false">ROUND(I227*H227,2)</f>
        <v>0</v>
      </c>
      <c r="BL227" s="3" t="s">
        <v>221</v>
      </c>
      <c r="BM227" s="230" t="s">
        <v>1683</v>
      </c>
    </row>
    <row r="228" s="31" customFormat="true" ht="44.25" hidden="false" customHeight="true" outlineLevel="0" collapsed="false">
      <c r="A228" s="24"/>
      <c r="B228" s="25"/>
      <c r="C228" s="219" t="s">
        <v>707</v>
      </c>
      <c r="D228" s="219" t="s">
        <v>196</v>
      </c>
      <c r="E228" s="220" t="s">
        <v>1684</v>
      </c>
      <c r="F228" s="221" t="s">
        <v>1685</v>
      </c>
      <c r="G228" s="222" t="s">
        <v>363</v>
      </c>
      <c r="H228" s="223" t="n">
        <v>6</v>
      </c>
      <c r="I228" s="224"/>
      <c r="J228" s="225" t="n">
        <f aca="false">ROUND(I228*H228,2)</f>
        <v>0</v>
      </c>
      <c r="K228" s="221" t="s">
        <v>305</v>
      </c>
      <c r="L228" s="30"/>
      <c r="M228" s="226"/>
      <c r="N228" s="227" t="s">
        <v>43</v>
      </c>
      <c r="O228" s="74"/>
      <c r="P228" s="228" t="n">
        <f aca="false">O228*H228</f>
        <v>0</v>
      </c>
      <c r="Q228" s="228" t="n">
        <v>0.00282</v>
      </c>
      <c r="R228" s="228" t="n">
        <f aca="false">Q228*H228</f>
        <v>0.01692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21</v>
      </c>
      <c r="AT228" s="230" t="s">
        <v>196</v>
      </c>
      <c r="AU228" s="230" t="s">
        <v>88</v>
      </c>
      <c r="AY228" s="3" t="s">
        <v>193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6</v>
      </c>
      <c r="BK228" s="231" t="n">
        <f aca="false">ROUND(I228*H228,2)</f>
        <v>0</v>
      </c>
      <c r="BL228" s="3" t="s">
        <v>221</v>
      </c>
      <c r="BM228" s="230" t="s">
        <v>1686</v>
      </c>
    </row>
    <row r="229" s="237" customFormat="true" ht="12.8" hidden="false" customHeight="false" outlineLevel="0" collapsed="false">
      <c r="B229" s="238"/>
      <c r="C229" s="239"/>
      <c r="D229" s="232" t="s">
        <v>218</v>
      </c>
      <c r="E229" s="240"/>
      <c r="F229" s="241" t="s">
        <v>232</v>
      </c>
      <c r="G229" s="239"/>
      <c r="H229" s="242" t="n">
        <v>6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218</v>
      </c>
      <c r="AU229" s="248" t="s">
        <v>88</v>
      </c>
      <c r="AV229" s="237" t="s">
        <v>88</v>
      </c>
      <c r="AW229" s="237" t="s">
        <v>35</v>
      </c>
      <c r="AX229" s="237" t="s">
        <v>86</v>
      </c>
      <c r="AY229" s="248" t="s">
        <v>193</v>
      </c>
    </row>
    <row r="230" s="31" customFormat="true" ht="24.15" hidden="false" customHeight="true" outlineLevel="0" collapsed="false">
      <c r="A230" s="24"/>
      <c r="B230" s="25"/>
      <c r="C230" s="275" t="s">
        <v>714</v>
      </c>
      <c r="D230" s="275" t="s">
        <v>352</v>
      </c>
      <c r="E230" s="276" t="s">
        <v>1687</v>
      </c>
      <c r="F230" s="277" t="s">
        <v>1688</v>
      </c>
      <c r="G230" s="278" t="s">
        <v>363</v>
      </c>
      <c r="H230" s="279" t="n">
        <v>4</v>
      </c>
      <c r="I230" s="280"/>
      <c r="J230" s="281" t="n">
        <f aca="false">ROUND(I230*H230,2)</f>
        <v>0</v>
      </c>
      <c r="K230" s="277" t="s">
        <v>305</v>
      </c>
      <c r="L230" s="282"/>
      <c r="M230" s="283"/>
      <c r="N230" s="284" t="s">
        <v>43</v>
      </c>
      <c r="O230" s="74"/>
      <c r="P230" s="228" t="n">
        <f aca="false">O230*H230</f>
        <v>0</v>
      </c>
      <c r="Q230" s="228" t="n">
        <v>0.0156</v>
      </c>
      <c r="R230" s="228" t="n">
        <f aca="false">Q230*H230</f>
        <v>0.0624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44</v>
      </c>
      <c r="AT230" s="230" t="s">
        <v>352</v>
      </c>
      <c r="AU230" s="230" t="s">
        <v>88</v>
      </c>
      <c r="AY230" s="3" t="s">
        <v>193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6</v>
      </c>
      <c r="BK230" s="231" t="n">
        <f aca="false">ROUND(I230*H230,2)</f>
        <v>0</v>
      </c>
      <c r="BL230" s="3" t="s">
        <v>221</v>
      </c>
      <c r="BM230" s="230" t="s">
        <v>1689</v>
      </c>
    </row>
    <row r="231" s="31" customFormat="true" ht="24.15" hidden="false" customHeight="true" outlineLevel="0" collapsed="false">
      <c r="A231" s="24"/>
      <c r="B231" s="25"/>
      <c r="C231" s="275" t="s">
        <v>719</v>
      </c>
      <c r="D231" s="275" t="s">
        <v>352</v>
      </c>
      <c r="E231" s="276" t="s">
        <v>1690</v>
      </c>
      <c r="F231" s="277" t="s">
        <v>1691</v>
      </c>
      <c r="G231" s="278" t="s">
        <v>363</v>
      </c>
      <c r="H231" s="279" t="n">
        <v>2</v>
      </c>
      <c r="I231" s="280"/>
      <c r="J231" s="281" t="n">
        <f aca="false">ROUND(I231*H231,2)</f>
        <v>0</v>
      </c>
      <c r="K231" s="277" t="s">
        <v>305</v>
      </c>
      <c r="L231" s="282"/>
      <c r="M231" s="283"/>
      <c r="N231" s="284" t="s">
        <v>43</v>
      </c>
      <c r="O231" s="74"/>
      <c r="P231" s="228" t="n">
        <f aca="false">O231*H231</f>
        <v>0</v>
      </c>
      <c r="Q231" s="228" t="n">
        <v>0.014</v>
      </c>
      <c r="R231" s="228" t="n">
        <f aca="false">Q231*H231</f>
        <v>0.028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44</v>
      </c>
      <c r="AT231" s="230" t="s">
        <v>352</v>
      </c>
      <c r="AU231" s="230" t="s">
        <v>88</v>
      </c>
      <c r="AY231" s="3" t="s">
        <v>193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6</v>
      </c>
      <c r="BK231" s="231" t="n">
        <f aca="false">ROUND(I231*H231,2)</f>
        <v>0</v>
      </c>
      <c r="BL231" s="3" t="s">
        <v>221</v>
      </c>
      <c r="BM231" s="230" t="s">
        <v>1692</v>
      </c>
    </row>
    <row r="232" s="31" customFormat="true" ht="44.25" hidden="false" customHeight="true" outlineLevel="0" collapsed="false">
      <c r="A232" s="24"/>
      <c r="B232" s="25"/>
      <c r="C232" s="219" t="s">
        <v>724</v>
      </c>
      <c r="D232" s="219" t="s">
        <v>196</v>
      </c>
      <c r="E232" s="220" t="s">
        <v>1693</v>
      </c>
      <c r="F232" s="221" t="s">
        <v>1694</v>
      </c>
      <c r="G232" s="222" t="s">
        <v>363</v>
      </c>
      <c r="H232" s="223" t="n">
        <v>4</v>
      </c>
      <c r="I232" s="224"/>
      <c r="J232" s="225" t="n">
        <f aca="false">ROUND(I232*H232,2)</f>
        <v>0</v>
      </c>
      <c r="K232" s="221" t="s">
        <v>305</v>
      </c>
      <c r="L232" s="30"/>
      <c r="M232" s="226"/>
      <c r="N232" s="227" t="s">
        <v>43</v>
      </c>
      <c r="O232" s="74"/>
      <c r="P232" s="228" t="n">
        <f aca="false">O232*H232</f>
        <v>0</v>
      </c>
      <c r="Q232" s="228" t="n">
        <v>0.00366</v>
      </c>
      <c r="R232" s="228" t="n">
        <f aca="false">Q232*H232</f>
        <v>0.01464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21</v>
      </c>
      <c r="AT232" s="230" t="s">
        <v>196</v>
      </c>
      <c r="AU232" s="230" t="s">
        <v>88</v>
      </c>
      <c r="AY232" s="3" t="s">
        <v>193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6</v>
      </c>
      <c r="BK232" s="231" t="n">
        <f aca="false">ROUND(I232*H232,2)</f>
        <v>0</v>
      </c>
      <c r="BL232" s="3" t="s">
        <v>221</v>
      </c>
      <c r="BM232" s="230" t="s">
        <v>1695</v>
      </c>
    </row>
    <row r="233" s="237" customFormat="true" ht="12.8" hidden="false" customHeight="false" outlineLevel="0" collapsed="false">
      <c r="B233" s="238"/>
      <c r="C233" s="239"/>
      <c r="D233" s="232" t="s">
        <v>218</v>
      </c>
      <c r="E233" s="240"/>
      <c r="F233" s="241" t="s">
        <v>221</v>
      </c>
      <c r="G233" s="239"/>
      <c r="H233" s="242" t="n">
        <v>4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218</v>
      </c>
      <c r="AU233" s="248" t="s">
        <v>88</v>
      </c>
      <c r="AV233" s="237" t="s">
        <v>88</v>
      </c>
      <c r="AW233" s="237" t="s">
        <v>35</v>
      </c>
      <c r="AX233" s="237" t="s">
        <v>86</v>
      </c>
      <c r="AY233" s="248" t="s">
        <v>193</v>
      </c>
    </row>
    <row r="234" s="31" customFormat="true" ht="33" hidden="false" customHeight="true" outlineLevel="0" collapsed="false">
      <c r="A234" s="24"/>
      <c r="B234" s="25"/>
      <c r="C234" s="275" t="s">
        <v>728</v>
      </c>
      <c r="D234" s="275" t="s">
        <v>352</v>
      </c>
      <c r="E234" s="276" t="s">
        <v>1696</v>
      </c>
      <c r="F234" s="277" t="s">
        <v>1697</v>
      </c>
      <c r="G234" s="278" t="s">
        <v>363</v>
      </c>
      <c r="H234" s="279" t="n">
        <v>4</v>
      </c>
      <c r="I234" s="280"/>
      <c r="J234" s="281" t="n">
        <f aca="false">ROUND(I234*H234,2)</f>
        <v>0</v>
      </c>
      <c r="K234" s="277" t="s">
        <v>305</v>
      </c>
      <c r="L234" s="282"/>
      <c r="M234" s="283"/>
      <c r="N234" s="284" t="s">
        <v>43</v>
      </c>
      <c r="O234" s="74"/>
      <c r="P234" s="228" t="n">
        <f aca="false">O234*H234</f>
        <v>0</v>
      </c>
      <c r="Q234" s="228" t="n">
        <v>0.0276</v>
      </c>
      <c r="R234" s="228" t="n">
        <f aca="false">Q234*H234</f>
        <v>0.1104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44</v>
      </c>
      <c r="AT234" s="230" t="s">
        <v>352</v>
      </c>
      <c r="AU234" s="230" t="s">
        <v>88</v>
      </c>
      <c r="AY234" s="3" t="s">
        <v>193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6</v>
      </c>
      <c r="BK234" s="231" t="n">
        <f aca="false">ROUND(I234*H234,2)</f>
        <v>0</v>
      </c>
      <c r="BL234" s="3" t="s">
        <v>221</v>
      </c>
      <c r="BM234" s="230" t="s">
        <v>1698</v>
      </c>
    </row>
    <row r="235" s="31" customFormat="true" ht="37.8" hidden="false" customHeight="true" outlineLevel="0" collapsed="false">
      <c r="A235" s="24"/>
      <c r="B235" s="25"/>
      <c r="C235" s="219" t="s">
        <v>731</v>
      </c>
      <c r="D235" s="219" t="s">
        <v>196</v>
      </c>
      <c r="E235" s="220" t="s">
        <v>1699</v>
      </c>
      <c r="F235" s="221" t="s">
        <v>1700</v>
      </c>
      <c r="G235" s="222" t="s">
        <v>314</v>
      </c>
      <c r="H235" s="223" t="n">
        <v>32</v>
      </c>
      <c r="I235" s="224"/>
      <c r="J235" s="225" t="n">
        <f aca="false">ROUND(I235*H235,2)</f>
        <v>0</v>
      </c>
      <c r="K235" s="221" t="s">
        <v>305</v>
      </c>
      <c r="L235" s="30"/>
      <c r="M235" s="226"/>
      <c r="N235" s="227" t="s">
        <v>43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21</v>
      </c>
      <c r="AT235" s="230" t="s">
        <v>196</v>
      </c>
      <c r="AU235" s="230" t="s">
        <v>88</v>
      </c>
      <c r="AY235" s="3" t="s">
        <v>193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6</v>
      </c>
      <c r="BK235" s="231" t="n">
        <f aca="false">ROUND(I235*H235,2)</f>
        <v>0</v>
      </c>
      <c r="BL235" s="3" t="s">
        <v>221</v>
      </c>
      <c r="BM235" s="230" t="s">
        <v>1701</v>
      </c>
    </row>
    <row r="236" s="237" customFormat="true" ht="12.8" hidden="false" customHeight="false" outlineLevel="0" collapsed="false">
      <c r="B236" s="238"/>
      <c r="C236" s="239"/>
      <c r="D236" s="232" t="s">
        <v>218</v>
      </c>
      <c r="E236" s="240"/>
      <c r="F236" s="241" t="s">
        <v>1702</v>
      </c>
      <c r="G236" s="239"/>
      <c r="H236" s="242" t="n">
        <v>32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218</v>
      </c>
      <c r="AU236" s="248" t="s">
        <v>88</v>
      </c>
      <c r="AV236" s="237" t="s">
        <v>88</v>
      </c>
      <c r="AW236" s="237" t="s">
        <v>35</v>
      </c>
      <c r="AX236" s="237" t="s">
        <v>86</v>
      </c>
      <c r="AY236" s="248" t="s">
        <v>193</v>
      </c>
    </row>
    <row r="237" s="31" customFormat="true" ht="21.75" hidden="false" customHeight="true" outlineLevel="0" collapsed="false">
      <c r="A237" s="24"/>
      <c r="B237" s="25"/>
      <c r="C237" s="275" t="s">
        <v>734</v>
      </c>
      <c r="D237" s="275" t="s">
        <v>352</v>
      </c>
      <c r="E237" s="276" t="s">
        <v>1703</v>
      </c>
      <c r="F237" s="277" t="s">
        <v>1704</v>
      </c>
      <c r="G237" s="278" t="s">
        <v>314</v>
      </c>
      <c r="H237" s="279" t="n">
        <v>32.48</v>
      </c>
      <c r="I237" s="280"/>
      <c r="J237" s="281" t="n">
        <f aca="false">ROUND(I237*H237,2)</f>
        <v>0</v>
      </c>
      <c r="K237" s="277" t="s">
        <v>305</v>
      </c>
      <c r="L237" s="282"/>
      <c r="M237" s="283"/>
      <c r="N237" s="284" t="s">
        <v>43</v>
      </c>
      <c r="O237" s="74"/>
      <c r="P237" s="228" t="n">
        <f aca="false">O237*H237</f>
        <v>0</v>
      </c>
      <c r="Q237" s="228" t="n">
        <v>0.0015</v>
      </c>
      <c r="R237" s="228" t="n">
        <f aca="false">Q237*H237</f>
        <v>0.04872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244</v>
      </c>
      <c r="AT237" s="230" t="s">
        <v>352</v>
      </c>
      <c r="AU237" s="230" t="s">
        <v>88</v>
      </c>
      <c r="AY237" s="3" t="s">
        <v>193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6</v>
      </c>
      <c r="BK237" s="231" t="n">
        <f aca="false">ROUND(I237*H237,2)</f>
        <v>0</v>
      </c>
      <c r="BL237" s="3" t="s">
        <v>221</v>
      </c>
      <c r="BM237" s="230" t="s">
        <v>1705</v>
      </c>
    </row>
    <row r="238" s="237" customFormat="true" ht="12.8" hidden="false" customHeight="false" outlineLevel="0" collapsed="false">
      <c r="B238" s="238"/>
      <c r="C238" s="239"/>
      <c r="D238" s="232" t="s">
        <v>218</v>
      </c>
      <c r="E238" s="239"/>
      <c r="F238" s="241" t="s">
        <v>1706</v>
      </c>
      <c r="G238" s="239"/>
      <c r="H238" s="242" t="n">
        <v>32.48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218</v>
      </c>
      <c r="AU238" s="248" t="s">
        <v>88</v>
      </c>
      <c r="AV238" s="237" t="s">
        <v>88</v>
      </c>
      <c r="AW238" s="237" t="s">
        <v>3</v>
      </c>
      <c r="AX238" s="237" t="s">
        <v>86</v>
      </c>
      <c r="AY238" s="248" t="s">
        <v>193</v>
      </c>
    </row>
    <row r="239" s="31" customFormat="true" ht="37.8" hidden="false" customHeight="true" outlineLevel="0" collapsed="false">
      <c r="A239" s="24"/>
      <c r="B239" s="25"/>
      <c r="C239" s="219" t="s">
        <v>606</v>
      </c>
      <c r="D239" s="219" t="s">
        <v>196</v>
      </c>
      <c r="E239" s="220" t="s">
        <v>1707</v>
      </c>
      <c r="F239" s="221" t="s">
        <v>1708</v>
      </c>
      <c r="G239" s="222" t="s">
        <v>363</v>
      </c>
      <c r="H239" s="223" t="n">
        <v>3</v>
      </c>
      <c r="I239" s="224"/>
      <c r="J239" s="225" t="n">
        <f aca="false">ROUND(I239*H239,2)</f>
        <v>0</v>
      </c>
      <c r="K239" s="221" t="s">
        <v>305</v>
      </c>
      <c r="L239" s="30"/>
      <c r="M239" s="226"/>
      <c r="N239" s="227" t="s">
        <v>43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21</v>
      </c>
      <c r="AT239" s="230" t="s">
        <v>196</v>
      </c>
      <c r="AU239" s="230" t="s">
        <v>88</v>
      </c>
      <c r="AY239" s="3" t="s">
        <v>193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6</v>
      </c>
      <c r="BK239" s="231" t="n">
        <f aca="false">ROUND(I239*H239,2)</f>
        <v>0</v>
      </c>
      <c r="BL239" s="3" t="s">
        <v>221</v>
      </c>
      <c r="BM239" s="230" t="s">
        <v>1709</v>
      </c>
    </row>
    <row r="240" s="31" customFormat="true" ht="16.5" hidden="false" customHeight="true" outlineLevel="0" collapsed="false">
      <c r="A240" s="24"/>
      <c r="B240" s="25"/>
      <c r="C240" s="275" t="s">
        <v>991</v>
      </c>
      <c r="D240" s="275" t="s">
        <v>352</v>
      </c>
      <c r="E240" s="276" t="s">
        <v>1710</v>
      </c>
      <c r="F240" s="277" t="s">
        <v>1711</v>
      </c>
      <c r="G240" s="278" t="s">
        <v>363</v>
      </c>
      <c r="H240" s="279" t="n">
        <v>3</v>
      </c>
      <c r="I240" s="280"/>
      <c r="J240" s="281" t="n">
        <f aca="false">ROUND(I240*H240,2)</f>
        <v>0</v>
      </c>
      <c r="K240" s="277"/>
      <c r="L240" s="282"/>
      <c r="M240" s="283"/>
      <c r="N240" s="284" t="s">
        <v>43</v>
      </c>
      <c r="O240" s="74"/>
      <c r="P240" s="228" t="n">
        <f aca="false">O240*H240</f>
        <v>0</v>
      </c>
      <c r="Q240" s="228" t="n">
        <v>0.00164</v>
      </c>
      <c r="R240" s="228" t="n">
        <f aca="false">Q240*H240</f>
        <v>0.00492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44</v>
      </c>
      <c r="AT240" s="230" t="s">
        <v>352</v>
      </c>
      <c r="AU240" s="230" t="s">
        <v>88</v>
      </c>
      <c r="AY240" s="3" t="s">
        <v>193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6</v>
      </c>
      <c r="BK240" s="231" t="n">
        <f aca="false">ROUND(I240*H240,2)</f>
        <v>0</v>
      </c>
      <c r="BL240" s="3" t="s">
        <v>221</v>
      </c>
      <c r="BM240" s="230" t="s">
        <v>1712</v>
      </c>
    </row>
    <row r="241" s="31" customFormat="true" ht="37.8" hidden="false" customHeight="true" outlineLevel="0" collapsed="false">
      <c r="A241" s="24"/>
      <c r="B241" s="25"/>
      <c r="C241" s="219" t="s">
        <v>666</v>
      </c>
      <c r="D241" s="219" t="s">
        <v>196</v>
      </c>
      <c r="E241" s="220" t="s">
        <v>1713</v>
      </c>
      <c r="F241" s="221" t="s">
        <v>1714</v>
      </c>
      <c r="G241" s="222" t="s">
        <v>363</v>
      </c>
      <c r="H241" s="223" t="n">
        <v>5</v>
      </c>
      <c r="I241" s="224"/>
      <c r="J241" s="225" t="n">
        <f aca="false">ROUND(I241*H241,2)</f>
        <v>0</v>
      </c>
      <c r="K241" s="221" t="s">
        <v>305</v>
      </c>
      <c r="L241" s="30"/>
      <c r="M241" s="226"/>
      <c r="N241" s="227" t="s">
        <v>43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221</v>
      </c>
      <c r="AT241" s="230" t="s">
        <v>196</v>
      </c>
      <c r="AU241" s="230" t="s">
        <v>88</v>
      </c>
      <c r="AY241" s="3" t="s">
        <v>193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6</v>
      </c>
      <c r="BK241" s="231" t="n">
        <f aca="false">ROUND(I241*H241,2)</f>
        <v>0</v>
      </c>
      <c r="BL241" s="3" t="s">
        <v>221</v>
      </c>
      <c r="BM241" s="230" t="s">
        <v>1715</v>
      </c>
    </row>
    <row r="242" s="237" customFormat="true" ht="12.8" hidden="false" customHeight="false" outlineLevel="0" collapsed="false">
      <c r="B242" s="238"/>
      <c r="C242" s="239"/>
      <c r="D242" s="232" t="s">
        <v>218</v>
      </c>
      <c r="E242" s="240"/>
      <c r="F242" s="241" t="s">
        <v>192</v>
      </c>
      <c r="G242" s="239"/>
      <c r="H242" s="242" t="n">
        <v>5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218</v>
      </c>
      <c r="AU242" s="248" t="s">
        <v>88</v>
      </c>
      <c r="AV242" s="237" t="s">
        <v>88</v>
      </c>
      <c r="AW242" s="237" t="s">
        <v>35</v>
      </c>
      <c r="AX242" s="237" t="s">
        <v>86</v>
      </c>
      <c r="AY242" s="248" t="s">
        <v>193</v>
      </c>
    </row>
    <row r="243" s="31" customFormat="true" ht="16.5" hidden="false" customHeight="true" outlineLevel="0" collapsed="false">
      <c r="A243" s="24"/>
      <c r="B243" s="25"/>
      <c r="C243" s="275" t="s">
        <v>671</v>
      </c>
      <c r="D243" s="275" t="s">
        <v>352</v>
      </c>
      <c r="E243" s="276" t="s">
        <v>1716</v>
      </c>
      <c r="F243" s="277" t="s">
        <v>1717</v>
      </c>
      <c r="G243" s="278" t="s">
        <v>363</v>
      </c>
      <c r="H243" s="279" t="n">
        <v>1</v>
      </c>
      <c r="I243" s="280"/>
      <c r="J243" s="281" t="n">
        <f aca="false">ROUND(I243*H243,2)</f>
        <v>0</v>
      </c>
      <c r="K243" s="277" t="s">
        <v>305</v>
      </c>
      <c r="L243" s="282"/>
      <c r="M243" s="283"/>
      <c r="N243" s="284" t="s">
        <v>43</v>
      </c>
      <c r="O243" s="74"/>
      <c r="P243" s="228" t="n">
        <f aca="false">O243*H243</f>
        <v>0</v>
      </c>
      <c r="Q243" s="228" t="n">
        <v>0.0014</v>
      </c>
      <c r="R243" s="228" t="n">
        <f aca="false">Q243*H243</f>
        <v>0.0014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44</v>
      </c>
      <c r="AT243" s="230" t="s">
        <v>352</v>
      </c>
      <c r="AU243" s="230" t="s">
        <v>88</v>
      </c>
      <c r="AY243" s="3" t="s">
        <v>193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6</v>
      </c>
      <c r="BK243" s="231" t="n">
        <f aca="false">ROUND(I243*H243,2)</f>
        <v>0</v>
      </c>
      <c r="BL243" s="3" t="s">
        <v>221</v>
      </c>
      <c r="BM243" s="230" t="s">
        <v>1718</v>
      </c>
    </row>
    <row r="244" s="31" customFormat="true" ht="16.5" hidden="false" customHeight="true" outlineLevel="0" collapsed="false">
      <c r="A244" s="24"/>
      <c r="B244" s="25"/>
      <c r="C244" s="275" t="s">
        <v>710</v>
      </c>
      <c r="D244" s="275" t="s">
        <v>352</v>
      </c>
      <c r="E244" s="276" t="s">
        <v>1719</v>
      </c>
      <c r="F244" s="277" t="s">
        <v>1717</v>
      </c>
      <c r="G244" s="278" t="s">
        <v>363</v>
      </c>
      <c r="H244" s="279" t="n">
        <v>3</v>
      </c>
      <c r="I244" s="280"/>
      <c r="J244" s="281" t="n">
        <f aca="false">ROUND(I244*H244,2)</f>
        <v>0</v>
      </c>
      <c r="K244" s="277"/>
      <c r="L244" s="282"/>
      <c r="M244" s="283"/>
      <c r="N244" s="284" t="s">
        <v>43</v>
      </c>
      <c r="O244" s="74"/>
      <c r="P244" s="228" t="n">
        <f aca="false">O244*H244</f>
        <v>0</v>
      </c>
      <c r="Q244" s="228" t="n">
        <v>0.0014</v>
      </c>
      <c r="R244" s="228" t="n">
        <f aca="false">Q244*H244</f>
        <v>0.0042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44</v>
      </c>
      <c r="AT244" s="230" t="s">
        <v>352</v>
      </c>
      <c r="AU244" s="230" t="s">
        <v>88</v>
      </c>
      <c r="AY244" s="3" t="s">
        <v>193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6</v>
      </c>
      <c r="BK244" s="231" t="n">
        <f aca="false">ROUND(I244*H244,2)</f>
        <v>0</v>
      </c>
      <c r="BL244" s="3" t="s">
        <v>221</v>
      </c>
      <c r="BM244" s="230" t="s">
        <v>1720</v>
      </c>
    </row>
    <row r="245" s="31" customFormat="true" ht="16.5" hidden="false" customHeight="true" outlineLevel="0" collapsed="false">
      <c r="A245" s="24"/>
      <c r="B245" s="25"/>
      <c r="C245" s="275" t="s">
        <v>517</v>
      </c>
      <c r="D245" s="275" t="s">
        <v>352</v>
      </c>
      <c r="E245" s="276" t="s">
        <v>1721</v>
      </c>
      <c r="F245" s="277" t="s">
        <v>1717</v>
      </c>
      <c r="G245" s="278" t="s">
        <v>363</v>
      </c>
      <c r="H245" s="279" t="n">
        <v>1</v>
      </c>
      <c r="I245" s="280"/>
      <c r="J245" s="281" t="n">
        <f aca="false">ROUND(I245*H245,2)</f>
        <v>0</v>
      </c>
      <c r="K245" s="277"/>
      <c r="L245" s="282"/>
      <c r="M245" s="283"/>
      <c r="N245" s="284" t="s">
        <v>43</v>
      </c>
      <c r="O245" s="74"/>
      <c r="P245" s="228" t="n">
        <f aca="false">O245*H245</f>
        <v>0</v>
      </c>
      <c r="Q245" s="228" t="n">
        <v>0.0014</v>
      </c>
      <c r="R245" s="228" t="n">
        <f aca="false">Q245*H245</f>
        <v>0.0014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44</v>
      </c>
      <c r="AT245" s="230" t="s">
        <v>352</v>
      </c>
      <c r="AU245" s="230" t="s">
        <v>88</v>
      </c>
      <c r="AY245" s="3" t="s">
        <v>193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6</v>
      </c>
      <c r="BK245" s="231" t="n">
        <f aca="false">ROUND(I245*H245,2)</f>
        <v>0</v>
      </c>
      <c r="BL245" s="3" t="s">
        <v>221</v>
      </c>
      <c r="BM245" s="230" t="s">
        <v>1722</v>
      </c>
    </row>
    <row r="246" s="31" customFormat="true" ht="37.8" hidden="false" customHeight="true" outlineLevel="0" collapsed="false">
      <c r="A246" s="24"/>
      <c r="B246" s="25"/>
      <c r="C246" s="219" t="s">
        <v>1239</v>
      </c>
      <c r="D246" s="219" t="s">
        <v>196</v>
      </c>
      <c r="E246" s="220" t="s">
        <v>1723</v>
      </c>
      <c r="F246" s="221" t="s">
        <v>1724</v>
      </c>
      <c r="G246" s="222" t="s">
        <v>363</v>
      </c>
      <c r="H246" s="223" t="n">
        <v>8</v>
      </c>
      <c r="I246" s="224"/>
      <c r="J246" s="225" t="n">
        <f aca="false">ROUND(I246*H246,2)</f>
        <v>0</v>
      </c>
      <c r="K246" s="221" t="s">
        <v>305</v>
      </c>
      <c r="L246" s="30"/>
      <c r="M246" s="226"/>
      <c r="N246" s="227" t="s">
        <v>43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21</v>
      </c>
      <c r="AT246" s="230" t="s">
        <v>196</v>
      </c>
      <c r="AU246" s="230" t="s">
        <v>88</v>
      </c>
      <c r="AY246" s="3" t="s">
        <v>193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6</v>
      </c>
      <c r="BK246" s="231" t="n">
        <f aca="false">ROUND(I246*H246,2)</f>
        <v>0</v>
      </c>
      <c r="BL246" s="3" t="s">
        <v>221</v>
      </c>
      <c r="BM246" s="230" t="s">
        <v>1725</v>
      </c>
    </row>
    <row r="247" s="237" customFormat="true" ht="12.8" hidden="false" customHeight="false" outlineLevel="0" collapsed="false">
      <c r="B247" s="238"/>
      <c r="C247" s="239"/>
      <c r="D247" s="232" t="s">
        <v>218</v>
      </c>
      <c r="E247" s="240"/>
      <c r="F247" s="241" t="s">
        <v>1726</v>
      </c>
      <c r="G247" s="239"/>
      <c r="H247" s="242" t="n">
        <v>8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18</v>
      </c>
      <c r="AU247" s="248" t="s">
        <v>88</v>
      </c>
      <c r="AV247" s="237" t="s">
        <v>88</v>
      </c>
      <c r="AW247" s="237" t="s">
        <v>35</v>
      </c>
      <c r="AX247" s="237" t="s">
        <v>86</v>
      </c>
      <c r="AY247" s="248" t="s">
        <v>193</v>
      </c>
    </row>
    <row r="248" s="31" customFormat="true" ht="16.5" hidden="false" customHeight="true" outlineLevel="0" collapsed="false">
      <c r="A248" s="24"/>
      <c r="B248" s="25"/>
      <c r="C248" s="275" t="s">
        <v>1559</v>
      </c>
      <c r="D248" s="275" t="s">
        <v>352</v>
      </c>
      <c r="E248" s="276" t="s">
        <v>1727</v>
      </c>
      <c r="F248" s="277" t="s">
        <v>1728</v>
      </c>
      <c r="G248" s="278" t="s">
        <v>363</v>
      </c>
      <c r="H248" s="279" t="n">
        <v>8</v>
      </c>
      <c r="I248" s="280"/>
      <c r="J248" s="281" t="n">
        <f aca="false">ROUND(I248*H248,2)</f>
        <v>0</v>
      </c>
      <c r="K248" s="277" t="s">
        <v>305</v>
      </c>
      <c r="L248" s="282"/>
      <c r="M248" s="283"/>
      <c r="N248" s="284" t="s">
        <v>43</v>
      </c>
      <c r="O248" s="74"/>
      <c r="P248" s="228" t="n">
        <f aca="false">O248*H248</f>
        <v>0</v>
      </c>
      <c r="Q248" s="228" t="n">
        <v>0.0021</v>
      </c>
      <c r="R248" s="228" t="n">
        <f aca="false">Q248*H248</f>
        <v>0.0168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44</v>
      </c>
      <c r="AT248" s="230" t="s">
        <v>352</v>
      </c>
      <c r="AU248" s="230" t="s">
        <v>88</v>
      </c>
      <c r="AY248" s="3" t="s">
        <v>193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6</v>
      </c>
      <c r="BK248" s="231" t="n">
        <f aca="false">ROUND(I248*H248,2)</f>
        <v>0</v>
      </c>
      <c r="BL248" s="3" t="s">
        <v>221</v>
      </c>
      <c r="BM248" s="230" t="s">
        <v>1729</v>
      </c>
    </row>
    <row r="249" s="31" customFormat="true" ht="49.05" hidden="false" customHeight="true" outlineLevel="0" collapsed="false">
      <c r="A249" s="24"/>
      <c r="B249" s="25"/>
      <c r="C249" s="219" t="s">
        <v>1341</v>
      </c>
      <c r="D249" s="219" t="s">
        <v>196</v>
      </c>
      <c r="E249" s="220" t="s">
        <v>1519</v>
      </c>
      <c r="F249" s="221" t="s">
        <v>1520</v>
      </c>
      <c r="G249" s="222" t="s">
        <v>363</v>
      </c>
      <c r="H249" s="223" t="n">
        <v>4</v>
      </c>
      <c r="I249" s="224"/>
      <c r="J249" s="225" t="n">
        <f aca="false">ROUND(I249*H249,2)</f>
        <v>0</v>
      </c>
      <c r="K249" s="221" t="s">
        <v>305</v>
      </c>
      <c r="L249" s="30"/>
      <c r="M249" s="226"/>
      <c r="N249" s="227" t="s">
        <v>43</v>
      </c>
      <c r="O249" s="74"/>
      <c r="P249" s="228" t="n">
        <f aca="false">O249*H249</f>
        <v>0</v>
      </c>
      <c r="Q249" s="228" t="n">
        <v>0.00162</v>
      </c>
      <c r="R249" s="228" t="n">
        <f aca="false">Q249*H249</f>
        <v>0.00648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21</v>
      </c>
      <c r="AT249" s="230" t="s">
        <v>196</v>
      </c>
      <c r="AU249" s="230" t="s">
        <v>88</v>
      </c>
      <c r="AY249" s="3" t="s">
        <v>193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6</v>
      </c>
      <c r="BK249" s="231" t="n">
        <f aca="false">ROUND(I249*H249,2)</f>
        <v>0</v>
      </c>
      <c r="BL249" s="3" t="s">
        <v>221</v>
      </c>
      <c r="BM249" s="230" t="s">
        <v>1730</v>
      </c>
    </row>
    <row r="250" s="237" customFormat="true" ht="12.8" hidden="false" customHeight="false" outlineLevel="0" collapsed="false">
      <c r="B250" s="238"/>
      <c r="C250" s="239"/>
      <c r="D250" s="232" t="s">
        <v>218</v>
      </c>
      <c r="E250" s="240"/>
      <c r="F250" s="241" t="s">
        <v>221</v>
      </c>
      <c r="G250" s="239"/>
      <c r="H250" s="242" t="n">
        <v>4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218</v>
      </c>
      <c r="AU250" s="248" t="s">
        <v>88</v>
      </c>
      <c r="AV250" s="237" t="s">
        <v>88</v>
      </c>
      <c r="AW250" s="237" t="s">
        <v>35</v>
      </c>
      <c r="AX250" s="237" t="s">
        <v>86</v>
      </c>
      <c r="AY250" s="248" t="s">
        <v>193</v>
      </c>
    </row>
    <row r="251" s="31" customFormat="true" ht="24.15" hidden="false" customHeight="true" outlineLevel="0" collapsed="false">
      <c r="A251" s="24"/>
      <c r="B251" s="25"/>
      <c r="C251" s="275" t="s">
        <v>1567</v>
      </c>
      <c r="D251" s="275" t="s">
        <v>352</v>
      </c>
      <c r="E251" s="276" t="s">
        <v>1522</v>
      </c>
      <c r="F251" s="277" t="s">
        <v>1523</v>
      </c>
      <c r="G251" s="278" t="s">
        <v>363</v>
      </c>
      <c r="H251" s="279" t="n">
        <v>4</v>
      </c>
      <c r="I251" s="280"/>
      <c r="J251" s="281" t="n">
        <f aca="false">ROUND(I251*H251,2)</f>
        <v>0</v>
      </c>
      <c r="K251" s="277" t="s">
        <v>305</v>
      </c>
      <c r="L251" s="282"/>
      <c r="M251" s="283"/>
      <c r="N251" s="284" t="s">
        <v>43</v>
      </c>
      <c r="O251" s="74"/>
      <c r="P251" s="228" t="n">
        <f aca="false">O251*H251</f>
        <v>0</v>
      </c>
      <c r="Q251" s="228" t="n">
        <v>0.018</v>
      </c>
      <c r="R251" s="228" t="n">
        <f aca="false">Q251*H251</f>
        <v>0.072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44</v>
      </c>
      <c r="AT251" s="230" t="s">
        <v>352</v>
      </c>
      <c r="AU251" s="230" t="s">
        <v>88</v>
      </c>
      <c r="AY251" s="3" t="s">
        <v>193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6</v>
      </c>
      <c r="BK251" s="231" t="n">
        <f aca="false">ROUND(I251*H251,2)</f>
        <v>0</v>
      </c>
      <c r="BL251" s="3" t="s">
        <v>221</v>
      </c>
      <c r="BM251" s="230" t="s">
        <v>1731</v>
      </c>
    </row>
    <row r="252" s="31" customFormat="true" ht="21.75" hidden="false" customHeight="true" outlineLevel="0" collapsed="false">
      <c r="A252" s="24"/>
      <c r="B252" s="25"/>
      <c r="C252" s="275" t="s">
        <v>1344</v>
      </c>
      <c r="D252" s="275" t="s">
        <v>352</v>
      </c>
      <c r="E252" s="276" t="s">
        <v>1525</v>
      </c>
      <c r="F252" s="277" t="s">
        <v>1526</v>
      </c>
      <c r="G252" s="278" t="s">
        <v>363</v>
      </c>
      <c r="H252" s="279" t="n">
        <v>4</v>
      </c>
      <c r="I252" s="280"/>
      <c r="J252" s="281" t="n">
        <f aca="false">ROUND(I252*H252,2)</f>
        <v>0</v>
      </c>
      <c r="K252" s="277" t="s">
        <v>305</v>
      </c>
      <c r="L252" s="282"/>
      <c r="M252" s="283"/>
      <c r="N252" s="284" t="s">
        <v>43</v>
      </c>
      <c r="O252" s="74"/>
      <c r="P252" s="228" t="n">
        <f aca="false">O252*H252</f>
        <v>0</v>
      </c>
      <c r="Q252" s="228" t="n">
        <v>0.0035</v>
      </c>
      <c r="R252" s="228" t="n">
        <f aca="false">Q252*H252</f>
        <v>0.014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244</v>
      </c>
      <c r="AT252" s="230" t="s">
        <v>352</v>
      </c>
      <c r="AU252" s="230" t="s">
        <v>88</v>
      </c>
      <c r="AY252" s="3" t="s">
        <v>193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6</v>
      </c>
      <c r="BK252" s="231" t="n">
        <f aca="false">ROUND(I252*H252,2)</f>
        <v>0</v>
      </c>
      <c r="BL252" s="3" t="s">
        <v>221</v>
      </c>
      <c r="BM252" s="230" t="s">
        <v>1732</v>
      </c>
    </row>
    <row r="253" s="31" customFormat="true" ht="37.8" hidden="false" customHeight="true" outlineLevel="0" collapsed="false">
      <c r="A253" s="24"/>
      <c r="B253" s="25"/>
      <c r="C253" s="219" t="s">
        <v>1574</v>
      </c>
      <c r="D253" s="219" t="s">
        <v>196</v>
      </c>
      <c r="E253" s="220" t="s">
        <v>1528</v>
      </c>
      <c r="F253" s="221" t="s">
        <v>1529</v>
      </c>
      <c r="G253" s="222" t="s">
        <v>363</v>
      </c>
      <c r="H253" s="223" t="n">
        <v>6</v>
      </c>
      <c r="I253" s="224"/>
      <c r="J253" s="225" t="n">
        <f aca="false">ROUND(I253*H253,2)</f>
        <v>0</v>
      </c>
      <c r="K253" s="221" t="s">
        <v>305</v>
      </c>
      <c r="L253" s="30"/>
      <c r="M253" s="226"/>
      <c r="N253" s="227" t="s">
        <v>43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.0173</v>
      </c>
      <c r="T253" s="229" t="n">
        <f aca="false">S253*H253</f>
        <v>0.1038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221</v>
      </c>
      <c r="AT253" s="230" t="s">
        <v>196</v>
      </c>
      <c r="AU253" s="230" t="s">
        <v>88</v>
      </c>
      <c r="AY253" s="3" t="s">
        <v>193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6</v>
      </c>
      <c r="BK253" s="231" t="n">
        <f aca="false">ROUND(I253*H253,2)</f>
        <v>0</v>
      </c>
      <c r="BL253" s="3" t="s">
        <v>221</v>
      </c>
      <c r="BM253" s="230" t="s">
        <v>1733</v>
      </c>
    </row>
    <row r="254" s="237" customFormat="true" ht="12.8" hidden="false" customHeight="false" outlineLevel="0" collapsed="false">
      <c r="B254" s="238"/>
      <c r="C254" s="239"/>
      <c r="D254" s="232" t="s">
        <v>218</v>
      </c>
      <c r="E254" s="240"/>
      <c r="F254" s="241" t="s">
        <v>232</v>
      </c>
      <c r="G254" s="239"/>
      <c r="H254" s="242" t="n">
        <v>6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218</v>
      </c>
      <c r="AU254" s="248" t="s">
        <v>88</v>
      </c>
      <c r="AV254" s="237" t="s">
        <v>88</v>
      </c>
      <c r="AW254" s="237" t="s">
        <v>35</v>
      </c>
      <c r="AX254" s="237" t="s">
        <v>86</v>
      </c>
      <c r="AY254" s="248" t="s">
        <v>193</v>
      </c>
    </row>
    <row r="255" s="31" customFormat="true" ht="24.15" hidden="false" customHeight="true" outlineLevel="0" collapsed="false">
      <c r="A255" s="24"/>
      <c r="B255" s="25"/>
      <c r="C255" s="219" t="s">
        <v>1351</v>
      </c>
      <c r="D255" s="219" t="s">
        <v>196</v>
      </c>
      <c r="E255" s="220" t="s">
        <v>1531</v>
      </c>
      <c r="F255" s="221" t="s">
        <v>1532</v>
      </c>
      <c r="G255" s="222" t="s">
        <v>363</v>
      </c>
      <c r="H255" s="223" t="n">
        <v>1</v>
      </c>
      <c r="I255" s="224"/>
      <c r="J255" s="225" t="n">
        <f aca="false">ROUND(I255*H255,2)</f>
        <v>0</v>
      </c>
      <c r="K255" s="221" t="s">
        <v>305</v>
      </c>
      <c r="L255" s="30"/>
      <c r="M255" s="226"/>
      <c r="N255" s="227" t="s">
        <v>43</v>
      </c>
      <c r="O255" s="74"/>
      <c r="P255" s="228" t="n">
        <f aca="false">O255*H255</f>
        <v>0</v>
      </c>
      <c r="Q255" s="228" t="n">
        <v>0.00136</v>
      </c>
      <c r="R255" s="228" t="n">
        <f aca="false">Q255*H255</f>
        <v>0.00136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21</v>
      </c>
      <c r="AT255" s="230" t="s">
        <v>196</v>
      </c>
      <c r="AU255" s="230" t="s">
        <v>88</v>
      </c>
      <c r="AY255" s="3" t="s">
        <v>193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6</v>
      </c>
      <c r="BK255" s="231" t="n">
        <f aca="false">ROUND(I255*H255,2)</f>
        <v>0</v>
      </c>
      <c r="BL255" s="3" t="s">
        <v>221</v>
      </c>
      <c r="BM255" s="230" t="s">
        <v>1734</v>
      </c>
    </row>
    <row r="256" s="237" customFormat="true" ht="12.8" hidden="false" customHeight="false" outlineLevel="0" collapsed="false">
      <c r="B256" s="238"/>
      <c r="C256" s="239"/>
      <c r="D256" s="232" t="s">
        <v>218</v>
      </c>
      <c r="E256" s="240"/>
      <c r="F256" s="241" t="s">
        <v>86</v>
      </c>
      <c r="G256" s="239"/>
      <c r="H256" s="242" t="n">
        <v>1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218</v>
      </c>
      <c r="AU256" s="248" t="s">
        <v>88</v>
      </c>
      <c r="AV256" s="237" t="s">
        <v>88</v>
      </c>
      <c r="AW256" s="237" t="s">
        <v>35</v>
      </c>
      <c r="AX256" s="237" t="s">
        <v>86</v>
      </c>
      <c r="AY256" s="248" t="s">
        <v>193</v>
      </c>
    </row>
    <row r="257" s="31" customFormat="true" ht="24.15" hidden="false" customHeight="true" outlineLevel="0" collapsed="false">
      <c r="A257" s="24"/>
      <c r="B257" s="25"/>
      <c r="C257" s="275" t="s">
        <v>1584</v>
      </c>
      <c r="D257" s="275" t="s">
        <v>352</v>
      </c>
      <c r="E257" s="276" t="s">
        <v>1534</v>
      </c>
      <c r="F257" s="277" t="s">
        <v>1535</v>
      </c>
      <c r="G257" s="278" t="s">
        <v>363</v>
      </c>
      <c r="H257" s="279" t="n">
        <v>1</v>
      </c>
      <c r="I257" s="280"/>
      <c r="J257" s="281" t="n">
        <f aca="false">ROUND(I257*H257,2)</f>
        <v>0</v>
      </c>
      <c r="K257" s="277" t="s">
        <v>305</v>
      </c>
      <c r="L257" s="282"/>
      <c r="M257" s="283"/>
      <c r="N257" s="284" t="s">
        <v>43</v>
      </c>
      <c r="O257" s="74"/>
      <c r="P257" s="228" t="n">
        <f aca="false">O257*H257</f>
        <v>0</v>
      </c>
      <c r="Q257" s="228" t="n">
        <v>0.0425</v>
      </c>
      <c r="R257" s="228" t="n">
        <f aca="false">Q257*H257</f>
        <v>0.0425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44</v>
      </c>
      <c r="AT257" s="230" t="s">
        <v>352</v>
      </c>
      <c r="AU257" s="230" t="s">
        <v>88</v>
      </c>
      <c r="AY257" s="3" t="s">
        <v>193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6</v>
      </c>
      <c r="BK257" s="231" t="n">
        <f aca="false">ROUND(I257*H257,2)</f>
        <v>0</v>
      </c>
      <c r="BL257" s="3" t="s">
        <v>221</v>
      </c>
      <c r="BM257" s="230" t="s">
        <v>1735</v>
      </c>
    </row>
    <row r="258" s="31" customFormat="true" ht="49.05" hidden="false" customHeight="true" outlineLevel="0" collapsed="false">
      <c r="A258" s="24"/>
      <c r="B258" s="25"/>
      <c r="C258" s="219" t="s">
        <v>1354</v>
      </c>
      <c r="D258" s="219" t="s">
        <v>196</v>
      </c>
      <c r="E258" s="220" t="s">
        <v>1736</v>
      </c>
      <c r="F258" s="221" t="s">
        <v>1737</v>
      </c>
      <c r="G258" s="222" t="s">
        <v>363</v>
      </c>
      <c r="H258" s="223" t="n">
        <v>4</v>
      </c>
      <c r="I258" s="224"/>
      <c r="J258" s="225" t="n">
        <f aca="false">ROUND(I258*H258,2)</f>
        <v>0</v>
      </c>
      <c r="K258" s="221" t="s">
        <v>305</v>
      </c>
      <c r="L258" s="30"/>
      <c r="M258" s="226"/>
      <c r="N258" s="227" t="s">
        <v>43</v>
      </c>
      <c r="O258" s="74"/>
      <c r="P258" s="228" t="n">
        <f aca="false">O258*H258</f>
        <v>0</v>
      </c>
      <c r="Q258" s="228" t="n">
        <v>0.00281</v>
      </c>
      <c r="R258" s="228" t="n">
        <f aca="false">Q258*H258</f>
        <v>0.01124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21</v>
      </c>
      <c r="AT258" s="230" t="s">
        <v>196</v>
      </c>
      <c r="AU258" s="230" t="s">
        <v>88</v>
      </c>
      <c r="AY258" s="3" t="s">
        <v>193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6</v>
      </c>
      <c r="BK258" s="231" t="n">
        <f aca="false">ROUND(I258*H258,2)</f>
        <v>0</v>
      </c>
      <c r="BL258" s="3" t="s">
        <v>221</v>
      </c>
      <c r="BM258" s="230" t="s">
        <v>1738</v>
      </c>
    </row>
    <row r="259" s="237" customFormat="true" ht="12.8" hidden="false" customHeight="false" outlineLevel="0" collapsed="false">
      <c r="B259" s="238"/>
      <c r="C259" s="239"/>
      <c r="D259" s="232" t="s">
        <v>218</v>
      </c>
      <c r="E259" s="240"/>
      <c r="F259" s="241" t="s">
        <v>221</v>
      </c>
      <c r="G259" s="239"/>
      <c r="H259" s="242" t="n">
        <v>4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218</v>
      </c>
      <c r="AU259" s="248" t="s">
        <v>88</v>
      </c>
      <c r="AV259" s="237" t="s">
        <v>88</v>
      </c>
      <c r="AW259" s="237" t="s">
        <v>35</v>
      </c>
      <c r="AX259" s="237" t="s">
        <v>86</v>
      </c>
      <c r="AY259" s="248" t="s">
        <v>193</v>
      </c>
    </row>
    <row r="260" s="31" customFormat="true" ht="24.15" hidden="false" customHeight="true" outlineLevel="0" collapsed="false">
      <c r="A260" s="24"/>
      <c r="B260" s="25"/>
      <c r="C260" s="275" t="s">
        <v>1739</v>
      </c>
      <c r="D260" s="275" t="s">
        <v>352</v>
      </c>
      <c r="E260" s="276" t="s">
        <v>1740</v>
      </c>
      <c r="F260" s="277" t="s">
        <v>1741</v>
      </c>
      <c r="G260" s="278" t="s">
        <v>363</v>
      </c>
      <c r="H260" s="279" t="n">
        <v>4</v>
      </c>
      <c r="I260" s="280"/>
      <c r="J260" s="281" t="n">
        <f aca="false">ROUND(I260*H260,2)</f>
        <v>0</v>
      </c>
      <c r="K260" s="277" t="s">
        <v>305</v>
      </c>
      <c r="L260" s="282"/>
      <c r="M260" s="283"/>
      <c r="N260" s="284" t="s">
        <v>43</v>
      </c>
      <c r="O260" s="74"/>
      <c r="P260" s="228" t="n">
        <f aca="false">O260*H260</f>
        <v>0</v>
      </c>
      <c r="Q260" s="228" t="n">
        <v>0.046</v>
      </c>
      <c r="R260" s="228" t="n">
        <f aca="false">Q260*H260</f>
        <v>0.184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44</v>
      </c>
      <c r="AT260" s="230" t="s">
        <v>352</v>
      </c>
      <c r="AU260" s="230" t="s">
        <v>88</v>
      </c>
      <c r="AY260" s="3" t="s">
        <v>193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6</v>
      </c>
      <c r="BK260" s="231" t="n">
        <f aca="false">ROUND(I260*H260,2)</f>
        <v>0</v>
      </c>
      <c r="BL260" s="3" t="s">
        <v>221</v>
      </c>
      <c r="BM260" s="230" t="s">
        <v>1742</v>
      </c>
    </row>
    <row r="261" s="31" customFormat="true" ht="24.15" hidden="false" customHeight="true" outlineLevel="0" collapsed="false">
      <c r="A261" s="24"/>
      <c r="B261" s="25"/>
      <c r="C261" s="275" t="s">
        <v>1357</v>
      </c>
      <c r="D261" s="275" t="s">
        <v>352</v>
      </c>
      <c r="E261" s="276" t="s">
        <v>1743</v>
      </c>
      <c r="F261" s="277" t="s">
        <v>1744</v>
      </c>
      <c r="G261" s="278" t="s">
        <v>363</v>
      </c>
      <c r="H261" s="279" t="n">
        <v>4</v>
      </c>
      <c r="I261" s="280"/>
      <c r="J261" s="281" t="n">
        <f aca="false">ROUND(I261*H261,2)</f>
        <v>0</v>
      </c>
      <c r="K261" s="277" t="s">
        <v>305</v>
      </c>
      <c r="L261" s="282"/>
      <c r="M261" s="283"/>
      <c r="N261" s="284" t="s">
        <v>43</v>
      </c>
      <c r="O261" s="74"/>
      <c r="P261" s="228" t="n">
        <f aca="false">O261*H261</f>
        <v>0</v>
      </c>
      <c r="Q261" s="228" t="n">
        <v>0.004</v>
      </c>
      <c r="R261" s="228" t="n">
        <f aca="false">Q261*H261</f>
        <v>0.016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244</v>
      </c>
      <c r="AT261" s="230" t="s">
        <v>352</v>
      </c>
      <c r="AU261" s="230" t="s">
        <v>88</v>
      </c>
      <c r="AY261" s="3" t="s">
        <v>193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6</v>
      </c>
      <c r="BK261" s="231" t="n">
        <f aca="false">ROUND(I261*H261,2)</f>
        <v>0</v>
      </c>
      <c r="BL261" s="3" t="s">
        <v>221</v>
      </c>
      <c r="BM261" s="230" t="s">
        <v>1745</v>
      </c>
    </row>
    <row r="262" s="31" customFormat="true" ht="21.75" hidden="false" customHeight="true" outlineLevel="0" collapsed="false">
      <c r="A262" s="24"/>
      <c r="B262" s="25"/>
      <c r="C262" s="219" t="s">
        <v>1746</v>
      </c>
      <c r="D262" s="219" t="s">
        <v>196</v>
      </c>
      <c r="E262" s="220" t="s">
        <v>1747</v>
      </c>
      <c r="F262" s="221" t="s">
        <v>1748</v>
      </c>
      <c r="G262" s="222" t="s">
        <v>314</v>
      </c>
      <c r="H262" s="223" t="n">
        <v>589</v>
      </c>
      <c r="I262" s="224"/>
      <c r="J262" s="225" t="n">
        <f aca="false">ROUND(I262*H262,2)</f>
        <v>0</v>
      </c>
      <c r="K262" s="221" t="s">
        <v>305</v>
      </c>
      <c r="L262" s="30"/>
      <c r="M262" s="226"/>
      <c r="N262" s="227" t="s">
        <v>43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21</v>
      </c>
      <c r="AT262" s="230" t="s">
        <v>196</v>
      </c>
      <c r="AU262" s="230" t="s">
        <v>88</v>
      </c>
      <c r="AY262" s="3" t="s">
        <v>193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6</v>
      </c>
      <c r="BK262" s="231" t="n">
        <f aca="false">ROUND(I262*H262,2)</f>
        <v>0</v>
      </c>
      <c r="BL262" s="3" t="s">
        <v>221</v>
      </c>
      <c r="BM262" s="230" t="s">
        <v>1749</v>
      </c>
    </row>
    <row r="263" s="31" customFormat="true" ht="12.8" hidden="false" customHeight="false" outlineLevel="0" collapsed="false">
      <c r="A263" s="24"/>
      <c r="B263" s="25"/>
      <c r="C263" s="26"/>
      <c r="D263" s="232" t="s">
        <v>203</v>
      </c>
      <c r="E263" s="26"/>
      <c r="F263" s="233" t="s">
        <v>1750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03</v>
      </c>
      <c r="AU263" s="3" t="s">
        <v>88</v>
      </c>
    </row>
    <row r="264" s="237" customFormat="true" ht="12.8" hidden="false" customHeight="false" outlineLevel="0" collapsed="false">
      <c r="B264" s="238"/>
      <c r="C264" s="239"/>
      <c r="D264" s="232" t="s">
        <v>218</v>
      </c>
      <c r="E264" s="240"/>
      <c r="F264" s="241" t="s">
        <v>1664</v>
      </c>
      <c r="G264" s="239"/>
      <c r="H264" s="242" t="n">
        <v>589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218</v>
      </c>
      <c r="AU264" s="248" t="s">
        <v>88</v>
      </c>
      <c r="AV264" s="237" t="s">
        <v>88</v>
      </c>
      <c r="AW264" s="237" t="s">
        <v>35</v>
      </c>
      <c r="AX264" s="237" t="s">
        <v>86</v>
      </c>
      <c r="AY264" s="248" t="s">
        <v>193</v>
      </c>
    </row>
    <row r="265" s="31" customFormat="true" ht="24.15" hidden="false" customHeight="true" outlineLevel="0" collapsed="false">
      <c r="A265" s="24"/>
      <c r="B265" s="25"/>
      <c r="C265" s="219" t="s">
        <v>1360</v>
      </c>
      <c r="D265" s="219" t="s">
        <v>196</v>
      </c>
      <c r="E265" s="220" t="s">
        <v>1751</v>
      </c>
      <c r="F265" s="221" t="s">
        <v>1752</v>
      </c>
      <c r="G265" s="222" t="s">
        <v>314</v>
      </c>
      <c r="H265" s="223" t="n">
        <v>589</v>
      </c>
      <c r="I265" s="224"/>
      <c r="J265" s="225" t="n">
        <f aca="false">ROUND(I265*H265,2)</f>
        <v>0</v>
      </c>
      <c r="K265" s="221" t="s">
        <v>305</v>
      </c>
      <c r="L265" s="30"/>
      <c r="M265" s="226"/>
      <c r="N265" s="227" t="s">
        <v>43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21</v>
      </c>
      <c r="AT265" s="230" t="s">
        <v>196</v>
      </c>
      <c r="AU265" s="230" t="s">
        <v>88</v>
      </c>
      <c r="AY265" s="3" t="s">
        <v>193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6</v>
      </c>
      <c r="BK265" s="231" t="n">
        <f aca="false">ROUND(I265*H265,2)</f>
        <v>0</v>
      </c>
      <c r="BL265" s="3" t="s">
        <v>221</v>
      </c>
      <c r="BM265" s="230" t="s">
        <v>1753</v>
      </c>
    </row>
    <row r="266" s="237" customFormat="true" ht="12.8" hidden="false" customHeight="false" outlineLevel="0" collapsed="false">
      <c r="B266" s="238"/>
      <c r="C266" s="239"/>
      <c r="D266" s="232" t="s">
        <v>218</v>
      </c>
      <c r="E266" s="240"/>
      <c r="F266" s="241" t="s">
        <v>1664</v>
      </c>
      <c r="G266" s="239"/>
      <c r="H266" s="242" t="n">
        <v>589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218</v>
      </c>
      <c r="AU266" s="248" t="s">
        <v>88</v>
      </c>
      <c r="AV266" s="237" t="s">
        <v>88</v>
      </c>
      <c r="AW266" s="237" t="s">
        <v>35</v>
      </c>
      <c r="AX266" s="237" t="s">
        <v>86</v>
      </c>
      <c r="AY266" s="248" t="s">
        <v>193</v>
      </c>
    </row>
    <row r="267" s="31" customFormat="true" ht="24.15" hidden="false" customHeight="true" outlineLevel="0" collapsed="false">
      <c r="A267" s="24"/>
      <c r="B267" s="25"/>
      <c r="C267" s="219" t="s">
        <v>1754</v>
      </c>
      <c r="D267" s="219" t="s">
        <v>196</v>
      </c>
      <c r="E267" s="220" t="s">
        <v>1755</v>
      </c>
      <c r="F267" s="221" t="s">
        <v>1756</v>
      </c>
      <c r="G267" s="222" t="s">
        <v>363</v>
      </c>
      <c r="H267" s="223" t="n">
        <v>1</v>
      </c>
      <c r="I267" s="224"/>
      <c r="J267" s="225" t="n">
        <f aca="false">ROUND(I267*H267,2)</f>
        <v>0</v>
      </c>
      <c r="K267" s="221" t="s">
        <v>305</v>
      </c>
      <c r="L267" s="30"/>
      <c r="M267" s="226"/>
      <c r="N267" s="227" t="s">
        <v>43</v>
      </c>
      <c r="O267" s="74"/>
      <c r="P267" s="228" t="n">
        <f aca="false">O267*H267</f>
        <v>0</v>
      </c>
      <c r="Q267" s="228" t="n">
        <v>0.01019</v>
      </c>
      <c r="R267" s="228" t="n">
        <f aca="false">Q267*H267</f>
        <v>0.01019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21</v>
      </c>
      <c r="AT267" s="230" t="s">
        <v>196</v>
      </c>
      <c r="AU267" s="230" t="s">
        <v>88</v>
      </c>
      <c r="AY267" s="3" t="s">
        <v>193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6</v>
      </c>
      <c r="BK267" s="231" t="n">
        <f aca="false">ROUND(I267*H267,2)</f>
        <v>0</v>
      </c>
      <c r="BL267" s="3" t="s">
        <v>221</v>
      </c>
      <c r="BM267" s="230" t="s">
        <v>1757</v>
      </c>
    </row>
    <row r="268" s="237" customFormat="true" ht="12.8" hidden="false" customHeight="false" outlineLevel="0" collapsed="false">
      <c r="B268" s="238"/>
      <c r="C268" s="239"/>
      <c r="D268" s="232" t="s">
        <v>218</v>
      </c>
      <c r="E268" s="240"/>
      <c r="F268" s="241" t="s">
        <v>1758</v>
      </c>
      <c r="G268" s="239"/>
      <c r="H268" s="242" t="n">
        <v>1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218</v>
      </c>
      <c r="AU268" s="248" t="s">
        <v>88</v>
      </c>
      <c r="AV268" s="237" t="s">
        <v>88</v>
      </c>
      <c r="AW268" s="237" t="s">
        <v>35</v>
      </c>
      <c r="AX268" s="237" t="s">
        <v>86</v>
      </c>
      <c r="AY268" s="248" t="s">
        <v>193</v>
      </c>
    </row>
    <row r="269" s="31" customFormat="true" ht="16.5" hidden="false" customHeight="true" outlineLevel="0" collapsed="false">
      <c r="A269" s="24"/>
      <c r="B269" s="25"/>
      <c r="C269" s="275" t="s">
        <v>875</v>
      </c>
      <c r="D269" s="275" t="s">
        <v>352</v>
      </c>
      <c r="E269" s="276" t="s">
        <v>1759</v>
      </c>
      <c r="F269" s="277" t="s">
        <v>1760</v>
      </c>
      <c r="G269" s="278" t="s">
        <v>363</v>
      </c>
      <c r="H269" s="279" t="n">
        <v>1</v>
      </c>
      <c r="I269" s="280"/>
      <c r="J269" s="281" t="n">
        <f aca="false">ROUND(I269*H269,2)</f>
        <v>0</v>
      </c>
      <c r="K269" s="277" t="s">
        <v>305</v>
      </c>
      <c r="L269" s="282"/>
      <c r="M269" s="283"/>
      <c r="N269" s="284" t="s">
        <v>43</v>
      </c>
      <c r="O269" s="74"/>
      <c r="P269" s="228" t="n">
        <f aca="false">O269*H269</f>
        <v>0</v>
      </c>
      <c r="Q269" s="228" t="n">
        <v>0.526</v>
      </c>
      <c r="R269" s="228" t="n">
        <f aca="false">Q269*H269</f>
        <v>0.526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244</v>
      </c>
      <c r="AT269" s="230" t="s">
        <v>352</v>
      </c>
      <c r="AU269" s="230" t="s">
        <v>88</v>
      </c>
      <c r="AY269" s="3" t="s">
        <v>193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6</v>
      </c>
      <c r="BK269" s="231" t="n">
        <f aca="false">ROUND(I269*H269,2)</f>
        <v>0</v>
      </c>
      <c r="BL269" s="3" t="s">
        <v>221</v>
      </c>
      <c r="BM269" s="230" t="s">
        <v>1761</v>
      </c>
    </row>
    <row r="270" s="31" customFormat="true" ht="24.15" hidden="false" customHeight="true" outlineLevel="0" collapsed="false">
      <c r="A270" s="24"/>
      <c r="B270" s="25"/>
      <c r="C270" s="219" t="s">
        <v>1762</v>
      </c>
      <c r="D270" s="219" t="s">
        <v>196</v>
      </c>
      <c r="E270" s="220" t="s">
        <v>1546</v>
      </c>
      <c r="F270" s="221" t="s">
        <v>1547</v>
      </c>
      <c r="G270" s="222" t="s">
        <v>363</v>
      </c>
      <c r="H270" s="223" t="n">
        <v>8</v>
      </c>
      <c r="I270" s="224"/>
      <c r="J270" s="225" t="n">
        <f aca="false">ROUND(I270*H270,2)</f>
        <v>0</v>
      </c>
      <c r="K270" s="221" t="s">
        <v>305</v>
      </c>
      <c r="L270" s="30"/>
      <c r="M270" s="226"/>
      <c r="N270" s="227" t="s">
        <v>43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.05</v>
      </c>
      <c r="T270" s="229" t="n">
        <f aca="false">S270*H270</f>
        <v>0.4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21</v>
      </c>
      <c r="AT270" s="230" t="s">
        <v>196</v>
      </c>
      <c r="AU270" s="230" t="s">
        <v>88</v>
      </c>
      <c r="AY270" s="3" t="s">
        <v>193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6</v>
      </c>
      <c r="BK270" s="231" t="n">
        <f aca="false">ROUND(I270*H270,2)</f>
        <v>0</v>
      </c>
      <c r="BL270" s="3" t="s">
        <v>221</v>
      </c>
      <c r="BM270" s="230" t="s">
        <v>1763</v>
      </c>
    </row>
    <row r="271" s="237" customFormat="true" ht="12.8" hidden="false" customHeight="false" outlineLevel="0" collapsed="false">
      <c r="B271" s="238"/>
      <c r="C271" s="239"/>
      <c r="D271" s="232" t="s">
        <v>218</v>
      </c>
      <c r="E271" s="240"/>
      <c r="F271" s="241" t="s">
        <v>1764</v>
      </c>
      <c r="G271" s="239"/>
      <c r="H271" s="242" t="n">
        <v>8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218</v>
      </c>
      <c r="AU271" s="248" t="s">
        <v>88</v>
      </c>
      <c r="AV271" s="237" t="s">
        <v>88</v>
      </c>
      <c r="AW271" s="237" t="s">
        <v>35</v>
      </c>
      <c r="AX271" s="237" t="s">
        <v>86</v>
      </c>
      <c r="AY271" s="248" t="s">
        <v>193</v>
      </c>
    </row>
    <row r="272" s="31" customFormat="true" ht="16.5" hidden="false" customHeight="true" outlineLevel="0" collapsed="false">
      <c r="A272" s="24"/>
      <c r="B272" s="25"/>
      <c r="C272" s="219" t="s">
        <v>1365</v>
      </c>
      <c r="D272" s="219" t="s">
        <v>196</v>
      </c>
      <c r="E272" s="220" t="s">
        <v>1550</v>
      </c>
      <c r="F272" s="221" t="s">
        <v>1551</v>
      </c>
      <c r="G272" s="222" t="s">
        <v>363</v>
      </c>
      <c r="H272" s="223" t="n">
        <v>8</v>
      </c>
      <c r="I272" s="224"/>
      <c r="J272" s="225" t="n">
        <f aca="false">ROUND(I272*H272,2)</f>
        <v>0</v>
      </c>
      <c r="K272" s="221" t="s">
        <v>305</v>
      </c>
      <c r="L272" s="30"/>
      <c r="M272" s="226"/>
      <c r="N272" s="227" t="s">
        <v>43</v>
      </c>
      <c r="O272" s="74"/>
      <c r="P272" s="228" t="n">
        <f aca="false">O272*H272</f>
        <v>0</v>
      </c>
      <c r="Q272" s="228" t="n">
        <v>0.04</v>
      </c>
      <c r="R272" s="228" t="n">
        <f aca="false">Q272*H272</f>
        <v>0.32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221</v>
      </c>
      <c r="AT272" s="230" t="s">
        <v>196</v>
      </c>
      <c r="AU272" s="230" t="s">
        <v>88</v>
      </c>
      <c r="AY272" s="3" t="s">
        <v>193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6</v>
      </c>
      <c r="BK272" s="231" t="n">
        <f aca="false">ROUND(I272*H272,2)</f>
        <v>0</v>
      </c>
      <c r="BL272" s="3" t="s">
        <v>221</v>
      </c>
      <c r="BM272" s="230" t="s">
        <v>1765</v>
      </c>
    </row>
    <row r="273" s="237" customFormat="true" ht="12.8" hidden="false" customHeight="false" outlineLevel="0" collapsed="false">
      <c r="B273" s="238"/>
      <c r="C273" s="239"/>
      <c r="D273" s="232" t="s">
        <v>218</v>
      </c>
      <c r="E273" s="240"/>
      <c r="F273" s="241" t="s">
        <v>1766</v>
      </c>
      <c r="G273" s="239"/>
      <c r="H273" s="242" t="n">
        <v>8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218</v>
      </c>
      <c r="AU273" s="248" t="s">
        <v>88</v>
      </c>
      <c r="AV273" s="237" t="s">
        <v>88</v>
      </c>
      <c r="AW273" s="237" t="s">
        <v>35</v>
      </c>
      <c r="AX273" s="237" t="s">
        <v>86</v>
      </c>
      <c r="AY273" s="248" t="s">
        <v>193</v>
      </c>
    </row>
    <row r="274" s="31" customFormat="true" ht="24.15" hidden="false" customHeight="true" outlineLevel="0" collapsed="false">
      <c r="A274" s="24"/>
      <c r="B274" s="25"/>
      <c r="C274" s="275" t="s">
        <v>1767</v>
      </c>
      <c r="D274" s="275" t="s">
        <v>352</v>
      </c>
      <c r="E274" s="276" t="s">
        <v>1553</v>
      </c>
      <c r="F274" s="277" t="s">
        <v>1554</v>
      </c>
      <c r="G274" s="278" t="s">
        <v>363</v>
      </c>
      <c r="H274" s="279" t="n">
        <v>8</v>
      </c>
      <c r="I274" s="280"/>
      <c r="J274" s="281" t="n">
        <f aca="false">ROUND(I274*H274,2)</f>
        <v>0</v>
      </c>
      <c r="K274" s="277" t="s">
        <v>305</v>
      </c>
      <c r="L274" s="282"/>
      <c r="M274" s="283"/>
      <c r="N274" s="284" t="s">
        <v>43</v>
      </c>
      <c r="O274" s="74"/>
      <c r="P274" s="228" t="n">
        <f aca="false">O274*H274</f>
        <v>0</v>
      </c>
      <c r="Q274" s="228" t="n">
        <v>0.0133</v>
      </c>
      <c r="R274" s="228" t="n">
        <f aca="false">Q274*H274</f>
        <v>0.1064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244</v>
      </c>
      <c r="AT274" s="230" t="s">
        <v>352</v>
      </c>
      <c r="AU274" s="230" t="s">
        <v>88</v>
      </c>
      <c r="AY274" s="3" t="s">
        <v>193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6</v>
      </c>
      <c r="BK274" s="231" t="n">
        <f aca="false">ROUND(I274*H274,2)</f>
        <v>0</v>
      </c>
      <c r="BL274" s="3" t="s">
        <v>221</v>
      </c>
      <c r="BM274" s="230" t="s">
        <v>1768</v>
      </c>
    </row>
    <row r="275" s="31" customFormat="true" ht="16.5" hidden="false" customHeight="true" outlineLevel="0" collapsed="false">
      <c r="A275" s="24"/>
      <c r="B275" s="25"/>
      <c r="C275" s="219" t="s">
        <v>1368</v>
      </c>
      <c r="D275" s="219" t="s">
        <v>196</v>
      </c>
      <c r="E275" s="220" t="s">
        <v>1556</v>
      </c>
      <c r="F275" s="221" t="s">
        <v>1557</v>
      </c>
      <c r="G275" s="222" t="s">
        <v>363</v>
      </c>
      <c r="H275" s="223" t="n">
        <v>1</v>
      </c>
      <c r="I275" s="224"/>
      <c r="J275" s="225" t="n">
        <f aca="false">ROUND(I275*H275,2)</f>
        <v>0</v>
      </c>
      <c r="K275" s="221" t="s">
        <v>305</v>
      </c>
      <c r="L275" s="30"/>
      <c r="M275" s="226"/>
      <c r="N275" s="227" t="s">
        <v>43</v>
      </c>
      <c r="O275" s="74"/>
      <c r="P275" s="228" t="n">
        <f aca="false">O275*H275</f>
        <v>0</v>
      </c>
      <c r="Q275" s="228" t="n">
        <v>0.05</v>
      </c>
      <c r="R275" s="228" t="n">
        <f aca="false">Q275*H275</f>
        <v>0.05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221</v>
      </c>
      <c r="AT275" s="230" t="s">
        <v>196</v>
      </c>
      <c r="AU275" s="230" t="s">
        <v>88</v>
      </c>
      <c r="AY275" s="3" t="s">
        <v>193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6</v>
      </c>
      <c r="BK275" s="231" t="n">
        <f aca="false">ROUND(I275*H275,2)</f>
        <v>0</v>
      </c>
      <c r="BL275" s="3" t="s">
        <v>221</v>
      </c>
      <c r="BM275" s="230" t="s">
        <v>1769</v>
      </c>
    </row>
    <row r="276" s="237" customFormat="true" ht="12.8" hidden="false" customHeight="false" outlineLevel="0" collapsed="false">
      <c r="B276" s="238"/>
      <c r="C276" s="239"/>
      <c r="D276" s="232" t="s">
        <v>218</v>
      </c>
      <c r="E276" s="240"/>
      <c r="F276" s="241" t="s">
        <v>86</v>
      </c>
      <c r="G276" s="239"/>
      <c r="H276" s="242" t="n">
        <v>1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218</v>
      </c>
      <c r="AU276" s="248" t="s">
        <v>88</v>
      </c>
      <c r="AV276" s="237" t="s">
        <v>88</v>
      </c>
      <c r="AW276" s="237" t="s">
        <v>35</v>
      </c>
      <c r="AX276" s="237" t="s">
        <v>86</v>
      </c>
      <c r="AY276" s="248" t="s">
        <v>193</v>
      </c>
    </row>
    <row r="277" s="31" customFormat="true" ht="16.5" hidden="false" customHeight="true" outlineLevel="0" collapsed="false">
      <c r="A277" s="24"/>
      <c r="B277" s="25"/>
      <c r="C277" s="275" t="s">
        <v>1770</v>
      </c>
      <c r="D277" s="275" t="s">
        <v>352</v>
      </c>
      <c r="E277" s="276" t="s">
        <v>1560</v>
      </c>
      <c r="F277" s="277" t="s">
        <v>1561</v>
      </c>
      <c r="G277" s="278" t="s">
        <v>363</v>
      </c>
      <c r="H277" s="279" t="n">
        <v>1</v>
      </c>
      <c r="I277" s="280"/>
      <c r="J277" s="281" t="n">
        <f aca="false">ROUND(I277*H277,2)</f>
        <v>0</v>
      </c>
      <c r="K277" s="277" t="s">
        <v>305</v>
      </c>
      <c r="L277" s="282"/>
      <c r="M277" s="283"/>
      <c r="N277" s="284" t="s">
        <v>43</v>
      </c>
      <c r="O277" s="74"/>
      <c r="P277" s="228" t="n">
        <f aca="false">O277*H277</f>
        <v>0</v>
      </c>
      <c r="Q277" s="228" t="n">
        <v>0.0295</v>
      </c>
      <c r="R277" s="228" t="n">
        <f aca="false">Q277*H277</f>
        <v>0.0295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244</v>
      </c>
      <c r="AT277" s="230" t="s">
        <v>352</v>
      </c>
      <c r="AU277" s="230" t="s">
        <v>88</v>
      </c>
      <c r="AY277" s="3" t="s">
        <v>193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6</v>
      </c>
      <c r="BK277" s="231" t="n">
        <f aca="false">ROUND(I277*H277,2)</f>
        <v>0</v>
      </c>
      <c r="BL277" s="3" t="s">
        <v>221</v>
      </c>
      <c r="BM277" s="230" t="s">
        <v>1771</v>
      </c>
    </row>
    <row r="278" s="31" customFormat="true" ht="33" hidden="false" customHeight="true" outlineLevel="0" collapsed="false">
      <c r="A278" s="24"/>
      <c r="B278" s="25"/>
      <c r="C278" s="219" t="s">
        <v>1371</v>
      </c>
      <c r="D278" s="219" t="s">
        <v>196</v>
      </c>
      <c r="E278" s="220" t="s">
        <v>1772</v>
      </c>
      <c r="F278" s="221" t="s">
        <v>1773</v>
      </c>
      <c r="G278" s="222" t="s">
        <v>363</v>
      </c>
      <c r="H278" s="223" t="n">
        <v>1</v>
      </c>
      <c r="I278" s="224"/>
      <c r="J278" s="225" t="n">
        <f aca="false">ROUND(I278*H278,2)</f>
        <v>0</v>
      </c>
      <c r="K278" s="221" t="s">
        <v>305</v>
      </c>
      <c r="L278" s="30"/>
      <c r="M278" s="226"/>
      <c r="N278" s="227" t="s">
        <v>43</v>
      </c>
      <c r="O278" s="74"/>
      <c r="P278" s="228" t="n">
        <f aca="false">O278*H278</f>
        <v>0</v>
      </c>
      <c r="Q278" s="228" t="n">
        <v>0.00016</v>
      </c>
      <c r="R278" s="228" t="n">
        <f aca="false">Q278*H278</f>
        <v>0.00016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21</v>
      </c>
      <c r="AT278" s="230" t="s">
        <v>196</v>
      </c>
      <c r="AU278" s="230" t="s">
        <v>88</v>
      </c>
      <c r="AY278" s="3" t="s">
        <v>193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6</v>
      </c>
      <c r="BK278" s="231" t="n">
        <f aca="false">ROUND(I278*H278,2)</f>
        <v>0</v>
      </c>
      <c r="BL278" s="3" t="s">
        <v>221</v>
      </c>
      <c r="BM278" s="230" t="s">
        <v>1774</v>
      </c>
    </row>
    <row r="279" s="237" customFormat="true" ht="12.8" hidden="false" customHeight="false" outlineLevel="0" collapsed="false">
      <c r="B279" s="238"/>
      <c r="C279" s="239"/>
      <c r="D279" s="232" t="s">
        <v>218</v>
      </c>
      <c r="E279" s="240"/>
      <c r="F279" s="241" t="s">
        <v>1758</v>
      </c>
      <c r="G279" s="239"/>
      <c r="H279" s="242" t="n">
        <v>1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218</v>
      </c>
      <c r="AU279" s="248" t="s">
        <v>88</v>
      </c>
      <c r="AV279" s="237" t="s">
        <v>88</v>
      </c>
      <c r="AW279" s="237" t="s">
        <v>35</v>
      </c>
      <c r="AX279" s="237" t="s">
        <v>86</v>
      </c>
      <c r="AY279" s="248" t="s">
        <v>193</v>
      </c>
    </row>
    <row r="280" s="31" customFormat="true" ht="16.5" hidden="false" customHeight="true" outlineLevel="0" collapsed="false">
      <c r="A280" s="24"/>
      <c r="B280" s="25"/>
      <c r="C280" s="219" t="s">
        <v>1775</v>
      </c>
      <c r="D280" s="219" t="s">
        <v>196</v>
      </c>
      <c r="E280" s="220" t="s">
        <v>1563</v>
      </c>
      <c r="F280" s="221" t="s">
        <v>1564</v>
      </c>
      <c r="G280" s="222" t="s">
        <v>314</v>
      </c>
      <c r="H280" s="223" t="n">
        <v>616</v>
      </c>
      <c r="I280" s="224"/>
      <c r="J280" s="225" t="n">
        <f aca="false">ROUND(I280*H280,2)</f>
        <v>0</v>
      </c>
      <c r="K280" s="221" t="s">
        <v>305</v>
      </c>
      <c r="L280" s="30"/>
      <c r="M280" s="226"/>
      <c r="N280" s="227" t="s">
        <v>43</v>
      </c>
      <c r="O280" s="74"/>
      <c r="P280" s="228" t="n">
        <f aca="false">O280*H280</f>
        <v>0</v>
      </c>
      <c r="Q280" s="228" t="n">
        <v>0.00019</v>
      </c>
      <c r="R280" s="228" t="n">
        <f aca="false">Q280*H280</f>
        <v>0.11704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221</v>
      </c>
      <c r="AT280" s="230" t="s">
        <v>196</v>
      </c>
      <c r="AU280" s="230" t="s">
        <v>88</v>
      </c>
      <c r="AY280" s="3" t="s">
        <v>193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6</v>
      </c>
      <c r="BK280" s="231" t="n">
        <f aca="false">ROUND(I280*H280,2)</f>
        <v>0</v>
      </c>
      <c r="BL280" s="3" t="s">
        <v>221</v>
      </c>
      <c r="BM280" s="230" t="s">
        <v>1776</v>
      </c>
    </row>
    <row r="281" s="237" customFormat="true" ht="12.8" hidden="false" customHeight="false" outlineLevel="0" collapsed="false">
      <c r="B281" s="238"/>
      <c r="C281" s="239"/>
      <c r="D281" s="232" t="s">
        <v>218</v>
      </c>
      <c r="E281" s="240"/>
      <c r="F281" s="241" t="s">
        <v>1777</v>
      </c>
      <c r="G281" s="239"/>
      <c r="H281" s="242" t="n">
        <v>616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218</v>
      </c>
      <c r="AU281" s="248" t="s">
        <v>88</v>
      </c>
      <c r="AV281" s="237" t="s">
        <v>88</v>
      </c>
      <c r="AW281" s="237" t="s">
        <v>35</v>
      </c>
      <c r="AX281" s="237" t="s">
        <v>86</v>
      </c>
      <c r="AY281" s="248" t="s">
        <v>193</v>
      </c>
    </row>
    <row r="282" s="31" customFormat="true" ht="21.75" hidden="false" customHeight="true" outlineLevel="0" collapsed="false">
      <c r="A282" s="24"/>
      <c r="B282" s="25"/>
      <c r="C282" s="219" t="s">
        <v>1373</v>
      </c>
      <c r="D282" s="219" t="s">
        <v>196</v>
      </c>
      <c r="E282" s="220" t="s">
        <v>1568</v>
      </c>
      <c r="F282" s="221" t="s">
        <v>1569</v>
      </c>
      <c r="G282" s="222" t="s">
        <v>314</v>
      </c>
      <c r="H282" s="223" t="n">
        <v>589</v>
      </c>
      <c r="I282" s="224"/>
      <c r="J282" s="225" t="n">
        <f aca="false">ROUND(I282*H282,2)</f>
        <v>0</v>
      </c>
      <c r="K282" s="221" t="s">
        <v>305</v>
      </c>
      <c r="L282" s="30"/>
      <c r="M282" s="226"/>
      <c r="N282" s="227" t="s">
        <v>43</v>
      </c>
      <c r="O282" s="74"/>
      <c r="P282" s="228" t="n">
        <f aca="false">O282*H282</f>
        <v>0</v>
      </c>
      <c r="Q282" s="228" t="n">
        <v>7E-005</v>
      </c>
      <c r="R282" s="228" t="n">
        <f aca="false">Q282*H282</f>
        <v>0.04123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21</v>
      </c>
      <c r="AT282" s="230" t="s">
        <v>196</v>
      </c>
      <c r="AU282" s="230" t="s">
        <v>88</v>
      </c>
      <c r="AY282" s="3" t="s">
        <v>193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6</v>
      </c>
      <c r="BK282" s="231" t="n">
        <f aca="false">ROUND(I282*H282,2)</f>
        <v>0</v>
      </c>
      <c r="BL282" s="3" t="s">
        <v>221</v>
      </c>
      <c r="BM282" s="230" t="s">
        <v>1778</v>
      </c>
    </row>
    <row r="283" s="237" customFormat="true" ht="12.8" hidden="false" customHeight="false" outlineLevel="0" collapsed="false">
      <c r="B283" s="238"/>
      <c r="C283" s="239"/>
      <c r="D283" s="232" t="s">
        <v>218</v>
      </c>
      <c r="E283" s="240"/>
      <c r="F283" s="241" t="s">
        <v>1664</v>
      </c>
      <c r="G283" s="239"/>
      <c r="H283" s="242" t="n">
        <v>589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218</v>
      </c>
      <c r="AU283" s="248" t="s">
        <v>88</v>
      </c>
      <c r="AV283" s="237" t="s">
        <v>88</v>
      </c>
      <c r="AW283" s="237" t="s">
        <v>35</v>
      </c>
      <c r="AX283" s="237" t="s">
        <v>86</v>
      </c>
      <c r="AY283" s="248" t="s">
        <v>193</v>
      </c>
    </row>
    <row r="284" s="202" customFormat="true" ht="22.8" hidden="false" customHeight="true" outlineLevel="0" collapsed="false">
      <c r="B284" s="203"/>
      <c r="C284" s="204"/>
      <c r="D284" s="205" t="s">
        <v>77</v>
      </c>
      <c r="E284" s="217" t="s">
        <v>420</v>
      </c>
      <c r="F284" s="217" t="s">
        <v>421</v>
      </c>
      <c r="G284" s="204"/>
      <c r="H284" s="204"/>
      <c r="I284" s="207"/>
      <c r="J284" s="218" t="n">
        <f aca="false">BK284</f>
        <v>0</v>
      </c>
      <c r="K284" s="204"/>
      <c r="L284" s="209"/>
      <c r="M284" s="210"/>
      <c r="N284" s="211"/>
      <c r="O284" s="211"/>
      <c r="P284" s="212" t="n">
        <f aca="false">SUM(P285:P288)</f>
        <v>0</v>
      </c>
      <c r="Q284" s="211"/>
      <c r="R284" s="212" t="n">
        <f aca="false">SUM(R285:R288)</f>
        <v>0</v>
      </c>
      <c r="S284" s="211"/>
      <c r="T284" s="213" t="n">
        <f aca="false">SUM(T285:T288)</f>
        <v>0</v>
      </c>
      <c r="AR284" s="214" t="s">
        <v>86</v>
      </c>
      <c r="AT284" s="215" t="s">
        <v>77</v>
      </c>
      <c r="AU284" s="215" t="s">
        <v>86</v>
      </c>
      <c r="AY284" s="214" t="s">
        <v>193</v>
      </c>
      <c r="BK284" s="216" t="n">
        <f aca="false">SUM(BK285:BK288)</f>
        <v>0</v>
      </c>
    </row>
    <row r="285" s="31" customFormat="true" ht="33" hidden="false" customHeight="true" outlineLevel="0" collapsed="false">
      <c r="A285" s="24"/>
      <c r="B285" s="25"/>
      <c r="C285" s="219" t="s">
        <v>1779</v>
      </c>
      <c r="D285" s="219" t="s">
        <v>196</v>
      </c>
      <c r="E285" s="220" t="s">
        <v>423</v>
      </c>
      <c r="F285" s="221" t="s">
        <v>424</v>
      </c>
      <c r="G285" s="222" t="s">
        <v>338</v>
      </c>
      <c r="H285" s="223" t="n">
        <v>49.824</v>
      </c>
      <c r="I285" s="224"/>
      <c r="J285" s="225" t="n">
        <f aca="false">ROUND(I285*H285,2)</f>
        <v>0</v>
      </c>
      <c r="K285" s="221" t="s">
        <v>305</v>
      </c>
      <c r="L285" s="30"/>
      <c r="M285" s="226"/>
      <c r="N285" s="227" t="s">
        <v>43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221</v>
      </c>
      <c r="AT285" s="230" t="s">
        <v>196</v>
      </c>
      <c r="AU285" s="230" t="s">
        <v>88</v>
      </c>
      <c r="AY285" s="3" t="s">
        <v>193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6</v>
      </c>
      <c r="BK285" s="231" t="n">
        <f aca="false">ROUND(I285*H285,2)</f>
        <v>0</v>
      </c>
      <c r="BL285" s="3" t="s">
        <v>221</v>
      </c>
      <c r="BM285" s="230" t="s">
        <v>1780</v>
      </c>
    </row>
    <row r="286" s="237" customFormat="true" ht="12.8" hidden="false" customHeight="false" outlineLevel="0" collapsed="false">
      <c r="B286" s="238"/>
      <c r="C286" s="239"/>
      <c r="D286" s="232" t="s">
        <v>218</v>
      </c>
      <c r="E286" s="240"/>
      <c r="F286" s="241" t="s">
        <v>1781</v>
      </c>
      <c r="G286" s="239"/>
      <c r="H286" s="242" t="n">
        <v>49.824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218</v>
      </c>
      <c r="AU286" s="248" t="s">
        <v>88</v>
      </c>
      <c r="AV286" s="237" t="s">
        <v>88</v>
      </c>
      <c r="AW286" s="237" t="s">
        <v>35</v>
      </c>
      <c r="AX286" s="237" t="s">
        <v>86</v>
      </c>
      <c r="AY286" s="248" t="s">
        <v>193</v>
      </c>
    </row>
    <row r="287" s="31" customFormat="true" ht="44.25" hidden="false" customHeight="true" outlineLevel="0" collapsed="false">
      <c r="A287" s="24"/>
      <c r="B287" s="25"/>
      <c r="C287" s="219" t="s">
        <v>1376</v>
      </c>
      <c r="D287" s="219" t="s">
        <v>196</v>
      </c>
      <c r="E287" s="220" t="s">
        <v>429</v>
      </c>
      <c r="F287" s="221" t="s">
        <v>430</v>
      </c>
      <c r="G287" s="222" t="s">
        <v>338</v>
      </c>
      <c r="H287" s="223" t="n">
        <v>448.416</v>
      </c>
      <c r="I287" s="224"/>
      <c r="J287" s="225" t="n">
        <f aca="false">ROUND(I287*H287,2)</f>
        <v>0</v>
      </c>
      <c r="K287" s="221" t="s">
        <v>305</v>
      </c>
      <c r="L287" s="30"/>
      <c r="M287" s="226"/>
      <c r="N287" s="227" t="s">
        <v>43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221</v>
      </c>
      <c r="AT287" s="230" t="s">
        <v>196</v>
      </c>
      <c r="AU287" s="230" t="s">
        <v>88</v>
      </c>
      <c r="AY287" s="3" t="s">
        <v>193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6</v>
      </c>
      <c r="BK287" s="231" t="n">
        <f aca="false">ROUND(I287*H287,2)</f>
        <v>0</v>
      </c>
      <c r="BL287" s="3" t="s">
        <v>221</v>
      </c>
      <c r="BM287" s="230" t="s">
        <v>1782</v>
      </c>
    </row>
    <row r="288" s="237" customFormat="true" ht="12.8" hidden="false" customHeight="false" outlineLevel="0" collapsed="false">
      <c r="B288" s="238"/>
      <c r="C288" s="239"/>
      <c r="D288" s="232" t="s">
        <v>218</v>
      </c>
      <c r="E288" s="240"/>
      <c r="F288" s="241" t="s">
        <v>1783</v>
      </c>
      <c r="G288" s="239"/>
      <c r="H288" s="242" t="n">
        <v>448.416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218</v>
      </c>
      <c r="AU288" s="248" t="s">
        <v>88</v>
      </c>
      <c r="AV288" s="237" t="s">
        <v>88</v>
      </c>
      <c r="AW288" s="237" t="s">
        <v>35</v>
      </c>
      <c r="AX288" s="237" t="s">
        <v>86</v>
      </c>
      <c r="AY288" s="248" t="s">
        <v>193</v>
      </c>
    </row>
    <row r="289" s="202" customFormat="true" ht="22.8" hidden="false" customHeight="true" outlineLevel="0" collapsed="false">
      <c r="B289" s="203"/>
      <c r="C289" s="204"/>
      <c r="D289" s="205" t="s">
        <v>77</v>
      </c>
      <c r="E289" s="217" t="s">
        <v>438</v>
      </c>
      <c r="F289" s="217" t="s">
        <v>439</v>
      </c>
      <c r="G289" s="204"/>
      <c r="H289" s="204"/>
      <c r="I289" s="207"/>
      <c r="J289" s="218" t="n">
        <f aca="false">BK289</f>
        <v>0</v>
      </c>
      <c r="K289" s="204"/>
      <c r="L289" s="209"/>
      <c r="M289" s="210"/>
      <c r="N289" s="211"/>
      <c r="O289" s="211"/>
      <c r="P289" s="212" t="n">
        <f aca="false">P290</f>
        <v>0</v>
      </c>
      <c r="Q289" s="211"/>
      <c r="R289" s="212" t="n">
        <f aca="false">R290</f>
        <v>0</v>
      </c>
      <c r="S289" s="211"/>
      <c r="T289" s="213" t="n">
        <f aca="false">T290</f>
        <v>0</v>
      </c>
      <c r="AR289" s="214" t="s">
        <v>86</v>
      </c>
      <c r="AT289" s="215" t="s">
        <v>77</v>
      </c>
      <c r="AU289" s="215" t="s">
        <v>86</v>
      </c>
      <c r="AY289" s="214" t="s">
        <v>193</v>
      </c>
      <c r="BK289" s="216" t="n">
        <f aca="false">BK290</f>
        <v>0</v>
      </c>
    </row>
    <row r="290" s="31" customFormat="true" ht="37.8" hidden="false" customHeight="true" outlineLevel="0" collapsed="false">
      <c r="A290" s="24"/>
      <c r="B290" s="25"/>
      <c r="C290" s="219" t="s">
        <v>1784</v>
      </c>
      <c r="D290" s="219" t="s">
        <v>196</v>
      </c>
      <c r="E290" s="220" t="s">
        <v>1585</v>
      </c>
      <c r="F290" s="221" t="s">
        <v>1586</v>
      </c>
      <c r="G290" s="222" t="s">
        <v>338</v>
      </c>
      <c r="H290" s="223" t="n">
        <v>1273.042</v>
      </c>
      <c r="I290" s="224"/>
      <c r="J290" s="225" t="n">
        <f aca="false">ROUND(I290*H290,2)</f>
        <v>0</v>
      </c>
      <c r="K290" s="221" t="s">
        <v>305</v>
      </c>
      <c r="L290" s="30"/>
      <c r="M290" s="285"/>
      <c r="N290" s="286" t="s">
        <v>43</v>
      </c>
      <c r="O290" s="287"/>
      <c r="P290" s="288" t="n">
        <f aca="false">O290*H290</f>
        <v>0</v>
      </c>
      <c r="Q290" s="288" t="n">
        <v>0</v>
      </c>
      <c r="R290" s="288" t="n">
        <f aca="false">Q290*H290</f>
        <v>0</v>
      </c>
      <c r="S290" s="288" t="n">
        <v>0</v>
      </c>
      <c r="T290" s="28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221</v>
      </c>
      <c r="AT290" s="230" t="s">
        <v>196</v>
      </c>
      <c r="AU290" s="230" t="s">
        <v>88</v>
      </c>
      <c r="AY290" s="3" t="s">
        <v>193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6</v>
      </c>
      <c r="BK290" s="231" t="n">
        <f aca="false">ROUND(I290*H290,2)</f>
        <v>0</v>
      </c>
      <c r="BL290" s="3" t="s">
        <v>221</v>
      </c>
      <c r="BM290" s="230" t="s">
        <v>1785</v>
      </c>
    </row>
    <row r="291" s="31" customFormat="true" ht="6.95" hidden="false" customHeight="true" outlineLevel="0" collapsed="false">
      <c r="A291" s="24"/>
      <c r="B291" s="52"/>
      <c r="C291" s="53"/>
      <c r="D291" s="53"/>
      <c r="E291" s="53"/>
      <c r="F291" s="53"/>
      <c r="G291" s="53"/>
      <c r="H291" s="53"/>
      <c r="I291" s="53"/>
      <c r="J291" s="53"/>
      <c r="K291" s="53"/>
      <c r="L291" s="30"/>
      <c r="M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</row>
  </sheetData>
  <sheetProtection algorithmName="SHA-512" hashValue="SjlSSggfpblUJVS9Uwpe/UjCZrC50GUSpNvrukVBKFtg4Ysu7Ey6F0Uo8NnvKtidIzgOmPNq5mg+gWTa0gSftQ==" saltValue="9uH4oxnCttI3n3sSI8HkkK1YsLTzcWSRyv74ZjvjaFRMg3zdBebEEYz8c0k2zySNWbMZ+7LV14xfdeL5yCHChg==" spinCount="100000" sheet="true" password="cc35" objects="true" scenarios="true" formatColumns="false" formatRows="false" autoFilter="false"/>
  <autoFilter ref="C126:K2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6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178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 t="s">
        <v>149</v>
      </c>
      <c r="G11" s="24"/>
      <c r="H11" s="24"/>
      <c r="I11" s="134" t="s">
        <v>18</v>
      </c>
      <c r="J11" s="125" t="s">
        <v>1787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8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4:BE281)),  2)</f>
        <v>0</v>
      </c>
      <c r="G33" s="24"/>
      <c r="H33" s="24"/>
      <c r="I33" s="150" t="n">
        <v>0.21</v>
      </c>
      <c r="J33" s="149" t="n">
        <f aca="false">ROUND(((SUM(BE124:BE28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4:BF281)),  2)</f>
        <v>0</v>
      </c>
      <c r="G34" s="24"/>
      <c r="H34" s="24"/>
      <c r="I34" s="150" t="n">
        <v>0.15</v>
      </c>
      <c r="J34" s="149" t="n">
        <f aca="false">ROUND(((SUM(BF124:BF28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4:BG28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4:BH28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4:BI28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6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302 - Přeložka jednotné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Jihlava</v>
      </c>
      <c r="G89" s="26"/>
      <c r="H89" s="26"/>
      <c r="I89" s="17" t="s">
        <v>21</v>
      </c>
      <c r="J89" s="170" t="str">
        <f aca="false">IF(J12="","",J12)</f>
        <v>8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Jihlava</v>
      </c>
      <c r="G91" s="26"/>
      <c r="H91" s="26"/>
      <c r="I91" s="17" t="s">
        <v>31</v>
      </c>
      <c r="J91" s="171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67</v>
      </c>
      <c r="D94" s="173"/>
      <c r="E94" s="173"/>
      <c r="F94" s="173"/>
      <c r="G94" s="173"/>
      <c r="H94" s="173"/>
      <c r="I94" s="173"/>
      <c r="J94" s="174" t="s">
        <v>16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69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0</v>
      </c>
    </row>
    <row r="97" s="177" customFormat="true" ht="24.95" hidden="true" customHeight="true" outlineLevel="0" collapsed="false">
      <c r="B97" s="178"/>
      <c r="C97" s="179"/>
      <c r="D97" s="180" t="s">
        <v>293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9" hidden="true" customHeight="true" outlineLevel="0" collapsed="false">
      <c r="B98" s="185"/>
      <c r="C98" s="117"/>
      <c r="D98" s="186" t="s">
        <v>294</v>
      </c>
      <c r="E98" s="187"/>
      <c r="F98" s="187"/>
      <c r="G98" s="187"/>
      <c r="H98" s="187"/>
      <c r="I98" s="187"/>
      <c r="J98" s="188" t="n">
        <f aca="false">J126</f>
        <v>0</v>
      </c>
      <c r="K98" s="117"/>
      <c r="L98" s="189"/>
    </row>
    <row r="99" s="184" customFormat="true" ht="19.9" hidden="true" customHeight="true" outlineLevel="0" collapsed="false">
      <c r="B99" s="185"/>
      <c r="C99" s="117"/>
      <c r="D99" s="186" t="s">
        <v>899</v>
      </c>
      <c r="E99" s="187"/>
      <c r="F99" s="187"/>
      <c r="G99" s="187"/>
      <c r="H99" s="187"/>
      <c r="I99" s="187"/>
      <c r="J99" s="188" t="n">
        <f aca="false">J166</f>
        <v>0</v>
      </c>
      <c r="K99" s="117"/>
      <c r="L99" s="189"/>
    </row>
    <row r="100" s="184" customFormat="true" ht="19.9" hidden="true" customHeight="true" outlineLevel="0" collapsed="false">
      <c r="B100" s="185"/>
      <c r="C100" s="117"/>
      <c r="D100" s="186" t="s">
        <v>445</v>
      </c>
      <c r="E100" s="187"/>
      <c r="F100" s="187"/>
      <c r="G100" s="187"/>
      <c r="H100" s="187"/>
      <c r="I100" s="187"/>
      <c r="J100" s="188" t="n">
        <f aca="false">J169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295</v>
      </c>
      <c r="E101" s="187"/>
      <c r="F101" s="187"/>
      <c r="G101" s="187"/>
      <c r="H101" s="187"/>
      <c r="I101" s="187"/>
      <c r="J101" s="188" t="n">
        <f aca="false">J181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446</v>
      </c>
      <c r="E102" s="187"/>
      <c r="F102" s="187"/>
      <c r="G102" s="187"/>
      <c r="H102" s="187"/>
      <c r="I102" s="187"/>
      <c r="J102" s="188" t="n">
        <f aca="false">J204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297</v>
      </c>
      <c r="E103" s="187"/>
      <c r="F103" s="187"/>
      <c r="G103" s="187"/>
      <c r="H103" s="187"/>
      <c r="I103" s="187"/>
      <c r="J103" s="188" t="n">
        <f aca="false">J273</f>
        <v>0</v>
      </c>
      <c r="K103" s="117"/>
      <c r="L103" s="189"/>
    </row>
    <row r="104" s="184" customFormat="true" ht="19.9" hidden="true" customHeight="true" outlineLevel="0" collapsed="false">
      <c r="B104" s="185"/>
      <c r="C104" s="117"/>
      <c r="D104" s="186" t="s">
        <v>298</v>
      </c>
      <c r="E104" s="187"/>
      <c r="F104" s="187"/>
      <c r="G104" s="187"/>
      <c r="H104" s="187"/>
      <c r="I104" s="187"/>
      <c r="J104" s="188" t="n">
        <f aca="false">J280</f>
        <v>0</v>
      </c>
      <c r="K104" s="117"/>
      <c r="L104" s="189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Vodovod a kanalizace ul. Rantířovská, Jihlava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302 - Přeložka jednotné kanaliz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Jihlava</v>
      </c>
      <c r="G118" s="26"/>
      <c r="H118" s="26"/>
      <c r="I118" s="17" t="s">
        <v>21</v>
      </c>
      <c r="J118" s="170" t="str">
        <f aca="false">IF(J12="","",J12)</f>
        <v>8. 11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Jihlava</v>
      </c>
      <c r="G120" s="26"/>
      <c r="H120" s="26"/>
      <c r="I120" s="17" t="s">
        <v>31</v>
      </c>
      <c r="J120" s="171" t="str">
        <f aca="false">E21</f>
        <v>PROfi Jihlava spol. s 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6</v>
      </c>
      <c r="J121" s="171" t="str">
        <f aca="false">E24</f>
        <v>PROfi Jihlava spol. s 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78</v>
      </c>
      <c r="D123" s="193" t="s">
        <v>63</v>
      </c>
      <c r="E123" s="193" t="s">
        <v>59</v>
      </c>
      <c r="F123" s="193" t="s">
        <v>60</v>
      </c>
      <c r="G123" s="193" t="s">
        <v>179</v>
      </c>
      <c r="H123" s="193" t="s">
        <v>180</v>
      </c>
      <c r="I123" s="193" t="s">
        <v>181</v>
      </c>
      <c r="J123" s="193" t="s">
        <v>168</v>
      </c>
      <c r="K123" s="194" t="s">
        <v>182</v>
      </c>
      <c r="L123" s="195"/>
      <c r="M123" s="82"/>
      <c r="N123" s="83" t="s">
        <v>42</v>
      </c>
      <c r="O123" s="83" t="s">
        <v>183</v>
      </c>
      <c r="P123" s="83" t="s">
        <v>184</v>
      </c>
      <c r="Q123" s="83" t="s">
        <v>185</v>
      </c>
      <c r="R123" s="83" t="s">
        <v>186</v>
      </c>
      <c r="S123" s="83" t="s">
        <v>187</v>
      </c>
      <c r="T123" s="84" t="s">
        <v>188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89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2058.04544335</v>
      </c>
      <c r="S124" s="86"/>
      <c r="T124" s="200" t="n">
        <f aca="false">T125</f>
        <v>432.19854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70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7</v>
      </c>
      <c r="E125" s="206" t="s">
        <v>299</v>
      </c>
      <c r="F125" s="206" t="s">
        <v>300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66+P169+P181+P204+P273+P280</f>
        <v>0</v>
      </c>
      <c r="Q125" s="211"/>
      <c r="R125" s="212" t="n">
        <f aca="false">R126+R166+R169+R181+R204+R273+R280</f>
        <v>2058.04544335</v>
      </c>
      <c r="S125" s="211"/>
      <c r="T125" s="213" t="n">
        <f aca="false">T126+T166+T169+T181+T204+T273+T280</f>
        <v>432.198545</v>
      </c>
      <c r="AR125" s="214" t="s">
        <v>86</v>
      </c>
      <c r="AT125" s="215" t="s">
        <v>77</v>
      </c>
      <c r="AU125" s="215" t="s">
        <v>78</v>
      </c>
      <c r="AY125" s="214" t="s">
        <v>193</v>
      </c>
      <c r="BK125" s="216" t="n">
        <f aca="false">BK126+BK166+BK169+BK181+BK204+BK273+BK280</f>
        <v>0</v>
      </c>
    </row>
    <row r="126" s="202" customFormat="true" ht="22.8" hidden="false" customHeight="true" outlineLevel="0" collapsed="false">
      <c r="B126" s="203"/>
      <c r="C126" s="204"/>
      <c r="D126" s="205" t="s">
        <v>77</v>
      </c>
      <c r="E126" s="217" t="s">
        <v>86</v>
      </c>
      <c r="F126" s="217" t="s">
        <v>301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65)</f>
        <v>0</v>
      </c>
      <c r="Q126" s="211"/>
      <c r="R126" s="212" t="n">
        <f aca="false">SUM(R127:R165)</f>
        <v>822.07826</v>
      </c>
      <c r="S126" s="211"/>
      <c r="T126" s="213" t="n">
        <f aca="false">SUM(T127:T165)</f>
        <v>427.814145</v>
      </c>
      <c r="AR126" s="214" t="s">
        <v>86</v>
      </c>
      <c r="AT126" s="215" t="s">
        <v>77</v>
      </c>
      <c r="AU126" s="215" t="s">
        <v>86</v>
      </c>
      <c r="AY126" s="214" t="s">
        <v>193</v>
      </c>
      <c r="BK126" s="216" t="n">
        <f aca="false">SUM(BK127:BK165)</f>
        <v>0</v>
      </c>
    </row>
    <row r="127" s="31" customFormat="true" ht="55.5" hidden="false" customHeight="true" outlineLevel="0" collapsed="false">
      <c r="A127" s="24"/>
      <c r="B127" s="25"/>
      <c r="C127" s="219" t="s">
        <v>86</v>
      </c>
      <c r="D127" s="219" t="s">
        <v>196</v>
      </c>
      <c r="E127" s="220" t="s">
        <v>1589</v>
      </c>
      <c r="F127" s="221" t="s">
        <v>1590</v>
      </c>
      <c r="G127" s="222" t="s">
        <v>304</v>
      </c>
      <c r="H127" s="223" t="n">
        <v>603.405</v>
      </c>
      <c r="I127" s="224"/>
      <c r="J127" s="225" t="n">
        <f aca="false">ROUND(I127*H127,2)</f>
        <v>0</v>
      </c>
      <c r="K127" s="221" t="s">
        <v>305</v>
      </c>
      <c r="L127" s="30"/>
      <c r="M127" s="226"/>
      <c r="N127" s="227" t="s">
        <v>43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.709</v>
      </c>
      <c r="T127" s="229" t="n">
        <f aca="false">S127*H127</f>
        <v>427.81414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21</v>
      </c>
      <c r="AT127" s="230" t="s">
        <v>196</v>
      </c>
      <c r="AU127" s="230" t="s">
        <v>88</v>
      </c>
      <c r="AY127" s="3" t="s">
        <v>19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6</v>
      </c>
      <c r="BK127" s="231" t="n">
        <f aca="false">ROUND(I127*H127,2)</f>
        <v>0</v>
      </c>
      <c r="BL127" s="3" t="s">
        <v>221</v>
      </c>
      <c r="BM127" s="230" t="s">
        <v>1788</v>
      </c>
    </row>
    <row r="128" s="31" customFormat="true" ht="12.8" hidden="false" customHeight="false" outlineLevel="0" collapsed="false">
      <c r="A128" s="24"/>
      <c r="B128" s="25"/>
      <c r="C128" s="26"/>
      <c r="D128" s="232" t="s">
        <v>203</v>
      </c>
      <c r="E128" s="26"/>
      <c r="F128" s="233" t="s">
        <v>1592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3</v>
      </c>
      <c r="AU128" s="3" t="s">
        <v>88</v>
      </c>
    </row>
    <row r="129" s="237" customFormat="true" ht="12.8" hidden="false" customHeight="false" outlineLevel="0" collapsed="false">
      <c r="B129" s="238"/>
      <c r="C129" s="239"/>
      <c r="D129" s="232" t="s">
        <v>218</v>
      </c>
      <c r="E129" s="240"/>
      <c r="F129" s="241" t="s">
        <v>1789</v>
      </c>
      <c r="G129" s="239"/>
      <c r="H129" s="242" t="n">
        <v>603.405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218</v>
      </c>
      <c r="AU129" s="248" t="s">
        <v>88</v>
      </c>
      <c r="AV129" s="237" t="s">
        <v>88</v>
      </c>
      <c r="AW129" s="237" t="s">
        <v>35</v>
      </c>
      <c r="AX129" s="237" t="s">
        <v>86</v>
      </c>
      <c r="AY129" s="248" t="s">
        <v>193</v>
      </c>
    </row>
    <row r="130" s="31" customFormat="true" ht="90" hidden="false" customHeight="true" outlineLevel="0" collapsed="false">
      <c r="A130" s="24"/>
      <c r="B130" s="25"/>
      <c r="C130" s="219" t="s">
        <v>88</v>
      </c>
      <c r="D130" s="219" t="s">
        <v>196</v>
      </c>
      <c r="E130" s="220" t="s">
        <v>1595</v>
      </c>
      <c r="F130" s="221" t="s">
        <v>1596</v>
      </c>
      <c r="G130" s="222" t="s">
        <v>314</v>
      </c>
      <c r="H130" s="223" t="n">
        <v>4</v>
      </c>
      <c r="I130" s="224"/>
      <c r="J130" s="225" t="n">
        <f aca="false">ROUND(I130*H130,2)</f>
        <v>0</v>
      </c>
      <c r="K130" s="221" t="s">
        <v>305</v>
      </c>
      <c r="L130" s="30"/>
      <c r="M130" s="226"/>
      <c r="N130" s="227" t="s">
        <v>43</v>
      </c>
      <c r="O130" s="74"/>
      <c r="P130" s="228" t="n">
        <f aca="false">O130*H130</f>
        <v>0</v>
      </c>
      <c r="Q130" s="228" t="n">
        <v>0.00868</v>
      </c>
      <c r="R130" s="228" t="n">
        <f aca="false">Q130*H130</f>
        <v>0.03472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21</v>
      </c>
      <c r="AT130" s="230" t="s">
        <v>196</v>
      </c>
      <c r="AU130" s="230" t="s">
        <v>88</v>
      </c>
      <c r="AY130" s="3" t="s">
        <v>19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6</v>
      </c>
      <c r="BK130" s="231" t="n">
        <f aca="false">ROUND(I130*H130,2)</f>
        <v>0</v>
      </c>
      <c r="BL130" s="3" t="s">
        <v>221</v>
      </c>
      <c r="BM130" s="230" t="s">
        <v>1790</v>
      </c>
    </row>
    <row r="131" s="31" customFormat="true" ht="90" hidden="false" customHeight="true" outlineLevel="0" collapsed="false">
      <c r="A131" s="24"/>
      <c r="B131" s="25"/>
      <c r="C131" s="219" t="s">
        <v>209</v>
      </c>
      <c r="D131" s="219" t="s">
        <v>196</v>
      </c>
      <c r="E131" s="220" t="s">
        <v>1410</v>
      </c>
      <c r="F131" s="221" t="s">
        <v>1411</v>
      </c>
      <c r="G131" s="222" t="s">
        <v>314</v>
      </c>
      <c r="H131" s="223" t="n">
        <v>9</v>
      </c>
      <c r="I131" s="224"/>
      <c r="J131" s="225" t="n">
        <f aca="false">ROUND(I131*H131,2)</f>
        <v>0</v>
      </c>
      <c r="K131" s="221" t="s">
        <v>305</v>
      </c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.0369</v>
      </c>
      <c r="R131" s="228" t="n">
        <f aca="false">Q131*H131</f>
        <v>0.3321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21</v>
      </c>
      <c r="AT131" s="230" t="s">
        <v>196</v>
      </c>
      <c r="AU131" s="230" t="s">
        <v>88</v>
      </c>
      <c r="AY131" s="3" t="s">
        <v>19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221</v>
      </c>
      <c r="BM131" s="230" t="s">
        <v>1791</v>
      </c>
    </row>
    <row r="132" s="31" customFormat="true" ht="55.5" hidden="false" customHeight="true" outlineLevel="0" collapsed="false">
      <c r="A132" s="24"/>
      <c r="B132" s="25"/>
      <c r="C132" s="219" t="s">
        <v>221</v>
      </c>
      <c r="D132" s="219" t="s">
        <v>196</v>
      </c>
      <c r="E132" s="220" t="s">
        <v>1792</v>
      </c>
      <c r="F132" s="221" t="s">
        <v>1793</v>
      </c>
      <c r="G132" s="222" t="s">
        <v>321</v>
      </c>
      <c r="H132" s="223" t="n">
        <v>1099.443</v>
      </c>
      <c r="I132" s="224"/>
      <c r="J132" s="225" t="n">
        <f aca="false">ROUND(I132*H132,2)</f>
        <v>0</v>
      </c>
      <c r="K132" s="221" t="s">
        <v>305</v>
      </c>
      <c r="L132" s="30"/>
      <c r="M132" s="226"/>
      <c r="N132" s="227" t="s">
        <v>43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21</v>
      </c>
      <c r="AT132" s="230" t="s">
        <v>196</v>
      </c>
      <c r="AU132" s="230" t="s">
        <v>88</v>
      </c>
      <c r="AY132" s="3" t="s">
        <v>19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6</v>
      </c>
      <c r="BK132" s="231" t="n">
        <f aca="false">ROUND(I132*H132,2)</f>
        <v>0</v>
      </c>
      <c r="BL132" s="3" t="s">
        <v>221</v>
      </c>
      <c r="BM132" s="230" t="s">
        <v>1794</v>
      </c>
    </row>
    <row r="133" s="237" customFormat="true" ht="12.8" hidden="false" customHeight="false" outlineLevel="0" collapsed="false">
      <c r="B133" s="238"/>
      <c r="C133" s="239"/>
      <c r="D133" s="232" t="s">
        <v>218</v>
      </c>
      <c r="E133" s="240"/>
      <c r="F133" s="241" t="s">
        <v>1795</v>
      </c>
      <c r="G133" s="239"/>
      <c r="H133" s="242" t="n">
        <v>253.038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18</v>
      </c>
      <c r="AU133" s="248" t="s">
        <v>88</v>
      </c>
      <c r="AV133" s="237" t="s">
        <v>88</v>
      </c>
      <c r="AW133" s="237" t="s">
        <v>35</v>
      </c>
      <c r="AX133" s="237" t="s">
        <v>78</v>
      </c>
      <c r="AY133" s="248" t="s">
        <v>193</v>
      </c>
    </row>
    <row r="134" s="237" customFormat="true" ht="12.8" hidden="false" customHeight="false" outlineLevel="0" collapsed="false">
      <c r="B134" s="238"/>
      <c r="C134" s="239"/>
      <c r="D134" s="232" t="s">
        <v>218</v>
      </c>
      <c r="E134" s="240"/>
      <c r="F134" s="241" t="s">
        <v>1796</v>
      </c>
      <c r="G134" s="239"/>
      <c r="H134" s="242" t="n">
        <v>846.405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218</v>
      </c>
      <c r="AU134" s="248" t="s">
        <v>88</v>
      </c>
      <c r="AV134" s="237" t="s">
        <v>88</v>
      </c>
      <c r="AW134" s="237" t="s">
        <v>35</v>
      </c>
      <c r="AX134" s="237" t="s">
        <v>78</v>
      </c>
      <c r="AY134" s="248" t="s">
        <v>193</v>
      </c>
    </row>
    <row r="135" s="249" customFormat="true" ht="12.8" hidden="false" customHeight="false" outlineLevel="0" collapsed="false">
      <c r="B135" s="250"/>
      <c r="C135" s="251"/>
      <c r="D135" s="232" t="s">
        <v>218</v>
      </c>
      <c r="E135" s="252"/>
      <c r="F135" s="253" t="s">
        <v>220</v>
      </c>
      <c r="G135" s="251"/>
      <c r="H135" s="254" t="n">
        <v>1099.443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18</v>
      </c>
      <c r="AU135" s="260" t="s">
        <v>88</v>
      </c>
      <c r="AV135" s="249" t="s">
        <v>221</v>
      </c>
      <c r="AW135" s="249" t="s">
        <v>35</v>
      </c>
      <c r="AX135" s="249" t="s">
        <v>86</v>
      </c>
      <c r="AY135" s="260" t="s">
        <v>193</v>
      </c>
    </row>
    <row r="136" s="31" customFormat="true" ht="49.05" hidden="false" customHeight="true" outlineLevel="0" collapsed="false">
      <c r="A136" s="24"/>
      <c r="B136" s="25"/>
      <c r="C136" s="219" t="s">
        <v>192</v>
      </c>
      <c r="D136" s="219" t="s">
        <v>196</v>
      </c>
      <c r="E136" s="220" t="s">
        <v>1609</v>
      </c>
      <c r="F136" s="221" t="s">
        <v>1610</v>
      </c>
      <c r="G136" s="222" t="s">
        <v>321</v>
      </c>
      <c r="H136" s="223" t="n">
        <v>274.861</v>
      </c>
      <c r="I136" s="224"/>
      <c r="J136" s="225" t="n">
        <f aca="false">ROUND(I136*H136,2)</f>
        <v>0</v>
      </c>
      <c r="K136" s="221" t="s">
        <v>305</v>
      </c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21</v>
      </c>
      <c r="AT136" s="230" t="s">
        <v>196</v>
      </c>
      <c r="AU136" s="230" t="s">
        <v>88</v>
      </c>
      <c r="AY136" s="3" t="s">
        <v>19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6</v>
      </c>
      <c r="BK136" s="231" t="n">
        <f aca="false">ROUND(I136*H136,2)</f>
        <v>0</v>
      </c>
      <c r="BL136" s="3" t="s">
        <v>221</v>
      </c>
      <c r="BM136" s="230" t="s">
        <v>1797</v>
      </c>
    </row>
    <row r="137" s="237" customFormat="true" ht="12.8" hidden="false" customHeight="false" outlineLevel="0" collapsed="false">
      <c r="B137" s="238"/>
      <c r="C137" s="239"/>
      <c r="D137" s="232" t="s">
        <v>218</v>
      </c>
      <c r="E137" s="240"/>
      <c r="F137" s="241" t="s">
        <v>1798</v>
      </c>
      <c r="G137" s="239"/>
      <c r="H137" s="242" t="n">
        <v>63.26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18</v>
      </c>
      <c r="AU137" s="248" t="s">
        <v>88</v>
      </c>
      <c r="AV137" s="237" t="s">
        <v>88</v>
      </c>
      <c r="AW137" s="237" t="s">
        <v>35</v>
      </c>
      <c r="AX137" s="237" t="s">
        <v>78</v>
      </c>
      <c r="AY137" s="248" t="s">
        <v>193</v>
      </c>
    </row>
    <row r="138" s="237" customFormat="true" ht="12.8" hidden="false" customHeight="false" outlineLevel="0" collapsed="false">
      <c r="B138" s="238"/>
      <c r="C138" s="239"/>
      <c r="D138" s="232" t="s">
        <v>218</v>
      </c>
      <c r="E138" s="240"/>
      <c r="F138" s="241" t="s">
        <v>1799</v>
      </c>
      <c r="G138" s="239"/>
      <c r="H138" s="242" t="n">
        <v>211.601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18</v>
      </c>
      <c r="AU138" s="248" t="s">
        <v>88</v>
      </c>
      <c r="AV138" s="237" t="s">
        <v>88</v>
      </c>
      <c r="AW138" s="237" t="s">
        <v>35</v>
      </c>
      <c r="AX138" s="237" t="s">
        <v>78</v>
      </c>
      <c r="AY138" s="248" t="s">
        <v>193</v>
      </c>
    </row>
    <row r="139" s="249" customFormat="true" ht="12.8" hidden="false" customHeight="false" outlineLevel="0" collapsed="false">
      <c r="B139" s="250"/>
      <c r="C139" s="251"/>
      <c r="D139" s="232" t="s">
        <v>218</v>
      </c>
      <c r="E139" s="252"/>
      <c r="F139" s="253" t="s">
        <v>220</v>
      </c>
      <c r="G139" s="251"/>
      <c r="H139" s="254" t="n">
        <v>274.861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18</v>
      </c>
      <c r="AU139" s="260" t="s">
        <v>88</v>
      </c>
      <c r="AV139" s="249" t="s">
        <v>221</v>
      </c>
      <c r="AW139" s="249" t="s">
        <v>35</v>
      </c>
      <c r="AX139" s="249" t="s">
        <v>86</v>
      </c>
      <c r="AY139" s="260" t="s">
        <v>193</v>
      </c>
    </row>
    <row r="140" s="31" customFormat="true" ht="37.8" hidden="false" customHeight="true" outlineLevel="0" collapsed="false">
      <c r="A140" s="24"/>
      <c r="B140" s="25"/>
      <c r="C140" s="219" t="s">
        <v>232</v>
      </c>
      <c r="D140" s="219" t="s">
        <v>196</v>
      </c>
      <c r="E140" s="220" t="s">
        <v>324</v>
      </c>
      <c r="F140" s="221" t="s">
        <v>325</v>
      </c>
      <c r="G140" s="222" t="s">
        <v>321</v>
      </c>
      <c r="H140" s="223" t="n">
        <v>40.5</v>
      </c>
      <c r="I140" s="224"/>
      <c r="J140" s="225" t="n">
        <f aca="false">ROUND(I140*H140,2)</f>
        <v>0</v>
      </c>
      <c r="K140" s="221" t="s">
        <v>305</v>
      </c>
      <c r="L140" s="30"/>
      <c r="M140" s="226"/>
      <c r="N140" s="227" t="s">
        <v>43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21</v>
      </c>
      <c r="AT140" s="230" t="s">
        <v>196</v>
      </c>
      <c r="AU140" s="230" t="s">
        <v>88</v>
      </c>
      <c r="AY140" s="3" t="s">
        <v>19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6</v>
      </c>
      <c r="BK140" s="231" t="n">
        <f aca="false">ROUND(I140*H140,2)</f>
        <v>0</v>
      </c>
      <c r="BL140" s="3" t="s">
        <v>221</v>
      </c>
      <c r="BM140" s="230" t="s">
        <v>1800</v>
      </c>
    </row>
    <row r="141" s="237" customFormat="true" ht="12.8" hidden="false" customHeight="false" outlineLevel="0" collapsed="false">
      <c r="B141" s="238"/>
      <c r="C141" s="239"/>
      <c r="D141" s="232" t="s">
        <v>218</v>
      </c>
      <c r="E141" s="240"/>
      <c r="F141" s="241" t="s">
        <v>1801</v>
      </c>
      <c r="G141" s="239"/>
      <c r="H141" s="242" t="n">
        <v>40.5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18</v>
      </c>
      <c r="AU141" s="248" t="s">
        <v>88</v>
      </c>
      <c r="AV141" s="237" t="s">
        <v>88</v>
      </c>
      <c r="AW141" s="237" t="s">
        <v>35</v>
      </c>
      <c r="AX141" s="237" t="s">
        <v>86</v>
      </c>
      <c r="AY141" s="248" t="s">
        <v>193</v>
      </c>
    </row>
    <row r="142" s="31" customFormat="true" ht="37.8" hidden="false" customHeight="true" outlineLevel="0" collapsed="false">
      <c r="A142" s="24"/>
      <c r="B142" s="25"/>
      <c r="C142" s="219" t="s">
        <v>237</v>
      </c>
      <c r="D142" s="219" t="s">
        <v>196</v>
      </c>
      <c r="E142" s="220" t="s">
        <v>1802</v>
      </c>
      <c r="F142" s="221" t="s">
        <v>1803</v>
      </c>
      <c r="G142" s="222" t="s">
        <v>304</v>
      </c>
      <c r="H142" s="223" t="n">
        <v>1566.4</v>
      </c>
      <c r="I142" s="224"/>
      <c r="J142" s="225" t="n">
        <f aca="false">ROUND(I142*H142,2)</f>
        <v>0</v>
      </c>
      <c r="K142" s="221" t="s">
        <v>305</v>
      </c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.00085</v>
      </c>
      <c r="R142" s="228" t="n">
        <f aca="false">Q142*H142</f>
        <v>1.33144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21</v>
      </c>
      <c r="AT142" s="230" t="s">
        <v>196</v>
      </c>
      <c r="AU142" s="230" t="s">
        <v>88</v>
      </c>
      <c r="AY142" s="3" t="s">
        <v>19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6</v>
      </c>
      <c r="BK142" s="231" t="n">
        <f aca="false">ROUND(I142*H142,2)</f>
        <v>0</v>
      </c>
      <c r="BL142" s="3" t="s">
        <v>221</v>
      </c>
      <c r="BM142" s="230" t="s">
        <v>1804</v>
      </c>
    </row>
    <row r="143" s="237" customFormat="true" ht="12.8" hidden="false" customHeight="false" outlineLevel="0" collapsed="false">
      <c r="B143" s="238"/>
      <c r="C143" s="239"/>
      <c r="D143" s="232" t="s">
        <v>218</v>
      </c>
      <c r="E143" s="240"/>
      <c r="F143" s="241" t="s">
        <v>1805</v>
      </c>
      <c r="G143" s="239"/>
      <c r="H143" s="242" t="n">
        <v>1566.4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18</v>
      </c>
      <c r="AU143" s="248" t="s">
        <v>88</v>
      </c>
      <c r="AV143" s="237" t="s">
        <v>88</v>
      </c>
      <c r="AW143" s="237" t="s">
        <v>35</v>
      </c>
      <c r="AX143" s="237" t="s">
        <v>86</v>
      </c>
      <c r="AY143" s="248" t="s">
        <v>193</v>
      </c>
    </row>
    <row r="144" s="31" customFormat="true" ht="44.25" hidden="false" customHeight="true" outlineLevel="0" collapsed="false">
      <c r="A144" s="24"/>
      <c r="B144" s="25"/>
      <c r="C144" s="219" t="s">
        <v>244</v>
      </c>
      <c r="D144" s="219" t="s">
        <v>196</v>
      </c>
      <c r="E144" s="220" t="s">
        <v>1806</v>
      </c>
      <c r="F144" s="221" t="s">
        <v>1807</v>
      </c>
      <c r="G144" s="222" t="s">
        <v>304</v>
      </c>
      <c r="H144" s="223" t="n">
        <v>1566.4</v>
      </c>
      <c r="I144" s="224"/>
      <c r="J144" s="225" t="n">
        <f aca="false">ROUND(I144*H144,2)</f>
        <v>0</v>
      </c>
      <c r="K144" s="221" t="s">
        <v>305</v>
      </c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21</v>
      </c>
      <c r="AT144" s="230" t="s">
        <v>196</v>
      </c>
      <c r="AU144" s="230" t="s">
        <v>88</v>
      </c>
      <c r="AY144" s="3" t="s">
        <v>19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221</v>
      </c>
      <c r="BM144" s="230" t="s">
        <v>1808</v>
      </c>
    </row>
    <row r="145" s="31" customFormat="true" ht="62.7" hidden="false" customHeight="true" outlineLevel="0" collapsed="false">
      <c r="A145" s="24"/>
      <c r="B145" s="25"/>
      <c r="C145" s="219" t="s">
        <v>249</v>
      </c>
      <c r="D145" s="219" t="s">
        <v>196</v>
      </c>
      <c r="E145" s="220" t="s">
        <v>328</v>
      </c>
      <c r="F145" s="221" t="s">
        <v>329</v>
      </c>
      <c r="G145" s="222" t="s">
        <v>321</v>
      </c>
      <c r="H145" s="223" t="n">
        <v>656.855</v>
      </c>
      <c r="I145" s="224"/>
      <c r="J145" s="225" t="n">
        <f aca="false">ROUND(I145*H145,2)</f>
        <v>0</v>
      </c>
      <c r="K145" s="221"/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21</v>
      </c>
      <c r="AT145" s="230" t="s">
        <v>196</v>
      </c>
      <c r="AU145" s="230" t="s">
        <v>88</v>
      </c>
      <c r="AY145" s="3" t="s">
        <v>19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6</v>
      </c>
      <c r="BK145" s="231" t="n">
        <f aca="false">ROUND(I145*H145,2)</f>
        <v>0</v>
      </c>
      <c r="BL145" s="3" t="s">
        <v>221</v>
      </c>
      <c r="BM145" s="230" t="s">
        <v>1809</v>
      </c>
    </row>
    <row r="146" s="237" customFormat="true" ht="12.8" hidden="false" customHeight="false" outlineLevel="0" collapsed="false">
      <c r="B146" s="238"/>
      <c r="C146" s="239"/>
      <c r="D146" s="232" t="s">
        <v>218</v>
      </c>
      <c r="E146" s="240"/>
      <c r="F146" s="241" t="s">
        <v>1810</v>
      </c>
      <c r="G146" s="239"/>
      <c r="H146" s="242" t="n">
        <v>656.855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18</v>
      </c>
      <c r="AU146" s="248" t="s">
        <v>88</v>
      </c>
      <c r="AV146" s="237" t="s">
        <v>88</v>
      </c>
      <c r="AW146" s="237" t="s">
        <v>35</v>
      </c>
      <c r="AX146" s="237" t="s">
        <v>86</v>
      </c>
      <c r="AY146" s="248" t="s">
        <v>193</v>
      </c>
    </row>
    <row r="147" s="31" customFormat="true" ht="44.25" hidden="false" customHeight="true" outlineLevel="0" collapsed="false">
      <c r="A147" s="24"/>
      <c r="B147" s="25"/>
      <c r="C147" s="219" t="s">
        <v>260</v>
      </c>
      <c r="D147" s="219" t="s">
        <v>196</v>
      </c>
      <c r="E147" s="220" t="s">
        <v>336</v>
      </c>
      <c r="F147" s="221" t="s">
        <v>337</v>
      </c>
      <c r="G147" s="222" t="s">
        <v>338</v>
      </c>
      <c r="H147" s="223" t="n">
        <v>1182.339</v>
      </c>
      <c r="I147" s="224"/>
      <c r="J147" s="225" t="n">
        <f aca="false">ROUND(I147*H147,2)</f>
        <v>0</v>
      </c>
      <c r="K147" s="221" t="s">
        <v>305</v>
      </c>
      <c r="L147" s="30"/>
      <c r="M147" s="226"/>
      <c r="N147" s="227" t="s">
        <v>43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21</v>
      </c>
      <c r="AT147" s="230" t="s">
        <v>196</v>
      </c>
      <c r="AU147" s="230" t="s">
        <v>88</v>
      </c>
      <c r="AY147" s="3" t="s">
        <v>19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6</v>
      </c>
      <c r="BK147" s="231" t="n">
        <f aca="false">ROUND(I147*H147,2)</f>
        <v>0</v>
      </c>
      <c r="BL147" s="3" t="s">
        <v>221</v>
      </c>
      <c r="BM147" s="230" t="s">
        <v>1811</v>
      </c>
    </row>
    <row r="148" s="237" customFormat="true" ht="12.8" hidden="false" customHeight="false" outlineLevel="0" collapsed="false">
      <c r="B148" s="238"/>
      <c r="C148" s="239"/>
      <c r="D148" s="232" t="s">
        <v>218</v>
      </c>
      <c r="E148" s="240"/>
      <c r="F148" s="241" t="s">
        <v>1812</v>
      </c>
      <c r="G148" s="239"/>
      <c r="H148" s="242" t="n">
        <v>1182.339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18</v>
      </c>
      <c r="AU148" s="248" t="s">
        <v>88</v>
      </c>
      <c r="AV148" s="237" t="s">
        <v>88</v>
      </c>
      <c r="AW148" s="237" t="s">
        <v>35</v>
      </c>
      <c r="AX148" s="237" t="s">
        <v>86</v>
      </c>
      <c r="AY148" s="248" t="s">
        <v>193</v>
      </c>
    </row>
    <row r="149" s="31" customFormat="true" ht="37.8" hidden="false" customHeight="true" outlineLevel="0" collapsed="false">
      <c r="A149" s="24"/>
      <c r="B149" s="25"/>
      <c r="C149" s="219" t="s">
        <v>267</v>
      </c>
      <c r="D149" s="219" t="s">
        <v>196</v>
      </c>
      <c r="E149" s="220" t="s">
        <v>341</v>
      </c>
      <c r="F149" s="221" t="s">
        <v>342</v>
      </c>
      <c r="G149" s="222" t="s">
        <v>321</v>
      </c>
      <c r="H149" s="223" t="n">
        <v>656.855</v>
      </c>
      <c r="I149" s="224"/>
      <c r="J149" s="225" t="n">
        <f aca="false">ROUND(I149*H149,2)</f>
        <v>0</v>
      </c>
      <c r="K149" s="221" t="s">
        <v>305</v>
      </c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21</v>
      </c>
      <c r="AT149" s="230" t="s">
        <v>196</v>
      </c>
      <c r="AU149" s="230" t="s">
        <v>88</v>
      </c>
      <c r="AY149" s="3" t="s">
        <v>19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6</v>
      </c>
      <c r="BK149" s="231" t="n">
        <f aca="false">ROUND(I149*H149,2)</f>
        <v>0</v>
      </c>
      <c r="BL149" s="3" t="s">
        <v>221</v>
      </c>
      <c r="BM149" s="230" t="s">
        <v>1813</v>
      </c>
    </row>
    <row r="150" s="237" customFormat="true" ht="12.8" hidden="false" customHeight="false" outlineLevel="0" collapsed="false">
      <c r="B150" s="238"/>
      <c r="C150" s="239"/>
      <c r="D150" s="232" t="s">
        <v>218</v>
      </c>
      <c r="E150" s="240"/>
      <c r="F150" s="241" t="s">
        <v>1810</v>
      </c>
      <c r="G150" s="239"/>
      <c r="H150" s="242" t="n">
        <v>656.855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18</v>
      </c>
      <c r="AU150" s="248" t="s">
        <v>88</v>
      </c>
      <c r="AV150" s="237" t="s">
        <v>88</v>
      </c>
      <c r="AW150" s="237" t="s">
        <v>35</v>
      </c>
      <c r="AX150" s="237" t="s">
        <v>86</v>
      </c>
      <c r="AY150" s="248" t="s">
        <v>193</v>
      </c>
    </row>
    <row r="151" s="31" customFormat="true" ht="44.25" hidden="false" customHeight="true" outlineLevel="0" collapsed="false">
      <c r="A151" s="24"/>
      <c r="B151" s="25"/>
      <c r="C151" s="219" t="s">
        <v>273</v>
      </c>
      <c r="D151" s="219" t="s">
        <v>196</v>
      </c>
      <c r="E151" s="220" t="s">
        <v>469</v>
      </c>
      <c r="F151" s="221" t="s">
        <v>470</v>
      </c>
      <c r="G151" s="222" t="s">
        <v>321</v>
      </c>
      <c r="H151" s="223" t="n">
        <v>15.551</v>
      </c>
      <c r="I151" s="224"/>
      <c r="J151" s="225" t="n">
        <f aca="false">ROUND(I151*H151,2)</f>
        <v>0</v>
      </c>
      <c r="K151" s="221" t="s">
        <v>305</v>
      </c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21</v>
      </c>
      <c r="AT151" s="230" t="s">
        <v>196</v>
      </c>
      <c r="AU151" s="230" t="s">
        <v>88</v>
      </c>
      <c r="AY151" s="3" t="s">
        <v>19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221</v>
      </c>
      <c r="BM151" s="230" t="s">
        <v>1814</v>
      </c>
    </row>
    <row r="152" s="237" customFormat="true" ht="12.8" hidden="false" customHeight="false" outlineLevel="0" collapsed="false">
      <c r="B152" s="238"/>
      <c r="C152" s="239"/>
      <c r="D152" s="232" t="s">
        <v>218</v>
      </c>
      <c r="E152" s="240"/>
      <c r="F152" s="241" t="s">
        <v>1815</v>
      </c>
      <c r="G152" s="239"/>
      <c r="H152" s="242" t="n">
        <v>15.551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18</v>
      </c>
      <c r="AU152" s="248" t="s">
        <v>88</v>
      </c>
      <c r="AV152" s="237" t="s">
        <v>88</v>
      </c>
      <c r="AW152" s="237" t="s">
        <v>35</v>
      </c>
      <c r="AX152" s="237" t="s">
        <v>86</v>
      </c>
      <c r="AY152" s="248" t="s">
        <v>193</v>
      </c>
    </row>
    <row r="153" s="31" customFormat="true" ht="44.25" hidden="false" customHeight="true" outlineLevel="0" collapsed="false">
      <c r="A153" s="24"/>
      <c r="B153" s="25"/>
      <c r="C153" s="219" t="s">
        <v>214</v>
      </c>
      <c r="D153" s="219" t="s">
        <v>196</v>
      </c>
      <c r="E153" s="220" t="s">
        <v>1816</v>
      </c>
      <c r="F153" s="221" t="s">
        <v>470</v>
      </c>
      <c r="G153" s="222" t="s">
        <v>321</v>
      </c>
      <c r="H153" s="223" t="n">
        <v>701.898</v>
      </c>
      <c r="I153" s="224"/>
      <c r="J153" s="225" t="n">
        <f aca="false">ROUND(I153*H153,2)</f>
        <v>0</v>
      </c>
      <c r="K153" s="221"/>
      <c r="L153" s="30"/>
      <c r="M153" s="226"/>
      <c r="N153" s="227" t="s">
        <v>43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21</v>
      </c>
      <c r="AT153" s="230" t="s">
        <v>196</v>
      </c>
      <c r="AU153" s="230" t="s">
        <v>88</v>
      </c>
      <c r="AY153" s="3" t="s">
        <v>19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6</v>
      </c>
      <c r="BK153" s="231" t="n">
        <f aca="false">ROUND(I153*H153,2)</f>
        <v>0</v>
      </c>
      <c r="BL153" s="3" t="s">
        <v>221</v>
      </c>
      <c r="BM153" s="230" t="s">
        <v>1817</v>
      </c>
    </row>
    <row r="154" s="237" customFormat="true" ht="12.8" hidden="false" customHeight="false" outlineLevel="0" collapsed="false">
      <c r="B154" s="238"/>
      <c r="C154" s="239"/>
      <c r="D154" s="232" t="s">
        <v>218</v>
      </c>
      <c r="E154" s="240"/>
      <c r="F154" s="241" t="s">
        <v>1818</v>
      </c>
      <c r="G154" s="239"/>
      <c r="H154" s="242" t="n">
        <v>161.543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18</v>
      </c>
      <c r="AU154" s="248" t="s">
        <v>88</v>
      </c>
      <c r="AV154" s="237" t="s">
        <v>88</v>
      </c>
      <c r="AW154" s="237" t="s">
        <v>35</v>
      </c>
      <c r="AX154" s="237" t="s">
        <v>78</v>
      </c>
      <c r="AY154" s="248" t="s">
        <v>193</v>
      </c>
    </row>
    <row r="155" s="237" customFormat="true" ht="12.8" hidden="false" customHeight="false" outlineLevel="0" collapsed="false">
      <c r="B155" s="238"/>
      <c r="C155" s="239"/>
      <c r="D155" s="232" t="s">
        <v>218</v>
      </c>
      <c r="E155" s="240"/>
      <c r="F155" s="241" t="s">
        <v>1819</v>
      </c>
      <c r="G155" s="239"/>
      <c r="H155" s="242" t="n">
        <v>540.355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18</v>
      </c>
      <c r="AU155" s="248" t="s">
        <v>88</v>
      </c>
      <c r="AV155" s="237" t="s">
        <v>88</v>
      </c>
      <c r="AW155" s="237" t="s">
        <v>35</v>
      </c>
      <c r="AX155" s="237" t="s">
        <v>78</v>
      </c>
      <c r="AY155" s="248" t="s">
        <v>193</v>
      </c>
    </row>
    <row r="156" s="249" customFormat="true" ht="12.8" hidden="false" customHeight="false" outlineLevel="0" collapsed="false">
      <c r="B156" s="250"/>
      <c r="C156" s="251"/>
      <c r="D156" s="232" t="s">
        <v>218</v>
      </c>
      <c r="E156" s="252"/>
      <c r="F156" s="253" t="s">
        <v>220</v>
      </c>
      <c r="G156" s="251"/>
      <c r="H156" s="254" t="n">
        <v>701.898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18</v>
      </c>
      <c r="AU156" s="260" t="s">
        <v>88</v>
      </c>
      <c r="AV156" s="249" t="s">
        <v>221</v>
      </c>
      <c r="AW156" s="249" t="s">
        <v>35</v>
      </c>
      <c r="AX156" s="249" t="s">
        <v>86</v>
      </c>
      <c r="AY156" s="260" t="s">
        <v>193</v>
      </c>
    </row>
    <row r="157" s="31" customFormat="true" ht="66.75" hidden="false" customHeight="true" outlineLevel="0" collapsed="false">
      <c r="A157" s="24"/>
      <c r="B157" s="25"/>
      <c r="C157" s="219" t="s">
        <v>277</v>
      </c>
      <c r="D157" s="219" t="s">
        <v>196</v>
      </c>
      <c r="E157" s="220" t="s">
        <v>473</v>
      </c>
      <c r="F157" s="221" t="s">
        <v>474</v>
      </c>
      <c r="G157" s="222" t="s">
        <v>321</v>
      </c>
      <c r="H157" s="223" t="n">
        <v>410.19</v>
      </c>
      <c r="I157" s="224"/>
      <c r="J157" s="225" t="n">
        <f aca="false">ROUND(I157*H157,2)</f>
        <v>0</v>
      </c>
      <c r="K157" s="221" t="s">
        <v>305</v>
      </c>
      <c r="L157" s="30"/>
      <c r="M157" s="226"/>
      <c r="N157" s="227" t="s">
        <v>43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21</v>
      </c>
      <c r="AT157" s="230" t="s">
        <v>196</v>
      </c>
      <c r="AU157" s="230" t="s">
        <v>88</v>
      </c>
      <c r="AY157" s="3" t="s">
        <v>19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6</v>
      </c>
      <c r="BK157" s="231" t="n">
        <f aca="false">ROUND(I157*H157,2)</f>
        <v>0</v>
      </c>
      <c r="BL157" s="3" t="s">
        <v>221</v>
      </c>
      <c r="BM157" s="230" t="s">
        <v>1820</v>
      </c>
    </row>
    <row r="158" s="237" customFormat="true" ht="12.8" hidden="false" customHeight="false" outlineLevel="0" collapsed="false">
      <c r="B158" s="238"/>
      <c r="C158" s="239"/>
      <c r="D158" s="232" t="s">
        <v>218</v>
      </c>
      <c r="E158" s="240"/>
      <c r="F158" s="241" t="s">
        <v>1821</v>
      </c>
      <c r="G158" s="239"/>
      <c r="H158" s="242" t="n">
        <v>122.175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18</v>
      </c>
      <c r="AU158" s="248" t="s">
        <v>88</v>
      </c>
      <c r="AV158" s="237" t="s">
        <v>88</v>
      </c>
      <c r="AW158" s="237" t="s">
        <v>35</v>
      </c>
      <c r="AX158" s="237" t="s">
        <v>78</v>
      </c>
      <c r="AY158" s="248" t="s">
        <v>193</v>
      </c>
    </row>
    <row r="159" s="237" customFormat="true" ht="12.8" hidden="false" customHeight="false" outlineLevel="0" collapsed="false">
      <c r="B159" s="238"/>
      <c r="C159" s="239"/>
      <c r="D159" s="232" t="s">
        <v>218</v>
      </c>
      <c r="E159" s="240"/>
      <c r="F159" s="241" t="s">
        <v>1822</v>
      </c>
      <c r="G159" s="239"/>
      <c r="H159" s="242" t="n">
        <v>454.08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18</v>
      </c>
      <c r="AU159" s="248" t="s">
        <v>88</v>
      </c>
      <c r="AV159" s="237" t="s">
        <v>88</v>
      </c>
      <c r="AW159" s="237" t="s">
        <v>35</v>
      </c>
      <c r="AX159" s="237" t="s">
        <v>78</v>
      </c>
      <c r="AY159" s="248" t="s">
        <v>193</v>
      </c>
    </row>
    <row r="160" s="237" customFormat="true" ht="12.8" hidden="false" customHeight="false" outlineLevel="0" collapsed="false">
      <c r="B160" s="238"/>
      <c r="C160" s="239"/>
      <c r="D160" s="232" t="s">
        <v>218</v>
      </c>
      <c r="E160" s="240"/>
      <c r="F160" s="241" t="s">
        <v>1823</v>
      </c>
      <c r="G160" s="239"/>
      <c r="H160" s="242" t="n">
        <v>-41.335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18</v>
      </c>
      <c r="AU160" s="248" t="s">
        <v>88</v>
      </c>
      <c r="AV160" s="237" t="s">
        <v>88</v>
      </c>
      <c r="AW160" s="237" t="s">
        <v>35</v>
      </c>
      <c r="AX160" s="237" t="s">
        <v>78</v>
      </c>
      <c r="AY160" s="248" t="s">
        <v>193</v>
      </c>
    </row>
    <row r="161" s="237" customFormat="true" ht="12.8" hidden="false" customHeight="false" outlineLevel="0" collapsed="false">
      <c r="B161" s="238"/>
      <c r="C161" s="239"/>
      <c r="D161" s="232" t="s">
        <v>218</v>
      </c>
      <c r="E161" s="240"/>
      <c r="F161" s="241" t="s">
        <v>1824</v>
      </c>
      <c r="G161" s="239"/>
      <c r="H161" s="242" t="n">
        <v>-71.78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18</v>
      </c>
      <c r="AU161" s="248" t="s">
        <v>88</v>
      </c>
      <c r="AV161" s="237" t="s">
        <v>88</v>
      </c>
      <c r="AW161" s="237" t="s">
        <v>35</v>
      </c>
      <c r="AX161" s="237" t="s">
        <v>78</v>
      </c>
      <c r="AY161" s="248" t="s">
        <v>193</v>
      </c>
    </row>
    <row r="162" s="237" customFormat="true" ht="12.8" hidden="false" customHeight="false" outlineLevel="0" collapsed="false">
      <c r="B162" s="238"/>
      <c r="C162" s="239"/>
      <c r="D162" s="232" t="s">
        <v>218</v>
      </c>
      <c r="E162" s="240"/>
      <c r="F162" s="241" t="s">
        <v>1825</v>
      </c>
      <c r="G162" s="239"/>
      <c r="H162" s="242" t="n">
        <v>-52.95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18</v>
      </c>
      <c r="AU162" s="248" t="s">
        <v>88</v>
      </c>
      <c r="AV162" s="237" t="s">
        <v>88</v>
      </c>
      <c r="AW162" s="237" t="s">
        <v>35</v>
      </c>
      <c r="AX162" s="237" t="s">
        <v>78</v>
      </c>
      <c r="AY162" s="248" t="s">
        <v>193</v>
      </c>
    </row>
    <row r="163" s="249" customFormat="true" ht="12.8" hidden="false" customHeight="false" outlineLevel="0" collapsed="false">
      <c r="B163" s="250"/>
      <c r="C163" s="251"/>
      <c r="D163" s="232" t="s">
        <v>218</v>
      </c>
      <c r="E163" s="252"/>
      <c r="F163" s="253" t="s">
        <v>220</v>
      </c>
      <c r="G163" s="251"/>
      <c r="H163" s="254" t="n">
        <v>410.19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18</v>
      </c>
      <c r="AU163" s="260" t="s">
        <v>88</v>
      </c>
      <c r="AV163" s="249" t="s">
        <v>221</v>
      </c>
      <c r="AW163" s="249" t="s">
        <v>35</v>
      </c>
      <c r="AX163" s="249" t="s">
        <v>86</v>
      </c>
      <c r="AY163" s="260" t="s">
        <v>193</v>
      </c>
    </row>
    <row r="164" s="31" customFormat="true" ht="16.5" hidden="false" customHeight="true" outlineLevel="0" collapsed="false">
      <c r="A164" s="24"/>
      <c r="B164" s="25"/>
      <c r="C164" s="275" t="s">
        <v>7</v>
      </c>
      <c r="D164" s="275" t="s">
        <v>352</v>
      </c>
      <c r="E164" s="276" t="s">
        <v>1826</v>
      </c>
      <c r="F164" s="277" t="s">
        <v>1827</v>
      </c>
      <c r="G164" s="278" t="s">
        <v>338</v>
      </c>
      <c r="H164" s="279" t="n">
        <v>820.38</v>
      </c>
      <c r="I164" s="280"/>
      <c r="J164" s="281" t="n">
        <f aca="false">ROUND(I164*H164,2)</f>
        <v>0</v>
      </c>
      <c r="K164" s="277" t="s">
        <v>305</v>
      </c>
      <c r="L164" s="282"/>
      <c r="M164" s="283"/>
      <c r="N164" s="284" t="s">
        <v>43</v>
      </c>
      <c r="O164" s="74"/>
      <c r="P164" s="228" t="n">
        <f aca="false">O164*H164</f>
        <v>0</v>
      </c>
      <c r="Q164" s="228" t="n">
        <v>1</v>
      </c>
      <c r="R164" s="228" t="n">
        <f aca="false">Q164*H164</f>
        <v>820.38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44</v>
      </c>
      <c r="AT164" s="230" t="s">
        <v>352</v>
      </c>
      <c r="AU164" s="230" t="s">
        <v>88</v>
      </c>
      <c r="AY164" s="3" t="s">
        <v>19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6</v>
      </c>
      <c r="BK164" s="231" t="n">
        <f aca="false">ROUND(I164*H164,2)</f>
        <v>0</v>
      </c>
      <c r="BL164" s="3" t="s">
        <v>221</v>
      </c>
      <c r="BM164" s="230" t="s">
        <v>1828</v>
      </c>
    </row>
    <row r="165" s="237" customFormat="true" ht="12.8" hidden="false" customHeight="false" outlineLevel="0" collapsed="false">
      <c r="B165" s="238"/>
      <c r="C165" s="239"/>
      <c r="D165" s="232" t="s">
        <v>218</v>
      </c>
      <c r="E165" s="239"/>
      <c r="F165" s="241" t="s">
        <v>1829</v>
      </c>
      <c r="G165" s="239"/>
      <c r="H165" s="242" t="n">
        <v>820.38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18</v>
      </c>
      <c r="AU165" s="248" t="s">
        <v>88</v>
      </c>
      <c r="AV165" s="237" t="s">
        <v>88</v>
      </c>
      <c r="AW165" s="237" t="s">
        <v>3</v>
      </c>
      <c r="AX165" s="237" t="s">
        <v>86</v>
      </c>
      <c r="AY165" s="248" t="s">
        <v>193</v>
      </c>
    </row>
    <row r="166" s="202" customFormat="true" ht="22.8" hidden="false" customHeight="true" outlineLevel="0" collapsed="false">
      <c r="B166" s="203"/>
      <c r="C166" s="204"/>
      <c r="D166" s="205" t="s">
        <v>77</v>
      </c>
      <c r="E166" s="217" t="s">
        <v>209</v>
      </c>
      <c r="F166" s="217" t="s">
        <v>913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168)</f>
        <v>0</v>
      </c>
      <c r="Q166" s="211"/>
      <c r="R166" s="212" t="n">
        <f aca="false">SUM(R167:R168)</f>
        <v>0</v>
      </c>
      <c r="S166" s="211"/>
      <c r="T166" s="213" t="n">
        <f aca="false">SUM(T167:T168)</f>
        <v>0</v>
      </c>
      <c r="AR166" s="214" t="s">
        <v>86</v>
      </c>
      <c r="AT166" s="215" t="s">
        <v>77</v>
      </c>
      <c r="AU166" s="215" t="s">
        <v>86</v>
      </c>
      <c r="AY166" s="214" t="s">
        <v>193</v>
      </c>
      <c r="BK166" s="216" t="n">
        <f aca="false">SUM(BK167:BK168)</f>
        <v>0</v>
      </c>
    </row>
    <row r="167" s="31" customFormat="true" ht="24.15" hidden="false" customHeight="true" outlineLevel="0" collapsed="false">
      <c r="A167" s="24"/>
      <c r="B167" s="25"/>
      <c r="C167" s="219" t="s">
        <v>368</v>
      </c>
      <c r="D167" s="219" t="s">
        <v>196</v>
      </c>
      <c r="E167" s="220" t="s">
        <v>1830</v>
      </c>
      <c r="F167" s="221" t="s">
        <v>1831</v>
      </c>
      <c r="G167" s="222" t="s">
        <v>314</v>
      </c>
      <c r="H167" s="223" t="n">
        <v>365</v>
      </c>
      <c r="I167" s="224"/>
      <c r="J167" s="225" t="n">
        <f aca="false">ROUND(I167*H167,2)</f>
        <v>0</v>
      </c>
      <c r="K167" s="221" t="s">
        <v>305</v>
      </c>
      <c r="L167" s="30"/>
      <c r="M167" s="226"/>
      <c r="N167" s="227" t="s">
        <v>43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21</v>
      </c>
      <c r="AT167" s="230" t="s">
        <v>196</v>
      </c>
      <c r="AU167" s="230" t="s">
        <v>88</v>
      </c>
      <c r="AY167" s="3" t="s">
        <v>19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6</v>
      </c>
      <c r="BK167" s="231" t="n">
        <f aca="false">ROUND(I167*H167,2)</f>
        <v>0</v>
      </c>
      <c r="BL167" s="3" t="s">
        <v>221</v>
      </c>
      <c r="BM167" s="230" t="s">
        <v>1832</v>
      </c>
    </row>
    <row r="168" s="237" customFormat="true" ht="12.8" hidden="false" customHeight="false" outlineLevel="0" collapsed="false">
      <c r="B168" s="238"/>
      <c r="C168" s="239"/>
      <c r="D168" s="232" t="s">
        <v>218</v>
      </c>
      <c r="E168" s="240"/>
      <c r="F168" s="241" t="s">
        <v>1833</v>
      </c>
      <c r="G168" s="239"/>
      <c r="H168" s="242" t="n">
        <v>365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18</v>
      </c>
      <c r="AU168" s="248" t="s">
        <v>88</v>
      </c>
      <c r="AV168" s="237" t="s">
        <v>88</v>
      </c>
      <c r="AW168" s="237" t="s">
        <v>35</v>
      </c>
      <c r="AX168" s="237" t="s">
        <v>86</v>
      </c>
      <c r="AY168" s="248" t="s">
        <v>193</v>
      </c>
    </row>
    <row r="169" s="202" customFormat="true" ht="22.8" hidden="false" customHeight="true" outlineLevel="0" collapsed="false">
      <c r="B169" s="203"/>
      <c r="C169" s="204"/>
      <c r="D169" s="205" t="s">
        <v>77</v>
      </c>
      <c r="E169" s="217" t="s">
        <v>221</v>
      </c>
      <c r="F169" s="217" t="s">
        <v>488</v>
      </c>
      <c r="G169" s="204"/>
      <c r="H169" s="204"/>
      <c r="I169" s="207"/>
      <c r="J169" s="218" t="n">
        <f aca="false">BK169</f>
        <v>0</v>
      </c>
      <c r="K169" s="204"/>
      <c r="L169" s="209"/>
      <c r="M169" s="210"/>
      <c r="N169" s="211"/>
      <c r="O169" s="211"/>
      <c r="P169" s="212" t="n">
        <f aca="false">SUM(P170:P180)</f>
        <v>0</v>
      </c>
      <c r="Q169" s="211"/>
      <c r="R169" s="212" t="n">
        <f aca="false">SUM(R170:R180)</f>
        <v>266.60858036</v>
      </c>
      <c r="S169" s="211"/>
      <c r="T169" s="213" t="n">
        <f aca="false">SUM(T170:T180)</f>
        <v>0</v>
      </c>
      <c r="AR169" s="214" t="s">
        <v>86</v>
      </c>
      <c r="AT169" s="215" t="s">
        <v>77</v>
      </c>
      <c r="AU169" s="215" t="s">
        <v>86</v>
      </c>
      <c r="AY169" s="214" t="s">
        <v>193</v>
      </c>
      <c r="BK169" s="216" t="n">
        <f aca="false">SUM(BK170:BK180)</f>
        <v>0</v>
      </c>
    </row>
    <row r="170" s="31" customFormat="true" ht="33" hidden="false" customHeight="true" outlineLevel="0" collapsed="false">
      <c r="A170" s="24"/>
      <c r="B170" s="25"/>
      <c r="C170" s="219" t="s">
        <v>372</v>
      </c>
      <c r="D170" s="219" t="s">
        <v>196</v>
      </c>
      <c r="E170" s="220" t="s">
        <v>1834</v>
      </c>
      <c r="F170" s="221" t="s">
        <v>1835</v>
      </c>
      <c r="G170" s="222" t="s">
        <v>363</v>
      </c>
      <c r="H170" s="223" t="n">
        <v>292</v>
      </c>
      <c r="I170" s="224"/>
      <c r="J170" s="225" t="n">
        <f aca="false">ROUND(I170*H170,2)</f>
        <v>0</v>
      </c>
      <c r="K170" s="221" t="s">
        <v>305</v>
      </c>
      <c r="L170" s="30"/>
      <c r="M170" s="226"/>
      <c r="N170" s="227" t="s">
        <v>43</v>
      </c>
      <c r="O170" s="74"/>
      <c r="P170" s="228" t="n">
        <f aca="false">O170*H170</f>
        <v>0</v>
      </c>
      <c r="Q170" s="228" t="n">
        <v>0.00165</v>
      </c>
      <c r="R170" s="228" t="n">
        <f aca="false">Q170*H170</f>
        <v>0.4818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21</v>
      </c>
      <c r="AT170" s="230" t="s">
        <v>196</v>
      </c>
      <c r="AU170" s="230" t="s">
        <v>88</v>
      </c>
      <c r="AY170" s="3" t="s">
        <v>19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6</v>
      </c>
      <c r="BK170" s="231" t="n">
        <f aca="false">ROUND(I170*H170,2)</f>
        <v>0</v>
      </c>
      <c r="BL170" s="3" t="s">
        <v>221</v>
      </c>
      <c r="BM170" s="230" t="s">
        <v>1836</v>
      </c>
    </row>
    <row r="171" s="237" customFormat="true" ht="12.8" hidden="false" customHeight="false" outlineLevel="0" collapsed="false">
      <c r="B171" s="238"/>
      <c r="C171" s="239"/>
      <c r="D171" s="232" t="s">
        <v>218</v>
      </c>
      <c r="E171" s="240"/>
      <c r="F171" s="241" t="s">
        <v>1837</v>
      </c>
      <c r="G171" s="239"/>
      <c r="H171" s="242" t="n">
        <v>292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18</v>
      </c>
      <c r="AU171" s="248" t="s">
        <v>88</v>
      </c>
      <c r="AV171" s="237" t="s">
        <v>88</v>
      </c>
      <c r="AW171" s="237" t="s">
        <v>35</v>
      </c>
      <c r="AX171" s="237" t="s">
        <v>86</v>
      </c>
      <c r="AY171" s="248" t="s">
        <v>193</v>
      </c>
    </row>
    <row r="172" s="31" customFormat="true" ht="16.5" hidden="false" customHeight="true" outlineLevel="0" collapsed="false">
      <c r="A172" s="24"/>
      <c r="B172" s="25"/>
      <c r="C172" s="275" t="s">
        <v>377</v>
      </c>
      <c r="D172" s="275" t="s">
        <v>352</v>
      </c>
      <c r="E172" s="276" t="s">
        <v>1838</v>
      </c>
      <c r="F172" s="277" t="s">
        <v>1839</v>
      </c>
      <c r="G172" s="278" t="s">
        <v>363</v>
      </c>
      <c r="H172" s="279" t="n">
        <v>292</v>
      </c>
      <c r="I172" s="280"/>
      <c r="J172" s="281" t="n">
        <f aca="false">ROUND(I172*H172,2)</f>
        <v>0</v>
      </c>
      <c r="K172" s="277" t="s">
        <v>305</v>
      </c>
      <c r="L172" s="282"/>
      <c r="M172" s="283"/>
      <c r="N172" s="284" t="s">
        <v>43</v>
      </c>
      <c r="O172" s="74"/>
      <c r="P172" s="228" t="n">
        <f aca="false">O172*H172</f>
        <v>0</v>
      </c>
      <c r="Q172" s="228" t="n">
        <v>0.02</v>
      </c>
      <c r="R172" s="228" t="n">
        <f aca="false">Q172*H172</f>
        <v>5.84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44</v>
      </c>
      <c r="AT172" s="230" t="s">
        <v>352</v>
      </c>
      <c r="AU172" s="230" t="s">
        <v>88</v>
      </c>
      <c r="AY172" s="3" t="s">
        <v>19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6</v>
      </c>
      <c r="BK172" s="231" t="n">
        <f aca="false">ROUND(I172*H172,2)</f>
        <v>0</v>
      </c>
      <c r="BL172" s="3" t="s">
        <v>221</v>
      </c>
      <c r="BM172" s="230" t="s">
        <v>1840</v>
      </c>
    </row>
    <row r="173" s="31" customFormat="true" ht="49.05" hidden="false" customHeight="true" outlineLevel="0" collapsed="false">
      <c r="A173" s="24"/>
      <c r="B173" s="25"/>
      <c r="C173" s="219" t="s">
        <v>382</v>
      </c>
      <c r="D173" s="219" t="s">
        <v>196</v>
      </c>
      <c r="E173" s="220" t="s">
        <v>1841</v>
      </c>
      <c r="F173" s="221" t="s">
        <v>1842</v>
      </c>
      <c r="G173" s="222" t="s">
        <v>321</v>
      </c>
      <c r="H173" s="223" t="n">
        <v>41.335</v>
      </c>
      <c r="I173" s="224"/>
      <c r="J173" s="225" t="n">
        <f aca="false">ROUND(I173*H173,2)</f>
        <v>0</v>
      </c>
      <c r="K173" s="221" t="s">
        <v>305</v>
      </c>
      <c r="L173" s="30"/>
      <c r="M173" s="226"/>
      <c r="N173" s="227" t="s">
        <v>43</v>
      </c>
      <c r="O173" s="74"/>
      <c r="P173" s="228" t="n">
        <f aca="false">O173*H173</f>
        <v>0</v>
      </c>
      <c r="Q173" s="228" t="n">
        <v>2.30102</v>
      </c>
      <c r="R173" s="228" t="n">
        <f aca="false">Q173*H173</f>
        <v>95.1126617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21</v>
      </c>
      <c r="AT173" s="230" t="s">
        <v>196</v>
      </c>
      <c r="AU173" s="230" t="s">
        <v>88</v>
      </c>
      <c r="AY173" s="3" t="s">
        <v>19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6</v>
      </c>
      <c r="BK173" s="231" t="n">
        <f aca="false">ROUND(I173*H173,2)</f>
        <v>0</v>
      </c>
      <c r="BL173" s="3" t="s">
        <v>221</v>
      </c>
      <c r="BM173" s="230" t="s">
        <v>1843</v>
      </c>
    </row>
    <row r="174" s="237" customFormat="true" ht="12.8" hidden="false" customHeight="false" outlineLevel="0" collapsed="false">
      <c r="B174" s="238"/>
      <c r="C174" s="239"/>
      <c r="D174" s="232" t="s">
        <v>218</v>
      </c>
      <c r="E174" s="240"/>
      <c r="F174" s="241" t="s">
        <v>1844</v>
      </c>
      <c r="G174" s="239"/>
      <c r="H174" s="242" t="n">
        <v>9.412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18</v>
      </c>
      <c r="AU174" s="248" t="s">
        <v>88</v>
      </c>
      <c r="AV174" s="237" t="s">
        <v>88</v>
      </c>
      <c r="AW174" s="237" t="s">
        <v>35</v>
      </c>
      <c r="AX174" s="237" t="s">
        <v>78</v>
      </c>
      <c r="AY174" s="248" t="s">
        <v>193</v>
      </c>
    </row>
    <row r="175" s="237" customFormat="true" ht="12.8" hidden="false" customHeight="false" outlineLevel="0" collapsed="false">
      <c r="B175" s="238"/>
      <c r="C175" s="239"/>
      <c r="D175" s="232" t="s">
        <v>218</v>
      </c>
      <c r="E175" s="240"/>
      <c r="F175" s="241" t="s">
        <v>1845</v>
      </c>
      <c r="G175" s="239"/>
      <c r="H175" s="242" t="n">
        <v>31.923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18</v>
      </c>
      <c r="AU175" s="248" t="s">
        <v>88</v>
      </c>
      <c r="AV175" s="237" t="s">
        <v>88</v>
      </c>
      <c r="AW175" s="237" t="s">
        <v>35</v>
      </c>
      <c r="AX175" s="237" t="s">
        <v>78</v>
      </c>
      <c r="AY175" s="248" t="s">
        <v>193</v>
      </c>
    </row>
    <row r="176" s="249" customFormat="true" ht="12.8" hidden="false" customHeight="false" outlineLevel="0" collapsed="false">
      <c r="B176" s="250"/>
      <c r="C176" s="251"/>
      <c r="D176" s="232" t="s">
        <v>218</v>
      </c>
      <c r="E176" s="252"/>
      <c r="F176" s="253" t="s">
        <v>220</v>
      </c>
      <c r="G176" s="251"/>
      <c r="H176" s="254" t="n">
        <v>41.335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18</v>
      </c>
      <c r="AU176" s="260" t="s">
        <v>88</v>
      </c>
      <c r="AV176" s="249" t="s">
        <v>221</v>
      </c>
      <c r="AW176" s="249" t="s">
        <v>35</v>
      </c>
      <c r="AX176" s="249" t="s">
        <v>86</v>
      </c>
      <c r="AY176" s="260" t="s">
        <v>193</v>
      </c>
    </row>
    <row r="177" s="31" customFormat="true" ht="44.25" hidden="false" customHeight="true" outlineLevel="0" collapsed="false">
      <c r="A177" s="24"/>
      <c r="B177" s="25"/>
      <c r="C177" s="219" t="s">
        <v>388</v>
      </c>
      <c r="D177" s="219" t="s">
        <v>196</v>
      </c>
      <c r="E177" s="220" t="s">
        <v>1846</v>
      </c>
      <c r="F177" s="221" t="s">
        <v>1847</v>
      </c>
      <c r="G177" s="222" t="s">
        <v>321</v>
      </c>
      <c r="H177" s="223" t="n">
        <v>71.783</v>
      </c>
      <c r="I177" s="224"/>
      <c r="J177" s="225" t="n">
        <f aca="false">ROUND(I177*H177,2)</f>
        <v>0</v>
      </c>
      <c r="K177" s="221" t="s">
        <v>305</v>
      </c>
      <c r="L177" s="30"/>
      <c r="M177" s="226"/>
      <c r="N177" s="227" t="s">
        <v>43</v>
      </c>
      <c r="O177" s="74"/>
      <c r="P177" s="228" t="n">
        <f aca="false">O177*H177</f>
        <v>0</v>
      </c>
      <c r="Q177" s="228" t="n">
        <v>2.30102</v>
      </c>
      <c r="R177" s="228" t="n">
        <f aca="false">Q177*H177</f>
        <v>165.17411866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21</v>
      </c>
      <c r="AT177" s="230" t="s">
        <v>196</v>
      </c>
      <c r="AU177" s="230" t="s">
        <v>88</v>
      </c>
      <c r="AY177" s="3" t="s">
        <v>19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6</v>
      </c>
      <c r="BK177" s="231" t="n">
        <f aca="false">ROUND(I177*H177,2)</f>
        <v>0</v>
      </c>
      <c r="BL177" s="3" t="s">
        <v>221</v>
      </c>
      <c r="BM177" s="230" t="s">
        <v>1848</v>
      </c>
    </row>
    <row r="178" s="237" customFormat="true" ht="12.8" hidden="false" customHeight="false" outlineLevel="0" collapsed="false">
      <c r="B178" s="238"/>
      <c r="C178" s="239"/>
      <c r="D178" s="232" t="s">
        <v>218</v>
      </c>
      <c r="E178" s="240"/>
      <c r="F178" s="241" t="s">
        <v>1849</v>
      </c>
      <c r="G178" s="239"/>
      <c r="H178" s="242" t="n">
        <v>16.743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18</v>
      </c>
      <c r="AU178" s="248" t="s">
        <v>88</v>
      </c>
      <c r="AV178" s="237" t="s">
        <v>88</v>
      </c>
      <c r="AW178" s="237" t="s">
        <v>35</v>
      </c>
      <c r="AX178" s="237" t="s">
        <v>78</v>
      </c>
      <c r="AY178" s="248" t="s">
        <v>193</v>
      </c>
    </row>
    <row r="179" s="237" customFormat="true" ht="12.8" hidden="false" customHeight="false" outlineLevel="0" collapsed="false">
      <c r="B179" s="238"/>
      <c r="C179" s="239"/>
      <c r="D179" s="232" t="s">
        <v>218</v>
      </c>
      <c r="E179" s="240"/>
      <c r="F179" s="241" t="s">
        <v>1850</v>
      </c>
      <c r="G179" s="239"/>
      <c r="H179" s="242" t="n">
        <v>55.04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18</v>
      </c>
      <c r="AU179" s="248" t="s">
        <v>88</v>
      </c>
      <c r="AV179" s="237" t="s">
        <v>88</v>
      </c>
      <c r="AW179" s="237" t="s">
        <v>35</v>
      </c>
      <c r="AX179" s="237" t="s">
        <v>78</v>
      </c>
      <c r="AY179" s="248" t="s">
        <v>193</v>
      </c>
    </row>
    <row r="180" s="249" customFormat="true" ht="12.8" hidden="false" customHeight="false" outlineLevel="0" collapsed="false">
      <c r="B180" s="250"/>
      <c r="C180" s="251"/>
      <c r="D180" s="232" t="s">
        <v>218</v>
      </c>
      <c r="E180" s="252"/>
      <c r="F180" s="253" t="s">
        <v>220</v>
      </c>
      <c r="G180" s="251"/>
      <c r="H180" s="254" t="n">
        <v>71.783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18</v>
      </c>
      <c r="AU180" s="260" t="s">
        <v>88</v>
      </c>
      <c r="AV180" s="249" t="s">
        <v>221</v>
      </c>
      <c r="AW180" s="249" t="s">
        <v>35</v>
      </c>
      <c r="AX180" s="249" t="s">
        <v>86</v>
      </c>
      <c r="AY180" s="260" t="s">
        <v>193</v>
      </c>
    </row>
    <row r="181" s="202" customFormat="true" ht="22.8" hidden="false" customHeight="true" outlineLevel="0" collapsed="false">
      <c r="B181" s="203"/>
      <c r="C181" s="204"/>
      <c r="D181" s="205" t="s">
        <v>77</v>
      </c>
      <c r="E181" s="217" t="s">
        <v>192</v>
      </c>
      <c r="F181" s="217" t="s">
        <v>376</v>
      </c>
      <c r="G181" s="204"/>
      <c r="H181" s="204"/>
      <c r="I181" s="207"/>
      <c r="J181" s="218" t="n">
        <f aca="false">BK181</f>
        <v>0</v>
      </c>
      <c r="K181" s="204"/>
      <c r="L181" s="209"/>
      <c r="M181" s="210"/>
      <c r="N181" s="211"/>
      <c r="O181" s="211"/>
      <c r="P181" s="212" t="n">
        <f aca="false">SUM(P182:P203)</f>
        <v>0</v>
      </c>
      <c r="Q181" s="211"/>
      <c r="R181" s="212" t="n">
        <f aca="false">SUM(R182:R203)</f>
        <v>785.24215</v>
      </c>
      <c r="S181" s="211"/>
      <c r="T181" s="213" t="n">
        <f aca="false">SUM(T182:T203)</f>
        <v>0</v>
      </c>
      <c r="AR181" s="214" t="s">
        <v>86</v>
      </c>
      <c r="AT181" s="215" t="s">
        <v>77</v>
      </c>
      <c r="AU181" s="215" t="s">
        <v>86</v>
      </c>
      <c r="AY181" s="214" t="s">
        <v>193</v>
      </c>
      <c r="BK181" s="216" t="n">
        <f aca="false">SUM(BK182:BK203)</f>
        <v>0</v>
      </c>
    </row>
    <row r="182" s="31" customFormat="true" ht="33" hidden="false" customHeight="true" outlineLevel="0" collapsed="false">
      <c r="A182" s="24"/>
      <c r="B182" s="25"/>
      <c r="C182" s="219" t="s">
        <v>6</v>
      </c>
      <c r="D182" s="219" t="s">
        <v>196</v>
      </c>
      <c r="E182" s="220" t="s">
        <v>1123</v>
      </c>
      <c r="F182" s="221" t="s">
        <v>1124</v>
      </c>
      <c r="G182" s="222" t="s">
        <v>304</v>
      </c>
      <c r="H182" s="223" t="n">
        <v>603.405</v>
      </c>
      <c r="I182" s="224"/>
      <c r="J182" s="225" t="n">
        <f aca="false">ROUND(I182*H182,2)</f>
        <v>0</v>
      </c>
      <c r="K182" s="221" t="s">
        <v>305</v>
      </c>
      <c r="L182" s="30"/>
      <c r="M182" s="226"/>
      <c r="N182" s="227" t="s">
        <v>43</v>
      </c>
      <c r="O182" s="74"/>
      <c r="P182" s="228" t="n">
        <f aca="false">O182*H182</f>
        <v>0</v>
      </c>
      <c r="Q182" s="228" t="n">
        <v>0.69</v>
      </c>
      <c r="R182" s="228" t="n">
        <f aca="false">Q182*H182</f>
        <v>416.34945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21</v>
      </c>
      <c r="AT182" s="230" t="s">
        <v>196</v>
      </c>
      <c r="AU182" s="230" t="s">
        <v>88</v>
      </c>
      <c r="AY182" s="3" t="s">
        <v>19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6</v>
      </c>
      <c r="BK182" s="231" t="n">
        <f aca="false">ROUND(I182*H182,2)</f>
        <v>0</v>
      </c>
      <c r="BL182" s="3" t="s">
        <v>221</v>
      </c>
      <c r="BM182" s="230" t="s">
        <v>1851</v>
      </c>
    </row>
    <row r="183" s="237" customFormat="true" ht="12.8" hidden="false" customHeight="false" outlineLevel="0" collapsed="false">
      <c r="B183" s="238"/>
      <c r="C183" s="239"/>
      <c r="D183" s="232" t="s">
        <v>218</v>
      </c>
      <c r="E183" s="240"/>
      <c r="F183" s="241" t="s">
        <v>1852</v>
      </c>
      <c r="G183" s="239"/>
      <c r="H183" s="242" t="n">
        <v>603.405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218</v>
      </c>
      <c r="AU183" s="248" t="s">
        <v>88</v>
      </c>
      <c r="AV183" s="237" t="s">
        <v>88</v>
      </c>
      <c r="AW183" s="237" t="s">
        <v>35</v>
      </c>
      <c r="AX183" s="237" t="s">
        <v>86</v>
      </c>
      <c r="AY183" s="248" t="s">
        <v>193</v>
      </c>
    </row>
    <row r="184" s="31" customFormat="true" ht="37.8" hidden="false" customHeight="true" outlineLevel="0" collapsed="false">
      <c r="A184" s="24"/>
      <c r="B184" s="25"/>
      <c r="C184" s="219" t="s">
        <v>399</v>
      </c>
      <c r="D184" s="219" t="s">
        <v>196</v>
      </c>
      <c r="E184" s="220" t="s">
        <v>1126</v>
      </c>
      <c r="F184" s="221" t="s">
        <v>1127</v>
      </c>
      <c r="G184" s="222" t="s">
        <v>304</v>
      </c>
      <c r="H184" s="223" t="n">
        <v>603.405</v>
      </c>
      <c r="I184" s="224"/>
      <c r="J184" s="225" t="n">
        <f aca="false">ROUND(I184*H184,2)</f>
        <v>0</v>
      </c>
      <c r="K184" s="221" t="s">
        <v>305</v>
      </c>
      <c r="L184" s="30"/>
      <c r="M184" s="226"/>
      <c r="N184" s="227" t="s">
        <v>43</v>
      </c>
      <c r="O184" s="74"/>
      <c r="P184" s="228" t="n">
        <f aca="false">O184*H184</f>
        <v>0</v>
      </c>
      <c r="Q184" s="228" t="n">
        <v>0.216</v>
      </c>
      <c r="R184" s="228" t="n">
        <f aca="false">Q184*H184</f>
        <v>130.33548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21</v>
      </c>
      <c r="AT184" s="230" t="s">
        <v>196</v>
      </c>
      <c r="AU184" s="230" t="s">
        <v>88</v>
      </c>
      <c r="AY184" s="3" t="s">
        <v>19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6</v>
      </c>
      <c r="BK184" s="231" t="n">
        <f aca="false">ROUND(I184*H184,2)</f>
        <v>0</v>
      </c>
      <c r="BL184" s="3" t="s">
        <v>221</v>
      </c>
      <c r="BM184" s="230" t="s">
        <v>1853</v>
      </c>
    </row>
    <row r="185" s="31" customFormat="true" ht="12.8" hidden="false" customHeight="false" outlineLevel="0" collapsed="false">
      <c r="A185" s="24"/>
      <c r="B185" s="25"/>
      <c r="C185" s="26"/>
      <c r="D185" s="232" t="s">
        <v>203</v>
      </c>
      <c r="E185" s="26"/>
      <c r="F185" s="233" t="s">
        <v>1129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03</v>
      </c>
      <c r="AU185" s="3" t="s">
        <v>88</v>
      </c>
    </row>
    <row r="186" s="237" customFormat="true" ht="12.8" hidden="false" customHeight="false" outlineLevel="0" collapsed="false">
      <c r="B186" s="238"/>
      <c r="C186" s="239"/>
      <c r="D186" s="232" t="s">
        <v>218</v>
      </c>
      <c r="E186" s="240"/>
      <c r="F186" s="241" t="s">
        <v>1789</v>
      </c>
      <c r="G186" s="239"/>
      <c r="H186" s="242" t="n">
        <v>603.405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18</v>
      </c>
      <c r="AU186" s="248" t="s">
        <v>88</v>
      </c>
      <c r="AV186" s="237" t="s">
        <v>88</v>
      </c>
      <c r="AW186" s="237" t="s">
        <v>35</v>
      </c>
      <c r="AX186" s="237" t="s">
        <v>86</v>
      </c>
      <c r="AY186" s="248" t="s">
        <v>193</v>
      </c>
    </row>
    <row r="187" s="31" customFormat="true" ht="37.8" hidden="false" customHeight="true" outlineLevel="0" collapsed="false">
      <c r="A187" s="24"/>
      <c r="B187" s="25"/>
      <c r="C187" s="219" t="s">
        <v>405</v>
      </c>
      <c r="D187" s="219" t="s">
        <v>196</v>
      </c>
      <c r="E187" s="220" t="s">
        <v>1130</v>
      </c>
      <c r="F187" s="221" t="s">
        <v>1131</v>
      </c>
      <c r="G187" s="222" t="s">
        <v>304</v>
      </c>
      <c r="H187" s="223" t="n">
        <v>603.405</v>
      </c>
      <c r="I187" s="224"/>
      <c r="J187" s="225" t="n">
        <f aca="false">ROUND(I187*H187,2)</f>
        <v>0</v>
      </c>
      <c r="K187" s="221" t="s">
        <v>305</v>
      </c>
      <c r="L187" s="30"/>
      <c r="M187" s="226"/>
      <c r="N187" s="227" t="s">
        <v>43</v>
      </c>
      <c r="O187" s="74"/>
      <c r="P187" s="228" t="n">
        <f aca="false">O187*H187</f>
        <v>0</v>
      </c>
      <c r="Q187" s="228" t="n">
        <v>0.324</v>
      </c>
      <c r="R187" s="228" t="n">
        <f aca="false">Q187*H187</f>
        <v>195.50322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21</v>
      </c>
      <c r="AT187" s="230" t="s">
        <v>196</v>
      </c>
      <c r="AU187" s="230" t="s">
        <v>88</v>
      </c>
      <c r="AY187" s="3" t="s">
        <v>19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6</v>
      </c>
      <c r="BK187" s="231" t="n">
        <f aca="false">ROUND(I187*H187,2)</f>
        <v>0</v>
      </c>
      <c r="BL187" s="3" t="s">
        <v>221</v>
      </c>
      <c r="BM187" s="230" t="s">
        <v>1854</v>
      </c>
    </row>
    <row r="188" s="31" customFormat="true" ht="12.8" hidden="false" customHeight="false" outlineLevel="0" collapsed="false">
      <c r="A188" s="24"/>
      <c r="B188" s="25"/>
      <c r="C188" s="26"/>
      <c r="D188" s="232" t="s">
        <v>203</v>
      </c>
      <c r="E188" s="26"/>
      <c r="F188" s="233" t="s">
        <v>1129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3</v>
      </c>
      <c r="AU188" s="3" t="s">
        <v>88</v>
      </c>
    </row>
    <row r="189" s="237" customFormat="true" ht="12.8" hidden="false" customHeight="false" outlineLevel="0" collapsed="false">
      <c r="B189" s="238"/>
      <c r="C189" s="239"/>
      <c r="D189" s="232" t="s">
        <v>218</v>
      </c>
      <c r="E189" s="240"/>
      <c r="F189" s="241" t="s">
        <v>1789</v>
      </c>
      <c r="G189" s="239"/>
      <c r="H189" s="242" t="n">
        <v>603.405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18</v>
      </c>
      <c r="AU189" s="248" t="s">
        <v>88</v>
      </c>
      <c r="AV189" s="237" t="s">
        <v>88</v>
      </c>
      <c r="AW189" s="237" t="s">
        <v>35</v>
      </c>
      <c r="AX189" s="237" t="s">
        <v>86</v>
      </c>
      <c r="AY189" s="248" t="s">
        <v>193</v>
      </c>
    </row>
    <row r="190" s="31" customFormat="true" ht="66.75" hidden="false" customHeight="true" outlineLevel="0" collapsed="false">
      <c r="A190" s="24"/>
      <c r="B190" s="25"/>
      <c r="C190" s="219" t="s">
        <v>410</v>
      </c>
      <c r="D190" s="219" t="s">
        <v>196</v>
      </c>
      <c r="E190" s="220" t="s">
        <v>1133</v>
      </c>
      <c r="F190" s="221" t="s">
        <v>1134</v>
      </c>
      <c r="G190" s="222" t="s">
        <v>304</v>
      </c>
      <c r="H190" s="223" t="n">
        <v>1058.5</v>
      </c>
      <c r="I190" s="224"/>
      <c r="J190" s="225" t="n">
        <f aca="false">ROUND(I190*H190,2)</f>
        <v>0</v>
      </c>
      <c r="K190" s="221" t="s">
        <v>305</v>
      </c>
      <c r="L190" s="30"/>
      <c r="M190" s="226"/>
      <c r="N190" s="227" t="s">
        <v>43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21</v>
      </c>
      <c r="AT190" s="230" t="s">
        <v>196</v>
      </c>
      <c r="AU190" s="230" t="s">
        <v>88</v>
      </c>
      <c r="AY190" s="3" t="s">
        <v>19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6</v>
      </c>
      <c r="BK190" s="231" t="n">
        <f aca="false">ROUND(I190*H190,2)</f>
        <v>0</v>
      </c>
      <c r="BL190" s="3" t="s">
        <v>221</v>
      </c>
      <c r="BM190" s="230" t="s">
        <v>1855</v>
      </c>
    </row>
    <row r="191" s="237" customFormat="true" ht="12.8" hidden="false" customHeight="false" outlineLevel="0" collapsed="false">
      <c r="B191" s="238"/>
      <c r="C191" s="239"/>
      <c r="D191" s="232" t="s">
        <v>218</v>
      </c>
      <c r="E191" s="240"/>
      <c r="F191" s="241" t="s">
        <v>1856</v>
      </c>
      <c r="G191" s="239"/>
      <c r="H191" s="242" t="n">
        <v>1058.5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18</v>
      </c>
      <c r="AU191" s="248" t="s">
        <v>88</v>
      </c>
      <c r="AV191" s="237" t="s">
        <v>88</v>
      </c>
      <c r="AW191" s="237" t="s">
        <v>35</v>
      </c>
      <c r="AX191" s="237" t="s">
        <v>86</v>
      </c>
      <c r="AY191" s="248" t="s">
        <v>193</v>
      </c>
    </row>
    <row r="192" s="31" customFormat="true" ht="16.5" hidden="false" customHeight="true" outlineLevel="0" collapsed="false">
      <c r="A192" s="24"/>
      <c r="B192" s="25"/>
      <c r="C192" s="275" t="s">
        <v>415</v>
      </c>
      <c r="D192" s="275" t="s">
        <v>352</v>
      </c>
      <c r="E192" s="276" t="s">
        <v>1137</v>
      </c>
      <c r="F192" s="277" t="s">
        <v>1138</v>
      </c>
      <c r="G192" s="278" t="s">
        <v>338</v>
      </c>
      <c r="H192" s="279" t="n">
        <v>30.749</v>
      </c>
      <c r="I192" s="280"/>
      <c r="J192" s="281" t="n">
        <f aca="false">ROUND(I192*H192,2)</f>
        <v>0</v>
      </c>
      <c r="K192" s="277" t="s">
        <v>305</v>
      </c>
      <c r="L192" s="282"/>
      <c r="M192" s="283"/>
      <c r="N192" s="284" t="s">
        <v>43</v>
      </c>
      <c r="O192" s="74"/>
      <c r="P192" s="228" t="n">
        <f aca="false">O192*H192</f>
        <v>0</v>
      </c>
      <c r="Q192" s="228" t="n">
        <v>1</v>
      </c>
      <c r="R192" s="228" t="n">
        <f aca="false">Q192*H192</f>
        <v>30.749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44</v>
      </c>
      <c r="AT192" s="230" t="s">
        <v>352</v>
      </c>
      <c r="AU192" s="230" t="s">
        <v>88</v>
      </c>
      <c r="AY192" s="3" t="s">
        <v>193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6</v>
      </c>
      <c r="BK192" s="231" t="n">
        <f aca="false">ROUND(I192*H192,2)</f>
        <v>0</v>
      </c>
      <c r="BL192" s="3" t="s">
        <v>221</v>
      </c>
      <c r="BM192" s="230" t="s">
        <v>1857</v>
      </c>
    </row>
    <row r="193" s="237" customFormat="true" ht="12.8" hidden="false" customHeight="false" outlineLevel="0" collapsed="false">
      <c r="B193" s="238"/>
      <c r="C193" s="239"/>
      <c r="D193" s="232" t="s">
        <v>218</v>
      </c>
      <c r="E193" s="240"/>
      <c r="F193" s="241" t="s">
        <v>1858</v>
      </c>
      <c r="G193" s="239"/>
      <c r="H193" s="242" t="n">
        <v>30.749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18</v>
      </c>
      <c r="AU193" s="248" t="s">
        <v>88</v>
      </c>
      <c r="AV193" s="237" t="s">
        <v>88</v>
      </c>
      <c r="AW193" s="237" t="s">
        <v>35</v>
      </c>
      <c r="AX193" s="237" t="s">
        <v>86</v>
      </c>
      <c r="AY193" s="248" t="s">
        <v>193</v>
      </c>
    </row>
    <row r="194" s="31" customFormat="true" ht="21.75" hidden="false" customHeight="true" outlineLevel="0" collapsed="false">
      <c r="A194" s="24"/>
      <c r="B194" s="25"/>
      <c r="C194" s="275" t="s">
        <v>422</v>
      </c>
      <c r="D194" s="275" t="s">
        <v>352</v>
      </c>
      <c r="E194" s="276" t="s">
        <v>1141</v>
      </c>
      <c r="F194" s="277" t="s">
        <v>1142</v>
      </c>
      <c r="G194" s="278" t="s">
        <v>338</v>
      </c>
      <c r="H194" s="279" t="n">
        <v>12.305</v>
      </c>
      <c r="I194" s="280"/>
      <c r="J194" s="281" t="n">
        <f aca="false">ROUND(I194*H194,2)</f>
        <v>0</v>
      </c>
      <c r="K194" s="277" t="s">
        <v>305</v>
      </c>
      <c r="L194" s="282"/>
      <c r="M194" s="283"/>
      <c r="N194" s="284" t="s">
        <v>43</v>
      </c>
      <c r="O194" s="74"/>
      <c r="P194" s="228" t="n">
        <f aca="false">O194*H194</f>
        <v>0</v>
      </c>
      <c r="Q194" s="228" t="n">
        <v>1</v>
      </c>
      <c r="R194" s="228" t="n">
        <f aca="false">Q194*H194</f>
        <v>12.305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44</v>
      </c>
      <c r="AT194" s="230" t="s">
        <v>352</v>
      </c>
      <c r="AU194" s="230" t="s">
        <v>88</v>
      </c>
      <c r="AY194" s="3" t="s">
        <v>19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6</v>
      </c>
      <c r="BK194" s="231" t="n">
        <f aca="false">ROUND(I194*H194,2)</f>
        <v>0</v>
      </c>
      <c r="BL194" s="3" t="s">
        <v>221</v>
      </c>
      <c r="BM194" s="230" t="s">
        <v>1859</v>
      </c>
    </row>
    <row r="195" s="31" customFormat="true" ht="12.8" hidden="false" customHeight="false" outlineLevel="0" collapsed="false">
      <c r="A195" s="24"/>
      <c r="B195" s="25"/>
      <c r="C195" s="26"/>
      <c r="D195" s="232" t="s">
        <v>203</v>
      </c>
      <c r="E195" s="26"/>
      <c r="F195" s="233" t="s">
        <v>1144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3</v>
      </c>
      <c r="AU195" s="3" t="s">
        <v>88</v>
      </c>
    </row>
    <row r="196" s="237" customFormat="true" ht="12.8" hidden="false" customHeight="false" outlineLevel="0" collapsed="false">
      <c r="B196" s="238"/>
      <c r="C196" s="239"/>
      <c r="D196" s="232" t="s">
        <v>218</v>
      </c>
      <c r="E196" s="240"/>
      <c r="F196" s="241" t="s">
        <v>1860</v>
      </c>
      <c r="G196" s="239"/>
      <c r="H196" s="242" t="n">
        <v>12.305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18</v>
      </c>
      <c r="AU196" s="248" t="s">
        <v>88</v>
      </c>
      <c r="AV196" s="237" t="s">
        <v>88</v>
      </c>
      <c r="AW196" s="237" t="s">
        <v>35</v>
      </c>
      <c r="AX196" s="237" t="s">
        <v>86</v>
      </c>
      <c r="AY196" s="248" t="s">
        <v>193</v>
      </c>
    </row>
    <row r="197" s="31" customFormat="true" ht="24.15" hidden="false" customHeight="true" outlineLevel="0" collapsed="false">
      <c r="A197" s="24"/>
      <c r="B197" s="25"/>
      <c r="C197" s="219" t="s">
        <v>428</v>
      </c>
      <c r="D197" s="219" t="s">
        <v>196</v>
      </c>
      <c r="E197" s="220" t="s">
        <v>1146</v>
      </c>
      <c r="F197" s="221" t="s">
        <v>1147</v>
      </c>
      <c r="G197" s="222" t="s">
        <v>304</v>
      </c>
      <c r="H197" s="223" t="n">
        <v>1058.5</v>
      </c>
      <c r="I197" s="224"/>
      <c r="J197" s="225" t="n">
        <f aca="false">ROUND(I197*H197,2)</f>
        <v>0</v>
      </c>
      <c r="K197" s="221" t="s">
        <v>305</v>
      </c>
      <c r="L197" s="30"/>
      <c r="M197" s="226"/>
      <c r="N197" s="227" t="s">
        <v>43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21</v>
      </c>
      <c r="AT197" s="230" t="s">
        <v>196</v>
      </c>
      <c r="AU197" s="230" t="s">
        <v>88</v>
      </c>
      <c r="AY197" s="3" t="s">
        <v>193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6</v>
      </c>
      <c r="BK197" s="231" t="n">
        <f aca="false">ROUND(I197*H197,2)</f>
        <v>0</v>
      </c>
      <c r="BL197" s="3" t="s">
        <v>221</v>
      </c>
      <c r="BM197" s="230" t="s">
        <v>1861</v>
      </c>
    </row>
    <row r="198" s="31" customFormat="true" ht="12.8" hidden="false" customHeight="false" outlineLevel="0" collapsed="false">
      <c r="A198" s="24"/>
      <c r="B198" s="25"/>
      <c r="C198" s="26"/>
      <c r="D198" s="232" t="s">
        <v>203</v>
      </c>
      <c r="E198" s="26"/>
      <c r="F198" s="233" t="s">
        <v>1149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03</v>
      </c>
      <c r="AU198" s="3" t="s">
        <v>88</v>
      </c>
    </row>
    <row r="199" s="31" customFormat="true" ht="24.15" hidden="false" customHeight="true" outlineLevel="0" collapsed="false">
      <c r="A199" s="24"/>
      <c r="B199" s="25"/>
      <c r="C199" s="219" t="s">
        <v>433</v>
      </c>
      <c r="D199" s="219" t="s">
        <v>196</v>
      </c>
      <c r="E199" s="220" t="s">
        <v>667</v>
      </c>
      <c r="F199" s="221" t="s">
        <v>668</v>
      </c>
      <c r="G199" s="222" t="s">
        <v>304</v>
      </c>
      <c r="H199" s="223" t="n">
        <v>1058.5</v>
      </c>
      <c r="I199" s="224"/>
      <c r="J199" s="225" t="n">
        <f aca="false">ROUND(I199*H199,2)</f>
        <v>0</v>
      </c>
      <c r="K199" s="221" t="s">
        <v>305</v>
      </c>
      <c r="L199" s="30"/>
      <c r="M199" s="226"/>
      <c r="N199" s="227" t="s">
        <v>43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21</v>
      </c>
      <c r="AT199" s="230" t="s">
        <v>196</v>
      </c>
      <c r="AU199" s="230" t="s">
        <v>88</v>
      </c>
      <c r="AY199" s="3" t="s">
        <v>193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6</v>
      </c>
      <c r="BK199" s="231" t="n">
        <f aca="false">ROUND(I199*H199,2)</f>
        <v>0</v>
      </c>
      <c r="BL199" s="3" t="s">
        <v>221</v>
      </c>
      <c r="BM199" s="230" t="s">
        <v>1862</v>
      </c>
    </row>
    <row r="200" s="31" customFormat="true" ht="12.8" hidden="false" customHeight="false" outlineLevel="0" collapsed="false">
      <c r="A200" s="24"/>
      <c r="B200" s="25"/>
      <c r="C200" s="26"/>
      <c r="D200" s="232" t="s">
        <v>203</v>
      </c>
      <c r="E200" s="26"/>
      <c r="F200" s="233" t="s">
        <v>670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3</v>
      </c>
      <c r="AU200" s="3" t="s">
        <v>88</v>
      </c>
    </row>
    <row r="201" s="31" customFormat="true" ht="44.25" hidden="false" customHeight="true" outlineLevel="0" collapsed="false">
      <c r="A201" s="24"/>
      <c r="B201" s="25"/>
      <c r="C201" s="219" t="s">
        <v>440</v>
      </c>
      <c r="D201" s="219" t="s">
        <v>196</v>
      </c>
      <c r="E201" s="220" t="s">
        <v>672</v>
      </c>
      <c r="F201" s="221" t="s">
        <v>673</v>
      </c>
      <c r="G201" s="222" t="s">
        <v>304</v>
      </c>
      <c r="H201" s="223" t="n">
        <v>1058.5</v>
      </c>
      <c r="I201" s="224"/>
      <c r="J201" s="225" t="n">
        <f aca="false">ROUND(I201*H201,2)</f>
        <v>0</v>
      </c>
      <c r="K201" s="221" t="s">
        <v>305</v>
      </c>
      <c r="L201" s="30"/>
      <c r="M201" s="226"/>
      <c r="N201" s="227" t="s">
        <v>43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21</v>
      </c>
      <c r="AT201" s="230" t="s">
        <v>196</v>
      </c>
      <c r="AU201" s="230" t="s">
        <v>88</v>
      </c>
      <c r="AY201" s="3" t="s">
        <v>193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6</v>
      </c>
      <c r="BK201" s="231" t="n">
        <f aca="false">ROUND(I201*H201,2)</f>
        <v>0</v>
      </c>
      <c r="BL201" s="3" t="s">
        <v>221</v>
      </c>
      <c r="BM201" s="230" t="s">
        <v>1863</v>
      </c>
    </row>
    <row r="202" s="237" customFormat="true" ht="12.8" hidden="false" customHeight="false" outlineLevel="0" collapsed="false">
      <c r="B202" s="238"/>
      <c r="C202" s="239"/>
      <c r="D202" s="232" t="s">
        <v>218</v>
      </c>
      <c r="E202" s="240"/>
      <c r="F202" s="241" t="s">
        <v>1864</v>
      </c>
      <c r="G202" s="239"/>
      <c r="H202" s="242" t="n">
        <v>1058.5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18</v>
      </c>
      <c r="AU202" s="248" t="s">
        <v>88</v>
      </c>
      <c r="AV202" s="237" t="s">
        <v>88</v>
      </c>
      <c r="AW202" s="237" t="s">
        <v>35</v>
      </c>
      <c r="AX202" s="237" t="s">
        <v>86</v>
      </c>
      <c r="AY202" s="248" t="s">
        <v>193</v>
      </c>
    </row>
    <row r="203" s="31" customFormat="true" ht="44.25" hidden="false" customHeight="true" outlineLevel="0" collapsed="false">
      <c r="A203" s="24"/>
      <c r="B203" s="25"/>
      <c r="C203" s="219" t="s">
        <v>538</v>
      </c>
      <c r="D203" s="219" t="s">
        <v>196</v>
      </c>
      <c r="E203" s="220" t="s">
        <v>1152</v>
      </c>
      <c r="F203" s="221" t="s">
        <v>1153</v>
      </c>
      <c r="G203" s="222" t="s">
        <v>304</v>
      </c>
      <c r="H203" s="223" t="n">
        <v>1058.5</v>
      </c>
      <c r="I203" s="224"/>
      <c r="J203" s="225" t="n">
        <f aca="false">ROUND(I203*H203,2)</f>
        <v>0</v>
      </c>
      <c r="K203" s="221" t="s">
        <v>305</v>
      </c>
      <c r="L203" s="30"/>
      <c r="M203" s="226"/>
      <c r="N203" s="227" t="s">
        <v>43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21</v>
      </c>
      <c r="AT203" s="230" t="s">
        <v>196</v>
      </c>
      <c r="AU203" s="230" t="s">
        <v>88</v>
      </c>
      <c r="AY203" s="3" t="s">
        <v>19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6</v>
      </c>
      <c r="BK203" s="231" t="n">
        <f aca="false">ROUND(I203*H203,2)</f>
        <v>0</v>
      </c>
      <c r="BL203" s="3" t="s">
        <v>221</v>
      </c>
      <c r="BM203" s="230" t="s">
        <v>1865</v>
      </c>
    </row>
    <row r="204" s="202" customFormat="true" ht="22.8" hidden="false" customHeight="true" outlineLevel="0" collapsed="false">
      <c r="B204" s="203"/>
      <c r="C204" s="204"/>
      <c r="D204" s="205" t="s">
        <v>77</v>
      </c>
      <c r="E204" s="217" t="s">
        <v>244</v>
      </c>
      <c r="F204" s="217" t="s">
        <v>500</v>
      </c>
      <c r="G204" s="204"/>
      <c r="H204" s="204"/>
      <c r="I204" s="207"/>
      <c r="J204" s="218" t="n">
        <f aca="false">BK204</f>
        <v>0</v>
      </c>
      <c r="K204" s="204"/>
      <c r="L204" s="209"/>
      <c r="M204" s="210"/>
      <c r="N204" s="211"/>
      <c r="O204" s="211"/>
      <c r="P204" s="212" t="n">
        <f aca="false">SUM(P205:P272)</f>
        <v>0</v>
      </c>
      <c r="Q204" s="211"/>
      <c r="R204" s="212" t="n">
        <f aca="false">SUM(R205:R272)</f>
        <v>184.11645299</v>
      </c>
      <c r="S204" s="211"/>
      <c r="T204" s="213" t="n">
        <f aca="false">SUM(T205:T272)</f>
        <v>4.3844</v>
      </c>
      <c r="AR204" s="214" t="s">
        <v>86</v>
      </c>
      <c r="AT204" s="215" t="s">
        <v>77</v>
      </c>
      <c r="AU204" s="215" t="s">
        <v>86</v>
      </c>
      <c r="AY204" s="214" t="s">
        <v>193</v>
      </c>
      <c r="BK204" s="216" t="n">
        <f aca="false">SUM(BK205:BK272)</f>
        <v>0</v>
      </c>
    </row>
    <row r="205" s="31" customFormat="true" ht="37.8" hidden="false" customHeight="true" outlineLevel="0" collapsed="false">
      <c r="A205" s="24"/>
      <c r="B205" s="25"/>
      <c r="C205" s="219" t="s">
        <v>542</v>
      </c>
      <c r="D205" s="219" t="s">
        <v>196</v>
      </c>
      <c r="E205" s="220" t="s">
        <v>1866</v>
      </c>
      <c r="F205" s="221" t="s">
        <v>1867</v>
      </c>
      <c r="G205" s="222" t="s">
        <v>314</v>
      </c>
      <c r="H205" s="223" t="n">
        <v>90.5</v>
      </c>
      <c r="I205" s="224"/>
      <c r="J205" s="225" t="n">
        <f aca="false">ROUND(I205*H205,2)</f>
        <v>0</v>
      </c>
      <c r="K205" s="221" t="s">
        <v>305</v>
      </c>
      <c r="L205" s="30"/>
      <c r="M205" s="226"/>
      <c r="N205" s="227" t="s">
        <v>43</v>
      </c>
      <c r="O205" s="74"/>
      <c r="P205" s="228" t="n">
        <f aca="false">O205*H205</f>
        <v>0</v>
      </c>
      <c r="Q205" s="228" t="n">
        <v>8E-005</v>
      </c>
      <c r="R205" s="228" t="n">
        <f aca="false">Q205*H205</f>
        <v>0.00724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21</v>
      </c>
      <c r="AT205" s="230" t="s">
        <v>196</v>
      </c>
      <c r="AU205" s="230" t="s">
        <v>88</v>
      </c>
      <c r="AY205" s="3" t="s">
        <v>193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6</v>
      </c>
      <c r="BK205" s="231" t="n">
        <f aca="false">ROUND(I205*H205,2)</f>
        <v>0</v>
      </c>
      <c r="BL205" s="3" t="s">
        <v>221</v>
      </c>
      <c r="BM205" s="230" t="s">
        <v>1868</v>
      </c>
    </row>
    <row r="206" s="237" customFormat="true" ht="12.8" hidden="false" customHeight="false" outlineLevel="0" collapsed="false">
      <c r="B206" s="238"/>
      <c r="C206" s="239"/>
      <c r="D206" s="232" t="s">
        <v>218</v>
      </c>
      <c r="E206" s="240"/>
      <c r="F206" s="241" t="s">
        <v>1869</v>
      </c>
      <c r="G206" s="239"/>
      <c r="H206" s="242" t="n">
        <v>90.5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218</v>
      </c>
      <c r="AU206" s="248" t="s">
        <v>88</v>
      </c>
      <c r="AV206" s="237" t="s">
        <v>88</v>
      </c>
      <c r="AW206" s="237" t="s">
        <v>35</v>
      </c>
      <c r="AX206" s="237" t="s">
        <v>86</v>
      </c>
      <c r="AY206" s="248" t="s">
        <v>193</v>
      </c>
    </row>
    <row r="207" s="31" customFormat="true" ht="24.15" hidden="false" customHeight="true" outlineLevel="0" collapsed="false">
      <c r="A207" s="24"/>
      <c r="B207" s="25"/>
      <c r="C207" s="275" t="s">
        <v>311</v>
      </c>
      <c r="D207" s="275" t="s">
        <v>352</v>
      </c>
      <c r="E207" s="276" t="s">
        <v>1870</v>
      </c>
      <c r="F207" s="277" t="s">
        <v>1871</v>
      </c>
      <c r="G207" s="278" t="s">
        <v>314</v>
      </c>
      <c r="H207" s="279" t="n">
        <v>91.858</v>
      </c>
      <c r="I207" s="280"/>
      <c r="J207" s="281" t="n">
        <f aca="false">ROUND(I207*H207,2)</f>
        <v>0</v>
      </c>
      <c r="K207" s="277" t="s">
        <v>305</v>
      </c>
      <c r="L207" s="282"/>
      <c r="M207" s="283"/>
      <c r="N207" s="284" t="s">
        <v>43</v>
      </c>
      <c r="O207" s="74"/>
      <c r="P207" s="228" t="n">
        <f aca="false">O207*H207</f>
        <v>0</v>
      </c>
      <c r="Q207" s="228" t="n">
        <v>0.1</v>
      </c>
      <c r="R207" s="228" t="n">
        <f aca="false">Q207*H207</f>
        <v>9.1858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44</v>
      </c>
      <c r="AT207" s="230" t="s">
        <v>352</v>
      </c>
      <c r="AU207" s="230" t="s">
        <v>88</v>
      </c>
      <c r="AY207" s="3" t="s">
        <v>193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6</v>
      </c>
      <c r="BK207" s="231" t="n">
        <f aca="false">ROUND(I207*H207,2)</f>
        <v>0</v>
      </c>
      <c r="BL207" s="3" t="s">
        <v>221</v>
      </c>
      <c r="BM207" s="230" t="s">
        <v>1872</v>
      </c>
    </row>
    <row r="208" s="237" customFormat="true" ht="12.8" hidden="false" customHeight="false" outlineLevel="0" collapsed="false">
      <c r="B208" s="238"/>
      <c r="C208" s="239"/>
      <c r="D208" s="232" t="s">
        <v>218</v>
      </c>
      <c r="E208" s="239"/>
      <c r="F208" s="241" t="s">
        <v>1873</v>
      </c>
      <c r="G208" s="239"/>
      <c r="H208" s="242" t="n">
        <v>91.858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218</v>
      </c>
      <c r="AU208" s="248" t="s">
        <v>88</v>
      </c>
      <c r="AV208" s="237" t="s">
        <v>88</v>
      </c>
      <c r="AW208" s="237" t="s">
        <v>3</v>
      </c>
      <c r="AX208" s="237" t="s">
        <v>86</v>
      </c>
      <c r="AY208" s="248" t="s">
        <v>193</v>
      </c>
    </row>
    <row r="209" s="31" customFormat="true" ht="37.8" hidden="false" customHeight="true" outlineLevel="0" collapsed="false">
      <c r="A209" s="24"/>
      <c r="B209" s="25"/>
      <c r="C209" s="219" t="s">
        <v>689</v>
      </c>
      <c r="D209" s="219" t="s">
        <v>196</v>
      </c>
      <c r="E209" s="220" t="s">
        <v>1874</v>
      </c>
      <c r="F209" s="221" t="s">
        <v>1875</v>
      </c>
      <c r="G209" s="222" t="s">
        <v>314</v>
      </c>
      <c r="H209" s="223" t="n">
        <v>256</v>
      </c>
      <c r="I209" s="224"/>
      <c r="J209" s="225" t="n">
        <f aca="false">ROUND(I209*H209,2)</f>
        <v>0</v>
      </c>
      <c r="K209" s="221" t="s">
        <v>305</v>
      </c>
      <c r="L209" s="30"/>
      <c r="M209" s="226"/>
      <c r="N209" s="227" t="s">
        <v>43</v>
      </c>
      <c r="O209" s="74"/>
      <c r="P209" s="228" t="n">
        <f aca="false">O209*H209</f>
        <v>0</v>
      </c>
      <c r="Q209" s="228" t="n">
        <v>0.00011</v>
      </c>
      <c r="R209" s="228" t="n">
        <f aca="false">Q209*H209</f>
        <v>0.02816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21</v>
      </c>
      <c r="AT209" s="230" t="s">
        <v>196</v>
      </c>
      <c r="AU209" s="230" t="s">
        <v>88</v>
      </c>
      <c r="AY209" s="3" t="s">
        <v>193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6</v>
      </c>
      <c r="BK209" s="231" t="n">
        <f aca="false">ROUND(I209*H209,2)</f>
        <v>0</v>
      </c>
      <c r="BL209" s="3" t="s">
        <v>221</v>
      </c>
      <c r="BM209" s="230" t="s">
        <v>1876</v>
      </c>
    </row>
    <row r="210" s="237" customFormat="true" ht="12.8" hidden="false" customHeight="false" outlineLevel="0" collapsed="false">
      <c r="B210" s="238"/>
      <c r="C210" s="239"/>
      <c r="D210" s="232" t="s">
        <v>218</v>
      </c>
      <c r="E210" s="240"/>
      <c r="F210" s="241" t="s">
        <v>1877</v>
      </c>
      <c r="G210" s="239"/>
      <c r="H210" s="242" t="n">
        <v>275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18</v>
      </c>
      <c r="AU210" s="248" t="s">
        <v>88</v>
      </c>
      <c r="AV210" s="237" t="s">
        <v>88</v>
      </c>
      <c r="AW210" s="237" t="s">
        <v>35</v>
      </c>
      <c r="AX210" s="237" t="s">
        <v>78</v>
      </c>
      <c r="AY210" s="248" t="s">
        <v>193</v>
      </c>
    </row>
    <row r="211" s="237" customFormat="true" ht="12.8" hidden="false" customHeight="false" outlineLevel="0" collapsed="false">
      <c r="B211" s="238"/>
      <c r="C211" s="239"/>
      <c r="D211" s="232" t="s">
        <v>218</v>
      </c>
      <c r="E211" s="240"/>
      <c r="F211" s="241" t="s">
        <v>1878</v>
      </c>
      <c r="G211" s="239"/>
      <c r="H211" s="242" t="n">
        <v>-19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218</v>
      </c>
      <c r="AU211" s="248" t="s">
        <v>88</v>
      </c>
      <c r="AV211" s="237" t="s">
        <v>88</v>
      </c>
      <c r="AW211" s="237" t="s">
        <v>35</v>
      </c>
      <c r="AX211" s="237" t="s">
        <v>78</v>
      </c>
      <c r="AY211" s="248" t="s">
        <v>193</v>
      </c>
    </row>
    <row r="212" s="249" customFormat="true" ht="12.8" hidden="false" customHeight="false" outlineLevel="0" collapsed="false">
      <c r="B212" s="250"/>
      <c r="C212" s="251"/>
      <c r="D212" s="232" t="s">
        <v>218</v>
      </c>
      <c r="E212" s="252"/>
      <c r="F212" s="253" t="s">
        <v>220</v>
      </c>
      <c r="G212" s="251"/>
      <c r="H212" s="254" t="n">
        <v>256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18</v>
      </c>
      <c r="AU212" s="260" t="s">
        <v>88</v>
      </c>
      <c r="AV212" s="249" t="s">
        <v>221</v>
      </c>
      <c r="AW212" s="249" t="s">
        <v>35</v>
      </c>
      <c r="AX212" s="249" t="s">
        <v>86</v>
      </c>
      <c r="AY212" s="260" t="s">
        <v>193</v>
      </c>
    </row>
    <row r="213" s="31" customFormat="true" ht="24.15" hidden="false" customHeight="true" outlineLevel="0" collapsed="false">
      <c r="A213" s="24"/>
      <c r="B213" s="25"/>
      <c r="C213" s="275" t="s">
        <v>695</v>
      </c>
      <c r="D213" s="275" t="s">
        <v>352</v>
      </c>
      <c r="E213" s="276" t="s">
        <v>1879</v>
      </c>
      <c r="F213" s="277" t="s">
        <v>1880</v>
      </c>
      <c r="G213" s="278" t="s">
        <v>314</v>
      </c>
      <c r="H213" s="279" t="n">
        <v>259.84</v>
      </c>
      <c r="I213" s="280"/>
      <c r="J213" s="281" t="n">
        <f aca="false">ROUND(I213*H213,2)</f>
        <v>0</v>
      </c>
      <c r="K213" s="277" t="s">
        <v>305</v>
      </c>
      <c r="L213" s="282"/>
      <c r="M213" s="283"/>
      <c r="N213" s="284" t="s">
        <v>43</v>
      </c>
      <c r="O213" s="74"/>
      <c r="P213" s="228" t="n">
        <f aca="false">O213*H213</f>
        <v>0</v>
      </c>
      <c r="Q213" s="228" t="n">
        <v>0.152</v>
      </c>
      <c r="R213" s="228" t="n">
        <f aca="false">Q213*H213</f>
        <v>39.49568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44</v>
      </c>
      <c r="AT213" s="230" t="s">
        <v>352</v>
      </c>
      <c r="AU213" s="230" t="s">
        <v>88</v>
      </c>
      <c r="AY213" s="3" t="s">
        <v>193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6</v>
      </c>
      <c r="BK213" s="231" t="n">
        <f aca="false">ROUND(I213*H213,2)</f>
        <v>0</v>
      </c>
      <c r="BL213" s="3" t="s">
        <v>221</v>
      </c>
      <c r="BM213" s="230" t="s">
        <v>1881</v>
      </c>
    </row>
    <row r="214" s="237" customFormat="true" ht="12.8" hidden="false" customHeight="false" outlineLevel="0" collapsed="false">
      <c r="B214" s="238"/>
      <c r="C214" s="239"/>
      <c r="D214" s="232" t="s">
        <v>218</v>
      </c>
      <c r="E214" s="239"/>
      <c r="F214" s="241" t="s">
        <v>1882</v>
      </c>
      <c r="G214" s="239"/>
      <c r="H214" s="242" t="n">
        <v>259.84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18</v>
      </c>
      <c r="AU214" s="248" t="s">
        <v>88</v>
      </c>
      <c r="AV214" s="237" t="s">
        <v>88</v>
      </c>
      <c r="AW214" s="237" t="s">
        <v>3</v>
      </c>
      <c r="AX214" s="237" t="s">
        <v>86</v>
      </c>
      <c r="AY214" s="248" t="s">
        <v>193</v>
      </c>
    </row>
    <row r="215" s="31" customFormat="true" ht="37.8" hidden="false" customHeight="true" outlineLevel="0" collapsed="false">
      <c r="A215" s="24"/>
      <c r="B215" s="25"/>
      <c r="C215" s="219" t="s">
        <v>700</v>
      </c>
      <c r="D215" s="219" t="s">
        <v>196</v>
      </c>
      <c r="E215" s="220" t="s">
        <v>1883</v>
      </c>
      <c r="F215" s="221" t="s">
        <v>1884</v>
      </c>
      <c r="G215" s="222" t="s">
        <v>363</v>
      </c>
      <c r="H215" s="223" t="n">
        <v>1</v>
      </c>
      <c r="I215" s="224"/>
      <c r="J215" s="225" t="n">
        <f aca="false">ROUND(I215*H215,2)</f>
        <v>0</v>
      </c>
      <c r="K215" s="221" t="s">
        <v>305</v>
      </c>
      <c r="L215" s="30"/>
      <c r="M215" s="226"/>
      <c r="N215" s="227" t="s">
        <v>43</v>
      </c>
      <c r="O215" s="74"/>
      <c r="P215" s="228" t="n">
        <f aca="false">O215*H215</f>
        <v>0</v>
      </c>
      <c r="Q215" s="228" t="n">
        <v>0.00016</v>
      </c>
      <c r="R215" s="228" t="n">
        <f aca="false">Q215*H215</f>
        <v>0.00016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21</v>
      </c>
      <c r="AT215" s="230" t="s">
        <v>196</v>
      </c>
      <c r="AU215" s="230" t="s">
        <v>88</v>
      </c>
      <c r="AY215" s="3" t="s">
        <v>19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6</v>
      </c>
      <c r="BK215" s="231" t="n">
        <f aca="false">ROUND(I215*H215,2)</f>
        <v>0</v>
      </c>
      <c r="BL215" s="3" t="s">
        <v>221</v>
      </c>
      <c r="BM215" s="230" t="s">
        <v>1885</v>
      </c>
    </row>
    <row r="216" s="31" customFormat="true" ht="37.8" hidden="false" customHeight="true" outlineLevel="0" collapsed="false">
      <c r="A216" s="24"/>
      <c r="B216" s="25"/>
      <c r="C216" s="275" t="s">
        <v>705</v>
      </c>
      <c r="D216" s="275" t="s">
        <v>352</v>
      </c>
      <c r="E216" s="276" t="s">
        <v>1886</v>
      </c>
      <c r="F216" s="277" t="s">
        <v>1887</v>
      </c>
      <c r="G216" s="278" t="s">
        <v>363</v>
      </c>
      <c r="H216" s="279" t="n">
        <v>1.015</v>
      </c>
      <c r="I216" s="280"/>
      <c r="J216" s="281" t="n">
        <f aca="false">ROUND(I216*H216,2)</f>
        <v>0</v>
      </c>
      <c r="K216" s="277" t="s">
        <v>305</v>
      </c>
      <c r="L216" s="282"/>
      <c r="M216" s="283"/>
      <c r="N216" s="284" t="s">
        <v>43</v>
      </c>
      <c r="O216" s="74"/>
      <c r="P216" s="228" t="n">
        <f aca="false">O216*H216</f>
        <v>0</v>
      </c>
      <c r="Q216" s="228" t="n">
        <v>0.086</v>
      </c>
      <c r="R216" s="228" t="n">
        <f aca="false">Q216*H216</f>
        <v>0.08729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44</v>
      </c>
      <c r="AT216" s="230" t="s">
        <v>352</v>
      </c>
      <c r="AU216" s="230" t="s">
        <v>88</v>
      </c>
      <c r="AY216" s="3" t="s">
        <v>193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6</v>
      </c>
      <c r="BK216" s="231" t="n">
        <f aca="false">ROUND(I216*H216,2)</f>
        <v>0</v>
      </c>
      <c r="BL216" s="3" t="s">
        <v>221</v>
      </c>
      <c r="BM216" s="230" t="s">
        <v>1888</v>
      </c>
    </row>
    <row r="217" s="237" customFormat="true" ht="12.8" hidden="false" customHeight="false" outlineLevel="0" collapsed="false">
      <c r="B217" s="238"/>
      <c r="C217" s="239"/>
      <c r="D217" s="232" t="s">
        <v>218</v>
      </c>
      <c r="E217" s="239"/>
      <c r="F217" s="241" t="s">
        <v>1889</v>
      </c>
      <c r="G217" s="239"/>
      <c r="H217" s="242" t="n">
        <v>1.015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218</v>
      </c>
      <c r="AU217" s="248" t="s">
        <v>88</v>
      </c>
      <c r="AV217" s="237" t="s">
        <v>88</v>
      </c>
      <c r="AW217" s="237" t="s">
        <v>3</v>
      </c>
      <c r="AX217" s="237" t="s">
        <v>86</v>
      </c>
      <c r="AY217" s="248" t="s">
        <v>193</v>
      </c>
    </row>
    <row r="218" s="31" customFormat="true" ht="37.8" hidden="false" customHeight="true" outlineLevel="0" collapsed="false">
      <c r="A218" s="24"/>
      <c r="B218" s="25"/>
      <c r="C218" s="219" t="s">
        <v>707</v>
      </c>
      <c r="D218" s="219" t="s">
        <v>196</v>
      </c>
      <c r="E218" s="220" t="s">
        <v>1890</v>
      </c>
      <c r="F218" s="221" t="s">
        <v>1891</v>
      </c>
      <c r="G218" s="222" t="s">
        <v>363</v>
      </c>
      <c r="H218" s="223" t="n">
        <v>7</v>
      </c>
      <c r="I218" s="224"/>
      <c r="J218" s="225" t="n">
        <f aca="false">ROUND(I218*H218,2)</f>
        <v>0</v>
      </c>
      <c r="K218" s="221" t="s">
        <v>305</v>
      </c>
      <c r="L218" s="30"/>
      <c r="M218" s="226"/>
      <c r="N218" s="227" t="s">
        <v>43</v>
      </c>
      <c r="O218" s="74"/>
      <c r="P218" s="228" t="n">
        <f aca="false">O218*H218</f>
        <v>0</v>
      </c>
      <c r="Q218" s="228" t="n">
        <v>9E-005</v>
      </c>
      <c r="R218" s="228" t="n">
        <f aca="false">Q218*H218</f>
        <v>0.00063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21</v>
      </c>
      <c r="AT218" s="230" t="s">
        <v>196</v>
      </c>
      <c r="AU218" s="230" t="s">
        <v>88</v>
      </c>
      <c r="AY218" s="3" t="s">
        <v>193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6</v>
      </c>
      <c r="BK218" s="231" t="n">
        <f aca="false">ROUND(I218*H218,2)</f>
        <v>0</v>
      </c>
      <c r="BL218" s="3" t="s">
        <v>221</v>
      </c>
      <c r="BM218" s="230" t="s">
        <v>1892</v>
      </c>
    </row>
    <row r="219" s="237" customFormat="true" ht="12.8" hidden="false" customHeight="false" outlineLevel="0" collapsed="false">
      <c r="B219" s="238"/>
      <c r="C219" s="239"/>
      <c r="D219" s="232" t="s">
        <v>218</v>
      </c>
      <c r="E219" s="240"/>
      <c r="F219" s="241" t="s">
        <v>1893</v>
      </c>
      <c r="G219" s="239"/>
      <c r="H219" s="242" t="n">
        <v>4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218</v>
      </c>
      <c r="AU219" s="248" t="s">
        <v>88</v>
      </c>
      <c r="AV219" s="237" t="s">
        <v>88</v>
      </c>
      <c r="AW219" s="237" t="s">
        <v>35</v>
      </c>
      <c r="AX219" s="237" t="s">
        <v>78</v>
      </c>
      <c r="AY219" s="248" t="s">
        <v>193</v>
      </c>
    </row>
    <row r="220" s="237" customFormat="true" ht="12.8" hidden="false" customHeight="false" outlineLevel="0" collapsed="false">
      <c r="B220" s="238"/>
      <c r="C220" s="239"/>
      <c r="D220" s="232" t="s">
        <v>218</v>
      </c>
      <c r="E220" s="240"/>
      <c r="F220" s="241" t="s">
        <v>1894</v>
      </c>
      <c r="G220" s="239"/>
      <c r="H220" s="242" t="n">
        <v>3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218</v>
      </c>
      <c r="AU220" s="248" t="s">
        <v>88</v>
      </c>
      <c r="AV220" s="237" t="s">
        <v>88</v>
      </c>
      <c r="AW220" s="237" t="s">
        <v>35</v>
      </c>
      <c r="AX220" s="237" t="s">
        <v>78</v>
      </c>
      <c r="AY220" s="248" t="s">
        <v>193</v>
      </c>
    </row>
    <row r="221" s="249" customFormat="true" ht="12.8" hidden="false" customHeight="false" outlineLevel="0" collapsed="false">
      <c r="B221" s="250"/>
      <c r="C221" s="251"/>
      <c r="D221" s="232" t="s">
        <v>218</v>
      </c>
      <c r="E221" s="252"/>
      <c r="F221" s="253" t="s">
        <v>220</v>
      </c>
      <c r="G221" s="251"/>
      <c r="H221" s="254" t="n">
        <v>7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218</v>
      </c>
      <c r="AU221" s="260" t="s">
        <v>88</v>
      </c>
      <c r="AV221" s="249" t="s">
        <v>221</v>
      </c>
      <c r="AW221" s="249" t="s">
        <v>35</v>
      </c>
      <c r="AX221" s="249" t="s">
        <v>86</v>
      </c>
      <c r="AY221" s="260" t="s">
        <v>193</v>
      </c>
    </row>
    <row r="222" s="31" customFormat="true" ht="33" hidden="false" customHeight="true" outlineLevel="0" collapsed="false">
      <c r="A222" s="24"/>
      <c r="B222" s="25"/>
      <c r="C222" s="275" t="s">
        <v>714</v>
      </c>
      <c r="D222" s="275" t="s">
        <v>352</v>
      </c>
      <c r="E222" s="276" t="s">
        <v>1895</v>
      </c>
      <c r="F222" s="277" t="s">
        <v>1896</v>
      </c>
      <c r="G222" s="278" t="s">
        <v>363</v>
      </c>
      <c r="H222" s="279" t="n">
        <v>7.105</v>
      </c>
      <c r="I222" s="280"/>
      <c r="J222" s="281" t="n">
        <f aca="false">ROUND(I222*H222,2)</f>
        <v>0</v>
      </c>
      <c r="K222" s="277" t="s">
        <v>305</v>
      </c>
      <c r="L222" s="282"/>
      <c r="M222" s="283"/>
      <c r="N222" s="284" t="s">
        <v>43</v>
      </c>
      <c r="O222" s="74"/>
      <c r="P222" s="228" t="n">
        <f aca="false">O222*H222</f>
        <v>0</v>
      </c>
      <c r="Q222" s="228" t="n">
        <v>0.045</v>
      </c>
      <c r="R222" s="228" t="n">
        <f aca="false">Q222*H222</f>
        <v>0.319725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44</v>
      </c>
      <c r="AT222" s="230" t="s">
        <v>352</v>
      </c>
      <c r="AU222" s="230" t="s">
        <v>88</v>
      </c>
      <c r="AY222" s="3" t="s">
        <v>193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6</v>
      </c>
      <c r="BK222" s="231" t="n">
        <f aca="false">ROUND(I222*H222,2)</f>
        <v>0</v>
      </c>
      <c r="BL222" s="3" t="s">
        <v>221</v>
      </c>
      <c r="BM222" s="230" t="s">
        <v>1897</v>
      </c>
    </row>
    <row r="223" s="237" customFormat="true" ht="12.8" hidden="false" customHeight="false" outlineLevel="0" collapsed="false">
      <c r="B223" s="238"/>
      <c r="C223" s="239"/>
      <c r="D223" s="232" t="s">
        <v>218</v>
      </c>
      <c r="E223" s="239"/>
      <c r="F223" s="241" t="s">
        <v>1898</v>
      </c>
      <c r="G223" s="239"/>
      <c r="H223" s="242" t="n">
        <v>7.105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218</v>
      </c>
      <c r="AU223" s="248" t="s">
        <v>88</v>
      </c>
      <c r="AV223" s="237" t="s">
        <v>88</v>
      </c>
      <c r="AW223" s="237" t="s">
        <v>3</v>
      </c>
      <c r="AX223" s="237" t="s">
        <v>86</v>
      </c>
      <c r="AY223" s="248" t="s">
        <v>193</v>
      </c>
    </row>
    <row r="224" s="31" customFormat="true" ht="37.8" hidden="false" customHeight="true" outlineLevel="0" collapsed="false">
      <c r="A224" s="24"/>
      <c r="B224" s="25"/>
      <c r="C224" s="219" t="s">
        <v>719</v>
      </c>
      <c r="D224" s="219" t="s">
        <v>196</v>
      </c>
      <c r="E224" s="220" t="s">
        <v>1899</v>
      </c>
      <c r="F224" s="221" t="s">
        <v>1900</v>
      </c>
      <c r="G224" s="222" t="s">
        <v>363</v>
      </c>
      <c r="H224" s="223" t="n">
        <v>19</v>
      </c>
      <c r="I224" s="224"/>
      <c r="J224" s="225" t="n">
        <f aca="false">ROUND(I224*H224,2)</f>
        <v>0</v>
      </c>
      <c r="K224" s="221" t="s">
        <v>305</v>
      </c>
      <c r="L224" s="30"/>
      <c r="M224" s="226"/>
      <c r="N224" s="227" t="s">
        <v>43</v>
      </c>
      <c r="O224" s="74"/>
      <c r="P224" s="228" t="n">
        <f aca="false">O224*H224</f>
        <v>0</v>
      </c>
      <c r="Q224" s="228" t="n">
        <v>0.00017</v>
      </c>
      <c r="R224" s="228" t="n">
        <f aca="false">Q224*H224</f>
        <v>0.00323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21</v>
      </c>
      <c r="AT224" s="230" t="s">
        <v>196</v>
      </c>
      <c r="AU224" s="230" t="s">
        <v>88</v>
      </c>
      <c r="AY224" s="3" t="s">
        <v>193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6</v>
      </c>
      <c r="BK224" s="231" t="n">
        <f aca="false">ROUND(I224*H224,2)</f>
        <v>0</v>
      </c>
      <c r="BL224" s="3" t="s">
        <v>221</v>
      </c>
      <c r="BM224" s="230" t="s">
        <v>1901</v>
      </c>
    </row>
    <row r="225" s="237" customFormat="true" ht="12.8" hidden="false" customHeight="false" outlineLevel="0" collapsed="false">
      <c r="B225" s="238"/>
      <c r="C225" s="239"/>
      <c r="D225" s="232" t="s">
        <v>218</v>
      </c>
      <c r="E225" s="240"/>
      <c r="F225" s="241" t="s">
        <v>1902</v>
      </c>
      <c r="G225" s="239"/>
      <c r="H225" s="242" t="n">
        <v>4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218</v>
      </c>
      <c r="AU225" s="248" t="s">
        <v>88</v>
      </c>
      <c r="AV225" s="237" t="s">
        <v>88</v>
      </c>
      <c r="AW225" s="237" t="s">
        <v>35</v>
      </c>
      <c r="AX225" s="237" t="s">
        <v>78</v>
      </c>
      <c r="AY225" s="248" t="s">
        <v>193</v>
      </c>
    </row>
    <row r="226" s="237" customFormat="true" ht="12.8" hidden="false" customHeight="false" outlineLevel="0" collapsed="false">
      <c r="B226" s="238"/>
      <c r="C226" s="239"/>
      <c r="D226" s="232" t="s">
        <v>218</v>
      </c>
      <c r="E226" s="240"/>
      <c r="F226" s="241" t="s">
        <v>1903</v>
      </c>
      <c r="G226" s="239"/>
      <c r="H226" s="242" t="n">
        <v>8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18</v>
      </c>
      <c r="AU226" s="248" t="s">
        <v>88</v>
      </c>
      <c r="AV226" s="237" t="s">
        <v>88</v>
      </c>
      <c r="AW226" s="237" t="s">
        <v>35</v>
      </c>
      <c r="AX226" s="237" t="s">
        <v>78</v>
      </c>
      <c r="AY226" s="248" t="s">
        <v>193</v>
      </c>
    </row>
    <row r="227" s="237" customFormat="true" ht="12.8" hidden="false" customHeight="false" outlineLevel="0" collapsed="false">
      <c r="B227" s="238"/>
      <c r="C227" s="239"/>
      <c r="D227" s="232" t="s">
        <v>218</v>
      </c>
      <c r="E227" s="240"/>
      <c r="F227" s="241" t="s">
        <v>1904</v>
      </c>
      <c r="G227" s="239"/>
      <c r="H227" s="242" t="n">
        <v>1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218</v>
      </c>
      <c r="AU227" s="248" t="s">
        <v>88</v>
      </c>
      <c r="AV227" s="237" t="s">
        <v>88</v>
      </c>
      <c r="AW227" s="237" t="s">
        <v>35</v>
      </c>
      <c r="AX227" s="237" t="s">
        <v>78</v>
      </c>
      <c r="AY227" s="248" t="s">
        <v>193</v>
      </c>
    </row>
    <row r="228" s="237" customFormat="true" ht="12.8" hidden="false" customHeight="false" outlineLevel="0" collapsed="false">
      <c r="B228" s="238"/>
      <c r="C228" s="239"/>
      <c r="D228" s="232" t="s">
        <v>218</v>
      </c>
      <c r="E228" s="240"/>
      <c r="F228" s="241" t="s">
        <v>1905</v>
      </c>
      <c r="G228" s="239"/>
      <c r="H228" s="242" t="n">
        <v>6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218</v>
      </c>
      <c r="AU228" s="248" t="s">
        <v>88</v>
      </c>
      <c r="AV228" s="237" t="s">
        <v>88</v>
      </c>
      <c r="AW228" s="237" t="s">
        <v>35</v>
      </c>
      <c r="AX228" s="237" t="s">
        <v>78</v>
      </c>
      <c r="AY228" s="248" t="s">
        <v>193</v>
      </c>
    </row>
    <row r="229" s="249" customFormat="true" ht="12.8" hidden="false" customHeight="false" outlineLevel="0" collapsed="false">
      <c r="B229" s="250"/>
      <c r="C229" s="251"/>
      <c r="D229" s="232" t="s">
        <v>218</v>
      </c>
      <c r="E229" s="252"/>
      <c r="F229" s="253" t="s">
        <v>220</v>
      </c>
      <c r="G229" s="251"/>
      <c r="H229" s="254" t="n">
        <v>19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218</v>
      </c>
      <c r="AU229" s="260" t="s">
        <v>88</v>
      </c>
      <c r="AV229" s="249" t="s">
        <v>221</v>
      </c>
      <c r="AW229" s="249" t="s">
        <v>35</v>
      </c>
      <c r="AX229" s="249" t="s">
        <v>86</v>
      </c>
      <c r="AY229" s="260" t="s">
        <v>193</v>
      </c>
    </row>
    <row r="230" s="31" customFormat="true" ht="33" hidden="false" customHeight="true" outlineLevel="0" collapsed="false">
      <c r="A230" s="24"/>
      <c r="B230" s="25"/>
      <c r="C230" s="275" t="s">
        <v>724</v>
      </c>
      <c r="D230" s="275" t="s">
        <v>352</v>
      </c>
      <c r="E230" s="276" t="s">
        <v>1906</v>
      </c>
      <c r="F230" s="277" t="s">
        <v>1907</v>
      </c>
      <c r="G230" s="278" t="s">
        <v>363</v>
      </c>
      <c r="H230" s="279" t="n">
        <v>1.015</v>
      </c>
      <c r="I230" s="280"/>
      <c r="J230" s="281" t="n">
        <f aca="false">ROUND(I230*H230,2)</f>
        <v>0</v>
      </c>
      <c r="K230" s="277" t="s">
        <v>305</v>
      </c>
      <c r="L230" s="282"/>
      <c r="M230" s="283"/>
      <c r="N230" s="284" t="s">
        <v>43</v>
      </c>
      <c r="O230" s="74"/>
      <c r="P230" s="228" t="n">
        <f aca="false">O230*H230</f>
        <v>0</v>
      </c>
      <c r="Q230" s="228" t="n">
        <v>0.145</v>
      </c>
      <c r="R230" s="228" t="n">
        <f aca="false">Q230*H230</f>
        <v>0.147175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44</v>
      </c>
      <c r="AT230" s="230" t="s">
        <v>352</v>
      </c>
      <c r="AU230" s="230" t="s">
        <v>88</v>
      </c>
      <c r="AY230" s="3" t="s">
        <v>193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6</v>
      </c>
      <c r="BK230" s="231" t="n">
        <f aca="false">ROUND(I230*H230,2)</f>
        <v>0</v>
      </c>
      <c r="BL230" s="3" t="s">
        <v>221</v>
      </c>
      <c r="BM230" s="230" t="s">
        <v>1908</v>
      </c>
    </row>
    <row r="231" s="237" customFormat="true" ht="12.8" hidden="false" customHeight="false" outlineLevel="0" collapsed="false">
      <c r="B231" s="238"/>
      <c r="C231" s="239"/>
      <c r="D231" s="232" t="s">
        <v>218</v>
      </c>
      <c r="E231" s="239"/>
      <c r="F231" s="241" t="s">
        <v>1889</v>
      </c>
      <c r="G231" s="239"/>
      <c r="H231" s="242" t="n">
        <v>1.015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218</v>
      </c>
      <c r="AU231" s="248" t="s">
        <v>88</v>
      </c>
      <c r="AV231" s="237" t="s">
        <v>88</v>
      </c>
      <c r="AW231" s="237" t="s">
        <v>3</v>
      </c>
      <c r="AX231" s="237" t="s">
        <v>86</v>
      </c>
      <c r="AY231" s="248" t="s">
        <v>193</v>
      </c>
    </row>
    <row r="232" s="31" customFormat="true" ht="33" hidden="false" customHeight="true" outlineLevel="0" collapsed="false">
      <c r="A232" s="24"/>
      <c r="B232" s="25"/>
      <c r="C232" s="275" t="s">
        <v>728</v>
      </c>
      <c r="D232" s="275" t="s">
        <v>352</v>
      </c>
      <c r="E232" s="276" t="s">
        <v>1909</v>
      </c>
      <c r="F232" s="277" t="s">
        <v>1907</v>
      </c>
      <c r="G232" s="278" t="s">
        <v>363</v>
      </c>
      <c r="H232" s="279" t="n">
        <v>4.06</v>
      </c>
      <c r="I232" s="280"/>
      <c r="J232" s="281" t="n">
        <f aca="false">ROUND(I232*H232,2)</f>
        <v>0</v>
      </c>
      <c r="K232" s="277"/>
      <c r="L232" s="282"/>
      <c r="M232" s="283"/>
      <c r="N232" s="284" t="s">
        <v>43</v>
      </c>
      <c r="O232" s="74"/>
      <c r="P232" s="228" t="n">
        <f aca="false">O232*H232</f>
        <v>0</v>
      </c>
      <c r="Q232" s="228" t="n">
        <v>0.145</v>
      </c>
      <c r="R232" s="228" t="n">
        <f aca="false">Q232*H232</f>
        <v>0.5887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44</v>
      </c>
      <c r="AT232" s="230" t="s">
        <v>352</v>
      </c>
      <c r="AU232" s="230" t="s">
        <v>88</v>
      </c>
      <c r="AY232" s="3" t="s">
        <v>193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6</v>
      </c>
      <c r="BK232" s="231" t="n">
        <f aca="false">ROUND(I232*H232,2)</f>
        <v>0</v>
      </c>
      <c r="BL232" s="3" t="s">
        <v>221</v>
      </c>
      <c r="BM232" s="230" t="s">
        <v>1910</v>
      </c>
    </row>
    <row r="233" s="237" customFormat="true" ht="12.8" hidden="false" customHeight="false" outlineLevel="0" collapsed="false">
      <c r="B233" s="238"/>
      <c r="C233" s="239"/>
      <c r="D233" s="232" t="s">
        <v>218</v>
      </c>
      <c r="E233" s="240"/>
      <c r="F233" s="241" t="s">
        <v>221</v>
      </c>
      <c r="G233" s="239"/>
      <c r="H233" s="242" t="n">
        <v>4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218</v>
      </c>
      <c r="AU233" s="248" t="s">
        <v>88</v>
      </c>
      <c r="AV233" s="237" t="s">
        <v>88</v>
      </c>
      <c r="AW233" s="237" t="s">
        <v>35</v>
      </c>
      <c r="AX233" s="237" t="s">
        <v>86</v>
      </c>
      <c r="AY233" s="248" t="s">
        <v>193</v>
      </c>
    </row>
    <row r="234" s="237" customFormat="true" ht="12.8" hidden="false" customHeight="false" outlineLevel="0" collapsed="false">
      <c r="B234" s="238"/>
      <c r="C234" s="239"/>
      <c r="D234" s="232" t="s">
        <v>218</v>
      </c>
      <c r="E234" s="239"/>
      <c r="F234" s="241" t="s">
        <v>1911</v>
      </c>
      <c r="G234" s="239"/>
      <c r="H234" s="242" t="n">
        <v>4.06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218</v>
      </c>
      <c r="AU234" s="248" t="s">
        <v>88</v>
      </c>
      <c r="AV234" s="237" t="s">
        <v>88</v>
      </c>
      <c r="AW234" s="237" t="s">
        <v>3</v>
      </c>
      <c r="AX234" s="237" t="s">
        <v>86</v>
      </c>
      <c r="AY234" s="248" t="s">
        <v>193</v>
      </c>
    </row>
    <row r="235" s="31" customFormat="true" ht="33" hidden="false" customHeight="true" outlineLevel="0" collapsed="false">
      <c r="A235" s="24"/>
      <c r="B235" s="25"/>
      <c r="C235" s="275" t="s">
        <v>731</v>
      </c>
      <c r="D235" s="275" t="s">
        <v>352</v>
      </c>
      <c r="E235" s="276" t="s">
        <v>1912</v>
      </c>
      <c r="F235" s="277" t="s">
        <v>1907</v>
      </c>
      <c r="G235" s="278" t="s">
        <v>363</v>
      </c>
      <c r="H235" s="279" t="n">
        <v>14.21</v>
      </c>
      <c r="I235" s="280"/>
      <c r="J235" s="281" t="n">
        <f aca="false">ROUND(I235*H235,2)</f>
        <v>0</v>
      </c>
      <c r="K235" s="277"/>
      <c r="L235" s="282"/>
      <c r="M235" s="283"/>
      <c r="N235" s="284" t="s">
        <v>43</v>
      </c>
      <c r="O235" s="74"/>
      <c r="P235" s="228" t="n">
        <f aca="false">O235*H235</f>
        <v>0</v>
      </c>
      <c r="Q235" s="228" t="n">
        <v>0.145</v>
      </c>
      <c r="R235" s="228" t="n">
        <f aca="false">Q235*H235</f>
        <v>2.06045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44</v>
      </c>
      <c r="AT235" s="230" t="s">
        <v>352</v>
      </c>
      <c r="AU235" s="230" t="s">
        <v>88</v>
      </c>
      <c r="AY235" s="3" t="s">
        <v>193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6</v>
      </c>
      <c r="BK235" s="231" t="n">
        <f aca="false">ROUND(I235*H235,2)</f>
        <v>0</v>
      </c>
      <c r="BL235" s="3" t="s">
        <v>221</v>
      </c>
      <c r="BM235" s="230" t="s">
        <v>1913</v>
      </c>
    </row>
    <row r="236" s="237" customFormat="true" ht="12.8" hidden="false" customHeight="false" outlineLevel="0" collapsed="false">
      <c r="B236" s="238"/>
      <c r="C236" s="239"/>
      <c r="D236" s="232" t="s">
        <v>218</v>
      </c>
      <c r="E236" s="240"/>
      <c r="F236" s="241" t="s">
        <v>1914</v>
      </c>
      <c r="G236" s="239"/>
      <c r="H236" s="242" t="n">
        <v>14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218</v>
      </c>
      <c r="AU236" s="248" t="s">
        <v>88</v>
      </c>
      <c r="AV236" s="237" t="s">
        <v>88</v>
      </c>
      <c r="AW236" s="237" t="s">
        <v>35</v>
      </c>
      <c r="AX236" s="237" t="s">
        <v>86</v>
      </c>
      <c r="AY236" s="248" t="s">
        <v>193</v>
      </c>
    </row>
    <row r="237" s="237" customFormat="true" ht="12.8" hidden="false" customHeight="false" outlineLevel="0" collapsed="false">
      <c r="B237" s="238"/>
      <c r="C237" s="239"/>
      <c r="D237" s="232" t="s">
        <v>218</v>
      </c>
      <c r="E237" s="239"/>
      <c r="F237" s="241" t="s">
        <v>1915</v>
      </c>
      <c r="G237" s="239"/>
      <c r="H237" s="242" t="n">
        <v>14.21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218</v>
      </c>
      <c r="AU237" s="248" t="s">
        <v>88</v>
      </c>
      <c r="AV237" s="237" t="s">
        <v>88</v>
      </c>
      <c r="AW237" s="237" t="s">
        <v>3</v>
      </c>
      <c r="AX237" s="237" t="s">
        <v>86</v>
      </c>
      <c r="AY237" s="248" t="s">
        <v>193</v>
      </c>
    </row>
    <row r="238" s="31" customFormat="true" ht="37.8" hidden="false" customHeight="true" outlineLevel="0" collapsed="false">
      <c r="A238" s="24"/>
      <c r="B238" s="25"/>
      <c r="C238" s="219" t="s">
        <v>734</v>
      </c>
      <c r="D238" s="219" t="s">
        <v>196</v>
      </c>
      <c r="E238" s="220" t="s">
        <v>1916</v>
      </c>
      <c r="F238" s="221" t="s">
        <v>1917</v>
      </c>
      <c r="G238" s="222" t="s">
        <v>363</v>
      </c>
      <c r="H238" s="223" t="n">
        <v>14</v>
      </c>
      <c r="I238" s="224"/>
      <c r="J238" s="225" t="n">
        <f aca="false">ROUND(I238*H238,2)</f>
        <v>0</v>
      </c>
      <c r="K238" s="221" t="s">
        <v>305</v>
      </c>
      <c r="L238" s="30"/>
      <c r="M238" s="226"/>
      <c r="N238" s="227" t="s">
        <v>43</v>
      </c>
      <c r="O238" s="74"/>
      <c r="P238" s="228" t="n">
        <f aca="false">O238*H238</f>
        <v>0</v>
      </c>
      <c r="Q238" s="228" t="n">
        <v>0.0001</v>
      </c>
      <c r="R238" s="228" t="n">
        <f aca="false">Q238*H238</f>
        <v>0.0014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21</v>
      </c>
      <c r="AT238" s="230" t="s">
        <v>196</v>
      </c>
      <c r="AU238" s="230" t="s">
        <v>88</v>
      </c>
      <c r="AY238" s="3" t="s">
        <v>193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6</v>
      </c>
      <c r="BK238" s="231" t="n">
        <f aca="false">ROUND(I238*H238,2)</f>
        <v>0</v>
      </c>
      <c r="BL238" s="3" t="s">
        <v>221</v>
      </c>
      <c r="BM238" s="230" t="s">
        <v>1918</v>
      </c>
    </row>
    <row r="239" s="237" customFormat="true" ht="12.8" hidden="false" customHeight="false" outlineLevel="0" collapsed="false">
      <c r="B239" s="238"/>
      <c r="C239" s="239"/>
      <c r="D239" s="232" t="s">
        <v>218</v>
      </c>
      <c r="E239" s="240"/>
      <c r="F239" s="241" t="s">
        <v>1919</v>
      </c>
      <c r="G239" s="239"/>
      <c r="H239" s="242" t="n">
        <v>7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18</v>
      </c>
      <c r="AU239" s="248" t="s">
        <v>88</v>
      </c>
      <c r="AV239" s="237" t="s">
        <v>88</v>
      </c>
      <c r="AW239" s="237" t="s">
        <v>35</v>
      </c>
      <c r="AX239" s="237" t="s">
        <v>78</v>
      </c>
      <c r="AY239" s="248" t="s">
        <v>193</v>
      </c>
    </row>
    <row r="240" s="237" customFormat="true" ht="12.8" hidden="false" customHeight="false" outlineLevel="0" collapsed="false">
      <c r="B240" s="238"/>
      <c r="C240" s="239"/>
      <c r="D240" s="232" t="s">
        <v>218</v>
      </c>
      <c r="E240" s="240"/>
      <c r="F240" s="241" t="s">
        <v>1920</v>
      </c>
      <c r="G240" s="239"/>
      <c r="H240" s="242" t="n">
        <v>7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218</v>
      </c>
      <c r="AU240" s="248" t="s">
        <v>88</v>
      </c>
      <c r="AV240" s="237" t="s">
        <v>88</v>
      </c>
      <c r="AW240" s="237" t="s">
        <v>35</v>
      </c>
      <c r="AX240" s="237" t="s">
        <v>78</v>
      </c>
      <c r="AY240" s="248" t="s">
        <v>193</v>
      </c>
    </row>
    <row r="241" s="249" customFormat="true" ht="12.8" hidden="false" customHeight="false" outlineLevel="0" collapsed="false">
      <c r="B241" s="250"/>
      <c r="C241" s="251"/>
      <c r="D241" s="232" t="s">
        <v>218</v>
      </c>
      <c r="E241" s="252"/>
      <c r="F241" s="253" t="s">
        <v>220</v>
      </c>
      <c r="G241" s="251"/>
      <c r="H241" s="254" t="n">
        <v>14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218</v>
      </c>
      <c r="AU241" s="260" t="s">
        <v>88</v>
      </c>
      <c r="AV241" s="249" t="s">
        <v>221</v>
      </c>
      <c r="AW241" s="249" t="s">
        <v>35</v>
      </c>
      <c r="AX241" s="249" t="s">
        <v>86</v>
      </c>
      <c r="AY241" s="260" t="s">
        <v>193</v>
      </c>
    </row>
    <row r="242" s="31" customFormat="true" ht="33" hidden="false" customHeight="true" outlineLevel="0" collapsed="false">
      <c r="A242" s="24"/>
      <c r="B242" s="25"/>
      <c r="C242" s="275" t="s">
        <v>606</v>
      </c>
      <c r="D242" s="275" t="s">
        <v>352</v>
      </c>
      <c r="E242" s="276" t="s">
        <v>1921</v>
      </c>
      <c r="F242" s="277" t="s">
        <v>1922</v>
      </c>
      <c r="G242" s="278" t="s">
        <v>363</v>
      </c>
      <c r="H242" s="279" t="n">
        <v>14.21</v>
      </c>
      <c r="I242" s="280"/>
      <c r="J242" s="281" t="n">
        <f aca="false">ROUND(I242*H242,2)</f>
        <v>0</v>
      </c>
      <c r="K242" s="277" t="s">
        <v>305</v>
      </c>
      <c r="L242" s="282"/>
      <c r="M242" s="283"/>
      <c r="N242" s="284" t="s">
        <v>43</v>
      </c>
      <c r="O242" s="74"/>
      <c r="P242" s="228" t="n">
        <f aca="false">O242*H242</f>
        <v>0</v>
      </c>
      <c r="Q242" s="228" t="n">
        <v>0.095</v>
      </c>
      <c r="R242" s="228" t="n">
        <f aca="false">Q242*H242</f>
        <v>1.34995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44</v>
      </c>
      <c r="AT242" s="230" t="s">
        <v>352</v>
      </c>
      <c r="AU242" s="230" t="s">
        <v>88</v>
      </c>
      <c r="AY242" s="3" t="s">
        <v>193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6</v>
      </c>
      <c r="BK242" s="231" t="n">
        <f aca="false">ROUND(I242*H242,2)</f>
        <v>0</v>
      </c>
      <c r="BL242" s="3" t="s">
        <v>221</v>
      </c>
      <c r="BM242" s="230" t="s">
        <v>1923</v>
      </c>
    </row>
    <row r="243" s="237" customFormat="true" ht="12.8" hidden="false" customHeight="false" outlineLevel="0" collapsed="false">
      <c r="B243" s="238"/>
      <c r="C243" s="239"/>
      <c r="D243" s="232" t="s">
        <v>218</v>
      </c>
      <c r="E243" s="239"/>
      <c r="F243" s="241" t="s">
        <v>1915</v>
      </c>
      <c r="G243" s="239"/>
      <c r="H243" s="242" t="n">
        <v>14.21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218</v>
      </c>
      <c r="AU243" s="248" t="s">
        <v>88</v>
      </c>
      <c r="AV243" s="237" t="s">
        <v>88</v>
      </c>
      <c r="AW243" s="237" t="s">
        <v>3</v>
      </c>
      <c r="AX243" s="237" t="s">
        <v>86</v>
      </c>
      <c r="AY243" s="248" t="s">
        <v>193</v>
      </c>
    </row>
    <row r="244" s="31" customFormat="true" ht="33" hidden="false" customHeight="true" outlineLevel="0" collapsed="false">
      <c r="A244" s="24"/>
      <c r="B244" s="25"/>
      <c r="C244" s="219" t="s">
        <v>991</v>
      </c>
      <c r="D244" s="219" t="s">
        <v>196</v>
      </c>
      <c r="E244" s="220" t="s">
        <v>1924</v>
      </c>
      <c r="F244" s="221" t="s">
        <v>1925</v>
      </c>
      <c r="G244" s="222" t="s">
        <v>321</v>
      </c>
      <c r="H244" s="223" t="n">
        <v>5.474</v>
      </c>
      <c r="I244" s="224"/>
      <c r="J244" s="225" t="n">
        <f aca="false">ROUND(I244*H244,2)</f>
        <v>0</v>
      </c>
      <c r="K244" s="221" t="s">
        <v>305</v>
      </c>
      <c r="L244" s="30"/>
      <c r="M244" s="226"/>
      <c r="N244" s="227" t="s">
        <v>43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.6</v>
      </c>
      <c r="T244" s="229" t="n">
        <f aca="false">S244*H244</f>
        <v>3.2844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21</v>
      </c>
      <c r="AT244" s="230" t="s">
        <v>196</v>
      </c>
      <c r="AU244" s="230" t="s">
        <v>88</v>
      </c>
      <c r="AY244" s="3" t="s">
        <v>193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6</v>
      </c>
      <c r="BK244" s="231" t="n">
        <f aca="false">ROUND(I244*H244,2)</f>
        <v>0</v>
      </c>
      <c r="BL244" s="3" t="s">
        <v>221</v>
      </c>
      <c r="BM244" s="230" t="s">
        <v>1926</v>
      </c>
    </row>
    <row r="245" s="237" customFormat="true" ht="12.8" hidden="false" customHeight="false" outlineLevel="0" collapsed="false">
      <c r="B245" s="238"/>
      <c r="C245" s="239"/>
      <c r="D245" s="232" t="s">
        <v>218</v>
      </c>
      <c r="E245" s="240"/>
      <c r="F245" s="241" t="s">
        <v>1927</v>
      </c>
      <c r="G245" s="239"/>
      <c r="H245" s="242" t="n">
        <v>5.474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218</v>
      </c>
      <c r="AU245" s="248" t="s">
        <v>88</v>
      </c>
      <c r="AV245" s="237" t="s">
        <v>88</v>
      </c>
      <c r="AW245" s="237" t="s">
        <v>35</v>
      </c>
      <c r="AX245" s="237" t="s">
        <v>86</v>
      </c>
      <c r="AY245" s="248" t="s">
        <v>193</v>
      </c>
    </row>
    <row r="246" s="31" customFormat="true" ht="24.15" hidden="false" customHeight="true" outlineLevel="0" collapsed="false">
      <c r="A246" s="24"/>
      <c r="B246" s="25"/>
      <c r="C246" s="219" t="s">
        <v>666</v>
      </c>
      <c r="D246" s="219" t="s">
        <v>196</v>
      </c>
      <c r="E246" s="220" t="s">
        <v>1928</v>
      </c>
      <c r="F246" s="221" t="s">
        <v>1929</v>
      </c>
      <c r="G246" s="222" t="s">
        <v>1930</v>
      </c>
      <c r="H246" s="223" t="n">
        <v>3</v>
      </c>
      <c r="I246" s="224"/>
      <c r="J246" s="225" t="n">
        <f aca="false">ROUND(I246*H246,2)</f>
        <v>0</v>
      </c>
      <c r="K246" s="221" t="s">
        <v>305</v>
      </c>
      <c r="L246" s="30"/>
      <c r="M246" s="226"/>
      <c r="N246" s="227" t="s">
        <v>43</v>
      </c>
      <c r="O246" s="74"/>
      <c r="P246" s="228" t="n">
        <f aca="false">O246*H246</f>
        <v>0</v>
      </c>
      <c r="Q246" s="228" t="n">
        <v>0.00031</v>
      </c>
      <c r="R246" s="228" t="n">
        <f aca="false">Q246*H246</f>
        <v>0.00093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21</v>
      </c>
      <c r="AT246" s="230" t="s">
        <v>196</v>
      </c>
      <c r="AU246" s="230" t="s">
        <v>88</v>
      </c>
      <c r="AY246" s="3" t="s">
        <v>193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6</v>
      </c>
      <c r="BK246" s="231" t="n">
        <f aca="false">ROUND(I246*H246,2)</f>
        <v>0</v>
      </c>
      <c r="BL246" s="3" t="s">
        <v>221</v>
      </c>
      <c r="BM246" s="230" t="s">
        <v>1931</v>
      </c>
    </row>
    <row r="247" s="31" customFormat="true" ht="24.15" hidden="false" customHeight="true" outlineLevel="0" collapsed="false">
      <c r="A247" s="24"/>
      <c r="B247" s="25"/>
      <c r="C247" s="219" t="s">
        <v>671</v>
      </c>
      <c r="D247" s="219" t="s">
        <v>196</v>
      </c>
      <c r="E247" s="220" t="s">
        <v>1932</v>
      </c>
      <c r="F247" s="221" t="s">
        <v>1933</v>
      </c>
      <c r="G247" s="222" t="s">
        <v>1930</v>
      </c>
      <c r="H247" s="223" t="n">
        <v>7</v>
      </c>
      <c r="I247" s="224"/>
      <c r="J247" s="225" t="n">
        <f aca="false">ROUND(I247*H247,2)</f>
        <v>0</v>
      </c>
      <c r="K247" s="221" t="s">
        <v>305</v>
      </c>
      <c r="L247" s="30"/>
      <c r="M247" s="226"/>
      <c r="N247" s="227" t="s">
        <v>43</v>
      </c>
      <c r="O247" s="74"/>
      <c r="P247" s="228" t="n">
        <f aca="false">O247*H247</f>
        <v>0</v>
      </c>
      <c r="Q247" s="228" t="n">
        <v>0.00025</v>
      </c>
      <c r="R247" s="228" t="n">
        <f aca="false">Q247*H247</f>
        <v>0.00175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21</v>
      </c>
      <c r="AT247" s="230" t="s">
        <v>196</v>
      </c>
      <c r="AU247" s="230" t="s">
        <v>88</v>
      </c>
      <c r="AY247" s="3" t="s">
        <v>193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6</v>
      </c>
      <c r="BK247" s="231" t="n">
        <f aca="false">ROUND(I247*H247,2)</f>
        <v>0</v>
      </c>
      <c r="BL247" s="3" t="s">
        <v>221</v>
      </c>
      <c r="BM247" s="230" t="s">
        <v>1934</v>
      </c>
    </row>
    <row r="248" s="237" customFormat="true" ht="12.8" hidden="false" customHeight="false" outlineLevel="0" collapsed="false">
      <c r="B248" s="238"/>
      <c r="C248" s="239"/>
      <c r="D248" s="232" t="s">
        <v>218</v>
      </c>
      <c r="E248" s="240"/>
      <c r="F248" s="241" t="s">
        <v>237</v>
      </c>
      <c r="G248" s="239"/>
      <c r="H248" s="242" t="n">
        <v>7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218</v>
      </c>
      <c r="AU248" s="248" t="s">
        <v>88</v>
      </c>
      <c r="AV248" s="237" t="s">
        <v>88</v>
      </c>
      <c r="AW248" s="237" t="s">
        <v>35</v>
      </c>
      <c r="AX248" s="237" t="s">
        <v>86</v>
      </c>
      <c r="AY248" s="248" t="s">
        <v>193</v>
      </c>
    </row>
    <row r="249" s="31" customFormat="true" ht="37.8" hidden="false" customHeight="true" outlineLevel="0" collapsed="false">
      <c r="A249" s="24"/>
      <c r="B249" s="25"/>
      <c r="C249" s="219" t="s">
        <v>710</v>
      </c>
      <c r="D249" s="219" t="s">
        <v>196</v>
      </c>
      <c r="E249" s="220" t="s">
        <v>1935</v>
      </c>
      <c r="F249" s="221" t="s">
        <v>1936</v>
      </c>
      <c r="G249" s="222" t="s">
        <v>363</v>
      </c>
      <c r="H249" s="223" t="n">
        <v>16.333</v>
      </c>
      <c r="I249" s="224"/>
      <c r="J249" s="225" t="n">
        <f aca="false">ROUND(I249*H249,2)</f>
        <v>0</v>
      </c>
      <c r="K249" s="221" t="s">
        <v>305</v>
      </c>
      <c r="L249" s="30"/>
      <c r="M249" s="226"/>
      <c r="N249" s="227" t="s">
        <v>43</v>
      </c>
      <c r="O249" s="74"/>
      <c r="P249" s="228" t="n">
        <f aca="false">O249*H249</f>
        <v>0</v>
      </c>
      <c r="Q249" s="228" t="n">
        <v>0.03573</v>
      </c>
      <c r="R249" s="228" t="n">
        <f aca="false">Q249*H249</f>
        <v>0.58357809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21</v>
      </c>
      <c r="AT249" s="230" t="s">
        <v>196</v>
      </c>
      <c r="AU249" s="230" t="s">
        <v>88</v>
      </c>
      <c r="AY249" s="3" t="s">
        <v>193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6</v>
      </c>
      <c r="BK249" s="231" t="n">
        <f aca="false">ROUND(I249*H249,2)</f>
        <v>0</v>
      </c>
      <c r="BL249" s="3" t="s">
        <v>221</v>
      </c>
      <c r="BM249" s="230" t="s">
        <v>1937</v>
      </c>
    </row>
    <row r="250" s="237" customFormat="true" ht="12.8" hidden="false" customHeight="false" outlineLevel="0" collapsed="false">
      <c r="B250" s="238"/>
      <c r="C250" s="239"/>
      <c r="D250" s="232" t="s">
        <v>218</v>
      </c>
      <c r="E250" s="240"/>
      <c r="F250" s="241" t="s">
        <v>1938</v>
      </c>
      <c r="G250" s="239"/>
      <c r="H250" s="242" t="n">
        <v>16.333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218</v>
      </c>
      <c r="AU250" s="248" t="s">
        <v>88</v>
      </c>
      <c r="AV250" s="237" t="s">
        <v>88</v>
      </c>
      <c r="AW250" s="237" t="s">
        <v>35</v>
      </c>
      <c r="AX250" s="237" t="s">
        <v>86</v>
      </c>
      <c r="AY250" s="248" t="s">
        <v>193</v>
      </c>
    </row>
    <row r="251" s="31" customFormat="true" ht="44.25" hidden="false" customHeight="true" outlineLevel="0" collapsed="false">
      <c r="A251" s="24"/>
      <c r="B251" s="25"/>
      <c r="C251" s="219" t="s">
        <v>517</v>
      </c>
      <c r="D251" s="219" t="s">
        <v>196</v>
      </c>
      <c r="E251" s="220" t="s">
        <v>1939</v>
      </c>
      <c r="F251" s="221" t="s">
        <v>1940</v>
      </c>
      <c r="G251" s="222" t="s">
        <v>363</v>
      </c>
      <c r="H251" s="223" t="n">
        <v>11</v>
      </c>
      <c r="I251" s="224"/>
      <c r="J251" s="225" t="n">
        <f aca="false">ROUND(I251*H251,2)</f>
        <v>0</v>
      </c>
      <c r="K251" s="221" t="s">
        <v>305</v>
      </c>
      <c r="L251" s="30"/>
      <c r="M251" s="226"/>
      <c r="N251" s="227" t="s">
        <v>43</v>
      </c>
      <c r="O251" s="74"/>
      <c r="P251" s="228" t="n">
        <f aca="false">O251*H251</f>
        <v>0</v>
      </c>
      <c r="Q251" s="228" t="n">
        <v>2.50712</v>
      </c>
      <c r="R251" s="228" t="n">
        <f aca="false">Q251*H251</f>
        <v>27.57832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21</v>
      </c>
      <c r="AT251" s="230" t="s">
        <v>196</v>
      </c>
      <c r="AU251" s="230" t="s">
        <v>88</v>
      </c>
      <c r="AY251" s="3" t="s">
        <v>193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6</v>
      </c>
      <c r="BK251" s="231" t="n">
        <f aca="false">ROUND(I251*H251,2)</f>
        <v>0</v>
      </c>
      <c r="BL251" s="3" t="s">
        <v>221</v>
      </c>
      <c r="BM251" s="230" t="s">
        <v>1941</v>
      </c>
    </row>
    <row r="252" s="237" customFormat="true" ht="12.8" hidden="false" customHeight="false" outlineLevel="0" collapsed="false">
      <c r="B252" s="238"/>
      <c r="C252" s="239"/>
      <c r="D252" s="232" t="s">
        <v>218</v>
      </c>
      <c r="E252" s="240"/>
      <c r="F252" s="241" t="s">
        <v>1942</v>
      </c>
      <c r="G252" s="239"/>
      <c r="H252" s="242" t="n">
        <v>3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218</v>
      </c>
      <c r="AU252" s="248" t="s">
        <v>88</v>
      </c>
      <c r="AV252" s="237" t="s">
        <v>88</v>
      </c>
      <c r="AW252" s="237" t="s">
        <v>35</v>
      </c>
      <c r="AX252" s="237" t="s">
        <v>78</v>
      </c>
      <c r="AY252" s="248" t="s">
        <v>193</v>
      </c>
    </row>
    <row r="253" s="237" customFormat="true" ht="12.8" hidden="false" customHeight="false" outlineLevel="0" collapsed="false">
      <c r="B253" s="238"/>
      <c r="C253" s="239"/>
      <c r="D253" s="232" t="s">
        <v>218</v>
      </c>
      <c r="E253" s="240"/>
      <c r="F253" s="241" t="s">
        <v>1943</v>
      </c>
      <c r="G253" s="239"/>
      <c r="H253" s="242" t="n">
        <v>8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218</v>
      </c>
      <c r="AU253" s="248" t="s">
        <v>88</v>
      </c>
      <c r="AV253" s="237" t="s">
        <v>88</v>
      </c>
      <c r="AW253" s="237" t="s">
        <v>35</v>
      </c>
      <c r="AX253" s="237" t="s">
        <v>78</v>
      </c>
      <c r="AY253" s="248" t="s">
        <v>193</v>
      </c>
    </row>
    <row r="254" s="249" customFormat="true" ht="12.8" hidden="false" customHeight="false" outlineLevel="0" collapsed="false">
      <c r="B254" s="250"/>
      <c r="C254" s="251"/>
      <c r="D254" s="232" t="s">
        <v>218</v>
      </c>
      <c r="E254" s="252"/>
      <c r="F254" s="253" t="s">
        <v>220</v>
      </c>
      <c r="G254" s="251"/>
      <c r="H254" s="254" t="n">
        <v>11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218</v>
      </c>
      <c r="AU254" s="260" t="s">
        <v>88</v>
      </c>
      <c r="AV254" s="249" t="s">
        <v>221</v>
      </c>
      <c r="AW254" s="249" t="s">
        <v>35</v>
      </c>
      <c r="AX254" s="249" t="s">
        <v>86</v>
      </c>
      <c r="AY254" s="260" t="s">
        <v>193</v>
      </c>
    </row>
    <row r="255" s="31" customFormat="true" ht="24.15" hidden="false" customHeight="true" outlineLevel="0" collapsed="false">
      <c r="A255" s="24"/>
      <c r="B255" s="25"/>
      <c r="C255" s="275" t="s">
        <v>1239</v>
      </c>
      <c r="D255" s="275" t="s">
        <v>352</v>
      </c>
      <c r="E255" s="276" t="s">
        <v>1944</v>
      </c>
      <c r="F255" s="277" t="s">
        <v>1945</v>
      </c>
      <c r="G255" s="278" t="s">
        <v>363</v>
      </c>
      <c r="H255" s="279" t="n">
        <v>11</v>
      </c>
      <c r="I255" s="280"/>
      <c r="J255" s="281" t="n">
        <f aca="false">ROUND(I255*H255,2)</f>
        <v>0</v>
      </c>
      <c r="K255" s="277" t="s">
        <v>305</v>
      </c>
      <c r="L255" s="282"/>
      <c r="M255" s="283"/>
      <c r="N255" s="284" t="s">
        <v>43</v>
      </c>
      <c r="O255" s="74"/>
      <c r="P255" s="228" t="n">
        <f aca="false">O255*H255</f>
        <v>0</v>
      </c>
      <c r="Q255" s="228" t="n">
        <v>0.585</v>
      </c>
      <c r="R255" s="228" t="n">
        <f aca="false">Q255*H255</f>
        <v>6.435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44</v>
      </c>
      <c r="AT255" s="230" t="s">
        <v>352</v>
      </c>
      <c r="AU255" s="230" t="s">
        <v>88</v>
      </c>
      <c r="AY255" s="3" t="s">
        <v>193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6</v>
      </c>
      <c r="BK255" s="231" t="n">
        <f aca="false">ROUND(I255*H255,2)</f>
        <v>0</v>
      </c>
      <c r="BL255" s="3" t="s">
        <v>221</v>
      </c>
      <c r="BM255" s="230" t="s">
        <v>1946</v>
      </c>
    </row>
    <row r="256" s="31" customFormat="true" ht="21.75" hidden="false" customHeight="true" outlineLevel="0" collapsed="false">
      <c r="A256" s="24"/>
      <c r="B256" s="25"/>
      <c r="C256" s="275" t="s">
        <v>1559</v>
      </c>
      <c r="D256" s="275" t="s">
        <v>352</v>
      </c>
      <c r="E256" s="276" t="s">
        <v>1947</v>
      </c>
      <c r="F256" s="277" t="s">
        <v>1948</v>
      </c>
      <c r="G256" s="278" t="s">
        <v>363</v>
      </c>
      <c r="H256" s="279" t="n">
        <v>5</v>
      </c>
      <c r="I256" s="280"/>
      <c r="J256" s="281" t="n">
        <f aca="false">ROUND(I256*H256,2)</f>
        <v>0</v>
      </c>
      <c r="K256" s="277" t="s">
        <v>305</v>
      </c>
      <c r="L256" s="282"/>
      <c r="M256" s="283"/>
      <c r="N256" s="284" t="s">
        <v>43</v>
      </c>
      <c r="O256" s="74"/>
      <c r="P256" s="228" t="n">
        <f aca="false">O256*H256</f>
        <v>0</v>
      </c>
      <c r="Q256" s="228" t="n">
        <v>1.013</v>
      </c>
      <c r="R256" s="228" t="n">
        <f aca="false">Q256*H256</f>
        <v>5.065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44</v>
      </c>
      <c r="AT256" s="230" t="s">
        <v>352</v>
      </c>
      <c r="AU256" s="230" t="s">
        <v>88</v>
      </c>
      <c r="AY256" s="3" t="s">
        <v>193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6</v>
      </c>
      <c r="BK256" s="231" t="n">
        <f aca="false">ROUND(I256*H256,2)</f>
        <v>0</v>
      </c>
      <c r="BL256" s="3" t="s">
        <v>221</v>
      </c>
      <c r="BM256" s="230" t="s">
        <v>1949</v>
      </c>
    </row>
    <row r="257" s="31" customFormat="true" ht="21.75" hidden="false" customHeight="true" outlineLevel="0" collapsed="false">
      <c r="A257" s="24"/>
      <c r="B257" s="25"/>
      <c r="C257" s="275" t="s">
        <v>1341</v>
      </c>
      <c r="D257" s="275" t="s">
        <v>352</v>
      </c>
      <c r="E257" s="276" t="s">
        <v>1950</v>
      </c>
      <c r="F257" s="277" t="s">
        <v>1951</v>
      </c>
      <c r="G257" s="278" t="s">
        <v>363</v>
      </c>
      <c r="H257" s="279" t="n">
        <v>6</v>
      </c>
      <c r="I257" s="280"/>
      <c r="J257" s="281" t="n">
        <f aca="false">ROUND(I257*H257,2)</f>
        <v>0</v>
      </c>
      <c r="K257" s="277" t="s">
        <v>305</v>
      </c>
      <c r="L257" s="282"/>
      <c r="M257" s="283"/>
      <c r="N257" s="284" t="s">
        <v>43</v>
      </c>
      <c r="O257" s="74"/>
      <c r="P257" s="228" t="n">
        <f aca="false">O257*H257</f>
        <v>0</v>
      </c>
      <c r="Q257" s="228" t="n">
        <v>0.506</v>
      </c>
      <c r="R257" s="228" t="n">
        <f aca="false">Q257*H257</f>
        <v>3.036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44</v>
      </c>
      <c r="AT257" s="230" t="s">
        <v>352</v>
      </c>
      <c r="AU257" s="230" t="s">
        <v>88</v>
      </c>
      <c r="AY257" s="3" t="s">
        <v>193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6</v>
      </c>
      <c r="BK257" s="231" t="n">
        <f aca="false">ROUND(I257*H257,2)</f>
        <v>0</v>
      </c>
      <c r="BL257" s="3" t="s">
        <v>221</v>
      </c>
      <c r="BM257" s="230" t="s">
        <v>1952</v>
      </c>
    </row>
    <row r="258" s="31" customFormat="true" ht="21.75" hidden="false" customHeight="true" outlineLevel="0" collapsed="false">
      <c r="A258" s="24"/>
      <c r="B258" s="25"/>
      <c r="C258" s="275" t="s">
        <v>1567</v>
      </c>
      <c r="D258" s="275" t="s">
        <v>352</v>
      </c>
      <c r="E258" s="276" t="s">
        <v>1953</v>
      </c>
      <c r="F258" s="277" t="s">
        <v>1954</v>
      </c>
      <c r="G258" s="278" t="s">
        <v>363</v>
      </c>
      <c r="H258" s="279" t="n">
        <v>6</v>
      </c>
      <c r="I258" s="280"/>
      <c r="J258" s="281" t="n">
        <f aca="false">ROUND(I258*H258,2)</f>
        <v>0</v>
      </c>
      <c r="K258" s="277" t="s">
        <v>305</v>
      </c>
      <c r="L258" s="282"/>
      <c r="M258" s="283"/>
      <c r="N258" s="284" t="s">
        <v>43</v>
      </c>
      <c r="O258" s="74"/>
      <c r="P258" s="228" t="n">
        <f aca="false">O258*H258</f>
        <v>0</v>
      </c>
      <c r="Q258" s="228" t="n">
        <v>0.254</v>
      </c>
      <c r="R258" s="228" t="n">
        <f aca="false">Q258*H258</f>
        <v>1.524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44</v>
      </c>
      <c r="AT258" s="230" t="s">
        <v>352</v>
      </c>
      <c r="AU258" s="230" t="s">
        <v>88</v>
      </c>
      <c r="AY258" s="3" t="s">
        <v>193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6</v>
      </c>
      <c r="BK258" s="231" t="n">
        <f aca="false">ROUND(I258*H258,2)</f>
        <v>0</v>
      </c>
      <c r="BL258" s="3" t="s">
        <v>221</v>
      </c>
      <c r="BM258" s="230" t="s">
        <v>1955</v>
      </c>
    </row>
    <row r="259" s="31" customFormat="true" ht="24.15" hidden="false" customHeight="true" outlineLevel="0" collapsed="false">
      <c r="A259" s="24"/>
      <c r="B259" s="25"/>
      <c r="C259" s="275" t="s">
        <v>1344</v>
      </c>
      <c r="D259" s="275" t="s">
        <v>352</v>
      </c>
      <c r="E259" s="276" t="s">
        <v>1956</v>
      </c>
      <c r="F259" s="277" t="s">
        <v>1957</v>
      </c>
      <c r="G259" s="278" t="s">
        <v>363</v>
      </c>
      <c r="H259" s="279" t="n">
        <v>1</v>
      </c>
      <c r="I259" s="280"/>
      <c r="J259" s="281" t="n">
        <f aca="false">ROUND(I259*H259,2)</f>
        <v>0</v>
      </c>
      <c r="K259" s="277" t="s">
        <v>305</v>
      </c>
      <c r="L259" s="282"/>
      <c r="M259" s="283"/>
      <c r="N259" s="284" t="s">
        <v>43</v>
      </c>
      <c r="O259" s="74"/>
      <c r="P259" s="228" t="n">
        <f aca="false">O259*H259</f>
        <v>0</v>
      </c>
      <c r="Q259" s="228" t="n">
        <v>0.028</v>
      </c>
      <c r="R259" s="228" t="n">
        <f aca="false">Q259*H259</f>
        <v>0.028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44</v>
      </c>
      <c r="AT259" s="230" t="s">
        <v>352</v>
      </c>
      <c r="AU259" s="230" t="s">
        <v>88</v>
      </c>
      <c r="AY259" s="3" t="s">
        <v>193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6</v>
      </c>
      <c r="BK259" s="231" t="n">
        <f aca="false">ROUND(I259*H259,2)</f>
        <v>0</v>
      </c>
      <c r="BL259" s="3" t="s">
        <v>221</v>
      </c>
      <c r="BM259" s="230" t="s">
        <v>1958</v>
      </c>
    </row>
    <row r="260" s="31" customFormat="true" ht="24.15" hidden="false" customHeight="true" outlineLevel="0" collapsed="false">
      <c r="A260" s="24"/>
      <c r="B260" s="25"/>
      <c r="C260" s="275" t="s">
        <v>1574</v>
      </c>
      <c r="D260" s="275" t="s">
        <v>352</v>
      </c>
      <c r="E260" s="276" t="s">
        <v>1959</v>
      </c>
      <c r="F260" s="277" t="s">
        <v>1960</v>
      </c>
      <c r="G260" s="278" t="s">
        <v>363</v>
      </c>
      <c r="H260" s="279" t="n">
        <v>4</v>
      </c>
      <c r="I260" s="280"/>
      <c r="J260" s="281" t="n">
        <f aca="false">ROUND(I260*H260,2)</f>
        <v>0</v>
      </c>
      <c r="K260" s="277" t="s">
        <v>305</v>
      </c>
      <c r="L260" s="282"/>
      <c r="M260" s="283"/>
      <c r="N260" s="284" t="s">
        <v>43</v>
      </c>
      <c r="O260" s="74"/>
      <c r="P260" s="228" t="n">
        <f aca="false">O260*H260</f>
        <v>0</v>
      </c>
      <c r="Q260" s="228" t="n">
        <v>0.04</v>
      </c>
      <c r="R260" s="228" t="n">
        <f aca="false">Q260*H260</f>
        <v>0.16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44</v>
      </c>
      <c r="AT260" s="230" t="s">
        <v>352</v>
      </c>
      <c r="AU260" s="230" t="s">
        <v>88</v>
      </c>
      <c r="AY260" s="3" t="s">
        <v>193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6</v>
      </c>
      <c r="BK260" s="231" t="n">
        <f aca="false">ROUND(I260*H260,2)</f>
        <v>0</v>
      </c>
      <c r="BL260" s="3" t="s">
        <v>221</v>
      </c>
      <c r="BM260" s="230" t="s">
        <v>1961</v>
      </c>
    </row>
    <row r="261" s="31" customFormat="true" ht="24.15" hidden="false" customHeight="true" outlineLevel="0" collapsed="false">
      <c r="A261" s="24"/>
      <c r="B261" s="25"/>
      <c r="C261" s="275" t="s">
        <v>1351</v>
      </c>
      <c r="D261" s="275" t="s">
        <v>352</v>
      </c>
      <c r="E261" s="276" t="s">
        <v>1962</v>
      </c>
      <c r="F261" s="277" t="s">
        <v>1963</v>
      </c>
      <c r="G261" s="278" t="s">
        <v>363</v>
      </c>
      <c r="H261" s="279" t="n">
        <v>9</v>
      </c>
      <c r="I261" s="280"/>
      <c r="J261" s="281" t="n">
        <f aca="false">ROUND(I261*H261,2)</f>
        <v>0</v>
      </c>
      <c r="K261" s="277" t="s">
        <v>305</v>
      </c>
      <c r="L261" s="282"/>
      <c r="M261" s="283"/>
      <c r="N261" s="284" t="s">
        <v>43</v>
      </c>
      <c r="O261" s="74"/>
      <c r="P261" s="228" t="n">
        <f aca="false">O261*H261</f>
        <v>0</v>
      </c>
      <c r="Q261" s="228" t="n">
        <v>0.068</v>
      </c>
      <c r="R261" s="228" t="n">
        <f aca="false">Q261*H261</f>
        <v>0.612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244</v>
      </c>
      <c r="AT261" s="230" t="s">
        <v>352</v>
      </c>
      <c r="AU261" s="230" t="s">
        <v>88</v>
      </c>
      <c r="AY261" s="3" t="s">
        <v>193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6</v>
      </c>
      <c r="BK261" s="231" t="n">
        <f aca="false">ROUND(I261*H261,2)</f>
        <v>0</v>
      </c>
      <c r="BL261" s="3" t="s">
        <v>221</v>
      </c>
      <c r="BM261" s="230" t="s">
        <v>1964</v>
      </c>
    </row>
    <row r="262" s="31" customFormat="true" ht="24.15" hidden="false" customHeight="true" outlineLevel="0" collapsed="false">
      <c r="A262" s="24"/>
      <c r="B262" s="25"/>
      <c r="C262" s="275" t="s">
        <v>1584</v>
      </c>
      <c r="D262" s="275" t="s">
        <v>352</v>
      </c>
      <c r="E262" s="276" t="s">
        <v>1965</v>
      </c>
      <c r="F262" s="277" t="s">
        <v>1966</v>
      </c>
      <c r="G262" s="278" t="s">
        <v>363</v>
      </c>
      <c r="H262" s="279" t="n">
        <v>8</v>
      </c>
      <c r="I262" s="280"/>
      <c r="J262" s="281" t="n">
        <f aca="false">ROUND(I262*H262,2)</f>
        <v>0</v>
      </c>
      <c r="K262" s="277" t="s">
        <v>305</v>
      </c>
      <c r="L262" s="282"/>
      <c r="M262" s="283"/>
      <c r="N262" s="284" t="s">
        <v>43</v>
      </c>
      <c r="O262" s="74"/>
      <c r="P262" s="228" t="n">
        <f aca="false">O262*H262</f>
        <v>0</v>
      </c>
      <c r="Q262" s="228" t="n">
        <v>2.417</v>
      </c>
      <c r="R262" s="228" t="n">
        <f aca="false">Q262*H262</f>
        <v>19.336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44</v>
      </c>
      <c r="AT262" s="230" t="s">
        <v>352</v>
      </c>
      <c r="AU262" s="230" t="s">
        <v>88</v>
      </c>
      <c r="AY262" s="3" t="s">
        <v>193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6</v>
      </c>
      <c r="BK262" s="231" t="n">
        <f aca="false">ROUND(I262*H262,2)</f>
        <v>0</v>
      </c>
      <c r="BL262" s="3" t="s">
        <v>221</v>
      </c>
      <c r="BM262" s="230" t="s">
        <v>1967</v>
      </c>
    </row>
    <row r="263" s="31" customFormat="true" ht="24.15" hidden="false" customHeight="true" outlineLevel="0" collapsed="false">
      <c r="A263" s="24"/>
      <c r="B263" s="25"/>
      <c r="C263" s="275" t="s">
        <v>1354</v>
      </c>
      <c r="D263" s="275" t="s">
        <v>352</v>
      </c>
      <c r="E263" s="276" t="s">
        <v>1968</v>
      </c>
      <c r="F263" s="277" t="s">
        <v>1969</v>
      </c>
      <c r="G263" s="278" t="s">
        <v>363</v>
      </c>
      <c r="H263" s="279" t="n">
        <v>3</v>
      </c>
      <c r="I263" s="280"/>
      <c r="J263" s="281" t="n">
        <f aca="false">ROUND(I263*H263,2)</f>
        <v>0</v>
      </c>
      <c r="K263" s="277" t="s">
        <v>305</v>
      </c>
      <c r="L263" s="282"/>
      <c r="M263" s="283"/>
      <c r="N263" s="284" t="s">
        <v>43</v>
      </c>
      <c r="O263" s="74"/>
      <c r="P263" s="228" t="n">
        <f aca="false">O263*H263</f>
        <v>0</v>
      </c>
      <c r="Q263" s="228" t="n">
        <v>1.614</v>
      </c>
      <c r="R263" s="228" t="n">
        <f aca="false">Q263*H263</f>
        <v>4.842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44</v>
      </c>
      <c r="AT263" s="230" t="s">
        <v>352</v>
      </c>
      <c r="AU263" s="230" t="s">
        <v>88</v>
      </c>
      <c r="AY263" s="3" t="s">
        <v>193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6</v>
      </c>
      <c r="BK263" s="231" t="n">
        <f aca="false">ROUND(I263*H263,2)</f>
        <v>0</v>
      </c>
      <c r="BL263" s="3" t="s">
        <v>221</v>
      </c>
      <c r="BM263" s="230" t="s">
        <v>1970</v>
      </c>
    </row>
    <row r="264" s="31" customFormat="true" ht="24.15" hidden="false" customHeight="true" outlineLevel="0" collapsed="false">
      <c r="A264" s="24"/>
      <c r="B264" s="25"/>
      <c r="C264" s="219" t="s">
        <v>1739</v>
      </c>
      <c r="D264" s="219" t="s">
        <v>196</v>
      </c>
      <c r="E264" s="220" t="s">
        <v>1971</v>
      </c>
      <c r="F264" s="221" t="s">
        <v>1972</v>
      </c>
      <c r="G264" s="222" t="s">
        <v>363</v>
      </c>
      <c r="H264" s="223" t="n">
        <v>11</v>
      </c>
      <c r="I264" s="224"/>
      <c r="J264" s="225" t="n">
        <f aca="false">ROUND(I264*H264,2)</f>
        <v>0</v>
      </c>
      <c r="K264" s="221" t="s">
        <v>305</v>
      </c>
      <c r="L264" s="30"/>
      <c r="M264" s="226"/>
      <c r="N264" s="227" t="s">
        <v>43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.1</v>
      </c>
      <c r="T264" s="229" t="n">
        <f aca="false">S264*H264</f>
        <v>1.1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21</v>
      </c>
      <c r="AT264" s="230" t="s">
        <v>196</v>
      </c>
      <c r="AU264" s="230" t="s">
        <v>88</v>
      </c>
      <c r="AY264" s="3" t="s">
        <v>193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6</v>
      </c>
      <c r="BK264" s="231" t="n">
        <f aca="false">ROUND(I264*H264,2)</f>
        <v>0</v>
      </c>
      <c r="BL264" s="3" t="s">
        <v>221</v>
      </c>
      <c r="BM264" s="230" t="s">
        <v>1973</v>
      </c>
    </row>
    <row r="265" s="31" customFormat="true" ht="37.8" hidden="false" customHeight="true" outlineLevel="0" collapsed="false">
      <c r="A265" s="24"/>
      <c r="B265" s="25"/>
      <c r="C265" s="219" t="s">
        <v>1357</v>
      </c>
      <c r="D265" s="219" t="s">
        <v>196</v>
      </c>
      <c r="E265" s="220" t="s">
        <v>1974</v>
      </c>
      <c r="F265" s="221" t="s">
        <v>1975</v>
      </c>
      <c r="G265" s="222" t="s">
        <v>363</v>
      </c>
      <c r="H265" s="223" t="n">
        <v>11</v>
      </c>
      <c r="I265" s="224"/>
      <c r="J265" s="225" t="n">
        <f aca="false">ROUND(I265*H265,2)</f>
        <v>0</v>
      </c>
      <c r="K265" s="221" t="s">
        <v>305</v>
      </c>
      <c r="L265" s="30"/>
      <c r="M265" s="226"/>
      <c r="N265" s="227" t="s">
        <v>43</v>
      </c>
      <c r="O265" s="74"/>
      <c r="P265" s="228" t="n">
        <f aca="false">O265*H265</f>
        <v>0</v>
      </c>
      <c r="Q265" s="228" t="n">
        <v>0.09</v>
      </c>
      <c r="R265" s="228" t="n">
        <f aca="false">Q265*H265</f>
        <v>0.99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21</v>
      </c>
      <c r="AT265" s="230" t="s">
        <v>196</v>
      </c>
      <c r="AU265" s="230" t="s">
        <v>88</v>
      </c>
      <c r="AY265" s="3" t="s">
        <v>193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6</v>
      </c>
      <c r="BK265" s="231" t="n">
        <f aca="false">ROUND(I265*H265,2)</f>
        <v>0</v>
      </c>
      <c r="BL265" s="3" t="s">
        <v>221</v>
      </c>
      <c r="BM265" s="230" t="s">
        <v>1976</v>
      </c>
    </row>
    <row r="266" s="237" customFormat="true" ht="12.8" hidden="false" customHeight="false" outlineLevel="0" collapsed="false">
      <c r="B266" s="238"/>
      <c r="C266" s="239"/>
      <c r="D266" s="232" t="s">
        <v>218</v>
      </c>
      <c r="E266" s="240"/>
      <c r="F266" s="241" t="s">
        <v>267</v>
      </c>
      <c r="G266" s="239"/>
      <c r="H266" s="242" t="n">
        <v>11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218</v>
      </c>
      <c r="AU266" s="248" t="s">
        <v>88</v>
      </c>
      <c r="AV266" s="237" t="s">
        <v>88</v>
      </c>
      <c r="AW266" s="237" t="s">
        <v>35</v>
      </c>
      <c r="AX266" s="237" t="s">
        <v>86</v>
      </c>
      <c r="AY266" s="248" t="s">
        <v>193</v>
      </c>
    </row>
    <row r="267" s="31" customFormat="true" ht="21.75" hidden="false" customHeight="true" outlineLevel="0" collapsed="false">
      <c r="A267" s="24"/>
      <c r="B267" s="25"/>
      <c r="C267" s="275" t="s">
        <v>1746</v>
      </c>
      <c r="D267" s="275" t="s">
        <v>352</v>
      </c>
      <c r="E267" s="276" t="s">
        <v>1977</v>
      </c>
      <c r="F267" s="277" t="s">
        <v>1978</v>
      </c>
      <c r="G267" s="278" t="s">
        <v>363</v>
      </c>
      <c r="H267" s="279" t="n">
        <v>11</v>
      </c>
      <c r="I267" s="280"/>
      <c r="J267" s="281" t="n">
        <f aca="false">ROUND(I267*H267,2)</f>
        <v>0</v>
      </c>
      <c r="K267" s="277" t="s">
        <v>305</v>
      </c>
      <c r="L267" s="282"/>
      <c r="M267" s="283"/>
      <c r="N267" s="284" t="s">
        <v>43</v>
      </c>
      <c r="O267" s="74"/>
      <c r="P267" s="228" t="n">
        <f aca="false">O267*H267</f>
        <v>0</v>
      </c>
      <c r="Q267" s="228" t="n">
        <v>0.196</v>
      </c>
      <c r="R267" s="228" t="n">
        <f aca="false">Q267*H267</f>
        <v>2.156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44</v>
      </c>
      <c r="AT267" s="230" t="s">
        <v>352</v>
      </c>
      <c r="AU267" s="230" t="s">
        <v>88</v>
      </c>
      <c r="AY267" s="3" t="s">
        <v>193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6</v>
      </c>
      <c r="BK267" s="231" t="n">
        <f aca="false">ROUND(I267*H267,2)</f>
        <v>0</v>
      </c>
      <c r="BL267" s="3" t="s">
        <v>221</v>
      </c>
      <c r="BM267" s="230" t="s">
        <v>1979</v>
      </c>
    </row>
    <row r="268" s="31" customFormat="true" ht="12.8" hidden="false" customHeight="false" outlineLevel="0" collapsed="false">
      <c r="A268" s="24"/>
      <c r="B268" s="25"/>
      <c r="C268" s="26"/>
      <c r="D268" s="232" t="s">
        <v>203</v>
      </c>
      <c r="E268" s="26"/>
      <c r="F268" s="233" t="s">
        <v>1980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03</v>
      </c>
      <c r="AU268" s="3" t="s">
        <v>88</v>
      </c>
    </row>
    <row r="269" s="31" customFormat="true" ht="37.8" hidden="false" customHeight="true" outlineLevel="0" collapsed="false">
      <c r="A269" s="24"/>
      <c r="B269" s="25"/>
      <c r="C269" s="219" t="s">
        <v>1360</v>
      </c>
      <c r="D269" s="219" t="s">
        <v>196</v>
      </c>
      <c r="E269" s="220" t="s">
        <v>1981</v>
      </c>
      <c r="F269" s="221" t="s">
        <v>1982</v>
      </c>
      <c r="G269" s="222" t="s">
        <v>321</v>
      </c>
      <c r="H269" s="223" t="n">
        <v>38.234</v>
      </c>
      <c r="I269" s="224"/>
      <c r="J269" s="225" t="n">
        <f aca="false">ROUND(I269*H269,2)</f>
        <v>0</v>
      </c>
      <c r="K269" s="221" t="s">
        <v>305</v>
      </c>
      <c r="L269" s="30"/>
      <c r="M269" s="226"/>
      <c r="N269" s="227" t="s">
        <v>43</v>
      </c>
      <c r="O269" s="74"/>
      <c r="P269" s="228" t="n">
        <f aca="false">O269*H269</f>
        <v>0</v>
      </c>
      <c r="Q269" s="228" t="n">
        <v>1.52985</v>
      </c>
      <c r="R269" s="228" t="n">
        <f aca="false">Q269*H269</f>
        <v>58.4922849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221</v>
      </c>
      <c r="AT269" s="230" t="s">
        <v>196</v>
      </c>
      <c r="AU269" s="230" t="s">
        <v>88</v>
      </c>
      <c r="AY269" s="3" t="s">
        <v>193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6</v>
      </c>
      <c r="BK269" s="231" t="n">
        <f aca="false">ROUND(I269*H269,2)</f>
        <v>0</v>
      </c>
      <c r="BL269" s="3" t="s">
        <v>221</v>
      </c>
      <c r="BM269" s="230" t="s">
        <v>1983</v>
      </c>
    </row>
    <row r="270" s="237" customFormat="true" ht="12.8" hidden="false" customHeight="false" outlineLevel="0" collapsed="false">
      <c r="B270" s="238"/>
      <c r="C270" s="239"/>
      <c r="D270" s="232" t="s">
        <v>218</v>
      </c>
      <c r="E270" s="240"/>
      <c r="F270" s="241" t="s">
        <v>1984</v>
      </c>
      <c r="G270" s="239"/>
      <c r="H270" s="242" t="n">
        <v>10.462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218</v>
      </c>
      <c r="AU270" s="248" t="s">
        <v>88</v>
      </c>
      <c r="AV270" s="237" t="s">
        <v>88</v>
      </c>
      <c r="AW270" s="237" t="s">
        <v>35</v>
      </c>
      <c r="AX270" s="237" t="s">
        <v>78</v>
      </c>
      <c r="AY270" s="248" t="s">
        <v>193</v>
      </c>
    </row>
    <row r="271" s="237" customFormat="true" ht="12.8" hidden="false" customHeight="false" outlineLevel="0" collapsed="false">
      <c r="B271" s="238"/>
      <c r="C271" s="239"/>
      <c r="D271" s="232" t="s">
        <v>218</v>
      </c>
      <c r="E271" s="240"/>
      <c r="F271" s="241" t="s">
        <v>1985</v>
      </c>
      <c r="G271" s="239"/>
      <c r="H271" s="242" t="n">
        <v>27.772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218</v>
      </c>
      <c r="AU271" s="248" t="s">
        <v>88</v>
      </c>
      <c r="AV271" s="237" t="s">
        <v>88</v>
      </c>
      <c r="AW271" s="237" t="s">
        <v>35</v>
      </c>
      <c r="AX271" s="237" t="s">
        <v>78</v>
      </c>
      <c r="AY271" s="248" t="s">
        <v>193</v>
      </c>
    </row>
    <row r="272" s="249" customFormat="true" ht="12.8" hidden="false" customHeight="false" outlineLevel="0" collapsed="false">
      <c r="B272" s="250"/>
      <c r="C272" s="251"/>
      <c r="D272" s="232" t="s">
        <v>218</v>
      </c>
      <c r="E272" s="252"/>
      <c r="F272" s="253" t="s">
        <v>220</v>
      </c>
      <c r="G272" s="251"/>
      <c r="H272" s="254" t="n">
        <v>38.234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218</v>
      </c>
      <c r="AU272" s="260" t="s">
        <v>88</v>
      </c>
      <c r="AV272" s="249" t="s">
        <v>221</v>
      </c>
      <c r="AW272" s="249" t="s">
        <v>35</v>
      </c>
      <c r="AX272" s="249" t="s">
        <v>86</v>
      </c>
      <c r="AY272" s="260" t="s">
        <v>193</v>
      </c>
    </row>
    <row r="273" s="202" customFormat="true" ht="22.8" hidden="false" customHeight="true" outlineLevel="0" collapsed="false">
      <c r="B273" s="203"/>
      <c r="C273" s="204"/>
      <c r="D273" s="205" t="s">
        <v>77</v>
      </c>
      <c r="E273" s="217" t="s">
        <v>420</v>
      </c>
      <c r="F273" s="217" t="s">
        <v>421</v>
      </c>
      <c r="G273" s="204"/>
      <c r="H273" s="204"/>
      <c r="I273" s="207"/>
      <c r="J273" s="218" t="n">
        <f aca="false">BK273</f>
        <v>0</v>
      </c>
      <c r="K273" s="204"/>
      <c r="L273" s="209"/>
      <c r="M273" s="210"/>
      <c r="N273" s="211"/>
      <c r="O273" s="211"/>
      <c r="P273" s="212" t="n">
        <f aca="false">SUM(P274:P279)</f>
        <v>0</v>
      </c>
      <c r="Q273" s="211"/>
      <c r="R273" s="212" t="n">
        <f aca="false">SUM(R274:R279)</f>
        <v>0</v>
      </c>
      <c r="S273" s="211"/>
      <c r="T273" s="213" t="n">
        <f aca="false">SUM(T274:T279)</f>
        <v>0</v>
      </c>
      <c r="AR273" s="214" t="s">
        <v>86</v>
      </c>
      <c r="AT273" s="215" t="s">
        <v>77</v>
      </c>
      <c r="AU273" s="215" t="s">
        <v>86</v>
      </c>
      <c r="AY273" s="214" t="s">
        <v>193</v>
      </c>
      <c r="BK273" s="216" t="n">
        <f aca="false">SUM(BK274:BK279)</f>
        <v>0</v>
      </c>
    </row>
    <row r="274" s="31" customFormat="true" ht="24.15" hidden="false" customHeight="true" outlineLevel="0" collapsed="false">
      <c r="A274" s="24"/>
      <c r="B274" s="25"/>
      <c r="C274" s="219" t="s">
        <v>1754</v>
      </c>
      <c r="D274" s="219" t="s">
        <v>196</v>
      </c>
      <c r="E274" s="220" t="s">
        <v>1986</v>
      </c>
      <c r="F274" s="221" t="s">
        <v>1987</v>
      </c>
      <c r="G274" s="222" t="s">
        <v>338</v>
      </c>
      <c r="H274" s="223" t="n">
        <v>4.38</v>
      </c>
      <c r="I274" s="224"/>
      <c r="J274" s="225" t="n">
        <f aca="false">ROUND(I274*H274,2)</f>
        <v>0</v>
      </c>
      <c r="K274" s="221"/>
      <c r="L274" s="30"/>
      <c r="M274" s="226"/>
      <c r="N274" s="227" t="s">
        <v>43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221</v>
      </c>
      <c r="AT274" s="230" t="s">
        <v>196</v>
      </c>
      <c r="AU274" s="230" t="s">
        <v>88</v>
      </c>
      <c r="AY274" s="3" t="s">
        <v>193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6</v>
      </c>
      <c r="BK274" s="231" t="n">
        <f aca="false">ROUND(I274*H274,2)</f>
        <v>0</v>
      </c>
      <c r="BL274" s="3" t="s">
        <v>221</v>
      </c>
      <c r="BM274" s="230" t="s">
        <v>1988</v>
      </c>
    </row>
    <row r="275" s="31" customFormat="true" ht="33" hidden="false" customHeight="true" outlineLevel="0" collapsed="false">
      <c r="A275" s="24"/>
      <c r="B275" s="25"/>
      <c r="C275" s="219" t="s">
        <v>875</v>
      </c>
      <c r="D275" s="219" t="s">
        <v>196</v>
      </c>
      <c r="E275" s="220" t="s">
        <v>423</v>
      </c>
      <c r="F275" s="221" t="s">
        <v>424</v>
      </c>
      <c r="G275" s="222" t="s">
        <v>338</v>
      </c>
      <c r="H275" s="223" t="n">
        <v>115.848</v>
      </c>
      <c r="I275" s="224"/>
      <c r="J275" s="225" t="n">
        <f aca="false">ROUND(I275*H275,2)</f>
        <v>0</v>
      </c>
      <c r="K275" s="221" t="s">
        <v>305</v>
      </c>
      <c r="L275" s="30"/>
      <c r="M275" s="226"/>
      <c r="N275" s="227" t="s">
        <v>43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221</v>
      </c>
      <c r="AT275" s="230" t="s">
        <v>196</v>
      </c>
      <c r="AU275" s="230" t="s">
        <v>88</v>
      </c>
      <c r="AY275" s="3" t="s">
        <v>193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6</v>
      </c>
      <c r="BK275" s="231" t="n">
        <f aca="false">ROUND(I275*H275,2)</f>
        <v>0</v>
      </c>
      <c r="BL275" s="3" t="s">
        <v>221</v>
      </c>
      <c r="BM275" s="230" t="s">
        <v>1989</v>
      </c>
    </row>
    <row r="276" s="237" customFormat="true" ht="12.8" hidden="false" customHeight="false" outlineLevel="0" collapsed="false">
      <c r="B276" s="238"/>
      <c r="C276" s="239"/>
      <c r="D276" s="232" t="s">
        <v>218</v>
      </c>
      <c r="E276" s="240"/>
      <c r="F276" s="241" t="s">
        <v>1990</v>
      </c>
      <c r="G276" s="239"/>
      <c r="H276" s="242" t="n">
        <v>115.848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218</v>
      </c>
      <c r="AU276" s="248" t="s">
        <v>88</v>
      </c>
      <c r="AV276" s="237" t="s">
        <v>88</v>
      </c>
      <c r="AW276" s="237" t="s">
        <v>35</v>
      </c>
      <c r="AX276" s="237" t="s">
        <v>86</v>
      </c>
      <c r="AY276" s="248" t="s">
        <v>193</v>
      </c>
    </row>
    <row r="277" s="31" customFormat="true" ht="44.25" hidden="false" customHeight="true" outlineLevel="0" collapsed="false">
      <c r="A277" s="24"/>
      <c r="B277" s="25"/>
      <c r="C277" s="219" t="s">
        <v>1762</v>
      </c>
      <c r="D277" s="219" t="s">
        <v>196</v>
      </c>
      <c r="E277" s="220" t="s">
        <v>429</v>
      </c>
      <c r="F277" s="221" t="s">
        <v>430</v>
      </c>
      <c r="G277" s="222" t="s">
        <v>338</v>
      </c>
      <c r="H277" s="223" t="n">
        <v>1042.632</v>
      </c>
      <c r="I277" s="224"/>
      <c r="J277" s="225" t="n">
        <f aca="false">ROUND(I277*H277,2)</f>
        <v>0</v>
      </c>
      <c r="K277" s="221" t="s">
        <v>305</v>
      </c>
      <c r="L277" s="30"/>
      <c r="M277" s="226"/>
      <c r="N277" s="227" t="s">
        <v>43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221</v>
      </c>
      <c r="AT277" s="230" t="s">
        <v>196</v>
      </c>
      <c r="AU277" s="230" t="s">
        <v>88</v>
      </c>
      <c r="AY277" s="3" t="s">
        <v>193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6</v>
      </c>
      <c r="BK277" s="231" t="n">
        <f aca="false">ROUND(I277*H277,2)</f>
        <v>0</v>
      </c>
      <c r="BL277" s="3" t="s">
        <v>221</v>
      </c>
      <c r="BM277" s="230" t="s">
        <v>1991</v>
      </c>
    </row>
    <row r="278" s="237" customFormat="true" ht="12.8" hidden="false" customHeight="false" outlineLevel="0" collapsed="false">
      <c r="B278" s="238"/>
      <c r="C278" s="239"/>
      <c r="D278" s="232" t="s">
        <v>218</v>
      </c>
      <c r="E278" s="240"/>
      <c r="F278" s="241" t="s">
        <v>1992</v>
      </c>
      <c r="G278" s="239"/>
      <c r="H278" s="242" t="n">
        <v>1042.632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218</v>
      </c>
      <c r="AU278" s="248" t="s">
        <v>88</v>
      </c>
      <c r="AV278" s="237" t="s">
        <v>88</v>
      </c>
      <c r="AW278" s="237" t="s">
        <v>35</v>
      </c>
      <c r="AX278" s="237" t="s">
        <v>86</v>
      </c>
      <c r="AY278" s="248" t="s">
        <v>193</v>
      </c>
    </row>
    <row r="279" s="31" customFormat="true" ht="44.25" hidden="false" customHeight="true" outlineLevel="0" collapsed="false">
      <c r="A279" s="24"/>
      <c r="B279" s="25"/>
      <c r="C279" s="219" t="s">
        <v>1365</v>
      </c>
      <c r="D279" s="219" t="s">
        <v>196</v>
      </c>
      <c r="E279" s="220" t="s">
        <v>434</v>
      </c>
      <c r="F279" s="221" t="s">
        <v>435</v>
      </c>
      <c r="G279" s="222" t="s">
        <v>338</v>
      </c>
      <c r="H279" s="223" t="n">
        <v>4.384</v>
      </c>
      <c r="I279" s="224"/>
      <c r="J279" s="225" t="n">
        <f aca="false">ROUND(I279*H279,2)</f>
        <v>0</v>
      </c>
      <c r="K279" s="221" t="s">
        <v>305</v>
      </c>
      <c r="L279" s="30"/>
      <c r="M279" s="226"/>
      <c r="N279" s="227" t="s">
        <v>43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21</v>
      </c>
      <c r="AT279" s="230" t="s">
        <v>196</v>
      </c>
      <c r="AU279" s="230" t="s">
        <v>88</v>
      </c>
      <c r="AY279" s="3" t="s">
        <v>193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6</v>
      </c>
      <c r="BK279" s="231" t="n">
        <f aca="false">ROUND(I279*H279,2)</f>
        <v>0</v>
      </c>
      <c r="BL279" s="3" t="s">
        <v>221</v>
      </c>
      <c r="BM279" s="230" t="s">
        <v>1993</v>
      </c>
    </row>
    <row r="280" s="202" customFormat="true" ht="22.8" hidden="false" customHeight="true" outlineLevel="0" collapsed="false">
      <c r="B280" s="203"/>
      <c r="C280" s="204"/>
      <c r="D280" s="205" t="s">
        <v>77</v>
      </c>
      <c r="E280" s="217" t="s">
        <v>438</v>
      </c>
      <c r="F280" s="217" t="s">
        <v>439</v>
      </c>
      <c r="G280" s="204"/>
      <c r="H280" s="204"/>
      <c r="I280" s="207"/>
      <c r="J280" s="218" t="n">
        <f aca="false">BK280</f>
        <v>0</v>
      </c>
      <c r="K280" s="204"/>
      <c r="L280" s="209"/>
      <c r="M280" s="210"/>
      <c r="N280" s="211"/>
      <c r="O280" s="211"/>
      <c r="P280" s="212" t="n">
        <f aca="false">P281</f>
        <v>0</v>
      </c>
      <c r="Q280" s="211"/>
      <c r="R280" s="212" t="n">
        <f aca="false">R281</f>
        <v>0</v>
      </c>
      <c r="S280" s="211"/>
      <c r="T280" s="213" t="n">
        <f aca="false">T281</f>
        <v>0</v>
      </c>
      <c r="AR280" s="214" t="s">
        <v>86</v>
      </c>
      <c r="AT280" s="215" t="s">
        <v>77</v>
      </c>
      <c r="AU280" s="215" t="s">
        <v>86</v>
      </c>
      <c r="AY280" s="214" t="s">
        <v>193</v>
      </c>
      <c r="BK280" s="216" t="n">
        <f aca="false">BK281</f>
        <v>0</v>
      </c>
    </row>
    <row r="281" s="31" customFormat="true" ht="37.8" hidden="false" customHeight="true" outlineLevel="0" collapsed="false">
      <c r="A281" s="24"/>
      <c r="B281" s="25"/>
      <c r="C281" s="219" t="s">
        <v>1767</v>
      </c>
      <c r="D281" s="219" t="s">
        <v>196</v>
      </c>
      <c r="E281" s="220" t="s">
        <v>1994</v>
      </c>
      <c r="F281" s="221" t="s">
        <v>1995</v>
      </c>
      <c r="G281" s="222" t="s">
        <v>338</v>
      </c>
      <c r="H281" s="223" t="n">
        <v>2058.045</v>
      </c>
      <c r="I281" s="224"/>
      <c r="J281" s="225" t="n">
        <f aca="false">ROUND(I281*H281,2)</f>
        <v>0</v>
      </c>
      <c r="K281" s="221" t="s">
        <v>305</v>
      </c>
      <c r="L281" s="30"/>
      <c r="M281" s="285"/>
      <c r="N281" s="286" t="s">
        <v>43</v>
      </c>
      <c r="O281" s="287"/>
      <c r="P281" s="288" t="n">
        <f aca="false">O281*H281</f>
        <v>0</v>
      </c>
      <c r="Q281" s="288" t="n">
        <v>0</v>
      </c>
      <c r="R281" s="288" t="n">
        <f aca="false">Q281*H281</f>
        <v>0</v>
      </c>
      <c r="S281" s="288" t="n">
        <v>0</v>
      </c>
      <c r="T281" s="28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221</v>
      </c>
      <c r="AT281" s="230" t="s">
        <v>196</v>
      </c>
      <c r="AU281" s="230" t="s">
        <v>88</v>
      </c>
      <c r="AY281" s="3" t="s">
        <v>193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6</v>
      </c>
      <c r="BK281" s="231" t="n">
        <f aca="false">ROUND(I281*H281,2)</f>
        <v>0</v>
      </c>
      <c r="BL281" s="3" t="s">
        <v>221</v>
      </c>
      <c r="BM281" s="230" t="s">
        <v>1996</v>
      </c>
    </row>
    <row r="282" s="31" customFormat="true" ht="6.95" hidden="false" customHeight="true" outlineLevel="0" collapsed="false">
      <c r="A282" s="24"/>
      <c r="B282" s="52"/>
      <c r="C282" s="53"/>
      <c r="D282" s="53"/>
      <c r="E282" s="53"/>
      <c r="F282" s="53"/>
      <c r="G282" s="53"/>
      <c r="H282" s="53"/>
      <c r="I282" s="53"/>
      <c r="J282" s="53"/>
      <c r="K282" s="53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zLJgMgntqil8vuBNbvMiOTQUrV4hF3PEZqqQAxPDB78osfygziUl2BGBdQnW2zVx5IDu0VFotyrrWHoTUkmHrg==" saltValue="KtoSOzvWhFJfcIUKCLLp4gufbJpTYupqumsdTw7EAYFiRDgCTDKs5y323FYcVK/uyq0bjbaNP2Lh1jyeWawBOg==" spinCount="100000" sheet="true" password="cc35" objects="true" scenarios="true" formatColumns="false" formatRows="false" autoFilter="false"/>
  <autoFilter ref="C123:K28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6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16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8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2:BE163)),  2)</f>
        <v>0</v>
      </c>
      <c r="G33" s="24"/>
      <c r="H33" s="24"/>
      <c r="I33" s="150" t="n">
        <v>0.21</v>
      </c>
      <c r="J33" s="149" t="n">
        <f aca="false">ROUND(((SUM(BE122:BE1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2:BF163)),  2)</f>
        <v>0</v>
      </c>
      <c r="G34" s="24"/>
      <c r="H34" s="24"/>
      <c r="I34" s="150" t="n">
        <v>0.15</v>
      </c>
      <c r="J34" s="149" t="n">
        <f aca="false">ROUND(((SUM(BF122:BF1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2:BG16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2:BH16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2:BI16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6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00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Jihlava</v>
      </c>
      <c r="G89" s="26"/>
      <c r="H89" s="26"/>
      <c r="I89" s="17" t="s">
        <v>21</v>
      </c>
      <c r="J89" s="170" t="str">
        <f aca="false">IF(J12="","",J12)</f>
        <v>8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Jihlava</v>
      </c>
      <c r="G91" s="26"/>
      <c r="H91" s="26"/>
      <c r="I91" s="17" t="s">
        <v>31</v>
      </c>
      <c r="J91" s="171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67</v>
      </c>
      <c r="D94" s="173"/>
      <c r="E94" s="173"/>
      <c r="F94" s="173"/>
      <c r="G94" s="173"/>
      <c r="H94" s="173"/>
      <c r="I94" s="173"/>
      <c r="J94" s="174" t="s">
        <v>16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69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0</v>
      </c>
    </row>
    <row r="97" s="177" customFormat="true" ht="24.95" hidden="true" customHeight="true" outlineLevel="0" collapsed="false">
      <c r="B97" s="178"/>
      <c r="C97" s="179"/>
      <c r="D97" s="180" t="s">
        <v>171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true" customHeight="true" outlineLevel="0" collapsed="false">
      <c r="B98" s="185"/>
      <c r="C98" s="117"/>
      <c r="D98" s="186" t="s">
        <v>172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true" customHeight="true" outlineLevel="0" collapsed="false">
      <c r="B99" s="185"/>
      <c r="C99" s="117"/>
      <c r="D99" s="186" t="s">
        <v>173</v>
      </c>
      <c r="E99" s="187"/>
      <c r="F99" s="187"/>
      <c r="G99" s="187"/>
      <c r="H99" s="187"/>
      <c r="I99" s="187"/>
      <c r="J99" s="188" t="n">
        <f aca="false">J136</f>
        <v>0</v>
      </c>
      <c r="K99" s="117"/>
      <c r="L99" s="189"/>
    </row>
    <row r="100" s="184" customFormat="true" ht="19.9" hidden="true" customHeight="true" outlineLevel="0" collapsed="false">
      <c r="B100" s="185"/>
      <c r="C100" s="117"/>
      <c r="D100" s="186" t="s">
        <v>174</v>
      </c>
      <c r="E100" s="187"/>
      <c r="F100" s="187"/>
      <c r="G100" s="187"/>
      <c r="H100" s="187"/>
      <c r="I100" s="187"/>
      <c r="J100" s="188" t="n">
        <f aca="false">J143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175</v>
      </c>
      <c r="E101" s="187"/>
      <c r="F101" s="187"/>
      <c r="G101" s="187"/>
      <c r="H101" s="187"/>
      <c r="I101" s="187"/>
      <c r="J101" s="188" t="n">
        <f aca="false">J151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176</v>
      </c>
      <c r="E102" s="187"/>
      <c r="F102" s="187"/>
      <c r="G102" s="187"/>
      <c r="H102" s="187"/>
      <c r="I102" s="187"/>
      <c r="J102" s="188" t="n">
        <f aca="false">J154</f>
        <v>0</v>
      </c>
      <c r="K102" s="117"/>
      <c r="L102" s="189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Vodovod a kanalizace ul. Rantířovská, Jihlava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0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Jihlava</v>
      </c>
      <c r="G116" s="26"/>
      <c r="H116" s="26"/>
      <c r="I116" s="17" t="s">
        <v>21</v>
      </c>
      <c r="J116" s="170" t="str">
        <f aca="false">IF(J12="","",J12)</f>
        <v>8. 11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Jihlava</v>
      </c>
      <c r="G118" s="26"/>
      <c r="H118" s="26"/>
      <c r="I118" s="17" t="s">
        <v>31</v>
      </c>
      <c r="J118" s="171" t="str">
        <f aca="false">E21</f>
        <v>PROfi Jihlava spol. s 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71" t="str">
        <f aca="false">E24</f>
        <v>PROfi Jihlava spol. 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78</v>
      </c>
      <c r="D121" s="193" t="s">
        <v>63</v>
      </c>
      <c r="E121" s="193" t="s">
        <v>59</v>
      </c>
      <c r="F121" s="193" t="s">
        <v>60</v>
      </c>
      <c r="G121" s="193" t="s">
        <v>179</v>
      </c>
      <c r="H121" s="193" t="s">
        <v>180</v>
      </c>
      <c r="I121" s="193" t="s">
        <v>181</v>
      </c>
      <c r="J121" s="193" t="s">
        <v>168</v>
      </c>
      <c r="K121" s="194" t="s">
        <v>182</v>
      </c>
      <c r="L121" s="195"/>
      <c r="M121" s="82"/>
      <c r="N121" s="83" t="s">
        <v>42</v>
      </c>
      <c r="O121" s="83" t="s">
        <v>183</v>
      </c>
      <c r="P121" s="83" t="s">
        <v>184</v>
      </c>
      <c r="Q121" s="83" t="s">
        <v>185</v>
      </c>
      <c r="R121" s="83" t="s">
        <v>186</v>
      </c>
      <c r="S121" s="83" t="s">
        <v>187</v>
      </c>
      <c r="T121" s="84" t="s">
        <v>188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89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7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7</v>
      </c>
      <c r="E123" s="206" t="s">
        <v>190</v>
      </c>
      <c r="F123" s="206" t="s">
        <v>191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36+P143+P151+P154</f>
        <v>0</v>
      </c>
      <c r="Q123" s="211"/>
      <c r="R123" s="212" t="n">
        <f aca="false">R124+R136+R143+R151+R154</f>
        <v>0</v>
      </c>
      <c r="S123" s="211"/>
      <c r="T123" s="213" t="n">
        <f aca="false">T124+T136+T143+T151+T154</f>
        <v>0</v>
      </c>
      <c r="AR123" s="214" t="s">
        <v>192</v>
      </c>
      <c r="AT123" s="215" t="s">
        <v>77</v>
      </c>
      <c r="AU123" s="215" t="s">
        <v>78</v>
      </c>
      <c r="AY123" s="214" t="s">
        <v>193</v>
      </c>
      <c r="BK123" s="216" t="n">
        <f aca="false">BK124+BK136+BK143+BK151+BK154</f>
        <v>0</v>
      </c>
    </row>
    <row r="124" s="202" customFormat="true" ht="22.8" hidden="false" customHeight="true" outlineLevel="0" collapsed="false">
      <c r="B124" s="203"/>
      <c r="C124" s="204"/>
      <c r="D124" s="205" t="s">
        <v>77</v>
      </c>
      <c r="E124" s="217" t="s">
        <v>194</v>
      </c>
      <c r="F124" s="217" t="s">
        <v>195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5)</f>
        <v>0</v>
      </c>
      <c r="Q124" s="211"/>
      <c r="R124" s="212" t="n">
        <f aca="false">SUM(R125:R135)</f>
        <v>0</v>
      </c>
      <c r="S124" s="211"/>
      <c r="T124" s="213" t="n">
        <f aca="false">SUM(T125:T135)</f>
        <v>0</v>
      </c>
      <c r="AR124" s="214" t="s">
        <v>192</v>
      </c>
      <c r="AT124" s="215" t="s">
        <v>77</v>
      </c>
      <c r="AU124" s="215" t="s">
        <v>86</v>
      </c>
      <c r="AY124" s="214" t="s">
        <v>193</v>
      </c>
      <c r="BK124" s="216" t="n">
        <f aca="false">SUM(BK125:BK135)</f>
        <v>0</v>
      </c>
    </row>
    <row r="125" s="31" customFormat="true" ht="24.15" hidden="false" customHeight="true" outlineLevel="0" collapsed="false">
      <c r="A125" s="24"/>
      <c r="B125" s="25"/>
      <c r="C125" s="219" t="s">
        <v>86</v>
      </c>
      <c r="D125" s="219" t="s">
        <v>196</v>
      </c>
      <c r="E125" s="220" t="s">
        <v>197</v>
      </c>
      <c r="F125" s="221" t="s">
        <v>198</v>
      </c>
      <c r="G125" s="222" t="s">
        <v>199</v>
      </c>
      <c r="H125" s="223" t="n">
        <v>1</v>
      </c>
      <c r="I125" s="224"/>
      <c r="J125" s="225" t="n">
        <f aca="false">ROUND(I125*H125,2)</f>
        <v>0</v>
      </c>
      <c r="K125" s="221" t="s">
        <v>200</v>
      </c>
      <c r="L125" s="30"/>
      <c r="M125" s="226"/>
      <c r="N125" s="227" t="s">
        <v>43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01</v>
      </c>
      <c r="AT125" s="230" t="s">
        <v>196</v>
      </c>
      <c r="AU125" s="230" t="s">
        <v>88</v>
      </c>
      <c r="AY125" s="3" t="s">
        <v>19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6</v>
      </c>
      <c r="BK125" s="231" t="n">
        <f aca="false">ROUND(I125*H125,2)</f>
        <v>0</v>
      </c>
      <c r="BL125" s="3" t="s">
        <v>201</v>
      </c>
      <c r="BM125" s="230" t="s">
        <v>202</v>
      </c>
    </row>
    <row r="126" s="31" customFormat="true" ht="12.8" hidden="false" customHeight="false" outlineLevel="0" collapsed="false">
      <c r="A126" s="24"/>
      <c r="B126" s="25"/>
      <c r="C126" s="26"/>
      <c r="D126" s="232" t="s">
        <v>203</v>
      </c>
      <c r="E126" s="26"/>
      <c r="F126" s="233" t="s">
        <v>204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03</v>
      </c>
      <c r="AU126" s="3" t="s">
        <v>88</v>
      </c>
    </row>
    <row r="127" s="31" customFormat="true" ht="24.15" hidden="false" customHeight="true" outlineLevel="0" collapsed="false">
      <c r="A127" s="24"/>
      <c r="B127" s="25"/>
      <c r="C127" s="219" t="s">
        <v>88</v>
      </c>
      <c r="D127" s="219" t="s">
        <v>196</v>
      </c>
      <c r="E127" s="220" t="s">
        <v>205</v>
      </c>
      <c r="F127" s="221" t="s">
        <v>206</v>
      </c>
      <c r="G127" s="222" t="s">
        <v>199</v>
      </c>
      <c r="H127" s="223" t="n">
        <v>1</v>
      </c>
      <c r="I127" s="224"/>
      <c r="J127" s="225" t="n">
        <f aca="false">ROUND(I127*H127,2)</f>
        <v>0</v>
      </c>
      <c r="K127" s="221" t="s">
        <v>200</v>
      </c>
      <c r="L127" s="30"/>
      <c r="M127" s="226"/>
      <c r="N127" s="227" t="s">
        <v>43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01</v>
      </c>
      <c r="AT127" s="230" t="s">
        <v>196</v>
      </c>
      <c r="AU127" s="230" t="s">
        <v>88</v>
      </c>
      <c r="AY127" s="3" t="s">
        <v>19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6</v>
      </c>
      <c r="BK127" s="231" t="n">
        <f aca="false">ROUND(I127*H127,2)</f>
        <v>0</v>
      </c>
      <c r="BL127" s="3" t="s">
        <v>201</v>
      </c>
      <c r="BM127" s="230" t="s">
        <v>207</v>
      </c>
    </row>
    <row r="128" s="31" customFormat="true" ht="12.8" hidden="false" customHeight="false" outlineLevel="0" collapsed="false">
      <c r="A128" s="24"/>
      <c r="B128" s="25"/>
      <c r="C128" s="26"/>
      <c r="D128" s="232" t="s">
        <v>203</v>
      </c>
      <c r="E128" s="26"/>
      <c r="F128" s="233" t="s">
        <v>208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3</v>
      </c>
      <c r="AU128" s="3" t="s">
        <v>88</v>
      </c>
    </row>
    <row r="129" s="31" customFormat="true" ht="24.15" hidden="false" customHeight="true" outlineLevel="0" collapsed="false">
      <c r="A129" s="24"/>
      <c r="B129" s="25"/>
      <c r="C129" s="219" t="s">
        <v>209</v>
      </c>
      <c r="D129" s="219" t="s">
        <v>196</v>
      </c>
      <c r="E129" s="220" t="s">
        <v>210</v>
      </c>
      <c r="F129" s="221" t="s">
        <v>211</v>
      </c>
      <c r="G129" s="222" t="s">
        <v>199</v>
      </c>
      <c r="H129" s="223" t="n">
        <v>1</v>
      </c>
      <c r="I129" s="224"/>
      <c r="J129" s="225" t="n">
        <f aca="false">ROUND(I129*H129,2)</f>
        <v>0</v>
      </c>
      <c r="K129" s="221" t="s">
        <v>200</v>
      </c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01</v>
      </c>
      <c r="AT129" s="230" t="s">
        <v>196</v>
      </c>
      <c r="AU129" s="230" t="s">
        <v>88</v>
      </c>
      <c r="AY129" s="3" t="s">
        <v>19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6</v>
      </c>
      <c r="BK129" s="231" t="n">
        <f aca="false">ROUND(I129*H129,2)</f>
        <v>0</v>
      </c>
      <c r="BL129" s="3" t="s">
        <v>201</v>
      </c>
      <c r="BM129" s="230" t="s">
        <v>212</v>
      </c>
    </row>
    <row r="130" s="31" customFormat="true" ht="12.8" hidden="false" customHeight="false" outlineLevel="0" collapsed="false">
      <c r="A130" s="24"/>
      <c r="B130" s="25"/>
      <c r="C130" s="26"/>
      <c r="D130" s="232" t="s">
        <v>203</v>
      </c>
      <c r="E130" s="26"/>
      <c r="F130" s="233" t="s">
        <v>213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3</v>
      </c>
      <c r="AU130" s="3" t="s">
        <v>88</v>
      </c>
    </row>
    <row r="131" s="31" customFormat="true" ht="16.5" hidden="false" customHeight="true" outlineLevel="0" collapsed="false">
      <c r="A131" s="24"/>
      <c r="B131" s="25"/>
      <c r="C131" s="219" t="s">
        <v>214</v>
      </c>
      <c r="D131" s="219" t="s">
        <v>196</v>
      </c>
      <c r="E131" s="220" t="s">
        <v>215</v>
      </c>
      <c r="F131" s="221" t="s">
        <v>216</v>
      </c>
      <c r="G131" s="222" t="s">
        <v>199</v>
      </c>
      <c r="H131" s="223" t="n">
        <v>1</v>
      </c>
      <c r="I131" s="224"/>
      <c r="J131" s="225" t="n">
        <f aca="false">ROUND(I131*H131,2)</f>
        <v>0</v>
      </c>
      <c r="K131" s="221" t="s">
        <v>200</v>
      </c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01</v>
      </c>
      <c r="AT131" s="230" t="s">
        <v>196</v>
      </c>
      <c r="AU131" s="230" t="s">
        <v>88</v>
      </c>
      <c r="AY131" s="3" t="s">
        <v>19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201</v>
      </c>
      <c r="BM131" s="230" t="s">
        <v>217</v>
      </c>
    </row>
    <row r="132" s="237" customFormat="true" ht="12.8" hidden="false" customHeight="false" outlineLevel="0" collapsed="false">
      <c r="B132" s="238"/>
      <c r="C132" s="239"/>
      <c r="D132" s="232" t="s">
        <v>218</v>
      </c>
      <c r="E132" s="240"/>
      <c r="F132" s="241" t="s">
        <v>219</v>
      </c>
      <c r="G132" s="239"/>
      <c r="H132" s="242" t="n">
        <v>1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218</v>
      </c>
      <c r="AU132" s="248" t="s">
        <v>88</v>
      </c>
      <c r="AV132" s="237" t="s">
        <v>88</v>
      </c>
      <c r="AW132" s="237" t="s">
        <v>35</v>
      </c>
      <c r="AX132" s="237" t="s">
        <v>78</v>
      </c>
      <c r="AY132" s="248" t="s">
        <v>193</v>
      </c>
    </row>
    <row r="133" s="249" customFormat="true" ht="12.8" hidden="false" customHeight="false" outlineLevel="0" collapsed="false">
      <c r="B133" s="250"/>
      <c r="C133" s="251"/>
      <c r="D133" s="232" t="s">
        <v>218</v>
      </c>
      <c r="E133" s="252"/>
      <c r="F133" s="253" t="s">
        <v>220</v>
      </c>
      <c r="G133" s="251"/>
      <c r="H133" s="254" t="n">
        <v>1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18</v>
      </c>
      <c r="AU133" s="260" t="s">
        <v>88</v>
      </c>
      <c r="AV133" s="249" t="s">
        <v>221</v>
      </c>
      <c r="AW133" s="249" t="s">
        <v>35</v>
      </c>
      <c r="AX133" s="249" t="s">
        <v>86</v>
      </c>
      <c r="AY133" s="260" t="s">
        <v>193</v>
      </c>
    </row>
    <row r="134" s="31" customFormat="true" ht="37.8" hidden="false" customHeight="true" outlineLevel="0" collapsed="false">
      <c r="A134" s="24"/>
      <c r="B134" s="25"/>
      <c r="C134" s="219" t="s">
        <v>221</v>
      </c>
      <c r="D134" s="219" t="s">
        <v>196</v>
      </c>
      <c r="E134" s="220" t="s">
        <v>222</v>
      </c>
      <c r="F134" s="221" t="s">
        <v>223</v>
      </c>
      <c r="G134" s="222" t="s">
        <v>199</v>
      </c>
      <c r="H134" s="223" t="n">
        <v>1</v>
      </c>
      <c r="I134" s="224"/>
      <c r="J134" s="225" t="n">
        <f aca="false">ROUND(I134*H134,2)</f>
        <v>0</v>
      </c>
      <c r="K134" s="221" t="s">
        <v>200</v>
      </c>
      <c r="L134" s="30"/>
      <c r="M134" s="226"/>
      <c r="N134" s="227" t="s">
        <v>43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01</v>
      </c>
      <c r="AT134" s="230" t="s">
        <v>196</v>
      </c>
      <c r="AU134" s="230" t="s">
        <v>88</v>
      </c>
      <c r="AY134" s="3" t="s">
        <v>19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6</v>
      </c>
      <c r="BK134" s="231" t="n">
        <f aca="false">ROUND(I134*H134,2)</f>
        <v>0</v>
      </c>
      <c r="BL134" s="3" t="s">
        <v>201</v>
      </c>
      <c r="BM134" s="230" t="s">
        <v>224</v>
      </c>
    </row>
    <row r="135" s="31" customFormat="true" ht="12.8" hidden="false" customHeight="false" outlineLevel="0" collapsed="false">
      <c r="A135" s="24"/>
      <c r="B135" s="25"/>
      <c r="C135" s="26"/>
      <c r="D135" s="232" t="s">
        <v>203</v>
      </c>
      <c r="E135" s="26"/>
      <c r="F135" s="233" t="s">
        <v>225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3</v>
      </c>
      <c r="AU135" s="3" t="s">
        <v>88</v>
      </c>
    </row>
    <row r="136" s="202" customFormat="true" ht="22.8" hidden="false" customHeight="true" outlineLevel="0" collapsed="false">
      <c r="B136" s="203"/>
      <c r="C136" s="204"/>
      <c r="D136" s="205" t="s">
        <v>77</v>
      </c>
      <c r="E136" s="217" t="s">
        <v>226</v>
      </c>
      <c r="F136" s="217" t="s">
        <v>227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SUM(P137:P142)</f>
        <v>0</v>
      </c>
      <c r="Q136" s="211"/>
      <c r="R136" s="212" t="n">
        <f aca="false">SUM(R137:R142)</f>
        <v>0</v>
      </c>
      <c r="S136" s="211"/>
      <c r="T136" s="213" t="n">
        <f aca="false">SUM(T137:T142)</f>
        <v>0</v>
      </c>
      <c r="AR136" s="214" t="s">
        <v>192</v>
      </c>
      <c r="AT136" s="215" t="s">
        <v>77</v>
      </c>
      <c r="AU136" s="215" t="s">
        <v>86</v>
      </c>
      <c r="AY136" s="214" t="s">
        <v>193</v>
      </c>
      <c r="BK136" s="216" t="n">
        <f aca="false">SUM(BK137:BK142)</f>
        <v>0</v>
      </c>
    </row>
    <row r="137" s="31" customFormat="true" ht="24.15" hidden="false" customHeight="true" outlineLevel="0" collapsed="false">
      <c r="A137" s="24"/>
      <c r="B137" s="25"/>
      <c r="C137" s="219" t="s">
        <v>192</v>
      </c>
      <c r="D137" s="219" t="s">
        <v>196</v>
      </c>
      <c r="E137" s="220" t="s">
        <v>228</v>
      </c>
      <c r="F137" s="221" t="s">
        <v>229</v>
      </c>
      <c r="G137" s="222" t="s">
        <v>199</v>
      </c>
      <c r="H137" s="223" t="n">
        <v>1</v>
      </c>
      <c r="I137" s="224"/>
      <c r="J137" s="225" t="n">
        <f aca="false">ROUND(I137*H137,2)</f>
        <v>0</v>
      </c>
      <c r="K137" s="221" t="s">
        <v>200</v>
      </c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01</v>
      </c>
      <c r="AT137" s="230" t="s">
        <v>196</v>
      </c>
      <c r="AU137" s="230" t="s">
        <v>88</v>
      </c>
      <c r="AY137" s="3" t="s">
        <v>19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6</v>
      </c>
      <c r="BK137" s="231" t="n">
        <f aca="false">ROUND(I137*H137,2)</f>
        <v>0</v>
      </c>
      <c r="BL137" s="3" t="s">
        <v>201</v>
      </c>
      <c r="BM137" s="230" t="s">
        <v>230</v>
      </c>
    </row>
    <row r="138" s="31" customFormat="true" ht="12.8" hidden="false" customHeight="false" outlineLevel="0" collapsed="false">
      <c r="A138" s="24"/>
      <c r="B138" s="25"/>
      <c r="C138" s="26"/>
      <c r="D138" s="232" t="s">
        <v>203</v>
      </c>
      <c r="E138" s="26"/>
      <c r="F138" s="233" t="s">
        <v>231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03</v>
      </c>
      <c r="AU138" s="3" t="s">
        <v>88</v>
      </c>
    </row>
    <row r="139" s="31" customFormat="true" ht="24.15" hidden="false" customHeight="true" outlineLevel="0" collapsed="false">
      <c r="A139" s="24"/>
      <c r="B139" s="25"/>
      <c r="C139" s="219" t="s">
        <v>232</v>
      </c>
      <c r="D139" s="219" t="s">
        <v>196</v>
      </c>
      <c r="E139" s="220" t="s">
        <v>233</v>
      </c>
      <c r="F139" s="221" t="s">
        <v>234</v>
      </c>
      <c r="G139" s="222" t="s">
        <v>199</v>
      </c>
      <c r="H139" s="223" t="n">
        <v>1</v>
      </c>
      <c r="I139" s="224"/>
      <c r="J139" s="225" t="n">
        <f aca="false">ROUND(I139*H139,2)</f>
        <v>0</v>
      </c>
      <c r="K139" s="221" t="s">
        <v>200</v>
      </c>
      <c r="L139" s="30"/>
      <c r="M139" s="226"/>
      <c r="N139" s="227" t="s">
        <v>43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01</v>
      </c>
      <c r="AT139" s="230" t="s">
        <v>196</v>
      </c>
      <c r="AU139" s="230" t="s">
        <v>88</v>
      </c>
      <c r="AY139" s="3" t="s">
        <v>19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6</v>
      </c>
      <c r="BK139" s="231" t="n">
        <f aca="false">ROUND(I139*H139,2)</f>
        <v>0</v>
      </c>
      <c r="BL139" s="3" t="s">
        <v>201</v>
      </c>
      <c r="BM139" s="230" t="s">
        <v>235</v>
      </c>
    </row>
    <row r="140" s="31" customFormat="true" ht="12.8" hidden="false" customHeight="false" outlineLevel="0" collapsed="false">
      <c r="A140" s="24"/>
      <c r="B140" s="25"/>
      <c r="C140" s="26"/>
      <c r="D140" s="232" t="s">
        <v>203</v>
      </c>
      <c r="E140" s="26"/>
      <c r="F140" s="233" t="s">
        <v>236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3</v>
      </c>
      <c r="AU140" s="3" t="s">
        <v>88</v>
      </c>
    </row>
    <row r="141" s="31" customFormat="true" ht="24.15" hidden="false" customHeight="true" outlineLevel="0" collapsed="false">
      <c r="A141" s="24"/>
      <c r="B141" s="25"/>
      <c r="C141" s="219" t="s">
        <v>237</v>
      </c>
      <c r="D141" s="219" t="s">
        <v>196</v>
      </c>
      <c r="E141" s="220" t="s">
        <v>238</v>
      </c>
      <c r="F141" s="221" t="s">
        <v>239</v>
      </c>
      <c r="G141" s="222" t="s">
        <v>199</v>
      </c>
      <c r="H141" s="223" t="n">
        <v>1</v>
      </c>
      <c r="I141" s="224"/>
      <c r="J141" s="225" t="n">
        <f aca="false">ROUND(I141*H141,2)</f>
        <v>0</v>
      </c>
      <c r="K141" s="221" t="s">
        <v>200</v>
      </c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01</v>
      </c>
      <c r="AT141" s="230" t="s">
        <v>196</v>
      </c>
      <c r="AU141" s="230" t="s">
        <v>88</v>
      </c>
      <c r="AY141" s="3" t="s">
        <v>19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6</v>
      </c>
      <c r="BK141" s="231" t="n">
        <f aca="false">ROUND(I141*H141,2)</f>
        <v>0</v>
      </c>
      <c r="BL141" s="3" t="s">
        <v>201</v>
      </c>
      <c r="BM141" s="230" t="s">
        <v>240</v>
      </c>
    </row>
    <row r="142" s="31" customFormat="true" ht="12.8" hidden="false" customHeight="false" outlineLevel="0" collapsed="false">
      <c r="A142" s="24"/>
      <c r="B142" s="25"/>
      <c r="C142" s="26"/>
      <c r="D142" s="232" t="s">
        <v>203</v>
      </c>
      <c r="E142" s="26"/>
      <c r="F142" s="233" t="s">
        <v>241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3</v>
      </c>
      <c r="AU142" s="3" t="s">
        <v>88</v>
      </c>
    </row>
    <row r="143" s="202" customFormat="true" ht="22.8" hidden="false" customHeight="true" outlineLevel="0" collapsed="false">
      <c r="B143" s="203"/>
      <c r="C143" s="204"/>
      <c r="D143" s="205" t="s">
        <v>77</v>
      </c>
      <c r="E143" s="217" t="s">
        <v>242</v>
      </c>
      <c r="F143" s="217" t="s">
        <v>243</v>
      </c>
      <c r="G143" s="204"/>
      <c r="H143" s="204"/>
      <c r="I143" s="207"/>
      <c r="J143" s="218" t="n">
        <f aca="false">BK143</f>
        <v>0</v>
      </c>
      <c r="K143" s="204"/>
      <c r="L143" s="209"/>
      <c r="M143" s="210"/>
      <c r="N143" s="211"/>
      <c r="O143" s="211"/>
      <c r="P143" s="212" t="n">
        <f aca="false">SUM(P144:P150)</f>
        <v>0</v>
      </c>
      <c r="Q143" s="211"/>
      <c r="R143" s="212" t="n">
        <f aca="false">SUM(R144:R150)</f>
        <v>0</v>
      </c>
      <c r="S143" s="211"/>
      <c r="T143" s="213" t="n">
        <f aca="false">SUM(T144:T150)</f>
        <v>0</v>
      </c>
      <c r="AR143" s="214" t="s">
        <v>192</v>
      </c>
      <c r="AT143" s="215" t="s">
        <v>77</v>
      </c>
      <c r="AU143" s="215" t="s">
        <v>86</v>
      </c>
      <c r="AY143" s="214" t="s">
        <v>193</v>
      </c>
      <c r="BK143" s="216" t="n">
        <f aca="false">SUM(BK144:BK150)</f>
        <v>0</v>
      </c>
    </row>
    <row r="144" s="31" customFormat="true" ht="21.75" hidden="false" customHeight="true" outlineLevel="0" collapsed="false">
      <c r="A144" s="24"/>
      <c r="B144" s="25"/>
      <c r="C144" s="219" t="s">
        <v>244</v>
      </c>
      <c r="D144" s="219" t="s">
        <v>196</v>
      </c>
      <c r="E144" s="220" t="s">
        <v>245</v>
      </c>
      <c r="F144" s="221" t="s">
        <v>246</v>
      </c>
      <c r="G144" s="222" t="s">
        <v>199</v>
      </c>
      <c r="H144" s="223" t="n">
        <v>1</v>
      </c>
      <c r="I144" s="224"/>
      <c r="J144" s="225" t="n">
        <f aca="false">ROUND(I144*H144,2)</f>
        <v>0</v>
      </c>
      <c r="K144" s="221" t="s">
        <v>200</v>
      </c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01</v>
      </c>
      <c r="AT144" s="230" t="s">
        <v>196</v>
      </c>
      <c r="AU144" s="230" t="s">
        <v>88</v>
      </c>
      <c r="AY144" s="3" t="s">
        <v>19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201</v>
      </c>
      <c r="BM144" s="230" t="s">
        <v>247</v>
      </c>
    </row>
    <row r="145" s="31" customFormat="true" ht="12.8" hidden="false" customHeight="false" outlineLevel="0" collapsed="false">
      <c r="A145" s="24"/>
      <c r="B145" s="25"/>
      <c r="C145" s="26"/>
      <c r="D145" s="232" t="s">
        <v>203</v>
      </c>
      <c r="E145" s="26"/>
      <c r="F145" s="233" t="s">
        <v>248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3</v>
      </c>
      <c r="AU145" s="3" t="s">
        <v>88</v>
      </c>
    </row>
    <row r="146" s="31" customFormat="true" ht="24.15" hidden="false" customHeight="true" outlineLevel="0" collapsed="false">
      <c r="A146" s="24"/>
      <c r="B146" s="25"/>
      <c r="C146" s="219" t="s">
        <v>249</v>
      </c>
      <c r="D146" s="219" t="s">
        <v>196</v>
      </c>
      <c r="E146" s="220" t="s">
        <v>250</v>
      </c>
      <c r="F146" s="221" t="s">
        <v>251</v>
      </c>
      <c r="G146" s="222" t="s">
        <v>199</v>
      </c>
      <c r="H146" s="223" t="n">
        <v>1</v>
      </c>
      <c r="I146" s="224"/>
      <c r="J146" s="225" t="n">
        <f aca="false">ROUND(I146*H146,2)</f>
        <v>0</v>
      </c>
      <c r="K146" s="221" t="s">
        <v>200</v>
      </c>
      <c r="L146" s="30"/>
      <c r="M146" s="226"/>
      <c r="N146" s="227" t="s">
        <v>43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01</v>
      </c>
      <c r="AT146" s="230" t="s">
        <v>196</v>
      </c>
      <c r="AU146" s="230" t="s">
        <v>88</v>
      </c>
      <c r="AY146" s="3" t="s">
        <v>19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201</v>
      </c>
      <c r="BM146" s="230" t="s">
        <v>252</v>
      </c>
    </row>
    <row r="147" s="31" customFormat="true" ht="12.8" hidden="false" customHeight="false" outlineLevel="0" collapsed="false">
      <c r="A147" s="24"/>
      <c r="B147" s="25"/>
      <c r="C147" s="26"/>
      <c r="D147" s="232" t="s">
        <v>203</v>
      </c>
      <c r="E147" s="26"/>
      <c r="F147" s="233" t="s">
        <v>253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3</v>
      </c>
      <c r="AU147" s="3" t="s">
        <v>88</v>
      </c>
    </row>
    <row r="148" s="31" customFormat="true" ht="16.5" hidden="false" customHeight="true" outlineLevel="0" collapsed="false">
      <c r="A148" s="24"/>
      <c r="B148" s="25"/>
      <c r="C148" s="219" t="s">
        <v>7</v>
      </c>
      <c r="D148" s="219" t="s">
        <v>196</v>
      </c>
      <c r="E148" s="220" t="s">
        <v>254</v>
      </c>
      <c r="F148" s="221" t="s">
        <v>255</v>
      </c>
      <c r="G148" s="222" t="s">
        <v>199</v>
      </c>
      <c r="H148" s="223" t="n">
        <v>1</v>
      </c>
      <c r="I148" s="224"/>
      <c r="J148" s="225" t="n">
        <f aca="false">ROUND(I148*H148,2)</f>
        <v>0</v>
      </c>
      <c r="K148" s="221" t="s">
        <v>200</v>
      </c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01</v>
      </c>
      <c r="AT148" s="230" t="s">
        <v>196</v>
      </c>
      <c r="AU148" s="230" t="s">
        <v>88</v>
      </c>
      <c r="AY148" s="3" t="s">
        <v>19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201</v>
      </c>
      <c r="BM148" s="230" t="s">
        <v>256</v>
      </c>
    </row>
    <row r="149" s="261" customFormat="true" ht="12.8" hidden="false" customHeight="false" outlineLevel="0" collapsed="false">
      <c r="B149" s="262"/>
      <c r="C149" s="263"/>
      <c r="D149" s="232" t="s">
        <v>218</v>
      </c>
      <c r="E149" s="264"/>
      <c r="F149" s="265" t="s">
        <v>257</v>
      </c>
      <c r="G149" s="263"/>
      <c r="H149" s="264"/>
      <c r="I149" s="266"/>
      <c r="J149" s="263"/>
      <c r="K149" s="263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218</v>
      </c>
      <c r="AU149" s="271" t="s">
        <v>88</v>
      </c>
      <c r="AV149" s="261" t="s">
        <v>86</v>
      </c>
      <c r="AW149" s="261" t="s">
        <v>35</v>
      </c>
      <c r="AX149" s="261" t="s">
        <v>78</v>
      </c>
      <c r="AY149" s="271" t="s">
        <v>193</v>
      </c>
    </row>
    <row r="150" s="237" customFormat="true" ht="12.8" hidden="false" customHeight="false" outlineLevel="0" collapsed="false">
      <c r="B150" s="238"/>
      <c r="C150" s="239"/>
      <c r="D150" s="232" t="s">
        <v>218</v>
      </c>
      <c r="E150" s="240"/>
      <c r="F150" s="241" t="s">
        <v>86</v>
      </c>
      <c r="G150" s="239"/>
      <c r="H150" s="242" t="n">
        <v>1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18</v>
      </c>
      <c r="AU150" s="248" t="s">
        <v>88</v>
      </c>
      <c r="AV150" s="237" t="s">
        <v>88</v>
      </c>
      <c r="AW150" s="237" t="s">
        <v>35</v>
      </c>
      <c r="AX150" s="237" t="s">
        <v>86</v>
      </c>
      <c r="AY150" s="248" t="s">
        <v>193</v>
      </c>
    </row>
    <row r="151" s="202" customFormat="true" ht="22.8" hidden="false" customHeight="true" outlineLevel="0" collapsed="false">
      <c r="B151" s="203"/>
      <c r="C151" s="204"/>
      <c r="D151" s="205" t="s">
        <v>77</v>
      </c>
      <c r="E151" s="217" t="s">
        <v>258</v>
      </c>
      <c r="F151" s="217" t="s">
        <v>259</v>
      </c>
      <c r="G151" s="204"/>
      <c r="H151" s="204"/>
      <c r="I151" s="207"/>
      <c r="J151" s="218" t="n">
        <f aca="false">BK151</f>
        <v>0</v>
      </c>
      <c r="K151" s="204"/>
      <c r="L151" s="209"/>
      <c r="M151" s="210"/>
      <c r="N151" s="211"/>
      <c r="O151" s="211"/>
      <c r="P151" s="212" t="n">
        <f aca="false">SUM(P152:P153)</f>
        <v>0</v>
      </c>
      <c r="Q151" s="211"/>
      <c r="R151" s="212" t="n">
        <f aca="false">SUM(R152:R153)</f>
        <v>0</v>
      </c>
      <c r="S151" s="211"/>
      <c r="T151" s="213" t="n">
        <f aca="false">SUM(T152:T153)</f>
        <v>0</v>
      </c>
      <c r="AR151" s="214" t="s">
        <v>192</v>
      </c>
      <c r="AT151" s="215" t="s">
        <v>77</v>
      </c>
      <c r="AU151" s="215" t="s">
        <v>86</v>
      </c>
      <c r="AY151" s="214" t="s">
        <v>193</v>
      </c>
      <c r="BK151" s="216" t="n">
        <f aca="false">SUM(BK152:BK153)</f>
        <v>0</v>
      </c>
    </row>
    <row r="152" s="31" customFormat="true" ht="21.75" hidden="false" customHeight="true" outlineLevel="0" collapsed="false">
      <c r="A152" s="24"/>
      <c r="B152" s="25"/>
      <c r="C152" s="219" t="s">
        <v>260</v>
      </c>
      <c r="D152" s="219" t="s">
        <v>196</v>
      </c>
      <c r="E152" s="220" t="s">
        <v>261</v>
      </c>
      <c r="F152" s="221" t="s">
        <v>262</v>
      </c>
      <c r="G152" s="222" t="s">
        <v>199</v>
      </c>
      <c r="H152" s="223" t="n">
        <v>1</v>
      </c>
      <c r="I152" s="224"/>
      <c r="J152" s="225" t="n">
        <f aca="false">ROUND(I152*H152,2)</f>
        <v>0</v>
      </c>
      <c r="K152" s="221" t="s">
        <v>200</v>
      </c>
      <c r="L152" s="30"/>
      <c r="M152" s="226"/>
      <c r="N152" s="227" t="s">
        <v>43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01</v>
      </c>
      <c r="AT152" s="230" t="s">
        <v>196</v>
      </c>
      <c r="AU152" s="230" t="s">
        <v>88</v>
      </c>
      <c r="AY152" s="3" t="s">
        <v>19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6</v>
      </c>
      <c r="BK152" s="231" t="n">
        <f aca="false">ROUND(I152*H152,2)</f>
        <v>0</v>
      </c>
      <c r="BL152" s="3" t="s">
        <v>201</v>
      </c>
      <c r="BM152" s="230" t="s">
        <v>263</v>
      </c>
    </row>
    <row r="153" s="31" customFormat="true" ht="12.8" hidden="false" customHeight="false" outlineLevel="0" collapsed="false">
      <c r="A153" s="24"/>
      <c r="B153" s="25"/>
      <c r="C153" s="26"/>
      <c r="D153" s="232" t="s">
        <v>203</v>
      </c>
      <c r="E153" s="26"/>
      <c r="F153" s="233" t="s">
        <v>264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3</v>
      </c>
      <c r="AU153" s="3" t="s">
        <v>88</v>
      </c>
    </row>
    <row r="154" s="202" customFormat="true" ht="22.8" hidden="false" customHeight="true" outlineLevel="0" collapsed="false">
      <c r="B154" s="203"/>
      <c r="C154" s="204"/>
      <c r="D154" s="205" t="s">
        <v>77</v>
      </c>
      <c r="E154" s="217" t="s">
        <v>265</v>
      </c>
      <c r="F154" s="217" t="s">
        <v>266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SUM(P155:P163)</f>
        <v>0</v>
      </c>
      <c r="Q154" s="211"/>
      <c r="R154" s="212" t="n">
        <f aca="false">SUM(R155:R163)</f>
        <v>0</v>
      </c>
      <c r="S154" s="211"/>
      <c r="T154" s="213" t="n">
        <f aca="false">SUM(T155:T163)</f>
        <v>0</v>
      </c>
      <c r="AR154" s="214" t="s">
        <v>192</v>
      </c>
      <c r="AT154" s="215" t="s">
        <v>77</v>
      </c>
      <c r="AU154" s="215" t="s">
        <v>86</v>
      </c>
      <c r="AY154" s="214" t="s">
        <v>193</v>
      </c>
      <c r="BK154" s="216" t="n">
        <f aca="false">SUM(BK155:BK163)</f>
        <v>0</v>
      </c>
    </row>
    <row r="155" s="31" customFormat="true" ht="24.15" hidden="false" customHeight="true" outlineLevel="0" collapsed="false">
      <c r="A155" s="24"/>
      <c r="B155" s="25"/>
      <c r="C155" s="219" t="s">
        <v>267</v>
      </c>
      <c r="D155" s="219" t="s">
        <v>196</v>
      </c>
      <c r="E155" s="220" t="s">
        <v>268</v>
      </c>
      <c r="F155" s="221" t="s">
        <v>269</v>
      </c>
      <c r="G155" s="222" t="s">
        <v>199</v>
      </c>
      <c r="H155" s="223" t="n">
        <v>1</v>
      </c>
      <c r="I155" s="224"/>
      <c r="J155" s="225" t="n">
        <f aca="false">ROUND(I155*H155,2)</f>
        <v>0</v>
      </c>
      <c r="K155" s="221" t="s">
        <v>200</v>
      </c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01</v>
      </c>
      <c r="AT155" s="230" t="s">
        <v>196</v>
      </c>
      <c r="AU155" s="230" t="s">
        <v>88</v>
      </c>
      <c r="AY155" s="3" t="s">
        <v>19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6</v>
      </c>
      <c r="BK155" s="231" t="n">
        <f aca="false">ROUND(I155*H155,2)</f>
        <v>0</v>
      </c>
      <c r="BL155" s="3" t="s">
        <v>201</v>
      </c>
      <c r="BM155" s="230" t="s">
        <v>270</v>
      </c>
    </row>
    <row r="156" s="31" customFormat="true" ht="12.8" hidden="false" customHeight="false" outlineLevel="0" collapsed="false">
      <c r="A156" s="24"/>
      <c r="B156" s="25"/>
      <c r="C156" s="26"/>
      <c r="D156" s="232" t="s">
        <v>203</v>
      </c>
      <c r="E156" s="26"/>
      <c r="F156" s="233" t="s">
        <v>271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3</v>
      </c>
      <c r="AU156" s="3" t="s">
        <v>88</v>
      </c>
    </row>
    <row r="157" s="237" customFormat="true" ht="12.8" hidden="false" customHeight="false" outlineLevel="0" collapsed="false">
      <c r="B157" s="238"/>
      <c r="C157" s="239"/>
      <c r="D157" s="232" t="s">
        <v>218</v>
      </c>
      <c r="E157" s="240"/>
      <c r="F157" s="241" t="s">
        <v>272</v>
      </c>
      <c r="G157" s="239"/>
      <c r="H157" s="242" t="n">
        <v>1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18</v>
      </c>
      <c r="AU157" s="248" t="s">
        <v>88</v>
      </c>
      <c r="AV157" s="237" t="s">
        <v>88</v>
      </c>
      <c r="AW157" s="237" t="s">
        <v>35</v>
      </c>
      <c r="AX157" s="237" t="s">
        <v>86</v>
      </c>
      <c r="AY157" s="248" t="s">
        <v>193</v>
      </c>
    </row>
    <row r="158" s="31" customFormat="true" ht="24.15" hidden="false" customHeight="true" outlineLevel="0" collapsed="false">
      <c r="A158" s="24"/>
      <c r="B158" s="25"/>
      <c r="C158" s="219" t="s">
        <v>273</v>
      </c>
      <c r="D158" s="219" t="s">
        <v>196</v>
      </c>
      <c r="E158" s="220" t="s">
        <v>274</v>
      </c>
      <c r="F158" s="221" t="s">
        <v>269</v>
      </c>
      <c r="G158" s="222" t="s">
        <v>199</v>
      </c>
      <c r="H158" s="223" t="n">
        <v>1</v>
      </c>
      <c r="I158" s="224"/>
      <c r="J158" s="225" t="n">
        <f aca="false">ROUND(I158*H158,2)</f>
        <v>0</v>
      </c>
      <c r="K158" s="221" t="s">
        <v>200</v>
      </c>
      <c r="L158" s="30"/>
      <c r="M158" s="226"/>
      <c r="N158" s="227" t="s">
        <v>43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01</v>
      </c>
      <c r="AT158" s="230" t="s">
        <v>196</v>
      </c>
      <c r="AU158" s="230" t="s">
        <v>88</v>
      </c>
      <c r="AY158" s="3" t="s">
        <v>19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6</v>
      </c>
      <c r="BK158" s="231" t="n">
        <f aca="false">ROUND(I158*H158,2)</f>
        <v>0</v>
      </c>
      <c r="BL158" s="3" t="s">
        <v>201</v>
      </c>
      <c r="BM158" s="230" t="s">
        <v>275</v>
      </c>
    </row>
    <row r="159" s="31" customFormat="true" ht="12.8" hidden="false" customHeight="false" outlineLevel="0" collapsed="false">
      <c r="A159" s="24"/>
      <c r="B159" s="25"/>
      <c r="C159" s="26"/>
      <c r="D159" s="232" t="s">
        <v>203</v>
      </c>
      <c r="E159" s="26"/>
      <c r="F159" s="233" t="s">
        <v>271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3</v>
      </c>
      <c r="AU159" s="3" t="s">
        <v>88</v>
      </c>
    </row>
    <row r="160" s="237" customFormat="true" ht="12.8" hidden="false" customHeight="false" outlineLevel="0" collapsed="false">
      <c r="B160" s="238"/>
      <c r="C160" s="239"/>
      <c r="D160" s="232" t="s">
        <v>218</v>
      </c>
      <c r="E160" s="240"/>
      <c r="F160" s="241" t="s">
        <v>276</v>
      </c>
      <c r="G160" s="239"/>
      <c r="H160" s="242" t="n">
        <v>1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18</v>
      </c>
      <c r="AU160" s="248" t="s">
        <v>88</v>
      </c>
      <c r="AV160" s="237" t="s">
        <v>88</v>
      </c>
      <c r="AW160" s="237" t="s">
        <v>35</v>
      </c>
      <c r="AX160" s="237" t="s">
        <v>86</v>
      </c>
      <c r="AY160" s="248" t="s">
        <v>193</v>
      </c>
    </row>
    <row r="161" s="31" customFormat="true" ht="16.5" hidden="false" customHeight="true" outlineLevel="0" collapsed="false">
      <c r="A161" s="24"/>
      <c r="B161" s="25"/>
      <c r="C161" s="219" t="s">
        <v>277</v>
      </c>
      <c r="D161" s="219" t="s">
        <v>196</v>
      </c>
      <c r="E161" s="220" t="s">
        <v>278</v>
      </c>
      <c r="F161" s="221" t="s">
        <v>279</v>
      </c>
      <c r="G161" s="222" t="s">
        <v>199</v>
      </c>
      <c r="H161" s="223" t="n">
        <v>1</v>
      </c>
      <c r="I161" s="224"/>
      <c r="J161" s="225" t="n">
        <f aca="false">ROUND(I161*H161,2)</f>
        <v>0</v>
      </c>
      <c r="K161" s="221" t="s">
        <v>200</v>
      </c>
      <c r="L161" s="30"/>
      <c r="M161" s="226"/>
      <c r="N161" s="227" t="s">
        <v>43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01</v>
      </c>
      <c r="AT161" s="230" t="s">
        <v>196</v>
      </c>
      <c r="AU161" s="230" t="s">
        <v>88</v>
      </c>
      <c r="AY161" s="3" t="s">
        <v>19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6</v>
      </c>
      <c r="BK161" s="231" t="n">
        <f aca="false">ROUND(I161*H161,2)</f>
        <v>0</v>
      </c>
      <c r="BL161" s="3" t="s">
        <v>201</v>
      </c>
      <c r="BM161" s="230" t="s">
        <v>280</v>
      </c>
    </row>
    <row r="162" s="261" customFormat="true" ht="12.8" hidden="false" customHeight="false" outlineLevel="0" collapsed="false">
      <c r="B162" s="262"/>
      <c r="C162" s="263"/>
      <c r="D162" s="232" t="s">
        <v>218</v>
      </c>
      <c r="E162" s="264"/>
      <c r="F162" s="265" t="s">
        <v>281</v>
      </c>
      <c r="G162" s="263"/>
      <c r="H162" s="264"/>
      <c r="I162" s="266"/>
      <c r="J162" s="263"/>
      <c r="K162" s="263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218</v>
      </c>
      <c r="AU162" s="271" t="s">
        <v>88</v>
      </c>
      <c r="AV162" s="261" t="s">
        <v>86</v>
      </c>
      <c r="AW162" s="261" t="s">
        <v>35</v>
      </c>
      <c r="AX162" s="261" t="s">
        <v>78</v>
      </c>
      <c r="AY162" s="271" t="s">
        <v>193</v>
      </c>
    </row>
    <row r="163" s="237" customFormat="true" ht="12.8" hidden="false" customHeight="false" outlineLevel="0" collapsed="false">
      <c r="B163" s="238"/>
      <c r="C163" s="239"/>
      <c r="D163" s="232" t="s">
        <v>218</v>
      </c>
      <c r="E163" s="240"/>
      <c r="F163" s="241" t="s">
        <v>86</v>
      </c>
      <c r="G163" s="239"/>
      <c r="H163" s="242" t="n">
        <v>1</v>
      </c>
      <c r="I163" s="243"/>
      <c r="J163" s="239"/>
      <c r="K163" s="239"/>
      <c r="L163" s="244"/>
      <c r="M163" s="272"/>
      <c r="N163" s="273"/>
      <c r="O163" s="273"/>
      <c r="P163" s="273"/>
      <c r="Q163" s="273"/>
      <c r="R163" s="273"/>
      <c r="S163" s="273"/>
      <c r="T163" s="274"/>
      <c r="AT163" s="248" t="s">
        <v>218</v>
      </c>
      <c r="AU163" s="248" t="s">
        <v>88</v>
      </c>
      <c r="AV163" s="237" t="s">
        <v>88</v>
      </c>
      <c r="AW163" s="237" t="s">
        <v>35</v>
      </c>
      <c r="AX163" s="237" t="s">
        <v>86</v>
      </c>
      <c r="AY163" s="248" t="s">
        <v>193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lY8XTbnIRdPABHa5XHIskUF3EgSSPzlKByzjhtTNc6AqjVRtfERGpzxb1K7hvJBqdwUpDhAWPYbASCwQ4Epf8Q==" saltValue="WS3FKB/qmJXogkAF4379W2csU6AQ0s1pNkD3VO+RpF8eWIhMReE49FL18FEmRLBNxmLzSIlksSj2TJi5d6gswA==" spinCount="100000" sheet="true" password="cc35" objects="true" scenarios="true" formatColumns="false" formatRows="false" autoFilter="false"/>
  <autoFilter ref="C121:K16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6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199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54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199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 t="s">
        <v>153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1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5:BE196)),  2)</f>
        <v>0</v>
      </c>
      <c r="G35" s="24"/>
      <c r="H35" s="24"/>
      <c r="I35" s="150" t="n">
        <v>0.21</v>
      </c>
      <c r="J35" s="149" t="n">
        <f aca="false">ROUND(((SUM(BE125:BE19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5:BF196)),  2)</f>
        <v>0</v>
      </c>
      <c r="G36" s="24"/>
      <c r="H36" s="24"/>
      <c r="I36" s="150" t="n">
        <v>0.15</v>
      </c>
      <c r="J36" s="149" t="n">
        <f aca="false">ROUND(((SUM(BF125:BF19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5:BG19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5:BH19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5:BI19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6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99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54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303.1 - Prodloužení přípojek vodovod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hlava</v>
      </c>
      <c r="G91" s="26"/>
      <c r="H91" s="26"/>
      <c r="I91" s="17" t="s">
        <v>21</v>
      </c>
      <c r="J91" s="170" t="str">
        <f aca="false">IF(J14="","",J14)</f>
        <v>8. 1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Jihlava</v>
      </c>
      <c r="G93" s="26"/>
      <c r="H93" s="26"/>
      <c r="I93" s="17" t="s">
        <v>31</v>
      </c>
      <c r="J93" s="171" t="str">
        <f aca="false">E23</f>
        <v>PROfi Jihlava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PROfi Jihlava spol. s 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67</v>
      </c>
      <c r="D96" s="173"/>
      <c r="E96" s="173"/>
      <c r="F96" s="173"/>
      <c r="G96" s="173"/>
      <c r="H96" s="173"/>
      <c r="I96" s="173"/>
      <c r="J96" s="174" t="s">
        <v>16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9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0</v>
      </c>
    </row>
    <row r="99" s="177" customFormat="true" ht="24.95" hidden="true" customHeight="true" outlineLevel="0" collapsed="false">
      <c r="B99" s="178"/>
      <c r="C99" s="179"/>
      <c r="D99" s="180" t="s">
        <v>293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94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445</v>
      </c>
      <c r="E101" s="187"/>
      <c r="F101" s="187"/>
      <c r="G101" s="187"/>
      <c r="H101" s="187"/>
      <c r="I101" s="187"/>
      <c r="J101" s="188" t="n">
        <f aca="false">J152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446</v>
      </c>
      <c r="E102" s="187"/>
      <c r="F102" s="187"/>
      <c r="G102" s="187"/>
      <c r="H102" s="187"/>
      <c r="I102" s="187"/>
      <c r="J102" s="188" t="n">
        <f aca="false">J155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298</v>
      </c>
      <c r="E103" s="187"/>
      <c r="F103" s="187"/>
      <c r="G103" s="187"/>
      <c r="H103" s="187"/>
      <c r="I103" s="187"/>
      <c r="J103" s="188" t="n">
        <f aca="false">J195</f>
        <v>0</v>
      </c>
      <c r="K103" s="117"/>
      <c r="L103" s="189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Vodovod a kanalizace ul. Rantířovská, Jihlav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6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997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54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303.1 - Prodloužení přípojek vodovodu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Jihlava</v>
      </c>
      <c r="G119" s="26"/>
      <c r="H119" s="26"/>
      <c r="I119" s="17" t="s">
        <v>21</v>
      </c>
      <c r="J119" s="170" t="str">
        <f aca="false">IF(J14="","",J14)</f>
        <v>8. 11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Statutární město Jihlava</v>
      </c>
      <c r="G121" s="26"/>
      <c r="H121" s="26"/>
      <c r="I121" s="17" t="s">
        <v>31</v>
      </c>
      <c r="J121" s="171" t="str">
        <f aca="false">E23</f>
        <v>PROfi Jihlava spol. s 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6</v>
      </c>
      <c r="J122" s="171" t="str">
        <f aca="false">E26</f>
        <v>PROfi Jihlava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8</v>
      </c>
      <c r="D124" s="193" t="s">
        <v>63</v>
      </c>
      <c r="E124" s="193" t="s">
        <v>59</v>
      </c>
      <c r="F124" s="193" t="s">
        <v>60</v>
      </c>
      <c r="G124" s="193" t="s">
        <v>179</v>
      </c>
      <c r="H124" s="193" t="s">
        <v>180</v>
      </c>
      <c r="I124" s="193" t="s">
        <v>181</v>
      </c>
      <c r="J124" s="193" t="s">
        <v>168</v>
      </c>
      <c r="K124" s="194" t="s">
        <v>182</v>
      </c>
      <c r="L124" s="195"/>
      <c r="M124" s="82"/>
      <c r="N124" s="83" t="s">
        <v>42</v>
      </c>
      <c r="O124" s="83" t="s">
        <v>183</v>
      </c>
      <c r="P124" s="83" t="s">
        <v>184</v>
      </c>
      <c r="Q124" s="83" t="s">
        <v>185</v>
      </c>
      <c r="R124" s="83" t="s">
        <v>186</v>
      </c>
      <c r="S124" s="83" t="s">
        <v>187</v>
      </c>
      <c r="T124" s="84" t="s">
        <v>188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89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50.9638421</v>
      </c>
      <c r="S125" s="86"/>
      <c r="T125" s="200" t="n">
        <f aca="false">T126</f>
        <v>0.0537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70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7</v>
      </c>
      <c r="E126" s="206" t="s">
        <v>299</v>
      </c>
      <c r="F126" s="206" t="s">
        <v>300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52+P155+P195</f>
        <v>0</v>
      </c>
      <c r="Q126" s="211"/>
      <c r="R126" s="212" t="n">
        <f aca="false">R127+R152+R155+R195</f>
        <v>50.9638421</v>
      </c>
      <c r="S126" s="211"/>
      <c r="T126" s="213" t="n">
        <f aca="false">T127+T152+T155+T195</f>
        <v>0.05376</v>
      </c>
      <c r="AR126" s="214" t="s">
        <v>86</v>
      </c>
      <c r="AT126" s="215" t="s">
        <v>77</v>
      </c>
      <c r="AU126" s="215" t="s">
        <v>78</v>
      </c>
      <c r="AY126" s="214" t="s">
        <v>193</v>
      </c>
      <c r="BK126" s="216" t="n">
        <f aca="false">BK127+BK152+BK155+BK195</f>
        <v>0</v>
      </c>
    </row>
    <row r="127" s="202" customFormat="true" ht="22.8" hidden="false" customHeight="true" outlineLevel="0" collapsed="false">
      <c r="B127" s="203"/>
      <c r="C127" s="204"/>
      <c r="D127" s="205" t="s">
        <v>77</v>
      </c>
      <c r="E127" s="217" t="s">
        <v>86</v>
      </c>
      <c r="F127" s="217" t="s">
        <v>301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51)</f>
        <v>0</v>
      </c>
      <c r="Q127" s="211"/>
      <c r="R127" s="212" t="n">
        <f aca="false">SUM(R128:R151)</f>
        <v>31.179098</v>
      </c>
      <c r="S127" s="211"/>
      <c r="T127" s="213" t="n">
        <f aca="false">SUM(T128:T151)</f>
        <v>0</v>
      </c>
      <c r="AR127" s="214" t="s">
        <v>86</v>
      </c>
      <c r="AT127" s="215" t="s">
        <v>77</v>
      </c>
      <c r="AU127" s="215" t="s">
        <v>86</v>
      </c>
      <c r="AY127" s="214" t="s">
        <v>193</v>
      </c>
      <c r="BK127" s="216" t="n">
        <f aca="false">SUM(BK128:BK151)</f>
        <v>0</v>
      </c>
    </row>
    <row r="128" s="31" customFormat="true" ht="101.25" hidden="false" customHeight="true" outlineLevel="0" collapsed="false">
      <c r="A128" s="24"/>
      <c r="B128" s="25"/>
      <c r="C128" s="219" t="s">
        <v>86</v>
      </c>
      <c r="D128" s="219" t="s">
        <v>196</v>
      </c>
      <c r="E128" s="220" t="s">
        <v>1999</v>
      </c>
      <c r="F128" s="221" t="s">
        <v>2000</v>
      </c>
      <c r="G128" s="222" t="s">
        <v>314</v>
      </c>
      <c r="H128" s="223" t="n">
        <v>9</v>
      </c>
      <c r="I128" s="224"/>
      <c r="J128" s="225" t="n">
        <f aca="false">ROUND(I128*H128,2)</f>
        <v>0</v>
      </c>
      <c r="K128" s="221" t="s">
        <v>305</v>
      </c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0.01269</v>
      </c>
      <c r="R128" s="228" t="n">
        <f aca="false">Q128*H128</f>
        <v>0.11421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21</v>
      </c>
      <c r="AT128" s="230" t="s">
        <v>196</v>
      </c>
      <c r="AU128" s="230" t="s">
        <v>88</v>
      </c>
      <c r="AY128" s="3" t="s">
        <v>193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6</v>
      </c>
      <c r="BK128" s="231" t="n">
        <f aca="false">ROUND(I128*H128,2)</f>
        <v>0</v>
      </c>
      <c r="BL128" s="3" t="s">
        <v>221</v>
      </c>
      <c r="BM128" s="230" t="s">
        <v>2001</v>
      </c>
    </row>
    <row r="129" s="31" customFormat="true" ht="100.5" hidden="false" customHeight="true" outlineLevel="0" collapsed="false">
      <c r="A129" s="24"/>
      <c r="B129" s="25"/>
      <c r="C129" s="219" t="s">
        <v>88</v>
      </c>
      <c r="D129" s="219" t="s">
        <v>196</v>
      </c>
      <c r="E129" s="220" t="s">
        <v>2002</v>
      </c>
      <c r="F129" s="221" t="s">
        <v>2003</v>
      </c>
      <c r="G129" s="222" t="s">
        <v>314</v>
      </c>
      <c r="H129" s="223" t="n">
        <v>4</v>
      </c>
      <c r="I129" s="224"/>
      <c r="J129" s="225" t="n">
        <f aca="false">ROUND(I129*H129,2)</f>
        <v>0</v>
      </c>
      <c r="K129" s="221" t="s">
        <v>305</v>
      </c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.06053</v>
      </c>
      <c r="R129" s="228" t="n">
        <f aca="false">Q129*H129</f>
        <v>0.24212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21</v>
      </c>
      <c r="AT129" s="230" t="s">
        <v>196</v>
      </c>
      <c r="AU129" s="230" t="s">
        <v>88</v>
      </c>
      <c r="AY129" s="3" t="s">
        <v>19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6</v>
      </c>
      <c r="BK129" s="231" t="n">
        <f aca="false">ROUND(I129*H129,2)</f>
        <v>0</v>
      </c>
      <c r="BL129" s="3" t="s">
        <v>221</v>
      </c>
      <c r="BM129" s="230" t="s">
        <v>2004</v>
      </c>
    </row>
    <row r="130" s="237" customFormat="true" ht="12.8" hidden="false" customHeight="false" outlineLevel="0" collapsed="false">
      <c r="B130" s="238"/>
      <c r="C130" s="239"/>
      <c r="D130" s="232" t="s">
        <v>218</v>
      </c>
      <c r="E130" s="240"/>
      <c r="F130" s="241" t="s">
        <v>221</v>
      </c>
      <c r="G130" s="239"/>
      <c r="H130" s="242" t="n">
        <v>4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218</v>
      </c>
      <c r="AU130" s="248" t="s">
        <v>88</v>
      </c>
      <c r="AV130" s="237" t="s">
        <v>88</v>
      </c>
      <c r="AW130" s="237" t="s">
        <v>35</v>
      </c>
      <c r="AX130" s="237" t="s">
        <v>86</v>
      </c>
      <c r="AY130" s="248" t="s">
        <v>193</v>
      </c>
    </row>
    <row r="131" s="31" customFormat="true" ht="24.15" hidden="false" customHeight="true" outlineLevel="0" collapsed="false">
      <c r="A131" s="24"/>
      <c r="B131" s="25"/>
      <c r="C131" s="219" t="s">
        <v>209</v>
      </c>
      <c r="D131" s="219" t="s">
        <v>196</v>
      </c>
      <c r="E131" s="220" t="s">
        <v>1172</v>
      </c>
      <c r="F131" s="221" t="s">
        <v>1173</v>
      </c>
      <c r="G131" s="222" t="s">
        <v>304</v>
      </c>
      <c r="H131" s="223" t="n">
        <v>160</v>
      </c>
      <c r="I131" s="224"/>
      <c r="J131" s="225" t="n">
        <f aca="false">ROUND(I131*H131,2)</f>
        <v>0</v>
      </c>
      <c r="K131" s="221" t="s">
        <v>305</v>
      </c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21</v>
      </c>
      <c r="AT131" s="230" t="s">
        <v>196</v>
      </c>
      <c r="AU131" s="230" t="s">
        <v>88</v>
      </c>
      <c r="AY131" s="3" t="s">
        <v>19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221</v>
      </c>
      <c r="BM131" s="230" t="s">
        <v>2005</v>
      </c>
    </row>
    <row r="132" s="237" customFormat="true" ht="12.8" hidden="false" customHeight="false" outlineLevel="0" collapsed="false">
      <c r="B132" s="238"/>
      <c r="C132" s="239"/>
      <c r="D132" s="232" t="s">
        <v>218</v>
      </c>
      <c r="E132" s="240"/>
      <c r="F132" s="241" t="s">
        <v>2006</v>
      </c>
      <c r="G132" s="239"/>
      <c r="H132" s="242" t="n">
        <v>160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218</v>
      </c>
      <c r="AU132" s="248" t="s">
        <v>88</v>
      </c>
      <c r="AV132" s="237" t="s">
        <v>88</v>
      </c>
      <c r="AW132" s="237" t="s">
        <v>35</v>
      </c>
      <c r="AX132" s="237" t="s">
        <v>86</v>
      </c>
      <c r="AY132" s="248" t="s">
        <v>193</v>
      </c>
    </row>
    <row r="133" s="31" customFormat="true" ht="49.05" hidden="false" customHeight="true" outlineLevel="0" collapsed="false">
      <c r="A133" s="24"/>
      <c r="B133" s="25"/>
      <c r="C133" s="219" t="s">
        <v>221</v>
      </c>
      <c r="D133" s="219" t="s">
        <v>196</v>
      </c>
      <c r="E133" s="220" t="s">
        <v>2007</v>
      </c>
      <c r="F133" s="221" t="s">
        <v>2008</v>
      </c>
      <c r="G133" s="222" t="s">
        <v>321</v>
      </c>
      <c r="H133" s="223" t="n">
        <v>132.6</v>
      </c>
      <c r="I133" s="224"/>
      <c r="J133" s="225" t="n">
        <f aca="false">ROUND(I133*H133,2)</f>
        <v>0</v>
      </c>
      <c r="K133" s="221" t="s">
        <v>305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21</v>
      </c>
      <c r="AT133" s="230" t="s">
        <v>196</v>
      </c>
      <c r="AU133" s="230" t="s">
        <v>88</v>
      </c>
      <c r="AY133" s="3" t="s">
        <v>19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221</v>
      </c>
      <c r="BM133" s="230" t="s">
        <v>2009</v>
      </c>
    </row>
    <row r="134" s="237" customFormat="true" ht="12.8" hidden="false" customHeight="false" outlineLevel="0" collapsed="false">
      <c r="B134" s="238"/>
      <c r="C134" s="239"/>
      <c r="D134" s="232" t="s">
        <v>218</v>
      </c>
      <c r="E134" s="240"/>
      <c r="F134" s="241" t="s">
        <v>2010</v>
      </c>
      <c r="G134" s="239"/>
      <c r="H134" s="242" t="n">
        <v>132.6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218</v>
      </c>
      <c r="AU134" s="248" t="s">
        <v>88</v>
      </c>
      <c r="AV134" s="237" t="s">
        <v>88</v>
      </c>
      <c r="AW134" s="237" t="s">
        <v>35</v>
      </c>
      <c r="AX134" s="237" t="s">
        <v>86</v>
      </c>
      <c r="AY134" s="248" t="s">
        <v>193</v>
      </c>
    </row>
    <row r="135" s="31" customFormat="true" ht="37.8" hidden="false" customHeight="true" outlineLevel="0" collapsed="false">
      <c r="A135" s="24"/>
      <c r="B135" s="25"/>
      <c r="C135" s="219" t="s">
        <v>192</v>
      </c>
      <c r="D135" s="219" t="s">
        <v>196</v>
      </c>
      <c r="E135" s="220" t="s">
        <v>741</v>
      </c>
      <c r="F135" s="221" t="s">
        <v>742</v>
      </c>
      <c r="G135" s="222" t="s">
        <v>304</v>
      </c>
      <c r="H135" s="223" t="n">
        <v>265.2</v>
      </c>
      <c r="I135" s="224"/>
      <c r="J135" s="225" t="n">
        <f aca="false">ROUND(I135*H135,2)</f>
        <v>0</v>
      </c>
      <c r="K135" s="221" t="s">
        <v>305</v>
      </c>
      <c r="L135" s="30"/>
      <c r="M135" s="226"/>
      <c r="N135" s="227" t="s">
        <v>43</v>
      </c>
      <c r="O135" s="74"/>
      <c r="P135" s="228" t="n">
        <f aca="false">O135*H135</f>
        <v>0</v>
      </c>
      <c r="Q135" s="228" t="n">
        <v>0.00084</v>
      </c>
      <c r="R135" s="228" t="n">
        <f aca="false">Q135*H135</f>
        <v>0.222768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21</v>
      </c>
      <c r="AT135" s="230" t="s">
        <v>196</v>
      </c>
      <c r="AU135" s="230" t="s">
        <v>88</v>
      </c>
      <c r="AY135" s="3" t="s">
        <v>19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221</v>
      </c>
      <c r="BM135" s="230" t="s">
        <v>2011</v>
      </c>
    </row>
    <row r="136" s="237" customFormat="true" ht="12.8" hidden="false" customHeight="false" outlineLevel="0" collapsed="false">
      <c r="B136" s="238"/>
      <c r="C136" s="239"/>
      <c r="D136" s="232" t="s">
        <v>218</v>
      </c>
      <c r="E136" s="240"/>
      <c r="F136" s="241" t="s">
        <v>2012</v>
      </c>
      <c r="G136" s="239"/>
      <c r="H136" s="242" t="n">
        <v>265.2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18</v>
      </c>
      <c r="AU136" s="248" t="s">
        <v>88</v>
      </c>
      <c r="AV136" s="237" t="s">
        <v>88</v>
      </c>
      <c r="AW136" s="237" t="s">
        <v>35</v>
      </c>
      <c r="AX136" s="237" t="s">
        <v>86</v>
      </c>
      <c r="AY136" s="248" t="s">
        <v>193</v>
      </c>
    </row>
    <row r="137" s="31" customFormat="true" ht="44.25" hidden="false" customHeight="true" outlineLevel="0" collapsed="false">
      <c r="A137" s="24"/>
      <c r="B137" s="25"/>
      <c r="C137" s="219" t="s">
        <v>232</v>
      </c>
      <c r="D137" s="219" t="s">
        <v>196</v>
      </c>
      <c r="E137" s="220" t="s">
        <v>745</v>
      </c>
      <c r="F137" s="221" t="s">
        <v>746</v>
      </c>
      <c r="G137" s="222" t="s">
        <v>304</v>
      </c>
      <c r="H137" s="223" t="n">
        <v>265.2</v>
      </c>
      <c r="I137" s="224"/>
      <c r="J137" s="225" t="n">
        <f aca="false">ROUND(I137*H137,2)</f>
        <v>0</v>
      </c>
      <c r="K137" s="221" t="s">
        <v>305</v>
      </c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21</v>
      </c>
      <c r="AT137" s="230" t="s">
        <v>196</v>
      </c>
      <c r="AU137" s="230" t="s">
        <v>88</v>
      </c>
      <c r="AY137" s="3" t="s">
        <v>19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6</v>
      </c>
      <c r="BK137" s="231" t="n">
        <f aca="false">ROUND(I137*H137,2)</f>
        <v>0</v>
      </c>
      <c r="BL137" s="3" t="s">
        <v>221</v>
      </c>
      <c r="BM137" s="230" t="s">
        <v>2013</v>
      </c>
    </row>
    <row r="138" s="237" customFormat="true" ht="12.8" hidden="false" customHeight="false" outlineLevel="0" collapsed="false">
      <c r="B138" s="238"/>
      <c r="C138" s="239"/>
      <c r="D138" s="232" t="s">
        <v>218</v>
      </c>
      <c r="E138" s="240"/>
      <c r="F138" s="241" t="s">
        <v>2012</v>
      </c>
      <c r="G138" s="239"/>
      <c r="H138" s="242" t="n">
        <v>265.2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18</v>
      </c>
      <c r="AU138" s="248" t="s">
        <v>88</v>
      </c>
      <c r="AV138" s="237" t="s">
        <v>88</v>
      </c>
      <c r="AW138" s="237" t="s">
        <v>35</v>
      </c>
      <c r="AX138" s="237" t="s">
        <v>86</v>
      </c>
      <c r="AY138" s="248" t="s">
        <v>193</v>
      </c>
    </row>
    <row r="139" s="31" customFormat="true" ht="62.7" hidden="false" customHeight="true" outlineLevel="0" collapsed="false">
      <c r="A139" s="24"/>
      <c r="B139" s="25"/>
      <c r="C139" s="219" t="s">
        <v>237</v>
      </c>
      <c r="D139" s="219" t="s">
        <v>196</v>
      </c>
      <c r="E139" s="220" t="s">
        <v>853</v>
      </c>
      <c r="F139" s="221" t="s">
        <v>854</v>
      </c>
      <c r="G139" s="222" t="s">
        <v>321</v>
      </c>
      <c r="H139" s="223" t="n">
        <v>40.8</v>
      </c>
      <c r="I139" s="224"/>
      <c r="J139" s="225" t="n">
        <f aca="false">ROUND(I139*H139,2)</f>
        <v>0</v>
      </c>
      <c r="K139" s="221" t="s">
        <v>305</v>
      </c>
      <c r="L139" s="30"/>
      <c r="M139" s="226"/>
      <c r="N139" s="227" t="s">
        <v>43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21</v>
      </c>
      <c r="AT139" s="230" t="s">
        <v>196</v>
      </c>
      <c r="AU139" s="230" t="s">
        <v>88</v>
      </c>
      <c r="AY139" s="3" t="s">
        <v>19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6</v>
      </c>
      <c r="BK139" s="231" t="n">
        <f aca="false">ROUND(I139*H139,2)</f>
        <v>0</v>
      </c>
      <c r="BL139" s="3" t="s">
        <v>221</v>
      </c>
      <c r="BM139" s="230" t="s">
        <v>2014</v>
      </c>
    </row>
    <row r="140" s="31" customFormat="true" ht="12.8" hidden="false" customHeight="false" outlineLevel="0" collapsed="false">
      <c r="A140" s="24"/>
      <c r="B140" s="25"/>
      <c r="C140" s="26"/>
      <c r="D140" s="232" t="s">
        <v>203</v>
      </c>
      <c r="E140" s="26"/>
      <c r="F140" s="233" t="s">
        <v>751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3</v>
      </c>
      <c r="AU140" s="3" t="s">
        <v>88</v>
      </c>
    </row>
    <row r="141" s="237" customFormat="true" ht="12.8" hidden="false" customHeight="false" outlineLevel="0" collapsed="false">
      <c r="B141" s="238"/>
      <c r="C141" s="239"/>
      <c r="D141" s="232" t="s">
        <v>218</v>
      </c>
      <c r="E141" s="240"/>
      <c r="F141" s="241" t="s">
        <v>2015</v>
      </c>
      <c r="G141" s="239"/>
      <c r="H141" s="242" t="n">
        <v>40.8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18</v>
      </c>
      <c r="AU141" s="248" t="s">
        <v>88</v>
      </c>
      <c r="AV141" s="237" t="s">
        <v>88</v>
      </c>
      <c r="AW141" s="237" t="s">
        <v>35</v>
      </c>
      <c r="AX141" s="237" t="s">
        <v>86</v>
      </c>
      <c r="AY141" s="248" t="s">
        <v>193</v>
      </c>
    </row>
    <row r="142" s="31" customFormat="true" ht="44.25" hidden="false" customHeight="true" outlineLevel="0" collapsed="false">
      <c r="A142" s="24"/>
      <c r="B142" s="25"/>
      <c r="C142" s="219" t="s">
        <v>244</v>
      </c>
      <c r="D142" s="219" t="s">
        <v>196</v>
      </c>
      <c r="E142" s="220" t="s">
        <v>336</v>
      </c>
      <c r="F142" s="221" t="s">
        <v>337</v>
      </c>
      <c r="G142" s="222" t="s">
        <v>338</v>
      </c>
      <c r="H142" s="223" t="n">
        <v>73.44</v>
      </c>
      <c r="I142" s="224"/>
      <c r="J142" s="225" t="n">
        <f aca="false">ROUND(I142*H142,2)</f>
        <v>0</v>
      </c>
      <c r="K142" s="221" t="s">
        <v>305</v>
      </c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21</v>
      </c>
      <c r="AT142" s="230" t="s">
        <v>196</v>
      </c>
      <c r="AU142" s="230" t="s">
        <v>88</v>
      </c>
      <c r="AY142" s="3" t="s">
        <v>19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6</v>
      </c>
      <c r="BK142" s="231" t="n">
        <f aca="false">ROUND(I142*H142,2)</f>
        <v>0</v>
      </c>
      <c r="BL142" s="3" t="s">
        <v>221</v>
      </c>
      <c r="BM142" s="230" t="s">
        <v>2016</v>
      </c>
    </row>
    <row r="143" s="237" customFormat="true" ht="12.8" hidden="false" customHeight="false" outlineLevel="0" collapsed="false">
      <c r="B143" s="238"/>
      <c r="C143" s="239"/>
      <c r="D143" s="232" t="s">
        <v>218</v>
      </c>
      <c r="E143" s="240"/>
      <c r="F143" s="241" t="s">
        <v>2017</v>
      </c>
      <c r="G143" s="239"/>
      <c r="H143" s="242" t="n">
        <v>73.44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18</v>
      </c>
      <c r="AU143" s="248" t="s">
        <v>88</v>
      </c>
      <c r="AV143" s="237" t="s">
        <v>88</v>
      </c>
      <c r="AW143" s="237" t="s">
        <v>35</v>
      </c>
      <c r="AX143" s="237" t="s">
        <v>86</v>
      </c>
      <c r="AY143" s="248" t="s">
        <v>193</v>
      </c>
    </row>
    <row r="144" s="31" customFormat="true" ht="37.8" hidden="false" customHeight="true" outlineLevel="0" collapsed="false">
      <c r="A144" s="24"/>
      <c r="B144" s="25"/>
      <c r="C144" s="219" t="s">
        <v>249</v>
      </c>
      <c r="D144" s="219" t="s">
        <v>196</v>
      </c>
      <c r="E144" s="220" t="s">
        <v>341</v>
      </c>
      <c r="F144" s="221" t="s">
        <v>342</v>
      </c>
      <c r="G144" s="222" t="s">
        <v>321</v>
      </c>
      <c r="H144" s="223" t="n">
        <v>40.8</v>
      </c>
      <c r="I144" s="224"/>
      <c r="J144" s="225" t="n">
        <f aca="false">ROUND(I144*H144,2)</f>
        <v>0</v>
      </c>
      <c r="K144" s="221" t="s">
        <v>305</v>
      </c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21</v>
      </c>
      <c r="AT144" s="230" t="s">
        <v>196</v>
      </c>
      <c r="AU144" s="230" t="s">
        <v>88</v>
      </c>
      <c r="AY144" s="3" t="s">
        <v>19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221</v>
      </c>
      <c r="BM144" s="230" t="s">
        <v>2018</v>
      </c>
    </row>
    <row r="145" s="237" customFormat="true" ht="12.8" hidden="false" customHeight="false" outlineLevel="0" collapsed="false">
      <c r="B145" s="238"/>
      <c r="C145" s="239"/>
      <c r="D145" s="232" t="s">
        <v>218</v>
      </c>
      <c r="E145" s="240"/>
      <c r="F145" s="241" t="s">
        <v>2019</v>
      </c>
      <c r="G145" s="239"/>
      <c r="H145" s="242" t="n">
        <v>40.8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18</v>
      </c>
      <c r="AU145" s="248" t="s">
        <v>88</v>
      </c>
      <c r="AV145" s="237" t="s">
        <v>88</v>
      </c>
      <c r="AW145" s="237" t="s">
        <v>35</v>
      </c>
      <c r="AX145" s="237" t="s">
        <v>86</v>
      </c>
      <c r="AY145" s="248" t="s">
        <v>193</v>
      </c>
    </row>
    <row r="146" s="31" customFormat="true" ht="44.25" hidden="false" customHeight="true" outlineLevel="0" collapsed="false">
      <c r="A146" s="24"/>
      <c r="B146" s="25"/>
      <c r="C146" s="219" t="s">
        <v>260</v>
      </c>
      <c r="D146" s="219" t="s">
        <v>196</v>
      </c>
      <c r="E146" s="220" t="s">
        <v>469</v>
      </c>
      <c r="F146" s="221" t="s">
        <v>470</v>
      </c>
      <c r="G146" s="222" t="s">
        <v>321</v>
      </c>
      <c r="H146" s="223" t="n">
        <v>91.8</v>
      </c>
      <c r="I146" s="224"/>
      <c r="J146" s="225" t="n">
        <f aca="false">ROUND(I146*H146,2)</f>
        <v>0</v>
      </c>
      <c r="K146" s="221" t="s">
        <v>305</v>
      </c>
      <c r="L146" s="30"/>
      <c r="M146" s="226"/>
      <c r="N146" s="227" t="s">
        <v>43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21</v>
      </c>
      <c r="AT146" s="230" t="s">
        <v>196</v>
      </c>
      <c r="AU146" s="230" t="s">
        <v>88</v>
      </c>
      <c r="AY146" s="3" t="s">
        <v>19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221</v>
      </c>
      <c r="BM146" s="230" t="s">
        <v>2020</v>
      </c>
    </row>
    <row r="147" s="237" customFormat="true" ht="12.8" hidden="false" customHeight="false" outlineLevel="0" collapsed="false">
      <c r="B147" s="238"/>
      <c r="C147" s="239"/>
      <c r="D147" s="232" t="s">
        <v>218</v>
      </c>
      <c r="E147" s="240"/>
      <c r="F147" s="241" t="s">
        <v>2021</v>
      </c>
      <c r="G147" s="239"/>
      <c r="H147" s="242" t="n">
        <v>91.8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18</v>
      </c>
      <c r="AU147" s="248" t="s">
        <v>88</v>
      </c>
      <c r="AV147" s="237" t="s">
        <v>88</v>
      </c>
      <c r="AW147" s="237" t="s">
        <v>35</v>
      </c>
      <c r="AX147" s="237" t="s">
        <v>86</v>
      </c>
      <c r="AY147" s="248" t="s">
        <v>193</v>
      </c>
    </row>
    <row r="148" s="31" customFormat="true" ht="66.75" hidden="false" customHeight="true" outlineLevel="0" collapsed="false">
      <c r="A148" s="24"/>
      <c r="B148" s="25"/>
      <c r="C148" s="219" t="s">
        <v>267</v>
      </c>
      <c r="D148" s="219" t="s">
        <v>196</v>
      </c>
      <c r="E148" s="220" t="s">
        <v>473</v>
      </c>
      <c r="F148" s="221" t="s">
        <v>474</v>
      </c>
      <c r="G148" s="222" t="s">
        <v>321</v>
      </c>
      <c r="H148" s="223" t="n">
        <v>30.6</v>
      </c>
      <c r="I148" s="224"/>
      <c r="J148" s="225" t="n">
        <f aca="false">ROUND(I148*H148,2)</f>
        <v>0</v>
      </c>
      <c r="K148" s="221" t="s">
        <v>305</v>
      </c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21</v>
      </c>
      <c r="AT148" s="230" t="s">
        <v>196</v>
      </c>
      <c r="AU148" s="230" t="s">
        <v>88</v>
      </c>
      <c r="AY148" s="3" t="s">
        <v>19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221</v>
      </c>
      <c r="BM148" s="230" t="s">
        <v>2022</v>
      </c>
    </row>
    <row r="149" s="237" customFormat="true" ht="12.8" hidden="false" customHeight="false" outlineLevel="0" collapsed="false">
      <c r="B149" s="238"/>
      <c r="C149" s="239"/>
      <c r="D149" s="232" t="s">
        <v>218</v>
      </c>
      <c r="E149" s="240"/>
      <c r="F149" s="241" t="s">
        <v>2023</v>
      </c>
      <c r="G149" s="239"/>
      <c r="H149" s="242" t="n">
        <v>30.6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18</v>
      </c>
      <c r="AU149" s="248" t="s">
        <v>88</v>
      </c>
      <c r="AV149" s="237" t="s">
        <v>88</v>
      </c>
      <c r="AW149" s="237" t="s">
        <v>35</v>
      </c>
      <c r="AX149" s="237" t="s">
        <v>86</v>
      </c>
      <c r="AY149" s="248" t="s">
        <v>193</v>
      </c>
    </row>
    <row r="150" s="31" customFormat="true" ht="16.5" hidden="false" customHeight="true" outlineLevel="0" collapsed="false">
      <c r="A150" s="24"/>
      <c r="B150" s="25"/>
      <c r="C150" s="275" t="s">
        <v>273</v>
      </c>
      <c r="D150" s="275" t="s">
        <v>352</v>
      </c>
      <c r="E150" s="276" t="s">
        <v>477</v>
      </c>
      <c r="F150" s="277" t="s">
        <v>478</v>
      </c>
      <c r="G150" s="278" t="s">
        <v>338</v>
      </c>
      <c r="H150" s="279" t="n">
        <v>30.6</v>
      </c>
      <c r="I150" s="280"/>
      <c r="J150" s="281" t="n">
        <f aca="false">ROUND(I150*H150,2)</f>
        <v>0</v>
      </c>
      <c r="K150" s="277" t="s">
        <v>305</v>
      </c>
      <c r="L150" s="282"/>
      <c r="M150" s="283"/>
      <c r="N150" s="284" t="s">
        <v>43</v>
      </c>
      <c r="O150" s="74"/>
      <c r="P150" s="228" t="n">
        <f aca="false">O150*H150</f>
        <v>0</v>
      </c>
      <c r="Q150" s="228" t="n">
        <v>1</v>
      </c>
      <c r="R150" s="228" t="n">
        <f aca="false">Q150*H150</f>
        <v>30.6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44</v>
      </c>
      <c r="AT150" s="230" t="s">
        <v>352</v>
      </c>
      <c r="AU150" s="230" t="s">
        <v>88</v>
      </c>
      <c r="AY150" s="3" t="s">
        <v>19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6</v>
      </c>
      <c r="BK150" s="231" t="n">
        <f aca="false">ROUND(I150*H150,2)</f>
        <v>0</v>
      </c>
      <c r="BL150" s="3" t="s">
        <v>221</v>
      </c>
      <c r="BM150" s="230" t="s">
        <v>2024</v>
      </c>
    </row>
    <row r="151" s="31" customFormat="true" ht="37.8" hidden="false" customHeight="true" outlineLevel="0" collapsed="false">
      <c r="A151" s="24"/>
      <c r="B151" s="25"/>
      <c r="C151" s="219" t="s">
        <v>214</v>
      </c>
      <c r="D151" s="219" t="s">
        <v>196</v>
      </c>
      <c r="E151" s="220" t="s">
        <v>636</v>
      </c>
      <c r="F151" s="221" t="s">
        <v>637</v>
      </c>
      <c r="G151" s="222" t="s">
        <v>304</v>
      </c>
      <c r="H151" s="223" t="n">
        <v>160</v>
      </c>
      <c r="I151" s="224"/>
      <c r="J151" s="225" t="n">
        <f aca="false">ROUND(I151*H151,2)</f>
        <v>0</v>
      </c>
      <c r="K151" s="221" t="s">
        <v>305</v>
      </c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21</v>
      </c>
      <c r="AT151" s="230" t="s">
        <v>196</v>
      </c>
      <c r="AU151" s="230" t="s">
        <v>88</v>
      </c>
      <c r="AY151" s="3" t="s">
        <v>19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221</v>
      </c>
      <c r="BM151" s="230" t="s">
        <v>2025</v>
      </c>
    </row>
    <row r="152" s="202" customFormat="true" ht="22.8" hidden="false" customHeight="true" outlineLevel="0" collapsed="false">
      <c r="B152" s="203"/>
      <c r="C152" s="204"/>
      <c r="D152" s="205" t="s">
        <v>77</v>
      </c>
      <c r="E152" s="217" t="s">
        <v>221</v>
      </c>
      <c r="F152" s="217" t="s">
        <v>488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54)</f>
        <v>0</v>
      </c>
      <c r="Q152" s="211"/>
      <c r="R152" s="212" t="n">
        <f aca="false">SUM(R153:R154)</f>
        <v>19.285854</v>
      </c>
      <c r="S152" s="211"/>
      <c r="T152" s="213" t="n">
        <f aca="false">SUM(T153:T154)</f>
        <v>0</v>
      </c>
      <c r="AR152" s="214" t="s">
        <v>86</v>
      </c>
      <c r="AT152" s="215" t="s">
        <v>77</v>
      </c>
      <c r="AU152" s="215" t="s">
        <v>86</v>
      </c>
      <c r="AY152" s="214" t="s">
        <v>193</v>
      </c>
      <c r="BK152" s="216" t="n">
        <f aca="false">SUM(BK153:BK154)</f>
        <v>0</v>
      </c>
    </row>
    <row r="153" s="31" customFormat="true" ht="33" hidden="false" customHeight="true" outlineLevel="0" collapsed="false">
      <c r="A153" s="24"/>
      <c r="B153" s="25"/>
      <c r="C153" s="219" t="s">
        <v>277</v>
      </c>
      <c r="D153" s="219" t="s">
        <v>196</v>
      </c>
      <c r="E153" s="220" t="s">
        <v>762</v>
      </c>
      <c r="F153" s="221" t="s">
        <v>763</v>
      </c>
      <c r="G153" s="222" t="s">
        <v>321</v>
      </c>
      <c r="H153" s="223" t="n">
        <v>10.2</v>
      </c>
      <c r="I153" s="224"/>
      <c r="J153" s="225" t="n">
        <f aca="false">ROUND(I153*H153,2)</f>
        <v>0</v>
      </c>
      <c r="K153" s="221" t="s">
        <v>305</v>
      </c>
      <c r="L153" s="30"/>
      <c r="M153" s="226"/>
      <c r="N153" s="227" t="s">
        <v>43</v>
      </c>
      <c r="O153" s="74"/>
      <c r="P153" s="228" t="n">
        <f aca="false">O153*H153</f>
        <v>0</v>
      </c>
      <c r="Q153" s="228" t="n">
        <v>1.89077</v>
      </c>
      <c r="R153" s="228" t="n">
        <f aca="false">Q153*H153</f>
        <v>19.285854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21</v>
      </c>
      <c r="AT153" s="230" t="s">
        <v>196</v>
      </c>
      <c r="AU153" s="230" t="s">
        <v>88</v>
      </c>
      <c r="AY153" s="3" t="s">
        <v>19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6</v>
      </c>
      <c r="BK153" s="231" t="n">
        <f aca="false">ROUND(I153*H153,2)</f>
        <v>0</v>
      </c>
      <c r="BL153" s="3" t="s">
        <v>221</v>
      </c>
      <c r="BM153" s="230" t="s">
        <v>2026</v>
      </c>
    </row>
    <row r="154" s="237" customFormat="true" ht="12.8" hidden="false" customHeight="false" outlineLevel="0" collapsed="false">
      <c r="B154" s="238"/>
      <c r="C154" s="239"/>
      <c r="D154" s="232" t="s">
        <v>218</v>
      </c>
      <c r="E154" s="240"/>
      <c r="F154" s="241" t="s">
        <v>2027</v>
      </c>
      <c r="G154" s="239"/>
      <c r="H154" s="242" t="n">
        <v>10.2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18</v>
      </c>
      <c r="AU154" s="248" t="s">
        <v>88</v>
      </c>
      <c r="AV154" s="237" t="s">
        <v>88</v>
      </c>
      <c r="AW154" s="237" t="s">
        <v>35</v>
      </c>
      <c r="AX154" s="237" t="s">
        <v>86</v>
      </c>
      <c r="AY154" s="248" t="s">
        <v>193</v>
      </c>
    </row>
    <row r="155" s="202" customFormat="true" ht="22.8" hidden="false" customHeight="true" outlineLevel="0" collapsed="false">
      <c r="B155" s="203"/>
      <c r="C155" s="204"/>
      <c r="D155" s="205" t="s">
        <v>77</v>
      </c>
      <c r="E155" s="217" t="s">
        <v>244</v>
      </c>
      <c r="F155" s="217" t="s">
        <v>500</v>
      </c>
      <c r="G155" s="204"/>
      <c r="H155" s="204"/>
      <c r="I155" s="207"/>
      <c r="J155" s="218" t="n">
        <f aca="false">BK155</f>
        <v>0</v>
      </c>
      <c r="K155" s="204"/>
      <c r="L155" s="209"/>
      <c r="M155" s="210"/>
      <c r="N155" s="211"/>
      <c r="O155" s="211"/>
      <c r="P155" s="212" t="n">
        <f aca="false">SUM(P156:P194)</f>
        <v>0</v>
      </c>
      <c r="Q155" s="211"/>
      <c r="R155" s="212" t="n">
        <f aca="false">SUM(R156:R194)</f>
        <v>0.4988901</v>
      </c>
      <c r="S155" s="211"/>
      <c r="T155" s="213" t="n">
        <f aca="false">SUM(T156:T194)</f>
        <v>0.05376</v>
      </c>
      <c r="AR155" s="214" t="s">
        <v>86</v>
      </c>
      <c r="AT155" s="215" t="s">
        <v>77</v>
      </c>
      <c r="AU155" s="215" t="s">
        <v>86</v>
      </c>
      <c r="AY155" s="214" t="s">
        <v>193</v>
      </c>
      <c r="BK155" s="216" t="n">
        <f aca="false">SUM(BK156:BK194)</f>
        <v>0</v>
      </c>
    </row>
    <row r="156" s="31" customFormat="true" ht="37.8" hidden="false" customHeight="true" outlineLevel="0" collapsed="false">
      <c r="A156" s="24"/>
      <c r="B156" s="25"/>
      <c r="C156" s="219" t="s">
        <v>7</v>
      </c>
      <c r="D156" s="219" t="s">
        <v>196</v>
      </c>
      <c r="E156" s="220" t="s">
        <v>2028</v>
      </c>
      <c r="F156" s="221" t="s">
        <v>2029</v>
      </c>
      <c r="G156" s="222" t="s">
        <v>314</v>
      </c>
      <c r="H156" s="223" t="n">
        <v>70</v>
      </c>
      <c r="I156" s="224"/>
      <c r="J156" s="225" t="n">
        <f aca="false">ROUND(I156*H156,2)</f>
        <v>0</v>
      </c>
      <c r="K156" s="221" t="s">
        <v>305</v>
      </c>
      <c r="L156" s="30"/>
      <c r="M156" s="226"/>
      <c r="N156" s="227" t="s">
        <v>43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21</v>
      </c>
      <c r="AT156" s="230" t="s">
        <v>196</v>
      </c>
      <c r="AU156" s="230" t="s">
        <v>88</v>
      </c>
      <c r="AY156" s="3" t="s">
        <v>19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6</v>
      </c>
      <c r="BK156" s="231" t="n">
        <f aca="false">ROUND(I156*H156,2)</f>
        <v>0</v>
      </c>
      <c r="BL156" s="3" t="s">
        <v>221</v>
      </c>
      <c r="BM156" s="230" t="s">
        <v>2030</v>
      </c>
    </row>
    <row r="157" s="237" customFormat="true" ht="12.8" hidden="false" customHeight="false" outlineLevel="0" collapsed="false">
      <c r="B157" s="238"/>
      <c r="C157" s="239"/>
      <c r="D157" s="232" t="s">
        <v>218</v>
      </c>
      <c r="E157" s="240"/>
      <c r="F157" s="241" t="s">
        <v>2031</v>
      </c>
      <c r="G157" s="239"/>
      <c r="H157" s="242" t="n">
        <v>70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18</v>
      </c>
      <c r="AU157" s="248" t="s">
        <v>88</v>
      </c>
      <c r="AV157" s="237" t="s">
        <v>88</v>
      </c>
      <c r="AW157" s="237" t="s">
        <v>35</v>
      </c>
      <c r="AX157" s="237" t="s">
        <v>86</v>
      </c>
      <c r="AY157" s="248" t="s">
        <v>193</v>
      </c>
    </row>
    <row r="158" s="31" customFormat="true" ht="21.75" hidden="false" customHeight="true" outlineLevel="0" collapsed="false">
      <c r="A158" s="24"/>
      <c r="B158" s="25"/>
      <c r="C158" s="275" t="s">
        <v>368</v>
      </c>
      <c r="D158" s="275" t="s">
        <v>352</v>
      </c>
      <c r="E158" s="276" t="s">
        <v>2032</v>
      </c>
      <c r="F158" s="277" t="s">
        <v>2033</v>
      </c>
      <c r="G158" s="278" t="s">
        <v>314</v>
      </c>
      <c r="H158" s="279" t="n">
        <v>71.05</v>
      </c>
      <c r="I158" s="280"/>
      <c r="J158" s="281" t="n">
        <f aca="false">ROUND(I158*H158,2)</f>
        <v>0</v>
      </c>
      <c r="K158" s="277" t="s">
        <v>305</v>
      </c>
      <c r="L158" s="282"/>
      <c r="M158" s="283"/>
      <c r="N158" s="284" t="s">
        <v>43</v>
      </c>
      <c r="O158" s="74"/>
      <c r="P158" s="228" t="n">
        <f aca="false">O158*H158</f>
        <v>0</v>
      </c>
      <c r="Q158" s="228" t="n">
        <v>0.00027</v>
      </c>
      <c r="R158" s="228" t="n">
        <f aca="false">Q158*H158</f>
        <v>0.0191835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44</v>
      </c>
      <c r="AT158" s="230" t="s">
        <v>352</v>
      </c>
      <c r="AU158" s="230" t="s">
        <v>88</v>
      </c>
      <c r="AY158" s="3" t="s">
        <v>19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6</v>
      </c>
      <c r="BK158" s="231" t="n">
        <f aca="false">ROUND(I158*H158,2)</f>
        <v>0</v>
      </c>
      <c r="BL158" s="3" t="s">
        <v>221</v>
      </c>
      <c r="BM158" s="230" t="s">
        <v>2034</v>
      </c>
    </row>
    <row r="159" s="237" customFormat="true" ht="12.8" hidden="false" customHeight="false" outlineLevel="0" collapsed="false">
      <c r="B159" s="238"/>
      <c r="C159" s="239"/>
      <c r="D159" s="232" t="s">
        <v>218</v>
      </c>
      <c r="E159" s="239"/>
      <c r="F159" s="241" t="s">
        <v>2035</v>
      </c>
      <c r="G159" s="239"/>
      <c r="H159" s="242" t="n">
        <v>71.05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18</v>
      </c>
      <c r="AU159" s="248" t="s">
        <v>88</v>
      </c>
      <c r="AV159" s="237" t="s">
        <v>88</v>
      </c>
      <c r="AW159" s="237" t="s">
        <v>3</v>
      </c>
      <c r="AX159" s="237" t="s">
        <v>86</v>
      </c>
      <c r="AY159" s="248" t="s">
        <v>193</v>
      </c>
    </row>
    <row r="160" s="31" customFormat="true" ht="37.8" hidden="false" customHeight="true" outlineLevel="0" collapsed="false">
      <c r="A160" s="24"/>
      <c r="B160" s="25"/>
      <c r="C160" s="219" t="s">
        <v>372</v>
      </c>
      <c r="D160" s="219" t="s">
        <v>196</v>
      </c>
      <c r="E160" s="220" t="s">
        <v>2036</v>
      </c>
      <c r="F160" s="221" t="s">
        <v>2037</v>
      </c>
      <c r="G160" s="222" t="s">
        <v>314</v>
      </c>
      <c r="H160" s="223" t="n">
        <v>32</v>
      </c>
      <c r="I160" s="224"/>
      <c r="J160" s="225" t="n">
        <f aca="false">ROUND(I160*H160,2)</f>
        <v>0</v>
      </c>
      <c r="K160" s="221" t="s">
        <v>305</v>
      </c>
      <c r="L160" s="30"/>
      <c r="M160" s="226"/>
      <c r="N160" s="227" t="s">
        <v>43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21</v>
      </c>
      <c r="AT160" s="230" t="s">
        <v>196</v>
      </c>
      <c r="AU160" s="230" t="s">
        <v>88</v>
      </c>
      <c r="AY160" s="3" t="s">
        <v>19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6</v>
      </c>
      <c r="BK160" s="231" t="n">
        <f aca="false">ROUND(I160*H160,2)</f>
        <v>0</v>
      </c>
      <c r="BL160" s="3" t="s">
        <v>221</v>
      </c>
      <c r="BM160" s="230" t="s">
        <v>2038</v>
      </c>
    </row>
    <row r="161" s="237" customFormat="true" ht="12.8" hidden="false" customHeight="false" outlineLevel="0" collapsed="false">
      <c r="B161" s="238"/>
      <c r="C161" s="239"/>
      <c r="D161" s="232" t="s">
        <v>218</v>
      </c>
      <c r="E161" s="240"/>
      <c r="F161" s="241" t="s">
        <v>2039</v>
      </c>
      <c r="G161" s="239"/>
      <c r="H161" s="242" t="n">
        <v>32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18</v>
      </c>
      <c r="AU161" s="248" t="s">
        <v>88</v>
      </c>
      <c r="AV161" s="237" t="s">
        <v>88</v>
      </c>
      <c r="AW161" s="237" t="s">
        <v>35</v>
      </c>
      <c r="AX161" s="237" t="s">
        <v>86</v>
      </c>
      <c r="AY161" s="248" t="s">
        <v>193</v>
      </c>
    </row>
    <row r="162" s="31" customFormat="true" ht="21.75" hidden="false" customHeight="true" outlineLevel="0" collapsed="false">
      <c r="A162" s="24"/>
      <c r="B162" s="25"/>
      <c r="C162" s="275" t="s">
        <v>377</v>
      </c>
      <c r="D162" s="275" t="s">
        <v>352</v>
      </c>
      <c r="E162" s="276" t="s">
        <v>2040</v>
      </c>
      <c r="F162" s="277" t="s">
        <v>2041</v>
      </c>
      <c r="G162" s="278" t="s">
        <v>314</v>
      </c>
      <c r="H162" s="279" t="n">
        <v>32.48</v>
      </c>
      <c r="I162" s="280"/>
      <c r="J162" s="281" t="n">
        <f aca="false">ROUND(I162*H162,2)</f>
        <v>0</v>
      </c>
      <c r="K162" s="277" t="s">
        <v>305</v>
      </c>
      <c r="L162" s="282"/>
      <c r="M162" s="283"/>
      <c r="N162" s="284" t="s">
        <v>43</v>
      </c>
      <c r="O162" s="74"/>
      <c r="P162" s="228" t="n">
        <f aca="false">O162*H162</f>
        <v>0</v>
      </c>
      <c r="Q162" s="228" t="n">
        <v>0.00042</v>
      </c>
      <c r="R162" s="228" t="n">
        <f aca="false">Q162*H162</f>
        <v>0.0136416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44</v>
      </c>
      <c r="AT162" s="230" t="s">
        <v>352</v>
      </c>
      <c r="AU162" s="230" t="s">
        <v>88</v>
      </c>
      <c r="AY162" s="3" t="s">
        <v>19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6</v>
      </c>
      <c r="BK162" s="231" t="n">
        <f aca="false">ROUND(I162*H162,2)</f>
        <v>0</v>
      </c>
      <c r="BL162" s="3" t="s">
        <v>221</v>
      </c>
      <c r="BM162" s="230" t="s">
        <v>2042</v>
      </c>
    </row>
    <row r="163" s="237" customFormat="true" ht="12.8" hidden="false" customHeight="false" outlineLevel="0" collapsed="false">
      <c r="B163" s="238"/>
      <c r="C163" s="239"/>
      <c r="D163" s="232" t="s">
        <v>218</v>
      </c>
      <c r="E163" s="239"/>
      <c r="F163" s="241" t="s">
        <v>1706</v>
      </c>
      <c r="G163" s="239"/>
      <c r="H163" s="242" t="n">
        <v>32.48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18</v>
      </c>
      <c r="AU163" s="248" t="s">
        <v>88</v>
      </c>
      <c r="AV163" s="237" t="s">
        <v>88</v>
      </c>
      <c r="AW163" s="237" t="s">
        <v>3</v>
      </c>
      <c r="AX163" s="237" t="s">
        <v>86</v>
      </c>
      <c r="AY163" s="248" t="s">
        <v>193</v>
      </c>
    </row>
    <row r="164" s="31" customFormat="true" ht="44.25" hidden="false" customHeight="true" outlineLevel="0" collapsed="false">
      <c r="A164" s="24"/>
      <c r="B164" s="25"/>
      <c r="C164" s="219" t="s">
        <v>382</v>
      </c>
      <c r="D164" s="219" t="s">
        <v>196</v>
      </c>
      <c r="E164" s="220" t="s">
        <v>2043</v>
      </c>
      <c r="F164" s="221" t="s">
        <v>2044</v>
      </c>
      <c r="G164" s="222" t="s">
        <v>363</v>
      </c>
      <c r="H164" s="223" t="n">
        <v>6</v>
      </c>
      <c r="I164" s="224"/>
      <c r="J164" s="225" t="n">
        <f aca="false">ROUND(I164*H164,2)</f>
        <v>0</v>
      </c>
      <c r="K164" s="221" t="s">
        <v>305</v>
      </c>
      <c r="L164" s="30"/>
      <c r="M164" s="226"/>
      <c r="N164" s="227" t="s">
        <v>43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21</v>
      </c>
      <c r="AT164" s="230" t="s">
        <v>196</v>
      </c>
      <c r="AU164" s="230" t="s">
        <v>88</v>
      </c>
      <c r="AY164" s="3" t="s">
        <v>19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6</v>
      </c>
      <c r="BK164" s="231" t="n">
        <f aca="false">ROUND(I164*H164,2)</f>
        <v>0</v>
      </c>
      <c r="BL164" s="3" t="s">
        <v>221</v>
      </c>
      <c r="BM164" s="230" t="s">
        <v>2045</v>
      </c>
    </row>
    <row r="165" s="31" customFormat="true" ht="12.8" hidden="false" customHeight="false" outlineLevel="0" collapsed="false">
      <c r="A165" s="24"/>
      <c r="B165" s="25"/>
      <c r="C165" s="26"/>
      <c r="D165" s="232" t="s">
        <v>203</v>
      </c>
      <c r="E165" s="26"/>
      <c r="F165" s="233" t="s">
        <v>2046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3</v>
      </c>
      <c r="AU165" s="3" t="s">
        <v>88</v>
      </c>
    </row>
    <row r="166" s="237" customFormat="true" ht="12.8" hidden="false" customHeight="false" outlineLevel="0" collapsed="false">
      <c r="B166" s="238"/>
      <c r="C166" s="239"/>
      <c r="D166" s="232" t="s">
        <v>218</v>
      </c>
      <c r="E166" s="240"/>
      <c r="F166" s="241" t="s">
        <v>232</v>
      </c>
      <c r="G166" s="239"/>
      <c r="H166" s="242" t="n">
        <v>6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18</v>
      </c>
      <c r="AU166" s="248" t="s">
        <v>88</v>
      </c>
      <c r="AV166" s="237" t="s">
        <v>88</v>
      </c>
      <c r="AW166" s="237" t="s">
        <v>35</v>
      </c>
      <c r="AX166" s="237" t="s">
        <v>86</v>
      </c>
      <c r="AY166" s="248" t="s">
        <v>193</v>
      </c>
    </row>
    <row r="167" s="31" customFormat="true" ht="16.5" hidden="false" customHeight="true" outlineLevel="0" collapsed="false">
      <c r="A167" s="24"/>
      <c r="B167" s="25"/>
      <c r="C167" s="275" t="s">
        <v>388</v>
      </c>
      <c r="D167" s="275" t="s">
        <v>352</v>
      </c>
      <c r="E167" s="276" t="s">
        <v>2047</v>
      </c>
      <c r="F167" s="277" t="s">
        <v>2048</v>
      </c>
      <c r="G167" s="278" t="s">
        <v>363</v>
      </c>
      <c r="H167" s="279" t="n">
        <v>6</v>
      </c>
      <c r="I167" s="280"/>
      <c r="J167" s="281" t="n">
        <f aca="false">ROUND(I167*H167,2)</f>
        <v>0</v>
      </c>
      <c r="K167" s="277" t="s">
        <v>305</v>
      </c>
      <c r="L167" s="282"/>
      <c r="M167" s="283"/>
      <c r="N167" s="284" t="s">
        <v>43</v>
      </c>
      <c r="O167" s="74"/>
      <c r="P167" s="228" t="n">
        <f aca="false">O167*H167</f>
        <v>0</v>
      </c>
      <c r="Q167" s="228" t="n">
        <v>5E-005</v>
      </c>
      <c r="R167" s="228" t="n">
        <f aca="false">Q167*H167</f>
        <v>0.0003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44</v>
      </c>
      <c r="AT167" s="230" t="s">
        <v>352</v>
      </c>
      <c r="AU167" s="230" t="s">
        <v>88</v>
      </c>
      <c r="AY167" s="3" t="s">
        <v>19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6</v>
      </c>
      <c r="BK167" s="231" t="n">
        <f aca="false">ROUND(I167*H167,2)</f>
        <v>0</v>
      </c>
      <c r="BL167" s="3" t="s">
        <v>221</v>
      </c>
      <c r="BM167" s="230" t="s">
        <v>2049</v>
      </c>
    </row>
    <row r="168" s="31" customFormat="true" ht="44.25" hidden="false" customHeight="true" outlineLevel="0" collapsed="false">
      <c r="A168" s="24"/>
      <c r="B168" s="25"/>
      <c r="C168" s="219" t="s">
        <v>6</v>
      </c>
      <c r="D168" s="219" t="s">
        <v>196</v>
      </c>
      <c r="E168" s="220" t="s">
        <v>2050</v>
      </c>
      <c r="F168" s="221" t="s">
        <v>2051</v>
      </c>
      <c r="G168" s="222" t="s">
        <v>363</v>
      </c>
      <c r="H168" s="223" t="n">
        <v>1</v>
      </c>
      <c r="I168" s="224"/>
      <c r="J168" s="225" t="n">
        <f aca="false">ROUND(I168*H168,2)</f>
        <v>0</v>
      </c>
      <c r="K168" s="221" t="s">
        <v>305</v>
      </c>
      <c r="L168" s="30"/>
      <c r="M168" s="226"/>
      <c r="N168" s="227" t="s">
        <v>43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21</v>
      </c>
      <c r="AT168" s="230" t="s">
        <v>196</v>
      </c>
      <c r="AU168" s="230" t="s">
        <v>88</v>
      </c>
      <c r="AY168" s="3" t="s">
        <v>19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6</v>
      </c>
      <c r="BK168" s="231" t="n">
        <f aca="false">ROUND(I168*H168,2)</f>
        <v>0</v>
      </c>
      <c r="BL168" s="3" t="s">
        <v>221</v>
      </c>
      <c r="BM168" s="230" t="s">
        <v>2052</v>
      </c>
    </row>
    <row r="169" s="31" customFormat="true" ht="12.8" hidden="false" customHeight="false" outlineLevel="0" collapsed="false">
      <c r="A169" s="24"/>
      <c r="B169" s="25"/>
      <c r="C169" s="26"/>
      <c r="D169" s="232" t="s">
        <v>203</v>
      </c>
      <c r="E169" s="26"/>
      <c r="F169" s="233" t="s">
        <v>2046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03</v>
      </c>
      <c r="AU169" s="3" t="s">
        <v>88</v>
      </c>
    </row>
    <row r="170" s="31" customFormat="true" ht="16.5" hidden="false" customHeight="true" outlineLevel="0" collapsed="false">
      <c r="A170" s="24"/>
      <c r="B170" s="25"/>
      <c r="C170" s="275" t="s">
        <v>399</v>
      </c>
      <c r="D170" s="275" t="s">
        <v>352</v>
      </c>
      <c r="E170" s="276" t="s">
        <v>2053</v>
      </c>
      <c r="F170" s="277" t="s">
        <v>2054</v>
      </c>
      <c r="G170" s="278" t="s">
        <v>363</v>
      </c>
      <c r="H170" s="279" t="n">
        <v>1</v>
      </c>
      <c r="I170" s="280"/>
      <c r="J170" s="281" t="n">
        <f aca="false">ROUND(I170*H170,2)</f>
        <v>0</v>
      </c>
      <c r="K170" s="277" t="s">
        <v>305</v>
      </c>
      <c r="L170" s="282"/>
      <c r="M170" s="283"/>
      <c r="N170" s="284" t="s">
        <v>43</v>
      </c>
      <c r="O170" s="74"/>
      <c r="P170" s="228" t="n">
        <f aca="false">O170*H170</f>
        <v>0</v>
      </c>
      <c r="Q170" s="228" t="n">
        <v>0.0001</v>
      </c>
      <c r="R170" s="228" t="n">
        <f aca="false">Q170*H170</f>
        <v>0.0001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44</v>
      </c>
      <c r="AT170" s="230" t="s">
        <v>352</v>
      </c>
      <c r="AU170" s="230" t="s">
        <v>88</v>
      </c>
      <c r="AY170" s="3" t="s">
        <v>19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6</v>
      </c>
      <c r="BK170" s="231" t="n">
        <f aca="false">ROUND(I170*H170,2)</f>
        <v>0</v>
      </c>
      <c r="BL170" s="3" t="s">
        <v>221</v>
      </c>
      <c r="BM170" s="230" t="s">
        <v>2055</v>
      </c>
    </row>
    <row r="171" s="31" customFormat="true" ht="24.15" hidden="false" customHeight="true" outlineLevel="0" collapsed="false">
      <c r="A171" s="24"/>
      <c r="B171" s="25"/>
      <c r="C171" s="219" t="s">
        <v>405</v>
      </c>
      <c r="D171" s="219" t="s">
        <v>196</v>
      </c>
      <c r="E171" s="220" t="s">
        <v>2056</v>
      </c>
      <c r="F171" s="221" t="s">
        <v>2057</v>
      </c>
      <c r="G171" s="222" t="s">
        <v>363</v>
      </c>
      <c r="H171" s="223" t="n">
        <v>6</v>
      </c>
      <c r="I171" s="224"/>
      <c r="J171" s="225" t="n">
        <f aca="false">ROUND(I171*H171,2)</f>
        <v>0</v>
      </c>
      <c r="K171" s="221" t="s">
        <v>305</v>
      </c>
      <c r="L171" s="30"/>
      <c r="M171" s="226"/>
      <c r="N171" s="227" t="s">
        <v>43</v>
      </c>
      <c r="O171" s="74"/>
      <c r="P171" s="228" t="n">
        <f aca="false">O171*H171</f>
        <v>0</v>
      </c>
      <c r="Q171" s="228" t="n">
        <v>0.00038</v>
      </c>
      <c r="R171" s="228" t="n">
        <f aca="false">Q171*H171</f>
        <v>0.00228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21</v>
      </c>
      <c r="AT171" s="230" t="s">
        <v>196</v>
      </c>
      <c r="AU171" s="230" t="s">
        <v>88</v>
      </c>
      <c r="AY171" s="3" t="s">
        <v>19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6</v>
      </c>
      <c r="BK171" s="231" t="n">
        <f aca="false">ROUND(I171*H171,2)</f>
        <v>0</v>
      </c>
      <c r="BL171" s="3" t="s">
        <v>221</v>
      </c>
      <c r="BM171" s="230" t="s">
        <v>2058</v>
      </c>
    </row>
    <row r="172" s="237" customFormat="true" ht="12.8" hidden="false" customHeight="false" outlineLevel="0" collapsed="false">
      <c r="B172" s="238"/>
      <c r="C172" s="239"/>
      <c r="D172" s="232" t="s">
        <v>218</v>
      </c>
      <c r="E172" s="240"/>
      <c r="F172" s="241" t="s">
        <v>232</v>
      </c>
      <c r="G172" s="239"/>
      <c r="H172" s="242" t="n">
        <v>6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18</v>
      </c>
      <c r="AU172" s="248" t="s">
        <v>88</v>
      </c>
      <c r="AV172" s="237" t="s">
        <v>88</v>
      </c>
      <c r="AW172" s="237" t="s">
        <v>35</v>
      </c>
      <c r="AX172" s="237" t="s">
        <v>86</v>
      </c>
      <c r="AY172" s="248" t="s">
        <v>193</v>
      </c>
    </row>
    <row r="173" s="31" customFormat="true" ht="24.15" hidden="false" customHeight="true" outlineLevel="0" collapsed="false">
      <c r="A173" s="24"/>
      <c r="B173" s="25"/>
      <c r="C173" s="219" t="s">
        <v>410</v>
      </c>
      <c r="D173" s="219" t="s">
        <v>196</v>
      </c>
      <c r="E173" s="220" t="s">
        <v>2059</v>
      </c>
      <c r="F173" s="221" t="s">
        <v>2060</v>
      </c>
      <c r="G173" s="222" t="s">
        <v>363</v>
      </c>
      <c r="H173" s="223" t="n">
        <v>1</v>
      </c>
      <c r="I173" s="224"/>
      <c r="J173" s="225" t="n">
        <f aca="false">ROUND(I173*H173,2)</f>
        <v>0</v>
      </c>
      <c r="K173" s="221" t="s">
        <v>305</v>
      </c>
      <c r="L173" s="30"/>
      <c r="M173" s="226"/>
      <c r="N173" s="227" t="s">
        <v>43</v>
      </c>
      <c r="O173" s="74"/>
      <c r="P173" s="228" t="n">
        <f aca="false">O173*H173</f>
        <v>0</v>
      </c>
      <c r="Q173" s="228" t="n">
        <v>0.00067</v>
      </c>
      <c r="R173" s="228" t="n">
        <f aca="false">Q173*H173</f>
        <v>0.00067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21</v>
      </c>
      <c r="AT173" s="230" t="s">
        <v>196</v>
      </c>
      <c r="AU173" s="230" t="s">
        <v>88</v>
      </c>
      <c r="AY173" s="3" t="s">
        <v>19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6</v>
      </c>
      <c r="BK173" s="231" t="n">
        <f aca="false">ROUND(I173*H173,2)</f>
        <v>0</v>
      </c>
      <c r="BL173" s="3" t="s">
        <v>221</v>
      </c>
      <c r="BM173" s="230" t="s">
        <v>2061</v>
      </c>
    </row>
    <row r="174" s="237" customFormat="true" ht="12.8" hidden="false" customHeight="false" outlineLevel="0" collapsed="false">
      <c r="B174" s="238"/>
      <c r="C174" s="239"/>
      <c r="D174" s="232" t="s">
        <v>218</v>
      </c>
      <c r="E174" s="240"/>
      <c r="F174" s="241" t="s">
        <v>86</v>
      </c>
      <c r="G174" s="239"/>
      <c r="H174" s="242" t="n">
        <v>1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18</v>
      </c>
      <c r="AU174" s="248" t="s">
        <v>88</v>
      </c>
      <c r="AV174" s="237" t="s">
        <v>88</v>
      </c>
      <c r="AW174" s="237" t="s">
        <v>35</v>
      </c>
      <c r="AX174" s="237" t="s">
        <v>86</v>
      </c>
      <c r="AY174" s="248" t="s">
        <v>193</v>
      </c>
    </row>
    <row r="175" s="31" customFormat="true" ht="33" hidden="false" customHeight="true" outlineLevel="0" collapsed="false">
      <c r="A175" s="24"/>
      <c r="B175" s="25"/>
      <c r="C175" s="219" t="s">
        <v>415</v>
      </c>
      <c r="D175" s="219" t="s">
        <v>196</v>
      </c>
      <c r="E175" s="220" t="s">
        <v>2062</v>
      </c>
      <c r="F175" s="221" t="s">
        <v>2063</v>
      </c>
      <c r="G175" s="222" t="s">
        <v>363</v>
      </c>
      <c r="H175" s="223" t="n">
        <v>6</v>
      </c>
      <c r="I175" s="224"/>
      <c r="J175" s="225" t="n">
        <f aca="false">ROUND(I175*H175,2)</f>
        <v>0</v>
      </c>
      <c r="K175" s="221" t="s">
        <v>305</v>
      </c>
      <c r="L175" s="30"/>
      <c r="M175" s="226"/>
      <c r="N175" s="227" t="s">
        <v>43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21</v>
      </c>
      <c r="AT175" s="230" t="s">
        <v>196</v>
      </c>
      <c r="AU175" s="230" t="s">
        <v>88</v>
      </c>
      <c r="AY175" s="3" t="s">
        <v>19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6</v>
      </c>
      <c r="BK175" s="231" t="n">
        <f aca="false">ROUND(I175*H175,2)</f>
        <v>0</v>
      </c>
      <c r="BL175" s="3" t="s">
        <v>221</v>
      </c>
      <c r="BM175" s="230" t="s">
        <v>2064</v>
      </c>
    </row>
    <row r="176" s="31" customFormat="true" ht="24.15" hidden="false" customHeight="true" outlineLevel="0" collapsed="false">
      <c r="A176" s="24"/>
      <c r="B176" s="25"/>
      <c r="C176" s="275" t="s">
        <v>422</v>
      </c>
      <c r="D176" s="275" t="s">
        <v>352</v>
      </c>
      <c r="E176" s="276" t="s">
        <v>2065</v>
      </c>
      <c r="F176" s="277" t="s">
        <v>2066</v>
      </c>
      <c r="G176" s="278" t="s">
        <v>363</v>
      </c>
      <c r="H176" s="279" t="n">
        <v>6</v>
      </c>
      <c r="I176" s="280"/>
      <c r="J176" s="281" t="n">
        <f aca="false">ROUND(I176*H176,2)</f>
        <v>0</v>
      </c>
      <c r="K176" s="277" t="s">
        <v>305</v>
      </c>
      <c r="L176" s="282"/>
      <c r="M176" s="283"/>
      <c r="N176" s="284" t="s">
        <v>43</v>
      </c>
      <c r="O176" s="74"/>
      <c r="P176" s="228" t="n">
        <f aca="false">O176*H176</f>
        <v>0</v>
      </c>
      <c r="Q176" s="228" t="n">
        <v>0.00285</v>
      </c>
      <c r="R176" s="228" t="n">
        <f aca="false">Q176*H176</f>
        <v>0.0171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44</v>
      </c>
      <c r="AT176" s="230" t="s">
        <v>352</v>
      </c>
      <c r="AU176" s="230" t="s">
        <v>88</v>
      </c>
      <c r="AY176" s="3" t="s">
        <v>193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6</v>
      </c>
      <c r="BK176" s="231" t="n">
        <f aca="false">ROUND(I176*H176,2)</f>
        <v>0</v>
      </c>
      <c r="BL176" s="3" t="s">
        <v>221</v>
      </c>
      <c r="BM176" s="230" t="s">
        <v>2067</v>
      </c>
    </row>
    <row r="177" s="31" customFormat="true" ht="33" hidden="false" customHeight="true" outlineLevel="0" collapsed="false">
      <c r="A177" s="24"/>
      <c r="B177" s="25"/>
      <c r="C177" s="219" t="s">
        <v>428</v>
      </c>
      <c r="D177" s="219" t="s">
        <v>196</v>
      </c>
      <c r="E177" s="220" t="s">
        <v>2068</v>
      </c>
      <c r="F177" s="221" t="s">
        <v>2069</v>
      </c>
      <c r="G177" s="222" t="s">
        <v>363</v>
      </c>
      <c r="H177" s="223" t="n">
        <v>1</v>
      </c>
      <c r="I177" s="224"/>
      <c r="J177" s="225" t="n">
        <f aca="false">ROUND(I177*H177,2)</f>
        <v>0</v>
      </c>
      <c r="K177" s="221" t="s">
        <v>305</v>
      </c>
      <c r="L177" s="30"/>
      <c r="M177" s="226"/>
      <c r="N177" s="227" t="s">
        <v>43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21</v>
      </c>
      <c r="AT177" s="230" t="s">
        <v>196</v>
      </c>
      <c r="AU177" s="230" t="s">
        <v>88</v>
      </c>
      <c r="AY177" s="3" t="s">
        <v>19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6</v>
      </c>
      <c r="BK177" s="231" t="n">
        <f aca="false">ROUND(I177*H177,2)</f>
        <v>0</v>
      </c>
      <c r="BL177" s="3" t="s">
        <v>221</v>
      </c>
      <c r="BM177" s="230" t="s">
        <v>2070</v>
      </c>
    </row>
    <row r="178" s="31" customFormat="true" ht="24.15" hidden="false" customHeight="true" outlineLevel="0" collapsed="false">
      <c r="A178" s="24"/>
      <c r="B178" s="25"/>
      <c r="C178" s="275" t="s">
        <v>433</v>
      </c>
      <c r="D178" s="275" t="s">
        <v>352</v>
      </c>
      <c r="E178" s="276" t="s">
        <v>2071</v>
      </c>
      <c r="F178" s="277" t="s">
        <v>2072</v>
      </c>
      <c r="G178" s="278" t="s">
        <v>363</v>
      </c>
      <c r="H178" s="279" t="n">
        <v>1</v>
      </c>
      <c r="I178" s="280"/>
      <c r="J178" s="281" t="n">
        <f aca="false">ROUND(I178*H178,2)</f>
        <v>0</v>
      </c>
      <c r="K178" s="277" t="s">
        <v>305</v>
      </c>
      <c r="L178" s="282"/>
      <c r="M178" s="283"/>
      <c r="N178" s="284" t="s">
        <v>43</v>
      </c>
      <c r="O178" s="74"/>
      <c r="P178" s="228" t="n">
        <f aca="false">O178*H178</f>
        <v>0</v>
      </c>
      <c r="Q178" s="228" t="n">
        <v>0.0048</v>
      </c>
      <c r="R178" s="228" t="n">
        <f aca="false">Q178*H178</f>
        <v>0.0048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44</v>
      </c>
      <c r="AT178" s="230" t="s">
        <v>352</v>
      </c>
      <c r="AU178" s="230" t="s">
        <v>88</v>
      </c>
      <c r="AY178" s="3" t="s">
        <v>193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6</v>
      </c>
      <c r="BK178" s="231" t="n">
        <f aca="false">ROUND(I178*H178,2)</f>
        <v>0</v>
      </c>
      <c r="BL178" s="3" t="s">
        <v>221</v>
      </c>
      <c r="BM178" s="230" t="s">
        <v>2073</v>
      </c>
    </row>
    <row r="179" s="31" customFormat="true" ht="24.15" hidden="false" customHeight="true" outlineLevel="0" collapsed="false">
      <c r="A179" s="24"/>
      <c r="B179" s="25"/>
      <c r="C179" s="275" t="s">
        <v>440</v>
      </c>
      <c r="D179" s="275" t="s">
        <v>352</v>
      </c>
      <c r="E179" s="276" t="s">
        <v>2074</v>
      </c>
      <c r="F179" s="277" t="s">
        <v>2075</v>
      </c>
      <c r="G179" s="278" t="s">
        <v>363</v>
      </c>
      <c r="H179" s="279" t="n">
        <v>7</v>
      </c>
      <c r="I179" s="280"/>
      <c r="J179" s="281" t="n">
        <f aca="false">ROUND(I179*H179,2)</f>
        <v>0</v>
      </c>
      <c r="K179" s="277" t="s">
        <v>305</v>
      </c>
      <c r="L179" s="282"/>
      <c r="M179" s="283"/>
      <c r="N179" s="284" t="s">
        <v>43</v>
      </c>
      <c r="O179" s="74"/>
      <c r="P179" s="228" t="n">
        <f aca="false">O179*H179</f>
        <v>0</v>
      </c>
      <c r="Q179" s="228" t="n">
        <v>0.0035</v>
      </c>
      <c r="R179" s="228" t="n">
        <f aca="false">Q179*H179</f>
        <v>0.0245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44</v>
      </c>
      <c r="AT179" s="230" t="s">
        <v>352</v>
      </c>
      <c r="AU179" s="230" t="s">
        <v>88</v>
      </c>
      <c r="AY179" s="3" t="s">
        <v>19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6</v>
      </c>
      <c r="BK179" s="231" t="n">
        <f aca="false">ROUND(I179*H179,2)</f>
        <v>0</v>
      </c>
      <c r="BL179" s="3" t="s">
        <v>221</v>
      </c>
      <c r="BM179" s="230" t="s">
        <v>2076</v>
      </c>
    </row>
    <row r="180" s="31" customFormat="true" ht="37.8" hidden="false" customHeight="true" outlineLevel="0" collapsed="false">
      <c r="A180" s="24"/>
      <c r="B180" s="25"/>
      <c r="C180" s="219" t="s">
        <v>538</v>
      </c>
      <c r="D180" s="219" t="s">
        <v>196</v>
      </c>
      <c r="E180" s="220" t="s">
        <v>2077</v>
      </c>
      <c r="F180" s="221" t="s">
        <v>2078</v>
      </c>
      <c r="G180" s="222" t="s">
        <v>363</v>
      </c>
      <c r="H180" s="223" t="n">
        <v>7</v>
      </c>
      <c r="I180" s="224"/>
      <c r="J180" s="225" t="n">
        <f aca="false">ROUND(I180*H180,2)</f>
        <v>0</v>
      </c>
      <c r="K180" s="221" t="s">
        <v>305</v>
      </c>
      <c r="L180" s="30"/>
      <c r="M180" s="226"/>
      <c r="N180" s="227" t="s">
        <v>43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.00768</v>
      </c>
      <c r="T180" s="229" t="n">
        <f aca="false">S180*H180</f>
        <v>0.0537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21</v>
      </c>
      <c r="AT180" s="230" t="s">
        <v>196</v>
      </c>
      <c r="AU180" s="230" t="s">
        <v>88</v>
      </c>
      <c r="AY180" s="3" t="s">
        <v>19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6</v>
      </c>
      <c r="BK180" s="231" t="n">
        <f aca="false">ROUND(I180*H180,2)</f>
        <v>0</v>
      </c>
      <c r="BL180" s="3" t="s">
        <v>221</v>
      </c>
      <c r="BM180" s="230" t="s">
        <v>2079</v>
      </c>
    </row>
    <row r="181" s="31" customFormat="true" ht="44.25" hidden="false" customHeight="true" outlineLevel="0" collapsed="false">
      <c r="A181" s="24"/>
      <c r="B181" s="25"/>
      <c r="C181" s="219" t="s">
        <v>542</v>
      </c>
      <c r="D181" s="219" t="s">
        <v>196</v>
      </c>
      <c r="E181" s="220" t="s">
        <v>2080</v>
      </c>
      <c r="F181" s="221" t="s">
        <v>2081</v>
      </c>
      <c r="G181" s="222" t="s">
        <v>363</v>
      </c>
      <c r="H181" s="223" t="n">
        <v>7</v>
      </c>
      <c r="I181" s="224"/>
      <c r="J181" s="225" t="n">
        <f aca="false">ROUND(I181*H181,2)</f>
        <v>0</v>
      </c>
      <c r="K181" s="221" t="s">
        <v>305</v>
      </c>
      <c r="L181" s="30"/>
      <c r="M181" s="226"/>
      <c r="N181" s="227" t="s">
        <v>43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21</v>
      </c>
      <c r="AT181" s="230" t="s">
        <v>196</v>
      </c>
      <c r="AU181" s="230" t="s">
        <v>88</v>
      </c>
      <c r="AY181" s="3" t="s">
        <v>19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6</v>
      </c>
      <c r="BK181" s="231" t="n">
        <f aca="false">ROUND(I181*H181,2)</f>
        <v>0</v>
      </c>
      <c r="BL181" s="3" t="s">
        <v>221</v>
      </c>
      <c r="BM181" s="230" t="s">
        <v>2082</v>
      </c>
    </row>
    <row r="182" s="237" customFormat="true" ht="12.8" hidden="false" customHeight="false" outlineLevel="0" collapsed="false">
      <c r="B182" s="238"/>
      <c r="C182" s="239"/>
      <c r="D182" s="232" t="s">
        <v>218</v>
      </c>
      <c r="E182" s="240"/>
      <c r="F182" s="241" t="s">
        <v>237</v>
      </c>
      <c r="G182" s="239"/>
      <c r="H182" s="242" t="n">
        <v>7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18</v>
      </c>
      <c r="AU182" s="248" t="s">
        <v>88</v>
      </c>
      <c r="AV182" s="237" t="s">
        <v>88</v>
      </c>
      <c r="AW182" s="237" t="s">
        <v>35</v>
      </c>
      <c r="AX182" s="237" t="s">
        <v>86</v>
      </c>
      <c r="AY182" s="248" t="s">
        <v>193</v>
      </c>
    </row>
    <row r="183" s="31" customFormat="true" ht="33" hidden="false" customHeight="true" outlineLevel="0" collapsed="false">
      <c r="A183" s="24"/>
      <c r="B183" s="25"/>
      <c r="C183" s="275" t="s">
        <v>311</v>
      </c>
      <c r="D183" s="275" t="s">
        <v>352</v>
      </c>
      <c r="E183" s="276" t="s">
        <v>2083</v>
      </c>
      <c r="F183" s="277" t="s">
        <v>2084</v>
      </c>
      <c r="G183" s="278" t="s">
        <v>363</v>
      </c>
      <c r="H183" s="279" t="n">
        <v>7</v>
      </c>
      <c r="I183" s="280"/>
      <c r="J183" s="281" t="n">
        <f aca="false">ROUND(I183*H183,2)</f>
        <v>0</v>
      </c>
      <c r="K183" s="277" t="s">
        <v>305</v>
      </c>
      <c r="L183" s="282"/>
      <c r="M183" s="283"/>
      <c r="N183" s="284" t="s">
        <v>43</v>
      </c>
      <c r="O183" s="74"/>
      <c r="P183" s="228" t="n">
        <f aca="false">O183*H183</f>
        <v>0</v>
      </c>
      <c r="Q183" s="228" t="n">
        <v>0.0021</v>
      </c>
      <c r="R183" s="228" t="n">
        <f aca="false">Q183*H183</f>
        <v>0.0147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44</v>
      </c>
      <c r="AT183" s="230" t="s">
        <v>352</v>
      </c>
      <c r="AU183" s="230" t="s">
        <v>88</v>
      </c>
      <c r="AY183" s="3" t="s">
        <v>19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6</v>
      </c>
      <c r="BK183" s="231" t="n">
        <f aca="false">ROUND(I183*H183,2)</f>
        <v>0</v>
      </c>
      <c r="BL183" s="3" t="s">
        <v>221</v>
      </c>
      <c r="BM183" s="230" t="s">
        <v>2085</v>
      </c>
    </row>
    <row r="184" s="31" customFormat="true" ht="24.15" hidden="false" customHeight="true" outlineLevel="0" collapsed="false">
      <c r="A184" s="24"/>
      <c r="B184" s="25"/>
      <c r="C184" s="219" t="s">
        <v>689</v>
      </c>
      <c r="D184" s="219" t="s">
        <v>196</v>
      </c>
      <c r="E184" s="220" t="s">
        <v>2086</v>
      </c>
      <c r="F184" s="221" t="s">
        <v>2087</v>
      </c>
      <c r="G184" s="222" t="s">
        <v>314</v>
      </c>
      <c r="H184" s="223" t="n">
        <v>102</v>
      </c>
      <c r="I184" s="224"/>
      <c r="J184" s="225" t="n">
        <f aca="false">ROUND(I184*H184,2)</f>
        <v>0</v>
      </c>
      <c r="K184" s="221" t="s">
        <v>305</v>
      </c>
      <c r="L184" s="30"/>
      <c r="M184" s="226"/>
      <c r="N184" s="227" t="s">
        <v>43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21</v>
      </c>
      <c r="AT184" s="230" t="s">
        <v>196</v>
      </c>
      <c r="AU184" s="230" t="s">
        <v>88</v>
      </c>
      <c r="AY184" s="3" t="s">
        <v>19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6</v>
      </c>
      <c r="BK184" s="231" t="n">
        <f aca="false">ROUND(I184*H184,2)</f>
        <v>0</v>
      </c>
      <c r="BL184" s="3" t="s">
        <v>221</v>
      </c>
      <c r="BM184" s="230" t="s">
        <v>2088</v>
      </c>
    </row>
    <row r="185" s="237" customFormat="true" ht="12.8" hidden="false" customHeight="false" outlineLevel="0" collapsed="false">
      <c r="B185" s="238"/>
      <c r="C185" s="239"/>
      <c r="D185" s="232" t="s">
        <v>218</v>
      </c>
      <c r="E185" s="240"/>
      <c r="F185" s="241" t="s">
        <v>2089</v>
      </c>
      <c r="G185" s="239"/>
      <c r="H185" s="242" t="n">
        <v>102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18</v>
      </c>
      <c r="AU185" s="248" t="s">
        <v>88</v>
      </c>
      <c r="AV185" s="237" t="s">
        <v>88</v>
      </c>
      <c r="AW185" s="237" t="s">
        <v>35</v>
      </c>
      <c r="AX185" s="237" t="s">
        <v>86</v>
      </c>
      <c r="AY185" s="248" t="s">
        <v>193</v>
      </c>
    </row>
    <row r="186" s="31" customFormat="true" ht="16.5" hidden="false" customHeight="true" outlineLevel="0" collapsed="false">
      <c r="A186" s="24"/>
      <c r="B186" s="25"/>
      <c r="C186" s="219" t="s">
        <v>695</v>
      </c>
      <c r="D186" s="219" t="s">
        <v>196</v>
      </c>
      <c r="E186" s="220" t="s">
        <v>1550</v>
      </c>
      <c r="F186" s="221" t="s">
        <v>1551</v>
      </c>
      <c r="G186" s="222" t="s">
        <v>363</v>
      </c>
      <c r="H186" s="223" t="n">
        <v>7</v>
      </c>
      <c r="I186" s="224"/>
      <c r="J186" s="225" t="n">
        <f aca="false">ROUND(I186*H186,2)</f>
        <v>0</v>
      </c>
      <c r="K186" s="221" t="s">
        <v>305</v>
      </c>
      <c r="L186" s="30"/>
      <c r="M186" s="226"/>
      <c r="N186" s="227" t="s">
        <v>43</v>
      </c>
      <c r="O186" s="74"/>
      <c r="P186" s="228" t="n">
        <f aca="false">O186*H186</f>
        <v>0</v>
      </c>
      <c r="Q186" s="228" t="n">
        <v>0.04</v>
      </c>
      <c r="R186" s="228" t="n">
        <f aca="false">Q186*H186</f>
        <v>0.28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21</v>
      </c>
      <c r="AT186" s="230" t="s">
        <v>196</v>
      </c>
      <c r="AU186" s="230" t="s">
        <v>88</v>
      </c>
      <c r="AY186" s="3" t="s">
        <v>19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6</v>
      </c>
      <c r="BK186" s="231" t="n">
        <f aca="false">ROUND(I186*H186,2)</f>
        <v>0</v>
      </c>
      <c r="BL186" s="3" t="s">
        <v>221</v>
      </c>
      <c r="BM186" s="230" t="s">
        <v>2090</v>
      </c>
    </row>
    <row r="187" s="237" customFormat="true" ht="12.8" hidden="false" customHeight="false" outlineLevel="0" collapsed="false">
      <c r="B187" s="238"/>
      <c r="C187" s="239"/>
      <c r="D187" s="232" t="s">
        <v>218</v>
      </c>
      <c r="E187" s="240"/>
      <c r="F187" s="241" t="s">
        <v>237</v>
      </c>
      <c r="G187" s="239"/>
      <c r="H187" s="242" t="n">
        <v>7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218</v>
      </c>
      <c r="AU187" s="248" t="s">
        <v>88</v>
      </c>
      <c r="AV187" s="237" t="s">
        <v>88</v>
      </c>
      <c r="AW187" s="237" t="s">
        <v>35</v>
      </c>
      <c r="AX187" s="237" t="s">
        <v>86</v>
      </c>
      <c r="AY187" s="248" t="s">
        <v>193</v>
      </c>
    </row>
    <row r="188" s="31" customFormat="true" ht="24.15" hidden="false" customHeight="true" outlineLevel="0" collapsed="false">
      <c r="A188" s="24"/>
      <c r="B188" s="25"/>
      <c r="C188" s="275" t="s">
        <v>700</v>
      </c>
      <c r="D188" s="275" t="s">
        <v>352</v>
      </c>
      <c r="E188" s="276" t="s">
        <v>1553</v>
      </c>
      <c r="F188" s="277" t="s">
        <v>1554</v>
      </c>
      <c r="G188" s="278" t="s">
        <v>363</v>
      </c>
      <c r="H188" s="279" t="n">
        <v>7</v>
      </c>
      <c r="I188" s="280"/>
      <c r="J188" s="281" t="n">
        <f aca="false">ROUND(I188*H188,2)</f>
        <v>0</v>
      </c>
      <c r="K188" s="277" t="s">
        <v>305</v>
      </c>
      <c r="L188" s="282"/>
      <c r="M188" s="283"/>
      <c r="N188" s="284" t="s">
        <v>43</v>
      </c>
      <c r="O188" s="74"/>
      <c r="P188" s="228" t="n">
        <f aca="false">O188*H188</f>
        <v>0</v>
      </c>
      <c r="Q188" s="228" t="n">
        <v>0.0133</v>
      </c>
      <c r="R188" s="228" t="n">
        <f aca="false">Q188*H188</f>
        <v>0.0931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44</v>
      </c>
      <c r="AT188" s="230" t="s">
        <v>352</v>
      </c>
      <c r="AU188" s="230" t="s">
        <v>88</v>
      </c>
      <c r="AY188" s="3" t="s">
        <v>193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6</v>
      </c>
      <c r="BK188" s="231" t="n">
        <f aca="false">ROUND(I188*H188,2)</f>
        <v>0</v>
      </c>
      <c r="BL188" s="3" t="s">
        <v>221</v>
      </c>
      <c r="BM188" s="230" t="s">
        <v>2091</v>
      </c>
    </row>
    <row r="189" s="31" customFormat="true" ht="16.5" hidden="false" customHeight="true" outlineLevel="0" collapsed="false">
      <c r="A189" s="24"/>
      <c r="B189" s="25"/>
      <c r="C189" s="219" t="s">
        <v>705</v>
      </c>
      <c r="D189" s="219" t="s">
        <v>196</v>
      </c>
      <c r="E189" s="220" t="s">
        <v>1563</v>
      </c>
      <c r="F189" s="221" t="s">
        <v>1564</v>
      </c>
      <c r="G189" s="222" t="s">
        <v>314</v>
      </c>
      <c r="H189" s="223" t="n">
        <v>112.5</v>
      </c>
      <c r="I189" s="224"/>
      <c r="J189" s="225" t="n">
        <f aca="false">ROUND(I189*H189,2)</f>
        <v>0</v>
      </c>
      <c r="K189" s="221" t="s">
        <v>305</v>
      </c>
      <c r="L189" s="30"/>
      <c r="M189" s="226"/>
      <c r="N189" s="227" t="s">
        <v>43</v>
      </c>
      <c r="O189" s="74"/>
      <c r="P189" s="228" t="n">
        <f aca="false">O189*H189</f>
        <v>0</v>
      </c>
      <c r="Q189" s="228" t="n">
        <v>0.00019</v>
      </c>
      <c r="R189" s="228" t="n">
        <f aca="false">Q189*H189</f>
        <v>0.021375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21</v>
      </c>
      <c r="AT189" s="230" t="s">
        <v>196</v>
      </c>
      <c r="AU189" s="230" t="s">
        <v>88</v>
      </c>
      <c r="AY189" s="3" t="s">
        <v>19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6</v>
      </c>
      <c r="BK189" s="231" t="n">
        <f aca="false">ROUND(I189*H189,2)</f>
        <v>0</v>
      </c>
      <c r="BL189" s="3" t="s">
        <v>221</v>
      </c>
      <c r="BM189" s="230" t="s">
        <v>2092</v>
      </c>
    </row>
    <row r="190" s="237" customFormat="true" ht="12.8" hidden="false" customHeight="false" outlineLevel="0" collapsed="false">
      <c r="B190" s="238"/>
      <c r="C190" s="239"/>
      <c r="D190" s="232" t="s">
        <v>218</v>
      </c>
      <c r="E190" s="240"/>
      <c r="F190" s="241" t="s">
        <v>2093</v>
      </c>
      <c r="G190" s="239"/>
      <c r="H190" s="242" t="n">
        <v>102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218</v>
      </c>
      <c r="AU190" s="248" t="s">
        <v>88</v>
      </c>
      <c r="AV190" s="237" t="s">
        <v>88</v>
      </c>
      <c r="AW190" s="237" t="s">
        <v>35</v>
      </c>
      <c r="AX190" s="237" t="s">
        <v>78</v>
      </c>
      <c r="AY190" s="248" t="s">
        <v>193</v>
      </c>
    </row>
    <row r="191" s="237" customFormat="true" ht="12.8" hidden="false" customHeight="false" outlineLevel="0" collapsed="false">
      <c r="B191" s="238"/>
      <c r="C191" s="239"/>
      <c r="D191" s="232" t="s">
        <v>218</v>
      </c>
      <c r="E191" s="240"/>
      <c r="F191" s="241" t="s">
        <v>2094</v>
      </c>
      <c r="G191" s="239"/>
      <c r="H191" s="242" t="n">
        <v>10.5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18</v>
      </c>
      <c r="AU191" s="248" t="s">
        <v>88</v>
      </c>
      <c r="AV191" s="237" t="s">
        <v>88</v>
      </c>
      <c r="AW191" s="237" t="s">
        <v>35</v>
      </c>
      <c r="AX191" s="237" t="s">
        <v>78</v>
      </c>
      <c r="AY191" s="248" t="s">
        <v>193</v>
      </c>
    </row>
    <row r="192" s="249" customFormat="true" ht="12.8" hidden="false" customHeight="false" outlineLevel="0" collapsed="false">
      <c r="B192" s="250"/>
      <c r="C192" s="251"/>
      <c r="D192" s="232" t="s">
        <v>218</v>
      </c>
      <c r="E192" s="252"/>
      <c r="F192" s="253" t="s">
        <v>220</v>
      </c>
      <c r="G192" s="251"/>
      <c r="H192" s="254" t="n">
        <v>112.5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18</v>
      </c>
      <c r="AU192" s="260" t="s">
        <v>88</v>
      </c>
      <c r="AV192" s="249" t="s">
        <v>221</v>
      </c>
      <c r="AW192" s="249" t="s">
        <v>35</v>
      </c>
      <c r="AX192" s="249" t="s">
        <v>86</v>
      </c>
      <c r="AY192" s="260" t="s">
        <v>193</v>
      </c>
    </row>
    <row r="193" s="31" customFormat="true" ht="21.75" hidden="false" customHeight="true" outlineLevel="0" collapsed="false">
      <c r="A193" s="24"/>
      <c r="B193" s="25"/>
      <c r="C193" s="219" t="s">
        <v>707</v>
      </c>
      <c r="D193" s="219" t="s">
        <v>196</v>
      </c>
      <c r="E193" s="220" t="s">
        <v>1568</v>
      </c>
      <c r="F193" s="221" t="s">
        <v>1569</v>
      </c>
      <c r="G193" s="222" t="s">
        <v>314</v>
      </c>
      <c r="H193" s="223" t="n">
        <v>102</v>
      </c>
      <c r="I193" s="224"/>
      <c r="J193" s="225" t="n">
        <f aca="false">ROUND(I193*H193,2)</f>
        <v>0</v>
      </c>
      <c r="K193" s="221" t="s">
        <v>305</v>
      </c>
      <c r="L193" s="30"/>
      <c r="M193" s="226"/>
      <c r="N193" s="227" t="s">
        <v>43</v>
      </c>
      <c r="O193" s="74"/>
      <c r="P193" s="228" t="n">
        <f aca="false">O193*H193</f>
        <v>0</v>
      </c>
      <c r="Q193" s="228" t="n">
        <v>7E-005</v>
      </c>
      <c r="R193" s="228" t="n">
        <f aca="false">Q193*H193</f>
        <v>0.00714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21</v>
      </c>
      <c r="AT193" s="230" t="s">
        <v>196</v>
      </c>
      <c r="AU193" s="230" t="s">
        <v>88</v>
      </c>
      <c r="AY193" s="3" t="s">
        <v>19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6</v>
      </c>
      <c r="BK193" s="231" t="n">
        <f aca="false">ROUND(I193*H193,2)</f>
        <v>0</v>
      </c>
      <c r="BL193" s="3" t="s">
        <v>221</v>
      </c>
      <c r="BM193" s="230" t="s">
        <v>2095</v>
      </c>
    </row>
    <row r="194" s="237" customFormat="true" ht="12.8" hidden="false" customHeight="false" outlineLevel="0" collapsed="false">
      <c r="B194" s="238"/>
      <c r="C194" s="239"/>
      <c r="D194" s="232" t="s">
        <v>218</v>
      </c>
      <c r="E194" s="240"/>
      <c r="F194" s="241" t="s">
        <v>2093</v>
      </c>
      <c r="G194" s="239"/>
      <c r="H194" s="242" t="n">
        <v>102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18</v>
      </c>
      <c r="AU194" s="248" t="s">
        <v>88</v>
      </c>
      <c r="AV194" s="237" t="s">
        <v>88</v>
      </c>
      <c r="AW194" s="237" t="s">
        <v>35</v>
      </c>
      <c r="AX194" s="237" t="s">
        <v>86</v>
      </c>
      <c r="AY194" s="248" t="s">
        <v>193</v>
      </c>
    </row>
    <row r="195" s="202" customFormat="true" ht="22.8" hidden="false" customHeight="true" outlineLevel="0" collapsed="false">
      <c r="B195" s="203"/>
      <c r="C195" s="204"/>
      <c r="D195" s="205" t="s">
        <v>77</v>
      </c>
      <c r="E195" s="217" t="s">
        <v>438</v>
      </c>
      <c r="F195" s="217" t="s">
        <v>439</v>
      </c>
      <c r="G195" s="204"/>
      <c r="H195" s="204"/>
      <c r="I195" s="207"/>
      <c r="J195" s="218" t="n">
        <f aca="false">BK195</f>
        <v>0</v>
      </c>
      <c r="K195" s="204"/>
      <c r="L195" s="209"/>
      <c r="M195" s="210"/>
      <c r="N195" s="211"/>
      <c r="O195" s="211"/>
      <c r="P195" s="212" t="n">
        <f aca="false">P196</f>
        <v>0</v>
      </c>
      <c r="Q195" s="211"/>
      <c r="R195" s="212" t="n">
        <f aca="false">R196</f>
        <v>0</v>
      </c>
      <c r="S195" s="211"/>
      <c r="T195" s="213" t="n">
        <f aca="false">T196</f>
        <v>0</v>
      </c>
      <c r="AR195" s="214" t="s">
        <v>86</v>
      </c>
      <c r="AT195" s="215" t="s">
        <v>77</v>
      </c>
      <c r="AU195" s="215" t="s">
        <v>86</v>
      </c>
      <c r="AY195" s="214" t="s">
        <v>193</v>
      </c>
      <c r="BK195" s="216" t="n">
        <f aca="false">BK196</f>
        <v>0</v>
      </c>
    </row>
    <row r="196" s="31" customFormat="true" ht="49.05" hidden="false" customHeight="true" outlineLevel="0" collapsed="false">
      <c r="A196" s="24"/>
      <c r="B196" s="25"/>
      <c r="C196" s="219" t="s">
        <v>714</v>
      </c>
      <c r="D196" s="219" t="s">
        <v>196</v>
      </c>
      <c r="E196" s="220" t="s">
        <v>836</v>
      </c>
      <c r="F196" s="221" t="s">
        <v>837</v>
      </c>
      <c r="G196" s="222" t="s">
        <v>338</v>
      </c>
      <c r="H196" s="223" t="n">
        <v>50.964</v>
      </c>
      <c r="I196" s="224"/>
      <c r="J196" s="225" t="n">
        <f aca="false">ROUND(I196*H196,2)</f>
        <v>0</v>
      </c>
      <c r="K196" s="221" t="s">
        <v>305</v>
      </c>
      <c r="L196" s="30"/>
      <c r="M196" s="285"/>
      <c r="N196" s="286" t="s">
        <v>43</v>
      </c>
      <c r="O196" s="287"/>
      <c r="P196" s="288" t="n">
        <f aca="false">O196*H196</f>
        <v>0</v>
      </c>
      <c r="Q196" s="288" t="n">
        <v>0</v>
      </c>
      <c r="R196" s="288" t="n">
        <f aca="false">Q196*H196</f>
        <v>0</v>
      </c>
      <c r="S196" s="288" t="n">
        <v>0</v>
      </c>
      <c r="T196" s="28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21</v>
      </c>
      <c r="AT196" s="230" t="s">
        <v>196</v>
      </c>
      <c r="AU196" s="230" t="s">
        <v>88</v>
      </c>
      <c r="AY196" s="3" t="s">
        <v>19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6</v>
      </c>
      <c r="BK196" s="231" t="n">
        <f aca="false">ROUND(I196*H196,2)</f>
        <v>0</v>
      </c>
      <c r="BL196" s="3" t="s">
        <v>221</v>
      </c>
      <c r="BM196" s="230" t="s">
        <v>2096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nM6QlRny0VID3Z3q5pYo0SUuLyhz/6tK54aHsSi+FCxo9kEcKZx3RnuoWY5AU+waqHbmKz5M9b9/mvnPPOrJgg==" saltValue="zDxuxrgSnS2V/QysMisI3IQZPBxhigauCs7VKLFH80dXcl7SfI+uItiW+kjjnH+36+Hk822mECKUg5WicxiWnQ==" spinCount="100000" sheet="true" password="cc35" objects="true" scenarios="true" formatColumns="false" formatRows="false" autoFilter="false"/>
  <autoFilter ref="C124:K1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6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199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54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209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 t="s">
        <v>153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1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7:BE288)),  2)</f>
        <v>0</v>
      </c>
      <c r="G35" s="24"/>
      <c r="H35" s="24"/>
      <c r="I35" s="150" t="n">
        <v>0.21</v>
      </c>
      <c r="J35" s="149" t="n">
        <f aca="false">ROUND(((SUM(BE127:BE28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7:BF288)),  2)</f>
        <v>0</v>
      </c>
      <c r="G36" s="24"/>
      <c r="H36" s="24"/>
      <c r="I36" s="150" t="n">
        <v>0.15</v>
      </c>
      <c r="J36" s="149" t="n">
        <f aca="false">ROUND(((SUM(BF127:BF28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7:BG28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7:BH28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7:BI28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6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99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54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303.2 - Prodloužení přípojek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hlava</v>
      </c>
      <c r="G91" s="26"/>
      <c r="H91" s="26"/>
      <c r="I91" s="17" t="s">
        <v>21</v>
      </c>
      <c r="J91" s="170" t="str">
        <f aca="false">IF(J14="","",J14)</f>
        <v>8. 1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Jihlava</v>
      </c>
      <c r="G93" s="26"/>
      <c r="H93" s="26"/>
      <c r="I93" s="17" t="s">
        <v>31</v>
      </c>
      <c r="J93" s="171" t="str">
        <f aca="false">E23</f>
        <v>PROfi Jihlava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PROfi Jihlava spol. s 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67</v>
      </c>
      <c r="D96" s="173"/>
      <c r="E96" s="173"/>
      <c r="F96" s="173"/>
      <c r="G96" s="173"/>
      <c r="H96" s="173"/>
      <c r="I96" s="173"/>
      <c r="J96" s="174" t="s">
        <v>16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9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0</v>
      </c>
    </row>
    <row r="99" s="177" customFormat="true" ht="24.95" hidden="true" customHeight="true" outlineLevel="0" collapsed="false">
      <c r="B99" s="178"/>
      <c r="C99" s="179"/>
      <c r="D99" s="180" t="s">
        <v>293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94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445</v>
      </c>
      <c r="E101" s="187"/>
      <c r="F101" s="187"/>
      <c r="G101" s="187"/>
      <c r="H101" s="187"/>
      <c r="I101" s="187"/>
      <c r="J101" s="188" t="n">
        <f aca="false">J171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295</v>
      </c>
      <c r="E102" s="187"/>
      <c r="F102" s="187"/>
      <c r="G102" s="187"/>
      <c r="H102" s="187"/>
      <c r="I102" s="187"/>
      <c r="J102" s="188" t="n">
        <f aca="false">J181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446</v>
      </c>
      <c r="E103" s="187"/>
      <c r="F103" s="187"/>
      <c r="G103" s="187"/>
      <c r="H103" s="187"/>
      <c r="I103" s="187"/>
      <c r="J103" s="188" t="n">
        <f aca="false">J204</f>
        <v>0</v>
      </c>
      <c r="K103" s="117"/>
      <c r="L103" s="189"/>
    </row>
    <row r="104" s="184" customFormat="true" ht="19.9" hidden="true" customHeight="true" outlineLevel="0" collapsed="false">
      <c r="B104" s="185"/>
      <c r="C104" s="117"/>
      <c r="D104" s="186" t="s">
        <v>297</v>
      </c>
      <c r="E104" s="187"/>
      <c r="F104" s="187"/>
      <c r="G104" s="187"/>
      <c r="H104" s="187"/>
      <c r="I104" s="187"/>
      <c r="J104" s="188" t="n">
        <f aca="false">J278</f>
        <v>0</v>
      </c>
      <c r="K104" s="117"/>
      <c r="L104" s="189"/>
    </row>
    <row r="105" s="184" customFormat="true" ht="19.9" hidden="true" customHeight="true" outlineLevel="0" collapsed="false">
      <c r="B105" s="185"/>
      <c r="C105" s="117"/>
      <c r="D105" s="186" t="s">
        <v>298</v>
      </c>
      <c r="E105" s="187"/>
      <c r="F105" s="187"/>
      <c r="G105" s="187"/>
      <c r="H105" s="187"/>
      <c r="I105" s="187"/>
      <c r="J105" s="188" t="n">
        <f aca="false">J287</f>
        <v>0</v>
      </c>
      <c r="K105" s="117"/>
      <c r="L105" s="189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7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Vodovod a kanalizace ul. Rantířovská, Jihlava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6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997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54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303.2 - Prodloužení přípojek kanaliz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Jihlava</v>
      </c>
      <c r="G121" s="26"/>
      <c r="H121" s="26"/>
      <c r="I121" s="17" t="s">
        <v>21</v>
      </c>
      <c r="J121" s="170" t="str">
        <f aca="false">IF(J14="","",J14)</f>
        <v>8. 11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Statutární město Jihlava</v>
      </c>
      <c r="G123" s="26"/>
      <c r="H123" s="26"/>
      <c r="I123" s="17" t="s">
        <v>31</v>
      </c>
      <c r="J123" s="171" t="str">
        <f aca="false">E23</f>
        <v>PROfi Jihlava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6</v>
      </c>
      <c r="J124" s="171" t="str">
        <f aca="false">E26</f>
        <v>PROfi Jihlava spol. s 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78</v>
      </c>
      <c r="D126" s="193" t="s">
        <v>63</v>
      </c>
      <c r="E126" s="193" t="s">
        <v>59</v>
      </c>
      <c r="F126" s="193" t="s">
        <v>60</v>
      </c>
      <c r="G126" s="193" t="s">
        <v>179</v>
      </c>
      <c r="H126" s="193" t="s">
        <v>180</v>
      </c>
      <c r="I126" s="193" t="s">
        <v>181</v>
      </c>
      <c r="J126" s="193" t="s">
        <v>168</v>
      </c>
      <c r="K126" s="194" t="s">
        <v>182</v>
      </c>
      <c r="L126" s="195"/>
      <c r="M126" s="82"/>
      <c r="N126" s="83" t="s">
        <v>42</v>
      </c>
      <c r="O126" s="83" t="s">
        <v>183</v>
      </c>
      <c r="P126" s="83" t="s">
        <v>184</v>
      </c>
      <c r="Q126" s="83" t="s">
        <v>185</v>
      </c>
      <c r="R126" s="83" t="s">
        <v>186</v>
      </c>
      <c r="S126" s="83" t="s">
        <v>187</v>
      </c>
      <c r="T126" s="84" t="s">
        <v>188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89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290.79513956</v>
      </c>
      <c r="S127" s="86"/>
      <c r="T127" s="200" t="n">
        <f aca="false">T128</f>
        <v>51.5364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70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7</v>
      </c>
      <c r="E128" s="206" t="s">
        <v>299</v>
      </c>
      <c r="F128" s="206" t="s">
        <v>300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71+P181+P204+P278+P287</f>
        <v>0</v>
      </c>
      <c r="Q128" s="211"/>
      <c r="R128" s="212" t="n">
        <f aca="false">R129+R171+R181+R204+R278+R287</f>
        <v>290.79513956</v>
      </c>
      <c r="S128" s="211"/>
      <c r="T128" s="213" t="n">
        <f aca="false">T129+T171+T181+T204+T278+T287</f>
        <v>51.53646</v>
      </c>
      <c r="AR128" s="214" t="s">
        <v>86</v>
      </c>
      <c r="AT128" s="215" t="s">
        <v>77</v>
      </c>
      <c r="AU128" s="215" t="s">
        <v>78</v>
      </c>
      <c r="AY128" s="214" t="s">
        <v>193</v>
      </c>
      <c r="BK128" s="216" t="n">
        <f aca="false">BK129+BK171+BK181+BK204+BK278+BK287</f>
        <v>0</v>
      </c>
    </row>
    <row r="129" s="202" customFormat="true" ht="22.8" hidden="false" customHeight="true" outlineLevel="0" collapsed="false">
      <c r="B129" s="203"/>
      <c r="C129" s="204"/>
      <c r="D129" s="205" t="s">
        <v>77</v>
      </c>
      <c r="E129" s="217" t="s">
        <v>86</v>
      </c>
      <c r="F129" s="217" t="s">
        <v>301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70)</f>
        <v>0</v>
      </c>
      <c r="Q129" s="211"/>
      <c r="R129" s="212" t="n">
        <f aca="false">SUM(R130:R170)</f>
        <v>147.947536</v>
      </c>
      <c r="S129" s="211"/>
      <c r="T129" s="213" t="n">
        <f aca="false">SUM(T130:T170)</f>
        <v>41.3347</v>
      </c>
      <c r="AR129" s="214" t="s">
        <v>86</v>
      </c>
      <c r="AT129" s="215" t="s">
        <v>77</v>
      </c>
      <c r="AU129" s="215" t="s">
        <v>86</v>
      </c>
      <c r="AY129" s="214" t="s">
        <v>193</v>
      </c>
      <c r="BK129" s="216" t="n">
        <f aca="false">SUM(BK130:BK170)</f>
        <v>0</v>
      </c>
    </row>
    <row r="130" s="31" customFormat="true" ht="55.5" hidden="false" customHeight="true" outlineLevel="0" collapsed="false">
      <c r="A130" s="24"/>
      <c r="B130" s="25"/>
      <c r="C130" s="219" t="s">
        <v>86</v>
      </c>
      <c r="D130" s="219" t="s">
        <v>196</v>
      </c>
      <c r="E130" s="220" t="s">
        <v>1589</v>
      </c>
      <c r="F130" s="221" t="s">
        <v>1590</v>
      </c>
      <c r="G130" s="222" t="s">
        <v>304</v>
      </c>
      <c r="H130" s="223" t="n">
        <v>58.3</v>
      </c>
      <c r="I130" s="224"/>
      <c r="J130" s="225" t="n">
        <f aca="false">ROUND(I130*H130,2)</f>
        <v>0</v>
      </c>
      <c r="K130" s="221" t="s">
        <v>305</v>
      </c>
      <c r="L130" s="30"/>
      <c r="M130" s="226"/>
      <c r="N130" s="227" t="s">
        <v>43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.709</v>
      </c>
      <c r="T130" s="229" t="n">
        <f aca="false">S130*H130</f>
        <v>41.334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21</v>
      </c>
      <c r="AT130" s="230" t="s">
        <v>196</v>
      </c>
      <c r="AU130" s="230" t="s">
        <v>88</v>
      </c>
      <c r="AY130" s="3" t="s">
        <v>19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6</v>
      </c>
      <c r="BK130" s="231" t="n">
        <f aca="false">ROUND(I130*H130,2)</f>
        <v>0</v>
      </c>
      <c r="BL130" s="3" t="s">
        <v>221</v>
      </c>
      <c r="BM130" s="230" t="s">
        <v>2098</v>
      </c>
    </row>
    <row r="131" s="31" customFormat="true" ht="12.8" hidden="false" customHeight="false" outlineLevel="0" collapsed="false">
      <c r="A131" s="24"/>
      <c r="B131" s="25"/>
      <c r="C131" s="26"/>
      <c r="D131" s="232" t="s">
        <v>203</v>
      </c>
      <c r="E131" s="26"/>
      <c r="F131" s="233" t="s">
        <v>1592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03</v>
      </c>
      <c r="AU131" s="3" t="s">
        <v>88</v>
      </c>
    </row>
    <row r="132" s="237" customFormat="true" ht="12.8" hidden="false" customHeight="false" outlineLevel="0" collapsed="false">
      <c r="B132" s="238"/>
      <c r="C132" s="239"/>
      <c r="D132" s="232" t="s">
        <v>218</v>
      </c>
      <c r="E132" s="240"/>
      <c r="F132" s="241" t="s">
        <v>2099</v>
      </c>
      <c r="G132" s="239"/>
      <c r="H132" s="242" t="n">
        <v>58.3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218</v>
      </c>
      <c r="AU132" s="248" t="s">
        <v>88</v>
      </c>
      <c r="AV132" s="237" t="s">
        <v>88</v>
      </c>
      <c r="AW132" s="237" t="s">
        <v>35</v>
      </c>
      <c r="AX132" s="237" t="s">
        <v>86</v>
      </c>
      <c r="AY132" s="248" t="s">
        <v>193</v>
      </c>
    </row>
    <row r="133" s="31" customFormat="true" ht="90" hidden="false" customHeight="true" outlineLevel="0" collapsed="false">
      <c r="A133" s="24"/>
      <c r="B133" s="25"/>
      <c r="C133" s="219" t="s">
        <v>88</v>
      </c>
      <c r="D133" s="219" t="s">
        <v>196</v>
      </c>
      <c r="E133" s="220" t="s">
        <v>1595</v>
      </c>
      <c r="F133" s="221" t="s">
        <v>1596</v>
      </c>
      <c r="G133" s="222" t="s">
        <v>314</v>
      </c>
      <c r="H133" s="223" t="n">
        <v>10</v>
      </c>
      <c r="I133" s="224"/>
      <c r="J133" s="225" t="n">
        <f aca="false">ROUND(I133*H133,2)</f>
        <v>0</v>
      </c>
      <c r="K133" s="221" t="s">
        <v>305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.00868</v>
      </c>
      <c r="R133" s="228" t="n">
        <f aca="false">Q133*H133</f>
        <v>0.0868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21</v>
      </c>
      <c r="AT133" s="230" t="s">
        <v>196</v>
      </c>
      <c r="AU133" s="230" t="s">
        <v>88</v>
      </c>
      <c r="AY133" s="3" t="s">
        <v>19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221</v>
      </c>
      <c r="BM133" s="230" t="s">
        <v>2100</v>
      </c>
    </row>
    <row r="134" s="31" customFormat="true" ht="100.5" hidden="false" customHeight="true" outlineLevel="0" collapsed="false">
      <c r="A134" s="24"/>
      <c r="B134" s="25"/>
      <c r="C134" s="219" t="s">
        <v>209</v>
      </c>
      <c r="D134" s="219" t="s">
        <v>196</v>
      </c>
      <c r="E134" s="220" t="s">
        <v>2002</v>
      </c>
      <c r="F134" s="221" t="s">
        <v>2003</v>
      </c>
      <c r="G134" s="222" t="s">
        <v>314</v>
      </c>
      <c r="H134" s="223" t="n">
        <v>16</v>
      </c>
      <c r="I134" s="224"/>
      <c r="J134" s="225" t="n">
        <f aca="false">ROUND(I134*H134,2)</f>
        <v>0</v>
      </c>
      <c r="K134" s="221" t="s">
        <v>305</v>
      </c>
      <c r="L134" s="30"/>
      <c r="M134" s="226"/>
      <c r="N134" s="227" t="s">
        <v>43</v>
      </c>
      <c r="O134" s="74"/>
      <c r="P134" s="228" t="n">
        <f aca="false">O134*H134</f>
        <v>0</v>
      </c>
      <c r="Q134" s="228" t="n">
        <v>0.06053</v>
      </c>
      <c r="R134" s="228" t="n">
        <f aca="false">Q134*H134</f>
        <v>0.96848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21</v>
      </c>
      <c r="AT134" s="230" t="s">
        <v>196</v>
      </c>
      <c r="AU134" s="230" t="s">
        <v>88</v>
      </c>
      <c r="AY134" s="3" t="s">
        <v>19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6</v>
      </c>
      <c r="BK134" s="231" t="n">
        <f aca="false">ROUND(I134*H134,2)</f>
        <v>0</v>
      </c>
      <c r="BL134" s="3" t="s">
        <v>221</v>
      </c>
      <c r="BM134" s="230" t="s">
        <v>2101</v>
      </c>
    </row>
    <row r="135" s="237" customFormat="true" ht="12.8" hidden="false" customHeight="false" outlineLevel="0" collapsed="false">
      <c r="B135" s="238"/>
      <c r="C135" s="239"/>
      <c r="D135" s="232" t="s">
        <v>218</v>
      </c>
      <c r="E135" s="240"/>
      <c r="F135" s="241" t="s">
        <v>368</v>
      </c>
      <c r="G135" s="239"/>
      <c r="H135" s="242" t="n">
        <v>16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218</v>
      </c>
      <c r="AU135" s="248" t="s">
        <v>88</v>
      </c>
      <c r="AV135" s="237" t="s">
        <v>88</v>
      </c>
      <c r="AW135" s="237" t="s">
        <v>35</v>
      </c>
      <c r="AX135" s="237" t="s">
        <v>86</v>
      </c>
      <c r="AY135" s="248" t="s">
        <v>193</v>
      </c>
    </row>
    <row r="136" s="31" customFormat="true" ht="33" hidden="false" customHeight="true" outlineLevel="0" collapsed="false">
      <c r="A136" s="24"/>
      <c r="B136" s="25"/>
      <c r="C136" s="219" t="s">
        <v>221</v>
      </c>
      <c r="D136" s="219" t="s">
        <v>196</v>
      </c>
      <c r="E136" s="220" t="s">
        <v>1599</v>
      </c>
      <c r="F136" s="221" t="s">
        <v>1600</v>
      </c>
      <c r="G136" s="222" t="s">
        <v>304</v>
      </c>
      <c r="H136" s="223" t="n">
        <v>100</v>
      </c>
      <c r="I136" s="224"/>
      <c r="J136" s="225" t="n">
        <f aca="false">ROUND(I136*H136,2)</f>
        <v>0</v>
      </c>
      <c r="K136" s="221" t="s">
        <v>305</v>
      </c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21</v>
      </c>
      <c r="AT136" s="230" t="s">
        <v>196</v>
      </c>
      <c r="AU136" s="230" t="s">
        <v>88</v>
      </c>
      <c r="AY136" s="3" t="s">
        <v>19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6</v>
      </c>
      <c r="BK136" s="231" t="n">
        <f aca="false">ROUND(I136*H136,2)</f>
        <v>0</v>
      </c>
      <c r="BL136" s="3" t="s">
        <v>221</v>
      </c>
      <c r="BM136" s="230" t="s">
        <v>2102</v>
      </c>
    </row>
    <row r="137" s="237" customFormat="true" ht="12.8" hidden="false" customHeight="false" outlineLevel="0" collapsed="false">
      <c r="B137" s="238"/>
      <c r="C137" s="239"/>
      <c r="D137" s="232" t="s">
        <v>218</v>
      </c>
      <c r="E137" s="240"/>
      <c r="F137" s="241" t="s">
        <v>2103</v>
      </c>
      <c r="G137" s="239"/>
      <c r="H137" s="242" t="n">
        <v>100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18</v>
      </c>
      <c r="AU137" s="248" t="s">
        <v>88</v>
      </c>
      <c r="AV137" s="237" t="s">
        <v>88</v>
      </c>
      <c r="AW137" s="237" t="s">
        <v>35</v>
      </c>
      <c r="AX137" s="237" t="s">
        <v>86</v>
      </c>
      <c r="AY137" s="248" t="s">
        <v>193</v>
      </c>
    </row>
    <row r="138" s="31" customFormat="true" ht="49.05" hidden="false" customHeight="true" outlineLevel="0" collapsed="false">
      <c r="A138" s="24"/>
      <c r="B138" s="25"/>
      <c r="C138" s="219" t="s">
        <v>192</v>
      </c>
      <c r="D138" s="219" t="s">
        <v>196</v>
      </c>
      <c r="E138" s="220" t="s">
        <v>1603</v>
      </c>
      <c r="F138" s="221" t="s">
        <v>1604</v>
      </c>
      <c r="G138" s="222" t="s">
        <v>321</v>
      </c>
      <c r="H138" s="223" t="n">
        <v>351.12</v>
      </c>
      <c r="I138" s="224"/>
      <c r="J138" s="225" t="n">
        <f aca="false">ROUND(I138*H138,2)</f>
        <v>0</v>
      </c>
      <c r="K138" s="221" t="s">
        <v>305</v>
      </c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21</v>
      </c>
      <c r="AT138" s="230" t="s">
        <v>196</v>
      </c>
      <c r="AU138" s="230" t="s">
        <v>88</v>
      </c>
      <c r="AY138" s="3" t="s">
        <v>19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221</v>
      </c>
      <c r="BM138" s="230" t="s">
        <v>2104</v>
      </c>
    </row>
    <row r="139" s="237" customFormat="true" ht="12.8" hidden="false" customHeight="false" outlineLevel="0" collapsed="false">
      <c r="B139" s="238"/>
      <c r="C139" s="239"/>
      <c r="D139" s="232" t="s">
        <v>218</v>
      </c>
      <c r="E139" s="240"/>
      <c r="F139" s="241" t="s">
        <v>2105</v>
      </c>
      <c r="G139" s="239"/>
      <c r="H139" s="242" t="n">
        <v>139.92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18</v>
      </c>
      <c r="AU139" s="248" t="s">
        <v>88</v>
      </c>
      <c r="AV139" s="237" t="s">
        <v>88</v>
      </c>
      <c r="AW139" s="237" t="s">
        <v>35</v>
      </c>
      <c r="AX139" s="237" t="s">
        <v>78</v>
      </c>
      <c r="AY139" s="248" t="s">
        <v>193</v>
      </c>
    </row>
    <row r="140" s="237" customFormat="true" ht="12.8" hidden="false" customHeight="false" outlineLevel="0" collapsed="false">
      <c r="B140" s="238"/>
      <c r="C140" s="239"/>
      <c r="D140" s="232" t="s">
        <v>218</v>
      </c>
      <c r="E140" s="240"/>
      <c r="F140" s="241" t="s">
        <v>2106</v>
      </c>
      <c r="G140" s="239"/>
      <c r="H140" s="242" t="n">
        <v>211.2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18</v>
      </c>
      <c r="AU140" s="248" t="s">
        <v>88</v>
      </c>
      <c r="AV140" s="237" t="s">
        <v>88</v>
      </c>
      <c r="AW140" s="237" t="s">
        <v>35</v>
      </c>
      <c r="AX140" s="237" t="s">
        <v>78</v>
      </c>
      <c r="AY140" s="248" t="s">
        <v>193</v>
      </c>
    </row>
    <row r="141" s="249" customFormat="true" ht="12.8" hidden="false" customHeight="false" outlineLevel="0" collapsed="false">
      <c r="B141" s="250"/>
      <c r="C141" s="251"/>
      <c r="D141" s="232" t="s">
        <v>218</v>
      </c>
      <c r="E141" s="252"/>
      <c r="F141" s="253" t="s">
        <v>220</v>
      </c>
      <c r="G141" s="251"/>
      <c r="H141" s="254" t="n">
        <v>351.12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18</v>
      </c>
      <c r="AU141" s="260" t="s">
        <v>88</v>
      </c>
      <c r="AV141" s="249" t="s">
        <v>221</v>
      </c>
      <c r="AW141" s="249" t="s">
        <v>35</v>
      </c>
      <c r="AX141" s="249" t="s">
        <v>86</v>
      </c>
      <c r="AY141" s="260" t="s">
        <v>193</v>
      </c>
    </row>
    <row r="142" s="31" customFormat="true" ht="44.25" hidden="false" customHeight="true" outlineLevel="0" collapsed="false">
      <c r="A142" s="24"/>
      <c r="B142" s="25"/>
      <c r="C142" s="219" t="s">
        <v>232</v>
      </c>
      <c r="D142" s="219" t="s">
        <v>196</v>
      </c>
      <c r="E142" s="220" t="s">
        <v>2107</v>
      </c>
      <c r="F142" s="221" t="s">
        <v>2108</v>
      </c>
      <c r="G142" s="222" t="s">
        <v>314</v>
      </c>
      <c r="H142" s="223" t="n">
        <v>8</v>
      </c>
      <c r="I142" s="224"/>
      <c r="J142" s="225" t="n">
        <f aca="false">ROUND(I142*H142,2)</f>
        <v>0</v>
      </c>
      <c r="K142" s="221" t="s">
        <v>305</v>
      </c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.007</v>
      </c>
      <c r="R142" s="228" t="n">
        <f aca="false">Q142*H142</f>
        <v>0.056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21</v>
      </c>
      <c r="AT142" s="230" t="s">
        <v>196</v>
      </c>
      <c r="AU142" s="230" t="s">
        <v>88</v>
      </c>
      <c r="AY142" s="3" t="s">
        <v>19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6</v>
      </c>
      <c r="BK142" s="231" t="n">
        <f aca="false">ROUND(I142*H142,2)</f>
        <v>0</v>
      </c>
      <c r="BL142" s="3" t="s">
        <v>221</v>
      </c>
      <c r="BM142" s="230" t="s">
        <v>2109</v>
      </c>
    </row>
    <row r="143" s="237" customFormat="true" ht="12.8" hidden="false" customHeight="false" outlineLevel="0" collapsed="false">
      <c r="B143" s="238"/>
      <c r="C143" s="239"/>
      <c r="D143" s="232" t="s">
        <v>218</v>
      </c>
      <c r="E143" s="240"/>
      <c r="F143" s="241" t="s">
        <v>2110</v>
      </c>
      <c r="G143" s="239"/>
      <c r="H143" s="242" t="n">
        <v>8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18</v>
      </c>
      <c r="AU143" s="248" t="s">
        <v>88</v>
      </c>
      <c r="AV143" s="237" t="s">
        <v>88</v>
      </c>
      <c r="AW143" s="237" t="s">
        <v>35</v>
      </c>
      <c r="AX143" s="237" t="s">
        <v>86</v>
      </c>
      <c r="AY143" s="248" t="s">
        <v>193</v>
      </c>
    </row>
    <row r="144" s="31" customFormat="true" ht="37.8" hidden="false" customHeight="true" outlineLevel="0" collapsed="false">
      <c r="A144" s="24"/>
      <c r="B144" s="25"/>
      <c r="C144" s="219" t="s">
        <v>237</v>
      </c>
      <c r="D144" s="219" t="s">
        <v>196</v>
      </c>
      <c r="E144" s="220" t="s">
        <v>741</v>
      </c>
      <c r="F144" s="221" t="s">
        <v>742</v>
      </c>
      <c r="G144" s="222" t="s">
        <v>304</v>
      </c>
      <c r="H144" s="223" t="n">
        <v>638.4</v>
      </c>
      <c r="I144" s="224"/>
      <c r="J144" s="225" t="n">
        <f aca="false">ROUND(I144*H144,2)</f>
        <v>0</v>
      </c>
      <c r="K144" s="221" t="s">
        <v>305</v>
      </c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.00084</v>
      </c>
      <c r="R144" s="228" t="n">
        <f aca="false">Q144*H144</f>
        <v>0.536256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21</v>
      </c>
      <c r="AT144" s="230" t="s">
        <v>196</v>
      </c>
      <c r="AU144" s="230" t="s">
        <v>88</v>
      </c>
      <c r="AY144" s="3" t="s">
        <v>19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221</v>
      </c>
      <c r="BM144" s="230" t="s">
        <v>2111</v>
      </c>
    </row>
    <row r="145" s="237" customFormat="true" ht="12.8" hidden="false" customHeight="false" outlineLevel="0" collapsed="false">
      <c r="B145" s="238"/>
      <c r="C145" s="239"/>
      <c r="D145" s="232" t="s">
        <v>218</v>
      </c>
      <c r="E145" s="240"/>
      <c r="F145" s="241" t="s">
        <v>2112</v>
      </c>
      <c r="G145" s="239"/>
      <c r="H145" s="242" t="n">
        <v>254.4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18</v>
      </c>
      <c r="AU145" s="248" t="s">
        <v>88</v>
      </c>
      <c r="AV145" s="237" t="s">
        <v>88</v>
      </c>
      <c r="AW145" s="237" t="s">
        <v>35</v>
      </c>
      <c r="AX145" s="237" t="s">
        <v>78</v>
      </c>
      <c r="AY145" s="248" t="s">
        <v>193</v>
      </c>
    </row>
    <row r="146" s="237" customFormat="true" ht="12.8" hidden="false" customHeight="false" outlineLevel="0" collapsed="false">
      <c r="B146" s="238"/>
      <c r="C146" s="239"/>
      <c r="D146" s="232" t="s">
        <v>218</v>
      </c>
      <c r="E146" s="240"/>
      <c r="F146" s="241" t="s">
        <v>2113</v>
      </c>
      <c r="G146" s="239"/>
      <c r="H146" s="242" t="n">
        <v>384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18</v>
      </c>
      <c r="AU146" s="248" t="s">
        <v>88</v>
      </c>
      <c r="AV146" s="237" t="s">
        <v>88</v>
      </c>
      <c r="AW146" s="237" t="s">
        <v>35</v>
      </c>
      <c r="AX146" s="237" t="s">
        <v>78</v>
      </c>
      <c r="AY146" s="248" t="s">
        <v>193</v>
      </c>
    </row>
    <row r="147" s="249" customFormat="true" ht="12.8" hidden="false" customHeight="false" outlineLevel="0" collapsed="false">
      <c r="B147" s="250"/>
      <c r="C147" s="251"/>
      <c r="D147" s="232" t="s">
        <v>218</v>
      </c>
      <c r="E147" s="252"/>
      <c r="F147" s="253" t="s">
        <v>220</v>
      </c>
      <c r="G147" s="251"/>
      <c r="H147" s="254" t="n">
        <v>638.4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18</v>
      </c>
      <c r="AU147" s="260" t="s">
        <v>88</v>
      </c>
      <c r="AV147" s="249" t="s">
        <v>221</v>
      </c>
      <c r="AW147" s="249" t="s">
        <v>35</v>
      </c>
      <c r="AX147" s="249" t="s">
        <v>86</v>
      </c>
      <c r="AY147" s="260" t="s">
        <v>193</v>
      </c>
    </row>
    <row r="148" s="31" customFormat="true" ht="44.25" hidden="false" customHeight="true" outlineLevel="0" collapsed="false">
      <c r="A148" s="24"/>
      <c r="B148" s="25"/>
      <c r="C148" s="219" t="s">
        <v>244</v>
      </c>
      <c r="D148" s="219" t="s">
        <v>196</v>
      </c>
      <c r="E148" s="220" t="s">
        <v>745</v>
      </c>
      <c r="F148" s="221" t="s">
        <v>746</v>
      </c>
      <c r="G148" s="222" t="s">
        <v>304</v>
      </c>
      <c r="H148" s="223" t="n">
        <v>638.4</v>
      </c>
      <c r="I148" s="224"/>
      <c r="J148" s="225" t="n">
        <f aca="false">ROUND(I148*H148,2)</f>
        <v>0</v>
      </c>
      <c r="K148" s="221" t="s">
        <v>305</v>
      </c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21</v>
      </c>
      <c r="AT148" s="230" t="s">
        <v>196</v>
      </c>
      <c r="AU148" s="230" t="s">
        <v>88</v>
      </c>
      <c r="AY148" s="3" t="s">
        <v>19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221</v>
      </c>
      <c r="BM148" s="230" t="s">
        <v>2114</v>
      </c>
    </row>
    <row r="149" s="237" customFormat="true" ht="12.8" hidden="false" customHeight="false" outlineLevel="0" collapsed="false">
      <c r="B149" s="238"/>
      <c r="C149" s="239"/>
      <c r="D149" s="232" t="s">
        <v>218</v>
      </c>
      <c r="E149" s="240"/>
      <c r="F149" s="241" t="s">
        <v>2112</v>
      </c>
      <c r="G149" s="239"/>
      <c r="H149" s="242" t="n">
        <v>254.4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18</v>
      </c>
      <c r="AU149" s="248" t="s">
        <v>88</v>
      </c>
      <c r="AV149" s="237" t="s">
        <v>88</v>
      </c>
      <c r="AW149" s="237" t="s">
        <v>35</v>
      </c>
      <c r="AX149" s="237" t="s">
        <v>78</v>
      </c>
      <c r="AY149" s="248" t="s">
        <v>193</v>
      </c>
    </row>
    <row r="150" s="237" customFormat="true" ht="12.8" hidden="false" customHeight="false" outlineLevel="0" collapsed="false">
      <c r="B150" s="238"/>
      <c r="C150" s="239"/>
      <c r="D150" s="232" t="s">
        <v>218</v>
      </c>
      <c r="E150" s="240"/>
      <c r="F150" s="241" t="s">
        <v>2113</v>
      </c>
      <c r="G150" s="239"/>
      <c r="H150" s="242" t="n">
        <v>384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18</v>
      </c>
      <c r="AU150" s="248" t="s">
        <v>88</v>
      </c>
      <c r="AV150" s="237" t="s">
        <v>88</v>
      </c>
      <c r="AW150" s="237" t="s">
        <v>35</v>
      </c>
      <c r="AX150" s="237" t="s">
        <v>78</v>
      </c>
      <c r="AY150" s="248" t="s">
        <v>193</v>
      </c>
    </row>
    <row r="151" s="249" customFormat="true" ht="12.8" hidden="false" customHeight="false" outlineLevel="0" collapsed="false">
      <c r="B151" s="250"/>
      <c r="C151" s="251"/>
      <c r="D151" s="232" t="s">
        <v>218</v>
      </c>
      <c r="E151" s="252"/>
      <c r="F151" s="253" t="s">
        <v>220</v>
      </c>
      <c r="G151" s="251"/>
      <c r="H151" s="254" t="n">
        <v>638.4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18</v>
      </c>
      <c r="AU151" s="260" t="s">
        <v>88</v>
      </c>
      <c r="AV151" s="249" t="s">
        <v>221</v>
      </c>
      <c r="AW151" s="249" t="s">
        <v>35</v>
      </c>
      <c r="AX151" s="249" t="s">
        <v>86</v>
      </c>
      <c r="AY151" s="260" t="s">
        <v>193</v>
      </c>
    </row>
    <row r="152" s="31" customFormat="true" ht="62.7" hidden="false" customHeight="true" outlineLevel="0" collapsed="false">
      <c r="A152" s="24"/>
      <c r="B152" s="25"/>
      <c r="C152" s="219" t="s">
        <v>249</v>
      </c>
      <c r="D152" s="219" t="s">
        <v>196</v>
      </c>
      <c r="E152" s="220" t="s">
        <v>853</v>
      </c>
      <c r="F152" s="221" t="s">
        <v>854</v>
      </c>
      <c r="G152" s="222" t="s">
        <v>321</v>
      </c>
      <c r="H152" s="223" t="n">
        <v>87.78</v>
      </c>
      <c r="I152" s="224"/>
      <c r="J152" s="225" t="n">
        <f aca="false">ROUND(I152*H152,2)</f>
        <v>0</v>
      </c>
      <c r="K152" s="221" t="s">
        <v>305</v>
      </c>
      <c r="L152" s="30"/>
      <c r="M152" s="226"/>
      <c r="N152" s="227" t="s">
        <v>43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21</v>
      </c>
      <c r="AT152" s="230" t="s">
        <v>196</v>
      </c>
      <c r="AU152" s="230" t="s">
        <v>88</v>
      </c>
      <c r="AY152" s="3" t="s">
        <v>19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6</v>
      </c>
      <c r="BK152" s="231" t="n">
        <f aca="false">ROUND(I152*H152,2)</f>
        <v>0</v>
      </c>
      <c r="BL152" s="3" t="s">
        <v>221</v>
      </c>
      <c r="BM152" s="230" t="s">
        <v>2115</v>
      </c>
    </row>
    <row r="153" s="31" customFormat="true" ht="12.8" hidden="false" customHeight="false" outlineLevel="0" collapsed="false">
      <c r="A153" s="24"/>
      <c r="B153" s="25"/>
      <c r="C153" s="26"/>
      <c r="D153" s="232" t="s">
        <v>203</v>
      </c>
      <c r="E153" s="26"/>
      <c r="F153" s="233" t="s">
        <v>751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3</v>
      </c>
      <c r="AU153" s="3" t="s">
        <v>88</v>
      </c>
    </row>
    <row r="154" s="237" customFormat="true" ht="12.8" hidden="false" customHeight="false" outlineLevel="0" collapsed="false">
      <c r="B154" s="238"/>
      <c r="C154" s="239"/>
      <c r="D154" s="232" t="s">
        <v>218</v>
      </c>
      <c r="E154" s="240"/>
      <c r="F154" s="241" t="s">
        <v>2116</v>
      </c>
      <c r="G154" s="239"/>
      <c r="H154" s="242" t="n">
        <v>87.78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18</v>
      </c>
      <c r="AU154" s="248" t="s">
        <v>88</v>
      </c>
      <c r="AV154" s="237" t="s">
        <v>88</v>
      </c>
      <c r="AW154" s="237" t="s">
        <v>35</v>
      </c>
      <c r="AX154" s="237" t="s">
        <v>86</v>
      </c>
      <c r="AY154" s="248" t="s">
        <v>193</v>
      </c>
    </row>
    <row r="155" s="31" customFormat="true" ht="44.25" hidden="false" customHeight="true" outlineLevel="0" collapsed="false">
      <c r="A155" s="24"/>
      <c r="B155" s="25"/>
      <c r="C155" s="219" t="s">
        <v>260</v>
      </c>
      <c r="D155" s="219" t="s">
        <v>196</v>
      </c>
      <c r="E155" s="220" t="s">
        <v>336</v>
      </c>
      <c r="F155" s="221" t="s">
        <v>337</v>
      </c>
      <c r="G155" s="222" t="s">
        <v>338</v>
      </c>
      <c r="H155" s="223" t="n">
        <v>158.004</v>
      </c>
      <c r="I155" s="224"/>
      <c r="J155" s="225" t="n">
        <f aca="false">ROUND(I155*H155,2)</f>
        <v>0</v>
      </c>
      <c r="K155" s="221" t="s">
        <v>305</v>
      </c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21</v>
      </c>
      <c r="AT155" s="230" t="s">
        <v>196</v>
      </c>
      <c r="AU155" s="230" t="s">
        <v>88</v>
      </c>
      <c r="AY155" s="3" t="s">
        <v>19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6</v>
      </c>
      <c r="BK155" s="231" t="n">
        <f aca="false">ROUND(I155*H155,2)</f>
        <v>0</v>
      </c>
      <c r="BL155" s="3" t="s">
        <v>221</v>
      </c>
      <c r="BM155" s="230" t="s">
        <v>2117</v>
      </c>
    </row>
    <row r="156" s="237" customFormat="true" ht="12.8" hidden="false" customHeight="false" outlineLevel="0" collapsed="false">
      <c r="B156" s="238"/>
      <c r="C156" s="239"/>
      <c r="D156" s="232" t="s">
        <v>218</v>
      </c>
      <c r="E156" s="240"/>
      <c r="F156" s="241" t="s">
        <v>2118</v>
      </c>
      <c r="G156" s="239"/>
      <c r="H156" s="242" t="n">
        <v>158.004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18</v>
      </c>
      <c r="AU156" s="248" t="s">
        <v>88</v>
      </c>
      <c r="AV156" s="237" t="s">
        <v>88</v>
      </c>
      <c r="AW156" s="237" t="s">
        <v>35</v>
      </c>
      <c r="AX156" s="237" t="s">
        <v>86</v>
      </c>
      <c r="AY156" s="248" t="s">
        <v>193</v>
      </c>
    </row>
    <row r="157" s="31" customFormat="true" ht="37.8" hidden="false" customHeight="true" outlineLevel="0" collapsed="false">
      <c r="A157" s="24"/>
      <c r="B157" s="25"/>
      <c r="C157" s="219" t="s">
        <v>267</v>
      </c>
      <c r="D157" s="219" t="s">
        <v>196</v>
      </c>
      <c r="E157" s="220" t="s">
        <v>341</v>
      </c>
      <c r="F157" s="221" t="s">
        <v>342</v>
      </c>
      <c r="G157" s="222" t="s">
        <v>321</v>
      </c>
      <c r="H157" s="223" t="n">
        <v>87.78</v>
      </c>
      <c r="I157" s="224"/>
      <c r="J157" s="225" t="n">
        <f aca="false">ROUND(I157*H157,2)</f>
        <v>0</v>
      </c>
      <c r="K157" s="221" t="s">
        <v>305</v>
      </c>
      <c r="L157" s="30"/>
      <c r="M157" s="226"/>
      <c r="N157" s="227" t="s">
        <v>43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21</v>
      </c>
      <c r="AT157" s="230" t="s">
        <v>196</v>
      </c>
      <c r="AU157" s="230" t="s">
        <v>88</v>
      </c>
      <c r="AY157" s="3" t="s">
        <v>19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6</v>
      </c>
      <c r="BK157" s="231" t="n">
        <f aca="false">ROUND(I157*H157,2)</f>
        <v>0</v>
      </c>
      <c r="BL157" s="3" t="s">
        <v>221</v>
      </c>
      <c r="BM157" s="230" t="s">
        <v>2119</v>
      </c>
    </row>
    <row r="158" s="237" customFormat="true" ht="12.8" hidden="false" customHeight="false" outlineLevel="0" collapsed="false">
      <c r="B158" s="238"/>
      <c r="C158" s="239"/>
      <c r="D158" s="232" t="s">
        <v>218</v>
      </c>
      <c r="E158" s="240"/>
      <c r="F158" s="241" t="s">
        <v>2116</v>
      </c>
      <c r="G158" s="239"/>
      <c r="H158" s="242" t="n">
        <v>87.78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18</v>
      </c>
      <c r="AU158" s="248" t="s">
        <v>88</v>
      </c>
      <c r="AV158" s="237" t="s">
        <v>88</v>
      </c>
      <c r="AW158" s="237" t="s">
        <v>35</v>
      </c>
      <c r="AX158" s="237" t="s">
        <v>86</v>
      </c>
      <c r="AY158" s="248" t="s">
        <v>193</v>
      </c>
    </row>
    <row r="159" s="31" customFormat="true" ht="44.25" hidden="false" customHeight="true" outlineLevel="0" collapsed="false">
      <c r="A159" s="24"/>
      <c r="B159" s="25"/>
      <c r="C159" s="219" t="s">
        <v>273</v>
      </c>
      <c r="D159" s="219" t="s">
        <v>196</v>
      </c>
      <c r="E159" s="220" t="s">
        <v>469</v>
      </c>
      <c r="F159" s="221" t="s">
        <v>470</v>
      </c>
      <c r="G159" s="222" t="s">
        <v>321</v>
      </c>
      <c r="H159" s="223" t="n">
        <v>263.34</v>
      </c>
      <c r="I159" s="224"/>
      <c r="J159" s="225" t="n">
        <f aca="false">ROUND(I159*H159,2)</f>
        <v>0</v>
      </c>
      <c r="K159" s="221" t="s">
        <v>305</v>
      </c>
      <c r="L159" s="30"/>
      <c r="M159" s="226"/>
      <c r="N159" s="227" t="s">
        <v>43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21</v>
      </c>
      <c r="AT159" s="230" t="s">
        <v>196</v>
      </c>
      <c r="AU159" s="230" t="s">
        <v>88</v>
      </c>
      <c r="AY159" s="3" t="s">
        <v>19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6</v>
      </c>
      <c r="BK159" s="231" t="n">
        <f aca="false">ROUND(I159*H159,2)</f>
        <v>0</v>
      </c>
      <c r="BL159" s="3" t="s">
        <v>221</v>
      </c>
      <c r="BM159" s="230" t="s">
        <v>2120</v>
      </c>
    </row>
    <row r="160" s="237" customFormat="true" ht="12.8" hidden="false" customHeight="false" outlineLevel="0" collapsed="false">
      <c r="B160" s="238"/>
      <c r="C160" s="239"/>
      <c r="D160" s="232" t="s">
        <v>218</v>
      </c>
      <c r="E160" s="240"/>
      <c r="F160" s="241" t="s">
        <v>2121</v>
      </c>
      <c r="G160" s="239"/>
      <c r="H160" s="242" t="n">
        <v>104.94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18</v>
      </c>
      <c r="AU160" s="248" t="s">
        <v>88</v>
      </c>
      <c r="AV160" s="237" t="s">
        <v>88</v>
      </c>
      <c r="AW160" s="237" t="s">
        <v>35</v>
      </c>
      <c r="AX160" s="237" t="s">
        <v>78</v>
      </c>
      <c r="AY160" s="248" t="s">
        <v>193</v>
      </c>
    </row>
    <row r="161" s="237" customFormat="true" ht="12.8" hidden="false" customHeight="false" outlineLevel="0" collapsed="false">
      <c r="B161" s="238"/>
      <c r="C161" s="239"/>
      <c r="D161" s="232" t="s">
        <v>218</v>
      </c>
      <c r="E161" s="240"/>
      <c r="F161" s="241" t="s">
        <v>2122</v>
      </c>
      <c r="G161" s="239"/>
      <c r="H161" s="242" t="n">
        <v>158.4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18</v>
      </c>
      <c r="AU161" s="248" t="s">
        <v>88</v>
      </c>
      <c r="AV161" s="237" t="s">
        <v>88</v>
      </c>
      <c r="AW161" s="237" t="s">
        <v>35</v>
      </c>
      <c r="AX161" s="237" t="s">
        <v>78</v>
      </c>
      <c r="AY161" s="248" t="s">
        <v>193</v>
      </c>
    </row>
    <row r="162" s="249" customFormat="true" ht="12.8" hidden="false" customHeight="false" outlineLevel="0" collapsed="false">
      <c r="B162" s="250"/>
      <c r="C162" s="251"/>
      <c r="D162" s="232" t="s">
        <v>218</v>
      </c>
      <c r="E162" s="252"/>
      <c r="F162" s="253" t="s">
        <v>220</v>
      </c>
      <c r="G162" s="251"/>
      <c r="H162" s="254" t="n">
        <v>263.34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18</v>
      </c>
      <c r="AU162" s="260" t="s">
        <v>88</v>
      </c>
      <c r="AV162" s="249" t="s">
        <v>221</v>
      </c>
      <c r="AW162" s="249" t="s">
        <v>35</v>
      </c>
      <c r="AX162" s="249" t="s">
        <v>86</v>
      </c>
      <c r="AY162" s="260" t="s">
        <v>193</v>
      </c>
    </row>
    <row r="163" s="31" customFormat="true" ht="66.75" hidden="false" customHeight="true" outlineLevel="0" collapsed="false">
      <c r="A163" s="24"/>
      <c r="B163" s="25"/>
      <c r="C163" s="219" t="s">
        <v>214</v>
      </c>
      <c r="D163" s="219" t="s">
        <v>196</v>
      </c>
      <c r="E163" s="220" t="s">
        <v>473</v>
      </c>
      <c r="F163" s="221" t="s">
        <v>474</v>
      </c>
      <c r="G163" s="222" t="s">
        <v>321</v>
      </c>
      <c r="H163" s="223" t="n">
        <v>73.15</v>
      </c>
      <c r="I163" s="224"/>
      <c r="J163" s="225" t="n">
        <f aca="false">ROUND(I163*H163,2)</f>
        <v>0</v>
      </c>
      <c r="K163" s="221" t="s">
        <v>305</v>
      </c>
      <c r="L163" s="30"/>
      <c r="M163" s="226"/>
      <c r="N163" s="227" t="s">
        <v>43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21</v>
      </c>
      <c r="AT163" s="230" t="s">
        <v>196</v>
      </c>
      <c r="AU163" s="230" t="s">
        <v>88</v>
      </c>
      <c r="AY163" s="3" t="s">
        <v>19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6</v>
      </c>
      <c r="BK163" s="231" t="n">
        <f aca="false">ROUND(I163*H163,2)</f>
        <v>0</v>
      </c>
      <c r="BL163" s="3" t="s">
        <v>221</v>
      </c>
      <c r="BM163" s="230" t="s">
        <v>2123</v>
      </c>
    </row>
    <row r="164" s="237" customFormat="true" ht="12.8" hidden="false" customHeight="false" outlineLevel="0" collapsed="false">
      <c r="B164" s="238"/>
      <c r="C164" s="239"/>
      <c r="D164" s="232" t="s">
        <v>218</v>
      </c>
      <c r="E164" s="240"/>
      <c r="F164" s="241" t="s">
        <v>2124</v>
      </c>
      <c r="G164" s="239"/>
      <c r="H164" s="242" t="n">
        <v>15.95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18</v>
      </c>
      <c r="AU164" s="248" t="s">
        <v>88</v>
      </c>
      <c r="AV164" s="237" t="s">
        <v>88</v>
      </c>
      <c r="AW164" s="237" t="s">
        <v>35</v>
      </c>
      <c r="AX164" s="237" t="s">
        <v>78</v>
      </c>
      <c r="AY164" s="248" t="s">
        <v>193</v>
      </c>
    </row>
    <row r="165" s="237" customFormat="true" ht="12.8" hidden="false" customHeight="false" outlineLevel="0" collapsed="false">
      <c r="B165" s="238"/>
      <c r="C165" s="239"/>
      <c r="D165" s="232" t="s">
        <v>218</v>
      </c>
      <c r="E165" s="240"/>
      <c r="F165" s="241" t="s">
        <v>2125</v>
      </c>
      <c r="G165" s="239"/>
      <c r="H165" s="242" t="n">
        <v>57.2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18</v>
      </c>
      <c r="AU165" s="248" t="s">
        <v>88</v>
      </c>
      <c r="AV165" s="237" t="s">
        <v>88</v>
      </c>
      <c r="AW165" s="237" t="s">
        <v>35</v>
      </c>
      <c r="AX165" s="237" t="s">
        <v>78</v>
      </c>
      <c r="AY165" s="248" t="s">
        <v>193</v>
      </c>
    </row>
    <row r="166" s="249" customFormat="true" ht="12.8" hidden="false" customHeight="false" outlineLevel="0" collapsed="false">
      <c r="B166" s="250"/>
      <c r="C166" s="251"/>
      <c r="D166" s="232" t="s">
        <v>218</v>
      </c>
      <c r="E166" s="252"/>
      <c r="F166" s="253" t="s">
        <v>220</v>
      </c>
      <c r="G166" s="251"/>
      <c r="H166" s="254" t="n">
        <v>73.15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18</v>
      </c>
      <c r="AU166" s="260" t="s">
        <v>88</v>
      </c>
      <c r="AV166" s="249" t="s">
        <v>221</v>
      </c>
      <c r="AW166" s="249" t="s">
        <v>35</v>
      </c>
      <c r="AX166" s="249" t="s">
        <v>86</v>
      </c>
      <c r="AY166" s="260" t="s">
        <v>193</v>
      </c>
    </row>
    <row r="167" s="31" customFormat="true" ht="16.5" hidden="false" customHeight="true" outlineLevel="0" collapsed="false">
      <c r="A167" s="24"/>
      <c r="B167" s="25"/>
      <c r="C167" s="275" t="s">
        <v>277</v>
      </c>
      <c r="D167" s="275" t="s">
        <v>352</v>
      </c>
      <c r="E167" s="276" t="s">
        <v>477</v>
      </c>
      <c r="F167" s="277" t="s">
        <v>478</v>
      </c>
      <c r="G167" s="278" t="s">
        <v>338</v>
      </c>
      <c r="H167" s="279" t="n">
        <v>146.3</v>
      </c>
      <c r="I167" s="280"/>
      <c r="J167" s="281" t="n">
        <f aca="false">ROUND(I167*H167,2)</f>
        <v>0</v>
      </c>
      <c r="K167" s="277" t="s">
        <v>305</v>
      </c>
      <c r="L167" s="282"/>
      <c r="M167" s="283"/>
      <c r="N167" s="284" t="s">
        <v>43</v>
      </c>
      <c r="O167" s="74"/>
      <c r="P167" s="228" t="n">
        <f aca="false">O167*H167</f>
        <v>0</v>
      </c>
      <c r="Q167" s="228" t="n">
        <v>1</v>
      </c>
      <c r="R167" s="228" t="n">
        <f aca="false">Q167*H167</f>
        <v>146.3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44</v>
      </c>
      <c r="AT167" s="230" t="s">
        <v>352</v>
      </c>
      <c r="AU167" s="230" t="s">
        <v>88</v>
      </c>
      <c r="AY167" s="3" t="s">
        <v>19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6</v>
      </c>
      <c r="BK167" s="231" t="n">
        <f aca="false">ROUND(I167*H167,2)</f>
        <v>0</v>
      </c>
      <c r="BL167" s="3" t="s">
        <v>221</v>
      </c>
      <c r="BM167" s="230" t="s">
        <v>2126</v>
      </c>
    </row>
    <row r="168" s="237" customFormat="true" ht="12.8" hidden="false" customHeight="false" outlineLevel="0" collapsed="false">
      <c r="B168" s="238"/>
      <c r="C168" s="239"/>
      <c r="D168" s="232" t="s">
        <v>218</v>
      </c>
      <c r="E168" s="239"/>
      <c r="F168" s="241" t="s">
        <v>2127</v>
      </c>
      <c r="G168" s="239"/>
      <c r="H168" s="242" t="n">
        <v>146.3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18</v>
      </c>
      <c r="AU168" s="248" t="s">
        <v>88</v>
      </c>
      <c r="AV168" s="237" t="s">
        <v>88</v>
      </c>
      <c r="AW168" s="237" t="s">
        <v>3</v>
      </c>
      <c r="AX168" s="237" t="s">
        <v>86</v>
      </c>
      <c r="AY168" s="248" t="s">
        <v>193</v>
      </c>
    </row>
    <row r="169" s="31" customFormat="true" ht="44.25" hidden="false" customHeight="true" outlineLevel="0" collapsed="false">
      <c r="A169" s="24"/>
      <c r="B169" s="25"/>
      <c r="C169" s="219" t="s">
        <v>7</v>
      </c>
      <c r="D169" s="219" t="s">
        <v>196</v>
      </c>
      <c r="E169" s="220" t="s">
        <v>1636</v>
      </c>
      <c r="F169" s="221" t="s">
        <v>1637</v>
      </c>
      <c r="G169" s="222" t="s">
        <v>304</v>
      </c>
      <c r="H169" s="223" t="n">
        <v>100</v>
      </c>
      <c r="I169" s="224"/>
      <c r="J169" s="225" t="n">
        <f aca="false">ROUND(I169*H169,2)</f>
        <v>0</v>
      </c>
      <c r="K169" s="221" t="s">
        <v>305</v>
      </c>
      <c r="L169" s="30"/>
      <c r="M169" s="226"/>
      <c r="N169" s="227" t="s">
        <v>43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21</v>
      </c>
      <c r="AT169" s="230" t="s">
        <v>196</v>
      </c>
      <c r="AU169" s="230" t="s">
        <v>88</v>
      </c>
      <c r="AY169" s="3" t="s">
        <v>19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6</v>
      </c>
      <c r="BK169" s="231" t="n">
        <f aca="false">ROUND(I169*H169,2)</f>
        <v>0</v>
      </c>
      <c r="BL169" s="3" t="s">
        <v>221</v>
      </c>
      <c r="BM169" s="230" t="s">
        <v>2128</v>
      </c>
    </row>
    <row r="170" s="237" customFormat="true" ht="12.8" hidden="false" customHeight="false" outlineLevel="0" collapsed="false">
      <c r="B170" s="238"/>
      <c r="C170" s="239"/>
      <c r="D170" s="232" t="s">
        <v>218</v>
      </c>
      <c r="E170" s="240"/>
      <c r="F170" s="241" t="s">
        <v>2103</v>
      </c>
      <c r="G170" s="239"/>
      <c r="H170" s="242" t="n">
        <v>100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218</v>
      </c>
      <c r="AU170" s="248" t="s">
        <v>88</v>
      </c>
      <c r="AV170" s="237" t="s">
        <v>88</v>
      </c>
      <c r="AW170" s="237" t="s">
        <v>35</v>
      </c>
      <c r="AX170" s="237" t="s">
        <v>86</v>
      </c>
      <c r="AY170" s="248" t="s">
        <v>193</v>
      </c>
    </row>
    <row r="171" s="202" customFormat="true" ht="22.8" hidden="false" customHeight="true" outlineLevel="0" collapsed="false">
      <c r="B171" s="203"/>
      <c r="C171" s="204"/>
      <c r="D171" s="205" t="s">
        <v>77</v>
      </c>
      <c r="E171" s="217" t="s">
        <v>221</v>
      </c>
      <c r="F171" s="217" t="s">
        <v>488</v>
      </c>
      <c r="G171" s="204"/>
      <c r="H171" s="204"/>
      <c r="I171" s="207"/>
      <c r="J171" s="218" t="n">
        <f aca="false">BK171</f>
        <v>0</v>
      </c>
      <c r="K171" s="204"/>
      <c r="L171" s="209"/>
      <c r="M171" s="210"/>
      <c r="N171" s="211"/>
      <c r="O171" s="211"/>
      <c r="P171" s="212" t="n">
        <f aca="false">SUM(P172:P180)</f>
        <v>0</v>
      </c>
      <c r="Q171" s="211"/>
      <c r="R171" s="212" t="n">
        <f aca="false">SUM(R172:R180)</f>
        <v>59.3754349</v>
      </c>
      <c r="S171" s="211"/>
      <c r="T171" s="213" t="n">
        <f aca="false">SUM(T172:T180)</f>
        <v>0</v>
      </c>
      <c r="AR171" s="214" t="s">
        <v>86</v>
      </c>
      <c r="AT171" s="215" t="s">
        <v>77</v>
      </c>
      <c r="AU171" s="215" t="s">
        <v>86</v>
      </c>
      <c r="AY171" s="214" t="s">
        <v>193</v>
      </c>
      <c r="BK171" s="216" t="n">
        <f aca="false">SUM(BK172:BK180)</f>
        <v>0</v>
      </c>
    </row>
    <row r="172" s="31" customFormat="true" ht="33" hidden="false" customHeight="true" outlineLevel="0" collapsed="false">
      <c r="A172" s="24"/>
      <c r="B172" s="25"/>
      <c r="C172" s="219" t="s">
        <v>368</v>
      </c>
      <c r="D172" s="219" t="s">
        <v>196</v>
      </c>
      <c r="E172" s="220" t="s">
        <v>762</v>
      </c>
      <c r="F172" s="221" t="s">
        <v>763</v>
      </c>
      <c r="G172" s="222" t="s">
        <v>321</v>
      </c>
      <c r="H172" s="223" t="n">
        <v>3.19</v>
      </c>
      <c r="I172" s="224"/>
      <c r="J172" s="225" t="n">
        <f aca="false">ROUND(I172*H172,2)</f>
        <v>0</v>
      </c>
      <c r="K172" s="221" t="s">
        <v>305</v>
      </c>
      <c r="L172" s="30"/>
      <c r="M172" s="226"/>
      <c r="N172" s="227" t="s">
        <v>43</v>
      </c>
      <c r="O172" s="74"/>
      <c r="P172" s="228" t="n">
        <f aca="false">O172*H172</f>
        <v>0</v>
      </c>
      <c r="Q172" s="228" t="n">
        <v>1.89077</v>
      </c>
      <c r="R172" s="228" t="n">
        <f aca="false">Q172*H172</f>
        <v>6.0315563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21</v>
      </c>
      <c r="AT172" s="230" t="s">
        <v>196</v>
      </c>
      <c r="AU172" s="230" t="s">
        <v>88</v>
      </c>
      <c r="AY172" s="3" t="s">
        <v>19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6</v>
      </c>
      <c r="BK172" s="231" t="n">
        <f aca="false">ROUND(I172*H172,2)</f>
        <v>0</v>
      </c>
      <c r="BL172" s="3" t="s">
        <v>221</v>
      </c>
      <c r="BM172" s="230" t="s">
        <v>2129</v>
      </c>
    </row>
    <row r="173" s="237" customFormat="true" ht="12.8" hidden="false" customHeight="false" outlineLevel="0" collapsed="false">
      <c r="B173" s="238"/>
      <c r="C173" s="239"/>
      <c r="D173" s="232" t="s">
        <v>218</v>
      </c>
      <c r="E173" s="240"/>
      <c r="F173" s="241" t="s">
        <v>2130</v>
      </c>
      <c r="G173" s="239"/>
      <c r="H173" s="242" t="n">
        <v>3.19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18</v>
      </c>
      <c r="AU173" s="248" t="s">
        <v>88</v>
      </c>
      <c r="AV173" s="237" t="s">
        <v>88</v>
      </c>
      <c r="AW173" s="237" t="s">
        <v>35</v>
      </c>
      <c r="AX173" s="237" t="s">
        <v>86</v>
      </c>
      <c r="AY173" s="248" t="s">
        <v>193</v>
      </c>
    </row>
    <row r="174" s="31" customFormat="true" ht="33" hidden="false" customHeight="true" outlineLevel="0" collapsed="false">
      <c r="A174" s="24"/>
      <c r="B174" s="25"/>
      <c r="C174" s="219" t="s">
        <v>372</v>
      </c>
      <c r="D174" s="219" t="s">
        <v>196</v>
      </c>
      <c r="E174" s="220" t="s">
        <v>1834</v>
      </c>
      <c r="F174" s="221" t="s">
        <v>1835</v>
      </c>
      <c r="G174" s="222" t="s">
        <v>363</v>
      </c>
      <c r="H174" s="223" t="n">
        <v>80</v>
      </c>
      <c r="I174" s="224"/>
      <c r="J174" s="225" t="n">
        <f aca="false">ROUND(I174*H174,2)</f>
        <v>0</v>
      </c>
      <c r="K174" s="221" t="s">
        <v>305</v>
      </c>
      <c r="L174" s="30"/>
      <c r="M174" s="226"/>
      <c r="N174" s="227" t="s">
        <v>43</v>
      </c>
      <c r="O174" s="74"/>
      <c r="P174" s="228" t="n">
        <f aca="false">O174*H174</f>
        <v>0</v>
      </c>
      <c r="Q174" s="228" t="n">
        <v>0.00165</v>
      </c>
      <c r="R174" s="228" t="n">
        <f aca="false">Q174*H174</f>
        <v>0.132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21</v>
      </c>
      <c r="AT174" s="230" t="s">
        <v>196</v>
      </c>
      <c r="AU174" s="230" t="s">
        <v>88</v>
      </c>
      <c r="AY174" s="3" t="s">
        <v>19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6</v>
      </c>
      <c r="BK174" s="231" t="n">
        <f aca="false">ROUND(I174*H174,2)</f>
        <v>0</v>
      </c>
      <c r="BL174" s="3" t="s">
        <v>221</v>
      </c>
      <c r="BM174" s="230" t="s">
        <v>2131</v>
      </c>
    </row>
    <row r="175" s="237" customFormat="true" ht="12.8" hidden="false" customHeight="false" outlineLevel="0" collapsed="false">
      <c r="B175" s="238"/>
      <c r="C175" s="239"/>
      <c r="D175" s="232" t="s">
        <v>218</v>
      </c>
      <c r="E175" s="240"/>
      <c r="F175" s="241" t="s">
        <v>2132</v>
      </c>
      <c r="G175" s="239"/>
      <c r="H175" s="242" t="n">
        <v>80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18</v>
      </c>
      <c r="AU175" s="248" t="s">
        <v>88</v>
      </c>
      <c r="AV175" s="237" t="s">
        <v>88</v>
      </c>
      <c r="AW175" s="237" t="s">
        <v>35</v>
      </c>
      <c r="AX175" s="237" t="s">
        <v>86</v>
      </c>
      <c r="AY175" s="248" t="s">
        <v>193</v>
      </c>
    </row>
    <row r="176" s="31" customFormat="true" ht="16.5" hidden="false" customHeight="true" outlineLevel="0" collapsed="false">
      <c r="A176" s="24"/>
      <c r="B176" s="25"/>
      <c r="C176" s="275" t="s">
        <v>377</v>
      </c>
      <c r="D176" s="275" t="s">
        <v>352</v>
      </c>
      <c r="E176" s="276" t="s">
        <v>1838</v>
      </c>
      <c r="F176" s="277" t="s">
        <v>1839</v>
      </c>
      <c r="G176" s="278" t="s">
        <v>363</v>
      </c>
      <c r="H176" s="279" t="n">
        <v>80</v>
      </c>
      <c r="I176" s="280"/>
      <c r="J176" s="281" t="n">
        <f aca="false">ROUND(I176*H176,2)</f>
        <v>0</v>
      </c>
      <c r="K176" s="277" t="s">
        <v>305</v>
      </c>
      <c r="L176" s="282"/>
      <c r="M176" s="283"/>
      <c r="N176" s="284" t="s">
        <v>43</v>
      </c>
      <c r="O176" s="74"/>
      <c r="P176" s="228" t="n">
        <f aca="false">O176*H176</f>
        <v>0</v>
      </c>
      <c r="Q176" s="228" t="n">
        <v>0.02</v>
      </c>
      <c r="R176" s="228" t="n">
        <f aca="false">Q176*H176</f>
        <v>1.6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44</v>
      </c>
      <c r="AT176" s="230" t="s">
        <v>352</v>
      </c>
      <c r="AU176" s="230" t="s">
        <v>88</v>
      </c>
      <c r="AY176" s="3" t="s">
        <v>193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6</v>
      </c>
      <c r="BK176" s="231" t="n">
        <f aca="false">ROUND(I176*H176,2)</f>
        <v>0</v>
      </c>
      <c r="BL176" s="3" t="s">
        <v>221</v>
      </c>
      <c r="BM176" s="230" t="s">
        <v>2133</v>
      </c>
    </row>
    <row r="177" s="31" customFormat="true" ht="44.25" hidden="false" customHeight="true" outlineLevel="0" collapsed="false">
      <c r="A177" s="24"/>
      <c r="B177" s="25"/>
      <c r="C177" s="219" t="s">
        <v>382</v>
      </c>
      <c r="D177" s="219" t="s">
        <v>196</v>
      </c>
      <c r="E177" s="220" t="s">
        <v>1846</v>
      </c>
      <c r="F177" s="221" t="s">
        <v>1847</v>
      </c>
      <c r="G177" s="222" t="s">
        <v>321</v>
      </c>
      <c r="H177" s="223" t="n">
        <v>22.43</v>
      </c>
      <c r="I177" s="224"/>
      <c r="J177" s="225" t="n">
        <f aca="false">ROUND(I177*H177,2)</f>
        <v>0</v>
      </c>
      <c r="K177" s="221" t="s">
        <v>305</v>
      </c>
      <c r="L177" s="30"/>
      <c r="M177" s="226"/>
      <c r="N177" s="227" t="s">
        <v>43</v>
      </c>
      <c r="O177" s="74"/>
      <c r="P177" s="228" t="n">
        <f aca="false">O177*H177</f>
        <v>0</v>
      </c>
      <c r="Q177" s="228" t="n">
        <v>2.30102</v>
      </c>
      <c r="R177" s="228" t="n">
        <f aca="false">Q177*H177</f>
        <v>51.6118786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21</v>
      </c>
      <c r="AT177" s="230" t="s">
        <v>196</v>
      </c>
      <c r="AU177" s="230" t="s">
        <v>88</v>
      </c>
      <c r="AY177" s="3" t="s">
        <v>19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6</v>
      </c>
      <c r="BK177" s="231" t="n">
        <f aca="false">ROUND(I177*H177,2)</f>
        <v>0</v>
      </c>
      <c r="BL177" s="3" t="s">
        <v>221</v>
      </c>
      <c r="BM177" s="230" t="s">
        <v>2134</v>
      </c>
    </row>
    <row r="178" s="237" customFormat="true" ht="12.8" hidden="false" customHeight="false" outlineLevel="0" collapsed="false">
      <c r="B178" s="238"/>
      <c r="C178" s="239"/>
      <c r="D178" s="232" t="s">
        <v>218</v>
      </c>
      <c r="E178" s="240"/>
      <c r="F178" s="241" t="s">
        <v>2135</v>
      </c>
      <c r="G178" s="239"/>
      <c r="H178" s="242" t="n">
        <v>22.88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18</v>
      </c>
      <c r="AU178" s="248" t="s">
        <v>88</v>
      </c>
      <c r="AV178" s="237" t="s">
        <v>88</v>
      </c>
      <c r="AW178" s="237" t="s">
        <v>35</v>
      </c>
      <c r="AX178" s="237" t="s">
        <v>78</v>
      </c>
      <c r="AY178" s="248" t="s">
        <v>193</v>
      </c>
    </row>
    <row r="179" s="237" customFormat="true" ht="12.8" hidden="false" customHeight="false" outlineLevel="0" collapsed="false">
      <c r="B179" s="238"/>
      <c r="C179" s="239"/>
      <c r="D179" s="232" t="s">
        <v>218</v>
      </c>
      <c r="E179" s="240"/>
      <c r="F179" s="241" t="s">
        <v>2136</v>
      </c>
      <c r="G179" s="239"/>
      <c r="H179" s="242" t="n">
        <v>-0.45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18</v>
      </c>
      <c r="AU179" s="248" t="s">
        <v>88</v>
      </c>
      <c r="AV179" s="237" t="s">
        <v>88</v>
      </c>
      <c r="AW179" s="237" t="s">
        <v>35</v>
      </c>
      <c r="AX179" s="237" t="s">
        <v>78</v>
      </c>
      <c r="AY179" s="248" t="s">
        <v>193</v>
      </c>
    </row>
    <row r="180" s="249" customFormat="true" ht="12.8" hidden="false" customHeight="false" outlineLevel="0" collapsed="false">
      <c r="B180" s="250"/>
      <c r="C180" s="251"/>
      <c r="D180" s="232" t="s">
        <v>218</v>
      </c>
      <c r="E180" s="252"/>
      <c r="F180" s="253" t="s">
        <v>220</v>
      </c>
      <c r="G180" s="251"/>
      <c r="H180" s="254" t="n">
        <v>22.43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18</v>
      </c>
      <c r="AU180" s="260" t="s">
        <v>88</v>
      </c>
      <c r="AV180" s="249" t="s">
        <v>221</v>
      </c>
      <c r="AW180" s="249" t="s">
        <v>35</v>
      </c>
      <c r="AX180" s="249" t="s">
        <v>86</v>
      </c>
      <c r="AY180" s="260" t="s">
        <v>193</v>
      </c>
    </row>
    <row r="181" s="202" customFormat="true" ht="22.8" hidden="false" customHeight="true" outlineLevel="0" collapsed="false">
      <c r="B181" s="203"/>
      <c r="C181" s="204"/>
      <c r="D181" s="205" t="s">
        <v>77</v>
      </c>
      <c r="E181" s="217" t="s">
        <v>192</v>
      </c>
      <c r="F181" s="217" t="s">
        <v>376</v>
      </c>
      <c r="G181" s="204"/>
      <c r="H181" s="204"/>
      <c r="I181" s="207"/>
      <c r="J181" s="218" t="n">
        <f aca="false">BK181</f>
        <v>0</v>
      </c>
      <c r="K181" s="204"/>
      <c r="L181" s="209"/>
      <c r="M181" s="210"/>
      <c r="N181" s="211"/>
      <c r="O181" s="211"/>
      <c r="P181" s="212" t="n">
        <f aca="false">SUM(P182:P203)</f>
        <v>0</v>
      </c>
      <c r="Q181" s="211"/>
      <c r="R181" s="212" t="n">
        <f aca="false">SUM(R182:R203)</f>
        <v>74.081</v>
      </c>
      <c r="S181" s="211"/>
      <c r="T181" s="213" t="n">
        <f aca="false">SUM(T182:T203)</f>
        <v>0</v>
      </c>
      <c r="AR181" s="214" t="s">
        <v>86</v>
      </c>
      <c r="AT181" s="215" t="s">
        <v>77</v>
      </c>
      <c r="AU181" s="215" t="s">
        <v>86</v>
      </c>
      <c r="AY181" s="214" t="s">
        <v>193</v>
      </c>
      <c r="BK181" s="216" t="n">
        <f aca="false">SUM(BK182:BK203)</f>
        <v>0</v>
      </c>
    </row>
    <row r="182" s="31" customFormat="true" ht="33" hidden="false" customHeight="true" outlineLevel="0" collapsed="false">
      <c r="A182" s="24"/>
      <c r="B182" s="25"/>
      <c r="C182" s="219" t="s">
        <v>388</v>
      </c>
      <c r="D182" s="219" t="s">
        <v>196</v>
      </c>
      <c r="E182" s="220" t="s">
        <v>1123</v>
      </c>
      <c r="F182" s="221" t="s">
        <v>1124</v>
      </c>
      <c r="G182" s="222" t="s">
        <v>304</v>
      </c>
      <c r="H182" s="223" t="n">
        <v>58.3</v>
      </c>
      <c r="I182" s="224"/>
      <c r="J182" s="225" t="n">
        <f aca="false">ROUND(I182*H182,2)</f>
        <v>0</v>
      </c>
      <c r="K182" s="221" t="s">
        <v>305</v>
      </c>
      <c r="L182" s="30"/>
      <c r="M182" s="226"/>
      <c r="N182" s="227" t="s">
        <v>43</v>
      </c>
      <c r="O182" s="74"/>
      <c r="P182" s="228" t="n">
        <f aca="false">O182*H182</f>
        <v>0</v>
      </c>
      <c r="Q182" s="228" t="n">
        <v>0.69</v>
      </c>
      <c r="R182" s="228" t="n">
        <f aca="false">Q182*H182</f>
        <v>40.227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21</v>
      </c>
      <c r="AT182" s="230" t="s">
        <v>196</v>
      </c>
      <c r="AU182" s="230" t="s">
        <v>88</v>
      </c>
      <c r="AY182" s="3" t="s">
        <v>19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6</v>
      </c>
      <c r="BK182" s="231" t="n">
        <f aca="false">ROUND(I182*H182,2)</f>
        <v>0</v>
      </c>
      <c r="BL182" s="3" t="s">
        <v>221</v>
      </c>
      <c r="BM182" s="230" t="s">
        <v>2137</v>
      </c>
    </row>
    <row r="183" s="237" customFormat="true" ht="12.8" hidden="false" customHeight="false" outlineLevel="0" collapsed="false">
      <c r="B183" s="238"/>
      <c r="C183" s="239"/>
      <c r="D183" s="232" t="s">
        <v>218</v>
      </c>
      <c r="E183" s="240"/>
      <c r="F183" s="241" t="s">
        <v>2099</v>
      </c>
      <c r="G183" s="239"/>
      <c r="H183" s="242" t="n">
        <v>58.3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218</v>
      </c>
      <c r="AU183" s="248" t="s">
        <v>88</v>
      </c>
      <c r="AV183" s="237" t="s">
        <v>88</v>
      </c>
      <c r="AW183" s="237" t="s">
        <v>35</v>
      </c>
      <c r="AX183" s="237" t="s">
        <v>86</v>
      </c>
      <c r="AY183" s="248" t="s">
        <v>193</v>
      </c>
    </row>
    <row r="184" s="31" customFormat="true" ht="37.8" hidden="false" customHeight="true" outlineLevel="0" collapsed="false">
      <c r="A184" s="24"/>
      <c r="B184" s="25"/>
      <c r="C184" s="219" t="s">
        <v>6</v>
      </c>
      <c r="D184" s="219" t="s">
        <v>196</v>
      </c>
      <c r="E184" s="220" t="s">
        <v>1126</v>
      </c>
      <c r="F184" s="221" t="s">
        <v>1127</v>
      </c>
      <c r="G184" s="222" t="s">
        <v>304</v>
      </c>
      <c r="H184" s="223" t="n">
        <v>58.3</v>
      </c>
      <c r="I184" s="224"/>
      <c r="J184" s="225" t="n">
        <f aca="false">ROUND(I184*H184,2)</f>
        <v>0</v>
      </c>
      <c r="K184" s="221" t="s">
        <v>305</v>
      </c>
      <c r="L184" s="30"/>
      <c r="M184" s="226"/>
      <c r="N184" s="227" t="s">
        <v>43</v>
      </c>
      <c r="O184" s="74"/>
      <c r="P184" s="228" t="n">
        <f aca="false">O184*H184</f>
        <v>0</v>
      </c>
      <c r="Q184" s="228" t="n">
        <v>0.216</v>
      </c>
      <c r="R184" s="228" t="n">
        <f aca="false">Q184*H184</f>
        <v>12.5928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21</v>
      </c>
      <c r="AT184" s="230" t="s">
        <v>196</v>
      </c>
      <c r="AU184" s="230" t="s">
        <v>88</v>
      </c>
      <c r="AY184" s="3" t="s">
        <v>19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6</v>
      </c>
      <c r="BK184" s="231" t="n">
        <f aca="false">ROUND(I184*H184,2)</f>
        <v>0</v>
      </c>
      <c r="BL184" s="3" t="s">
        <v>221</v>
      </c>
      <c r="BM184" s="230" t="s">
        <v>2138</v>
      </c>
    </row>
    <row r="185" s="31" customFormat="true" ht="12.8" hidden="false" customHeight="false" outlineLevel="0" collapsed="false">
      <c r="A185" s="24"/>
      <c r="B185" s="25"/>
      <c r="C185" s="26"/>
      <c r="D185" s="232" t="s">
        <v>203</v>
      </c>
      <c r="E185" s="26"/>
      <c r="F185" s="233" t="s">
        <v>1129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03</v>
      </c>
      <c r="AU185" s="3" t="s">
        <v>88</v>
      </c>
    </row>
    <row r="186" s="237" customFormat="true" ht="12.8" hidden="false" customHeight="false" outlineLevel="0" collapsed="false">
      <c r="B186" s="238"/>
      <c r="C186" s="239"/>
      <c r="D186" s="232" t="s">
        <v>218</v>
      </c>
      <c r="E186" s="240"/>
      <c r="F186" s="241" t="s">
        <v>2099</v>
      </c>
      <c r="G186" s="239"/>
      <c r="H186" s="242" t="n">
        <v>58.3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18</v>
      </c>
      <c r="AU186" s="248" t="s">
        <v>88</v>
      </c>
      <c r="AV186" s="237" t="s">
        <v>88</v>
      </c>
      <c r="AW186" s="237" t="s">
        <v>35</v>
      </c>
      <c r="AX186" s="237" t="s">
        <v>86</v>
      </c>
      <c r="AY186" s="248" t="s">
        <v>193</v>
      </c>
    </row>
    <row r="187" s="31" customFormat="true" ht="37.8" hidden="false" customHeight="true" outlineLevel="0" collapsed="false">
      <c r="A187" s="24"/>
      <c r="B187" s="25"/>
      <c r="C187" s="219" t="s">
        <v>399</v>
      </c>
      <c r="D187" s="219" t="s">
        <v>196</v>
      </c>
      <c r="E187" s="220" t="s">
        <v>1130</v>
      </c>
      <c r="F187" s="221" t="s">
        <v>1131</v>
      </c>
      <c r="G187" s="222" t="s">
        <v>304</v>
      </c>
      <c r="H187" s="223" t="n">
        <v>58.3</v>
      </c>
      <c r="I187" s="224"/>
      <c r="J187" s="225" t="n">
        <f aca="false">ROUND(I187*H187,2)</f>
        <v>0</v>
      </c>
      <c r="K187" s="221" t="s">
        <v>305</v>
      </c>
      <c r="L187" s="30"/>
      <c r="M187" s="226"/>
      <c r="N187" s="227" t="s">
        <v>43</v>
      </c>
      <c r="O187" s="74"/>
      <c r="P187" s="228" t="n">
        <f aca="false">O187*H187</f>
        <v>0</v>
      </c>
      <c r="Q187" s="228" t="n">
        <v>0.324</v>
      </c>
      <c r="R187" s="228" t="n">
        <f aca="false">Q187*H187</f>
        <v>18.8892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21</v>
      </c>
      <c r="AT187" s="230" t="s">
        <v>196</v>
      </c>
      <c r="AU187" s="230" t="s">
        <v>88</v>
      </c>
      <c r="AY187" s="3" t="s">
        <v>19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6</v>
      </c>
      <c r="BK187" s="231" t="n">
        <f aca="false">ROUND(I187*H187,2)</f>
        <v>0</v>
      </c>
      <c r="BL187" s="3" t="s">
        <v>221</v>
      </c>
      <c r="BM187" s="230" t="s">
        <v>2139</v>
      </c>
    </row>
    <row r="188" s="31" customFormat="true" ht="12.8" hidden="false" customHeight="false" outlineLevel="0" collapsed="false">
      <c r="A188" s="24"/>
      <c r="B188" s="25"/>
      <c r="C188" s="26"/>
      <c r="D188" s="232" t="s">
        <v>203</v>
      </c>
      <c r="E188" s="26"/>
      <c r="F188" s="233" t="s">
        <v>1129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3</v>
      </c>
      <c r="AU188" s="3" t="s">
        <v>88</v>
      </c>
    </row>
    <row r="189" s="237" customFormat="true" ht="12.8" hidden="false" customHeight="false" outlineLevel="0" collapsed="false">
      <c r="B189" s="238"/>
      <c r="C189" s="239"/>
      <c r="D189" s="232" t="s">
        <v>218</v>
      </c>
      <c r="E189" s="240"/>
      <c r="F189" s="241" t="s">
        <v>2099</v>
      </c>
      <c r="G189" s="239"/>
      <c r="H189" s="242" t="n">
        <v>58.3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18</v>
      </c>
      <c r="AU189" s="248" t="s">
        <v>88</v>
      </c>
      <c r="AV189" s="237" t="s">
        <v>88</v>
      </c>
      <c r="AW189" s="237" t="s">
        <v>35</v>
      </c>
      <c r="AX189" s="237" t="s">
        <v>86</v>
      </c>
      <c r="AY189" s="248" t="s">
        <v>193</v>
      </c>
    </row>
    <row r="190" s="31" customFormat="true" ht="66.75" hidden="false" customHeight="true" outlineLevel="0" collapsed="false">
      <c r="A190" s="24"/>
      <c r="B190" s="25"/>
      <c r="C190" s="219" t="s">
        <v>405</v>
      </c>
      <c r="D190" s="219" t="s">
        <v>196</v>
      </c>
      <c r="E190" s="220" t="s">
        <v>1133</v>
      </c>
      <c r="F190" s="221" t="s">
        <v>1134</v>
      </c>
      <c r="G190" s="222" t="s">
        <v>304</v>
      </c>
      <c r="H190" s="223" t="n">
        <v>58.3</v>
      </c>
      <c r="I190" s="224"/>
      <c r="J190" s="225" t="n">
        <f aca="false">ROUND(I190*H190,2)</f>
        <v>0</v>
      </c>
      <c r="K190" s="221" t="s">
        <v>305</v>
      </c>
      <c r="L190" s="30"/>
      <c r="M190" s="226"/>
      <c r="N190" s="227" t="s">
        <v>43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21</v>
      </c>
      <c r="AT190" s="230" t="s">
        <v>196</v>
      </c>
      <c r="AU190" s="230" t="s">
        <v>88</v>
      </c>
      <c r="AY190" s="3" t="s">
        <v>19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6</v>
      </c>
      <c r="BK190" s="231" t="n">
        <f aca="false">ROUND(I190*H190,2)</f>
        <v>0</v>
      </c>
      <c r="BL190" s="3" t="s">
        <v>221</v>
      </c>
      <c r="BM190" s="230" t="s">
        <v>2140</v>
      </c>
    </row>
    <row r="191" s="237" customFormat="true" ht="12.8" hidden="false" customHeight="false" outlineLevel="0" collapsed="false">
      <c r="B191" s="238"/>
      <c r="C191" s="239"/>
      <c r="D191" s="232" t="s">
        <v>218</v>
      </c>
      <c r="E191" s="240"/>
      <c r="F191" s="241" t="s">
        <v>2141</v>
      </c>
      <c r="G191" s="239"/>
      <c r="H191" s="242" t="n">
        <v>58.3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18</v>
      </c>
      <c r="AU191" s="248" t="s">
        <v>88</v>
      </c>
      <c r="AV191" s="237" t="s">
        <v>88</v>
      </c>
      <c r="AW191" s="237" t="s">
        <v>35</v>
      </c>
      <c r="AX191" s="237" t="s">
        <v>86</v>
      </c>
      <c r="AY191" s="248" t="s">
        <v>193</v>
      </c>
    </row>
    <row r="192" s="31" customFormat="true" ht="16.5" hidden="false" customHeight="true" outlineLevel="0" collapsed="false">
      <c r="A192" s="24"/>
      <c r="B192" s="25"/>
      <c r="C192" s="275" t="s">
        <v>410</v>
      </c>
      <c r="D192" s="275" t="s">
        <v>352</v>
      </c>
      <c r="E192" s="276" t="s">
        <v>1137</v>
      </c>
      <c r="F192" s="277" t="s">
        <v>1138</v>
      </c>
      <c r="G192" s="278" t="s">
        <v>338</v>
      </c>
      <c r="H192" s="279" t="n">
        <v>1.694</v>
      </c>
      <c r="I192" s="280"/>
      <c r="J192" s="281" t="n">
        <f aca="false">ROUND(I192*H192,2)</f>
        <v>0</v>
      </c>
      <c r="K192" s="277" t="s">
        <v>305</v>
      </c>
      <c r="L192" s="282"/>
      <c r="M192" s="283"/>
      <c r="N192" s="284" t="s">
        <v>43</v>
      </c>
      <c r="O192" s="74"/>
      <c r="P192" s="228" t="n">
        <f aca="false">O192*H192</f>
        <v>0</v>
      </c>
      <c r="Q192" s="228" t="n">
        <v>1</v>
      </c>
      <c r="R192" s="228" t="n">
        <f aca="false">Q192*H192</f>
        <v>1.694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44</v>
      </c>
      <c r="AT192" s="230" t="s">
        <v>352</v>
      </c>
      <c r="AU192" s="230" t="s">
        <v>88</v>
      </c>
      <c r="AY192" s="3" t="s">
        <v>193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6</v>
      </c>
      <c r="BK192" s="231" t="n">
        <f aca="false">ROUND(I192*H192,2)</f>
        <v>0</v>
      </c>
      <c r="BL192" s="3" t="s">
        <v>221</v>
      </c>
      <c r="BM192" s="230" t="s">
        <v>2142</v>
      </c>
    </row>
    <row r="193" s="237" customFormat="true" ht="12.8" hidden="false" customHeight="false" outlineLevel="0" collapsed="false">
      <c r="B193" s="238"/>
      <c r="C193" s="239"/>
      <c r="D193" s="232" t="s">
        <v>218</v>
      </c>
      <c r="E193" s="240"/>
      <c r="F193" s="241" t="s">
        <v>2143</v>
      </c>
      <c r="G193" s="239"/>
      <c r="H193" s="242" t="n">
        <v>1.694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18</v>
      </c>
      <c r="AU193" s="248" t="s">
        <v>88</v>
      </c>
      <c r="AV193" s="237" t="s">
        <v>88</v>
      </c>
      <c r="AW193" s="237" t="s">
        <v>35</v>
      </c>
      <c r="AX193" s="237" t="s">
        <v>86</v>
      </c>
      <c r="AY193" s="248" t="s">
        <v>193</v>
      </c>
    </row>
    <row r="194" s="31" customFormat="true" ht="21.75" hidden="false" customHeight="true" outlineLevel="0" collapsed="false">
      <c r="A194" s="24"/>
      <c r="B194" s="25"/>
      <c r="C194" s="275" t="s">
        <v>415</v>
      </c>
      <c r="D194" s="275" t="s">
        <v>352</v>
      </c>
      <c r="E194" s="276" t="s">
        <v>1141</v>
      </c>
      <c r="F194" s="277" t="s">
        <v>1142</v>
      </c>
      <c r="G194" s="278" t="s">
        <v>338</v>
      </c>
      <c r="H194" s="279" t="n">
        <v>0.678</v>
      </c>
      <c r="I194" s="280"/>
      <c r="J194" s="281" t="n">
        <f aca="false">ROUND(I194*H194,2)</f>
        <v>0</v>
      </c>
      <c r="K194" s="277" t="s">
        <v>305</v>
      </c>
      <c r="L194" s="282"/>
      <c r="M194" s="283"/>
      <c r="N194" s="284" t="s">
        <v>43</v>
      </c>
      <c r="O194" s="74"/>
      <c r="P194" s="228" t="n">
        <f aca="false">O194*H194</f>
        <v>0</v>
      </c>
      <c r="Q194" s="228" t="n">
        <v>1</v>
      </c>
      <c r="R194" s="228" t="n">
        <f aca="false">Q194*H194</f>
        <v>0.678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44</v>
      </c>
      <c r="AT194" s="230" t="s">
        <v>352</v>
      </c>
      <c r="AU194" s="230" t="s">
        <v>88</v>
      </c>
      <c r="AY194" s="3" t="s">
        <v>19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6</v>
      </c>
      <c r="BK194" s="231" t="n">
        <f aca="false">ROUND(I194*H194,2)</f>
        <v>0</v>
      </c>
      <c r="BL194" s="3" t="s">
        <v>221</v>
      </c>
      <c r="BM194" s="230" t="s">
        <v>2144</v>
      </c>
    </row>
    <row r="195" s="31" customFormat="true" ht="12.8" hidden="false" customHeight="false" outlineLevel="0" collapsed="false">
      <c r="A195" s="24"/>
      <c r="B195" s="25"/>
      <c r="C195" s="26"/>
      <c r="D195" s="232" t="s">
        <v>203</v>
      </c>
      <c r="E195" s="26"/>
      <c r="F195" s="233" t="s">
        <v>1144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3</v>
      </c>
      <c r="AU195" s="3" t="s">
        <v>88</v>
      </c>
    </row>
    <row r="196" s="237" customFormat="true" ht="12.8" hidden="false" customHeight="false" outlineLevel="0" collapsed="false">
      <c r="B196" s="238"/>
      <c r="C196" s="239"/>
      <c r="D196" s="232" t="s">
        <v>218</v>
      </c>
      <c r="E196" s="240"/>
      <c r="F196" s="241" t="s">
        <v>2145</v>
      </c>
      <c r="G196" s="239"/>
      <c r="H196" s="242" t="n">
        <v>0.678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18</v>
      </c>
      <c r="AU196" s="248" t="s">
        <v>88</v>
      </c>
      <c r="AV196" s="237" t="s">
        <v>88</v>
      </c>
      <c r="AW196" s="237" t="s">
        <v>35</v>
      </c>
      <c r="AX196" s="237" t="s">
        <v>86</v>
      </c>
      <c r="AY196" s="248" t="s">
        <v>193</v>
      </c>
    </row>
    <row r="197" s="31" customFormat="true" ht="24.15" hidden="false" customHeight="true" outlineLevel="0" collapsed="false">
      <c r="A197" s="24"/>
      <c r="B197" s="25"/>
      <c r="C197" s="219" t="s">
        <v>422</v>
      </c>
      <c r="D197" s="219" t="s">
        <v>196</v>
      </c>
      <c r="E197" s="220" t="s">
        <v>1146</v>
      </c>
      <c r="F197" s="221" t="s">
        <v>1147</v>
      </c>
      <c r="G197" s="222" t="s">
        <v>304</v>
      </c>
      <c r="H197" s="223" t="n">
        <v>58.3</v>
      </c>
      <c r="I197" s="224"/>
      <c r="J197" s="225" t="n">
        <f aca="false">ROUND(I197*H197,2)</f>
        <v>0</v>
      </c>
      <c r="K197" s="221" t="s">
        <v>305</v>
      </c>
      <c r="L197" s="30"/>
      <c r="M197" s="226"/>
      <c r="N197" s="227" t="s">
        <v>43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21</v>
      </c>
      <c r="AT197" s="230" t="s">
        <v>196</v>
      </c>
      <c r="AU197" s="230" t="s">
        <v>88</v>
      </c>
      <c r="AY197" s="3" t="s">
        <v>193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6</v>
      </c>
      <c r="BK197" s="231" t="n">
        <f aca="false">ROUND(I197*H197,2)</f>
        <v>0</v>
      </c>
      <c r="BL197" s="3" t="s">
        <v>221</v>
      </c>
      <c r="BM197" s="230" t="s">
        <v>2146</v>
      </c>
    </row>
    <row r="198" s="31" customFormat="true" ht="12.8" hidden="false" customHeight="false" outlineLevel="0" collapsed="false">
      <c r="A198" s="24"/>
      <c r="B198" s="25"/>
      <c r="C198" s="26"/>
      <c r="D198" s="232" t="s">
        <v>203</v>
      </c>
      <c r="E198" s="26"/>
      <c r="F198" s="233" t="s">
        <v>1149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03</v>
      </c>
      <c r="AU198" s="3" t="s">
        <v>88</v>
      </c>
    </row>
    <row r="199" s="31" customFormat="true" ht="24.15" hidden="false" customHeight="true" outlineLevel="0" collapsed="false">
      <c r="A199" s="24"/>
      <c r="B199" s="25"/>
      <c r="C199" s="219" t="s">
        <v>428</v>
      </c>
      <c r="D199" s="219" t="s">
        <v>196</v>
      </c>
      <c r="E199" s="220" t="s">
        <v>667</v>
      </c>
      <c r="F199" s="221" t="s">
        <v>668</v>
      </c>
      <c r="G199" s="222" t="s">
        <v>304</v>
      </c>
      <c r="H199" s="223" t="n">
        <v>58.3</v>
      </c>
      <c r="I199" s="224"/>
      <c r="J199" s="225" t="n">
        <f aca="false">ROUND(I199*H199,2)</f>
        <v>0</v>
      </c>
      <c r="K199" s="221" t="s">
        <v>305</v>
      </c>
      <c r="L199" s="30"/>
      <c r="M199" s="226"/>
      <c r="N199" s="227" t="s">
        <v>43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21</v>
      </c>
      <c r="AT199" s="230" t="s">
        <v>196</v>
      </c>
      <c r="AU199" s="230" t="s">
        <v>88</v>
      </c>
      <c r="AY199" s="3" t="s">
        <v>193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6</v>
      </c>
      <c r="BK199" s="231" t="n">
        <f aca="false">ROUND(I199*H199,2)</f>
        <v>0</v>
      </c>
      <c r="BL199" s="3" t="s">
        <v>221</v>
      </c>
      <c r="BM199" s="230" t="s">
        <v>2147</v>
      </c>
    </row>
    <row r="200" s="31" customFormat="true" ht="12.8" hidden="false" customHeight="false" outlineLevel="0" collapsed="false">
      <c r="A200" s="24"/>
      <c r="B200" s="25"/>
      <c r="C200" s="26"/>
      <c r="D200" s="232" t="s">
        <v>203</v>
      </c>
      <c r="E200" s="26"/>
      <c r="F200" s="233" t="s">
        <v>670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3</v>
      </c>
      <c r="AU200" s="3" t="s">
        <v>88</v>
      </c>
    </row>
    <row r="201" s="31" customFormat="true" ht="44.25" hidden="false" customHeight="true" outlineLevel="0" collapsed="false">
      <c r="A201" s="24"/>
      <c r="B201" s="25"/>
      <c r="C201" s="219" t="s">
        <v>433</v>
      </c>
      <c r="D201" s="219" t="s">
        <v>196</v>
      </c>
      <c r="E201" s="220" t="s">
        <v>672</v>
      </c>
      <c r="F201" s="221" t="s">
        <v>673</v>
      </c>
      <c r="G201" s="222" t="s">
        <v>304</v>
      </c>
      <c r="H201" s="223" t="n">
        <v>58.3</v>
      </c>
      <c r="I201" s="224"/>
      <c r="J201" s="225" t="n">
        <f aca="false">ROUND(I201*H201,2)</f>
        <v>0</v>
      </c>
      <c r="K201" s="221" t="s">
        <v>305</v>
      </c>
      <c r="L201" s="30"/>
      <c r="M201" s="226"/>
      <c r="N201" s="227" t="s">
        <v>43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21</v>
      </c>
      <c r="AT201" s="230" t="s">
        <v>196</v>
      </c>
      <c r="AU201" s="230" t="s">
        <v>88</v>
      </c>
      <c r="AY201" s="3" t="s">
        <v>193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6</v>
      </c>
      <c r="BK201" s="231" t="n">
        <f aca="false">ROUND(I201*H201,2)</f>
        <v>0</v>
      </c>
      <c r="BL201" s="3" t="s">
        <v>221</v>
      </c>
      <c r="BM201" s="230" t="s">
        <v>2148</v>
      </c>
    </row>
    <row r="202" s="237" customFormat="true" ht="12.8" hidden="false" customHeight="false" outlineLevel="0" collapsed="false">
      <c r="B202" s="238"/>
      <c r="C202" s="239"/>
      <c r="D202" s="232" t="s">
        <v>218</v>
      </c>
      <c r="E202" s="240"/>
      <c r="F202" s="241" t="s">
        <v>2149</v>
      </c>
      <c r="G202" s="239"/>
      <c r="H202" s="242" t="n">
        <v>58.3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18</v>
      </c>
      <c r="AU202" s="248" t="s">
        <v>88</v>
      </c>
      <c r="AV202" s="237" t="s">
        <v>88</v>
      </c>
      <c r="AW202" s="237" t="s">
        <v>35</v>
      </c>
      <c r="AX202" s="237" t="s">
        <v>86</v>
      </c>
      <c r="AY202" s="248" t="s">
        <v>193</v>
      </c>
    </row>
    <row r="203" s="31" customFormat="true" ht="44.25" hidden="false" customHeight="true" outlineLevel="0" collapsed="false">
      <c r="A203" s="24"/>
      <c r="B203" s="25"/>
      <c r="C203" s="219" t="s">
        <v>440</v>
      </c>
      <c r="D203" s="219" t="s">
        <v>196</v>
      </c>
      <c r="E203" s="220" t="s">
        <v>1152</v>
      </c>
      <c r="F203" s="221" t="s">
        <v>1153</v>
      </c>
      <c r="G203" s="222" t="s">
        <v>304</v>
      </c>
      <c r="H203" s="223" t="n">
        <v>58.3</v>
      </c>
      <c r="I203" s="224"/>
      <c r="J203" s="225" t="n">
        <f aca="false">ROUND(I203*H203,2)</f>
        <v>0</v>
      </c>
      <c r="K203" s="221" t="s">
        <v>305</v>
      </c>
      <c r="L203" s="30"/>
      <c r="M203" s="226"/>
      <c r="N203" s="227" t="s">
        <v>43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21</v>
      </c>
      <c r="AT203" s="230" t="s">
        <v>196</v>
      </c>
      <c r="AU203" s="230" t="s">
        <v>88</v>
      </c>
      <c r="AY203" s="3" t="s">
        <v>19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6</v>
      </c>
      <c r="BK203" s="231" t="n">
        <f aca="false">ROUND(I203*H203,2)</f>
        <v>0</v>
      </c>
      <c r="BL203" s="3" t="s">
        <v>221</v>
      </c>
      <c r="BM203" s="230" t="s">
        <v>2150</v>
      </c>
    </row>
    <row r="204" s="202" customFormat="true" ht="22.8" hidden="false" customHeight="true" outlineLevel="0" collapsed="false">
      <c r="B204" s="203"/>
      <c r="C204" s="204"/>
      <c r="D204" s="205" t="s">
        <v>77</v>
      </c>
      <c r="E204" s="217" t="s">
        <v>244</v>
      </c>
      <c r="F204" s="217" t="s">
        <v>500</v>
      </c>
      <c r="G204" s="204"/>
      <c r="H204" s="204"/>
      <c r="I204" s="207"/>
      <c r="J204" s="218" t="n">
        <f aca="false">BK204</f>
        <v>0</v>
      </c>
      <c r="K204" s="204"/>
      <c r="L204" s="209"/>
      <c r="M204" s="210"/>
      <c r="N204" s="211"/>
      <c r="O204" s="211"/>
      <c r="P204" s="212" t="n">
        <f aca="false">SUM(P205:P277)</f>
        <v>0</v>
      </c>
      <c r="Q204" s="211"/>
      <c r="R204" s="212" t="n">
        <f aca="false">SUM(R205:R277)</f>
        <v>9.39116866</v>
      </c>
      <c r="S204" s="211"/>
      <c r="T204" s="213" t="n">
        <f aca="false">SUM(T205:T277)</f>
        <v>10.20176</v>
      </c>
      <c r="AR204" s="214" t="s">
        <v>86</v>
      </c>
      <c r="AT204" s="215" t="s">
        <v>77</v>
      </c>
      <c r="AU204" s="215" t="s">
        <v>86</v>
      </c>
      <c r="AY204" s="214" t="s">
        <v>193</v>
      </c>
      <c r="BK204" s="216" t="n">
        <f aca="false">SUM(BK205:BK277)</f>
        <v>0</v>
      </c>
    </row>
    <row r="205" s="31" customFormat="true" ht="24.15" hidden="false" customHeight="true" outlineLevel="0" collapsed="false">
      <c r="A205" s="24"/>
      <c r="B205" s="25"/>
      <c r="C205" s="219" t="s">
        <v>538</v>
      </c>
      <c r="D205" s="219" t="s">
        <v>196</v>
      </c>
      <c r="E205" s="220" t="s">
        <v>2151</v>
      </c>
      <c r="F205" s="221" t="s">
        <v>2152</v>
      </c>
      <c r="G205" s="222" t="s">
        <v>314</v>
      </c>
      <c r="H205" s="223" t="n">
        <v>6</v>
      </c>
      <c r="I205" s="224"/>
      <c r="J205" s="225" t="n">
        <f aca="false">ROUND(I205*H205,2)</f>
        <v>0</v>
      </c>
      <c r="K205" s="221" t="s">
        <v>305</v>
      </c>
      <c r="L205" s="30"/>
      <c r="M205" s="226"/>
      <c r="N205" s="227" t="s">
        <v>43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.18</v>
      </c>
      <c r="T205" s="229" t="n">
        <f aca="false">S205*H205</f>
        <v>1.08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21</v>
      </c>
      <c r="AT205" s="230" t="s">
        <v>196</v>
      </c>
      <c r="AU205" s="230" t="s">
        <v>88</v>
      </c>
      <c r="AY205" s="3" t="s">
        <v>193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6</v>
      </c>
      <c r="BK205" s="231" t="n">
        <f aca="false">ROUND(I205*H205,2)</f>
        <v>0</v>
      </c>
      <c r="BL205" s="3" t="s">
        <v>221</v>
      </c>
      <c r="BM205" s="230" t="s">
        <v>2153</v>
      </c>
    </row>
    <row r="206" s="237" customFormat="true" ht="12.8" hidden="false" customHeight="false" outlineLevel="0" collapsed="false">
      <c r="B206" s="238"/>
      <c r="C206" s="239"/>
      <c r="D206" s="232" t="s">
        <v>218</v>
      </c>
      <c r="E206" s="240"/>
      <c r="F206" s="241" t="s">
        <v>2154</v>
      </c>
      <c r="G206" s="239"/>
      <c r="H206" s="242" t="n">
        <v>6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218</v>
      </c>
      <c r="AU206" s="248" t="s">
        <v>88</v>
      </c>
      <c r="AV206" s="237" t="s">
        <v>88</v>
      </c>
      <c r="AW206" s="237" t="s">
        <v>35</v>
      </c>
      <c r="AX206" s="237" t="s">
        <v>86</v>
      </c>
      <c r="AY206" s="248" t="s">
        <v>193</v>
      </c>
    </row>
    <row r="207" s="31" customFormat="true" ht="24.15" hidden="false" customHeight="true" outlineLevel="0" collapsed="false">
      <c r="A207" s="24"/>
      <c r="B207" s="25"/>
      <c r="C207" s="219" t="s">
        <v>542</v>
      </c>
      <c r="D207" s="219" t="s">
        <v>196</v>
      </c>
      <c r="E207" s="220" t="s">
        <v>2155</v>
      </c>
      <c r="F207" s="221" t="s">
        <v>2156</v>
      </c>
      <c r="G207" s="222" t="s">
        <v>314</v>
      </c>
      <c r="H207" s="223" t="n">
        <v>20.5</v>
      </c>
      <c r="I207" s="224"/>
      <c r="J207" s="225" t="n">
        <f aca="false">ROUND(I207*H207,2)</f>
        <v>0</v>
      </c>
      <c r="K207" s="221" t="s">
        <v>305</v>
      </c>
      <c r="L207" s="30"/>
      <c r="M207" s="226"/>
      <c r="N207" s="227" t="s">
        <v>43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.32</v>
      </c>
      <c r="T207" s="229" t="n">
        <f aca="false">S207*H207</f>
        <v>6.5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21</v>
      </c>
      <c r="AT207" s="230" t="s">
        <v>196</v>
      </c>
      <c r="AU207" s="230" t="s">
        <v>88</v>
      </c>
      <c r="AY207" s="3" t="s">
        <v>193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6</v>
      </c>
      <c r="BK207" s="231" t="n">
        <f aca="false">ROUND(I207*H207,2)</f>
        <v>0</v>
      </c>
      <c r="BL207" s="3" t="s">
        <v>221</v>
      </c>
      <c r="BM207" s="230" t="s">
        <v>2157</v>
      </c>
    </row>
    <row r="208" s="237" customFormat="true" ht="12.8" hidden="false" customHeight="false" outlineLevel="0" collapsed="false">
      <c r="B208" s="238"/>
      <c r="C208" s="239"/>
      <c r="D208" s="232" t="s">
        <v>218</v>
      </c>
      <c r="E208" s="240"/>
      <c r="F208" s="241" t="s">
        <v>2158</v>
      </c>
      <c r="G208" s="239"/>
      <c r="H208" s="242" t="n">
        <v>20.5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218</v>
      </c>
      <c r="AU208" s="248" t="s">
        <v>88</v>
      </c>
      <c r="AV208" s="237" t="s">
        <v>88</v>
      </c>
      <c r="AW208" s="237" t="s">
        <v>35</v>
      </c>
      <c r="AX208" s="237" t="s">
        <v>86</v>
      </c>
      <c r="AY208" s="248" t="s">
        <v>193</v>
      </c>
    </row>
    <row r="209" s="31" customFormat="true" ht="37.8" hidden="false" customHeight="true" outlineLevel="0" collapsed="false">
      <c r="A209" s="24"/>
      <c r="B209" s="25"/>
      <c r="C209" s="219" t="s">
        <v>311</v>
      </c>
      <c r="D209" s="219" t="s">
        <v>196</v>
      </c>
      <c r="E209" s="220" t="s">
        <v>2159</v>
      </c>
      <c r="F209" s="221" t="s">
        <v>2160</v>
      </c>
      <c r="G209" s="222" t="s">
        <v>314</v>
      </c>
      <c r="H209" s="223" t="n">
        <v>52</v>
      </c>
      <c r="I209" s="224"/>
      <c r="J209" s="225" t="n">
        <f aca="false">ROUND(I209*H209,2)</f>
        <v>0</v>
      </c>
      <c r="K209" s="221" t="s">
        <v>305</v>
      </c>
      <c r="L209" s="30"/>
      <c r="M209" s="226"/>
      <c r="N209" s="227" t="s">
        <v>43</v>
      </c>
      <c r="O209" s="74"/>
      <c r="P209" s="228" t="n">
        <f aca="false">O209*H209</f>
        <v>0</v>
      </c>
      <c r="Q209" s="228" t="n">
        <v>4E-005</v>
      </c>
      <c r="R209" s="228" t="n">
        <f aca="false">Q209*H209</f>
        <v>0.00208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21</v>
      </c>
      <c r="AT209" s="230" t="s">
        <v>196</v>
      </c>
      <c r="AU209" s="230" t="s">
        <v>88</v>
      </c>
      <c r="AY209" s="3" t="s">
        <v>193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6</v>
      </c>
      <c r="BK209" s="231" t="n">
        <f aca="false">ROUND(I209*H209,2)</f>
        <v>0</v>
      </c>
      <c r="BL209" s="3" t="s">
        <v>221</v>
      </c>
      <c r="BM209" s="230" t="s">
        <v>2161</v>
      </c>
    </row>
    <row r="210" s="237" customFormat="true" ht="12.8" hidden="false" customHeight="false" outlineLevel="0" collapsed="false">
      <c r="B210" s="238"/>
      <c r="C210" s="239"/>
      <c r="D210" s="232" t="s">
        <v>218</v>
      </c>
      <c r="E210" s="240"/>
      <c r="F210" s="241" t="s">
        <v>2162</v>
      </c>
      <c r="G210" s="239"/>
      <c r="H210" s="242" t="n">
        <v>52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18</v>
      </c>
      <c r="AU210" s="248" t="s">
        <v>88</v>
      </c>
      <c r="AV210" s="237" t="s">
        <v>88</v>
      </c>
      <c r="AW210" s="237" t="s">
        <v>35</v>
      </c>
      <c r="AX210" s="237" t="s">
        <v>86</v>
      </c>
      <c r="AY210" s="248" t="s">
        <v>193</v>
      </c>
    </row>
    <row r="211" s="31" customFormat="true" ht="24.15" hidden="false" customHeight="true" outlineLevel="0" collapsed="false">
      <c r="A211" s="24"/>
      <c r="B211" s="25"/>
      <c r="C211" s="275" t="s">
        <v>689</v>
      </c>
      <c r="D211" s="275" t="s">
        <v>352</v>
      </c>
      <c r="E211" s="276" t="s">
        <v>2163</v>
      </c>
      <c r="F211" s="277" t="s">
        <v>2164</v>
      </c>
      <c r="G211" s="278" t="s">
        <v>314</v>
      </c>
      <c r="H211" s="279" t="n">
        <v>52.78</v>
      </c>
      <c r="I211" s="280"/>
      <c r="J211" s="281" t="n">
        <f aca="false">ROUND(I211*H211,2)</f>
        <v>0</v>
      </c>
      <c r="K211" s="277" t="s">
        <v>305</v>
      </c>
      <c r="L211" s="282"/>
      <c r="M211" s="283"/>
      <c r="N211" s="284" t="s">
        <v>43</v>
      </c>
      <c r="O211" s="74"/>
      <c r="P211" s="228" t="n">
        <f aca="false">O211*H211</f>
        <v>0</v>
      </c>
      <c r="Q211" s="228" t="n">
        <v>0.043</v>
      </c>
      <c r="R211" s="228" t="n">
        <f aca="false">Q211*H211</f>
        <v>2.26954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44</v>
      </c>
      <c r="AT211" s="230" t="s">
        <v>352</v>
      </c>
      <c r="AU211" s="230" t="s">
        <v>88</v>
      </c>
      <c r="AY211" s="3" t="s">
        <v>19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6</v>
      </c>
      <c r="BK211" s="231" t="n">
        <f aca="false">ROUND(I211*H211,2)</f>
        <v>0</v>
      </c>
      <c r="BL211" s="3" t="s">
        <v>221</v>
      </c>
      <c r="BM211" s="230" t="s">
        <v>2165</v>
      </c>
    </row>
    <row r="212" s="237" customFormat="true" ht="12.8" hidden="false" customHeight="false" outlineLevel="0" collapsed="false">
      <c r="B212" s="238"/>
      <c r="C212" s="239"/>
      <c r="D212" s="232" t="s">
        <v>218</v>
      </c>
      <c r="E212" s="239"/>
      <c r="F212" s="241" t="s">
        <v>2166</v>
      </c>
      <c r="G212" s="239"/>
      <c r="H212" s="242" t="n">
        <v>52.78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18</v>
      </c>
      <c r="AU212" s="248" t="s">
        <v>88</v>
      </c>
      <c r="AV212" s="237" t="s">
        <v>88</v>
      </c>
      <c r="AW212" s="237" t="s">
        <v>3</v>
      </c>
      <c r="AX212" s="237" t="s">
        <v>86</v>
      </c>
      <c r="AY212" s="248" t="s">
        <v>193</v>
      </c>
    </row>
    <row r="213" s="31" customFormat="true" ht="37.8" hidden="false" customHeight="true" outlineLevel="0" collapsed="false">
      <c r="A213" s="24"/>
      <c r="B213" s="25"/>
      <c r="C213" s="219" t="s">
        <v>695</v>
      </c>
      <c r="D213" s="219" t="s">
        <v>196</v>
      </c>
      <c r="E213" s="220" t="s">
        <v>2167</v>
      </c>
      <c r="F213" s="221" t="s">
        <v>2168</v>
      </c>
      <c r="G213" s="222" t="s">
        <v>314</v>
      </c>
      <c r="H213" s="223" t="n">
        <v>47</v>
      </c>
      <c r="I213" s="224"/>
      <c r="J213" s="225" t="n">
        <f aca="false">ROUND(I213*H213,2)</f>
        <v>0</v>
      </c>
      <c r="K213" s="221" t="s">
        <v>305</v>
      </c>
      <c r="L213" s="30"/>
      <c r="M213" s="226"/>
      <c r="N213" s="227" t="s">
        <v>43</v>
      </c>
      <c r="O213" s="74"/>
      <c r="P213" s="228" t="n">
        <f aca="false">O213*H213</f>
        <v>0</v>
      </c>
      <c r="Q213" s="228" t="n">
        <v>5E-005</v>
      </c>
      <c r="R213" s="228" t="n">
        <f aca="false">Q213*H213</f>
        <v>0.00235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21</v>
      </c>
      <c r="AT213" s="230" t="s">
        <v>196</v>
      </c>
      <c r="AU213" s="230" t="s">
        <v>88</v>
      </c>
      <c r="AY213" s="3" t="s">
        <v>193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6</v>
      </c>
      <c r="BK213" s="231" t="n">
        <f aca="false">ROUND(I213*H213,2)</f>
        <v>0</v>
      </c>
      <c r="BL213" s="3" t="s">
        <v>221</v>
      </c>
      <c r="BM213" s="230" t="s">
        <v>2169</v>
      </c>
    </row>
    <row r="214" s="237" customFormat="true" ht="12.8" hidden="false" customHeight="false" outlineLevel="0" collapsed="false">
      <c r="B214" s="238"/>
      <c r="C214" s="239"/>
      <c r="D214" s="232" t="s">
        <v>218</v>
      </c>
      <c r="E214" s="240"/>
      <c r="F214" s="241" t="s">
        <v>2170</v>
      </c>
      <c r="G214" s="239"/>
      <c r="H214" s="242" t="n">
        <v>47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18</v>
      </c>
      <c r="AU214" s="248" t="s">
        <v>88</v>
      </c>
      <c r="AV214" s="237" t="s">
        <v>88</v>
      </c>
      <c r="AW214" s="237" t="s">
        <v>35</v>
      </c>
      <c r="AX214" s="237" t="s">
        <v>86</v>
      </c>
      <c r="AY214" s="248" t="s">
        <v>193</v>
      </c>
    </row>
    <row r="215" s="31" customFormat="true" ht="24.15" hidden="false" customHeight="true" outlineLevel="0" collapsed="false">
      <c r="A215" s="24"/>
      <c r="B215" s="25"/>
      <c r="C215" s="275" t="s">
        <v>700</v>
      </c>
      <c r="D215" s="275" t="s">
        <v>352</v>
      </c>
      <c r="E215" s="276" t="s">
        <v>2171</v>
      </c>
      <c r="F215" s="277" t="s">
        <v>2172</v>
      </c>
      <c r="G215" s="278" t="s">
        <v>314</v>
      </c>
      <c r="H215" s="279" t="n">
        <v>47.705</v>
      </c>
      <c r="I215" s="280"/>
      <c r="J215" s="281" t="n">
        <f aca="false">ROUND(I215*H215,2)</f>
        <v>0</v>
      </c>
      <c r="K215" s="277" t="s">
        <v>305</v>
      </c>
      <c r="L215" s="282"/>
      <c r="M215" s="283"/>
      <c r="N215" s="284" t="s">
        <v>43</v>
      </c>
      <c r="O215" s="74"/>
      <c r="P215" s="228" t="n">
        <f aca="false">O215*H215</f>
        <v>0</v>
      </c>
      <c r="Q215" s="228" t="n">
        <v>0.075</v>
      </c>
      <c r="R215" s="228" t="n">
        <f aca="false">Q215*H215</f>
        <v>3.577875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44</v>
      </c>
      <c r="AT215" s="230" t="s">
        <v>352</v>
      </c>
      <c r="AU215" s="230" t="s">
        <v>88</v>
      </c>
      <c r="AY215" s="3" t="s">
        <v>19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6</v>
      </c>
      <c r="BK215" s="231" t="n">
        <f aca="false">ROUND(I215*H215,2)</f>
        <v>0</v>
      </c>
      <c r="BL215" s="3" t="s">
        <v>221</v>
      </c>
      <c r="BM215" s="230" t="s">
        <v>2173</v>
      </c>
    </row>
    <row r="216" s="237" customFormat="true" ht="12.8" hidden="false" customHeight="false" outlineLevel="0" collapsed="false">
      <c r="B216" s="238"/>
      <c r="C216" s="239"/>
      <c r="D216" s="232" t="s">
        <v>218</v>
      </c>
      <c r="E216" s="239"/>
      <c r="F216" s="241" t="s">
        <v>2174</v>
      </c>
      <c r="G216" s="239"/>
      <c r="H216" s="242" t="n">
        <v>47.705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218</v>
      </c>
      <c r="AU216" s="248" t="s">
        <v>88</v>
      </c>
      <c r="AV216" s="237" t="s">
        <v>88</v>
      </c>
      <c r="AW216" s="237" t="s">
        <v>3</v>
      </c>
      <c r="AX216" s="237" t="s">
        <v>86</v>
      </c>
      <c r="AY216" s="248" t="s">
        <v>193</v>
      </c>
    </row>
    <row r="217" s="31" customFormat="true" ht="37.8" hidden="false" customHeight="true" outlineLevel="0" collapsed="false">
      <c r="A217" s="24"/>
      <c r="B217" s="25"/>
      <c r="C217" s="219" t="s">
        <v>705</v>
      </c>
      <c r="D217" s="219" t="s">
        <v>196</v>
      </c>
      <c r="E217" s="220" t="s">
        <v>1866</v>
      </c>
      <c r="F217" s="221" t="s">
        <v>1867</v>
      </c>
      <c r="G217" s="222" t="s">
        <v>314</v>
      </c>
      <c r="H217" s="223" t="n">
        <v>5</v>
      </c>
      <c r="I217" s="224"/>
      <c r="J217" s="225" t="n">
        <f aca="false">ROUND(I217*H217,2)</f>
        <v>0</v>
      </c>
      <c r="K217" s="221" t="s">
        <v>305</v>
      </c>
      <c r="L217" s="30"/>
      <c r="M217" s="226"/>
      <c r="N217" s="227" t="s">
        <v>43</v>
      </c>
      <c r="O217" s="74"/>
      <c r="P217" s="228" t="n">
        <f aca="false">O217*H217</f>
        <v>0</v>
      </c>
      <c r="Q217" s="228" t="n">
        <v>8E-005</v>
      </c>
      <c r="R217" s="228" t="n">
        <f aca="false">Q217*H217</f>
        <v>0.0004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21</v>
      </c>
      <c r="AT217" s="230" t="s">
        <v>196</v>
      </c>
      <c r="AU217" s="230" t="s">
        <v>88</v>
      </c>
      <c r="AY217" s="3" t="s">
        <v>193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6</v>
      </c>
      <c r="BK217" s="231" t="n">
        <f aca="false">ROUND(I217*H217,2)</f>
        <v>0</v>
      </c>
      <c r="BL217" s="3" t="s">
        <v>221</v>
      </c>
      <c r="BM217" s="230" t="s">
        <v>2175</v>
      </c>
    </row>
    <row r="218" s="237" customFormat="true" ht="12.8" hidden="false" customHeight="false" outlineLevel="0" collapsed="false">
      <c r="B218" s="238"/>
      <c r="C218" s="239"/>
      <c r="D218" s="232" t="s">
        <v>218</v>
      </c>
      <c r="E218" s="240"/>
      <c r="F218" s="241" t="s">
        <v>2176</v>
      </c>
      <c r="G218" s="239"/>
      <c r="H218" s="242" t="n">
        <v>5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18</v>
      </c>
      <c r="AU218" s="248" t="s">
        <v>88</v>
      </c>
      <c r="AV218" s="237" t="s">
        <v>88</v>
      </c>
      <c r="AW218" s="237" t="s">
        <v>35</v>
      </c>
      <c r="AX218" s="237" t="s">
        <v>86</v>
      </c>
      <c r="AY218" s="248" t="s">
        <v>193</v>
      </c>
    </row>
    <row r="219" s="31" customFormat="true" ht="24.15" hidden="false" customHeight="true" outlineLevel="0" collapsed="false">
      <c r="A219" s="24"/>
      <c r="B219" s="25"/>
      <c r="C219" s="275" t="s">
        <v>707</v>
      </c>
      <c r="D219" s="275" t="s">
        <v>352</v>
      </c>
      <c r="E219" s="276" t="s">
        <v>1870</v>
      </c>
      <c r="F219" s="277" t="s">
        <v>1871</v>
      </c>
      <c r="G219" s="278" t="s">
        <v>314</v>
      </c>
      <c r="H219" s="279" t="n">
        <v>5.075</v>
      </c>
      <c r="I219" s="280"/>
      <c r="J219" s="281" t="n">
        <f aca="false">ROUND(I219*H219,2)</f>
        <v>0</v>
      </c>
      <c r="K219" s="277" t="s">
        <v>305</v>
      </c>
      <c r="L219" s="282"/>
      <c r="M219" s="283"/>
      <c r="N219" s="284" t="s">
        <v>43</v>
      </c>
      <c r="O219" s="74"/>
      <c r="P219" s="228" t="n">
        <f aca="false">O219*H219</f>
        <v>0</v>
      </c>
      <c r="Q219" s="228" t="n">
        <v>0.1</v>
      </c>
      <c r="R219" s="228" t="n">
        <f aca="false">Q219*H219</f>
        <v>0.5075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44</v>
      </c>
      <c r="AT219" s="230" t="s">
        <v>352</v>
      </c>
      <c r="AU219" s="230" t="s">
        <v>88</v>
      </c>
      <c r="AY219" s="3" t="s">
        <v>193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6</v>
      </c>
      <c r="BK219" s="231" t="n">
        <f aca="false">ROUND(I219*H219,2)</f>
        <v>0</v>
      </c>
      <c r="BL219" s="3" t="s">
        <v>221</v>
      </c>
      <c r="BM219" s="230" t="s">
        <v>2177</v>
      </c>
    </row>
    <row r="220" s="237" customFormat="true" ht="12.8" hidden="false" customHeight="false" outlineLevel="0" collapsed="false">
      <c r="B220" s="238"/>
      <c r="C220" s="239"/>
      <c r="D220" s="232" t="s">
        <v>218</v>
      </c>
      <c r="E220" s="239"/>
      <c r="F220" s="241" t="s">
        <v>2178</v>
      </c>
      <c r="G220" s="239"/>
      <c r="H220" s="242" t="n">
        <v>5.075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218</v>
      </c>
      <c r="AU220" s="248" t="s">
        <v>88</v>
      </c>
      <c r="AV220" s="237" t="s">
        <v>88</v>
      </c>
      <c r="AW220" s="237" t="s">
        <v>3</v>
      </c>
      <c r="AX220" s="237" t="s">
        <v>86</v>
      </c>
      <c r="AY220" s="248" t="s">
        <v>193</v>
      </c>
    </row>
    <row r="221" s="31" customFormat="true" ht="37.8" hidden="false" customHeight="true" outlineLevel="0" collapsed="false">
      <c r="A221" s="24"/>
      <c r="B221" s="25"/>
      <c r="C221" s="219" t="s">
        <v>714</v>
      </c>
      <c r="D221" s="219" t="s">
        <v>196</v>
      </c>
      <c r="E221" s="220" t="s">
        <v>2179</v>
      </c>
      <c r="F221" s="221" t="s">
        <v>2180</v>
      </c>
      <c r="G221" s="222" t="s">
        <v>363</v>
      </c>
      <c r="H221" s="223" t="n">
        <v>13</v>
      </c>
      <c r="I221" s="224"/>
      <c r="J221" s="225" t="n">
        <f aca="false">ROUND(I221*H221,2)</f>
        <v>0</v>
      </c>
      <c r="K221" s="221" t="s">
        <v>305</v>
      </c>
      <c r="L221" s="30"/>
      <c r="M221" s="226"/>
      <c r="N221" s="227" t="s">
        <v>43</v>
      </c>
      <c r="O221" s="74"/>
      <c r="P221" s="228" t="n">
        <f aca="false">O221*H221</f>
        <v>0</v>
      </c>
      <c r="Q221" s="228" t="n">
        <v>7E-005</v>
      </c>
      <c r="R221" s="228" t="n">
        <f aca="false">Q221*H221</f>
        <v>0.00091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21</v>
      </c>
      <c r="AT221" s="230" t="s">
        <v>196</v>
      </c>
      <c r="AU221" s="230" t="s">
        <v>88</v>
      </c>
      <c r="AY221" s="3" t="s">
        <v>193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6</v>
      </c>
      <c r="BK221" s="231" t="n">
        <f aca="false">ROUND(I221*H221,2)</f>
        <v>0</v>
      </c>
      <c r="BL221" s="3" t="s">
        <v>221</v>
      </c>
      <c r="BM221" s="230" t="s">
        <v>2181</v>
      </c>
    </row>
    <row r="222" s="237" customFormat="true" ht="12.8" hidden="false" customHeight="false" outlineLevel="0" collapsed="false">
      <c r="B222" s="238"/>
      <c r="C222" s="239"/>
      <c r="D222" s="232" t="s">
        <v>218</v>
      </c>
      <c r="E222" s="240"/>
      <c r="F222" s="241" t="s">
        <v>2182</v>
      </c>
      <c r="G222" s="239"/>
      <c r="H222" s="242" t="n">
        <v>13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18</v>
      </c>
      <c r="AU222" s="248" t="s">
        <v>88</v>
      </c>
      <c r="AV222" s="237" t="s">
        <v>88</v>
      </c>
      <c r="AW222" s="237" t="s">
        <v>35</v>
      </c>
      <c r="AX222" s="237" t="s">
        <v>86</v>
      </c>
      <c r="AY222" s="248" t="s">
        <v>193</v>
      </c>
    </row>
    <row r="223" s="31" customFormat="true" ht="24.15" hidden="false" customHeight="true" outlineLevel="0" collapsed="false">
      <c r="A223" s="24"/>
      <c r="B223" s="25"/>
      <c r="C223" s="275" t="s">
        <v>719</v>
      </c>
      <c r="D223" s="275" t="s">
        <v>352</v>
      </c>
      <c r="E223" s="276" t="s">
        <v>2183</v>
      </c>
      <c r="F223" s="277" t="s">
        <v>2184</v>
      </c>
      <c r="G223" s="278" t="s">
        <v>363</v>
      </c>
      <c r="H223" s="279" t="n">
        <v>7.105</v>
      </c>
      <c r="I223" s="280"/>
      <c r="J223" s="281" t="n">
        <f aca="false">ROUND(I223*H223,2)</f>
        <v>0</v>
      </c>
      <c r="K223" s="277" t="s">
        <v>305</v>
      </c>
      <c r="L223" s="282"/>
      <c r="M223" s="283"/>
      <c r="N223" s="284" t="s">
        <v>43</v>
      </c>
      <c r="O223" s="74"/>
      <c r="P223" s="228" t="n">
        <f aca="false">O223*H223</f>
        <v>0</v>
      </c>
      <c r="Q223" s="228" t="n">
        <v>0.022</v>
      </c>
      <c r="R223" s="228" t="n">
        <f aca="false">Q223*H223</f>
        <v>0.15631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44</v>
      </c>
      <c r="AT223" s="230" t="s">
        <v>352</v>
      </c>
      <c r="AU223" s="230" t="s">
        <v>88</v>
      </c>
      <c r="AY223" s="3" t="s">
        <v>193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6</v>
      </c>
      <c r="BK223" s="231" t="n">
        <f aca="false">ROUND(I223*H223,2)</f>
        <v>0</v>
      </c>
      <c r="BL223" s="3" t="s">
        <v>221</v>
      </c>
      <c r="BM223" s="230" t="s">
        <v>2185</v>
      </c>
    </row>
    <row r="224" s="237" customFormat="true" ht="12.8" hidden="false" customHeight="false" outlineLevel="0" collapsed="false">
      <c r="B224" s="238"/>
      <c r="C224" s="239"/>
      <c r="D224" s="232" t="s">
        <v>218</v>
      </c>
      <c r="E224" s="239"/>
      <c r="F224" s="241" t="s">
        <v>1898</v>
      </c>
      <c r="G224" s="239"/>
      <c r="H224" s="242" t="n">
        <v>7.105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218</v>
      </c>
      <c r="AU224" s="248" t="s">
        <v>88</v>
      </c>
      <c r="AV224" s="237" t="s">
        <v>88</v>
      </c>
      <c r="AW224" s="237" t="s">
        <v>3</v>
      </c>
      <c r="AX224" s="237" t="s">
        <v>86</v>
      </c>
      <c r="AY224" s="248" t="s">
        <v>193</v>
      </c>
    </row>
    <row r="225" s="31" customFormat="true" ht="24.15" hidden="false" customHeight="true" outlineLevel="0" collapsed="false">
      <c r="A225" s="24"/>
      <c r="B225" s="25"/>
      <c r="C225" s="275" t="s">
        <v>724</v>
      </c>
      <c r="D225" s="275" t="s">
        <v>352</v>
      </c>
      <c r="E225" s="276" t="s">
        <v>2186</v>
      </c>
      <c r="F225" s="277" t="s">
        <v>2187</v>
      </c>
      <c r="G225" s="278" t="s">
        <v>363</v>
      </c>
      <c r="H225" s="279" t="n">
        <v>6</v>
      </c>
      <c r="I225" s="280"/>
      <c r="J225" s="281" t="n">
        <f aca="false">ROUND(I225*H225,2)</f>
        <v>0</v>
      </c>
      <c r="K225" s="277"/>
      <c r="L225" s="282"/>
      <c r="M225" s="283"/>
      <c r="N225" s="284" t="s">
        <v>43</v>
      </c>
      <c r="O225" s="74"/>
      <c r="P225" s="228" t="n">
        <f aca="false">O225*H225</f>
        <v>0</v>
      </c>
      <c r="Q225" s="228" t="n">
        <v>0.0007</v>
      </c>
      <c r="R225" s="228" t="n">
        <f aca="false">Q225*H225</f>
        <v>0.0042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44</v>
      </c>
      <c r="AT225" s="230" t="s">
        <v>352</v>
      </c>
      <c r="AU225" s="230" t="s">
        <v>88</v>
      </c>
      <c r="AY225" s="3" t="s">
        <v>193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6</v>
      </c>
      <c r="BK225" s="231" t="n">
        <f aca="false">ROUND(I225*H225,2)</f>
        <v>0</v>
      </c>
      <c r="BL225" s="3" t="s">
        <v>221</v>
      </c>
      <c r="BM225" s="230" t="s">
        <v>2188</v>
      </c>
    </row>
    <row r="226" s="31" customFormat="true" ht="37.8" hidden="false" customHeight="true" outlineLevel="0" collapsed="false">
      <c r="A226" s="24"/>
      <c r="B226" s="25"/>
      <c r="C226" s="219" t="s">
        <v>728</v>
      </c>
      <c r="D226" s="219" t="s">
        <v>196</v>
      </c>
      <c r="E226" s="220" t="s">
        <v>2189</v>
      </c>
      <c r="F226" s="221" t="s">
        <v>2190</v>
      </c>
      <c r="G226" s="222" t="s">
        <v>363</v>
      </c>
      <c r="H226" s="223" t="n">
        <v>3</v>
      </c>
      <c r="I226" s="224"/>
      <c r="J226" s="225" t="n">
        <f aca="false">ROUND(I226*H226,2)</f>
        <v>0</v>
      </c>
      <c r="K226" s="221" t="s">
        <v>305</v>
      </c>
      <c r="L226" s="30"/>
      <c r="M226" s="226"/>
      <c r="N226" s="227" t="s">
        <v>43</v>
      </c>
      <c r="O226" s="74"/>
      <c r="P226" s="228" t="n">
        <f aca="false">O226*H226</f>
        <v>0</v>
      </c>
      <c r="Q226" s="228" t="n">
        <v>0.00015</v>
      </c>
      <c r="R226" s="228" t="n">
        <f aca="false">Q226*H226</f>
        <v>0.00045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21</v>
      </c>
      <c r="AT226" s="230" t="s">
        <v>196</v>
      </c>
      <c r="AU226" s="230" t="s">
        <v>88</v>
      </c>
      <c r="AY226" s="3" t="s">
        <v>193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6</v>
      </c>
      <c r="BK226" s="231" t="n">
        <f aca="false">ROUND(I226*H226,2)</f>
        <v>0</v>
      </c>
      <c r="BL226" s="3" t="s">
        <v>221</v>
      </c>
      <c r="BM226" s="230" t="s">
        <v>2191</v>
      </c>
    </row>
    <row r="227" s="237" customFormat="true" ht="12.8" hidden="false" customHeight="false" outlineLevel="0" collapsed="false">
      <c r="B227" s="238"/>
      <c r="C227" s="239"/>
      <c r="D227" s="232" t="s">
        <v>218</v>
      </c>
      <c r="E227" s="240"/>
      <c r="F227" s="241" t="s">
        <v>209</v>
      </c>
      <c r="G227" s="239"/>
      <c r="H227" s="242" t="n">
        <v>3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218</v>
      </c>
      <c r="AU227" s="248" t="s">
        <v>88</v>
      </c>
      <c r="AV227" s="237" t="s">
        <v>88</v>
      </c>
      <c r="AW227" s="237" t="s">
        <v>35</v>
      </c>
      <c r="AX227" s="237" t="s">
        <v>86</v>
      </c>
      <c r="AY227" s="248" t="s">
        <v>193</v>
      </c>
    </row>
    <row r="228" s="31" customFormat="true" ht="33" hidden="false" customHeight="true" outlineLevel="0" collapsed="false">
      <c r="A228" s="24"/>
      <c r="B228" s="25"/>
      <c r="C228" s="275" t="s">
        <v>731</v>
      </c>
      <c r="D228" s="275" t="s">
        <v>352</v>
      </c>
      <c r="E228" s="276" t="s">
        <v>2192</v>
      </c>
      <c r="F228" s="277" t="s">
        <v>2193</v>
      </c>
      <c r="G228" s="278" t="s">
        <v>363</v>
      </c>
      <c r="H228" s="279" t="n">
        <v>3.045</v>
      </c>
      <c r="I228" s="280"/>
      <c r="J228" s="281" t="n">
        <f aca="false">ROUND(I228*H228,2)</f>
        <v>0</v>
      </c>
      <c r="K228" s="277" t="s">
        <v>305</v>
      </c>
      <c r="L228" s="282"/>
      <c r="M228" s="283"/>
      <c r="N228" s="284" t="s">
        <v>43</v>
      </c>
      <c r="O228" s="74"/>
      <c r="P228" s="228" t="n">
        <f aca="false">O228*H228</f>
        <v>0</v>
      </c>
      <c r="Q228" s="228" t="n">
        <v>0.042</v>
      </c>
      <c r="R228" s="228" t="n">
        <f aca="false">Q228*H228</f>
        <v>0.12789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44</v>
      </c>
      <c r="AT228" s="230" t="s">
        <v>352</v>
      </c>
      <c r="AU228" s="230" t="s">
        <v>88</v>
      </c>
      <c r="AY228" s="3" t="s">
        <v>193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6</v>
      </c>
      <c r="BK228" s="231" t="n">
        <f aca="false">ROUND(I228*H228,2)</f>
        <v>0</v>
      </c>
      <c r="BL228" s="3" t="s">
        <v>221</v>
      </c>
      <c r="BM228" s="230" t="s">
        <v>2194</v>
      </c>
    </row>
    <row r="229" s="237" customFormat="true" ht="12.8" hidden="false" customHeight="false" outlineLevel="0" collapsed="false">
      <c r="B229" s="238"/>
      <c r="C229" s="239"/>
      <c r="D229" s="232" t="s">
        <v>218</v>
      </c>
      <c r="E229" s="239"/>
      <c r="F229" s="241" t="s">
        <v>773</v>
      </c>
      <c r="G229" s="239"/>
      <c r="H229" s="242" t="n">
        <v>3.045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218</v>
      </c>
      <c r="AU229" s="248" t="s">
        <v>88</v>
      </c>
      <c r="AV229" s="237" t="s">
        <v>88</v>
      </c>
      <c r="AW229" s="237" t="s">
        <v>3</v>
      </c>
      <c r="AX229" s="237" t="s">
        <v>86</v>
      </c>
      <c r="AY229" s="248" t="s">
        <v>193</v>
      </c>
    </row>
    <row r="230" s="31" customFormat="true" ht="37.8" hidden="false" customHeight="true" outlineLevel="0" collapsed="false">
      <c r="A230" s="24"/>
      <c r="B230" s="25"/>
      <c r="C230" s="219" t="s">
        <v>734</v>
      </c>
      <c r="D230" s="219" t="s">
        <v>196</v>
      </c>
      <c r="E230" s="220" t="s">
        <v>2195</v>
      </c>
      <c r="F230" s="221" t="s">
        <v>2196</v>
      </c>
      <c r="G230" s="222" t="s">
        <v>363</v>
      </c>
      <c r="H230" s="223" t="n">
        <v>6</v>
      </c>
      <c r="I230" s="224"/>
      <c r="J230" s="225" t="n">
        <f aca="false">ROUND(I230*H230,2)</f>
        <v>0</v>
      </c>
      <c r="K230" s="221" t="s">
        <v>305</v>
      </c>
      <c r="L230" s="30"/>
      <c r="M230" s="226"/>
      <c r="N230" s="227" t="s">
        <v>43</v>
      </c>
      <c r="O230" s="74"/>
      <c r="P230" s="228" t="n">
        <f aca="false">O230*H230</f>
        <v>0</v>
      </c>
      <c r="Q230" s="228" t="n">
        <v>8E-005</v>
      </c>
      <c r="R230" s="228" t="n">
        <f aca="false">Q230*H230</f>
        <v>0.00048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21</v>
      </c>
      <c r="AT230" s="230" t="s">
        <v>196</v>
      </c>
      <c r="AU230" s="230" t="s">
        <v>88</v>
      </c>
      <c r="AY230" s="3" t="s">
        <v>193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6</v>
      </c>
      <c r="BK230" s="231" t="n">
        <f aca="false">ROUND(I230*H230,2)</f>
        <v>0</v>
      </c>
      <c r="BL230" s="3" t="s">
        <v>221</v>
      </c>
      <c r="BM230" s="230" t="s">
        <v>2197</v>
      </c>
    </row>
    <row r="231" s="237" customFormat="true" ht="12.8" hidden="false" customHeight="false" outlineLevel="0" collapsed="false">
      <c r="B231" s="238"/>
      <c r="C231" s="239"/>
      <c r="D231" s="232" t="s">
        <v>218</v>
      </c>
      <c r="E231" s="240"/>
      <c r="F231" s="241" t="s">
        <v>2198</v>
      </c>
      <c r="G231" s="239"/>
      <c r="H231" s="242" t="n">
        <v>6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218</v>
      </c>
      <c r="AU231" s="248" t="s">
        <v>88</v>
      </c>
      <c r="AV231" s="237" t="s">
        <v>88</v>
      </c>
      <c r="AW231" s="237" t="s">
        <v>35</v>
      </c>
      <c r="AX231" s="237" t="s">
        <v>86</v>
      </c>
      <c r="AY231" s="248" t="s">
        <v>193</v>
      </c>
    </row>
    <row r="232" s="31" customFormat="true" ht="24.15" hidden="false" customHeight="true" outlineLevel="0" collapsed="false">
      <c r="A232" s="24"/>
      <c r="B232" s="25"/>
      <c r="C232" s="275" t="s">
        <v>606</v>
      </c>
      <c r="D232" s="275" t="s">
        <v>352</v>
      </c>
      <c r="E232" s="276" t="s">
        <v>2199</v>
      </c>
      <c r="F232" s="277" t="s">
        <v>2200</v>
      </c>
      <c r="G232" s="278" t="s">
        <v>363</v>
      </c>
      <c r="H232" s="279" t="n">
        <v>3.045</v>
      </c>
      <c r="I232" s="280"/>
      <c r="J232" s="281" t="n">
        <f aca="false">ROUND(I232*H232,2)</f>
        <v>0</v>
      </c>
      <c r="K232" s="277" t="s">
        <v>305</v>
      </c>
      <c r="L232" s="282"/>
      <c r="M232" s="283"/>
      <c r="N232" s="284" t="s">
        <v>43</v>
      </c>
      <c r="O232" s="74"/>
      <c r="P232" s="228" t="n">
        <f aca="false">O232*H232</f>
        <v>0</v>
      </c>
      <c r="Q232" s="228" t="n">
        <v>0.025</v>
      </c>
      <c r="R232" s="228" t="n">
        <f aca="false">Q232*H232</f>
        <v>0.076125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44</v>
      </c>
      <c r="AT232" s="230" t="s">
        <v>352</v>
      </c>
      <c r="AU232" s="230" t="s">
        <v>88</v>
      </c>
      <c r="AY232" s="3" t="s">
        <v>193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6</v>
      </c>
      <c r="BK232" s="231" t="n">
        <f aca="false">ROUND(I232*H232,2)</f>
        <v>0</v>
      </c>
      <c r="BL232" s="3" t="s">
        <v>221</v>
      </c>
      <c r="BM232" s="230" t="s">
        <v>2201</v>
      </c>
    </row>
    <row r="233" s="237" customFormat="true" ht="12.8" hidden="false" customHeight="false" outlineLevel="0" collapsed="false">
      <c r="B233" s="238"/>
      <c r="C233" s="239"/>
      <c r="D233" s="232" t="s">
        <v>218</v>
      </c>
      <c r="E233" s="239"/>
      <c r="F233" s="241" t="s">
        <v>773</v>
      </c>
      <c r="G233" s="239"/>
      <c r="H233" s="242" t="n">
        <v>3.045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218</v>
      </c>
      <c r="AU233" s="248" t="s">
        <v>88</v>
      </c>
      <c r="AV233" s="237" t="s">
        <v>88</v>
      </c>
      <c r="AW233" s="237" t="s">
        <v>3</v>
      </c>
      <c r="AX233" s="237" t="s">
        <v>86</v>
      </c>
      <c r="AY233" s="248" t="s">
        <v>193</v>
      </c>
    </row>
    <row r="234" s="31" customFormat="true" ht="24.15" hidden="false" customHeight="true" outlineLevel="0" collapsed="false">
      <c r="A234" s="24"/>
      <c r="B234" s="25"/>
      <c r="C234" s="275" t="s">
        <v>991</v>
      </c>
      <c r="D234" s="275" t="s">
        <v>352</v>
      </c>
      <c r="E234" s="276" t="s">
        <v>2202</v>
      </c>
      <c r="F234" s="277" t="s">
        <v>2203</v>
      </c>
      <c r="G234" s="278" t="s">
        <v>363</v>
      </c>
      <c r="H234" s="279" t="n">
        <v>3</v>
      </c>
      <c r="I234" s="280"/>
      <c r="J234" s="281" t="n">
        <f aca="false">ROUND(I234*H234,2)</f>
        <v>0</v>
      </c>
      <c r="K234" s="277"/>
      <c r="L234" s="282"/>
      <c r="M234" s="283"/>
      <c r="N234" s="284" t="s">
        <v>43</v>
      </c>
      <c r="O234" s="74"/>
      <c r="P234" s="228" t="n">
        <f aca="false">O234*H234</f>
        <v>0</v>
      </c>
      <c r="Q234" s="228" t="n">
        <v>0.0007</v>
      </c>
      <c r="R234" s="228" t="n">
        <f aca="false">Q234*H234</f>
        <v>0.0021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44</v>
      </c>
      <c r="AT234" s="230" t="s">
        <v>352</v>
      </c>
      <c r="AU234" s="230" t="s">
        <v>88</v>
      </c>
      <c r="AY234" s="3" t="s">
        <v>193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6</v>
      </c>
      <c r="BK234" s="231" t="n">
        <f aca="false">ROUND(I234*H234,2)</f>
        <v>0</v>
      </c>
      <c r="BL234" s="3" t="s">
        <v>221</v>
      </c>
      <c r="BM234" s="230" t="s">
        <v>2204</v>
      </c>
    </row>
    <row r="235" s="237" customFormat="true" ht="12.8" hidden="false" customHeight="false" outlineLevel="0" collapsed="false">
      <c r="B235" s="238"/>
      <c r="C235" s="239"/>
      <c r="D235" s="232" t="s">
        <v>218</v>
      </c>
      <c r="E235" s="240"/>
      <c r="F235" s="241" t="s">
        <v>209</v>
      </c>
      <c r="G235" s="239"/>
      <c r="H235" s="242" t="n">
        <v>3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218</v>
      </c>
      <c r="AU235" s="248" t="s">
        <v>88</v>
      </c>
      <c r="AV235" s="237" t="s">
        <v>88</v>
      </c>
      <c r="AW235" s="237" t="s">
        <v>35</v>
      </c>
      <c r="AX235" s="237" t="s">
        <v>86</v>
      </c>
      <c r="AY235" s="248" t="s">
        <v>193</v>
      </c>
    </row>
    <row r="236" s="31" customFormat="true" ht="33" hidden="false" customHeight="true" outlineLevel="0" collapsed="false">
      <c r="A236" s="24"/>
      <c r="B236" s="25"/>
      <c r="C236" s="219" t="s">
        <v>666</v>
      </c>
      <c r="D236" s="219" t="s">
        <v>196</v>
      </c>
      <c r="E236" s="220" t="s">
        <v>766</v>
      </c>
      <c r="F236" s="221" t="s">
        <v>767</v>
      </c>
      <c r="G236" s="222" t="s">
        <v>314</v>
      </c>
      <c r="H236" s="223" t="n">
        <v>3</v>
      </c>
      <c r="I236" s="224"/>
      <c r="J236" s="225" t="n">
        <f aca="false">ROUND(I236*H236,2)</f>
        <v>0</v>
      </c>
      <c r="K236" s="221" t="s">
        <v>305</v>
      </c>
      <c r="L236" s="30"/>
      <c r="M236" s="226"/>
      <c r="N236" s="227" t="s">
        <v>43</v>
      </c>
      <c r="O236" s="74"/>
      <c r="P236" s="228" t="n">
        <f aca="false">O236*H236</f>
        <v>0</v>
      </c>
      <c r="Q236" s="228" t="n">
        <v>1E-005</v>
      </c>
      <c r="R236" s="228" t="n">
        <f aca="false">Q236*H236</f>
        <v>3E-005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21</v>
      </c>
      <c r="AT236" s="230" t="s">
        <v>196</v>
      </c>
      <c r="AU236" s="230" t="s">
        <v>88</v>
      </c>
      <c r="AY236" s="3" t="s">
        <v>193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6</v>
      </c>
      <c r="BK236" s="231" t="n">
        <f aca="false">ROUND(I236*H236,2)</f>
        <v>0</v>
      </c>
      <c r="BL236" s="3" t="s">
        <v>221</v>
      </c>
      <c r="BM236" s="230" t="s">
        <v>2205</v>
      </c>
    </row>
    <row r="237" s="237" customFormat="true" ht="12.8" hidden="false" customHeight="false" outlineLevel="0" collapsed="false">
      <c r="B237" s="238"/>
      <c r="C237" s="239"/>
      <c r="D237" s="232" t="s">
        <v>218</v>
      </c>
      <c r="E237" s="240"/>
      <c r="F237" s="241" t="s">
        <v>209</v>
      </c>
      <c r="G237" s="239"/>
      <c r="H237" s="242" t="n">
        <v>3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218</v>
      </c>
      <c r="AU237" s="248" t="s">
        <v>88</v>
      </c>
      <c r="AV237" s="237" t="s">
        <v>88</v>
      </c>
      <c r="AW237" s="237" t="s">
        <v>35</v>
      </c>
      <c r="AX237" s="237" t="s">
        <v>86</v>
      </c>
      <c r="AY237" s="248" t="s">
        <v>193</v>
      </c>
    </row>
    <row r="238" s="31" customFormat="true" ht="24.15" hidden="false" customHeight="true" outlineLevel="0" collapsed="false">
      <c r="A238" s="24"/>
      <c r="B238" s="25"/>
      <c r="C238" s="275" t="s">
        <v>671</v>
      </c>
      <c r="D238" s="275" t="s">
        <v>352</v>
      </c>
      <c r="E238" s="276" t="s">
        <v>2206</v>
      </c>
      <c r="F238" s="277" t="s">
        <v>2207</v>
      </c>
      <c r="G238" s="278" t="s">
        <v>314</v>
      </c>
      <c r="H238" s="279" t="n">
        <v>3.045</v>
      </c>
      <c r="I238" s="280"/>
      <c r="J238" s="281" t="n">
        <f aca="false">ROUND(I238*H238,2)</f>
        <v>0</v>
      </c>
      <c r="K238" s="277" t="s">
        <v>305</v>
      </c>
      <c r="L238" s="282"/>
      <c r="M238" s="283"/>
      <c r="N238" s="284" t="s">
        <v>43</v>
      </c>
      <c r="O238" s="74"/>
      <c r="P238" s="228" t="n">
        <f aca="false">O238*H238</f>
        <v>0</v>
      </c>
      <c r="Q238" s="228" t="n">
        <v>0.0036</v>
      </c>
      <c r="R238" s="228" t="n">
        <f aca="false">Q238*H238</f>
        <v>0.010962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44</v>
      </c>
      <c r="AT238" s="230" t="s">
        <v>352</v>
      </c>
      <c r="AU238" s="230" t="s">
        <v>88</v>
      </c>
      <c r="AY238" s="3" t="s">
        <v>193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6</v>
      </c>
      <c r="BK238" s="231" t="n">
        <f aca="false">ROUND(I238*H238,2)</f>
        <v>0</v>
      </c>
      <c r="BL238" s="3" t="s">
        <v>221</v>
      </c>
      <c r="BM238" s="230" t="s">
        <v>2208</v>
      </c>
    </row>
    <row r="239" s="237" customFormat="true" ht="12.8" hidden="false" customHeight="false" outlineLevel="0" collapsed="false">
      <c r="B239" s="238"/>
      <c r="C239" s="239"/>
      <c r="D239" s="232" t="s">
        <v>218</v>
      </c>
      <c r="E239" s="239"/>
      <c r="F239" s="241" t="s">
        <v>773</v>
      </c>
      <c r="G239" s="239"/>
      <c r="H239" s="242" t="n">
        <v>3.045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18</v>
      </c>
      <c r="AU239" s="248" t="s">
        <v>88</v>
      </c>
      <c r="AV239" s="237" t="s">
        <v>88</v>
      </c>
      <c r="AW239" s="237" t="s">
        <v>3</v>
      </c>
      <c r="AX239" s="237" t="s">
        <v>86</v>
      </c>
      <c r="AY239" s="248" t="s">
        <v>193</v>
      </c>
    </row>
    <row r="240" s="31" customFormat="true" ht="33" hidden="false" customHeight="true" outlineLevel="0" collapsed="false">
      <c r="A240" s="24"/>
      <c r="B240" s="25"/>
      <c r="C240" s="219" t="s">
        <v>710</v>
      </c>
      <c r="D240" s="219" t="s">
        <v>196</v>
      </c>
      <c r="E240" s="220" t="s">
        <v>2209</v>
      </c>
      <c r="F240" s="221" t="s">
        <v>2210</v>
      </c>
      <c r="G240" s="222" t="s">
        <v>314</v>
      </c>
      <c r="H240" s="223" t="n">
        <v>15</v>
      </c>
      <c r="I240" s="224"/>
      <c r="J240" s="225" t="n">
        <f aca="false">ROUND(I240*H240,2)</f>
        <v>0</v>
      </c>
      <c r="K240" s="221" t="s">
        <v>305</v>
      </c>
      <c r="L240" s="30"/>
      <c r="M240" s="226"/>
      <c r="N240" s="227" t="s">
        <v>43</v>
      </c>
      <c r="O240" s="74"/>
      <c r="P240" s="228" t="n">
        <f aca="false">O240*H240</f>
        <v>0</v>
      </c>
      <c r="Q240" s="228" t="n">
        <v>1E-005</v>
      </c>
      <c r="R240" s="228" t="n">
        <f aca="false">Q240*H240</f>
        <v>0.00015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21</v>
      </c>
      <c r="AT240" s="230" t="s">
        <v>196</v>
      </c>
      <c r="AU240" s="230" t="s">
        <v>88</v>
      </c>
      <c r="AY240" s="3" t="s">
        <v>193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6</v>
      </c>
      <c r="BK240" s="231" t="n">
        <f aca="false">ROUND(I240*H240,2)</f>
        <v>0</v>
      </c>
      <c r="BL240" s="3" t="s">
        <v>221</v>
      </c>
      <c r="BM240" s="230" t="s">
        <v>2211</v>
      </c>
    </row>
    <row r="241" s="237" customFormat="true" ht="12.8" hidden="false" customHeight="false" outlineLevel="0" collapsed="false">
      <c r="B241" s="238"/>
      <c r="C241" s="239"/>
      <c r="D241" s="232" t="s">
        <v>218</v>
      </c>
      <c r="E241" s="240"/>
      <c r="F241" s="241" t="s">
        <v>7</v>
      </c>
      <c r="G241" s="239"/>
      <c r="H241" s="242" t="n">
        <v>15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218</v>
      </c>
      <c r="AU241" s="248" t="s">
        <v>88</v>
      </c>
      <c r="AV241" s="237" t="s">
        <v>88</v>
      </c>
      <c r="AW241" s="237" t="s">
        <v>35</v>
      </c>
      <c r="AX241" s="237" t="s">
        <v>86</v>
      </c>
      <c r="AY241" s="248" t="s">
        <v>193</v>
      </c>
    </row>
    <row r="242" s="31" customFormat="true" ht="24.15" hidden="false" customHeight="true" outlineLevel="0" collapsed="false">
      <c r="A242" s="24"/>
      <c r="B242" s="25"/>
      <c r="C242" s="275" t="s">
        <v>517</v>
      </c>
      <c r="D242" s="275" t="s">
        <v>352</v>
      </c>
      <c r="E242" s="276" t="s">
        <v>2212</v>
      </c>
      <c r="F242" s="277" t="s">
        <v>2213</v>
      </c>
      <c r="G242" s="278" t="s">
        <v>314</v>
      </c>
      <c r="H242" s="279" t="n">
        <v>15.225</v>
      </c>
      <c r="I242" s="280"/>
      <c r="J242" s="281" t="n">
        <f aca="false">ROUND(I242*H242,2)</f>
        <v>0</v>
      </c>
      <c r="K242" s="277" t="s">
        <v>305</v>
      </c>
      <c r="L242" s="282"/>
      <c r="M242" s="283"/>
      <c r="N242" s="284" t="s">
        <v>43</v>
      </c>
      <c r="O242" s="74"/>
      <c r="P242" s="228" t="n">
        <f aca="false">O242*H242</f>
        <v>0</v>
      </c>
      <c r="Q242" s="228" t="n">
        <v>0.00509</v>
      </c>
      <c r="R242" s="228" t="n">
        <f aca="false">Q242*H242</f>
        <v>0.07749525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44</v>
      </c>
      <c r="AT242" s="230" t="s">
        <v>352</v>
      </c>
      <c r="AU242" s="230" t="s">
        <v>88</v>
      </c>
      <c r="AY242" s="3" t="s">
        <v>193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6</v>
      </c>
      <c r="BK242" s="231" t="n">
        <f aca="false">ROUND(I242*H242,2)</f>
        <v>0</v>
      </c>
      <c r="BL242" s="3" t="s">
        <v>221</v>
      </c>
      <c r="BM242" s="230" t="s">
        <v>2214</v>
      </c>
    </row>
    <row r="243" s="237" customFormat="true" ht="12.8" hidden="false" customHeight="false" outlineLevel="0" collapsed="false">
      <c r="B243" s="238"/>
      <c r="C243" s="239"/>
      <c r="D243" s="232" t="s">
        <v>218</v>
      </c>
      <c r="E243" s="239"/>
      <c r="F243" s="241" t="s">
        <v>2215</v>
      </c>
      <c r="G243" s="239"/>
      <c r="H243" s="242" t="n">
        <v>15.225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218</v>
      </c>
      <c r="AU243" s="248" t="s">
        <v>88</v>
      </c>
      <c r="AV243" s="237" t="s">
        <v>88</v>
      </c>
      <c r="AW243" s="237" t="s">
        <v>3</v>
      </c>
      <c r="AX243" s="237" t="s">
        <v>86</v>
      </c>
      <c r="AY243" s="248" t="s">
        <v>193</v>
      </c>
    </row>
    <row r="244" s="31" customFormat="true" ht="33" hidden="false" customHeight="true" outlineLevel="0" collapsed="false">
      <c r="A244" s="24"/>
      <c r="B244" s="25"/>
      <c r="C244" s="219" t="s">
        <v>1239</v>
      </c>
      <c r="D244" s="219" t="s">
        <v>196</v>
      </c>
      <c r="E244" s="220" t="s">
        <v>2216</v>
      </c>
      <c r="F244" s="221" t="s">
        <v>2217</v>
      </c>
      <c r="G244" s="222" t="s">
        <v>314</v>
      </c>
      <c r="H244" s="223" t="n">
        <v>11</v>
      </c>
      <c r="I244" s="224"/>
      <c r="J244" s="225" t="n">
        <f aca="false">ROUND(I244*H244,2)</f>
        <v>0</v>
      </c>
      <c r="K244" s="221" t="s">
        <v>305</v>
      </c>
      <c r="L244" s="30"/>
      <c r="M244" s="226"/>
      <c r="N244" s="227" t="s">
        <v>43</v>
      </c>
      <c r="O244" s="74"/>
      <c r="P244" s="228" t="n">
        <f aca="false">O244*H244</f>
        <v>0</v>
      </c>
      <c r="Q244" s="228" t="n">
        <v>2E-005</v>
      </c>
      <c r="R244" s="228" t="n">
        <f aca="false">Q244*H244</f>
        <v>0.00022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21</v>
      </c>
      <c r="AT244" s="230" t="s">
        <v>196</v>
      </c>
      <c r="AU244" s="230" t="s">
        <v>88</v>
      </c>
      <c r="AY244" s="3" t="s">
        <v>193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6</v>
      </c>
      <c r="BK244" s="231" t="n">
        <f aca="false">ROUND(I244*H244,2)</f>
        <v>0</v>
      </c>
      <c r="BL244" s="3" t="s">
        <v>221</v>
      </c>
      <c r="BM244" s="230" t="s">
        <v>2218</v>
      </c>
    </row>
    <row r="245" s="237" customFormat="true" ht="12.8" hidden="false" customHeight="false" outlineLevel="0" collapsed="false">
      <c r="B245" s="238"/>
      <c r="C245" s="239"/>
      <c r="D245" s="232" t="s">
        <v>218</v>
      </c>
      <c r="E245" s="240"/>
      <c r="F245" s="241" t="s">
        <v>267</v>
      </c>
      <c r="G245" s="239"/>
      <c r="H245" s="242" t="n">
        <v>11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218</v>
      </c>
      <c r="AU245" s="248" t="s">
        <v>88</v>
      </c>
      <c r="AV245" s="237" t="s">
        <v>88</v>
      </c>
      <c r="AW245" s="237" t="s">
        <v>35</v>
      </c>
      <c r="AX245" s="237" t="s">
        <v>86</v>
      </c>
      <c r="AY245" s="248" t="s">
        <v>193</v>
      </c>
    </row>
    <row r="246" s="31" customFormat="true" ht="24.15" hidden="false" customHeight="true" outlineLevel="0" collapsed="false">
      <c r="A246" s="24"/>
      <c r="B246" s="25"/>
      <c r="C246" s="275" t="s">
        <v>1559</v>
      </c>
      <c r="D246" s="275" t="s">
        <v>352</v>
      </c>
      <c r="E246" s="276" t="s">
        <v>2219</v>
      </c>
      <c r="F246" s="277" t="s">
        <v>2220</v>
      </c>
      <c r="G246" s="278" t="s">
        <v>314</v>
      </c>
      <c r="H246" s="279" t="n">
        <v>11.165</v>
      </c>
      <c r="I246" s="280"/>
      <c r="J246" s="281" t="n">
        <f aca="false">ROUND(I246*H246,2)</f>
        <v>0</v>
      </c>
      <c r="K246" s="277" t="s">
        <v>305</v>
      </c>
      <c r="L246" s="282"/>
      <c r="M246" s="283"/>
      <c r="N246" s="284" t="s">
        <v>43</v>
      </c>
      <c r="O246" s="74"/>
      <c r="P246" s="228" t="n">
        <f aca="false">O246*H246</f>
        <v>0</v>
      </c>
      <c r="Q246" s="228" t="n">
        <v>0.00799</v>
      </c>
      <c r="R246" s="228" t="n">
        <f aca="false">Q246*H246</f>
        <v>0.08920835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44</v>
      </c>
      <c r="AT246" s="230" t="s">
        <v>352</v>
      </c>
      <c r="AU246" s="230" t="s">
        <v>88</v>
      </c>
      <c r="AY246" s="3" t="s">
        <v>193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6</v>
      </c>
      <c r="BK246" s="231" t="n">
        <f aca="false">ROUND(I246*H246,2)</f>
        <v>0</v>
      </c>
      <c r="BL246" s="3" t="s">
        <v>221</v>
      </c>
      <c r="BM246" s="230" t="s">
        <v>2221</v>
      </c>
    </row>
    <row r="247" s="237" customFormat="true" ht="12.8" hidden="false" customHeight="false" outlineLevel="0" collapsed="false">
      <c r="B247" s="238"/>
      <c r="C247" s="239"/>
      <c r="D247" s="232" t="s">
        <v>218</v>
      </c>
      <c r="E247" s="239"/>
      <c r="F247" s="241" t="s">
        <v>2222</v>
      </c>
      <c r="G247" s="239"/>
      <c r="H247" s="242" t="n">
        <v>11.165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18</v>
      </c>
      <c r="AU247" s="248" t="s">
        <v>88</v>
      </c>
      <c r="AV247" s="237" t="s">
        <v>88</v>
      </c>
      <c r="AW247" s="237" t="s">
        <v>3</v>
      </c>
      <c r="AX247" s="237" t="s">
        <v>86</v>
      </c>
      <c r="AY247" s="248" t="s">
        <v>193</v>
      </c>
    </row>
    <row r="248" s="31" customFormat="true" ht="49.05" hidden="false" customHeight="true" outlineLevel="0" collapsed="false">
      <c r="A248" s="24"/>
      <c r="B248" s="25"/>
      <c r="C248" s="219" t="s">
        <v>1341</v>
      </c>
      <c r="D248" s="219" t="s">
        <v>196</v>
      </c>
      <c r="E248" s="220" t="s">
        <v>2223</v>
      </c>
      <c r="F248" s="221" t="s">
        <v>2224</v>
      </c>
      <c r="G248" s="222" t="s">
        <v>363</v>
      </c>
      <c r="H248" s="223" t="n">
        <v>1</v>
      </c>
      <c r="I248" s="224"/>
      <c r="J248" s="225" t="n">
        <f aca="false">ROUND(I248*H248,2)</f>
        <v>0</v>
      </c>
      <c r="K248" s="221" t="s">
        <v>305</v>
      </c>
      <c r="L248" s="30"/>
      <c r="M248" s="226"/>
      <c r="N248" s="227" t="s">
        <v>43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21</v>
      </c>
      <c r="AT248" s="230" t="s">
        <v>196</v>
      </c>
      <c r="AU248" s="230" t="s">
        <v>88</v>
      </c>
      <c r="AY248" s="3" t="s">
        <v>193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6</v>
      </c>
      <c r="BK248" s="231" t="n">
        <f aca="false">ROUND(I248*H248,2)</f>
        <v>0</v>
      </c>
      <c r="BL248" s="3" t="s">
        <v>221</v>
      </c>
      <c r="BM248" s="230" t="s">
        <v>2225</v>
      </c>
    </row>
    <row r="249" s="237" customFormat="true" ht="12.8" hidden="false" customHeight="false" outlineLevel="0" collapsed="false">
      <c r="B249" s="238"/>
      <c r="C249" s="239"/>
      <c r="D249" s="232" t="s">
        <v>218</v>
      </c>
      <c r="E249" s="240"/>
      <c r="F249" s="241" t="s">
        <v>86</v>
      </c>
      <c r="G249" s="239"/>
      <c r="H249" s="242" t="n">
        <v>1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218</v>
      </c>
      <c r="AU249" s="248" t="s">
        <v>88</v>
      </c>
      <c r="AV249" s="237" t="s">
        <v>88</v>
      </c>
      <c r="AW249" s="237" t="s">
        <v>35</v>
      </c>
      <c r="AX249" s="237" t="s">
        <v>86</v>
      </c>
      <c r="AY249" s="248" t="s">
        <v>193</v>
      </c>
    </row>
    <row r="250" s="31" customFormat="true" ht="16.5" hidden="false" customHeight="true" outlineLevel="0" collapsed="false">
      <c r="A250" s="24"/>
      <c r="B250" s="25"/>
      <c r="C250" s="275" t="s">
        <v>1567</v>
      </c>
      <c r="D250" s="275" t="s">
        <v>352</v>
      </c>
      <c r="E250" s="276" t="s">
        <v>2226</v>
      </c>
      <c r="F250" s="277" t="s">
        <v>2227</v>
      </c>
      <c r="G250" s="278" t="s">
        <v>363</v>
      </c>
      <c r="H250" s="279" t="n">
        <v>1</v>
      </c>
      <c r="I250" s="280"/>
      <c r="J250" s="281" t="n">
        <f aca="false">ROUND(I250*H250,2)</f>
        <v>0</v>
      </c>
      <c r="K250" s="277" t="s">
        <v>305</v>
      </c>
      <c r="L250" s="282"/>
      <c r="M250" s="283"/>
      <c r="N250" s="284" t="s">
        <v>43</v>
      </c>
      <c r="O250" s="74"/>
      <c r="P250" s="228" t="n">
        <f aca="false">O250*H250</f>
        <v>0</v>
      </c>
      <c r="Q250" s="228" t="n">
        <v>0.0008</v>
      </c>
      <c r="R250" s="228" t="n">
        <f aca="false">Q250*H250</f>
        <v>0.0008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44</v>
      </c>
      <c r="AT250" s="230" t="s">
        <v>352</v>
      </c>
      <c r="AU250" s="230" t="s">
        <v>88</v>
      </c>
      <c r="AY250" s="3" t="s">
        <v>193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6</v>
      </c>
      <c r="BK250" s="231" t="n">
        <f aca="false">ROUND(I250*H250,2)</f>
        <v>0</v>
      </c>
      <c r="BL250" s="3" t="s">
        <v>221</v>
      </c>
      <c r="BM250" s="230" t="s">
        <v>2228</v>
      </c>
    </row>
    <row r="251" s="31" customFormat="true" ht="44.25" hidden="false" customHeight="true" outlineLevel="0" collapsed="false">
      <c r="A251" s="24"/>
      <c r="B251" s="25"/>
      <c r="C251" s="219" t="s">
        <v>1344</v>
      </c>
      <c r="D251" s="219" t="s">
        <v>196</v>
      </c>
      <c r="E251" s="220" t="s">
        <v>2229</v>
      </c>
      <c r="F251" s="221" t="s">
        <v>2230</v>
      </c>
      <c r="G251" s="222" t="s">
        <v>363</v>
      </c>
      <c r="H251" s="223" t="n">
        <v>1</v>
      </c>
      <c r="I251" s="224"/>
      <c r="J251" s="225" t="n">
        <f aca="false">ROUND(I251*H251,2)</f>
        <v>0</v>
      </c>
      <c r="K251" s="221" t="s">
        <v>305</v>
      </c>
      <c r="L251" s="30"/>
      <c r="M251" s="226"/>
      <c r="N251" s="227" t="s">
        <v>43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21</v>
      </c>
      <c r="AT251" s="230" t="s">
        <v>196</v>
      </c>
      <c r="AU251" s="230" t="s">
        <v>88</v>
      </c>
      <c r="AY251" s="3" t="s">
        <v>193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6</v>
      </c>
      <c r="BK251" s="231" t="n">
        <f aca="false">ROUND(I251*H251,2)</f>
        <v>0</v>
      </c>
      <c r="BL251" s="3" t="s">
        <v>221</v>
      </c>
      <c r="BM251" s="230" t="s">
        <v>2231</v>
      </c>
    </row>
    <row r="252" s="237" customFormat="true" ht="12.8" hidden="false" customHeight="false" outlineLevel="0" collapsed="false">
      <c r="B252" s="238"/>
      <c r="C252" s="239"/>
      <c r="D252" s="232" t="s">
        <v>218</v>
      </c>
      <c r="E252" s="240"/>
      <c r="F252" s="241" t="s">
        <v>86</v>
      </c>
      <c r="G252" s="239"/>
      <c r="H252" s="242" t="n">
        <v>1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218</v>
      </c>
      <c r="AU252" s="248" t="s">
        <v>88</v>
      </c>
      <c r="AV252" s="237" t="s">
        <v>88</v>
      </c>
      <c r="AW252" s="237" t="s">
        <v>35</v>
      </c>
      <c r="AX252" s="237" t="s">
        <v>86</v>
      </c>
      <c r="AY252" s="248" t="s">
        <v>193</v>
      </c>
    </row>
    <row r="253" s="31" customFormat="true" ht="16.5" hidden="false" customHeight="true" outlineLevel="0" collapsed="false">
      <c r="A253" s="24"/>
      <c r="B253" s="25"/>
      <c r="C253" s="275" t="s">
        <v>1574</v>
      </c>
      <c r="D253" s="275" t="s">
        <v>352</v>
      </c>
      <c r="E253" s="276" t="s">
        <v>2232</v>
      </c>
      <c r="F253" s="277" t="s">
        <v>2233</v>
      </c>
      <c r="G253" s="278" t="s">
        <v>363</v>
      </c>
      <c r="H253" s="279" t="n">
        <v>1</v>
      </c>
      <c r="I253" s="280"/>
      <c r="J253" s="281" t="n">
        <f aca="false">ROUND(I253*H253,2)</f>
        <v>0</v>
      </c>
      <c r="K253" s="277" t="s">
        <v>305</v>
      </c>
      <c r="L253" s="282"/>
      <c r="M253" s="283"/>
      <c r="N253" s="284" t="s">
        <v>43</v>
      </c>
      <c r="O253" s="74"/>
      <c r="P253" s="228" t="n">
        <f aca="false">O253*H253</f>
        <v>0</v>
      </c>
      <c r="Q253" s="228" t="n">
        <v>0.0008</v>
      </c>
      <c r="R253" s="228" t="n">
        <f aca="false">Q253*H253</f>
        <v>0.0008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244</v>
      </c>
      <c r="AT253" s="230" t="s">
        <v>352</v>
      </c>
      <c r="AU253" s="230" t="s">
        <v>88</v>
      </c>
      <c r="AY253" s="3" t="s">
        <v>193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6</v>
      </c>
      <c r="BK253" s="231" t="n">
        <f aca="false">ROUND(I253*H253,2)</f>
        <v>0</v>
      </c>
      <c r="BL253" s="3" t="s">
        <v>221</v>
      </c>
      <c r="BM253" s="230" t="s">
        <v>2234</v>
      </c>
    </row>
    <row r="254" s="31" customFormat="true" ht="49.05" hidden="false" customHeight="true" outlineLevel="0" collapsed="false">
      <c r="A254" s="24"/>
      <c r="B254" s="25"/>
      <c r="C254" s="219" t="s">
        <v>1351</v>
      </c>
      <c r="D254" s="219" t="s">
        <v>196</v>
      </c>
      <c r="E254" s="220" t="s">
        <v>2235</v>
      </c>
      <c r="F254" s="221" t="s">
        <v>2236</v>
      </c>
      <c r="G254" s="222" t="s">
        <v>363</v>
      </c>
      <c r="H254" s="223" t="n">
        <v>1</v>
      </c>
      <c r="I254" s="224"/>
      <c r="J254" s="225" t="n">
        <f aca="false">ROUND(I254*H254,2)</f>
        <v>0</v>
      </c>
      <c r="K254" s="221" t="s">
        <v>305</v>
      </c>
      <c r="L254" s="30"/>
      <c r="M254" s="226"/>
      <c r="N254" s="227" t="s">
        <v>43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21</v>
      </c>
      <c r="AT254" s="230" t="s">
        <v>196</v>
      </c>
      <c r="AU254" s="230" t="s">
        <v>88</v>
      </c>
      <c r="AY254" s="3" t="s">
        <v>193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6</v>
      </c>
      <c r="BK254" s="231" t="n">
        <f aca="false">ROUND(I254*H254,2)</f>
        <v>0</v>
      </c>
      <c r="BL254" s="3" t="s">
        <v>221</v>
      </c>
      <c r="BM254" s="230" t="s">
        <v>2237</v>
      </c>
    </row>
    <row r="255" s="237" customFormat="true" ht="12.8" hidden="false" customHeight="false" outlineLevel="0" collapsed="false">
      <c r="B255" s="238"/>
      <c r="C255" s="239"/>
      <c r="D255" s="232" t="s">
        <v>218</v>
      </c>
      <c r="E255" s="240"/>
      <c r="F255" s="241" t="s">
        <v>86</v>
      </c>
      <c r="G255" s="239"/>
      <c r="H255" s="242" t="n">
        <v>1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218</v>
      </c>
      <c r="AU255" s="248" t="s">
        <v>88</v>
      </c>
      <c r="AV255" s="237" t="s">
        <v>88</v>
      </c>
      <c r="AW255" s="237" t="s">
        <v>35</v>
      </c>
      <c r="AX255" s="237" t="s">
        <v>86</v>
      </c>
      <c r="AY255" s="248" t="s">
        <v>193</v>
      </c>
    </row>
    <row r="256" s="31" customFormat="true" ht="16.5" hidden="false" customHeight="true" outlineLevel="0" collapsed="false">
      <c r="A256" s="24"/>
      <c r="B256" s="25"/>
      <c r="C256" s="275" t="s">
        <v>1584</v>
      </c>
      <c r="D256" s="275" t="s">
        <v>352</v>
      </c>
      <c r="E256" s="276" t="s">
        <v>2238</v>
      </c>
      <c r="F256" s="277" t="s">
        <v>2239</v>
      </c>
      <c r="G256" s="278" t="s">
        <v>363</v>
      </c>
      <c r="H256" s="279" t="n">
        <v>1</v>
      </c>
      <c r="I256" s="280"/>
      <c r="J256" s="281" t="n">
        <f aca="false">ROUND(I256*H256,2)</f>
        <v>0</v>
      </c>
      <c r="K256" s="277" t="s">
        <v>305</v>
      </c>
      <c r="L256" s="282"/>
      <c r="M256" s="283"/>
      <c r="N256" s="284" t="s">
        <v>43</v>
      </c>
      <c r="O256" s="74"/>
      <c r="P256" s="228" t="n">
        <f aca="false">O256*H256</f>
        <v>0</v>
      </c>
      <c r="Q256" s="228" t="n">
        <v>0.0012</v>
      </c>
      <c r="R256" s="228" t="n">
        <f aca="false">Q256*H256</f>
        <v>0.0012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44</v>
      </c>
      <c r="AT256" s="230" t="s">
        <v>352</v>
      </c>
      <c r="AU256" s="230" t="s">
        <v>88</v>
      </c>
      <c r="AY256" s="3" t="s">
        <v>193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6</v>
      </c>
      <c r="BK256" s="231" t="n">
        <f aca="false">ROUND(I256*H256,2)</f>
        <v>0</v>
      </c>
      <c r="BL256" s="3" t="s">
        <v>221</v>
      </c>
      <c r="BM256" s="230" t="s">
        <v>2240</v>
      </c>
    </row>
    <row r="257" s="31" customFormat="true" ht="44.25" hidden="false" customHeight="true" outlineLevel="0" collapsed="false">
      <c r="A257" s="24"/>
      <c r="B257" s="25"/>
      <c r="C257" s="219" t="s">
        <v>1354</v>
      </c>
      <c r="D257" s="219" t="s">
        <v>196</v>
      </c>
      <c r="E257" s="220" t="s">
        <v>2241</v>
      </c>
      <c r="F257" s="221" t="s">
        <v>2242</v>
      </c>
      <c r="G257" s="222" t="s">
        <v>363</v>
      </c>
      <c r="H257" s="223" t="n">
        <v>2</v>
      </c>
      <c r="I257" s="224"/>
      <c r="J257" s="225" t="n">
        <f aca="false">ROUND(I257*H257,2)</f>
        <v>0</v>
      </c>
      <c r="K257" s="221" t="s">
        <v>305</v>
      </c>
      <c r="L257" s="30"/>
      <c r="M257" s="226"/>
      <c r="N257" s="227" t="s">
        <v>43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21</v>
      </c>
      <c r="AT257" s="230" t="s">
        <v>196</v>
      </c>
      <c r="AU257" s="230" t="s">
        <v>88</v>
      </c>
      <c r="AY257" s="3" t="s">
        <v>193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6</v>
      </c>
      <c r="BK257" s="231" t="n">
        <f aca="false">ROUND(I257*H257,2)</f>
        <v>0</v>
      </c>
      <c r="BL257" s="3" t="s">
        <v>221</v>
      </c>
      <c r="BM257" s="230" t="s">
        <v>2243</v>
      </c>
    </row>
    <row r="258" s="237" customFormat="true" ht="12.8" hidden="false" customHeight="false" outlineLevel="0" collapsed="false">
      <c r="B258" s="238"/>
      <c r="C258" s="239"/>
      <c r="D258" s="232" t="s">
        <v>218</v>
      </c>
      <c r="E258" s="240"/>
      <c r="F258" s="241" t="s">
        <v>88</v>
      </c>
      <c r="G258" s="239"/>
      <c r="H258" s="242" t="n">
        <v>2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218</v>
      </c>
      <c r="AU258" s="248" t="s">
        <v>88</v>
      </c>
      <c r="AV258" s="237" t="s">
        <v>88</v>
      </c>
      <c r="AW258" s="237" t="s">
        <v>35</v>
      </c>
      <c r="AX258" s="237" t="s">
        <v>86</v>
      </c>
      <c r="AY258" s="248" t="s">
        <v>193</v>
      </c>
    </row>
    <row r="259" s="31" customFormat="true" ht="16.5" hidden="false" customHeight="true" outlineLevel="0" collapsed="false">
      <c r="A259" s="24"/>
      <c r="B259" s="25"/>
      <c r="C259" s="275" t="s">
        <v>1739</v>
      </c>
      <c r="D259" s="275" t="s">
        <v>352</v>
      </c>
      <c r="E259" s="276" t="s">
        <v>2244</v>
      </c>
      <c r="F259" s="277" t="s">
        <v>2245</v>
      </c>
      <c r="G259" s="278" t="s">
        <v>363</v>
      </c>
      <c r="H259" s="279" t="n">
        <v>2</v>
      </c>
      <c r="I259" s="280"/>
      <c r="J259" s="281" t="n">
        <f aca="false">ROUND(I259*H259,2)</f>
        <v>0</v>
      </c>
      <c r="K259" s="277" t="s">
        <v>305</v>
      </c>
      <c r="L259" s="282"/>
      <c r="M259" s="283"/>
      <c r="N259" s="284" t="s">
        <v>43</v>
      </c>
      <c r="O259" s="74"/>
      <c r="P259" s="228" t="n">
        <f aca="false">O259*H259</f>
        <v>0</v>
      </c>
      <c r="Q259" s="228" t="n">
        <v>0.001</v>
      </c>
      <c r="R259" s="228" t="n">
        <f aca="false">Q259*H259</f>
        <v>0.002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44</v>
      </c>
      <c r="AT259" s="230" t="s">
        <v>352</v>
      </c>
      <c r="AU259" s="230" t="s">
        <v>88</v>
      </c>
      <c r="AY259" s="3" t="s">
        <v>193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6</v>
      </c>
      <c r="BK259" s="231" t="n">
        <f aca="false">ROUND(I259*H259,2)</f>
        <v>0</v>
      </c>
      <c r="BL259" s="3" t="s">
        <v>221</v>
      </c>
      <c r="BM259" s="230" t="s">
        <v>2246</v>
      </c>
    </row>
    <row r="260" s="31" customFormat="true" ht="49.05" hidden="false" customHeight="true" outlineLevel="0" collapsed="false">
      <c r="A260" s="24"/>
      <c r="B260" s="25"/>
      <c r="C260" s="219" t="s">
        <v>1357</v>
      </c>
      <c r="D260" s="219" t="s">
        <v>196</v>
      </c>
      <c r="E260" s="220" t="s">
        <v>2247</v>
      </c>
      <c r="F260" s="221" t="s">
        <v>2248</v>
      </c>
      <c r="G260" s="222" t="s">
        <v>363</v>
      </c>
      <c r="H260" s="223" t="n">
        <v>1</v>
      </c>
      <c r="I260" s="224"/>
      <c r="J260" s="225" t="n">
        <f aca="false">ROUND(I260*H260,2)</f>
        <v>0</v>
      </c>
      <c r="K260" s="221" t="s">
        <v>305</v>
      </c>
      <c r="L260" s="30"/>
      <c r="M260" s="226"/>
      <c r="N260" s="227" t="s">
        <v>43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21</v>
      </c>
      <c r="AT260" s="230" t="s">
        <v>196</v>
      </c>
      <c r="AU260" s="230" t="s">
        <v>88</v>
      </c>
      <c r="AY260" s="3" t="s">
        <v>193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6</v>
      </c>
      <c r="BK260" s="231" t="n">
        <f aca="false">ROUND(I260*H260,2)</f>
        <v>0</v>
      </c>
      <c r="BL260" s="3" t="s">
        <v>221</v>
      </c>
      <c r="BM260" s="230" t="s">
        <v>2249</v>
      </c>
    </row>
    <row r="261" s="237" customFormat="true" ht="12.8" hidden="false" customHeight="false" outlineLevel="0" collapsed="false">
      <c r="B261" s="238"/>
      <c r="C261" s="239"/>
      <c r="D261" s="232" t="s">
        <v>218</v>
      </c>
      <c r="E261" s="240"/>
      <c r="F261" s="241" t="s">
        <v>86</v>
      </c>
      <c r="G261" s="239"/>
      <c r="H261" s="242" t="n">
        <v>1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218</v>
      </c>
      <c r="AU261" s="248" t="s">
        <v>88</v>
      </c>
      <c r="AV261" s="237" t="s">
        <v>88</v>
      </c>
      <c r="AW261" s="237" t="s">
        <v>35</v>
      </c>
      <c r="AX261" s="237" t="s">
        <v>86</v>
      </c>
      <c r="AY261" s="248" t="s">
        <v>193</v>
      </c>
    </row>
    <row r="262" s="31" customFormat="true" ht="16.5" hidden="false" customHeight="true" outlineLevel="0" collapsed="false">
      <c r="A262" s="24"/>
      <c r="B262" s="25"/>
      <c r="C262" s="275" t="s">
        <v>1746</v>
      </c>
      <c r="D262" s="275" t="s">
        <v>352</v>
      </c>
      <c r="E262" s="276" t="s">
        <v>2250</v>
      </c>
      <c r="F262" s="277" t="s">
        <v>2251</v>
      </c>
      <c r="G262" s="278" t="s">
        <v>363</v>
      </c>
      <c r="H262" s="279" t="n">
        <v>1</v>
      </c>
      <c r="I262" s="280"/>
      <c r="J262" s="281" t="n">
        <f aca="false">ROUND(I262*H262,2)</f>
        <v>0</v>
      </c>
      <c r="K262" s="277" t="s">
        <v>305</v>
      </c>
      <c r="L262" s="282"/>
      <c r="M262" s="283"/>
      <c r="N262" s="284" t="s">
        <v>43</v>
      </c>
      <c r="O262" s="74"/>
      <c r="P262" s="228" t="n">
        <f aca="false">O262*H262</f>
        <v>0</v>
      </c>
      <c r="Q262" s="228" t="n">
        <v>0.0035</v>
      </c>
      <c r="R262" s="228" t="n">
        <f aca="false">Q262*H262</f>
        <v>0.0035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44</v>
      </c>
      <c r="AT262" s="230" t="s">
        <v>352</v>
      </c>
      <c r="AU262" s="230" t="s">
        <v>88</v>
      </c>
      <c r="AY262" s="3" t="s">
        <v>193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6</v>
      </c>
      <c r="BK262" s="231" t="n">
        <f aca="false">ROUND(I262*H262,2)</f>
        <v>0</v>
      </c>
      <c r="BL262" s="3" t="s">
        <v>221</v>
      </c>
      <c r="BM262" s="230" t="s">
        <v>2252</v>
      </c>
    </row>
    <row r="263" s="31" customFormat="true" ht="44.25" hidden="false" customHeight="true" outlineLevel="0" collapsed="false">
      <c r="A263" s="24"/>
      <c r="B263" s="25"/>
      <c r="C263" s="219" t="s">
        <v>1360</v>
      </c>
      <c r="D263" s="219" t="s">
        <v>196</v>
      </c>
      <c r="E263" s="220" t="s">
        <v>2253</v>
      </c>
      <c r="F263" s="221" t="s">
        <v>2254</v>
      </c>
      <c r="G263" s="222" t="s">
        <v>363</v>
      </c>
      <c r="H263" s="223" t="n">
        <v>1</v>
      </c>
      <c r="I263" s="224"/>
      <c r="J263" s="225" t="n">
        <f aca="false">ROUND(I263*H263,2)</f>
        <v>0</v>
      </c>
      <c r="K263" s="221" t="s">
        <v>305</v>
      </c>
      <c r="L263" s="30"/>
      <c r="M263" s="226"/>
      <c r="N263" s="227" t="s">
        <v>43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21</v>
      </c>
      <c r="AT263" s="230" t="s">
        <v>196</v>
      </c>
      <c r="AU263" s="230" t="s">
        <v>88</v>
      </c>
      <c r="AY263" s="3" t="s">
        <v>193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6</v>
      </c>
      <c r="BK263" s="231" t="n">
        <f aca="false">ROUND(I263*H263,2)</f>
        <v>0</v>
      </c>
      <c r="BL263" s="3" t="s">
        <v>221</v>
      </c>
      <c r="BM263" s="230" t="s">
        <v>2255</v>
      </c>
    </row>
    <row r="264" s="237" customFormat="true" ht="12.8" hidden="false" customHeight="false" outlineLevel="0" collapsed="false">
      <c r="B264" s="238"/>
      <c r="C264" s="239"/>
      <c r="D264" s="232" t="s">
        <v>218</v>
      </c>
      <c r="E264" s="240"/>
      <c r="F264" s="241" t="s">
        <v>86</v>
      </c>
      <c r="G264" s="239"/>
      <c r="H264" s="242" t="n">
        <v>1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218</v>
      </c>
      <c r="AU264" s="248" t="s">
        <v>88</v>
      </c>
      <c r="AV264" s="237" t="s">
        <v>88</v>
      </c>
      <c r="AW264" s="237" t="s">
        <v>35</v>
      </c>
      <c r="AX264" s="237" t="s">
        <v>86</v>
      </c>
      <c r="AY264" s="248" t="s">
        <v>193</v>
      </c>
    </row>
    <row r="265" s="31" customFormat="true" ht="16.5" hidden="false" customHeight="true" outlineLevel="0" collapsed="false">
      <c r="A265" s="24"/>
      <c r="B265" s="25"/>
      <c r="C265" s="275" t="s">
        <v>1754</v>
      </c>
      <c r="D265" s="275" t="s">
        <v>352</v>
      </c>
      <c r="E265" s="276" t="s">
        <v>2256</v>
      </c>
      <c r="F265" s="277" t="s">
        <v>2257</v>
      </c>
      <c r="G265" s="278" t="s">
        <v>363</v>
      </c>
      <c r="H265" s="279" t="n">
        <v>1</v>
      </c>
      <c r="I265" s="280"/>
      <c r="J265" s="281" t="n">
        <f aca="false">ROUND(I265*H265,2)</f>
        <v>0</v>
      </c>
      <c r="K265" s="277" t="s">
        <v>305</v>
      </c>
      <c r="L265" s="282"/>
      <c r="M265" s="283"/>
      <c r="N265" s="284" t="s">
        <v>43</v>
      </c>
      <c r="O265" s="74"/>
      <c r="P265" s="228" t="n">
        <f aca="false">O265*H265</f>
        <v>0</v>
      </c>
      <c r="Q265" s="228" t="n">
        <v>0.0026</v>
      </c>
      <c r="R265" s="228" t="n">
        <f aca="false">Q265*H265</f>
        <v>0.0026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44</v>
      </c>
      <c r="AT265" s="230" t="s">
        <v>352</v>
      </c>
      <c r="AU265" s="230" t="s">
        <v>88</v>
      </c>
      <c r="AY265" s="3" t="s">
        <v>193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6</v>
      </c>
      <c r="BK265" s="231" t="n">
        <f aca="false">ROUND(I265*H265,2)</f>
        <v>0</v>
      </c>
      <c r="BL265" s="3" t="s">
        <v>221</v>
      </c>
      <c r="BM265" s="230" t="s">
        <v>2258</v>
      </c>
    </row>
    <row r="266" s="31" customFormat="true" ht="33" hidden="false" customHeight="true" outlineLevel="0" collapsed="false">
      <c r="A266" s="24"/>
      <c r="B266" s="25"/>
      <c r="C266" s="219" t="s">
        <v>875</v>
      </c>
      <c r="D266" s="219" t="s">
        <v>196</v>
      </c>
      <c r="E266" s="220" t="s">
        <v>509</v>
      </c>
      <c r="F266" s="221" t="s">
        <v>510</v>
      </c>
      <c r="G266" s="222" t="s">
        <v>321</v>
      </c>
      <c r="H266" s="223" t="n">
        <v>1.178</v>
      </c>
      <c r="I266" s="224"/>
      <c r="J266" s="225" t="n">
        <f aca="false">ROUND(I266*H266,2)</f>
        <v>0</v>
      </c>
      <c r="K266" s="221" t="s">
        <v>305</v>
      </c>
      <c r="L266" s="30"/>
      <c r="M266" s="226"/>
      <c r="N266" s="227" t="s">
        <v>43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1.92</v>
      </c>
      <c r="T266" s="229" t="n">
        <f aca="false">S266*H266</f>
        <v>2.26176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21</v>
      </c>
      <c r="AT266" s="230" t="s">
        <v>196</v>
      </c>
      <c r="AU266" s="230" t="s">
        <v>88</v>
      </c>
      <c r="AY266" s="3" t="s">
        <v>193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6</v>
      </c>
      <c r="BK266" s="231" t="n">
        <f aca="false">ROUND(I266*H266,2)</f>
        <v>0</v>
      </c>
      <c r="BL266" s="3" t="s">
        <v>221</v>
      </c>
      <c r="BM266" s="230" t="s">
        <v>2259</v>
      </c>
    </row>
    <row r="267" s="237" customFormat="true" ht="12.8" hidden="false" customHeight="false" outlineLevel="0" collapsed="false">
      <c r="B267" s="238"/>
      <c r="C267" s="239"/>
      <c r="D267" s="232" t="s">
        <v>218</v>
      </c>
      <c r="E267" s="240"/>
      <c r="F267" s="241" t="s">
        <v>2260</v>
      </c>
      <c r="G267" s="239"/>
      <c r="H267" s="242" t="n">
        <v>1.178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218</v>
      </c>
      <c r="AU267" s="248" t="s">
        <v>88</v>
      </c>
      <c r="AV267" s="237" t="s">
        <v>88</v>
      </c>
      <c r="AW267" s="237" t="s">
        <v>35</v>
      </c>
      <c r="AX267" s="237" t="s">
        <v>86</v>
      </c>
      <c r="AY267" s="248" t="s">
        <v>193</v>
      </c>
    </row>
    <row r="268" s="31" customFormat="true" ht="37.8" hidden="false" customHeight="true" outlineLevel="0" collapsed="false">
      <c r="A268" s="24"/>
      <c r="B268" s="25"/>
      <c r="C268" s="219" t="s">
        <v>1762</v>
      </c>
      <c r="D268" s="219" t="s">
        <v>196</v>
      </c>
      <c r="E268" s="220" t="s">
        <v>2261</v>
      </c>
      <c r="F268" s="221" t="s">
        <v>2262</v>
      </c>
      <c r="G268" s="222" t="s">
        <v>363</v>
      </c>
      <c r="H268" s="223" t="n">
        <v>3</v>
      </c>
      <c r="I268" s="224"/>
      <c r="J268" s="225" t="n">
        <f aca="false">ROUND(I268*H268,2)</f>
        <v>0</v>
      </c>
      <c r="K268" s="221" t="s">
        <v>305</v>
      </c>
      <c r="L268" s="30"/>
      <c r="M268" s="226"/>
      <c r="N268" s="227" t="s">
        <v>43</v>
      </c>
      <c r="O268" s="74"/>
      <c r="P268" s="228" t="n">
        <f aca="false">O268*H268</f>
        <v>0</v>
      </c>
      <c r="Q268" s="228" t="n">
        <v>0.10833</v>
      </c>
      <c r="R268" s="228" t="n">
        <f aca="false">Q268*H268</f>
        <v>0.32499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221</v>
      </c>
      <c r="AT268" s="230" t="s">
        <v>196</v>
      </c>
      <c r="AU268" s="230" t="s">
        <v>88</v>
      </c>
      <c r="AY268" s="3" t="s">
        <v>193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6</v>
      </c>
      <c r="BK268" s="231" t="n">
        <f aca="false">ROUND(I268*H268,2)</f>
        <v>0</v>
      </c>
      <c r="BL268" s="3" t="s">
        <v>221</v>
      </c>
      <c r="BM268" s="230" t="s">
        <v>2263</v>
      </c>
    </row>
    <row r="269" s="237" customFormat="true" ht="12.8" hidden="false" customHeight="false" outlineLevel="0" collapsed="false">
      <c r="B269" s="238"/>
      <c r="C269" s="239"/>
      <c r="D269" s="232" t="s">
        <v>218</v>
      </c>
      <c r="E269" s="240"/>
      <c r="F269" s="241" t="s">
        <v>209</v>
      </c>
      <c r="G269" s="239"/>
      <c r="H269" s="242" t="n">
        <v>3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18</v>
      </c>
      <c r="AU269" s="248" t="s">
        <v>88</v>
      </c>
      <c r="AV269" s="237" t="s">
        <v>88</v>
      </c>
      <c r="AW269" s="237" t="s">
        <v>35</v>
      </c>
      <c r="AX269" s="237" t="s">
        <v>86</v>
      </c>
      <c r="AY269" s="248" t="s">
        <v>193</v>
      </c>
    </row>
    <row r="270" s="31" customFormat="true" ht="44.25" hidden="false" customHeight="true" outlineLevel="0" collapsed="false">
      <c r="A270" s="24"/>
      <c r="B270" s="25"/>
      <c r="C270" s="219" t="s">
        <v>1365</v>
      </c>
      <c r="D270" s="219" t="s">
        <v>196</v>
      </c>
      <c r="E270" s="220" t="s">
        <v>2264</v>
      </c>
      <c r="F270" s="221" t="s">
        <v>2265</v>
      </c>
      <c r="G270" s="222" t="s">
        <v>363</v>
      </c>
      <c r="H270" s="223" t="n">
        <v>3</v>
      </c>
      <c r="I270" s="224"/>
      <c r="J270" s="225" t="n">
        <f aca="false">ROUND(I270*H270,2)</f>
        <v>0</v>
      </c>
      <c r="K270" s="221" t="s">
        <v>305</v>
      </c>
      <c r="L270" s="30"/>
      <c r="M270" s="226"/>
      <c r="N270" s="227" t="s">
        <v>43</v>
      </c>
      <c r="O270" s="74"/>
      <c r="P270" s="228" t="n">
        <f aca="false">O270*H270</f>
        <v>0</v>
      </c>
      <c r="Q270" s="228" t="n">
        <v>0.10833</v>
      </c>
      <c r="R270" s="228" t="n">
        <f aca="false">Q270*H270</f>
        <v>0.32499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21</v>
      </c>
      <c r="AT270" s="230" t="s">
        <v>196</v>
      </c>
      <c r="AU270" s="230" t="s">
        <v>88</v>
      </c>
      <c r="AY270" s="3" t="s">
        <v>193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6</v>
      </c>
      <c r="BK270" s="231" t="n">
        <f aca="false">ROUND(I270*H270,2)</f>
        <v>0</v>
      </c>
      <c r="BL270" s="3" t="s">
        <v>221</v>
      </c>
      <c r="BM270" s="230" t="s">
        <v>2266</v>
      </c>
    </row>
    <row r="271" s="31" customFormat="true" ht="37.8" hidden="false" customHeight="true" outlineLevel="0" collapsed="false">
      <c r="A271" s="24"/>
      <c r="B271" s="25"/>
      <c r="C271" s="219" t="s">
        <v>1767</v>
      </c>
      <c r="D271" s="219" t="s">
        <v>196</v>
      </c>
      <c r="E271" s="220" t="s">
        <v>785</v>
      </c>
      <c r="F271" s="221" t="s">
        <v>786</v>
      </c>
      <c r="G271" s="222" t="s">
        <v>363</v>
      </c>
      <c r="H271" s="223" t="n">
        <v>3</v>
      </c>
      <c r="I271" s="224"/>
      <c r="J271" s="225" t="n">
        <f aca="false">ROUND(I271*H271,2)</f>
        <v>0</v>
      </c>
      <c r="K271" s="221" t="s">
        <v>305</v>
      </c>
      <c r="L271" s="30"/>
      <c r="M271" s="226"/>
      <c r="N271" s="227" t="s">
        <v>43</v>
      </c>
      <c r="O271" s="74"/>
      <c r="P271" s="228" t="n">
        <f aca="false">O271*H271</f>
        <v>0</v>
      </c>
      <c r="Q271" s="228" t="n">
        <v>0.01212</v>
      </c>
      <c r="R271" s="228" t="n">
        <f aca="false">Q271*H271</f>
        <v>0.03636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221</v>
      </c>
      <c r="AT271" s="230" t="s">
        <v>196</v>
      </c>
      <c r="AU271" s="230" t="s">
        <v>88</v>
      </c>
      <c r="AY271" s="3" t="s">
        <v>193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6</v>
      </c>
      <c r="BK271" s="231" t="n">
        <f aca="false">ROUND(I271*H271,2)</f>
        <v>0</v>
      </c>
      <c r="BL271" s="3" t="s">
        <v>221</v>
      </c>
      <c r="BM271" s="230" t="s">
        <v>2267</v>
      </c>
    </row>
    <row r="272" s="31" customFormat="true" ht="37.8" hidden="false" customHeight="true" outlineLevel="0" collapsed="false">
      <c r="A272" s="24"/>
      <c r="B272" s="25"/>
      <c r="C272" s="219" t="s">
        <v>1368</v>
      </c>
      <c r="D272" s="219" t="s">
        <v>196</v>
      </c>
      <c r="E272" s="220" t="s">
        <v>2268</v>
      </c>
      <c r="F272" s="221" t="s">
        <v>2269</v>
      </c>
      <c r="G272" s="222" t="s">
        <v>363</v>
      </c>
      <c r="H272" s="223" t="n">
        <v>3</v>
      </c>
      <c r="I272" s="224"/>
      <c r="J272" s="225" t="n">
        <f aca="false">ROUND(I272*H272,2)</f>
        <v>0</v>
      </c>
      <c r="K272" s="221" t="s">
        <v>305</v>
      </c>
      <c r="L272" s="30"/>
      <c r="M272" s="226"/>
      <c r="N272" s="227" t="s">
        <v>43</v>
      </c>
      <c r="O272" s="74"/>
      <c r="P272" s="228" t="n">
        <f aca="false">O272*H272</f>
        <v>0</v>
      </c>
      <c r="Q272" s="228" t="n">
        <v>0.02424</v>
      </c>
      <c r="R272" s="228" t="n">
        <f aca="false">Q272*H272</f>
        <v>0.07272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221</v>
      </c>
      <c r="AT272" s="230" t="s">
        <v>196</v>
      </c>
      <c r="AU272" s="230" t="s">
        <v>88</v>
      </c>
      <c r="AY272" s="3" t="s">
        <v>193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6</v>
      </c>
      <c r="BK272" s="231" t="n">
        <f aca="false">ROUND(I272*H272,2)</f>
        <v>0</v>
      </c>
      <c r="BL272" s="3" t="s">
        <v>221</v>
      </c>
      <c r="BM272" s="230" t="s">
        <v>2270</v>
      </c>
    </row>
    <row r="273" s="31" customFormat="true" ht="37.8" hidden="false" customHeight="true" outlineLevel="0" collapsed="false">
      <c r="A273" s="24"/>
      <c r="B273" s="25"/>
      <c r="C273" s="219" t="s">
        <v>1770</v>
      </c>
      <c r="D273" s="219" t="s">
        <v>196</v>
      </c>
      <c r="E273" s="220" t="s">
        <v>791</v>
      </c>
      <c r="F273" s="221" t="s">
        <v>792</v>
      </c>
      <c r="G273" s="222" t="s">
        <v>363</v>
      </c>
      <c r="H273" s="223" t="n">
        <v>6</v>
      </c>
      <c r="I273" s="224"/>
      <c r="J273" s="225" t="n">
        <f aca="false">ROUND(I273*H273,2)</f>
        <v>0</v>
      </c>
      <c r="K273" s="221" t="s">
        <v>305</v>
      </c>
      <c r="L273" s="30"/>
      <c r="M273" s="226"/>
      <c r="N273" s="227" t="s">
        <v>43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221</v>
      </c>
      <c r="AT273" s="230" t="s">
        <v>196</v>
      </c>
      <c r="AU273" s="230" t="s">
        <v>88</v>
      </c>
      <c r="AY273" s="3" t="s">
        <v>193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6</v>
      </c>
      <c r="BK273" s="231" t="n">
        <f aca="false">ROUND(I273*H273,2)</f>
        <v>0</v>
      </c>
      <c r="BL273" s="3" t="s">
        <v>221</v>
      </c>
      <c r="BM273" s="230" t="s">
        <v>2271</v>
      </c>
    </row>
    <row r="274" s="31" customFormat="true" ht="37.8" hidden="false" customHeight="true" outlineLevel="0" collapsed="false">
      <c r="A274" s="24"/>
      <c r="B274" s="25"/>
      <c r="C274" s="219" t="s">
        <v>1371</v>
      </c>
      <c r="D274" s="219" t="s">
        <v>196</v>
      </c>
      <c r="E274" s="220" t="s">
        <v>794</v>
      </c>
      <c r="F274" s="221" t="s">
        <v>795</v>
      </c>
      <c r="G274" s="222" t="s">
        <v>363</v>
      </c>
      <c r="H274" s="223" t="n">
        <v>6</v>
      </c>
      <c r="I274" s="224"/>
      <c r="J274" s="225" t="n">
        <f aca="false">ROUND(I274*H274,2)</f>
        <v>0</v>
      </c>
      <c r="K274" s="221" t="s">
        <v>305</v>
      </c>
      <c r="L274" s="30"/>
      <c r="M274" s="226"/>
      <c r="N274" s="227" t="s">
        <v>43</v>
      </c>
      <c r="O274" s="74"/>
      <c r="P274" s="228" t="n">
        <f aca="false">O274*H274</f>
        <v>0</v>
      </c>
      <c r="Q274" s="228" t="n">
        <v>0.09292</v>
      </c>
      <c r="R274" s="228" t="n">
        <f aca="false">Q274*H274</f>
        <v>0.55752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221</v>
      </c>
      <c r="AT274" s="230" t="s">
        <v>196</v>
      </c>
      <c r="AU274" s="230" t="s">
        <v>88</v>
      </c>
      <c r="AY274" s="3" t="s">
        <v>193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6</v>
      </c>
      <c r="BK274" s="231" t="n">
        <f aca="false">ROUND(I274*H274,2)</f>
        <v>0</v>
      </c>
      <c r="BL274" s="3" t="s">
        <v>221</v>
      </c>
      <c r="BM274" s="230" t="s">
        <v>2272</v>
      </c>
    </row>
    <row r="275" s="31" customFormat="true" ht="33" hidden="false" customHeight="true" outlineLevel="0" collapsed="false">
      <c r="A275" s="24"/>
      <c r="B275" s="25"/>
      <c r="C275" s="219" t="s">
        <v>1775</v>
      </c>
      <c r="D275" s="219" t="s">
        <v>196</v>
      </c>
      <c r="E275" s="220" t="s">
        <v>2273</v>
      </c>
      <c r="F275" s="221" t="s">
        <v>2274</v>
      </c>
      <c r="G275" s="222" t="s">
        <v>363</v>
      </c>
      <c r="H275" s="223" t="n">
        <v>3</v>
      </c>
      <c r="I275" s="224"/>
      <c r="J275" s="225" t="n">
        <f aca="false">ROUND(I275*H275,2)</f>
        <v>0</v>
      </c>
      <c r="K275" s="221" t="s">
        <v>305</v>
      </c>
      <c r="L275" s="30"/>
      <c r="M275" s="226"/>
      <c r="N275" s="227" t="s">
        <v>43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.1</v>
      </c>
      <c r="T275" s="229" t="n">
        <f aca="false">S275*H275</f>
        <v>0.3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221</v>
      </c>
      <c r="AT275" s="230" t="s">
        <v>196</v>
      </c>
      <c r="AU275" s="230" t="s">
        <v>88</v>
      </c>
      <c r="AY275" s="3" t="s">
        <v>193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6</v>
      </c>
      <c r="BK275" s="231" t="n">
        <f aca="false">ROUND(I275*H275,2)</f>
        <v>0</v>
      </c>
      <c r="BL275" s="3" t="s">
        <v>221</v>
      </c>
      <c r="BM275" s="230" t="s">
        <v>2275</v>
      </c>
    </row>
    <row r="276" s="31" customFormat="true" ht="24.15" hidden="false" customHeight="true" outlineLevel="0" collapsed="false">
      <c r="A276" s="24"/>
      <c r="B276" s="25"/>
      <c r="C276" s="219" t="s">
        <v>1373</v>
      </c>
      <c r="D276" s="219" t="s">
        <v>196</v>
      </c>
      <c r="E276" s="220" t="s">
        <v>2276</v>
      </c>
      <c r="F276" s="221" t="s">
        <v>2277</v>
      </c>
      <c r="G276" s="222" t="s">
        <v>321</v>
      </c>
      <c r="H276" s="223" t="n">
        <v>0.503</v>
      </c>
      <c r="I276" s="224"/>
      <c r="J276" s="225" t="n">
        <f aca="false">ROUND(I276*H276,2)</f>
        <v>0</v>
      </c>
      <c r="K276" s="221" t="s">
        <v>305</v>
      </c>
      <c r="L276" s="30"/>
      <c r="M276" s="226"/>
      <c r="N276" s="227" t="s">
        <v>43</v>
      </c>
      <c r="O276" s="74"/>
      <c r="P276" s="228" t="n">
        <f aca="false">O276*H276</f>
        <v>0</v>
      </c>
      <c r="Q276" s="228" t="n">
        <v>2.30102</v>
      </c>
      <c r="R276" s="228" t="n">
        <f aca="false">Q276*H276</f>
        <v>1.15741306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21</v>
      </c>
      <c r="AT276" s="230" t="s">
        <v>196</v>
      </c>
      <c r="AU276" s="230" t="s">
        <v>88</v>
      </c>
      <c r="AY276" s="3" t="s">
        <v>193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6</v>
      </c>
      <c r="BK276" s="231" t="n">
        <f aca="false">ROUND(I276*H276,2)</f>
        <v>0</v>
      </c>
      <c r="BL276" s="3" t="s">
        <v>221</v>
      </c>
      <c r="BM276" s="230" t="s">
        <v>2278</v>
      </c>
    </row>
    <row r="277" s="237" customFormat="true" ht="12.8" hidden="false" customHeight="false" outlineLevel="0" collapsed="false">
      <c r="B277" s="238"/>
      <c r="C277" s="239"/>
      <c r="D277" s="232" t="s">
        <v>218</v>
      </c>
      <c r="E277" s="240"/>
      <c r="F277" s="241" t="s">
        <v>2279</v>
      </c>
      <c r="G277" s="239"/>
      <c r="H277" s="242" t="n">
        <v>0.503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218</v>
      </c>
      <c r="AU277" s="248" t="s">
        <v>88</v>
      </c>
      <c r="AV277" s="237" t="s">
        <v>88</v>
      </c>
      <c r="AW277" s="237" t="s">
        <v>35</v>
      </c>
      <c r="AX277" s="237" t="s">
        <v>86</v>
      </c>
      <c r="AY277" s="248" t="s">
        <v>193</v>
      </c>
    </row>
    <row r="278" s="202" customFormat="true" ht="22.8" hidden="false" customHeight="true" outlineLevel="0" collapsed="false">
      <c r="B278" s="203"/>
      <c r="C278" s="204"/>
      <c r="D278" s="205" t="s">
        <v>77</v>
      </c>
      <c r="E278" s="217" t="s">
        <v>420</v>
      </c>
      <c r="F278" s="217" t="s">
        <v>421</v>
      </c>
      <c r="G278" s="204"/>
      <c r="H278" s="204"/>
      <c r="I278" s="207"/>
      <c r="J278" s="218" t="n">
        <f aca="false">BK278</f>
        <v>0</v>
      </c>
      <c r="K278" s="204"/>
      <c r="L278" s="209"/>
      <c r="M278" s="210"/>
      <c r="N278" s="211"/>
      <c r="O278" s="211"/>
      <c r="P278" s="212" t="n">
        <f aca="false">SUM(P279:P286)</f>
        <v>0</v>
      </c>
      <c r="Q278" s="211"/>
      <c r="R278" s="212" t="n">
        <f aca="false">SUM(R279:R286)</f>
        <v>0</v>
      </c>
      <c r="S278" s="211"/>
      <c r="T278" s="213" t="n">
        <f aca="false">SUM(T279:T286)</f>
        <v>0</v>
      </c>
      <c r="AR278" s="214" t="s">
        <v>86</v>
      </c>
      <c r="AT278" s="215" t="s">
        <v>77</v>
      </c>
      <c r="AU278" s="215" t="s">
        <v>86</v>
      </c>
      <c r="AY278" s="214" t="s">
        <v>193</v>
      </c>
      <c r="BK278" s="216" t="n">
        <f aca="false">SUM(BK279:BK286)</f>
        <v>0</v>
      </c>
    </row>
    <row r="279" s="31" customFormat="true" ht="33" hidden="false" customHeight="true" outlineLevel="0" collapsed="false">
      <c r="A279" s="24"/>
      <c r="B279" s="25"/>
      <c r="C279" s="219" t="s">
        <v>1779</v>
      </c>
      <c r="D279" s="219" t="s">
        <v>196</v>
      </c>
      <c r="E279" s="220" t="s">
        <v>423</v>
      </c>
      <c r="F279" s="221" t="s">
        <v>424</v>
      </c>
      <c r="G279" s="222" t="s">
        <v>338</v>
      </c>
      <c r="H279" s="223" t="n">
        <v>21.384</v>
      </c>
      <c r="I279" s="224"/>
      <c r="J279" s="225" t="n">
        <f aca="false">ROUND(I279*H279,2)</f>
        <v>0</v>
      </c>
      <c r="K279" s="221" t="s">
        <v>305</v>
      </c>
      <c r="L279" s="30"/>
      <c r="M279" s="226"/>
      <c r="N279" s="227" t="s">
        <v>43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21</v>
      </c>
      <c r="AT279" s="230" t="s">
        <v>196</v>
      </c>
      <c r="AU279" s="230" t="s">
        <v>88</v>
      </c>
      <c r="AY279" s="3" t="s">
        <v>193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6</v>
      </c>
      <c r="BK279" s="231" t="n">
        <f aca="false">ROUND(I279*H279,2)</f>
        <v>0</v>
      </c>
      <c r="BL279" s="3" t="s">
        <v>221</v>
      </c>
      <c r="BM279" s="230" t="s">
        <v>2280</v>
      </c>
    </row>
    <row r="280" s="237" customFormat="true" ht="12.8" hidden="false" customHeight="false" outlineLevel="0" collapsed="false">
      <c r="B280" s="238"/>
      <c r="C280" s="239"/>
      <c r="D280" s="232" t="s">
        <v>218</v>
      </c>
      <c r="E280" s="240"/>
      <c r="F280" s="241" t="s">
        <v>2281</v>
      </c>
      <c r="G280" s="239"/>
      <c r="H280" s="242" t="n">
        <v>11.184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218</v>
      </c>
      <c r="AU280" s="248" t="s">
        <v>88</v>
      </c>
      <c r="AV280" s="237" t="s">
        <v>88</v>
      </c>
      <c r="AW280" s="237" t="s">
        <v>35</v>
      </c>
      <c r="AX280" s="237" t="s">
        <v>78</v>
      </c>
      <c r="AY280" s="248" t="s">
        <v>193</v>
      </c>
    </row>
    <row r="281" s="237" customFormat="true" ht="12.8" hidden="false" customHeight="false" outlineLevel="0" collapsed="false">
      <c r="B281" s="238"/>
      <c r="C281" s="239"/>
      <c r="D281" s="232" t="s">
        <v>218</v>
      </c>
      <c r="E281" s="240"/>
      <c r="F281" s="241" t="s">
        <v>2282</v>
      </c>
      <c r="G281" s="239"/>
      <c r="H281" s="242" t="n">
        <v>10.2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218</v>
      </c>
      <c r="AU281" s="248" t="s">
        <v>88</v>
      </c>
      <c r="AV281" s="237" t="s">
        <v>88</v>
      </c>
      <c r="AW281" s="237" t="s">
        <v>35</v>
      </c>
      <c r="AX281" s="237" t="s">
        <v>78</v>
      </c>
      <c r="AY281" s="248" t="s">
        <v>193</v>
      </c>
    </row>
    <row r="282" s="249" customFormat="true" ht="12.8" hidden="false" customHeight="false" outlineLevel="0" collapsed="false">
      <c r="B282" s="250"/>
      <c r="C282" s="251"/>
      <c r="D282" s="232" t="s">
        <v>218</v>
      </c>
      <c r="E282" s="252"/>
      <c r="F282" s="253" t="s">
        <v>220</v>
      </c>
      <c r="G282" s="251"/>
      <c r="H282" s="254" t="n">
        <v>21.384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218</v>
      </c>
      <c r="AU282" s="260" t="s">
        <v>88</v>
      </c>
      <c r="AV282" s="249" t="s">
        <v>221</v>
      </c>
      <c r="AW282" s="249" t="s">
        <v>35</v>
      </c>
      <c r="AX282" s="249" t="s">
        <v>86</v>
      </c>
      <c r="AY282" s="260" t="s">
        <v>193</v>
      </c>
    </row>
    <row r="283" s="31" customFormat="true" ht="44.25" hidden="false" customHeight="true" outlineLevel="0" collapsed="false">
      <c r="A283" s="24"/>
      <c r="B283" s="25"/>
      <c r="C283" s="219" t="s">
        <v>1376</v>
      </c>
      <c r="D283" s="219" t="s">
        <v>196</v>
      </c>
      <c r="E283" s="220" t="s">
        <v>429</v>
      </c>
      <c r="F283" s="221" t="s">
        <v>430</v>
      </c>
      <c r="G283" s="222" t="s">
        <v>338</v>
      </c>
      <c r="H283" s="223" t="n">
        <v>192.42</v>
      </c>
      <c r="I283" s="224"/>
      <c r="J283" s="225" t="n">
        <f aca="false">ROUND(I283*H283,2)</f>
        <v>0</v>
      </c>
      <c r="K283" s="221" t="s">
        <v>305</v>
      </c>
      <c r="L283" s="30"/>
      <c r="M283" s="226"/>
      <c r="N283" s="227" t="s">
        <v>43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221</v>
      </c>
      <c r="AT283" s="230" t="s">
        <v>196</v>
      </c>
      <c r="AU283" s="230" t="s">
        <v>88</v>
      </c>
      <c r="AY283" s="3" t="s">
        <v>193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6</v>
      </c>
      <c r="BK283" s="231" t="n">
        <f aca="false">ROUND(I283*H283,2)</f>
        <v>0</v>
      </c>
      <c r="BL283" s="3" t="s">
        <v>221</v>
      </c>
      <c r="BM283" s="230" t="s">
        <v>2283</v>
      </c>
    </row>
    <row r="284" s="237" customFormat="true" ht="12.8" hidden="false" customHeight="false" outlineLevel="0" collapsed="false">
      <c r="B284" s="238"/>
      <c r="C284" s="239"/>
      <c r="D284" s="232" t="s">
        <v>218</v>
      </c>
      <c r="E284" s="240"/>
      <c r="F284" s="241" t="s">
        <v>2284</v>
      </c>
      <c r="G284" s="239"/>
      <c r="H284" s="242" t="n">
        <v>192.42</v>
      </c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218</v>
      </c>
      <c r="AU284" s="248" t="s">
        <v>88</v>
      </c>
      <c r="AV284" s="237" t="s">
        <v>88</v>
      </c>
      <c r="AW284" s="237" t="s">
        <v>35</v>
      </c>
      <c r="AX284" s="237" t="s">
        <v>86</v>
      </c>
      <c r="AY284" s="248" t="s">
        <v>193</v>
      </c>
    </row>
    <row r="285" s="31" customFormat="true" ht="44.25" hidden="false" customHeight="true" outlineLevel="0" collapsed="false">
      <c r="A285" s="24"/>
      <c r="B285" s="25"/>
      <c r="C285" s="219" t="s">
        <v>1784</v>
      </c>
      <c r="D285" s="219" t="s">
        <v>196</v>
      </c>
      <c r="E285" s="220" t="s">
        <v>434</v>
      </c>
      <c r="F285" s="221" t="s">
        <v>435</v>
      </c>
      <c r="G285" s="222" t="s">
        <v>338</v>
      </c>
      <c r="H285" s="223" t="n">
        <v>10.2</v>
      </c>
      <c r="I285" s="224"/>
      <c r="J285" s="225" t="n">
        <f aca="false">ROUND(I285*H285,2)</f>
        <v>0</v>
      </c>
      <c r="K285" s="221" t="s">
        <v>305</v>
      </c>
      <c r="L285" s="30"/>
      <c r="M285" s="226"/>
      <c r="N285" s="227" t="s">
        <v>43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221</v>
      </c>
      <c r="AT285" s="230" t="s">
        <v>196</v>
      </c>
      <c r="AU285" s="230" t="s">
        <v>88</v>
      </c>
      <c r="AY285" s="3" t="s">
        <v>193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6</v>
      </c>
      <c r="BK285" s="231" t="n">
        <f aca="false">ROUND(I285*H285,2)</f>
        <v>0</v>
      </c>
      <c r="BL285" s="3" t="s">
        <v>221</v>
      </c>
      <c r="BM285" s="230" t="s">
        <v>2285</v>
      </c>
    </row>
    <row r="286" s="237" customFormat="true" ht="12.8" hidden="false" customHeight="false" outlineLevel="0" collapsed="false">
      <c r="B286" s="238"/>
      <c r="C286" s="239"/>
      <c r="D286" s="232" t="s">
        <v>218</v>
      </c>
      <c r="E286" s="240"/>
      <c r="F286" s="241" t="s">
        <v>2286</v>
      </c>
      <c r="G286" s="239"/>
      <c r="H286" s="242" t="n">
        <v>10.2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218</v>
      </c>
      <c r="AU286" s="248" t="s">
        <v>88</v>
      </c>
      <c r="AV286" s="237" t="s">
        <v>88</v>
      </c>
      <c r="AW286" s="237" t="s">
        <v>35</v>
      </c>
      <c r="AX286" s="237" t="s">
        <v>86</v>
      </c>
      <c r="AY286" s="248" t="s">
        <v>193</v>
      </c>
    </row>
    <row r="287" s="202" customFormat="true" ht="22.8" hidden="false" customHeight="true" outlineLevel="0" collapsed="false">
      <c r="B287" s="203"/>
      <c r="C287" s="204"/>
      <c r="D287" s="205" t="s">
        <v>77</v>
      </c>
      <c r="E287" s="217" t="s">
        <v>438</v>
      </c>
      <c r="F287" s="217" t="s">
        <v>439</v>
      </c>
      <c r="G287" s="204"/>
      <c r="H287" s="204"/>
      <c r="I287" s="207"/>
      <c r="J287" s="218" t="n">
        <f aca="false">BK287</f>
        <v>0</v>
      </c>
      <c r="K287" s="204"/>
      <c r="L287" s="209"/>
      <c r="M287" s="210"/>
      <c r="N287" s="211"/>
      <c r="O287" s="211"/>
      <c r="P287" s="212" t="n">
        <f aca="false">P288</f>
        <v>0</v>
      </c>
      <c r="Q287" s="211"/>
      <c r="R287" s="212" t="n">
        <f aca="false">R288</f>
        <v>0</v>
      </c>
      <c r="S287" s="211"/>
      <c r="T287" s="213" t="n">
        <f aca="false">T288</f>
        <v>0</v>
      </c>
      <c r="AR287" s="214" t="s">
        <v>86</v>
      </c>
      <c r="AT287" s="215" t="s">
        <v>77</v>
      </c>
      <c r="AU287" s="215" t="s">
        <v>86</v>
      </c>
      <c r="AY287" s="214" t="s">
        <v>193</v>
      </c>
      <c r="BK287" s="216" t="n">
        <f aca="false">BK288</f>
        <v>0</v>
      </c>
    </row>
    <row r="288" s="31" customFormat="true" ht="37.8" hidden="false" customHeight="true" outlineLevel="0" collapsed="false">
      <c r="A288" s="24"/>
      <c r="B288" s="25"/>
      <c r="C288" s="219" t="s">
        <v>1379</v>
      </c>
      <c r="D288" s="219" t="s">
        <v>196</v>
      </c>
      <c r="E288" s="220" t="s">
        <v>1994</v>
      </c>
      <c r="F288" s="221" t="s">
        <v>1995</v>
      </c>
      <c r="G288" s="222" t="s">
        <v>338</v>
      </c>
      <c r="H288" s="223" t="n">
        <v>290.795</v>
      </c>
      <c r="I288" s="224"/>
      <c r="J288" s="225" t="n">
        <f aca="false">ROUND(I288*H288,2)</f>
        <v>0</v>
      </c>
      <c r="K288" s="221" t="s">
        <v>305</v>
      </c>
      <c r="L288" s="30"/>
      <c r="M288" s="285"/>
      <c r="N288" s="286" t="s">
        <v>43</v>
      </c>
      <c r="O288" s="287"/>
      <c r="P288" s="288" t="n">
        <f aca="false">O288*H288</f>
        <v>0</v>
      </c>
      <c r="Q288" s="288" t="n">
        <v>0</v>
      </c>
      <c r="R288" s="288" t="n">
        <f aca="false">Q288*H288</f>
        <v>0</v>
      </c>
      <c r="S288" s="288" t="n">
        <v>0</v>
      </c>
      <c r="T288" s="28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221</v>
      </c>
      <c r="AT288" s="230" t="s">
        <v>196</v>
      </c>
      <c r="AU288" s="230" t="s">
        <v>88</v>
      </c>
      <c r="AY288" s="3" t="s">
        <v>193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6</v>
      </c>
      <c r="BK288" s="231" t="n">
        <f aca="false">ROUND(I288*H288,2)</f>
        <v>0</v>
      </c>
      <c r="BL288" s="3" t="s">
        <v>221</v>
      </c>
      <c r="BM288" s="230" t="s">
        <v>2287</v>
      </c>
    </row>
    <row r="289" s="31" customFormat="true" ht="6.95" hidden="false" customHeight="true" outlineLevel="0" collapsed="false">
      <c r="A289" s="24"/>
      <c r="B289" s="52"/>
      <c r="C289" s="53"/>
      <c r="D289" s="53"/>
      <c r="E289" s="53"/>
      <c r="F289" s="53"/>
      <c r="G289" s="53"/>
      <c r="H289" s="53"/>
      <c r="I289" s="53"/>
      <c r="J289" s="53"/>
      <c r="K289" s="53"/>
      <c r="L289" s="30"/>
      <c r="M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</row>
  </sheetData>
  <sheetProtection algorithmName="SHA-512" hashValue="/H00sHD1QRxt0avmTUq1ow8Us+goFqxwPOr9/Yyu0JmlMLUU710n6mfWF0PkuPT+K2YgB/OQV3DilXToKZXxWw==" saltValue="UJ/WYDqqElFvqvpv0DoWi3hdjUlf+McxB4ygFJE5ZiIqMvmkKPn6pqktc83cNxh+2sbThakirmtqR2CzATyW7Q==" spinCount="100000" sheet="true" password="cc35" objects="true" scenarios="true" formatColumns="false" formatRows="false" autoFilter="false"/>
  <autoFilter ref="C126:K2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6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199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54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228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 t="s">
        <v>153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1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5:BE163)),  2)</f>
        <v>0</v>
      </c>
      <c r="G35" s="24"/>
      <c r="H35" s="24"/>
      <c r="I35" s="150" t="n">
        <v>0.21</v>
      </c>
      <c r="J35" s="149" t="n">
        <f aca="false">ROUND(((SUM(BE125:BE1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5:BF163)),  2)</f>
        <v>0</v>
      </c>
      <c r="G36" s="24"/>
      <c r="H36" s="24"/>
      <c r="I36" s="150" t="n">
        <v>0.15</v>
      </c>
      <c r="J36" s="149" t="n">
        <f aca="false">ROUND(((SUM(BF125:BF1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5:BG16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5:BH16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5:BI16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6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99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54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303.2.BD - Prodloužení přípojek kanalizace BD 24-26-28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hlava</v>
      </c>
      <c r="G91" s="26"/>
      <c r="H91" s="26"/>
      <c r="I91" s="17" t="s">
        <v>21</v>
      </c>
      <c r="J91" s="170" t="str">
        <f aca="false">IF(J14="","",J14)</f>
        <v>8. 1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Jihlava</v>
      </c>
      <c r="G93" s="26"/>
      <c r="H93" s="26"/>
      <c r="I93" s="17" t="s">
        <v>31</v>
      </c>
      <c r="J93" s="171" t="str">
        <f aca="false">E23</f>
        <v>PROfi Jihlava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PROfi Jihlava spol. s 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67</v>
      </c>
      <c r="D96" s="173"/>
      <c r="E96" s="173"/>
      <c r="F96" s="173"/>
      <c r="G96" s="173"/>
      <c r="H96" s="173"/>
      <c r="I96" s="173"/>
      <c r="J96" s="174" t="s">
        <v>16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9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0</v>
      </c>
    </row>
    <row r="99" s="177" customFormat="true" ht="24.95" hidden="true" customHeight="true" outlineLevel="0" collapsed="false">
      <c r="B99" s="178"/>
      <c r="C99" s="179"/>
      <c r="D99" s="180" t="s">
        <v>293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94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445</v>
      </c>
      <c r="E101" s="187"/>
      <c r="F101" s="187"/>
      <c r="G101" s="187"/>
      <c r="H101" s="187"/>
      <c r="I101" s="187"/>
      <c r="J101" s="188" t="n">
        <f aca="false">J147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446</v>
      </c>
      <c r="E102" s="187"/>
      <c r="F102" s="187"/>
      <c r="G102" s="187"/>
      <c r="H102" s="187"/>
      <c r="I102" s="187"/>
      <c r="J102" s="188" t="n">
        <f aca="false">J150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298</v>
      </c>
      <c r="E103" s="187"/>
      <c r="F103" s="187"/>
      <c r="G103" s="187"/>
      <c r="H103" s="187"/>
      <c r="I103" s="187"/>
      <c r="J103" s="188" t="n">
        <f aca="false">J162</f>
        <v>0</v>
      </c>
      <c r="K103" s="117"/>
      <c r="L103" s="189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Vodovod a kanalizace ul. Rantířovská, Jihlav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6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997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54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303.2.BD - Prodloužení přípojek kanalizace BD 24-26-28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Jihlava</v>
      </c>
      <c r="G119" s="26"/>
      <c r="H119" s="26"/>
      <c r="I119" s="17" t="s">
        <v>21</v>
      </c>
      <c r="J119" s="170" t="str">
        <f aca="false">IF(J14="","",J14)</f>
        <v>8. 11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Statutární město Jihlava</v>
      </c>
      <c r="G121" s="26"/>
      <c r="H121" s="26"/>
      <c r="I121" s="17" t="s">
        <v>31</v>
      </c>
      <c r="J121" s="171" t="str">
        <f aca="false">E23</f>
        <v>PROfi Jihlava spol. s 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6</v>
      </c>
      <c r="J122" s="171" t="str">
        <f aca="false">E26</f>
        <v>PROfi Jihlava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8</v>
      </c>
      <c r="D124" s="193" t="s">
        <v>63</v>
      </c>
      <c r="E124" s="193" t="s">
        <v>59</v>
      </c>
      <c r="F124" s="193" t="s">
        <v>60</v>
      </c>
      <c r="G124" s="193" t="s">
        <v>179</v>
      </c>
      <c r="H124" s="193" t="s">
        <v>180</v>
      </c>
      <c r="I124" s="193" t="s">
        <v>181</v>
      </c>
      <c r="J124" s="193" t="s">
        <v>168</v>
      </c>
      <c r="K124" s="194" t="s">
        <v>182</v>
      </c>
      <c r="L124" s="195"/>
      <c r="M124" s="82"/>
      <c r="N124" s="83" t="s">
        <v>42</v>
      </c>
      <c r="O124" s="83" t="s">
        <v>183</v>
      </c>
      <c r="P124" s="83" t="s">
        <v>184</v>
      </c>
      <c r="Q124" s="83" t="s">
        <v>185</v>
      </c>
      <c r="R124" s="83" t="s">
        <v>186</v>
      </c>
      <c r="S124" s="83" t="s">
        <v>187</v>
      </c>
      <c r="T124" s="84" t="s">
        <v>188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89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21.844386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70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7</v>
      </c>
      <c r="E126" s="206" t="s">
        <v>299</v>
      </c>
      <c r="F126" s="206" t="s">
        <v>300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47+P150+P162</f>
        <v>0</v>
      </c>
      <c r="Q126" s="211"/>
      <c r="R126" s="212" t="n">
        <f aca="false">R127+R147+R150+R162</f>
        <v>21.844386</v>
      </c>
      <c r="S126" s="211"/>
      <c r="T126" s="213" t="n">
        <f aca="false">T127+T147+T150+T162</f>
        <v>0</v>
      </c>
      <c r="AR126" s="214" t="s">
        <v>86</v>
      </c>
      <c r="AT126" s="215" t="s">
        <v>77</v>
      </c>
      <c r="AU126" s="215" t="s">
        <v>78</v>
      </c>
      <c r="AY126" s="214" t="s">
        <v>193</v>
      </c>
      <c r="BK126" s="216" t="n">
        <f aca="false">BK127+BK147+BK150+BK162</f>
        <v>0</v>
      </c>
    </row>
    <row r="127" s="202" customFormat="true" ht="22.8" hidden="false" customHeight="true" outlineLevel="0" collapsed="false">
      <c r="B127" s="203"/>
      <c r="C127" s="204"/>
      <c r="D127" s="205" t="s">
        <v>77</v>
      </c>
      <c r="E127" s="217" t="s">
        <v>86</v>
      </c>
      <c r="F127" s="217" t="s">
        <v>301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46)</f>
        <v>0</v>
      </c>
      <c r="Q127" s="211"/>
      <c r="R127" s="212" t="n">
        <f aca="false">SUM(R128:R146)</f>
        <v>18.04032</v>
      </c>
      <c r="S127" s="211"/>
      <c r="T127" s="213" t="n">
        <f aca="false">SUM(T128:T146)</f>
        <v>0</v>
      </c>
      <c r="AR127" s="214" t="s">
        <v>86</v>
      </c>
      <c r="AT127" s="215" t="s">
        <v>77</v>
      </c>
      <c r="AU127" s="215" t="s">
        <v>86</v>
      </c>
      <c r="AY127" s="214" t="s">
        <v>193</v>
      </c>
      <c r="BK127" s="216" t="n">
        <f aca="false">SUM(BK128:BK146)</f>
        <v>0</v>
      </c>
    </row>
    <row r="128" s="31" customFormat="true" ht="49.05" hidden="false" customHeight="true" outlineLevel="0" collapsed="false">
      <c r="A128" s="24"/>
      <c r="B128" s="25"/>
      <c r="C128" s="219" t="s">
        <v>86</v>
      </c>
      <c r="D128" s="219" t="s">
        <v>196</v>
      </c>
      <c r="E128" s="220" t="s">
        <v>1603</v>
      </c>
      <c r="F128" s="221" t="s">
        <v>1604</v>
      </c>
      <c r="G128" s="222" t="s">
        <v>321</v>
      </c>
      <c r="H128" s="223" t="n">
        <v>21.6</v>
      </c>
      <c r="I128" s="224"/>
      <c r="J128" s="225" t="n">
        <f aca="false">ROUND(I128*H128,2)</f>
        <v>0</v>
      </c>
      <c r="K128" s="221" t="s">
        <v>305</v>
      </c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21</v>
      </c>
      <c r="AT128" s="230" t="s">
        <v>196</v>
      </c>
      <c r="AU128" s="230" t="s">
        <v>88</v>
      </c>
      <c r="AY128" s="3" t="s">
        <v>193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6</v>
      </c>
      <c r="BK128" s="231" t="n">
        <f aca="false">ROUND(I128*H128,2)</f>
        <v>0</v>
      </c>
      <c r="BL128" s="3" t="s">
        <v>221</v>
      </c>
      <c r="BM128" s="230" t="s">
        <v>2289</v>
      </c>
    </row>
    <row r="129" s="237" customFormat="true" ht="12.8" hidden="false" customHeight="false" outlineLevel="0" collapsed="false">
      <c r="B129" s="238"/>
      <c r="C129" s="239"/>
      <c r="D129" s="232" t="s">
        <v>218</v>
      </c>
      <c r="E129" s="240"/>
      <c r="F129" s="241" t="s">
        <v>2290</v>
      </c>
      <c r="G129" s="239"/>
      <c r="H129" s="242" t="n">
        <v>21.6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218</v>
      </c>
      <c r="AU129" s="248" t="s">
        <v>88</v>
      </c>
      <c r="AV129" s="237" t="s">
        <v>88</v>
      </c>
      <c r="AW129" s="237" t="s">
        <v>35</v>
      </c>
      <c r="AX129" s="237" t="s">
        <v>86</v>
      </c>
      <c r="AY129" s="248" t="s">
        <v>193</v>
      </c>
    </row>
    <row r="130" s="31" customFormat="true" ht="37.8" hidden="false" customHeight="true" outlineLevel="0" collapsed="false">
      <c r="A130" s="24"/>
      <c r="B130" s="25"/>
      <c r="C130" s="219" t="s">
        <v>88</v>
      </c>
      <c r="D130" s="219" t="s">
        <v>196</v>
      </c>
      <c r="E130" s="220" t="s">
        <v>741</v>
      </c>
      <c r="F130" s="221" t="s">
        <v>742</v>
      </c>
      <c r="G130" s="222" t="s">
        <v>304</v>
      </c>
      <c r="H130" s="223" t="n">
        <v>48</v>
      </c>
      <c r="I130" s="224"/>
      <c r="J130" s="225" t="n">
        <f aca="false">ROUND(I130*H130,2)</f>
        <v>0</v>
      </c>
      <c r="K130" s="221" t="s">
        <v>305</v>
      </c>
      <c r="L130" s="30"/>
      <c r="M130" s="226"/>
      <c r="N130" s="227" t="s">
        <v>43</v>
      </c>
      <c r="O130" s="74"/>
      <c r="P130" s="228" t="n">
        <f aca="false">O130*H130</f>
        <v>0</v>
      </c>
      <c r="Q130" s="228" t="n">
        <v>0.00084</v>
      </c>
      <c r="R130" s="228" t="n">
        <f aca="false">Q130*H130</f>
        <v>0.04032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21</v>
      </c>
      <c r="AT130" s="230" t="s">
        <v>196</v>
      </c>
      <c r="AU130" s="230" t="s">
        <v>88</v>
      </c>
      <c r="AY130" s="3" t="s">
        <v>19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6</v>
      </c>
      <c r="BK130" s="231" t="n">
        <f aca="false">ROUND(I130*H130,2)</f>
        <v>0</v>
      </c>
      <c r="BL130" s="3" t="s">
        <v>221</v>
      </c>
      <c r="BM130" s="230" t="s">
        <v>2291</v>
      </c>
    </row>
    <row r="131" s="237" customFormat="true" ht="12.8" hidden="false" customHeight="false" outlineLevel="0" collapsed="false">
      <c r="B131" s="238"/>
      <c r="C131" s="239"/>
      <c r="D131" s="232" t="s">
        <v>218</v>
      </c>
      <c r="E131" s="240"/>
      <c r="F131" s="241" t="s">
        <v>2292</v>
      </c>
      <c r="G131" s="239"/>
      <c r="H131" s="242" t="n">
        <v>48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218</v>
      </c>
      <c r="AU131" s="248" t="s">
        <v>88</v>
      </c>
      <c r="AV131" s="237" t="s">
        <v>88</v>
      </c>
      <c r="AW131" s="237" t="s">
        <v>35</v>
      </c>
      <c r="AX131" s="237" t="s">
        <v>86</v>
      </c>
      <c r="AY131" s="248" t="s">
        <v>193</v>
      </c>
    </row>
    <row r="132" s="31" customFormat="true" ht="44.25" hidden="false" customHeight="true" outlineLevel="0" collapsed="false">
      <c r="A132" s="24"/>
      <c r="B132" s="25"/>
      <c r="C132" s="219" t="s">
        <v>209</v>
      </c>
      <c r="D132" s="219" t="s">
        <v>196</v>
      </c>
      <c r="E132" s="220" t="s">
        <v>745</v>
      </c>
      <c r="F132" s="221" t="s">
        <v>746</v>
      </c>
      <c r="G132" s="222" t="s">
        <v>304</v>
      </c>
      <c r="H132" s="223" t="n">
        <v>48</v>
      </c>
      <c r="I132" s="224"/>
      <c r="J132" s="225" t="n">
        <f aca="false">ROUND(I132*H132,2)</f>
        <v>0</v>
      </c>
      <c r="K132" s="221" t="s">
        <v>305</v>
      </c>
      <c r="L132" s="30"/>
      <c r="M132" s="226"/>
      <c r="N132" s="227" t="s">
        <v>43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21</v>
      </c>
      <c r="AT132" s="230" t="s">
        <v>196</v>
      </c>
      <c r="AU132" s="230" t="s">
        <v>88</v>
      </c>
      <c r="AY132" s="3" t="s">
        <v>19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6</v>
      </c>
      <c r="BK132" s="231" t="n">
        <f aca="false">ROUND(I132*H132,2)</f>
        <v>0</v>
      </c>
      <c r="BL132" s="3" t="s">
        <v>221</v>
      </c>
      <c r="BM132" s="230" t="s">
        <v>2293</v>
      </c>
    </row>
    <row r="133" s="237" customFormat="true" ht="12.8" hidden="false" customHeight="false" outlineLevel="0" collapsed="false">
      <c r="B133" s="238"/>
      <c r="C133" s="239"/>
      <c r="D133" s="232" t="s">
        <v>218</v>
      </c>
      <c r="E133" s="240"/>
      <c r="F133" s="241" t="s">
        <v>2292</v>
      </c>
      <c r="G133" s="239"/>
      <c r="H133" s="242" t="n">
        <v>48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18</v>
      </c>
      <c r="AU133" s="248" t="s">
        <v>88</v>
      </c>
      <c r="AV133" s="237" t="s">
        <v>88</v>
      </c>
      <c r="AW133" s="237" t="s">
        <v>35</v>
      </c>
      <c r="AX133" s="237" t="s">
        <v>86</v>
      </c>
      <c r="AY133" s="248" t="s">
        <v>193</v>
      </c>
    </row>
    <row r="134" s="31" customFormat="true" ht="62.7" hidden="false" customHeight="true" outlineLevel="0" collapsed="false">
      <c r="A134" s="24"/>
      <c r="B134" s="25"/>
      <c r="C134" s="219" t="s">
        <v>221</v>
      </c>
      <c r="D134" s="219" t="s">
        <v>196</v>
      </c>
      <c r="E134" s="220" t="s">
        <v>853</v>
      </c>
      <c r="F134" s="221" t="s">
        <v>854</v>
      </c>
      <c r="G134" s="222" t="s">
        <v>321</v>
      </c>
      <c r="H134" s="223" t="n">
        <v>10.8</v>
      </c>
      <c r="I134" s="224"/>
      <c r="J134" s="225" t="n">
        <f aca="false">ROUND(I134*H134,2)</f>
        <v>0</v>
      </c>
      <c r="K134" s="221" t="s">
        <v>305</v>
      </c>
      <c r="L134" s="30"/>
      <c r="M134" s="226"/>
      <c r="N134" s="227" t="s">
        <v>43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21</v>
      </c>
      <c r="AT134" s="230" t="s">
        <v>196</v>
      </c>
      <c r="AU134" s="230" t="s">
        <v>88</v>
      </c>
      <c r="AY134" s="3" t="s">
        <v>19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6</v>
      </c>
      <c r="BK134" s="231" t="n">
        <f aca="false">ROUND(I134*H134,2)</f>
        <v>0</v>
      </c>
      <c r="BL134" s="3" t="s">
        <v>221</v>
      </c>
      <c r="BM134" s="230" t="s">
        <v>2294</v>
      </c>
    </row>
    <row r="135" s="31" customFormat="true" ht="12.8" hidden="false" customHeight="false" outlineLevel="0" collapsed="false">
      <c r="A135" s="24"/>
      <c r="B135" s="25"/>
      <c r="C135" s="26"/>
      <c r="D135" s="232" t="s">
        <v>203</v>
      </c>
      <c r="E135" s="26"/>
      <c r="F135" s="233" t="s">
        <v>751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3</v>
      </c>
      <c r="AU135" s="3" t="s">
        <v>88</v>
      </c>
    </row>
    <row r="136" s="237" customFormat="true" ht="12.8" hidden="false" customHeight="false" outlineLevel="0" collapsed="false">
      <c r="B136" s="238"/>
      <c r="C136" s="239"/>
      <c r="D136" s="232" t="s">
        <v>218</v>
      </c>
      <c r="E136" s="240"/>
      <c r="F136" s="241" t="s">
        <v>2295</v>
      </c>
      <c r="G136" s="239"/>
      <c r="H136" s="242" t="n">
        <v>10.8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18</v>
      </c>
      <c r="AU136" s="248" t="s">
        <v>88</v>
      </c>
      <c r="AV136" s="237" t="s">
        <v>88</v>
      </c>
      <c r="AW136" s="237" t="s">
        <v>35</v>
      </c>
      <c r="AX136" s="237" t="s">
        <v>86</v>
      </c>
      <c r="AY136" s="248" t="s">
        <v>193</v>
      </c>
    </row>
    <row r="137" s="31" customFormat="true" ht="44.25" hidden="false" customHeight="true" outlineLevel="0" collapsed="false">
      <c r="A137" s="24"/>
      <c r="B137" s="25"/>
      <c r="C137" s="219" t="s">
        <v>192</v>
      </c>
      <c r="D137" s="219" t="s">
        <v>196</v>
      </c>
      <c r="E137" s="220" t="s">
        <v>336</v>
      </c>
      <c r="F137" s="221" t="s">
        <v>337</v>
      </c>
      <c r="G137" s="222" t="s">
        <v>338</v>
      </c>
      <c r="H137" s="223" t="n">
        <v>19.44</v>
      </c>
      <c r="I137" s="224"/>
      <c r="J137" s="225" t="n">
        <f aca="false">ROUND(I137*H137,2)</f>
        <v>0</v>
      </c>
      <c r="K137" s="221" t="s">
        <v>305</v>
      </c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21</v>
      </c>
      <c r="AT137" s="230" t="s">
        <v>196</v>
      </c>
      <c r="AU137" s="230" t="s">
        <v>88</v>
      </c>
      <c r="AY137" s="3" t="s">
        <v>19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6</v>
      </c>
      <c r="BK137" s="231" t="n">
        <f aca="false">ROUND(I137*H137,2)</f>
        <v>0</v>
      </c>
      <c r="BL137" s="3" t="s">
        <v>221</v>
      </c>
      <c r="BM137" s="230" t="s">
        <v>2296</v>
      </c>
    </row>
    <row r="138" s="237" customFormat="true" ht="12.8" hidden="false" customHeight="false" outlineLevel="0" collapsed="false">
      <c r="B138" s="238"/>
      <c r="C138" s="239"/>
      <c r="D138" s="232" t="s">
        <v>218</v>
      </c>
      <c r="E138" s="240"/>
      <c r="F138" s="241" t="s">
        <v>2297</v>
      </c>
      <c r="G138" s="239"/>
      <c r="H138" s="242" t="n">
        <v>19.44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18</v>
      </c>
      <c r="AU138" s="248" t="s">
        <v>88</v>
      </c>
      <c r="AV138" s="237" t="s">
        <v>88</v>
      </c>
      <c r="AW138" s="237" t="s">
        <v>35</v>
      </c>
      <c r="AX138" s="237" t="s">
        <v>86</v>
      </c>
      <c r="AY138" s="248" t="s">
        <v>193</v>
      </c>
    </row>
    <row r="139" s="31" customFormat="true" ht="37.8" hidden="false" customHeight="true" outlineLevel="0" collapsed="false">
      <c r="A139" s="24"/>
      <c r="B139" s="25"/>
      <c r="C139" s="219" t="s">
        <v>232</v>
      </c>
      <c r="D139" s="219" t="s">
        <v>196</v>
      </c>
      <c r="E139" s="220" t="s">
        <v>341</v>
      </c>
      <c r="F139" s="221" t="s">
        <v>342</v>
      </c>
      <c r="G139" s="222" t="s">
        <v>321</v>
      </c>
      <c r="H139" s="223" t="n">
        <v>10.8</v>
      </c>
      <c r="I139" s="224"/>
      <c r="J139" s="225" t="n">
        <f aca="false">ROUND(I139*H139,2)</f>
        <v>0</v>
      </c>
      <c r="K139" s="221" t="s">
        <v>305</v>
      </c>
      <c r="L139" s="30"/>
      <c r="M139" s="226"/>
      <c r="N139" s="227" t="s">
        <v>43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21</v>
      </c>
      <c r="AT139" s="230" t="s">
        <v>196</v>
      </c>
      <c r="AU139" s="230" t="s">
        <v>88</v>
      </c>
      <c r="AY139" s="3" t="s">
        <v>19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6</v>
      </c>
      <c r="BK139" s="231" t="n">
        <f aca="false">ROUND(I139*H139,2)</f>
        <v>0</v>
      </c>
      <c r="BL139" s="3" t="s">
        <v>221</v>
      </c>
      <c r="BM139" s="230" t="s">
        <v>2298</v>
      </c>
    </row>
    <row r="140" s="237" customFormat="true" ht="12.8" hidden="false" customHeight="false" outlineLevel="0" collapsed="false">
      <c r="B140" s="238"/>
      <c r="C140" s="239"/>
      <c r="D140" s="232" t="s">
        <v>218</v>
      </c>
      <c r="E140" s="240"/>
      <c r="F140" s="241" t="s">
        <v>2299</v>
      </c>
      <c r="G140" s="239"/>
      <c r="H140" s="242" t="n">
        <v>10.8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18</v>
      </c>
      <c r="AU140" s="248" t="s">
        <v>88</v>
      </c>
      <c r="AV140" s="237" t="s">
        <v>88</v>
      </c>
      <c r="AW140" s="237" t="s">
        <v>35</v>
      </c>
      <c r="AX140" s="237" t="s">
        <v>86</v>
      </c>
      <c r="AY140" s="248" t="s">
        <v>193</v>
      </c>
    </row>
    <row r="141" s="31" customFormat="true" ht="44.25" hidden="false" customHeight="true" outlineLevel="0" collapsed="false">
      <c r="A141" s="24"/>
      <c r="B141" s="25"/>
      <c r="C141" s="219" t="s">
        <v>237</v>
      </c>
      <c r="D141" s="219" t="s">
        <v>196</v>
      </c>
      <c r="E141" s="220" t="s">
        <v>469</v>
      </c>
      <c r="F141" s="221" t="s">
        <v>470</v>
      </c>
      <c r="G141" s="222" t="s">
        <v>321</v>
      </c>
      <c r="H141" s="223" t="n">
        <v>10.8</v>
      </c>
      <c r="I141" s="224"/>
      <c r="J141" s="225" t="n">
        <f aca="false">ROUND(I141*H141,2)</f>
        <v>0</v>
      </c>
      <c r="K141" s="221" t="s">
        <v>305</v>
      </c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21</v>
      </c>
      <c r="AT141" s="230" t="s">
        <v>196</v>
      </c>
      <c r="AU141" s="230" t="s">
        <v>88</v>
      </c>
      <c r="AY141" s="3" t="s">
        <v>19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6</v>
      </c>
      <c r="BK141" s="231" t="n">
        <f aca="false">ROUND(I141*H141,2)</f>
        <v>0</v>
      </c>
      <c r="BL141" s="3" t="s">
        <v>221</v>
      </c>
      <c r="BM141" s="230" t="s">
        <v>2300</v>
      </c>
    </row>
    <row r="142" s="237" customFormat="true" ht="12.8" hidden="false" customHeight="false" outlineLevel="0" collapsed="false">
      <c r="B142" s="238"/>
      <c r="C142" s="239"/>
      <c r="D142" s="232" t="s">
        <v>218</v>
      </c>
      <c r="E142" s="240"/>
      <c r="F142" s="241" t="s">
        <v>2301</v>
      </c>
      <c r="G142" s="239"/>
      <c r="H142" s="242" t="n">
        <v>10.8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218</v>
      </c>
      <c r="AU142" s="248" t="s">
        <v>88</v>
      </c>
      <c r="AV142" s="237" t="s">
        <v>88</v>
      </c>
      <c r="AW142" s="237" t="s">
        <v>35</v>
      </c>
      <c r="AX142" s="237" t="s">
        <v>86</v>
      </c>
      <c r="AY142" s="248" t="s">
        <v>193</v>
      </c>
    </row>
    <row r="143" s="31" customFormat="true" ht="66.75" hidden="false" customHeight="true" outlineLevel="0" collapsed="false">
      <c r="A143" s="24"/>
      <c r="B143" s="25"/>
      <c r="C143" s="219" t="s">
        <v>244</v>
      </c>
      <c r="D143" s="219" t="s">
        <v>196</v>
      </c>
      <c r="E143" s="220" t="s">
        <v>473</v>
      </c>
      <c r="F143" s="221" t="s">
        <v>474</v>
      </c>
      <c r="G143" s="222" t="s">
        <v>321</v>
      </c>
      <c r="H143" s="223" t="n">
        <v>9</v>
      </c>
      <c r="I143" s="224"/>
      <c r="J143" s="225" t="n">
        <f aca="false">ROUND(I143*H143,2)</f>
        <v>0</v>
      </c>
      <c r="K143" s="221" t="s">
        <v>305</v>
      </c>
      <c r="L143" s="30"/>
      <c r="M143" s="226"/>
      <c r="N143" s="227" t="s">
        <v>43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21</v>
      </c>
      <c r="AT143" s="230" t="s">
        <v>196</v>
      </c>
      <c r="AU143" s="230" t="s">
        <v>88</v>
      </c>
      <c r="AY143" s="3" t="s">
        <v>19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6</v>
      </c>
      <c r="BK143" s="231" t="n">
        <f aca="false">ROUND(I143*H143,2)</f>
        <v>0</v>
      </c>
      <c r="BL143" s="3" t="s">
        <v>221</v>
      </c>
      <c r="BM143" s="230" t="s">
        <v>2302</v>
      </c>
    </row>
    <row r="144" s="237" customFormat="true" ht="12.8" hidden="false" customHeight="false" outlineLevel="0" collapsed="false">
      <c r="B144" s="238"/>
      <c r="C144" s="239"/>
      <c r="D144" s="232" t="s">
        <v>218</v>
      </c>
      <c r="E144" s="240"/>
      <c r="F144" s="241" t="s">
        <v>2303</v>
      </c>
      <c r="G144" s="239"/>
      <c r="H144" s="242" t="n">
        <v>9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18</v>
      </c>
      <c r="AU144" s="248" t="s">
        <v>88</v>
      </c>
      <c r="AV144" s="237" t="s">
        <v>88</v>
      </c>
      <c r="AW144" s="237" t="s">
        <v>35</v>
      </c>
      <c r="AX144" s="237" t="s">
        <v>86</v>
      </c>
      <c r="AY144" s="248" t="s">
        <v>193</v>
      </c>
    </row>
    <row r="145" s="31" customFormat="true" ht="16.5" hidden="false" customHeight="true" outlineLevel="0" collapsed="false">
      <c r="A145" s="24"/>
      <c r="B145" s="25"/>
      <c r="C145" s="275" t="s">
        <v>249</v>
      </c>
      <c r="D145" s="275" t="s">
        <v>352</v>
      </c>
      <c r="E145" s="276" t="s">
        <v>477</v>
      </c>
      <c r="F145" s="277" t="s">
        <v>478</v>
      </c>
      <c r="G145" s="278" t="s">
        <v>338</v>
      </c>
      <c r="H145" s="279" t="n">
        <v>18</v>
      </c>
      <c r="I145" s="280"/>
      <c r="J145" s="281" t="n">
        <f aca="false">ROUND(I145*H145,2)</f>
        <v>0</v>
      </c>
      <c r="K145" s="277" t="s">
        <v>305</v>
      </c>
      <c r="L145" s="282"/>
      <c r="M145" s="283"/>
      <c r="N145" s="284" t="s">
        <v>43</v>
      </c>
      <c r="O145" s="74"/>
      <c r="P145" s="228" t="n">
        <f aca="false">O145*H145</f>
        <v>0</v>
      </c>
      <c r="Q145" s="228" t="n">
        <v>1</v>
      </c>
      <c r="R145" s="228" t="n">
        <f aca="false">Q145*H145</f>
        <v>18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44</v>
      </c>
      <c r="AT145" s="230" t="s">
        <v>352</v>
      </c>
      <c r="AU145" s="230" t="s">
        <v>88</v>
      </c>
      <c r="AY145" s="3" t="s">
        <v>19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6</v>
      </c>
      <c r="BK145" s="231" t="n">
        <f aca="false">ROUND(I145*H145,2)</f>
        <v>0</v>
      </c>
      <c r="BL145" s="3" t="s">
        <v>221</v>
      </c>
      <c r="BM145" s="230" t="s">
        <v>2304</v>
      </c>
    </row>
    <row r="146" s="237" customFormat="true" ht="12.8" hidden="false" customHeight="false" outlineLevel="0" collapsed="false">
      <c r="B146" s="238"/>
      <c r="C146" s="239"/>
      <c r="D146" s="232" t="s">
        <v>218</v>
      </c>
      <c r="E146" s="239"/>
      <c r="F146" s="241" t="s">
        <v>2305</v>
      </c>
      <c r="G146" s="239"/>
      <c r="H146" s="242" t="n">
        <v>18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18</v>
      </c>
      <c r="AU146" s="248" t="s">
        <v>88</v>
      </c>
      <c r="AV146" s="237" t="s">
        <v>88</v>
      </c>
      <c r="AW146" s="237" t="s">
        <v>3</v>
      </c>
      <c r="AX146" s="237" t="s">
        <v>86</v>
      </c>
      <c r="AY146" s="248" t="s">
        <v>193</v>
      </c>
    </row>
    <row r="147" s="202" customFormat="true" ht="22.8" hidden="false" customHeight="true" outlineLevel="0" collapsed="false">
      <c r="B147" s="203"/>
      <c r="C147" s="204"/>
      <c r="D147" s="205" t="s">
        <v>77</v>
      </c>
      <c r="E147" s="217" t="s">
        <v>221</v>
      </c>
      <c r="F147" s="217" t="s">
        <v>488</v>
      </c>
      <c r="G147" s="204"/>
      <c r="H147" s="204"/>
      <c r="I147" s="207"/>
      <c r="J147" s="218" t="n">
        <f aca="false">BK147</f>
        <v>0</v>
      </c>
      <c r="K147" s="204"/>
      <c r="L147" s="209"/>
      <c r="M147" s="210"/>
      <c r="N147" s="211"/>
      <c r="O147" s="211"/>
      <c r="P147" s="212" t="n">
        <f aca="false">SUM(P148:P149)</f>
        <v>0</v>
      </c>
      <c r="Q147" s="211"/>
      <c r="R147" s="212" t="n">
        <f aca="false">SUM(R148:R149)</f>
        <v>3.403386</v>
      </c>
      <c r="S147" s="211"/>
      <c r="T147" s="213" t="n">
        <f aca="false">SUM(T148:T149)</f>
        <v>0</v>
      </c>
      <c r="AR147" s="214" t="s">
        <v>86</v>
      </c>
      <c r="AT147" s="215" t="s">
        <v>77</v>
      </c>
      <c r="AU147" s="215" t="s">
        <v>86</v>
      </c>
      <c r="AY147" s="214" t="s">
        <v>193</v>
      </c>
      <c r="BK147" s="216" t="n">
        <f aca="false">SUM(BK148:BK149)</f>
        <v>0</v>
      </c>
    </row>
    <row r="148" s="31" customFormat="true" ht="33" hidden="false" customHeight="true" outlineLevel="0" collapsed="false">
      <c r="A148" s="24"/>
      <c r="B148" s="25"/>
      <c r="C148" s="219" t="s">
        <v>260</v>
      </c>
      <c r="D148" s="219" t="s">
        <v>196</v>
      </c>
      <c r="E148" s="220" t="s">
        <v>762</v>
      </c>
      <c r="F148" s="221" t="s">
        <v>763</v>
      </c>
      <c r="G148" s="222" t="s">
        <v>321</v>
      </c>
      <c r="H148" s="223" t="n">
        <v>1.8</v>
      </c>
      <c r="I148" s="224"/>
      <c r="J148" s="225" t="n">
        <f aca="false">ROUND(I148*H148,2)</f>
        <v>0</v>
      </c>
      <c r="K148" s="221" t="s">
        <v>305</v>
      </c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1.89077</v>
      </c>
      <c r="R148" s="228" t="n">
        <f aca="false">Q148*H148</f>
        <v>3.403386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21</v>
      </c>
      <c r="AT148" s="230" t="s">
        <v>196</v>
      </c>
      <c r="AU148" s="230" t="s">
        <v>88</v>
      </c>
      <c r="AY148" s="3" t="s">
        <v>19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221</v>
      </c>
      <c r="BM148" s="230" t="s">
        <v>2306</v>
      </c>
    </row>
    <row r="149" s="237" customFormat="true" ht="12.8" hidden="false" customHeight="false" outlineLevel="0" collapsed="false">
      <c r="B149" s="238"/>
      <c r="C149" s="239"/>
      <c r="D149" s="232" t="s">
        <v>218</v>
      </c>
      <c r="E149" s="240"/>
      <c r="F149" s="241" t="s">
        <v>2307</v>
      </c>
      <c r="G149" s="239"/>
      <c r="H149" s="242" t="n">
        <v>1.8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18</v>
      </c>
      <c r="AU149" s="248" t="s">
        <v>88</v>
      </c>
      <c r="AV149" s="237" t="s">
        <v>88</v>
      </c>
      <c r="AW149" s="237" t="s">
        <v>35</v>
      </c>
      <c r="AX149" s="237" t="s">
        <v>86</v>
      </c>
      <c r="AY149" s="248" t="s">
        <v>193</v>
      </c>
    </row>
    <row r="150" s="202" customFormat="true" ht="22.8" hidden="false" customHeight="true" outlineLevel="0" collapsed="false">
      <c r="B150" s="203"/>
      <c r="C150" s="204"/>
      <c r="D150" s="205" t="s">
        <v>77</v>
      </c>
      <c r="E150" s="217" t="s">
        <v>244</v>
      </c>
      <c r="F150" s="217" t="s">
        <v>500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61)</f>
        <v>0</v>
      </c>
      <c r="Q150" s="211"/>
      <c r="R150" s="212" t="n">
        <f aca="false">SUM(R151:R161)</f>
        <v>0.40068</v>
      </c>
      <c r="S150" s="211"/>
      <c r="T150" s="213" t="n">
        <f aca="false">SUM(T151:T161)</f>
        <v>0</v>
      </c>
      <c r="AR150" s="214" t="s">
        <v>86</v>
      </c>
      <c r="AT150" s="215" t="s">
        <v>77</v>
      </c>
      <c r="AU150" s="215" t="s">
        <v>86</v>
      </c>
      <c r="AY150" s="214" t="s">
        <v>193</v>
      </c>
      <c r="BK150" s="216" t="n">
        <f aca="false">SUM(BK151:BK161)</f>
        <v>0</v>
      </c>
    </row>
    <row r="151" s="31" customFormat="true" ht="33" hidden="false" customHeight="true" outlineLevel="0" collapsed="false">
      <c r="A151" s="24"/>
      <c r="B151" s="25"/>
      <c r="C151" s="219" t="s">
        <v>267</v>
      </c>
      <c r="D151" s="219" t="s">
        <v>196</v>
      </c>
      <c r="E151" s="220" t="s">
        <v>2308</v>
      </c>
      <c r="F151" s="221" t="s">
        <v>2309</v>
      </c>
      <c r="G151" s="222" t="s">
        <v>314</v>
      </c>
      <c r="H151" s="223" t="n">
        <v>20</v>
      </c>
      <c r="I151" s="224"/>
      <c r="J151" s="225" t="n">
        <f aca="false">ROUND(I151*H151,2)</f>
        <v>0</v>
      </c>
      <c r="K151" s="221" t="s">
        <v>305</v>
      </c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2E-005</v>
      </c>
      <c r="R151" s="228" t="n">
        <f aca="false">Q151*H151</f>
        <v>0.0004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21</v>
      </c>
      <c r="AT151" s="230" t="s">
        <v>196</v>
      </c>
      <c r="AU151" s="230" t="s">
        <v>88</v>
      </c>
      <c r="AY151" s="3" t="s">
        <v>19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221</v>
      </c>
      <c r="BM151" s="230" t="s">
        <v>2310</v>
      </c>
    </row>
    <row r="152" s="237" customFormat="true" ht="12.8" hidden="false" customHeight="false" outlineLevel="0" collapsed="false">
      <c r="B152" s="238"/>
      <c r="C152" s="239"/>
      <c r="D152" s="232" t="s">
        <v>218</v>
      </c>
      <c r="E152" s="240"/>
      <c r="F152" s="241" t="s">
        <v>2311</v>
      </c>
      <c r="G152" s="239"/>
      <c r="H152" s="242" t="n">
        <v>20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18</v>
      </c>
      <c r="AU152" s="248" t="s">
        <v>88</v>
      </c>
      <c r="AV152" s="237" t="s">
        <v>88</v>
      </c>
      <c r="AW152" s="237" t="s">
        <v>35</v>
      </c>
      <c r="AX152" s="237" t="s">
        <v>86</v>
      </c>
      <c r="AY152" s="248" t="s">
        <v>193</v>
      </c>
    </row>
    <row r="153" s="31" customFormat="true" ht="21.75" hidden="false" customHeight="true" outlineLevel="0" collapsed="false">
      <c r="A153" s="24"/>
      <c r="B153" s="25"/>
      <c r="C153" s="275" t="s">
        <v>273</v>
      </c>
      <c r="D153" s="275" t="s">
        <v>352</v>
      </c>
      <c r="E153" s="276" t="s">
        <v>2312</v>
      </c>
      <c r="F153" s="277" t="s">
        <v>2313</v>
      </c>
      <c r="G153" s="278" t="s">
        <v>314</v>
      </c>
      <c r="H153" s="279" t="n">
        <v>20</v>
      </c>
      <c r="I153" s="280"/>
      <c r="J153" s="281" t="n">
        <f aca="false">ROUND(I153*H153,2)</f>
        <v>0</v>
      </c>
      <c r="K153" s="277" t="s">
        <v>305</v>
      </c>
      <c r="L153" s="282"/>
      <c r="M153" s="283"/>
      <c r="N153" s="284" t="s">
        <v>43</v>
      </c>
      <c r="O153" s="74"/>
      <c r="P153" s="228" t="n">
        <f aca="false">O153*H153</f>
        <v>0</v>
      </c>
      <c r="Q153" s="228" t="n">
        <v>0.00733</v>
      </c>
      <c r="R153" s="228" t="n">
        <f aca="false">Q153*H153</f>
        <v>0.1466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44</v>
      </c>
      <c r="AT153" s="230" t="s">
        <v>352</v>
      </c>
      <c r="AU153" s="230" t="s">
        <v>88</v>
      </c>
      <c r="AY153" s="3" t="s">
        <v>19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6</v>
      </c>
      <c r="BK153" s="231" t="n">
        <f aca="false">ROUND(I153*H153,2)</f>
        <v>0</v>
      </c>
      <c r="BL153" s="3" t="s">
        <v>221</v>
      </c>
      <c r="BM153" s="230" t="s">
        <v>2314</v>
      </c>
    </row>
    <row r="154" s="31" customFormat="true" ht="37.8" hidden="false" customHeight="true" outlineLevel="0" collapsed="false">
      <c r="A154" s="24"/>
      <c r="B154" s="25"/>
      <c r="C154" s="219" t="s">
        <v>214</v>
      </c>
      <c r="D154" s="219" t="s">
        <v>196</v>
      </c>
      <c r="E154" s="220" t="s">
        <v>2315</v>
      </c>
      <c r="F154" s="221" t="s">
        <v>2316</v>
      </c>
      <c r="G154" s="222" t="s">
        <v>363</v>
      </c>
      <c r="H154" s="223" t="n">
        <v>3</v>
      </c>
      <c r="I154" s="224"/>
      <c r="J154" s="225" t="n">
        <f aca="false">ROUND(I154*H154,2)</f>
        <v>0</v>
      </c>
      <c r="K154" s="221" t="s">
        <v>305</v>
      </c>
      <c r="L154" s="30"/>
      <c r="M154" s="226"/>
      <c r="N154" s="227" t="s">
        <v>43</v>
      </c>
      <c r="O154" s="74"/>
      <c r="P154" s="228" t="n">
        <f aca="false">O154*H154</f>
        <v>0</v>
      </c>
      <c r="Q154" s="228" t="n">
        <v>0.04907</v>
      </c>
      <c r="R154" s="228" t="n">
        <f aca="false">Q154*H154</f>
        <v>0.14721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21</v>
      </c>
      <c r="AT154" s="230" t="s">
        <v>196</v>
      </c>
      <c r="AU154" s="230" t="s">
        <v>88</v>
      </c>
      <c r="AY154" s="3" t="s">
        <v>19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6</v>
      </c>
      <c r="BK154" s="231" t="n">
        <f aca="false">ROUND(I154*H154,2)</f>
        <v>0</v>
      </c>
      <c r="BL154" s="3" t="s">
        <v>221</v>
      </c>
      <c r="BM154" s="230" t="s">
        <v>2317</v>
      </c>
    </row>
    <row r="155" s="237" customFormat="true" ht="12.8" hidden="false" customHeight="false" outlineLevel="0" collapsed="false">
      <c r="B155" s="238"/>
      <c r="C155" s="239"/>
      <c r="D155" s="232" t="s">
        <v>218</v>
      </c>
      <c r="E155" s="240"/>
      <c r="F155" s="241" t="s">
        <v>209</v>
      </c>
      <c r="G155" s="239"/>
      <c r="H155" s="242" t="n">
        <v>3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18</v>
      </c>
      <c r="AU155" s="248" t="s">
        <v>88</v>
      </c>
      <c r="AV155" s="237" t="s">
        <v>88</v>
      </c>
      <c r="AW155" s="237" t="s">
        <v>35</v>
      </c>
      <c r="AX155" s="237" t="s">
        <v>86</v>
      </c>
      <c r="AY155" s="248" t="s">
        <v>193</v>
      </c>
    </row>
    <row r="156" s="31" customFormat="true" ht="37.8" hidden="false" customHeight="true" outlineLevel="0" collapsed="false">
      <c r="A156" s="24"/>
      <c r="B156" s="25"/>
      <c r="C156" s="219" t="s">
        <v>277</v>
      </c>
      <c r="D156" s="219" t="s">
        <v>196</v>
      </c>
      <c r="E156" s="220" t="s">
        <v>2318</v>
      </c>
      <c r="F156" s="221" t="s">
        <v>2319</v>
      </c>
      <c r="G156" s="222" t="s">
        <v>363</v>
      </c>
      <c r="H156" s="223" t="n">
        <v>3</v>
      </c>
      <c r="I156" s="224"/>
      <c r="J156" s="225" t="n">
        <f aca="false">ROUND(I156*H156,2)</f>
        <v>0</v>
      </c>
      <c r="K156" s="221" t="s">
        <v>305</v>
      </c>
      <c r="L156" s="30"/>
      <c r="M156" s="226"/>
      <c r="N156" s="227" t="s">
        <v>43</v>
      </c>
      <c r="O156" s="74"/>
      <c r="P156" s="228" t="n">
        <f aca="false">O156*H156</f>
        <v>0</v>
      </c>
      <c r="Q156" s="228" t="n">
        <v>0.0062</v>
      </c>
      <c r="R156" s="228" t="n">
        <f aca="false">Q156*H156</f>
        <v>0.0186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21</v>
      </c>
      <c r="AT156" s="230" t="s">
        <v>196</v>
      </c>
      <c r="AU156" s="230" t="s">
        <v>88</v>
      </c>
      <c r="AY156" s="3" t="s">
        <v>19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6</v>
      </c>
      <c r="BK156" s="231" t="n">
        <f aca="false">ROUND(I156*H156,2)</f>
        <v>0</v>
      </c>
      <c r="BL156" s="3" t="s">
        <v>221</v>
      </c>
      <c r="BM156" s="230" t="s">
        <v>2320</v>
      </c>
    </row>
    <row r="157" s="237" customFormat="true" ht="12.8" hidden="false" customHeight="false" outlineLevel="0" collapsed="false">
      <c r="B157" s="238"/>
      <c r="C157" s="239"/>
      <c r="D157" s="232" t="s">
        <v>218</v>
      </c>
      <c r="E157" s="240"/>
      <c r="F157" s="241" t="s">
        <v>209</v>
      </c>
      <c r="G157" s="239"/>
      <c r="H157" s="242" t="n">
        <v>3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18</v>
      </c>
      <c r="AU157" s="248" t="s">
        <v>88</v>
      </c>
      <c r="AV157" s="237" t="s">
        <v>88</v>
      </c>
      <c r="AW157" s="237" t="s">
        <v>35</v>
      </c>
      <c r="AX157" s="237" t="s">
        <v>86</v>
      </c>
      <c r="AY157" s="248" t="s">
        <v>193</v>
      </c>
    </row>
    <row r="158" s="31" customFormat="true" ht="44.25" hidden="false" customHeight="true" outlineLevel="0" collapsed="false">
      <c r="A158" s="24"/>
      <c r="B158" s="25"/>
      <c r="C158" s="219" t="s">
        <v>7</v>
      </c>
      <c r="D158" s="219" t="s">
        <v>196</v>
      </c>
      <c r="E158" s="220" t="s">
        <v>2321</v>
      </c>
      <c r="F158" s="221" t="s">
        <v>2322</v>
      </c>
      <c r="G158" s="222" t="s">
        <v>363</v>
      </c>
      <c r="H158" s="223" t="n">
        <v>3</v>
      </c>
      <c r="I158" s="224"/>
      <c r="J158" s="225" t="n">
        <f aca="false">ROUND(I158*H158,2)</f>
        <v>0</v>
      </c>
      <c r="K158" s="221" t="s">
        <v>305</v>
      </c>
      <c r="L158" s="30"/>
      <c r="M158" s="226"/>
      <c r="N158" s="227" t="s">
        <v>43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21</v>
      </c>
      <c r="AT158" s="230" t="s">
        <v>196</v>
      </c>
      <c r="AU158" s="230" t="s">
        <v>88</v>
      </c>
      <c r="AY158" s="3" t="s">
        <v>19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6</v>
      </c>
      <c r="BK158" s="231" t="n">
        <f aca="false">ROUND(I158*H158,2)</f>
        <v>0</v>
      </c>
      <c r="BL158" s="3" t="s">
        <v>221</v>
      </c>
      <c r="BM158" s="230" t="s">
        <v>2323</v>
      </c>
    </row>
    <row r="159" s="237" customFormat="true" ht="12.8" hidden="false" customHeight="false" outlineLevel="0" collapsed="false">
      <c r="B159" s="238"/>
      <c r="C159" s="239"/>
      <c r="D159" s="232" t="s">
        <v>218</v>
      </c>
      <c r="E159" s="240"/>
      <c r="F159" s="241" t="s">
        <v>209</v>
      </c>
      <c r="G159" s="239"/>
      <c r="H159" s="242" t="n">
        <v>3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18</v>
      </c>
      <c r="AU159" s="248" t="s">
        <v>88</v>
      </c>
      <c r="AV159" s="237" t="s">
        <v>88</v>
      </c>
      <c r="AW159" s="237" t="s">
        <v>35</v>
      </c>
      <c r="AX159" s="237" t="s">
        <v>86</v>
      </c>
      <c r="AY159" s="248" t="s">
        <v>193</v>
      </c>
    </row>
    <row r="160" s="31" customFormat="true" ht="37.8" hidden="false" customHeight="true" outlineLevel="0" collapsed="false">
      <c r="A160" s="24"/>
      <c r="B160" s="25"/>
      <c r="C160" s="219" t="s">
        <v>368</v>
      </c>
      <c r="D160" s="219" t="s">
        <v>196</v>
      </c>
      <c r="E160" s="220" t="s">
        <v>2324</v>
      </c>
      <c r="F160" s="221" t="s">
        <v>2325</v>
      </c>
      <c r="G160" s="222" t="s">
        <v>363</v>
      </c>
      <c r="H160" s="223" t="n">
        <v>3</v>
      </c>
      <c r="I160" s="224"/>
      <c r="J160" s="225" t="n">
        <f aca="false">ROUND(I160*H160,2)</f>
        <v>0</v>
      </c>
      <c r="K160" s="221" t="s">
        <v>305</v>
      </c>
      <c r="L160" s="30"/>
      <c r="M160" s="226"/>
      <c r="N160" s="227" t="s">
        <v>43</v>
      </c>
      <c r="O160" s="74"/>
      <c r="P160" s="228" t="n">
        <f aca="false">O160*H160</f>
        <v>0</v>
      </c>
      <c r="Q160" s="228" t="n">
        <v>0.02929</v>
      </c>
      <c r="R160" s="228" t="n">
        <f aca="false">Q160*H160</f>
        <v>0.08787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21</v>
      </c>
      <c r="AT160" s="230" t="s">
        <v>196</v>
      </c>
      <c r="AU160" s="230" t="s">
        <v>88</v>
      </c>
      <c r="AY160" s="3" t="s">
        <v>19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6</v>
      </c>
      <c r="BK160" s="231" t="n">
        <f aca="false">ROUND(I160*H160,2)</f>
        <v>0</v>
      </c>
      <c r="BL160" s="3" t="s">
        <v>221</v>
      </c>
      <c r="BM160" s="230" t="s">
        <v>2326</v>
      </c>
    </row>
    <row r="161" s="237" customFormat="true" ht="12.8" hidden="false" customHeight="false" outlineLevel="0" collapsed="false">
      <c r="B161" s="238"/>
      <c r="C161" s="239"/>
      <c r="D161" s="232" t="s">
        <v>218</v>
      </c>
      <c r="E161" s="240"/>
      <c r="F161" s="241" t="s">
        <v>209</v>
      </c>
      <c r="G161" s="239"/>
      <c r="H161" s="242" t="n">
        <v>3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18</v>
      </c>
      <c r="AU161" s="248" t="s">
        <v>88</v>
      </c>
      <c r="AV161" s="237" t="s">
        <v>88</v>
      </c>
      <c r="AW161" s="237" t="s">
        <v>35</v>
      </c>
      <c r="AX161" s="237" t="s">
        <v>86</v>
      </c>
      <c r="AY161" s="248" t="s">
        <v>193</v>
      </c>
    </row>
    <row r="162" s="202" customFormat="true" ht="22.8" hidden="false" customHeight="true" outlineLevel="0" collapsed="false">
      <c r="B162" s="203"/>
      <c r="C162" s="204"/>
      <c r="D162" s="205" t="s">
        <v>77</v>
      </c>
      <c r="E162" s="217" t="s">
        <v>438</v>
      </c>
      <c r="F162" s="217" t="s">
        <v>439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P163</f>
        <v>0</v>
      </c>
      <c r="Q162" s="211"/>
      <c r="R162" s="212" t="n">
        <f aca="false">R163</f>
        <v>0</v>
      </c>
      <c r="S162" s="211"/>
      <c r="T162" s="213" t="n">
        <f aca="false">T163</f>
        <v>0</v>
      </c>
      <c r="AR162" s="214" t="s">
        <v>86</v>
      </c>
      <c r="AT162" s="215" t="s">
        <v>77</v>
      </c>
      <c r="AU162" s="215" t="s">
        <v>86</v>
      </c>
      <c r="AY162" s="214" t="s">
        <v>193</v>
      </c>
      <c r="BK162" s="216" t="n">
        <f aca="false">BK163</f>
        <v>0</v>
      </c>
    </row>
    <row r="163" s="31" customFormat="true" ht="37.8" hidden="false" customHeight="true" outlineLevel="0" collapsed="false">
      <c r="A163" s="24"/>
      <c r="B163" s="25"/>
      <c r="C163" s="219" t="s">
        <v>372</v>
      </c>
      <c r="D163" s="219" t="s">
        <v>196</v>
      </c>
      <c r="E163" s="220" t="s">
        <v>1994</v>
      </c>
      <c r="F163" s="221" t="s">
        <v>1995</v>
      </c>
      <c r="G163" s="222" t="s">
        <v>338</v>
      </c>
      <c r="H163" s="223" t="n">
        <v>21.844</v>
      </c>
      <c r="I163" s="224"/>
      <c r="J163" s="225" t="n">
        <f aca="false">ROUND(I163*H163,2)</f>
        <v>0</v>
      </c>
      <c r="K163" s="221" t="s">
        <v>305</v>
      </c>
      <c r="L163" s="30"/>
      <c r="M163" s="285"/>
      <c r="N163" s="286" t="s">
        <v>43</v>
      </c>
      <c r="O163" s="287"/>
      <c r="P163" s="288" t="n">
        <f aca="false">O163*H163</f>
        <v>0</v>
      </c>
      <c r="Q163" s="288" t="n">
        <v>0</v>
      </c>
      <c r="R163" s="288" t="n">
        <f aca="false">Q163*H163</f>
        <v>0</v>
      </c>
      <c r="S163" s="288" t="n">
        <v>0</v>
      </c>
      <c r="T163" s="28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21</v>
      </c>
      <c r="AT163" s="230" t="s">
        <v>196</v>
      </c>
      <c r="AU163" s="230" t="s">
        <v>88</v>
      </c>
      <c r="AY163" s="3" t="s">
        <v>19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6</v>
      </c>
      <c r="BK163" s="231" t="n">
        <f aca="false">ROUND(I163*H163,2)</f>
        <v>0</v>
      </c>
      <c r="BL163" s="3" t="s">
        <v>221</v>
      </c>
      <c r="BM163" s="230" t="s">
        <v>2327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2xvFhwipLhgcTjS8JGoU+ZcgNaBGmp0ipsgNVxQH2SwygU8bffYSjoZhHmm1PmkCO9l1SdVGHUH0hwFHSGqduA==" saltValue="+XjJruc17SNYifa09RRdRQxOQuHRlNphme6rGHvsajm9q/cxqf4B0OuCkMq9RnTC+3PDKI+YqxLbilzqmJ2miA==" spinCount="100000" sheet="true" password="cc35" objects="true" scenarios="true" formatColumns="false" formatRows="false" autoFilter="false"/>
  <autoFilter ref="C124:K1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6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28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8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18:BE126)),  2)</f>
        <v>0</v>
      </c>
      <c r="G33" s="24"/>
      <c r="H33" s="24"/>
      <c r="I33" s="150" t="n">
        <v>0.21</v>
      </c>
      <c r="J33" s="149" t="n">
        <f aca="false">ROUND(((SUM(BE118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18:BF126)),  2)</f>
        <v>0</v>
      </c>
      <c r="G34" s="24"/>
      <c r="H34" s="24"/>
      <c r="I34" s="150" t="n">
        <v>0.15</v>
      </c>
      <c r="J34" s="149" t="n">
        <f aca="false">ROUND(((SUM(BF118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18:BG12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18:BH12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18:BI12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6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01 - Vedlejší a ostatní náklady - publicit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Jihlava</v>
      </c>
      <c r="G89" s="26"/>
      <c r="H89" s="26"/>
      <c r="I89" s="17" t="s">
        <v>21</v>
      </c>
      <c r="J89" s="170" t="str">
        <f aca="false">IF(J12="","",J12)</f>
        <v>8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Jihlava</v>
      </c>
      <c r="G91" s="26"/>
      <c r="H91" s="26"/>
      <c r="I91" s="17" t="s">
        <v>31</v>
      </c>
      <c r="J91" s="171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67</v>
      </c>
      <c r="D94" s="173"/>
      <c r="E94" s="173"/>
      <c r="F94" s="173"/>
      <c r="G94" s="173"/>
      <c r="H94" s="173"/>
      <c r="I94" s="173"/>
      <c r="J94" s="174" t="s">
        <v>16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69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0</v>
      </c>
    </row>
    <row r="97" s="177" customFormat="true" ht="24.95" hidden="true" customHeight="true" outlineLevel="0" collapsed="false">
      <c r="B97" s="178"/>
      <c r="C97" s="179"/>
      <c r="D97" s="180" t="s">
        <v>171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true" customHeight="true" outlineLevel="0" collapsed="false">
      <c r="B98" s="185"/>
      <c r="C98" s="117"/>
      <c r="D98" s="186" t="s">
        <v>176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7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Vodovod a kanalizace ul. Rantířovská, Jihlava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01 - Vedlejší a ostatní náklady - publicit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Jihlava</v>
      </c>
      <c r="G112" s="26"/>
      <c r="H112" s="26"/>
      <c r="I112" s="17" t="s">
        <v>21</v>
      </c>
      <c r="J112" s="170" t="str">
        <f aca="false">IF(J12="","",J12)</f>
        <v>8. 11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Jihlava</v>
      </c>
      <c r="G114" s="26"/>
      <c r="H114" s="26"/>
      <c r="I114" s="17" t="s">
        <v>31</v>
      </c>
      <c r="J114" s="171" t="str">
        <f aca="false">E21</f>
        <v>PROfi Jihlava spol. s 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71" t="str">
        <f aca="false">E24</f>
        <v>PROfi Jihlava spol. s 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3" hidden="false" customHeight="true" outlineLevel="0" collapsed="false">
      <c r="A117" s="190"/>
      <c r="B117" s="191"/>
      <c r="C117" s="192" t="s">
        <v>178</v>
      </c>
      <c r="D117" s="193" t="s">
        <v>63</v>
      </c>
      <c r="E117" s="193" t="s">
        <v>59</v>
      </c>
      <c r="F117" s="193" t="s">
        <v>60</v>
      </c>
      <c r="G117" s="193" t="s">
        <v>179</v>
      </c>
      <c r="H117" s="193" t="s">
        <v>180</v>
      </c>
      <c r="I117" s="193" t="s">
        <v>181</v>
      </c>
      <c r="J117" s="193" t="s">
        <v>168</v>
      </c>
      <c r="K117" s="194" t="s">
        <v>182</v>
      </c>
      <c r="L117" s="195"/>
      <c r="M117" s="82"/>
      <c r="N117" s="83" t="s">
        <v>42</v>
      </c>
      <c r="O117" s="83" t="s">
        <v>183</v>
      </c>
      <c r="P117" s="83" t="s">
        <v>184</v>
      </c>
      <c r="Q117" s="83" t="s">
        <v>185</v>
      </c>
      <c r="R117" s="83" t="s">
        <v>186</v>
      </c>
      <c r="S117" s="83" t="s">
        <v>187</v>
      </c>
      <c r="T117" s="84" t="s">
        <v>188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89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</f>
        <v>0</v>
      </c>
      <c r="Q118" s="86"/>
      <c r="R118" s="199" t="n">
        <f aca="false">R119</f>
        <v>0</v>
      </c>
      <c r="S118" s="86"/>
      <c r="T118" s="20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70</v>
      </c>
      <c r="BK118" s="201" t="n">
        <f aca="false">BK119</f>
        <v>0</v>
      </c>
    </row>
    <row r="119" s="202" customFormat="true" ht="25.9" hidden="false" customHeight="true" outlineLevel="0" collapsed="false">
      <c r="B119" s="203"/>
      <c r="C119" s="204"/>
      <c r="D119" s="205" t="s">
        <v>77</v>
      </c>
      <c r="E119" s="206" t="s">
        <v>190</v>
      </c>
      <c r="F119" s="206" t="s">
        <v>191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0</v>
      </c>
      <c r="S119" s="211"/>
      <c r="T119" s="213" t="n">
        <f aca="false">T120</f>
        <v>0</v>
      </c>
      <c r="AR119" s="214" t="s">
        <v>192</v>
      </c>
      <c r="AT119" s="215" t="s">
        <v>77</v>
      </c>
      <c r="AU119" s="215" t="s">
        <v>78</v>
      </c>
      <c r="AY119" s="214" t="s">
        <v>193</v>
      </c>
      <c r="BK119" s="216" t="n">
        <f aca="false">BK120</f>
        <v>0</v>
      </c>
    </row>
    <row r="120" s="202" customFormat="true" ht="22.8" hidden="false" customHeight="true" outlineLevel="0" collapsed="false">
      <c r="B120" s="203"/>
      <c r="C120" s="204"/>
      <c r="D120" s="205" t="s">
        <v>77</v>
      </c>
      <c r="E120" s="217" t="s">
        <v>265</v>
      </c>
      <c r="F120" s="217" t="s">
        <v>266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126)</f>
        <v>0</v>
      </c>
      <c r="Q120" s="211"/>
      <c r="R120" s="212" t="n">
        <f aca="false">SUM(R121:R126)</f>
        <v>0</v>
      </c>
      <c r="S120" s="211"/>
      <c r="T120" s="213" t="n">
        <f aca="false">SUM(T121:T126)</f>
        <v>0</v>
      </c>
      <c r="AR120" s="214" t="s">
        <v>192</v>
      </c>
      <c r="AT120" s="215" t="s">
        <v>77</v>
      </c>
      <c r="AU120" s="215" t="s">
        <v>86</v>
      </c>
      <c r="AY120" s="214" t="s">
        <v>193</v>
      </c>
      <c r="BK120" s="216" t="n">
        <f aca="false">SUM(BK121:BK126)</f>
        <v>0</v>
      </c>
    </row>
    <row r="121" s="31" customFormat="true" ht="16.5" hidden="false" customHeight="true" outlineLevel="0" collapsed="false">
      <c r="A121" s="24"/>
      <c r="B121" s="25"/>
      <c r="C121" s="219" t="s">
        <v>86</v>
      </c>
      <c r="D121" s="219" t="s">
        <v>196</v>
      </c>
      <c r="E121" s="220" t="s">
        <v>283</v>
      </c>
      <c r="F121" s="221" t="s">
        <v>284</v>
      </c>
      <c r="G121" s="222" t="s">
        <v>285</v>
      </c>
      <c r="H121" s="223" t="n">
        <v>1</v>
      </c>
      <c r="I121" s="224"/>
      <c r="J121" s="225" t="n">
        <f aca="false">ROUND(I121*H121,2)</f>
        <v>0</v>
      </c>
      <c r="K121" s="221" t="s">
        <v>200</v>
      </c>
      <c r="L121" s="30"/>
      <c r="M121" s="226"/>
      <c r="N121" s="227" t="s">
        <v>43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201</v>
      </c>
      <c r="AT121" s="230" t="s">
        <v>196</v>
      </c>
      <c r="AU121" s="230" t="s">
        <v>88</v>
      </c>
      <c r="AY121" s="3" t="s">
        <v>193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6</v>
      </c>
      <c r="BK121" s="231" t="n">
        <f aca="false">ROUND(I121*H121,2)</f>
        <v>0</v>
      </c>
      <c r="BL121" s="3" t="s">
        <v>201</v>
      </c>
      <c r="BM121" s="230" t="s">
        <v>286</v>
      </c>
    </row>
    <row r="122" s="261" customFormat="true" ht="12.8" hidden="false" customHeight="false" outlineLevel="0" collapsed="false">
      <c r="B122" s="262"/>
      <c r="C122" s="263"/>
      <c r="D122" s="232" t="s">
        <v>218</v>
      </c>
      <c r="E122" s="264"/>
      <c r="F122" s="265" t="s">
        <v>287</v>
      </c>
      <c r="G122" s="263"/>
      <c r="H122" s="264"/>
      <c r="I122" s="266"/>
      <c r="J122" s="263"/>
      <c r="K122" s="263"/>
      <c r="L122" s="267"/>
      <c r="M122" s="268"/>
      <c r="N122" s="269"/>
      <c r="O122" s="269"/>
      <c r="P122" s="269"/>
      <c r="Q122" s="269"/>
      <c r="R122" s="269"/>
      <c r="S122" s="269"/>
      <c r="T122" s="270"/>
      <c r="AT122" s="271" t="s">
        <v>218</v>
      </c>
      <c r="AU122" s="271" t="s">
        <v>88</v>
      </c>
      <c r="AV122" s="261" t="s">
        <v>86</v>
      </c>
      <c r="AW122" s="261" t="s">
        <v>35</v>
      </c>
      <c r="AX122" s="261" t="s">
        <v>78</v>
      </c>
      <c r="AY122" s="271" t="s">
        <v>193</v>
      </c>
    </row>
    <row r="123" s="237" customFormat="true" ht="12.8" hidden="false" customHeight="false" outlineLevel="0" collapsed="false">
      <c r="B123" s="238"/>
      <c r="C123" s="239"/>
      <c r="D123" s="232" t="s">
        <v>218</v>
      </c>
      <c r="E123" s="240"/>
      <c r="F123" s="241" t="s">
        <v>86</v>
      </c>
      <c r="G123" s="239"/>
      <c r="H123" s="242" t="n">
        <v>1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218</v>
      </c>
      <c r="AU123" s="248" t="s">
        <v>88</v>
      </c>
      <c r="AV123" s="237" t="s">
        <v>88</v>
      </c>
      <c r="AW123" s="237" t="s">
        <v>35</v>
      </c>
      <c r="AX123" s="237" t="s">
        <v>86</v>
      </c>
      <c r="AY123" s="248" t="s">
        <v>193</v>
      </c>
    </row>
    <row r="124" s="31" customFormat="true" ht="16.5" hidden="false" customHeight="true" outlineLevel="0" collapsed="false">
      <c r="A124" s="24"/>
      <c r="B124" s="25"/>
      <c r="C124" s="219" t="s">
        <v>88</v>
      </c>
      <c r="D124" s="219" t="s">
        <v>196</v>
      </c>
      <c r="E124" s="220" t="s">
        <v>288</v>
      </c>
      <c r="F124" s="221" t="s">
        <v>284</v>
      </c>
      <c r="G124" s="222" t="s">
        <v>285</v>
      </c>
      <c r="H124" s="223" t="n">
        <v>1</v>
      </c>
      <c r="I124" s="224"/>
      <c r="J124" s="225" t="n">
        <f aca="false">ROUND(I124*H124,2)</f>
        <v>0</v>
      </c>
      <c r="K124" s="221" t="s">
        <v>200</v>
      </c>
      <c r="L124" s="30"/>
      <c r="M124" s="226"/>
      <c r="N124" s="227" t="s">
        <v>43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01</v>
      </c>
      <c r="AT124" s="230" t="s">
        <v>196</v>
      </c>
      <c r="AU124" s="230" t="s">
        <v>88</v>
      </c>
      <c r="AY124" s="3" t="s">
        <v>193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6</v>
      </c>
      <c r="BK124" s="231" t="n">
        <f aca="false">ROUND(I124*H124,2)</f>
        <v>0</v>
      </c>
      <c r="BL124" s="3" t="s">
        <v>201</v>
      </c>
      <c r="BM124" s="230" t="s">
        <v>289</v>
      </c>
    </row>
    <row r="125" s="261" customFormat="true" ht="12.8" hidden="false" customHeight="false" outlineLevel="0" collapsed="false">
      <c r="B125" s="262"/>
      <c r="C125" s="263"/>
      <c r="D125" s="232" t="s">
        <v>218</v>
      </c>
      <c r="E125" s="264"/>
      <c r="F125" s="265" t="s">
        <v>290</v>
      </c>
      <c r="G125" s="263"/>
      <c r="H125" s="264"/>
      <c r="I125" s="266"/>
      <c r="J125" s="263"/>
      <c r="K125" s="263"/>
      <c r="L125" s="267"/>
      <c r="M125" s="268"/>
      <c r="N125" s="269"/>
      <c r="O125" s="269"/>
      <c r="P125" s="269"/>
      <c r="Q125" s="269"/>
      <c r="R125" s="269"/>
      <c r="S125" s="269"/>
      <c r="T125" s="270"/>
      <c r="AT125" s="271" t="s">
        <v>218</v>
      </c>
      <c r="AU125" s="271" t="s">
        <v>88</v>
      </c>
      <c r="AV125" s="261" t="s">
        <v>86</v>
      </c>
      <c r="AW125" s="261" t="s">
        <v>35</v>
      </c>
      <c r="AX125" s="261" t="s">
        <v>78</v>
      </c>
      <c r="AY125" s="271" t="s">
        <v>193</v>
      </c>
    </row>
    <row r="126" s="237" customFormat="true" ht="12.8" hidden="false" customHeight="false" outlineLevel="0" collapsed="false">
      <c r="B126" s="238"/>
      <c r="C126" s="239"/>
      <c r="D126" s="232" t="s">
        <v>218</v>
      </c>
      <c r="E126" s="240"/>
      <c r="F126" s="241" t="s">
        <v>86</v>
      </c>
      <c r="G126" s="239"/>
      <c r="H126" s="242" t="n">
        <v>1</v>
      </c>
      <c r="I126" s="243"/>
      <c r="J126" s="239"/>
      <c r="K126" s="239"/>
      <c r="L126" s="244"/>
      <c r="M126" s="272"/>
      <c r="N126" s="273"/>
      <c r="O126" s="273"/>
      <c r="P126" s="273"/>
      <c r="Q126" s="273"/>
      <c r="R126" s="273"/>
      <c r="S126" s="273"/>
      <c r="T126" s="274"/>
      <c r="AT126" s="248" t="s">
        <v>218</v>
      </c>
      <c r="AU126" s="248" t="s">
        <v>88</v>
      </c>
      <c r="AV126" s="237" t="s">
        <v>88</v>
      </c>
      <c r="AW126" s="237" t="s">
        <v>35</v>
      </c>
      <c r="AX126" s="237" t="s">
        <v>86</v>
      </c>
      <c r="AY126" s="248" t="s">
        <v>193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3uuAcfxbHqWwO2KJrEmolCF56Tiq70c1n563LUzlWtwUVLc0NfSLUtH3UD9Be7kCPvyODrKAafphzik2TQ0htA==" saltValue="1Mwva/o657p41iros3RFFrTZL2WtDBQK6VSQVdKRQx3/JxK32Qh7SffRxdHJTrlWijzlY8XFLgymcxkFdX+UnA==" spinCount="100000" sheet="true" password="cc35" objects="true" scenarios="true" formatColumns="false" formatRows="false" autoFilter="false"/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6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29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 t="s">
        <v>95</v>
      </c>
      <c r="G11" s="24"/>
      <c r="H11" s="24"/>
      <c r="I11" s="134" t="s">
        <v>18</v>
      </c>
      <c r="J11" s="125" t="s">
        <v>292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8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2:BE188)),  2)</f>
        <v>0</v>
      </c>
      <c r="G33" s="24"/>
      <c r="H33" s="24"/>
      <c r="I33" s="150" t="n">
        <v>0.21</v>
      </c>
      <c r="J33" s="149" t="n">
        <f aca="false">ROUND(((SUM(BE122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2:BF188)),  2)</f>
        <v>0</v>
      </c>
      <c r="G34" s="24"/>
      <c r="H34" s="24"/>
      <c r="I34" s="150" t="n">
        <v>0.15</v>
      </c>
      <c r="J34" s="149" t="n">
        <f aca="false">ROUND(((SUM(BF122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2:BG18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2:BH18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2:BI18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6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01 - Chodník ul. Rantířovská - část 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Jihlava</v>
      </c>
      <c r="G89" s="26"/>
      <c r="H89" s="26"/>
      <c r="I89" s="17" t="s">
        <v>21</v>
      </c>
      <c r="J89" s="170" t="str">
        <f aca="false">IF(J12="","",J12)</f>
        <v>8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Jihlava</v>
      </c>
      <c r="G91" s="26"/>
      <c r="H91" s="26"/>
      <c r="I91" s="17" t="s">
        <v>31</v>
      </c>
      <c r="J91" s="171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67</v>
      </c>
      <c r="D94" s="173"/>
      <c r="E94" s="173"/>
      <c r="F94" s="173"/>
      <c r="G94" s="173"/>
      <c r="H94" s="173"/>
      <c r="I94" s="173"/>
      <c r="J94" s="174" t="s">
        <v>16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69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0</v>
      </c>
    </row>
    <row r="97" s="177" customFormat="true" ht="24.95" hidden="true" customHeight="true" outlineLevel="0" collapsed="false">
      <c r="B97" s="178"/>
      <c r="C97" s="179"/>
      <c r="D97" s="180" t="s">
        <v>293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true" customHeight="true" outlineLevel="0" collapsed="false">
      <c r="B98" s="185"/>
      <c r="C98" s="117"/>
      <c r="D98" s="186" t="s">
        <v>294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true" customHeight="true" outlineLevel="0" collapsed="false">
      <c r="B99" s="185"/>
      <c r="C99" s="117"/>
      <c r="D99" s="186" t="s">
        <v>295</v>
      </c>
      <c r="E99" s="187"/>
      <c r="F99" s="187"/>
      <c r="G99" s="187"/>
      <c r="H99" s="187"/>
      <c r="I99" s="187"/>
      <c r="J99" s="188" t="n">
        <f aca="false">J156</f>
        <v>0</v>
      </c>
      <c r="K99" s="117"/>
      <c r="L99" s="189"/>
    </row>
    <row r="100" s="184" customFormat="true" ht="19.9" hidden="true" customHeight="true" outlineLevel="0" collapsed="false">
      <c r="B100" s="185"/>
      <c r="C100" s="117"/>
      <c r="D100" s="186" t="s">
        <v>296</v>
      </c>
      <c r="E100" s="187"/>
      <c r="F100" s="187"/>
      <c r="G100" s="187"/>
      <c r="H100" s="187"/>
      <c r="I100" s="187"/>
      <c r="J100" s="188" t="n">
        <f aca="false">J169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297</v>
      </c>
      <c r="E101" s="187"/>
      <c r="F101" s="187"/>
      <c r="G101" s="187"/>
      <c r="H101" s="187"/>
      <c r="I101" s="187"/>
      <c r="J101" s="188" t="n">
        <f aca="false">J179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298</v>
      </c>
      <c r="E102" s="187"/>
      <c r="F102" s="187"/>
      <c r="G102" s="187"/>
      <c r="H102" s="187"/>
      <c r="I102" s="187"/>
      <c r="J102" s="188" t="n">
        <f aca="false">J187</f>
        <v>0</v>
      </c>
      <c r="K102" s="117"/>
      <c r="L102" s="189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7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Vodovod a kanalizace ul. Rantířovská, Jihlava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101 - Chodník ul. Rantířovská - část 1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Jihlava</v>
      </c>
      <c r="G116" s="26"/>
      <c r="H116" s="26"/>
      <c r="I116" s="17" t="s">
        <v>21</v>
      </c>
      <c r="J116" s="170" t="str">
        <f aca="false">IF(J12="","",J12)</f>
        <v>8. 11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Jihlava</v>
      </c>
      <c r="G118" s="26"/>
      <c r="H118" s="26"/>
      <c r="I118" s="17" t="s">
        <v>31</v>
      </c>
      <c r="J118" s="171" t="str">
        <f aca="false">E21</f>
        <v>PROfi Jihlava spol. s 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71" t="str">
        <f aca="false">E24</f>
        <v>PROfi Jihlava spol. 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78</v>
      </c>
      <c r="D121" s="193" t="s">
        <v>63</v>
      </c>
      <c r="E121" s="193" t="s">
        <v>59</v>
      </c>
      <c r="F121" s="193" t="s">
        <v>60</v>
      </c>
      <c r="G121" s="193" t="s">
        <v>179</v>
      </c>
      <c r="H121" s="193" t="s">
        <v>180</v>
      </c>
      <c r="I121" s="193" t="s">
        <v>181</v>
      </c>
      <c r="J121" s="193" t="s">
        <v>168</v>
      </c>
      <c r="K121" s="194" t="s">
        <v>182</v>
      </c>
      <c r="L121" s="195"/>
      <c r="M121" s="82"/>
      <c r="N121" s="83" t="s">
        <v>42</v>
      </c>
      <c r="O121" s="83" t="s">
        <v>183</v>
      </c>
      <c r="P121" s="83" t="s">
        <v>184</v>
      </c>
      <c r="Q121" s="83" t="s">
        <v>185</v>
      </c>
      <c r="R121" s="83" t="s">
        <v>186</v>
      </c>
      <c r="S121" s="83" t="s">
        <v>187</v>
      </c>
      <c r="T121" s="84" t="s">
        <v>188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89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372.67622</v>
      </c>
      <c r="S122" s="86"/>
      <c r="T122" s="200" t="n">
        <f aca="false">T123</f>
        <v>217.49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70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7</v>
      </c>
      <c r="E123" s="206" t="s">
        <v>299</v>
      </c>
      <c r="F123" s="206" t="s">
        <v>300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56+P169+P179+P187</f>
        <v>0</v>
      </c>
      <c r="Q123" s="211"/>
      <c r="R123" s="212" t="n">
        <f aca="false">R124+R156+R169+R179+R187</f>
        <v>372.67622</v>
      </c>
      <c r="S123" s="211"/>
      <c r="T123" s="213" t="n">
        <f aca="false">T124+T156+T169+T179+T187</f>
        <v>217.495</v>
      </c>
      <c r="AR123" s="214" t="s">
        <v>86</v>
      </c>
      <c r="AT123" s="215" t="s">
        <v>77</v>
      </c>
      <c r="AU123" s="215" t="s">
        <v>78</v>
      </c>
      <c r="AY123" s="214" t="s">
        <v>193</v>
      </c>
      <c r="BK123" s="216" t="n">
        <f aca="false">BK124+BK156+BK169+BK179+BK187</f>
        <v>0</v>
      </c>
    </row>
    <row r="124" s="202" customFormat="true" ht="22.8" hidden="false" customHeight="true" outlineLevel="0" collapsed="false">
      <c r="B124" s="203"/>
      <c r="C124" s="204"/>
      <c r="D124" s="205" t="s">
        <v>77</v>
      </c>
      <c r="E124" s="217" t="s">
        <v>86</v>
      </c>
      <c r="F124" s="217" t="s">
        <v>301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55)</f>
        <v>0</v>
      </c>
      <c r="Q124" s="211"/>
      <c r="R124" s="212" t="n">
        <f aca="false">SUM(R125:R155)</f>
        <v>0.39754</v>
      </c>
      <c r="S124" s="211"/>
      <c r="T124" s="213" t="n">
        <f aca="false">SUM(T125:T155)</f>
        <v>217.495</v>
      </c>
      <c r="AR124" s="214" t="s">
        <v>86</v>
      </c>
      <c r="AT124" s="215" t="s">
        <v>77</v>
      </c>
      <c r="AU124" s="215" t="s">
        <v>86</v>
      </c>
      <c r="AY124" s="214" t="s">
        <v>193</v>
      </c>
      <c r="BK124" s="216" t="n">
        <f aca="false">SUM(BK125:BK155)</f>
        <v>0</v>
      </c>
    </row>
    <row r="125" s="31" customFormat="true" ht="78" hidden="false" customHeight="true" outlineLevel="0" collapsed="false">
      <c r="A125" s="24"/>
      <c r="B125" s="25"/>
      <c r="C125" s="219" t="s">
        <v>86</v>
      </c>
      <c r="D125" s="219" t="s">
        <v>196</v>
      </c>
      <c r="E125" s="220" t="s">
        <v>302</v>
      </c>
      <c r="F125" s="221" t="s">
        <v>303</v>
      </c>
      <c r="G125" s="222" t="s">
        <v>304</v>
      </c>
      <c r="H125" s="223" t="n">
        <v>438</v>
      </c>
      <c r="I125" s="224"/>
      <c r="J125" s="225" t="n">
        <f aca="false">ROUND(I125*H125,2)</f>
        <v>0</v>
      </c>
      <c r="K125" s="221" t="s">
        <v>305</v>
      </c>
      <c r="L125" s="30"/>
      <c r="M125" s="226"/>
      <c r="N125" s="227" t="s">
        <v>43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.255</v>
      </c>
      <c r="T125" s="229" t="n">
        <f aca="false">S125*H125</f>
        <v>111.69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21</v>
      </c>
      <c r="AT125" s="230" t="s">
        <v>196</v>
      </c>
      <c r="AU125" s="230" t="s">
        <v>88</v>
      </c>
      <c r="AY125" s="3" t="s">
        <v>19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6</v>
      </c>
      <c r="BK125" s="231" t="n">
        <f aca="false">ROUND(I125*H125,2)</f>
        <v>0</v>
      </c>
      <c r="BL125" s="3" t="s">
        <v>221</v>
      </c>
      <c r="BM125" s="230" t="s">
        <v>306</v>
      </c>
    </row>
    <row r="126" s="237" customFormat="true" ht="12.8" hidden="false" customHeight="false" outlineLevel="0" collapsed="false">
      <c r="B126" s="238"/>
      <c r="C126" s="239"/>
      <c r="D126" s="232" t="s">
        <v>218</v>
      </c>
      <c r="E126" s="240"/>
      <c r="F126" s="241" t="s">
        <v>307</v>
      </c>
      <c r="G126" s="239"/>
      <c r="H126" s="242" t="n">
        <v>438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218</v>
      </c>
      <c r="AU126" s="248" t="s">
        <v>88</v>
      </c>
      <c r="AV126" s="237" t="s">
        <v>88</v>
      </c>
      <c r="AW126" s="237" t="s">
        <v>35</v>
      </c>
      <c r="AX126" s="237" t="s">
        <v>86</v>
      </c>
      <c r="AY126" s="248" t="s">
        <v>193</v>
      </c>
    </row>
    <row r="127" s="31" customFormat="true" ht="66.75" hidden="false" customHeight="true" outlineLevel="0" collapsed="false">
      <c r="A127" s="24"/>
      <c r="B127" s="25"/>
      <c r="C127" s="219" t="s">
        <v>88</v>
      </c>
      <c r="D127" s="219" t="s">
        <v>196</v>
      </c>
      <c r="E127" s="220" t="s">
        <v>308</v>
      </c>
      <c r="F127" s="221" t="s">
        <v>309</v>
      </c>
      <c r="G127" s="222" t="s">
        <v>304</v>
      </c>
      <c r="H127" s="223" t="n">
        <v>32</v>
      </c>
      <c r="I127" s="224"/>
      <c r="J127" s="225" t="n">
        <f aca="false">ROUND(I127*H127,2)</f>
        <v>0</v>
      </c>
      <c r="K127" s="221" t="s">
        <v>305</v>
      </c>
      <c r="L127" s="30"/>
      <c r="M127" s="226"/>
      <c r="N127" s="227" t="s">
        <v>43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.225</v>
      </c>
      <c r="T127" s="229" t="n">
        <f aca="false">S127*H127</f>
        <v>7.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21</v>
      </c>
      <c r="AT127" s="230" t="s">
        <v>196</v>
      </c>
      <c r="AU127" s="230" t="s">
        <v>88</v>
      </c>
      <c r="AY127" s="3" t="s">
        <v>19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6</v>
      </c>
      <c r="BK127" s="231" t="n">
        <f aca="false">ROUND(I127*H127,2)</f>
        <v>0</v>
      </c>
      <c r="BL127" s="3" t="s">
        <v>221</v>
      </c>
      <c r="BM127" s="230" t="s">
        <v>310</v>
      </c>
    </row>
    <row r="128" s="237" customFormat="true" ht="12.8" hidden="false" customHeight="false" outlineLevel="0" collapsed="false">
      <c r="B128" s="238"/>
      <c r="C128" s="239"/>
      <c r="D128" s="232" t="s">
        <v>218</v>
      </c>
      <c r="E128" s="240"/>
      <c r="F128" s="241" t="s">
        <v>311</v>
      </c>
      <c r="G128" s="239"/>
      <c r="H128" s="242" t="n">
        <v>32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218</v>
      </c>
      <c r="AU128" s="248" t="s">
        <v>88</v>
      </c>
      <c r="AV128" s="237" t="s">
        <v>88</v>
      </c>
      <c r="AW128" s="237" t="s">
        <v>35</v>
      </c>
      <c r="AX128" s="237" t="s">
        <v>86</v>
      </c>
      <c r="AY128" s="248" t="s">
        <v>193</v>
      </c>
    </row>
    <row r="129" s="31" customFormat="true" ht="49.05" hidden="false" customHeight="true" outlineLevel="0" collapsed="false">
      <c r="A129" s="24"/>
      <c r="B129" s="25"/>
      <c r="C129" s="219" t="s">
        <v>209</v>
      </c>
      <c r="D129" s="219" t="s">
        <v>196</v>
      </c>
      <c r="E129" s="220" t="s">
        <v>312</v>
      </c>
      <c r="F129" s="221" t="s">
        <v>313</v>
      </c>
      <c r="G129" s="222" t="s">
        <v>314</v>
      </c>
      <c r="H129" s="223" t="n">
        <v>481</v>
      </c>
      <c r="I129" s="224"/>
      <c r="J129" s="225" t="n">
        <f aca="false">ROUND(I129*H129,2)</f>
        <v>0</v>
      </c>
      <c r="K129" s="221" t="s">
        <v>305</v>
      </c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.205</v>
      </c>
      <c r="T129" s="229" t="n">
        <f aca="false">S129*H129</f>
        <v>98.60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21</v>
      </c>
      <c r="AT129" s="230" t="s">
        <v>196</v>
      </c>
      <c r="AU129" s="230" t="s">
        <v>88</v>
      </c>
      <c r="AY129" s="3" t="s">
        <v>19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6</v>
      </c>
      <c r="BK129" s="231" t="n">
        <f aca="false">ROUND(I129*H129,2)</f>
        <v>0</v>
      </c>
      <c r="BL129" s="3" t="s">
        <v>221</v>
      </c>
      <c r="BM129" s="230" t="s">
        <v>315</v>
      </c>
    </row>
    <row r="130" s="31" customFormat="true" ht="12.8" hidden="false" customHeight="false" outlineLevel="0" collapsed="false">
      <c r="A130" s="24"/>
      <c r="B130" s="25"/>
      <c r="C130" s="26"/>
      <c r="D130" s="232" t="s">
        <v>203</v>
      </c>
      <c r="E130" s="26"/>
      <c r="F130" s="233" t="s">
        <v>316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3</v>
      </c>
      <c r="AU130" s="3" t="s">
        <v>88</v>
      </c>
    </row>
    <row r="131" s="237" customFormat="true" ht="12.8" hidden="false" customHeight="false" outlineLevel="0" collapsed="false">
      <c r="B131" s="238"/>
      <c r="C131" s="239"/>
      <c r="D131" s="232" t="s">
        <v>218</v>
      </c>
      <c r="E131" s="240"/>
      <c r="F131" s="241" t="s">
        <v>317</v>
      </c>
      <c r="G131" s="239"/>
      <c r="H131" s="242" t="n">
        <v>470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218</v>
      </c>
      <c r="AU131" s="248" t="s">
        <v>88</v>
      </c>
      <c r="AV131" s="237" t="s">
        <v>88</v>
      </c>
      <c r="AW131" s="237" t="s">
        <v>35</v>
      </c>
      <c r="AX131" s="237" t="s">
        <v>78</v>
      </c>
      <c r="AY131" s="248" t="s">
        <v>193</v>
      </c>
    </row>
    <row r="132" s="237" customFormat="true" ht="12.8" hidden="false" customHeight="false" outlineLevel="0" collapsed="false">
      <c r="B132" s="238"/>
      <c r="C132" s="239"/>
      <c r="D132" s="232" t="s">
        <v>218</v>
      </c>
      <c r="E132" s="240"/>
      <c r="F132" s="241" t="s">
        <v>318</v>
      </c>
      <c r="G132" s="239"/>
      <c r="H132" s="242" t="n">
        <v>11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218</v>
      </c>
      <c r="AU132" s="248" t="s">
        <v>88</v>
      </c>
      <c r="AV132" s="237" t="s">
        <v>88</v>
      </c>
      <c r="AW132" s="237" t="s">
        <v>35</v>
      </c>
      <c r="AX132" s="237" t="s">
        <v>78</v>
      </c>
      <c r="AY132" s="248" t="s">
        <v>193</v>
      </c>
    </row>
    <row r="133" s="249" customFormat="true" ht="12.8" hidden="false" customHeight="false" outlineLevel="0" collapsed="false">
      <c r="B133" s="250"/>
      <c r="C133" s="251"/>
      <c r="D133" s="232" t="s">
        <v>218</v>
      </c>
      <c r="E133" s="252"/>
      <c r="F133" s="253" t="s">
        <v>220</v>
      </c>
      <c r="G133" s="251"/>
      <c r="H133" s="254" t="n">
        <v>481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18</v>
      </c>
      <c r="AU133" s="260" t="s">
        <v>88</v>
      </c>
      <c r="AV133" s="249" t="s">
        <v>221</v>
      </c>
      <c r="AW133" s="249" t="s">
        <v>35</v>
      </c>
      <c r="AX133" s="249" t="s">
        <v>86</v>
      </c>
      <c r="AY133" s="260" t="s">
        <v>193</v>
      </c>
    </row>
    <row r="134" s="31" customFormat="true" ht="33" hidden="false" customHeight="true" outlineLevel="0" collapsed="false">
      <c r="A134" s="24"/>
      <c r="B134" s="25"/>
      <c r="C134" s="219" t="s">
        <v>221</v>
      </c>
      <c r="D134" s="219" t="s">
        <v>196</v>
      </c>
      <c r="E134" s="220" t="s">
        <v>319</v>
      </c>
      <c r="F134" s="221" t="s">
        <v>320</v>
      </c>
      <c r="G134" s="222" t="s">
        <v>321</v>
      </c>
      <c r="H134" s="223" t="n">
        <v>65.7</v>
      </c>
      <c r="I134" s="224"/>
      <c r="J134" s="225" t="n">
        <f aca="false">ROUND(I134*H134,2)</f>
        <v>0</v>
      </c>
      <c r="K134" s="221" t="s">
        <v>305</v>
      </c>
      <c r="L134" s="30"/>
      <c r="M134" s="226"/>
      <c r="N134" s="227" t="s">
        <v>43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21</v>
      </c>
      <c r="AT134" s="230" t="s">
        <v>196</v>
      </c>
      <c r="AU134" s="230" t="s">
        <v>88</v>
      </c>
      <c r="AY134" s="3" t="s">
        <v>19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6</v>
      </c>
      <c r="BK134" s="231" t="n">
        <f aca="false">ROUND(I134*H134,2)</f>
        <v>0</v>
      </c>
      <c r="BL134" s="3" t="s">
        <v>221</v>
      </c>
      <c r="BM134" s="230" t="s">
        <v>322</v>
      </c>
    </row>
    <row r="135" s="237" customFormat="true" ht="12.8" hidden="false" customHeight="false" outlineLevel="0" collapsed="false">
      <c r="B135" s="238"/>
      <c r="C135" s="239"/>
      <c r="D135" s="232" t="s">
        <v>218</v>
      </c>
      <c r="E135" s="240"/>
      <c r="F135" s="241" t="s">
        <v>323</v>
      </c>
      <c r="G135" s="239"/>
      <c r="H135" s="242" t="n">
        <v>65.7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218</v>
      </c>
      <c r="AU135" s="248" t="s">
        <v>88</v>
      </c>
      <c r="AV135" s="237" t="s">
        <v>88</v>
      </c>
      <c r="AW135" s="237" t="s">
        <v>35</v>
      </c>
      <c r="AX135" s="237" t="s">
        <v>86</v>
      </c>
      <c r="AY135" s="248" t="s">
        <v>193</v>
      </c>
    </row>
    <row r="136" s="31" customFormat="true" ht="37.8" hidden="false" customHeight="true" outlineLevel="0" collapsed="false">
      <c r="A136" s="24"/>
      <c r="B136" s="25"/>
      <c r="C136" s="219" t="s">
        <v>192</v>
      </c>
      <c r="D136" s="219" t="s">
        <v>196</v>
      </c>
      <c r="E136" s="220" t="s">
        <v>324</v>
      </c>
      <c r="F136" s="221" t="s">
        <v>325</v>
      </c>
      <c r="G136" s="222" t="s">
        <v>321</v>
      </c>
      <c r="H136" s="223" t="n">
        <v>13.14</v>
      </c>
      <c r="I136" s="224"/>
      <c r="J136" s="225" t="n">
        <f aca="false">ROUND(I136*H136,2)</f>
        <v>0</v>
      </c>
      <c r="K136" s="221" t="s">
        <v>305</v>
      </c>
      <c r="L136" s="30"/>
      <c r="M136" s="226"/>
      <c r="N136" s="227" t="s">
        <v>43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21</v>
      </c>
      <c r="AT136" s="230" t="s">
        <v>196</v>
      </c>
      <c r="AU136" s="230" t="s">
        <v>88</v>
      </c>
      <c r="AY136" s="3" t="s">
        <v>19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6</v>
      </c>
      <c r="BK136" s="231" t="n">
        <f aca="false">ROUND(I136*H136,2)</f>
        <v>0</v>
      </c>
      <c r="BL136" s="3" t="s">
        <v>221</v>
      </c>
      <c r="BM136" s="230" t="s">
        <v>326</v>
      </c>
    </row>
    <row r="137" s="237" customFormat="true" ht="12.8" hidden="false" customHeight="false" outlineLevel="0" collapsed="false">
      <c r="B137" s="238"/>
      <c r="C137" s="239"/>
      <c r="D137" s="232" t="s">
        <v>218</v>
      </c>
      <c r="E137" s="240"/>
      <c r="F137" s="241" t="s">
        <v>327</v>
      </c>
      <c r="G137" s="239"/>
      <c r="H137" s="242" t="n">
        <v>13.14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18</v>
      </c>
      <c r="AU137" s="248" t="s">
        <v>88</v>
      </c>
      <c r="AV137" s="237" t="s">
        <v>88</v>
      </c>
      <c r="AW137" s="237" t="s">
        <v>35</v>
      </c>
      <c r="AX137" s="237" t="s">
        <v>86</v>
      </c>
      <c r="AY137" s="248" t="s">
        <v>193</v>
      </c>
    </row>
    <row r="138" s="31" customFormat="true" ht="62.7" hidden="false" customHeight="true" outlineLevel="0" collapsed="false">
      <c r="A138" s="24"/>
      <c r="B138" s="25"/>
      <c r="C138" s="219" t="s">
        <v>232</v>
      </c>
      <c r="D138" s="219" t="s">
        <v>196</v>
      </c>
      <c r="E138" s="220" t="s">
        <v>328</v>
      </c>
      <c r="F138" s="221" t="s">
        <v>329</v>
      </c>
      <c r="G138" s="222" t="s">
        <v>321</v>
      </c>
      <c r="H138" s="223" t="n">
        <v>42.2</v>
      </c>
      <c r="I138" s="224"/>
      <c r="J138" s="225" t="n">
        <f aca="false">ROUND(I138*H138,2)</f>
        <v>0</v>
      </c>
      <c r="K138" s="221"/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21</v>
      </c>
      <c r="AT138" s="230" t="s">
        <v>196</v>
      </c>
      <c r="AU138" s="230" t="s">
        <v>88</v>
      </c>
      <c r="AY138" s="3" t="s">
        <v>19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221</v>
      </c>
      <c r="BM138" s="230" t="s">
        <v>330</v>
      </c>
    </row>
    <row r="139" s="237" customFormat="true" ht="12.8" hidden="false" customHeight="false" outlineLevel="0" collapsed="false">
      <c r="B139" s="238"/>
      <c r="C139" s="239"/>
      <c r="D139" s="232" t="s">
        <v>218</v>
      </c>
      <c r="E139" s="240"/>
      <c r="F139" s="241" t="s">
        <v>331</v>
      </c>
      <c r="G139" s="239"/>
      <c r="H139" s="242" t="n">
        <v>42.2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18</v>
      </c>
      <c r="AU139" s="248" t="s">
        <v>88</v>
      </c>
      <c r="AV139" s="237" t="s">
        <v>88</v>
      </c>
      <c r="AW139" s="237" t="s">
        <v>35</v>
      </c>
      <c r="AX139" s="237" t="s">
        <v>86</v>
      </c>
      <c r="AY139" s="248" t="s">
        <v>193</v>
      </c>
    </row>
    <row r="140" s="31" customFormat="true" ht="44.25" hidden="false" customHeight="true" outlineLevel="0" collapsed="false">
      <c r="A140" s="24"/>
      <c r="B140" s="25"/>
      <c r="C140" s="219" t="s">
        <v>237</v>
      </c>
      <c r="D140" s="219" t="s">
        <v>196</v>
      </c>
      <c r="E140" s="220" t="s">
        <v>332</v>
      </c>
      <c r="F140" s="221" t="s">
        <v>333</v>
      </c>
      <c r="G140" s="222" t="s">
        <v>321</v>
      </c>
      <c r="H140" s="223" t="n">
        <v>23.5</v>
      </c>
      <c r="I140" s="224"/>
      <c r="J140" s="225" t="n">
        <f aca="false">ROUND(I140*H140,2)</f>
        <v>0</v>
      </c>
      <c r="K140" s="221" t="s">
        <v>305</v>
      </c>
      <c r="L140" s="30"/>
      <c r="M140" s="226"/>
      <c r="N140" s="227" t="s">
        <v>43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21</v>
      </c>
      <c r="AT140" s="230" t="s">
        <v>196</v>
      </c>
      <c r="AU140" s="230" t="s">
        <v>88</v>
      </c>
      <c r="AY140" s="3" t="s">
        <v>19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6</v>
      </c>
      <c r="BK140" s="231" t="n">
        <f aca="false">ROUND(I140*H140,2)</f>
        <v>0</v>
      </c>
      <c r="BL140" s="3" t="s">
        <v>221</v>
      </c>
      <c r="BM140" s="230" t="s">
        <v>334</v>
      </c>
    </row>
    <row r="141" s="237" customFormat="true" ht="12.8" hidden="false" customHeight="false" outlineLevel="0" collapsed="false">
      <c r="B141" s="238"/>
      <c r="C141" s="239"/>
      <c r="D141" s="232" t="s">
        <v>218</v>
      </c>
      <c r="E141" s="240"/>
      <c r="F141" s="241" t="s">
        <v>335</v>
      </c>
      <c r="G141" s="239"/>
      <c r="H141" s="242" t="n">
        <v>23.5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18</v>
      </c>
      <c r="AU141" s="248" t="s">
        <v>88</v>
      </c>
      <c r="AV141" s="237" t="s">
        <v>88</v>
      </c>
      <c r="AW141" s="237" t="s">
        <v>35</v>
      </c>
      <c r="AX141" s="237" t="s">
        <v>86</v>
      </c>
      <c r="AY141" s="248" t="s">
        <v>193</v>
      </c>
    </row>
    <row r="142" s="31" customFormat="true" ht="44.25" hidden="false" customHeight="true" outlineLevel="0" collapsed="false">
      <c r="A142" s="24"/>
      <c r="B142" s="25"/>
      <c r="C142" s="219" t="s">
        <v>244</v>
      </c>
      <c r="D142" s="219" t="s">
        <v>196</v>
      </c>
      <c r="E142" s="220" t="s">
        <v>336</v>
      </c>
      <c r="F142" s="221" t="s">
        <v>337</v>
      </c>
      <c r="G142" s="222" t="s">
        <v>338</v>
      </c>
      <c r="H142" s="223" t="n">
        <v>75.96</v>
      </c>
      <c r="I142" s="224"/>
      <c r="J142" s="225" t="n">
        <f aca="false">ROUND(I142*H142,2)</f>
        <v>0</v>
      </c>
      <c r="K142" s="221" t="s">
        <v>305</v>
      </c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21</v>
      </c>
      <c r="AT142" s="230" t="s">
        <v>196</v>
      </c>
      <c r="AU142" s="230" t="s">
        <v>88</v>
      </c>
      <c r="AY142" s="3" t="s">
        <v>19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6</v>
      </c>
      <c r="BK142" s="231" t="n">
        <f aca="false">ROUND(I142*H142,2)</f>
        <v>0</v>
      </c>
      <c r="BL142" s="3" t="s">
        <v>221</v>
      </c>
      <c r="BM142" s="230" t="s">
        <v>339</v>
      </c>
    </row>
    <row r="143" s="237" customFormat="true" ht="12.8" hidden="false" customHeight="false" outlineLevel="0" collapsed="false">
      <c r="B143" s="238"/>
      <c r="C143" s="239"/>
      <c r="D143" s="232" t="s">
        <v>218</v>
      </c>
      <c r="E143" s="240"/>
      <c r="F143" s="241" t="s">
        <v>340</v>
      </c>
      <c r="G143" s="239"/>
      <c r="H143" s="242" t="n">
        <v>75.96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18</v>
      </c>
      <c r="AU143" s="248" t="s">
        <v>88</v>
      </c>
      <c r="AV143" s="237" t="s">
        <v>88</v>
      </c>
      <c r="AW143" s="237" t="s">
        <v>35</v>
      </c>
      <c r="AX143" s="237" t="s">
        <v>86</v>
      </c>
      <c r="AY143" s="248" t="s">
        <v>193</v>
      </c>
    </row>
    <row r="144" s="31" customFormat="true" ht="37.8" hidden="false" customHeight="true" outlineLevel="0" collapsed="false">
      <c r="A144" s="24"/>
      <c r="B144" s="25"/>
      <c r="C144" s="219" t="s">
        <v>249</v>
      </c>
      <c r="D144" s="219" t="s">
        <v>196</v>
      </c>
      <c r="E144" s="220" t="s">
        <v>341</v>
      </c>
      <c r="F144" s="221" t="s">
        <v>342</v>
      </c>
      <c r="G144" s="222" t="s">
        <v>321</v>
      </c>
      <c r="H144" s="223" t="n">
        <v>42.2</v>
      </c>
      <c r="I144" s="224"/>
      <c r="J144" s="225" t="n">
        <f aca="false">ROUND(I144*H144,2)</f>
        <v>0</v>
      </c>
      <c r="K144" s="221" t="s">
        <v>305</v>
      </c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21</v>
      </c>
      <c r="AT144" s="230" t="s">
        <v>196</v>
      </c>
      <c r="AU144" s="230" t="s">
        <v>88</v>
      </c>
      <c r="AY144" s="3" t="s">
        <v>19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221</v>
      </c>
      <c r="BM144" s="230" t="s">
        <v>343</v>
      </c>
    </row>
    <row r="145" s="237" customFormat="true" ht="12.8" hidden="false" customHeight="false" outlineLevel="0" collapsed="false">
      <c r="B145" s="238"/>
      <c r="C145" s="239"/>
      <c r="D145" s="232" t="s">
        <v>218</v>
      </c>
      <c r="E145" s="240"/>
      <c r="F145" s="241" t="s">
        <v>344</v>
      </c>
      <c r="G145" s="239"/>
      <c r="H145" s="242" t="n">
        <v>42.2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18</v>
      </c>
      <c r="AU145" s="248" t="s">
        <v>88</v>
      </c>
      <c r="AV145" s="237" t="s">
        <v>88</v>
      </c>
      <c r="AW145" s="237" t="s">
        <v>35</v>
      </c>
      <c r="AX145" s="237" t="s">
        <v>86</v>
      </c>
      <c r="AY145" s="248" t="s">
        <v>193</v>
      </c>
    </row>
    <row r="146" s="31" customFormat="true" ht="37.8" hidden="false" customHeight="true" outlineLevel="0" collapsed="false">
      <c r="A146" s="24"/>
      <c r="B146" s="25"/>
      <c r="C146" s="219" t="s">
        <v>260</v>
      </c>
      <c r="D146" s="219" t="s">
        <v>196</v>
      </c>
      <c r="E146" s="220" t="s">
        <v>345</v>
      </c>
      <c r="F146" s="221" t="s">
        <v>346</v>
      </c>
      <c r="G146" s="222" t="s">
        <v>304</v>
      </c>
      <c r="H146" s="223" t="n">
        <v>235</v>
      </c>
      <c r="I146" s="224"/>
      <c r="J146" s="225" t="n">
        <f aca="false">ROUND(I146*H146,2)</f>
        <v>0</v>
      </c>
      <c r="K146" s="221" t="s">
        <v>305</v>
      </c>
      <c r="L146" s="30"/>
      <c r="M146" s="226"/>
      <c r="N146" s="227" t="s">
        <v>43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21</v>
      </c>
      <c r="AT146" s="230" t="s">
        <v>196</v>
      </c>
      <c r="AU146" s="230" t="s">
        <v>88</v>
      </c>
      <c r="AY146" s="3" t="s">
        <v>19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221</v>
      </c>
      <c r="BM146" s="230" t="s">
        <v>347</v>
      </c>
    </row>
    <row r="147" s="237" customFormat="true" ht="12.8" hidden="false" customHeight="false" outlineLevel="0" collapsed="false">
      <c r="B147" s="238"/>
      <c r="C147" s="239"/>
      <c r="D147" s="232" t="s">
        <v>218</v>
      </c>
      <c r="E147" s="240"/>
      <c r="F147" s="241" t="s">
        <v>348</v>
      </c>
      <c r="G147" s="239"/>
      <c r="H147" s="242" t="n">
        <v>235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18</v>
      </c>
      <c r="AU147" s="248" t="s">
        <v>88</v>
      </c>
      <c r="AV147" s="237" t="s">
        <v>88</v>
      </c>
      <c r="AW147" s="237" t="s">
        <v>35</v>
      </c>
      <c r="AX147" s="237" t="s">
        <v>86</v>
      </c>
      <c r="AY147" s="248" t="s">
        <v>193</v>
      </c>
    </row>
    <row r="148" s="31" customFormat="true" ht="37.8" hidden="false" customHeight="true" outlineLevel="0" collapsed="false">
      <c r="A148" s="24"/>
      <c r="B148" s="25"/>
      <c r="C148" s="219" t="s">
        <v>267</v>
      </c>
      <c r="D148" s="219" t="s">
        <v>196</v>
      </c>
      <c r="E148" s="220" t="s">
        <v>349</v>
      </c>
      <c r="F148" s="221" t="s">
        <v>350</v>
      </c>
      <c r="G148" s="222" t="s">
        <v>304</v>
      </c>
      <c r="H148" s="223" t="n">
        <v>235</v>
      </c>
      <c r="I148" s="224"/>
      <c r="J148" s="225" t="n">
        <f aca="false">ROUND(I148*H148,2)</f>
        <v>0</v>
      </c>
      <c r="K148" s="221" t="s">
        <v>305</v>
      </c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21</v>
      </c>
      <c r="AT148" s="230" t="s">
        <v>196</v>
      </c>
      <c r="AU148" s="230" t="s">
        <v>88</v>
      </c>
      <c r="AY148" s="3" t="s">
        <v>19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221</v>
      </c>
      <c r="BM148" s="230" t="s">
        <v>351</v>
      </c>
    </row>
    <row r="149" s="31" customFormat="true" ht="16.5" hidden="false" customHeight="true" outlineLevel="0" collapsed="false">
      <c r="A149" s="24"/>
      <c r="B149" s="25"/>
      <c r="C149" s="275" t="s">
        <v>273</v>
      </c>
      <c r="D149" s="275" t="s">
        <v>352</v>
      </c>
      <c r="E149" s="276" t="s">
        <v>353</v>
      </c>
      <c r="F149" s="277" t="s">
        <v>354</v>
      </c>
      <c r="G149" s="278" t="s">
        <v>355</v>
      </c>
      <c r="H149" s="279" t="n">
        <v>4.7</v>
      </c>
      <c r="I149" s="280"/>
      <c r="J149" s="281" t="n">
        <f aca="false">ROUND(I149*H149,2)</f>
        <v>0</v>
      </c>
      <c r="K149" s="277" t="s">
        <v>305</v>
      </c>
      <c r="L149" s="282"/>
      <c r="M149" s="283"/>
      <c r="N149" s="284" t="s">
        <v>43</v>
      </c>
      <c r="O149" s="74"/>
      <c r="P149" s="228" t="n">
        <f aca="false">O149*H149</f>
        <v>0</v>
      </c>
      <c r="Q149" s="228" t="n">
        <v>0.001</v>
      </c>
      <c r="R149" s="228" t="n">
        <f aca="false">Q149*H149</f>
        <v>0.0047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44</v>
      </c>
      <c r="AT149" s="230" t="s">
        <v>352</v>
      </c>
      <c r="AU149" s="230" t="s">
        <v>88</v>
      </c>
      <c r="AY149" s="3" t="s">
        <v>19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6</v>
      </c>
      <c r="BK149" s="231" t="n">
        <f aca="false">ROUND(I149*H149,2)</f>
        <v>0</v>
      </c>
      <c r="BL149" s="3" t="s">
        <v>221</v>
      </c>
      <c r="BM149" s="230" t="s">
        <v>356</v>
      </c>
    </row>
    <row r="150" s="237" customFormat="true" ht="12.8" hidden="false" customHeight="false" outlineLevel="0" collapsed="false">
      <c r="B150" s="238"/>
      <c r="C150" s="239"/>
      <c r="D150" s="232" t="s">
        <v>218</v>
      </c>
      <c r="E150" s="239"/>
      <c r="F150" s="241" t="s">
        <v>357</v>
      </c>
      <c r="G150" s="239"/>
      <c r="H150" s="242" t="n">
        <v>4.7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18</v>
      </c>
      <c r="AU150" s="248" t="s">
        <v>88</v>
      </c>
      <c r="AV150" s="237" t="s">
        <v>88</v>
      </c>
      <c r="AW150" s="237" t="s">
        <v>3</v>
      </c>
      <c r="AX150" s="237" t="s">
        <v>86</v>
      </c>
      <c r="AY150" s="248" t="s">
        <v>193</v>
      </c>
    </row>
    <row r="151" s="31" customFormat="true" ht="33" hidden="false" customHeight="true" outlineLevel="0" collapsed="false">
      <c r="A151" s="24"/>
      <c r="B151" s="25"/>
      <c r="C151" s="219" t="s">
        <v>214</v>
      </c>
      <c r="D151" s="219" t="s">
        <v>196</v>
      </c>
      <c r="E151" s="220" t="s">
        <v>358</v>
      </c>
      <c r="F151" s="221" t="s">
        <v>359</v>
      </c>
      <c r="G151" s="222" t="s">
        <v>304</v>
      </c>
      <c r="H151" s="223" t="n">
        <v>438</v>
      </c>
      <c r="I151" s="224"/>
      <c r="J151" s="225" t="n">
        <f aca="false">ROUND(I151*H151,2)</f>
        <v>0</v>
      </c>
      <c r="K151" s="221" t="s">
        <v>305</v>
      </c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21</v>
      </c>
      <c r="AT151" s="230" t="s">
        <v>196</v>
      </c>
      <c r="AU151" s="230" t="s">
        <v>88</v>
      </c>
      <c r="AY151" s="3" t="s">
        <v>19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221</v>
      </c>
      <c r="BM151" s="230" t="s">
        <v>360</v>
      </c>
    </row>
    <row r="152" s="31" customFormat="true" ht="44.25" hidden="false" customHeight="true" outlineLevel="0" collapsed="false">
      <c r="A152" s="24"/>
      <c r="B152" s="25"/>
      <c r="C152" s="219" t="s">
        <v>277</v>
      </c>
      <c r="D152" s="219" t="s">
        <v>196</v>
      </c>
      <c r="E152" s="220" t="s">
        <v>361</v>
      </c>
      <c r="F152" s="221" t="s">
        <v>362</v>
      </c>
      <c r="G152" s="222" t="s">
        <v>363</v>
      </c>
      <c r="H152" s="223" t="n">
        <v>10</v>
      </c>
      <c r="I152" s="224"/>
      <c r="J152" s="225" t="n">
        <f aca="false">ROUND(I152*H152,2)</f>
        <v>0</v>
      </c>
      <c r="K152" s="221" t="s">
        <v>305</v>
      </c>
      <c r="L152" s="30"/>
      <c r="M152" s="226"/>
      <c r="N152" s="227" t="s">
        <v>43</v>
      </c>
      <c r="O152" s="74"/>
      <c r="P152" s="228" t="n">
        <f aca="false">O152*H152</f>
        <v>0</v>
      </c>
      <c r="Q152" s="228" t="n">
        <v>0.01281</v>
      </c>
      <c r="R152" s="228" t="n">
        <f aca="false">Q152*H152</f>
        <v>0.1281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21</v>
      </c>
      <c r="AT152" s="230" t="s">
        <v>196</v>
      </c>
      <c r="AU152" s="230" t="s">
        <v>88</v>
      </c>
      <c r="AY152" s="3" t="s">
        <v>19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6</v>
      </c>
      <c r="BK152" s="231" t="n">
        <f aca="false">ROUND(I152*H152,2)</f>
        <v>0</v>
      </c>
      <c r="BL152" s="3" t="s">
        <v>221</v>
      </c>
      <c r="BM152" s="230" t="s">
        <v>364</v>
      </c>
    </row>
    <row r="153" s="31" customFormat="true" ht="44.25" hidden="false" customHeight="true" outlineLevel="0" collapsed="false">
      <c r="A153" s="24"/>
      <c r="B153" s="25"/>
      <c r="C153" s="219" t="s">
        <v>7</v>
      </c>
      <c r="D153" s="219" t="s">
        <v>196</v>
      </c>
      <c r="E153" s="220" t="s">
        <v>365</v>
      </c>
      <c r="F153" s="221" t="s">
        <v>366</v>
      </c>
      <c r="G153" s="222" t="s">
        <v>363</v>
      </c>
      <c r="H153" s="223" t="n">
        <v>6</v>
      </c>
      <c r="I153" s="224"/>
      <c r="J153" s="225" t="n">
        <f aca="false">ROUND(I153*H153,2)</f>
        <v>0</v>
      </c>
      <c r="K153" s="221" t="s">
        <v>305</v>
      </c>
      <c r="L153" s="30"/>
      <c r="M153" s="226"/>
      <c r="N153" s="227" t="s">
        <v>43</v>
      </c>
      <c r="O153" s="74"/>
      <c r="P153" s="228" t="n">
        <f aca="false">O153*H153</f>
        <v>0</v>
      </c>
      <c r="Q153" s="228" t="n">
        <v>0.02135</v>
      </c>
      <c r="R153" s="228" t="n">
        <f aca="false">Q153*H153</f>
        <v>0.1281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21</v>
      </c>
      <c r="AT153" s="230" t="s">
        <v>196</v>
      </c>
      <c r="AU153" s="230" t="s">
        <v>88</v>
      </c>
      <c r="AY153" s="3" t="s">
        <v>19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6</v>
      </c>
      <c r="BK153" s="231" t="n">
        <f aca="false">ROUND(I153*H153,2)</f>
        <v>0</v>
      </c>
      <c r="BL153" s="3" t="s">
        <v>221</v>
      </c>
      <c r="BM153" s="230" t="s">
        <v>367</v>
      </c>
    </row>
    <row r="154" s="31" customFormat="true" ht="44.25" hidden="false" customHeight="true" outlineLevel="0" collapsed="false">
      <c r="A154" s="24"/>
      <c r="B154" s="25"/>
      <c r="C154" s="219" t="s">
        <v>368</v>
      </c>
      <c r="D154" s="219" t="s">
        <v>196</v>
      </c>
      <c r="E154" s="220" t="s">
        <v>369</v>
      </c>
      <c r="F154" s="221" t="s">
        <v>370</v>
      </c>
      <c r="G154" s="222" t="s">
        <v>363</v>
      </c>
      <c r="H154" s="223" t="n">
        <v>2</v>
      </c>
      <c r="I154" s="224"/>
      <c r="J154" s="225" t="n">
        <f aca="false">ROUND(I154*H154,2)</f>
        <v>0</v>
      </c>
      <c r="K154" s="221" t="s">
        <v>305</v>
      </c>
      <c r="L154" s="30"/>
      <c r="M154" s="226"/>
      <c r="N154" s="227" t="s">
        <v>43</v>
      </c>
      <c r="O154" s="74"/>
      <c r="P154" s="228" t="n">
        <f aca="false">O154*H154</f>
        <v>0</v>
      </c>
      <c r="Q154" s="228" t="n">
        <v>0.02989</v>
      </c>
      <c r="R154" s="228" t="n">
        <f aca="false">Q154*H154</f>
        <v>0.05978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21</v>
      </c>
      <c r="AT154" s="230" t="s">
        <v>196</v>
      </c>
      <c r="AU154" s="230" t="s">
        <v>88</v>
      </c>
      <c r="AY154" s="3" t="s">
        <v>19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6</v>
      </c>
      <c r="BK154" s="231" t="n">
        <f aca="false">ROUND(I154*H154,2)</f>
        <v>0</v>
      </c>
      <c r="BL154" s="3" t="s">
        <v>221</v>
      </c>
      <c r="BM154" s="230" t="s">
        <v>371</v>
      </c>
    </row>
    <row r="155" s="31" customFormat="true" ht="44.25" hidden="false" customHeight="true" outlineLevel="0" collapsed="false">
      <c r="A155" s="24"/>
      <c r="B155" s="25"/>
      <c r="C155" s="219" t="s">
        <v>372</v>
      </c>
      <c r="D155" s="219" t="s">
        <v>196</v>
      </c>
      <c r="E155" s="220" t="s">
        <v>373</v>
      </c>
      <c r="F155" s="221" t="s">
        <v>374</v>
      </c>
      <c r="G155" s="222" t="s">
        <v>363</v>
      </c>
      <c r="H155" s="223" t="n">
        <v>2</v>
      </c>
      <c r="I155" s="224"/>
      <c r="J155" s="225" t="n">
        <f aca="false">ROUND(I155*H155,2)</f>
        <v>0</v>
      </c>
      <c r="K155" s="221" t="s">
        <v>305</v>
      </c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.03843</v>
      </c>
      <c r="R155" s="228" t="n">
        <f aca="false">Q155*H155</f>
        <v>0.07686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21</v>
      </c>
      <c r="AT155" s="230" t="s">
        <v>196</v>
      </c>
      <c r="AU155" s="230" t="s">
        <v>88</v>
      </c>
      <c r="AY155" s="3" t="s">
        <v>19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6</v>
      </c>
      <c r="BK155" s="231" t="n">
        <f aca="false">ROUND(I155*H155,2)</f>
        <v>0</v>
      </c>
      <c r="BL155" s="3" t="s">
        <v>221</v>
      </c>
      <c r="BM155" s="230" t="s">
        <v>375</v>
      </c>
    </row>
    <row r="156" s="202" customFormat="true" ht="22.8" hidden="false" customHeight="true" outlineLevel="0" collapsed="false">
      <c r="B156" s="203"/>
      <c r="C156" s="204"/>
      <c r="D156" s="205" t="s">
        <v>77</v>
      </c>
      <c r="E156" s="217" t="s">
        <v>192</v>
      </c>
      <c r="F156" s="217" t="s">
        <v>376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SUM(P157:P168)</f>
        <v>0</v>
      </c>
      <c r="Q156" s="211"/>
      <c r="R156" s="212" t="n">
        <f aca="false">SUM(R157:R168)</f>
        <v>307.27014</v>
      </c>
      <c r="S156" s="211"/>
      <c r="T156" s="213" t="n">
        <f aca="false">SUM(T157:T168)</f>
        <v>0</v>
      </c>
      <c r="AR156" s="214" t="s">
        <v>86</v>
      </c>
      <c r="AT156" s="215" t="s">
        <v>77</v>
      </c>
      <c r="AU156" s="215" t="s">
        <v>86</v>
      </c>
      <c r="AY156" s="214" t="s">
        <v>193</v>
      </c>
      <c r="BK156" s="216" t="n">
        <f aca="false">SUM(BK157:BK168)</f>
        <v>0</v>
      </c>
    </row>
    <row r="157" s="31" customFormat="true" ht="33" hidden="false" customHeight="true" outlineLevel="0" collapsed="false">
      <c r="A157" s="24"/>
      <c r="B157" s="25"/>
      <c r="C157" s="219" t="s">
        <v>377</v>
      </c>
      <c r="D157" s="219" t="s">
        <v>196</v>
      </c>
      <c r="E157" s="220" t="s">
        <v>378</v>
      </c>
      <c r="F157" s="221" t="s">
        <v>379</v>
      </c>
      <c r="G157" s="222" t="s">
        <v>304</v>
      </c>
      <c r="H157" s="223" t="n">
        <v>876</v>
      </c>
      <c r="I157" s="224"/>
      <c r="J157" s="225" t="n">
        <f aca="false">ROUND(I157*H157,2)</f>
        <v>0</v>
      </c>
      <c r="K157" s="221" t="s">
        <v>305</v>
      </c>
      <c r="L157" s="30"/>
      <c r="M157" s="226"/>
      <c r="N157" s="227" t="s">
        <v>43</v>
      </c>
      <c r="O157" s="74"/>
      <c r="P157" s="228" t="n">
        <f aca="false">O157*H157</f>
        <v>0</v>
      </c>
      <c r="Q157" s="228" t="n">
        <v>0.24</v>
      </c>
      <c r="R157" s="228" t="n">
        <f aca="false">Q157*H157</f>
        <v>210.24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21</v>
      </c>
      <c r="AT157" s="230" t="s">
        <v>196</v>
      </c>
      <c r="AU157" s="230" t="s">
        <v>88</v>
      </c>
      <c r="AY157" s="3" t="s">
        <v>19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6</v>
      </c>
      <c r="BK157" s="231" t="n">
        <f aca="false">ROUND(I157*H157,2)</f>
        <v>0</v>
      </c>
      <c r="BL157" s="3" t="s">
        <v>221</v>
      </c>
      <c r="BM157" s="230" t="s">
        <v>380</v>
      </c>
    </row>
    <row r="158" s="237" customFormat="true" ht="12.8" hidden="false" customHeight="false" outlineLevel="0" collapsed="false">
      <c r="B158" s="238"/>
      <c r="C158" s="239"/>
      <c r="D158" s="232" t="s">
        <v>218</v>
      </c>
      <c r="E158" s="240"/>
      <c r="F158" s="241" t="s">
        <v>381</v>
      </c>
      <c r="G158" s="239"/>
      <c r="H158" s="242" t="n">
        <v>876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18</v>
      </c>
      <c r="AU158" s="248" t="s">
        <v>88</v>
      </c>
      <c r="AV158" s="237" t="s">
        <v>88</v>
      </c>
      <c r="AW158" s="237" t="s">
        <v>35</v>
      </c>
      <c r="AX158" s="237" t="s">
        <v>86</v>
      </c>
      <c r="AY158" s="248" t="s">
        <v>193</v>
      </c>
    </row>
    <row r="159" s="31" customFormat="true" ht="78" hidden="false" customHeight="true" outlineLevel="0" collapsed="false">
      <c r="A159" s="24"/>
      <c r="B159" s="25"/>
      <c r="C159" s="219" t="s">
        <v>382</v>
      </c>
      <c r="D159" s="219" t="s">
        <v>196</v>
      </c>
      <c r="E159" s="220" t="s">
        <v>383</v>
      </c>
      <c r="F159" s="221" t="s">
        <v>384</v>
      </c>
      <c r="G159" s="222" t="s">
        <v>304</v>
      </c>
      <c r="H159" s="223" t="n">
        <v>438</v>
      </c>
      <c r="I159" s="224"/>
      <c r="J159" s="225" t="n">
        <f aca="false">ROUND(I159*H159,2)</f>
        <v>0</v>
      </c>
      <c r="K159" s="221" t="s">
        <v>305</v>
      </c>
      <c r="L159" s="30"/>
      <c r="M159" s="226"/>
      <c r="N159" s="227" t="s">
        <v>43</v>
      </c>
      <c r="O159" s="74"/>
      <c r="P159" s="228" t="n">
        <f aca="false">O159*H159</f>
        <v>0</v>
      </c>
      <c r="Q159" s="228" t="n">
        <v>0.08922</v>
      </c>
      <c r="R159" s="228" t="n">
        <f aca="false">Q159*H159</f>
        <v>39.07836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21</v>
      </c>
      <c r="AT159" s="230" t="s">
        <v>196</v>
      </c>
      <c r="AU159" s="230" t="s">
        <v>88</v>
      </c>
      <c r="AY159" s="3" t="s">
        <v>19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6</v>
      </c>
      <c r="BK159" s="231" t="n">
        <f aca="false">ROUND(I159*H159,2)</f>
        <v>0</v>
      </c>
      <c r="BL159" s="3" t="s">
        <v>221</v>
      </c>
      <c r="BM159" s="230" t="s">
        <v>385</v>
      </c>
    </row>
    <row r="160" s="237" customFormat="true" ht="12.8" hidden="false" customHeight="false" outlineLevel="0" collapsed="false">
      <c r="B160" s="238"/>
      <c r="C160" s="239"/>
      <c r="D160" s="232" t="s">
        <v>218</v>
      </c>
      <c r="E160" s="240"/>
      <c r="F160" s="241" t="s">
        <v>386</v>
      </c>
      <c r="G160" s="239"/>
      <c r="H160" s="242" t="n">
        <v>435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18</v>
      </c>
      <c r="AU160" s="248" t="s">
        <v>88</v>
      </c>
      <c r="AV160" s="237" t="s">
        <v>88</v>
      </c>
      <c r="AW160" s="237" t="s">
        <v>35</v>
      </c>
      <c r="AX160" s="237" t="s">
        <v>78</v>
      </c>
      <c r="AY160" s="248" t="s">
        <v>193</v>
      </c>
    </row>
    <row r="161" s="237" customFormat="true" ht="12.8" hidden="false" customHeight="false" outlineLevel="0" collapsed="false">
      <c r="B161" s="238"/>
      <c r="C161" s="239"/>
      <c r="D161" s="232" t="s">
        <v>218</v>
      </c>
      <c r="E161" s="240"/>
      <c r="F161" s="241" t="s">
        <v>387</v>
      </c>
      <c r="G161" s="239"/>
      <c r="H161" s="242" t="n">
        <v>3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18</v>
      </c>
      <c r="AU161" s="248" t="s">
        <v>88</v>
      </c>
      <c r="AV161" s="237" t="s">
        <v>88</v>
      </c>
      <c r="AW161" s="237" t="s">
        <v>35</v>
      </c>
      <c r="AX161" s="237" t="s">
        <v>78</v>
      </c>
      <c r="AY161" s="248" t="s">
        <v>193</v>
      </c>
    </row>
    <row r="162" s="249" customFormat="true" ht="12.8" hidden="false" customHeight="false" outlineLevel="0" collapsed="false">
      <c r="B162" s="250"/>
      <c r="C162" s="251"/>
      <c r="D162" s="232" t="s">
        <v>218</v>
      </c>
      <c r="E162" s="252"/>
      <c r="F162" s="253" t="s">
        <v>220</v>
      </c>
      <c r="G162" s="251"/>
      <c r="H162" s="254" t="n">
        <v>438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18</v>
      </c>
      <c r="AU162" s="260" t="s">
        <v>88</v>
      </c>
      <c r="AV162" s="249" t="s">
        <v>221</v>
      </c>
      <c r="AW162" s="249" t="s">
        <v>35</v>
      </c>
      <c r="AX162" s="249" t="s">
        <v>86</v>
      </c>
      <c r="AY162" s="260" t="s">
        <v>193</v>
      </c>
    </row>
    <row r="163" s="31" customFormat="true" ht="21.75" hidden="false" customHeight="true" outlineLevel="0" collapsed="false">
      <c r="A163" s="24"/>
      <c r="B163" s="25"/>
      <c r="C163" s="275" t="s">
        <v>388</v>
      </c>
      <c r="D163" s="275" t="s">
        <v>352</v>
      </c>
      <c r="E163" s="276" t="s">
        <v>389</v>
      </c>
      <c r="F163" s="277" t="s">
        <v>390</v>
      </c>
      <c r="G163" s="278" t="s">
        <v>304</v>
      </c>
      <c r="H163" s="279" t="n">
        <v>439.35</v>
      </c>
      <c r="I163" s="280"/>
      <c r="J163" s="281" t="n">
        <f aca="false">ROUND(I163*H163,2)</f>
        <v>0</v>
      </c>
      <c r="K163" s="277" t="s">
        <v>305</v>
      </c>
      <c r="L163" s="282"/>
      <c r="M163" s="283"/>
      <c r="N163" s="284" t="s">
        <v>43</v>
      </c>
      <c r="O163" s="74"/>
      <c r="P163" s="228" t="n">
        <f aca="false">O163*H163</f>
        <v>0</v>
      </c>
      <c r="Q163" s="228" t="n">
        <v>0.131</v>
      </c>
      <c r="R163" s="228" t="n">
        <f aca="false">Q163*H163</f>
        <v>57.55485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44</v>
      </c>
      <c r="AT163" s="230" t="s">
        <v>352</v>
      </c>
      <c r="AU163" s="230" t="s">
        <v>88</v>
      </c>
      <c r="AY163" s="3" t="s">
        <v>19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6</v>
      </c>
      <c r="BK163" s="231" t="n">
        <f aca="false">ROUND(I163*H163,2)</f>
        <v>0</v>
      </c>
      <c r="BL163" s="3" t="s">
        <v>221</v>
      </c>
      <c r="BM163" s="230" t="s">
        <v>391</v>
      </c>
    </row>
    <row r="164" s="31" customFormat="true" ht="12.8" hidden="false" customHeight="false" outlineLevel="0" collapsed="false">
      <c r="A164" s="24"/>
      <c r="B164" s="25"/>
      <c r="C164" s="26"/>
      <c r="D164" s="232" t="s">
        <v>203</v>
      </c>
      <c r="E164" s="26"/>
      <c r="F164" s="233" t="s">
        <v>392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3</v>
      </c>
      <c r="AU164" s="3" t="s">
        <v>88</v>
      </c>
    </row>
    <row r="165" s="237" customFormat="true" ht="12.8" hidden="false" customHeight="false" outlineLevel="0" collapsed="false">
      <c r="B165" s="238"/>
      <c r="C165" s="239"/>
      <c r="D165" s="232" t="s">
        <v>218</v>
      </c>
      <c r="E165" s="239"/>
      <c r="F165" s="241" t="s">
        <v>393</v>
      </c>
      <c r="G165" s="239"/>
      <c r="H165" s="242" t="n">
        <v>439.35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18</v>
      </c>
      <c r="AU165" s="248" t="s">
        <v>88</v>
      </c>
      <c r="AV165" s="237" t="s">
        <v>88</v>
      </c>
      <c r="AW165" s="237" t="s">
        <v>3</v>
      </c>
      <c r="AX165" s="237" t="s">
        <v>86</v>
      </c>
      <c r="AY165" s="248" t="s">
        <v>193</v>
      </c>
    </row>
    <row r="166" s="31" customFormat="true" ht="24.15" hidden="false" customHeight="true" outlineLevel="0" collapsed="false">
      <c r="A166" s="24"/>
      <c r="B166" s="25"/>
      <c r="C166" s="275" t="s">
        <v>6</v>
      </c>
      <c r="D166" s="275" t="s">
        <v>352</v>
      </c>
      <c r="E166" s="276" t="s">
        <v>394</v>
      </c>
      <c r="F166" s="277" t="s">
        <v>395</v>
      </c>
      <c r="G166" s="278" t="s">
        <v>304</v>
      </c>
      <c r="H166" s="279" t="n">
        <v>3.03</v>
      </c>
      <c r="I166" s="280"/>
      <c r="J166" s="281" t="n">
        <f aca="false">ROUND(I166*H166,2)</f>
        <v>0</v>
      </c>
      <c r="K166" s="277" t="s">
        <v>305</v>
      </c>
      <c r="L166" s="282"/>
      <c r="M166" s="283"/>
      <c r="N166" s="284" t="s">
        <v>43</v>
      </c>
      <c r="O166" s="74"/>
      <c r="P166" s="228" t="n">
        <f aca="false">O166*H166</f>
        <v>0</v>
      </c>
      <c r="Q166" s="228" t="n">
        <v>0.131</v>
      </c>
      <c r="R166" s="228" t="n">
        <f aca="false">Q166*H166</f>
        <v>0.39693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44</v>
      </c>
      <c r="AT166" s="230" t="s">
        <v>352</v>
      </c>
      <c r="AU166" s="230" t="s">
        <v>88</v>
      </c>
      <c r="AY166" s="3" t="s">
        <v>19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6</v>
      </c>
      <c r="BK166" s="231" t="n">
        <f aca="false">ROUND(I166*H166,2)</f>
        <v>0</v>
      </c>
      <c r="BL166" s="3" t="s">
        <v>221</v>
      </c>
      <c r="BM166" s="230" t="s">
        <v>396</v>
      </c>
    </row>
    <row r="167" s="31" customFormat="true" ht="12.8" hidden="false" customHeight="false" outlineLevel="0" collapsed="false">
      <c r="A167" s="24"/>
      <c r="B167" s="25"/>
      <c r="C167" s="26"/>
      <c r="D167" s="232" t="s">
        <v>203</v>
      </c>
      <c r="E167" s="26"/>
      <c r="F167" s="233" t="s">
        <v>392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03</v>
      </c>
      <c r="AU167" s="3" t="s">
        <v>88</v>
      </c>
    </row>
    <row r="168" s="237" customFormat="true" ht="12.8" hidden="false" customHeight="false" outlineLevel="0" collapsed="false">
      <c r="B168" s="238"/>
      <c r="C168" s="239"/>
      <c r="D168" s="232" t="s">
        <v>218</v>
      </c>
      <c r="E168" s="239"/>
      <c r="F168" s="241" t="s">
        <v>397</v>
      </c>
      <c r="G168" s="239"/>
      <c r="H168" s="242" t="n">
        <v>3.03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18</v>
      </c>
      <c r="AU168" s="248" t="s">
        <v>88</v>
      </c>
      <c r="AV168" s="237" t="s">
        <v>88</v>
      </c>
      <c r="AW168" s="237" t="s">
        <v>3</v>
      </c>
      <c r="AX168" s="237" t="s">
        <v>86</v>
      </c>
      <c r="AY168" s="248" t="s">
        <v>193</v>
      </c>
    </row>
    <row r="169" s="202" customFormat="true" ht="22.8" hidden="false" customHeight="true" outlineLevel="0" collapsed="false">
      <c r="B169" s="203"/>
      <c r="C169" s="204"/>
      <c r="D169" s="205" t="s">
        <v>77</v>
      </c>
      <c r="E169" s="217" t="s">
        <v>249</v>
      </c>
      <c r="F169" s="217" t="s">
        <v>398</v>
      </c>
      <c r="G169" s="204"/>
      <c r="H169" s="204"/>
      <c r="I169" s="207"/>
      <c r="J169" s="218" t="n">
        <f aca="false">BK169</f>
        <v>0</v>
      </c>
      <c r="K169" s="204"/>
      <c r="L169" s="209"/>
      <c r="M169" s="210"/>
      <c r="N169" s="211"/>
      <c r="O169" s="211"/>
      <c r="P169" s="212" t="n">
        <f aca="false">SUM(P170:P178)</f>
        <v>0</v>
      </c>
      <c r="Q169" s="211"/>
      <c r="R169" s="212" t="n">
        <f aca="false">SUM(R170:R178)</f>
        <v>65.00854</v>
      </c>
      <c r="S169" s="211"/>
      <c r="T169" s="213" t="n">
        <f aca="false">SUM(T170:T178)</f>
        <v>0</v>
      </c>
      <c r="AR169" s="214" t="s">
        <v>86</v>
      </c>
      <c r="AT169" s="215" t="s">
        <v>77</v>
      </c>
      <c r="AU169" s="215" t="s">
        <v>86</v>
      </c>
      <c r="AY169" s="214" t="s">
        <v>193</v>
      </c>
      <c r="BK169" s="216" t="n">
        <f aca="false">SUM(BK170:BK178)</f>
        <v>0</v>
      </c>
    </row>
    <row r="170" s="31" customFormat="true" ht="49.05" hidden="false" customHeight="true" outlineLevel="0" collapsed="false">
      <c r="A170" s="24"/>
      <c r="B170" s="25"/>
      <c r="C170" s="219" t="s">
        <v>399</v>
      </c>
      <c r="D170" s="219" t="s">
        <v>196</v>
      </c>
      <c r="E170" s="220" t="s">
        <v>400</v>
      </c>
      <c r="F170" s="221" t="s">
        <v>401</v>
      </c>
      <c r="G170" s="222" t="s">
        <v>314</v>
      </c>
      <c r="H170" s="223" t="n">
        <v>462</v>
      </c>
      <c r="I170" s="224"/>
      <c r="J170" s="225" t="n">
        <f aca="false">ROUND(I170*H170,2)</f>
        <v>0</v>
      </c>
      <c r="K170" s="221" t="s">
        <v>305</v>
      </c>
      <c r="L170" s="30"/>
      <c r="M170" s="226"/>
      <c r="N170" s="227" t="s">
        <v>43</v>
      </c>
      <c r="O170" s="74"/>
      <c r="P170" s="228" t="n">
        <f aca="false">O170*H170</f>
        <v>0</v>
      </c>
      <c r="Q170" s="228" t="n">
        <v>0.14067</v>
      </c>
      <c r="R170" s="228" t="n">
        <f aca="false">Q170*H170</f>
        <v>64.98954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21</v>
      </c>
      <c r="AT170" s="230" t="s">
        <v>196</v>
      </c>
      <c r="AU170" s="230" t="s">
        <v>88</v>
      </c>
      <c r="AY170" s="3" t="s">
        <v>19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6</v>
      </c>
      <c r="BK170" s="231" t="n">
        <f aca="false">ROUND(I170*H170,2)</f>
        <v>0</v>
      </c>
      <c r="BL170" s="3" t="s">
        <v>221</v>
      </c>
      <c r="BM170" s="230" t="s">
        <v>402</v>
      </c>
    </row>
    <row r="171" s="31" customFormat="true" ht="12.8" hidden="false" customHeight="false" outlineLevel="0" collapsed="false">
      <c r="A171" s="24"/>
      <c r="B171" s="25"/>
      <c r="C171" s="26"/>
      <c r="D171" s="232" t="s">
        <v>203</v>
      </c>
      <c r="E171" s="26"/>
      <c r="F171" s="233" t="s">
        <v>403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3</v>
      </c>
      <c r="AU171" s="3" t="s">
        <v>88</v>
      </c>
    </row>
    <row r="172" s="237" customFormat="true" ht="12.8" hidden="false" customHeight="false" outlineLevel="0" collapsed="false">
      <c r="B172" s="238"/>
      <c r="C172" s="239"/>
      <c r="D172" s="232" t="s">
        <v>218</v>
      </c>
      <c r="E172" s="240"/>
      <c r="F172" s="241" t="s">
        <v>404</v>
      </c>
      <c r="G172" s="239"/>
      <c r="H172" s="242" t="n">
        <v>462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18</v>
      </c>
      <c r="AU172" s="248" t="s">
        <v>88</v>
      </c>
      <c r="AV172" s="237" t="s">
        <v>88</v>
      </c>
      <c r="AW172" s="237" t="s">
        <v>35</v>
      </c>
      <c r="AX172" s="237" t="s">
        <v>86</v>
      </c>
      <c r="AY172" s="248" t="s">
        <v>193</v>
      </c>
    </row>
    <row r="173" s="31" customFormat="true" ht="24.15" hidden="false" customHeight="true" outlineLevel="0" collapsed="false">
      <c r="A173" s="24"/>
      <c r="B173" s="25"/>
      <c r="C173" s="219" t="s">
        <v>405</v>
      </c>
      <c r="D173" s="219" t="s">
        <v>196</v>
      </c>
      <c r="E173" s="220" t="s">
        <v>406</v>
      </c>
      <c r="F173" s="221" t="s">
        <v>407</v>
      </c>
      <c r="G173" s="222" t="s">
        <v>314</v>
      </c>
      <c r="H173" s="223" t="n">
        <v>8</v>
      </c>
      <c r="I173" s="224"/>
      <c r="J173" s="225" t="n">
        <f aca="false">ROUND(I173*H173,2)</f>
        <v>0</v>
      </c>
      <c r="K173" s="221"/>
      <c r="L173" s="30"/>
      <c r="M173" s="226"/>
      <c r="N173" s="227" t="s">
        <v>43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21</v>
      </c>
      <c r="AT173" s="230" t="s">
        <v>196</v>
      </c>
      <c r="AU173" s="230" t="s">
        <v>88</v>
      </c>
      <c r="AY173" s="3" t="s">
        <v>19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6</v>
      </c>
      <c r="BK173" s="231" t="n">
        <f aca="false">ROUND(I173*H173,2)</f>
        <v>0</v>
      </c>
      <c r="BL173" s="3" t="s">
        <v>221</v>
      </c>
      <c r="BM173" s="230" t="s">
        <v>408</v>
      </c>
    </row>
    <row r="174" s="237" customFormat="true" ht="12.8" hidden="false" customHeight="false" outlineLevel="0" collapsed="false">
      <c r="B174" s="238"/>
      <c r="C174" s="239"/>
      <c r="D174" s="232" t="s">
        <v>218</v>
      </c>
      <c r="E174" s="240"/>
      <c r="F174" s="241" t="s">
        <v>409</v>
      </c>
      <c r="G174" s="239"/>
      <c r="H174" s="242" t="n">
        <v>8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18</v>
      </c>
      <c r="AU174" s="248" t="s">
        <v>88</v>
      </c>
      <c r="AV174" s="237" t="s">
        <v>88</v>
      </c>
      <c r="AW174" s="237" t="s">
        <v>35</v>
      </c>
      <c r="AX174" s="237" t="s">
        <v>86</v>
      </c>
      <c r="AY174" s="248" t="s">
        <v>193</v>
      </c>
    </row>
    <row r="175" s="31" customFormat="true" ht="21.75" hidden="false" customHeight="true" outlineLevel="0" collapsed="false">
      <c r="A175" s="24"/>
      <c r="B175" s="25"/>
      <c r="C175" s="275" t="s">
        <v>410</v>
      </c>
      <c r="D175" s="275" t="s">
        <v>352</v>
      </c>
      <c r="E175" s="276" t="s">
        <v>411</v>
      </c>
      <c r="F175" s="277" t="s">
        <v>412</v>
      </c>
      <c r="G175" s="278" t="s">
        <v>338</v>
      </c>
      <c r="H175" s="279" t="n">
        <v>0.019</v>
      </c>
      <c r="I175" s="280"/>
      <c r="J175" s="281" t="n">
        <f aca="false">ROUND(I175*H175,2)</f>
        <v>0</v>
      </c>
      <c r="K175" s="277" t="s">
        <v>305</v>
      </c>
      <c r="L175" s="282"/>
      <c r="M175" s="283"/>
      <c r="N175" s="284" t="s">
        <v>43</v>
      </c>
      <c r="O175" s="74"/>
      <c r="P175" s="228" t="n">
        <f aca="false">O175*H175</f>
        <v>0</v>
      </c>
      <c r="Q175" s="228" t="n">
        <v>1</v>
      </c>
      <c r="R175" s="228" t="n">
        <f aca="false">Q175*H175</f>
        <v>0.019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44</v>
      </c>
      <c r="AT175" s="230" t="s">
        <v>352</v>
      </c>
      <c r="AU175" s="230" t="s">
        <v>88</v>
      </c>
      <c r="AY175" s="3" t="s">
        <v>19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6</v>
      </c>
      <c r="BK175" s="231" t="n">
        <f aca="false">ROUND(I175*H175,2)</f>
        <v>0</v>
      </c>
      <c r="BL175" s="3" t="s">
        <v>221</v>
      </c>
      <c r="BM175" s="230" t="s">
        <v>413</v>
      </c>
    </row>
    <row r="176" s="237" customFormat="true" ht="12.8" hidden="false" customHeight="false" outlineLevel="0" collapsed="false">
      <c r="B176" s="238"/>
      <c r="C176" s="239"/>
      <c r="D176" s="232" t="s">
        <v>218</v>
      </c>
      <c r="E176" s="240"/>
      <c r="F176" s="241" t="s">
        <v>414</v>
      </c>
      <c r="G176" s="239"/>
      <c r="H176" s="242" t="n">
        <v>0.019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18</v>
      </c>
      <c r="AU176" s="248" t="s">
        <v>88</v>
      </c>
      <c r="AV176" s="237" t="s">
        <v>88</v>
      </c>
      <c r="AW176" s="237" t="s">
        <v>35</v>
      </c>
      <c r="AX176" s="237" t="s">
        <v>86</v>
      </c>
      <c r="AY176" s="248" t="s">
        <v>193</v>
      </c>
    </row>
    <row r="177" s="31" customFormat="true" ht="66.75" hidden="false" customHeight="true" outlineLevel="0" collapsed="false">
      <c r="A177" s="24"/>
      <c r="B177" s="25"/>
      <c r="C177" s="219" t="s">
        <v>415</v>
      </c>
      <c r="D177" s="219" t="s">
        <v>196</v>
      </c>
      <c r="E177" s="220" t="s">
        <v>416</v>
      </c>
      <c r="F177" s="221" t="s">
        <v>417</v>
      </c>
      <c r="G177" s="222" t="s">
        <v>314</v>
      </c>
      <c r="H177" s="223" t="n">
        <v>481</v>
      </c>
      <c r="I177" s="224"/>
      <c r="J177" s="225" t="n">
        <f aca="false">ROUND(I177*H177,2)</f>
        <v>0</v>
      </c>
      <c r="K177" s="221" t="s">
        <v>305</v>
      </c>
      <c r="L177" s="30"/>
      <c r="M177" s="226"/>
      <c r="N177" s="227" t="s">
        <v>43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21</v>
      </c>
      <c r="AT177" s="230" t="s">
        <v>196</v>
      </c>
      <c r="AU177" s="230" t="s">
        <v>88</v>
      </c>
      <c r="AY177" s="3" t="s">
        <v>19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6</v>
      </c>
      <c r="BK177" s="231" t="n">
        <f aca="false">ROUND(I177*H177,2)</f>
        <v>0</v>
      </c>
      <c r="BL177" s="3" t="s">
        <v>221</v>
      </c>
      <c r="BM177" s="230" t="s">
        <v>418</v>
      </c>
    </row>
    <row r="178" s="237" customFormat="true" ht="12.8" hidden="false" customHeight="false" outlineLevel="0" collapsed="false">
      <c r="B178" s="238"/>
      <c r="C178" s="239"/>
      <c r="D178" s="232" t="s">
        <v>218</v>
      </c>
      <c r="E178" s="240"/>
      <c r="F178" s="241" t="s">
        <v>419</v>
      </c>
      <c r="G178" s="239"/>
      <c r="H178" s="242" t="n">
        <v>481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18</v>
      </c>
      <c r="AU178" s="248" t="s">
        <v>88</v>
      </c>
      <c r="AV178" s="237" t="s">
        <v>88</v>
      </c>
      <c r="AW178" s="237" t="s">
        <v>35</v>
      </c>
      <c r="AX178" s="237" t="s">
        <v>86</v>
      </c>
      <c r="AY178" s="248" t="s">
        <v>193</v>
      </c>
    </row>
    <row r="179" s="202" customFormat="true" ht="22.8" hidden="false" customHeight="true" outlineLevel="0" collapsed="false">
      <c r="B179" s="203"/>
      <c r="C179" s="204"/>
      <c r="D179" s="205" t="s">
        <v>77</v>
      </c>
      <c r="E179" s="217" t="s">
        <v>420</v>
      </c>
      <c r="F179" s="217" t="s">
        <v>421</v>
      </c>
      <c r="G179" s="204"/>
      <c r="H179" s="204"/>
      <c r="I179" s="207"/>
      <c r="J179" s="218" t="n">
        <f aca="false">BK179</f>
        <v>0</v>
      </c>
      <c r="K179" s="204"/>
      <c r="L179" s="209"/>
      <c r="M179" s="210"/>
      <c r="N179" s="211"/>
      <c r="O179" s="211"/>
      <c r="P179" s="212" t="n">
        <f aca="false">SUM(P180:P186)</f>
        <v>0</v>
      </c>
      <c r="Q179" s="211"/>
      <c r="R179" s="212" t="n">
        <f aca="false">SUM(R180:R186)</f>
        <v>0</v>
      </c>
      <c r="S179" s="211"/>
      <c r="T179" s="213" t="n">
        <f aca="false">SUM(T180:T186)</f>
        <v>0</v>
      </c>
      <c r="AR179" s="214" t="s">
        <v>86</v>
      </c>
      <c r="AT179" s="215" t="s">
        <v>77</v>
      </c>
      <c r="AU179" s="215" t="s">
        <v>86</v>
      </c>
      <c r="AY179" s="214" t="s">
        <v>193</v>
      </c>
      <c r="BK179" s="216" t="n">
        <f aca="false">SUM(BK180:BK186)</f>
        <v>0</v>
      </c>
    </row>
    <row r="180" s="31" customFormat="true" ht="33" hidden="false" customHeight="true" outlineLevel="0" collapsed="false">
      <c r="A180" s="24"/>
      <c r="B180" s="25"/>
      <c r="C180" s="219" t="s">
        <v>422</v>
      </c>
      <c r="D180" s="219" t="s">
        <v>196</v>
      </c>
      <c r="E180" s="220" t="s">
        <v>423</v>
      </c>
      <c r="F180" s="221" t="s">
        <v>424</v>
      </c>
      <c r="G180" s="222" t="s">
        <v>338</v>
      </c>
      <c r="H180" s="223" t="n">
        <v>111.69</v>
      </c>
      <c r="I180" s="224"/>
      <c r="J180" s="225" t="n">
        <f aca="false">ROUND(I180*H180,2)</f>
        <v>0</v>
      </c>
      <c r="K180" s="221" t="s">
        <v>305</v>
      </c>
      <c r="L180" s="30"/>
      <c r="M180" s="226"/>
      <c r="N180" s="227" t="s">
        <v>43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21</v>
      </c>
      <c r="AT180" s="230" t="s">
        <v>196</v>
      </c>
      <c r="AU180" s="230" t="s">
        <v>88</v>
      </c>
      <c r="AY180" s="3" t="s">
        <v>19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6</v>
      </c>
      <c r="BK180" s="231" t="n">
        <f aca="false">ROUND(I180*H180,2)</f>
        <v>0</v>
      </c>
      <c r="BL180" s="3" t="s">
        <v>221</v>
      </c>
      <c r="BM180" s="230" t="s">
        <v>425</v>
      </c>
    </row>
    <row r="181" s="31" customFormat="true" ht="12.8" hidden="false" customHeight="false" outlineLevel="0" collapsed="false">
      <c r="A181" s="24"/>
      <c r="B181" s="25"/>
      <c r="C181" s="26"/>
      <c r="D181" s="232" t="s">
        <v>203</v>
      </c>
      <c r="E181" s="26"/>
      <c r="F181" s="233" t="s">
        <v>426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3</v>
      </c>
      <c r="AU181" s="3" t="s">
        <v>88</v>
      </c>
    </row>
    <row r="182" s="237" customFormat="true" ht="12.8" hidden="false" customHeight="false" outlineLevel="0" collapsed="false">
      <c r="B182" s="238"/>
      <c r="C182" s="239"/>
      <c r="D182" s="232" t="s">
        <v>218</v>
      </c>
      <c r="E182" s="240"/>
      <c r="F182" s="241" t="s">
        <v>427</v>
      </c>
      <c r="G182" s="239"/>
      <c r="H182" s="242" t="n">
        <v>111.69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18</v>
      </c>
      <c r="AU182" s="248" t="s">
        <v>88</v>
      </c>
      <c r="AV182" s="237" t="s">
        <v>88</v>
      </c>
      <c r="AW182" s="237" t="s">
        <v>35</v>
      </c>
      <c r="AX182" s="237" t="s">
        <v>86</v>
      </c>
      <c r="AY182" s="248" t="s">
        <v>193</v>
      </c>
    </row>
    <row r="183" s="31" customFormat="true" ht="44.25" hidden="false" customHeight="true" outlineLevel="0" collapsed="false">
      <c r="A183" s="24"/>
      <c r="B183" s="25"/>
      <c r="C183" s="219" t="s">
        <v>428</v>
      </c>
      <c r="D183" s="219" t="s">
        <v>196</v>
      </c>
      <c r="E183" s="220" t="s">
        <v>429</v>
      </c>
      <c r="F183" s="221" t="s">
        <v>430</v>
      </c>
      <c r="G183" s="222" t="s">
        <v>338</v>
      </c>
      <c r="H183" s="223" t="n">
        <v>1005.21</v>
      </c>
      <c r="I183" s="224"/>
      <c r="J183" s="225" t="n">
        <f aca="false">ROUND(I183*H183,2)</f>
        <v>0</v>
      </c>
      <c r="K183" s="221" t="s">
        <v>305</v>
      </c>
      <c r="L183" s="30"/>
      <c r="M183" s="226"/>
      <c r="N183" s="227" t="s">
        <v>43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21</v>
      </c>
      <c r="AT183" s="230" t="s">
        <v>196</v>
      </c>
      <c r="AU183" s="230" t="s">
        <v>88</v>
      </c>
      <c r="AY183" s="3" t="s">
        <v>19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6</v>
      </c>
      <c r="BK183" s="231" t="n">
        <f aca="false">ROUND(I183*H183,2)</f>
        <v>0</v>
      </c>
      <c r="BL183" s="3" t="s">
        <v>221</v>
      </c>
      <c r="BM183" s="230" t="s">
        <v>431</v>
      </c>
    </row>
    <row r="184" s="237" customFormat="true" ht="12.8" hidden="false" customHeight="false" outlineLevel="0" collapsed="false">
      <c r="B184" s="238"/>
      <c r="C184" s="239"/>
      <c r="D184" s="232" t="s">
        <v>218</v>
      </c>
      <c r="E184" s="240"/>
      <c r="F184" s="241" t="s">
        <v>432</v>
      </c>
      <c r="G184" s="239"/>
      <c r="H184" s="242" t="n">
        <v>1005.21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18</v>
      </c>
      <c r="AU184" s="248" t="s">
        <v>88</v>
      </c>
      <c r="AV184" s="237" t="s">
        <v>88</v>
      </c>
      <c r="AW184" s="237" t="s">
        <v>35</v>
      </c>
      <c r="AX184" s="237" t="s">
        <v>86</v>
      </c>
      <c r="AY184" s="248" t="s">
        <v>193</v>
      </c>
    </row>
    <row r="185" s="31" customFormat="true" ht="44.25" hidden="false" customHeight="true" outlineLevel="0" collapsed="false">
      <c r="A185" s="24"/>
      <c r="B185" s="25"/>
      <c r="C185" s="219" t="s">
        <v>433</v>
      </c>
      <c r="D185" s="219" t="s">
        <v>196</v>
      </c>
      <c r="E185" s="220" t="s">
        <v>434</v>
      </c>
      <c r="F185" s="221" t="s">
        <v>435</v>
      </c>
      <c r="G185" s="222" t="s">
        <v>338</v>
      </c>
      <c r="H185" s="223" t="n">
        <v>111.69</v>
      </c>
      <c r="I185" s="224"/>
      <c r="J185" s="225" t="n">
        <f aca="false">ROUND(I185*H185,2)</f>
        <v>0</v>
      </c>
      <c r="K185" s="221" t="s">
        <v>305</v>
      </c>
      <c r="L185" s="30"/>
      <c r="M185" s="226"/>
      <c r="N185" s="227" t="s">
        <v>43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21</v>
      </c>
      <c r="AT185" s="230" t="s">
        <v>196</v>
      </c>
      <c r="AU185" s="230" t="s">
        <v>88</v>
      </c>
      <c r="AY185" s="3" t="s">
        <v>19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6</v>
      </c>
      <c r="BK185" s="231" t="n">
        <f aca="false">ROUND(I185*H185,2)</f>
        <v>0</v>
      </c>
      <c r="BL185" s="3" t="s">
        <v>221</v>
      </c>
      <c r="BM185" s="230" t="s">
        <v>436</v>
      </c>
    </row>
    <row r="186" s="237" customFormat="true" ht="12.8" hidden="false" customHeight="false" outlineLevel="0" collapsed="false">
      <c r="B186" s="238"/>
      <c r="C186" s="239"/>
      <c r="D186" s="232" t="s">
        <v>218</v>
      </c>
      <c r="E186" s="240"/>
      <c r="F186" s="241" t="s">
        <v>437</v>
      </c>
      <c r="G186" s="239"/>
      <c r="H186" s="242" t="n">
        <v>111.69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18</v>
      </c>
      <c r="AU186" s="248" t="s">
        <v>88</v>
      </c>
      <c r="AV186" s="237" t="s">
        <v>88</v>
      </c>
      <c r="AW186" s="237" t="s">
        <v>35</v>
      </c>
      <c r="AX186" s="237" t="s">
        <v>86</v>
      </c>
      <c r="AY186" s="248" t="s">
        <v>193</v>
      </c>
    </row>
    <row r="187" s="202" customFormat="true" ht="22.8" hidden="false" customHeight="true" outlineLevel="0" collapsed="false">
      <c r="B187" s="203"/>
      <c r="C187" s="204"/>
      <c r="D187" s="205" t="s">
        <v>77</v>
      </c>
      <c r="E187" s="217" t="s">
        <v>438</v>
      </c>
      <c r="F187" s="217" t="s">
        <v>439</v>
      </c>
      <c r="G187" s="204"/>
      <c r="H187" s="204"/>
      <c r="I187" s="207"/>
      <c r="J187" s="218" t="n">
        <f aca="false">BK187</f>
        <v>0</v>
      </c>
      <c r="K187" s="204"/>
      <c r="L187" s="209"/>
      <c r="M187" s="210"/>
      <c r="N187" s="211"/>
      <c r="O187" s="211"/>
      <c r="P187" s="212" t="n">
        <f aca="false">P188</f>
        <v>0</v>
      </c>
      <c r="Q187" s="211"/>
      <c r="R187" s="212" t="n">
        <f aca="false">R188</f>
        <v>0</v>
      </c>
      <c r="S187" s="211"/>
      <c r="T187" s="213" t="n">
        <f aca="false">T188</f>
        <v>0</v>
      </c>
      <c r="AR187" s="214" t="s">
        <v>86</v>
      </c>
      <c r="AT187" s="215" t="s">
        <v>77</v>
      </c>
      <c r="AU187" s="215" t="s">
        <v>86</v>
      </c>
      <c r="AY187" s="214" t="s">
        <v>193</v>
      </c>
      <c r="BK187" s="216" t="n">
        <f aca="false">BK188</f>
        <v>0</v>
      </c>
    </row>
    <row r="188" s="31" customFormat="true" ht="37.8" hidden="false" customHeight="true" outlineLevel="0" collapsed="false">
      <c r="A188" s="24"/>
      <c r="B188" s="25"/>
      <c r="C188" s="219" t="s">
        <v>440</v>
      </c>
      <c r="D188" s="219" t="s">
        <v>196</v>
      </c>
      <c r="E188" s="220" t="s">
        <v>441</v>
      </c>
      <c r="F188" s="221" t="s">
        <v>442</v>
      </c>
      <c r="G188" s="222" t="s">
        <v>338</v>
      </c>
      <c r="H188" s="223" t="n">
        <v>372.676</v>
      </c>
      <c r="I188" s="224"/>
      <c r="J188" s="225" t="n">
        <f aca="false">ROUND(I188*H188,2)</f>
        <v>0</v>
      </c>
      <c r="K188" s="221" t="s">
        <v>305</v>
      </c>
      <c r="L188" s="30"/>
      <c r="M188" s="285"/>
      <c r="N188" s="286" t="s">
        <v>43</v>
      </c>
      <c r="O188" s="287"/>
      <c r="P188" s="288" t="n">
        <f aca="false">O188*H188</f>
        <v>0</v>
      </c>
      <c r="Q188" s="288" t="n">
        <v>0</v>
      </c>
      <c r="R188" s="288" t="n">
        <f aca="false">Q188*H188</f>
        <v>0</v>
      </c>
      <c r="S188" s="288" t="n">
        <v>0</v>
      </c>
      <c r="T188" s="28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21</v>
      </c>
      <c r="AT188" s="230" t="s">
        <v>196</v>
      </c>
      <c r="AU188" s="230" t="s">
        <v>88</v>
      </c>
      <c r="AY188" s="3" t="s">
        <v>193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6</v>
      </c>
      <c r="BK188" s="231" t="n">
        <f aca="false">ROUND(I188*H188,2)</f>
        <v>0</v>
      </c>
      <c r="BL188" s="3" t="s">
        <v>221</v>
      </c>
      <c r="BM188" s="230" t="s">
        <v>443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J/+nO85a5zEIOaBIkI4x0EBmpXLkre5qfXutvIIpP9QcI6zl65Se4QElzqBrlsRba2IhvPClPLcZBDdASNdI+w==" saltValue="kOgOgYm68GfqKkxnLe1jy3N068bGFDKt2qaSFqhe0bIvNSdhb3hfVop9SNTM78rs9VhdPGvQIuFtj3VODRpsNw==" spinCount="100000" sheet="true" password="cc35" objects="true" scenarios="true" formatColumns="false" formatRows="false" autoFilter="false"/>
  <autoFilter ref="C121:K18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6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44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 t="s">
        <v>95</v>
      </c>
      <c r="G11" s="24"/>
      <c r="H11" s="24"/>
      <c r="I11" s="134" t="s">
        <v>18</v>
      </c>
      <c r="J11" s="125" t="s">
        <v>292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8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6:BE200)),  2)</f>
        <v>0</v>
      </c>
      <c r="G33" s="24"/>
      <c r="H33" s="24"/>
      <c r="I33" s="150" t="n">
        <v>0.21</v>
      </c>
      <c r="J33" s="149" t="n">
        <f aca="false">ROUND(((SUM(BE126:BE2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6:BF200)),  2)</f>
        <v>0</v>
      </c>
      <c r="G34" s="24"/>
      <c r="H34" s="24"/>
      <c r="I34" s="150" t="n">
        <v>0.15</v>
      </c>
      <c r="J34" s="149" t="n">
        <f aca="false">ROUND(((SUM(BF126:BF2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6:BG20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6:BH20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6:BI20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6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01.1 - Chodník ul. Rantířovská - přístupy B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Jihlava</v>
      </c>
      <c r="G89" s="26"/>
      <c r="H89" s="26"/>
      <c r="I89" s="17" t="s">
        <v>21</v>
      </c>
      <c r="J89" s="170" t="str">
        <f aca="false">IF(J12="","",J12)</f>
        <v>8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Jihlava</v>
      </c>
      <c r="G91" s="26"/>
      <c r="H91" s="26"/>
      <c r="I91" s="17" t="s">
        <v>31</v>
      </c>
      <c r="J91" s="171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67</v>
      </c>
      <c r="D94" s="173"/>
      <c r="E94" s="173"/>
      <c r="F94" s="173"/>
      <c r="G94" s="173"/>
      <c r="H94" s="173"/>
      <c r="I94" s="173"/>
      <c r="J94" s="174" t="s">
        <v>16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69</v>
      </c>
      <c r="D96" s="26"/>
      <c r="E96" s="26"/>
      <c r="F96" s="26"/>
      <c r="G96" s="26"/>
      <c r="H96" s="26"/>
      <c r="I96" s="26"/>
      <c r="J96" s="176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0</v>
      </c>
    </row>
    <row r="97" s="177" customFormat="true" ht="24.95" hidden="true" customHeight="true" outlineLevel="0" collapsed="false">
      <c r="B97" s="178"/>
      <c r="C97" s="179"/>
      <c r="D97" s="180" t="s">
        <v>293</v>
      </c>
      <c r="E97" s="181"/>
      <c r="F97" s="181"/>
      <c r="G97" s="181"/>
      <c r="H97" s="181"/>
      <c r="I97" s="181"/>
      <c r="J97" s="182" t="n">
        <f aca="false">J127</f>
        <v>0</v>
      </c>
      <c r="K97" s="179"/>
      <c r="L97" s="183"/>
    </row>
    <row r="98" s="184" customFormat="true" ht="19.9" hidden="true" customHeight="true" outlineLevel="0" collapsed="false">
      <c r="B98" s="185"/>
      <c r="C98" s="117"/>
      <c r="D98" s="186" t="s">
        <v>294</v>
      </c>
      <c r="E98" s="187"/>
      <c r="F98" s="187"/>
      <c r="G98" s="187"/>
      <c r="H98" s="187"/>
      <c r="I98" s="187"/>
      <c r="J98" s="188" t="n">
        <f aca="false">J128</f>
        <v>0</v>
      </c>
      <c r="K98" s="117"/>
      <c r="L98" s="189"/>
    </row>
    <row r="99" s="184" customFormat="true" ht="19.9" hidden="true" customHeight="true" outlineLevel="0" collapsed="false">
      <c r="B99" s="185"/>
      <c r="C99" s="117"/>
      <c r="D99" s="186" t="s">
        <v>445</v>
      </c>
      <c r="E99" s="187"/>
      <c r="F99" s="187"/>
      <c r="G99" s="187"/>
      <c r="H99" s="187"/>
      <c r="I99" s="187"/>
      <c r="J99" s="188" t="n">
        <f aca="false">J159</f>
        <v>0</v>
      </c>
      <c r="K99" s="117"/>
      <c r="L99" s="189"/>
    </row>
    <row r="100" s="184" customFormat="true" ht="19.9" hidden="true" customHeight="true" outlineLevel="0" collapsed="false">
      <c r="B100" s="185"/>
      <c r="C100" s="117"/>
      <c r="D100" s="186" t="s">
        <v>295</v>
      </c>
      <c r="E100" s="187"/>
      <c r="F100" s="187"/>
      <c r="G100" s="187"/>
      <c r="H100" s="187"/>
      <c r="I100" s="187"/>
      <c r="J100" s="188" t="n">
        <f aca="false">J162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446</v>
      </c>
      <c r="E101" s="187"/>
      <c r="F101" s="187"/>
      <c r="G101" s="187"/>
      <c r="H101" s="187"/>
      <c r="I101" s="187"/>
      <c r="J101" s="188" t="n">
        <f aca="false">J170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296</v>
      </c>
      <c r="E102" s="187"/>
      <c r="F102" s="187"/>
      <c r="G102" s="187"/>
      <c r="H102" s="187"/>
      <c r="I102" s="187"/>
      <c r="J102" s="188" t="n">
        <f aca="false">J178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297</v>
      </c>
      <c r="E103" s="187"/>
      <c r="F103" s="187"/>
      <c r="G103" s="187"/>
      <c r="H103" s="187"/>
      <c r="I103" s="187"/>
      <c r="J103" s="188" t="n">
        <f aca="false">J185</f>
        <v>0</v>
      </c>
      <c r="K103" s="117"/>
      <c r="L103" s="189"/>
    </row>
    <row r="104" s="184" customFormat="true" ht="19.9" hidden="true" customHeight="true" outlineLevel="0" collapsed="false">
      <c r="B104" s="185"/>
      <c r="C104" s="117"/>
      <c r="D104" s="186" t="s">
        <v>298</v>
      </c>
      <c r="E104" s="187"/>
      <c r="F104" s="187"/>
      <c r="G104" s="187"/>
      <c r="H104" s="187"/>
      <c r="I104" s="187"/>
      <c r="J104" s="188" t="n">
        <f aca="false">J195</f>
        <v>0</v>
      </c>
      <c r="K104" s="117"/>
      <c r="L104" s="189"/>
    </row>
    <row r="105" s="177" customFormat="true" ht="24.95" hidden="true" customHeight="true" outlineLevel="0" collapsed="false">
      <c r="B105" s="178"/>
      <c r="C105" s="179"/>
      <c r="D105" s="180" t="s">
        <v>447</v>
      </c>
      <c r="E105" s="181"/>
      <c r="F105" s="181"/>
      <c r="G105" s="181"/>
      <c r="H105" s="181"/>
      <c r="I105" s="181"/>
      <c r="J105" s="182" t="n">
        <f aca="false">J197</f>
        <v>0</v>
      </c>
      <c r="K105" s="179"/>
      <c r="L105" s="183"/>
    </row>
    <row r="106" s="184" customFormat="true" ht="19.9" hidden="true" customHeight="true" outlineLevel="0" collapsed="false">
      <c r="B106" s="185"/>
      <c r="C106" s="117"/>
      <c r="D106" s="186" t="s">
        <v>448</v>
      </c>
      <c r="E106" s="187"/>
      <c r="F106" s="187"/>
      <c r="G106" s="187"/>
      <c r="H106" s="187"/>
      <c r="I106" s="187"/>
      <c r="J106" s="188" t="n">
        <f aca="false">J198</f>
        <v>0</v>
      </c>
      <c r="K106" s="117"/>
      <c r="L106" s="189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7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Vodovod a kanalizace ul. Rantířovská, Jihlava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6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101.1 - Chodník ul. Rantířovská - přístupy BD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Jihlava</v>
      </c>
      <c r="G120" s="26"/>
      <c r="H120" s="26"/>
      <c r="I120" s="17" t="s">
        <v>21</v>
      </c>
      <c r="J120" s="170" t="str">
        <f aca="false">IF(J12="","",J12)</f>
        <v>8. 11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tatutární město Jihlava</v>
      </c>
      <c r="G122" s="26"/>
      <c r="H122" s="26"/>
      <c r="I122" s="17" t="s">
        <v>31</v>
      </c>
      <c r="J122" s="171" t="str">
        <f aca="false">E21</f>
        <v>PROfi Jihlava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6</v>
      </c>
      <c r="J123" s="171" t="str">
        <f aca="false">E24</f>
        <v>PROfi Jihlava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78</v>
      </c>
      <c r="D125" s="193" t="s">
        <v>63</v>
      </c>
      <c r="E125" s="193" t="s">
        <v>59</v>
      </c>
      <c r="F125" s="193" t="s">
        <v>60</v>
      </c>
      <c r="G125" s="193" t="s">
        <v>179</v>
      </c>
      <c r="H125" s="193" t="s">
        <v>180</v>
      </c>
      <c r="I125" s="193" t="s">
        <v>181</v>
      </c>
      <c r="J125" s="193" t="s">
        <v>168</v>
      </c>
      <c r="K125" s="194" t="s">
        <v>182</v>
      </c>
      <c r="L125" s="195"/>
      <c r="M125" s="82"/>
      <c r="N125" s="83" t="s">
        <v>42</v>
      </c>
      <c r="O125" s="83" t="s">
        <v>183</v>
      </c>
      <c r="P125" s="83" t="s">
        <v>184</v>
      </c>
      <c r="Q125" s="83" t="s">
        <v>185</v>
      </c>
      <c r="R125" s="83" t="s">
        <v>186</v>
      </c>
      <c r="S125" s="83" t="s">
        <v>187</v>
      </c>
      <c r="T125" s="84" t="s">
        <v>188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89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197</f>
        <v>0</v>
      </c>
      <c r="Q126" s="86"/>
      <c r="R126" s="199" t="n">
        <f aca="false">R127+R197</f>
        <v>40.7153107</v>
      </c>
      <c r="S126" s="86"/>
      <c r="T126" s="200" t="n">
        <f aca="false">T127+T197</f>
        <v>23.637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70</v>
      </c>
      <c r="BK126" s="201" t="n">
        <f aca="false">BK127+BK197</f>
        <v>0</v>
      </c>
    </row>
    <row r="127" s="202" customFormat="true" ht="25.9" hidden="false" customHeight="true" outlineLevel="0" collapsed="false">
      <c r="B127" s="203"/>
      <c r="C127" s="204"/>
      <c r="D127" s="205" t="s">
        <v>77</v>
      </c>
      <c r="E127" s="206" t="s">
        <v>299</v>
      </c>
      <c r="F127" s="206" t="s">
        <v>300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59+P162+P170+P178+P185+P195</f>
        <v>0</v>
      </c>
      <c r="Q127" s="211"/>
      <c r="R127" s="212" t="n">
        <f aca="false">R128+R159+R162+R170+R178+R185+R195</f>
        <v>40.6284607</v>
      </c>
      <c r="S127" s="211"/>
      <c r="T127" s="213" t="n">
        <f aca="false">T128+T159+T162+T170+T178+T185+T195</f>
        <v>23.6375</v>
      </c>
      <c r="AR127" s="214" t="s">
        <v>86</v>
      </c>
      <c r="AT127" s="215" t="s">
        <v>77</v>
      </c>
      <c r="AU127" s="215" t="s">
        <v>78</v>
      </c>
      <c r="AY127" s="214" t="s">
        <v>193</v>
      </c>
      <c r="BK127" s="216" t="n">
        <f aca="false">BK128+BK159+BK162+BK170+BK178+BK185+BK195</f>
        <v>0</v>
      </c>
    </row>
    <row r="128" s="202" customFormat="true" ht="22.8" hidden="false" customHeight="true" outlineLevel="0" collapsed="false">
      <c r="B128" s="203"/>
      <c r="C128" s="204"/>
      <c r="D128" s="205" t="s">
        <v>77</v>
      </c>
      <c r="E128" s="217" t="s">
        <v>86</v>
      </c>
      <c r="F128" s="217" t="s">
        <v>301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58)</f>
        <v>0</v>
      </c>
      <c r="Q128" s="211"/>
      <c r="R128" s="212" t="n">
        <f aca="false">SUM(R129:R158)</f>
        <v>1.44049</v>
      </c>
      <c r="S128" s="211"/>
      <c r="T128" s="213" t="n">
        <f aca="false">SUM(T129:T158)</f>
        <v>21.3415</v>
      </c>
      <c r="AR128" s="214" t="s">
        <v>86</v>
      </c>
      <c r="AT128" s="215" t="s">
        <v>77</v>
      </c>
      <c r="AU128" s="215" t="s">
        <v>86</v>
      </c>
      <c r="AY128" s="214" t="s">
        <v>193</v>
      </c>
      <c r="BK128" s="216" t="n">
        <f aca="false">SUM(BK129:BK158)</f>
        <v>0</v>
      </c>
    </row>
    <row r="129" s="31" customFormat="true" ht="78" hidden="false" customHeight="true" outlineLevel="0" collapsed="false">
      <c r="A129" s="24"/>
      <c r="B129" s="25"/>
      <c r="C129" s="219" t="s">
        <v>86</v>
      </c>
      <c r="D129" s="219" t="s">
        <v>196</v>
      </c>
      <c r="E129" s="220" t="s">
        <v>449</v>
      </c>
      <c r="F129" s="221" t="s">
        <v>450</v>
      </c>
      <c r="G129" s="222" t="s">
        <v>304</v>
      </c>
      <c r="H129" s="223" t="n">
        <v>44.3</v>
      </c>
      <c r="I129" s="224"/>
      <c r="J129" s="225" t="n">
        <f aca="false">ROUND(I129*H129,2)</f>
        <v>0</v>
      </c>
      <c r="K129" s="221" t="s">
        <v>305</v>
      </c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.255</v>
      </c>
      <c r="T129" s="229" t="n">
        <f aca="false">S129*H129</f>
        <v>11.296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21</v>
      </c>
      <c r="AT129" s="230" t="s">
        <v>196</v>
      </c>
      <c r="AU129" s="230" t="s">
        <v>88</v>
      </c>
      <c r="AY129" s="3" t="s">
        <v>19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6</v>
      </c>
      <c r="BK129" s="231" t="n">
        <f aca="false">ROUND(I129*H129,2)</f>
        <v>0</v>
      </c>
      <c r="BL129" s="3" t="s">
        <v>221</v>
      </c>
      <c r="BM129" s="230" t="s">
        <v>451</v>
      </c>
    </row>
    <row r="130" s="237" customFormat="true" ht="12.8" hidden="false" customHeight="false" outlineLevel="0" collapsed="false">
      <c r="B130" s="238"/>
      <c r="C130" s="239"/>
      <c r="D130" s="232" t="s">
        <v>218</v>
      </c>
      <c r="E130" s="240"/>
      <c r="F130" s="241" t="s">
        <v>452</v>
      </c>
      <c r="G130" s="239"/>
      <c r="H130" s="242" t="n">
        <v>44.3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218</v>
      </c>
      <c r="AU130" s="248" t="s">
        <v>88</v>
      </c>
      <c r="AV130" s="237" t="s">
        <v>88</v>
      </c>
      <c r="AW130" s="237" t="s">
        <v>35</v>
      </c>
      <c r="AX130" s="237" t="s">
        <v>86</v>
      </c>
      <c r="AY130" s="248" t="s">
        <v>193</v>
      </c>
    </row>
    <row r="131" s="31" customFormat="true" ht="49.05" hidden="false" customHeight="true" outlineLevel="0" collapsed="false">
      <c r="A131" s="24"/>
      <c r="B131" s="25"/>
      <c r="C131" s="219" t="s">
        <v>88</v>
      </c>
      <c r="D131" s="219" t="s">
        <v>196</v>
      </c>
      <c r="E131" s="220" t="s">
        <v>312</v>
      </c>
      <c r="F131" s="221" t="s">
        <v>313</v>
      </c>
      <c r="G131" s="222" t="s">
        <v>314</v>
      </c>
      <c r="H131" s="223" t="n">
        <v>49</v>
      </c>
      <c r="I131" s="224"/>
      <c r="J131" s="225" t="n">
        <f aca="false">ROUND(I131*H131,2)</f>
        <v>0</v>
      </c>
      <c r="K131" s="221" t="s">
        <v>305</v>
      </c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.205</v>
      </c>
      <c r="T131" s="229" t="n">
        <f aca="false">S131*H131</f>
        <v>10.04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21</v>
      </c>
      <c r="AT131" s="230" t="s">
        <v>196</v>
      </c>
      <c r="AU131" s="230" t="s">
        <v>88</v>
      </c>
      <c r="AY131" s="3" t="s">
        <v>19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221</v>
      </c>
      <c r="BM131" s="230" t="s">
        <v>453</v>
      </c>
    </row>
    <row r="132" s="237" customFormat="true" ht="12.8" hidden="false" customHeight="false" outlineLevel="0" collapsed="false">
      <c r="B132" s="238"/>
      <c r="C132" s="239"/>
      <c r="D132" s="232" t="s">
        <v>218</v>
      </c>
      <c r="E132" s="240"/>
      <c r="F132" s="241" t="s">
        <v>454</v>
      </c>
      <c r="G132" s="239"/>
      <c r="H132" s="242" t="n">
        <v>49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218</v>
      </c>
      <c r="AU132" s="248" t="s">
        <v>88</v>
      </c>
      <c r="AV132" s="237" t="s">
        <v>88</v>
      </c>
      <c r="AW132" s="237" t="s">
        <v>35</v>
      </c>
      <c r="AX132" s="237" t="s">
        <v>86</v>
      </c>
      <c r="AY132" s="248" t="s">
        <v>193</v>
      </c>
    </row>
    <row r="133" s="31" customFormat="true" ht="33" hidden="false" customHeight="true" outlineLevel="0" collapsed="false">
      <c r="A133" s="24"/>
      <c r="B133" s="25"/>
      <c r="C133" s="219" t="s">
        <v>209</v>
      </c>
      <c r="D133" s="219" t="s">
        <v>196</v>
      </c>
      <c r="E133" s="220" t="s">
        <v>319</v>
      </c>
      <c r="F133" s="221" t="s">
        <v>320</v>
      </c>
      <c r="G133" s="222" t="s">
        <v>321</v>
      </c>
      <c r="H133" s="223" t="n">
        <v>6.645</v>
      </c>
      <c r="I133" s="224"/>
      <c r="J133" s="225" t="n">
        <f aca="false">ROUND(I133*H133,2)</f>
        <v>0</v>
      </c>
      <c r="K133" s="221" t="s">
        <v>305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21</v>
      </c>
      <c r="AT133" s="230" t="s">
        <v>196</v>
      </c>
      <c r="AU133" s="230" t="s">
        <v>88</v>
      </c>
      <c r="AY133" s="3" t="s">
        <v>19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221</v>
      </c>
      <c r="BM133" s="230" t="s">
        <v>455</v>
      </c>
    </row>
    <row r="134" s="237" customFormat="true" ht="12.8" hidden="false" customHeight="false" outlineLevel="0" collapsed="false">
      <c r="B134" s="238"/>
      <c r="C134" s="239"/>
      <c r="D134" s="232" t="s">
        <v>218</v>
      </c>
      <c r="E134" s="240"/>
      <c r="F134" s="241" t="s">
        <v>456</v>
      </c>
      <c r="G134" s="239"/>
      <c r="H134" s="242" t="n">
        <v>6.645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218</v>
      </c>
      <c r="AU134" s="248" t="s">
        <v>88</v>
      </c>
      <c r="AV134" s="237" t="s">
        <v>88</v>
      </c>
      <c r="AW134" s="237" t="s">
        <v>35</v>
      </c>
      <c r="AX134" s="237" t="s">
        <v>86</v>
      </c>
      <c r="AY134" s="248" t="s">
        <v>193</v>
      </c>
    </row>
    <row r="135" s="31" customFormat="true" ht="44.25" hidden="false" customHeight="true" outlineLevel="0" collapsed="false">
      <c r="A135" s="24"/>
      <c r="B135" s="25"/>
      <c r="C135" s="219" t="s">
        <v>221</v>
      </c>
      <c r="D135" s="219" t="s">
        <v>196</v>
      </c>
      <c r="E135" s="220" t="s">
        <v>457</v>
      </c>
      <c r="F135" s="221" t="s">
        <v>458</v>
      </c>
      <c r="G135" s="222" t="s">
        <v>321</v>
      </c>
      <c r="H135" s="223" t="n">
        <v>2.16</v>
      </c>
      <c r="I135" s="224"/>
      <c r="J135" s="225" t="n">
        <f aca="false">ROUND(I135*H135,2)</f>
        <v>0</v>
      </c>
      <c r="K135" s="221" t="s">
        <v>305</v>
      </c>
      <c r="L135" s="30"/>
      <c r="M135" s="226"/>
      <c r="N135" s="227" t="s">
        <v>43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21</v>
      </c>
      <c r="AT135" s="230" t="s">
        <v>196</v>
      </c>
      <c r="AU135" s="230" t="s">
        <v>88</v>
      </c>
      <c r="AY135" s="3" t="s">
        <v>19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221</v>
      </c>
      <c r="BM135" s="230" t="s">
        <v>459</v>
      </c>
    </row>
    <row r="136" s="237" customFormat="true" ht="12.8" hidden="false" customHeight="false" outlineLevel="0" collapsed="false">
      <c r="B136" s="238"/>
      <c r="C136" s="239"/>
      <c r="D136" s="232" t="s">
        <v>218</v>
      </c>
      <c r="E136" s="240"/>
      <c r="F136" s="241" t="s">
        <v>460</v>
      </c>
      <c r="G136" s="239"/>
      <c r="H136" s="242" t="n">
        <v>2.16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18</v>
      </c>
      <c r="AU136" s="248" t="s">
        <v>88</v>
      </c>
      <c r="AV136" s="237" t="s">
        <v>88</v>
      </c>
      <c r="AW136" s="237" t="s">
        <v>35</v>
      </c>
      <c r="AX136" s="237" t="s">
        <v>86</v>
      </c>
      <c r="AY136" s="248" t="s">
        <v>193</v>
      </c>
    </row>
    <row r="137" s="31" customFormat="true" ht="62.7" hidden="false" customHeight="true" outlineLevel="0" collapsed="false">
      <c r="A137" s="24"/>
      <c r="B137" s="25"/>
      <c r="C137" s="219" t="s">
        <v>192</v>
      </c>
      <c r="D137" s="219" t="s">
        <v>196</v>
      </c>
      <c r="E137" s="220" t="s">
        <v>328</v>
      </c>
      <c r="F137" s="221" t="s">
        <v>329</v>
      </c>
      <c r="G137" s="222" t="s">
        <v>321</v>
      </c>
      <c r="H137" s="223" t="n">
        <v>4.19</v>
      </c>
      <c r="I137" s="224"/>
      <c r="J137" s="225" t="n">
        <f aca="false">ROUND(I137*H137,2)</f>
        <v>0</v>
      </c>
      <c r="K137" s="221"/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21</v>
      </c>
      <c r="AT137" s="230" t="s">
        <v>196</v>
      </c>
      <c r="AU137" s="230" t="s">
        <v>88</v>
      </c>
      <c r="AY137" s="3" t="s">
        <v>19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6</v>
      </c>
      <c r="BK137" s="231" t="n">
        <f aca="false">ROUND(I137*H137,2)</f>
        <v>0</v>
      </c>
      <c r="BL137" s="3" t="s">
        <v>221</v>
      </c>
      <c r="BM137" s="230" t="s">
        <v>461</v>
      </c>
    </row>
    <row r="138" s="237" customFormat="true" ht="12.8" hidden="false" customHeight="false" outlineLevel="0" collapsed="false">
      <c r="B138" s="238"/>
      <c r="C138" s="239"/>
      <c r="D138" s="232" t="s">
        <v>218</v>
      </c>
      <c r="E138" s="240"/>
      <c r="F138" s="241" t="s">
        <v>462</v>
      </c>
      <c r="G138" s="239"/>
      <c r="H138" s="242" t="n">
        <v>4.19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18</v>
      </c>
      <c r="AU138" s="248" t="s">
        <v>88</v>
      </c>
      <c r="AV138" s="237" t="s">
        <v>88</v>
      </c>
      <c r="AW138" s="237" t="s">
        <v>35</v>
      </c>
      <c r="AX138" s="237" t="s">
        <v>86</v>
      </c>
      <c r="AY138" s="248" t="s">
        <v>193</v>
      </c>
    </row>
    <row r="139" s="31" customFormat="true" ht="44.25" hidden="false" customHeight="true" outlineLevel="0" collapsed="false">
      <c r="A139" s="24"/>
      <c r="B139" s="25"/>
      <c r="C139" s="219" t="s">
        <v>232</v>
      </c>
      <c r="D139" s="219" t="s">
        <v>196</v>
      </c>
      <c r="E139" s="220" t="s">
        <v>332</v>
      </c>
      <c r="F139" s="221" t="s">
        <v>333</v>
      </c>
      <c r="G139" s="222" t="s">
        <v>321</v>
      </c>
      <c r="H139" s="223" t="n">
        <v>2.45</v>
      </c>
      <c r="I139" s="224"/>
      <c r="J139" s="225" t="n">
        <f aca="false">ROUND(I139*H139,2)</f>
        <v>0</v>
      </c>
      <c r="K139" s="221" t="s">
        <v>305</v>
      </c>
      <c r="L139" s="30"/>
      <c r="M139" s="226"/>
      <c r="N139" s="227" t="s">
        <v>43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21</v>
      </c>
      <c r="AT139" s="230" t="s">
        <v>196</v>
      </c>
      <c r="AU139" s="230" t="s">
        <v>88</v>
      </c>
      <c r="AY139" s="3" t="s">
        <v>19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6</v>
      </c>
      <c r="BK139" s="231" t="n">
        <f aca="false">ROUND(I139*H139,2)</f>
        <v>0</v>
      </c>
      <c r="BL139" s="3" t="s">
        <v>221</v>
      </c>
      <c r="BM139" s="230" t="s">
        <v>463</v>
      </c>
    </row>
    <row r="140" s="237" customFormat="true" ht="12.8" hidden="false" customHeight="false" outlineLevel="0" collapsed="false">
      <c r="B140" s="238"/>
      <c r="C140" s="239"/>
      <c r="D140" s="232" t="s">
        <v>218</v>
      </c>
      <c r="E140" s="240"/>
      <c r="F140" s="241" t="s">
        <v>464</v>
      </c>
      <c r="G140" s="239"/>
      <c r="H140" s="242" t="n">
        <v>2.45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18</v>
      </c>
      <c r="AU140" s="248" t="s">
        <v>88</v>
      </c>
      <c r="AV140" s="237" t="s">
        <v>88</v>
      </c>
      <c r="AW140" s="237" t="s">
        <v>35</v>
      </c>
      <c r="AX140" s="237" t="s">
        <v>86</v>
      </c>
      <c r="AY140" s="248" t="s">
        <v>193</v>
      </c>
    </row>
    <row r="141" s="31" customFormat="true" ht="44.25" hidden="false" customHeight="true" outlineLevel="0" collapsed="false">
      <c r="A141" s="24"/>
      <c r="B141" s="25"/>
      <c r="C141" s="219" t="s">
        <v>237</v>
      </c>
      <c r="D141" s="219" t="s">
        <v>196</v>
      </c>
      <c r="E141" s="220" t="s">
        <v>336</v>
      </c>
      <c r="F141" s="221" t="s">
        <v>337</v>
      </c>
      <c r="G141" s="222" t="s">
        <v>338</v>
      </c>
      <c r="H141" s="223" t="n">
        <v>7.542</v>
      </c>
      <c r="I141" s="224"/>
      <c r="J141" s="225" t="n">
        <f aca="false">ROUND(I141*H141,2)</f>
        <v>0</v>
      </c>
      <c r="K141" s="221" t="s">
        <v>305</v>
      </c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21</v>
      </c>
      <c r="AT141" s="230" t="s">
        <v>196</v>
      </c>
      <c r="AU141" s="230" t="s">
        <v>88</v>
      </c>
      <c r="AY141" s="3" t="s">
        <v>19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6</v>
      </c>
      <c r="BK141" s="231" t="n">
        <f aca="false">ROUND(I141*H141,2)</f>
        <v>0</v>
      </c>
      <c r="BL141" s="3" t="s">
        <v>221</v>
      </c>
      <c r="BM141" s="230" t="s">
        <v>465</v>
      </c>
    </row>
    <row r="142" s="237" customFormat="true" ht="12.8" hidden="false" customHeight="false" outlineLevel="0" collapsed="false">
      <c r="B142" s="238"/>
      <c r="C142" s="239"/>
      <c r="D142" s="232" t="s">
        <v>218</v>
      </c>
      <c r="E142" s="240"/>
      <c r="F142" s="241" t="s">
        <v>466</v>
      </c>
      <c r="G142" s="239"/>
      <c r="H142" s="242" t="n">
        <v>7.542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218</v>
      </c>
      <c r="AU142" s="248" t="s">
        <v>88</v>
      </c>
      <c r="AV142" s="237" t="s">
        <v>88</v>
      </c>
      <c r="AW142" s="237" t="s">
        <v>35</v>
      </c>
      <c r="AX142" s="237" t="s">
        <v>86</v>
      </c>
      <c r="AY142" s="248" t="s">
        <v>193</v>
      </c>
    </row>
    <row r="143" s="31" customFormat="true" ht="37.8" hidden="false" customHeight="true" outlineLevel="0" collapsed="false">
      <c r="A143" s="24"/>
      <c r="B143" s="25"/>
      <c r="C143" s="219" t="s">
        <v>244</v>
      </c>
      <c r="D143" s="219" t="s">
        <v>196</v>
      </c>
      <c r="E143" s="220" t="s">
        <v>341</v>
      </c>
      <c r="F143" s="221" t="s">
        <v>342</v>
      </c>
      <c r="G143" s="222" t="s">
        <v>321</v>
      </c>
      <c r="H143" s="223" t="n">
        <v>4.195</v>
      </c>
      <c r="I143" s="224"/>
      <c r="J143" s="225" t="n">
        <f aca="false">ROUND(I143*H143,2)</f>
        <v>0</v>
      </c>
      <c r="K143" s="221" t="s">
        <v>305</v>
      </c>
      <c r="L143" s="30"/>
      <c r="M143" s="226"/>
      <c r="N143" s="227" t="s">
        <v>43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21</v>
      </c>
      <c r="AT143" s="230" t="s">
        <v>196</v>
      </c>
      <c r="AU143" s="230" t="s">
        <v>88</v>
      </c>
      <c r="AY143" s="3" t="s">
        <v>19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6</v>
      </c>
      <c r="BK143" s="231" t="n">
        <f aca="false">ROUND(I143*H143,2)</f>
        <v>0</v>
      </c>
      <c r="BL143" s="3" t="s">
        <v>221</v>
      </c>
      <c r="BM143" s="230" t="s">
        <v>467</v>
      </c>
    </row>
    <row r="144" s="237" customFormat="true" ht="12.8" hidden="false" customHeight="false" outlineLevel="0" collapsed="false">
      <c r="B144" s="238"/>
      <c r="C144" s="239"/>
      <c r="D144" s="232" t="s">
        <v>218</v>
      </c>
      <c r="E144" s="240"/>
      <c r="F144" s="241" t="s">
        <v>468</v>
      </c>
      <c r="G144" s="239"/>
      <c r="H144" s="242" t="n">
        <v>4.195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18</v>
      </c>
      <c r="AU144" s="248" t="s">
        <v>88</v>
      </c>
      <c r="AV144" s="237" t="s">
        <v>88</v>
      </c>
      <c r="AW144" s="237" t="s">
        <v>35</v>
      </c>
      <c r="AX144" s="237" t="s">
        <v>86</v>
      </c>
      <c r="AY144" s="248" t="s">
        <v>193</v>
      </c>
    </row>
    <row r="145" s="31" customFormat="true" ht="44.25" hidden="false" customHeight="true" outlineLevel="0" collapsed="false">
      <c r="A145" s="24"/>
      <c r="B145" s="25"/>
      <c r="C145" s="219" t="s">
        <v>249</v>
      </c>
      <c r="D145" s="219" t="s">
        <v>196</v>
      </c>
      <c r="E145" s="220" t="s">
        <v>469</v>
      </c>
      <c r="F145" s="221" t="s">
        <v>470</v>
      </c>
      <c r="G145" s="222" t="s">
        <v>321</v>
      </c>
      <c r="H145" s="223" t="n">
        <v>0.72</v>
      </c>
      <c r="I145" s="224"/>
      <c r="J145" s="225" t="n">
        <f aca="false">ROUND(I145*H145,2)</f>
        <v>0</v>
      </c>
      <c r="K145" s="221" t="s">
        <v>305</v>
      </c>
      <c r="L145" s="30"/>
      <c r="M145" s="226"/>
      <c r="N145" s="227" t="s">
        <v>43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21</v>
      </c>
      <c r="AT145" s="230" t="s">
        <v>196</v>
      </c>
      <c r="AU145" s="230" t="s">
        <v>88</v>
      </c>
      <c r="AY145" s="3" t="s">
        <v>19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6</v>
      </c>
      <c r="BK145" s="231" t="n">
        <f aca="false">ROUND(I145*H145,2)</f>
        <v>0</v>
      </c>
      <c r="BL145" s="3" t="s">
        <v>221</v>
      </c>
      <c r="BM145" s="230" t="s">
        <v>471</v>
      </c>
    </row>
    <row r="146" s="237" customFormat="true" ht="12.8" hidden="false" customHeight="false" outlineLevel="0" collapsed="false">
      <c r="B146" s="238"/>
      <c r="C146" s="239"/>
      <c r="D146" s="232" t="s">
        <v>218</v>
      </c>
      <c r="E146" s="240"/>
      <c r="F146" s="241" t="s">
        <v>472</v>
      </c>
      <c r="G146" s="239"/>
      <c r="H146" s="242" t="n">
        <v>0.72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18</v>
      </c>
      <c r="AU146" s="248" t="s">
        <v>88</v>
      </c>
      <c r="AV146" s="237" t="s">
        <v>88</v>
      </c>
      <c r="AW146" s="237" t="s">
        <v>35</v>
      </c>
      <c r="AX146" s="237" t="s">
        <v>86</v>
      </c>
      <c r="AY146" s="248" t="s">
        <v>193</v>
      </c>
    </row>
    <row r="147" s="31" customFormat="true" ht="66.75" hidden="false" customHeight="true" outlineLevel="0" collapsed="false">
      <c r="A147" s="24"/>
      <c r="B147" s="25"/>
      <c r="C147" s="219" t="s">
        <v>260</v>
      </c>
      <c r="D147" s="219" t="s">
        <v>196</v>
      </c>
      <c r="E147" s="220" t="s">
        <v>473</v>
      </c>
      <c r="F147" s="221" t="s">
        <v>474</v>
      </c>
      <c r="G147" s="222" t="s">
        <v>321</v>
      </c>
      <c r="H147" s="223" t="n">
        <v>0.72</v>
      </c>
      <c r="I147" s="224"/>
      <c r="J147" s="225" t="n">
        <f aca="false">ROUND(I147*H147,2)</f>
        <v>0</v>
      </c>
      <c r="K147" s="221" t="s">
        <v>305</v>
      </c>
      <c r="L147" s="30"/>
      <c r="M147" s="226"/>
      <c r="N147" s="227" t="s">
        <v>43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21</v>
      </c>
      <c r="AT147" s="230" t="s">
        <v>196</v>
      </c>
      <c r="AU147" s="230" t="s">
        <v>88</v>
      </c>
      <c r="AY147" s="3" t="s">
        <v>19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6</v>
      </c>
      <c r="BK147" s="231" t="n">
        <f aca="false">ROUND(I147*H147,2)</f>
        <v>0</v>
      </c>
      <c r="BL147" s="3" t="s">
        <v>221</v>
      </c>
      <c r="BM147" s="230" t="s">
        <v>475</v>
      </c>
    </row>
    <row r="148" s="237" customFormat="true" ht="12.8" hidden="false" customHeight="false" outlineLevel="0" collapsed="false">
      <c r="B148" s="238"/>
      <c r="C148" s="239"/>
      <c r="D148" s="232" t="s">
        <v>218</v>
      </c>
      <c r="E148" s="240"/>
      <c r="F148" s="241" t="s">
        <v>476</v>
      </c>
      <c r="G148" s="239"/>
      <c r="H148" s="242" t="n">
        <v>0.72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18</v>
      </c>
      <c r="AU148" s="248" t="s">
        <v>88</v>
      </c>
      <c r="AV148" s="237" t="s">
        <v>88</v>
      </c>
      <c r="AW148" s="237" t="s">
        <v>35</v>
      </c>
      <c r="AX148" s="237" t="s">
        <v>86</v>
      </c>
      <c r="AY148" s="248" t="s">
        <v>193</v>
      </c>
    </row>
    <row r="149" s="31" customFormat="true" ht="16.5" hidden="false" customHeight="true" outlineLevel="0" collapsed="false">
      <c r="A149" s="24"/>
      <c r="B149" s="25"/>
      <c r="C149" s="275" t="s">
        <v>267</v>
      </c>
      <c r="D149" s="275" t="s">
        <v>352</v>
      </c>
      <c r="E149" s="276" t="s">
        <v>477</v>
      </c>
      <c r="F149" s="277" t="s">
        <v>478</v>
      </c>
      <c r="G149" s="278" t="s">
        <v>338</v>
      </c>
      <c r="H149" s="279" t="n">
        <v>1.44</v>
      </c>
      <c r="I149" s="280"/>
      <c r="J149" s="281" t="n">
        <f aca="false">ROUND(I149*H149,2)</f>
        <v>0</v>
      </c>
      <c r="K149" s="277" t="s">
        <v>305</v>
      </c>
      <c r="L149" s="282"/>
      <c r="M149" s="283"/>
      <c r="N149" s="284" t="s">
        <v>43</v>
      </c>
      <c r="O149" s="74"/>
      <c r="P149" s="228" t="n">
        <f aca="false">O149*H149</f>
        <v>0</v>
      </c>
      <c r="Q149" s="228" t="n">
        <v>1</v>
      </c>
      <c r="R149" s="228" t="n">
        <f aca="false">Q149*H149</f>
        <v>1.44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44</v>
      </c>
      <c r="AT149" s="230" t="s">
        <v>352</v>
      </c>
      <c r="AU149" s="230" t="s">
        <v>88</v>
      </c>
      <c r="AY149" s="3" t="s">
        <v>19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6</v>
      </c>
      <c r="BK149" s="231" t="n">
        <f aca="false">ROUND(I149*H149,2)</f>
        <v>0</v>
      </c>
      <c r="BL149" s="3" t="s">
        <v>221</v>
      </c>
      <c r="BM149" s="230" t="s">
        <v>479</v>
      </c>
    </row>
    <row r="150" s="237" customFormat="true" ht="12.8" hidden="false" customHeight="false" outlineLevel="0" collapsed="false">
      <c r="B150" s="238"/>
      <c r="C150" s="239"/>
      <c r="D150" s="232" t="s">
        <v>218</v>
      </c>
      <c r="E150" s="239"/>
      <c r="F150" s="241" t="s">
        <v>480</v>
      </c>
      <c r="G150" s="239"/>
      <c r="H150" s="242" t="n">
        <v>1.44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18</v>
      </c>
      <c r="AU150" s="248" t="s">
        <v>88</v>
      </c>
      <c r="AV150" s="237" t="s">
        <v>88</v>
      </c>
      <c r="AW150" s="237" t="s">
        <v>3</v>
      </c>
      <c r="AX150" s="237" t="s">
        <v>86</v>
      </c>
      <c r="AY150" s="248" t="s">
        <v>193</v>
      </c>
    </row>
    <row r="151" s="31" customFormat="true" ht="37.8" hidden="false" customHeight="true" outlineLevel="0" collapsed="false">
      <c r="A151" s="24"/>
      <c r="B151" s="25"/>
      <c r="C151" s="219" t="s">
        <v>273</v>
      </c>
      <c r="D151" s="219" t="s">
        <v>196</v>
      </c>
      <c r="E151" s="220" t="s">
        <v>345</v>
      </c>
      <c r="F151" s="221" t="s">
        <v>346</v>
      </c>
      <c r="G151" s="222" t="s">
        <v>304</v>
      </c>
      <c r="H151" s="223" t="n">
        <v>24.5</v>
      </c>
      <c r="I151" s="224"/>
      <c r="J151" s="225" t="n">
        <f aca="false">ROUND(I151*H151,2)</f>
        <v>0</v>
      </c>
      <c r="K151" s="221" t="s">
        <v>305</v>
      </c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21</v>
      </c>
      <c r="AT151" s="230" t="s">
        <v>196</v>
      </c>
      <c r="AU151" s="230" t="s">
        <v>88</v>
      </c>
      <c r="AY151" s="3" t="s">
        <v>19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221</v>
      </c>
      <c r="BM151" s="230" t="s">
        <v>481</v>
      </c>
    </row>
    <row r="152" s="237" customFormat="true" ht="12.8" hidden="false" customHeight="false" outlineLevel="0" collapsed="false">
      <c r="B152" s="238"/>
      <c r="C152" s="239"/>
      <c r="D152" s="232" t="s">
        <v>218</v>
      </c>
      <c r="E152" s="240"/>
      <c r="F152" s="241" t="s">
        <v>482</v>
      </c>
      <c r="G152" s="239"/>
      <c r="H152" s="242" t="n">
        <v>24.5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18</v>
      </c>
      <c r="AU152" s="248" t="s">
        <v>88</v>
      </c>
      <c r="AV152" s="237" t="s">
        <v>88</v>
      </c>
      <c r="AW152" s="237" t="s">
        <v>35</v>
      </c>
      <c r="AX152" s="237" t="s">
        <v>86</v>
      </c>
      <c r="AY152" s="248" t="s">
        <v>193</v>
      </c>
    </row>
    <row r="153" s="31" customFormat="true" ht="37.8" hidden="false" customHeight="true" outlineLevel="0" collapsed="false">
      <c r="A153" s="24"/>
      <c r="B153" s="25"/>
      <c r="C153" s="219" t="s">
        <v>214</v>
      </c>
      <c r="D153" s="219" t="s">
        <v>196</v>
      </c>
      <c r="E153" s="220" t="s">
        <v>349</v>
      </c>
      <c r="F153" s="221" t="s">
        <v>350</v>
      </c>
      <c r="G153" s="222" t="s">
        <v>304</v>
      </c>
      <c r="H153" s="223" t="n">
        <v>24.5</v>
      </c>
      <c r="I153" s="224"/>
      <c r="J153" s="225" t="n">
        <f aca="false">ROUND(I153*H153,2)</f>
        <v>0</v>
      </c>
      <c r="K153" s="221" t="s">
        <v>305</v>
      </c>
      <c r="L153" s="30"/>
      <c r="M153" s="226"/>
      <c r="N153" s="227" t="s">
        <v>43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21</v>
      </c>
      <c r="AT153" s="230" t="s">
        <v>196</v>
      </c>
      <c r="AU153" s="230" t="s">
        <v>88</v>
      </c>
      <c r="AY153" s="3" t="s">
        <v>19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6</v>
      </c>
      <c r="BK153" s="231" t="n">
        <f aca="false">ROUND(I153*H153,2)</f>
        <v>0</v>
      </c>
      <c r="BL153" s="3" t="s">
        <v>221</v>
      </c>
      <c r="BM153" s="230" t="s">
        <v>483</v>
      </c>
    </row>
    <row r="154" s="237" customFormat="true" ht="12.8" hidden="false" customHeight="false" outlineLevel="0" collapsed="false">
      <c r="B154" s="238"/>
      <c r="C154" s="239"/>
      <c r="D154" s="232" t="s">
        <v>218</v>
      </c>
      <c r="E154" s="240"/>
      <c r="F154" s="241" t="s">
        <v>482</v>
      </c>
      <c r="G154" s="239"/>
      <c r="H154" s="242" t="n">
        <v>24.5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18</v>
      </c>
      <c r="AU154" s="248" t="s">
        <v>88</v>
      </c>
      <c r="AV154" s="237" t="s">
        <v>88</v>
      </c>
      <c r="AW154" s="237" t="s">
        <v>35</v>
      </c>
      <c r="AX154" s="237" t="s">
        <v>86</v>
      </c>
      <c r="AY154" s="248" t="s">
        <v>193</v>
      </c>
    </row>
    <row r="155" s="31" customFormat="true" ht="16.5" hidden="false" customHeight="true" outlineLevel="0" collapsed="false">
      <c r="A155" s="24"/>
      <c r="B155" s="25"/>
      <c r="C155" s="275" t="s">
        <v>277</v>
      </c>
      <c r="D155" s="275" t="s">
        <v>352</v>
      </c>
      <c r="E155" s="276" t="s">
        <v>353</v>
      </c>
      <c r="F155" s="277" t="s">
        <v>354</v>
      </c>
      <c r="G155" s="278" t="s">
        <v>355</v>
      </c>
      <c r="H155" s="279" t="n">
        <v>0.49</v>
      </c>
      <c r="I155" s="280"/>
      <c r="J155" s="281" t="n">
        <f aca="false">ROUND(I155*H155,2)</f>
        <v>0</v>
      </c>
      <c r="K155" s="277" t="s">
        <v>305</v>
      </c>
      <c r="L155" s="282"/>
      <c r="M155" s="283"/>
      <c r="N155" s="284" t="s">
        <v>43</v>
      </c>
      <c r="O155" s="74"/>
      <c r="P155" s="228" t="n">
        <f aca="false">O155*H155</f>
        <v>0</v>
      </c>
      <c r="Q155" s="228" t="n">
        <v>0.001</v>
      </c>
      <c r="R155" s="228" t="n">
        <f aca="false">Q155*H155</f>
        <v>0.00049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44</v>
      </c>
      <c r="AT155" s="230" t="s">
        <v>352</v>
      </c>
      <c r="AU155" s="230" t="s">
        <v>88</v>
      </c>
      <c r="AY155" s="3" t="s">
        <v>19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6</v>
      </c>
      <c r="BK155" s="231" t="n">
        <f aca="false">ROUND(I155*H155,2)</f>
        <v>0</v>
      </c>
      <c r="BL155" s="3" t="s">
        <v>221</v>
      </c>
      <c r="BM155" s="230" t="s">
        <v>484</v>
      </c>
    </row>
    <row r="156" s="237" customFormat="true" ht="12.8" hidden="false" customHeight="false" outlineLevel="0" collapsed="false">
      <c r="B156" s="238"/>
      <c r="C156" s="239"/>
      <c r="D156" s="232" t="s">
        <v>218</v>
      </c>
      <c r="E156" s="239"/>
      <c r="F156" s="241" t="s">
        <v>485</v>
      </c>
      <c r="G156" s="239"/>
      <c r="H156" s="242" t="n">
        <v>0.49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18</v>
      </c>
      <c r="AU156" s="248" t="s">
        <v>88</v>
      </c>
      <c r="AV156" s="237" t="s">
        <v>88</v>
      </c>
      <c r="AW156" s="237" t="s">
        <v>3</v>
      </c>
      <c r="AX156" s="237" t="s">
        <v>86</v>
      </c>
      <c r="AY156" s="248" t="s">
        <v>193</v>
      </c>
    </row>
    <row r="157" s="31" customFormat="true" ht="33" hidden="false" customHeight="true" outlineLevel="0" collapsed="false">
      <c r="A157" s="24"/>
      <c r="B157" s="25"/>
      <c r="C157" s="219" t="s">
        <v>7</v>
      </c>
      <c r="D157" s="219" t="s">
        <v>196</v>
      </c>
      <c r="E157" s="220" t="s">
        <v>358</v>
      </c>
      <c r="F157" s="221" t="s">
        <v>359</v>
      </c>
      <c r="G157" s="222" t="s">
        <v>304</v>
      </c>
      <c r="H157" s="223" t="n">
        <v>44.3</v>
      </c>
      <c r="I157" s="224"/>
      <c r="J157" s="225" t="n">
        <f aca="false">ROUND(I157*H157,2)</f>
        <v>0</v>
      </c>
      <c r="K157" s="221" t="s">
        <v>305</v>
      </c>
      <c r="L157" s="30"/>
      <c r="M157" s="226"/>
      <c r="N157" s="227" t="s">
        <v>43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21</v>
      </c>
      <c r="AT157" s="230" t="s">
        <v>196</v>
      </c>
      <c r="AU157" s="230" t="s">
        <v>88</v>
      </c>
      <c r="AY157" s="3" t="s">
        <v>19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6</v>
      </c>
      <c r="BK157" s="231" t="n">
        <f aca="false">ROUND(I157*H157,2)</f>
        <v>0</v>
      </c>
      <c r="BL157" s="3" t="s">
        <v>221</v>
      </c>
      <c r="BM157" s="230" t="s">
        <v>486</v>
      </c>
    </row>
    <row r="158" s="237" customFormat="true" ht="12.8" hidden="false" customHeight="false" outlineLevel="0" collapsed="false">
      <c r="B158" s="238"/>
      <c r="C158" s="239"/>
      <c r="D158" s="232" t="s">
        <v>218</v>
      </c>
      <c r="E158" s="240"/>
      <c r="F158" s="241" t="s">
        <v>487</v>
      </c>
      <c r="G158" s="239"/>
      <c r="H158" s="242" t="n">
        <v>44.3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18</v>
      </c>
      <c r="AU158" s="248" t="s">
        <v>88</v>
      </c>
      <c r="AV158" s="237" t="s">
        <v>88</v>
      </c>
      <c r="AW158" s="237" t="s">
        <v>35</v>
      </c>
      <c r="AX158" s="237" t="s">
        <v>86</v>
      </c>
      <c r="AY158" s="248" t="s">
        <v>193</v>
      </c>
    </row>
    <row r="159" s="202" customFormat="true" ht="22.8" hidden="false" customHeight="true" outlineLevel="0" collapsed="false">
      <c r="B159" s="203"/>
      <c r="C159" s="204"/>
      <c r="D159" s="205" t="s">
        <v>77</v>
      </c>
      <c r="E159" s="217" t="s">
        <v>221</v>
      </c>
      <c r="F159" s="217" t="s">
        <v>488</v>
      </c>
      <c r="G159" s="204"/>
      <c r="H159" s="204"/>
      <c r="I159" s="207"/>
      <c r="J159" s="218" t="n">
        <f aca="false">BK159</f>
        <v>0</v>
      </c>
      <c r="K159" s="204"/>
      <c r="L159" s="209"/>
      <c r="M159" s="210"/>
      <c r="N159" s="211"/>
      <c r="O159" s="211"/>
      <c r="P159" s="212" t="n">
        <f aca="false">SUM(P160:P161)</f>
        <v>0</v>
      </c>
      <c r="Q159" s="211"/>
      <c r="R159" s="212" t="n">
        <f aca="false">SUM(R160:R161)</f>
        <v>0.3403386</v>
      </c>
      <c r="S159" s="211"/>
      <c r="T159" s="213" t="n">
        <f aca="false">SUM(T160:T161)</f>
        <v>0</v>
      </c>
      <c r="AR159" s="214" t="s">
        <v>86</v>
      </c>
      <c r="AT159" s="215" t="s">
        <v>77</v>
      </c>
      <c r="AU159" s="215" t="s">
        <v>86</v>
      </c>
      <c r="AY159" s="214" t="s">
        <v>193</v>
      </c>
      <c r="BK159" s="216" t="n">
        <f aca="false">SUM(BK160:BK161)</f>
        <v>0</v>
      </c>
    </row>
    <row r="160" s="31" customFormat="true" ht="33" hidden="false" customHeight="true" outlineLevel="0" collapsed="false">
      <c r="A160" s="24"/>
      <c r="B160" s="25"/>
      <c r="C160" s="219" t="s">
        <v>368</v>
      </c>
      <c r="D160" s="219" t="s">
        <v>196</v>
      </c>
      <c r="E160" s="220" t="s">
        <v>489</v>
      </c>
      <c r="F160" s="221" t="s">
        <v>490</v>
      </c>
      <c r="G160" s="222" t="s">
        <v>321</v>
      </c>
      <c r="H160" s="223" t="n">
        <v>0.18</v>
      </c>
      <c r="I160" s="224"/>
      <c r="J160" s="225" t="n">
        <f aca="false">ROUND(I160*H160,2)</f>
        <v>0</v>
      </c>
      <c r="K160" s="221" t="s">
        <v>305</v>
      </c>
      <c r="L160" s="30"/>
      <c r="M160" s="226"/>
      <c r="N160" s="227" t="s">
        <v>43</v>
      </c>
      <c r="O160" s="74"/>
      <c r="P160" s="228" t="n">
        <f aca="false">O160*H160</f>
        <v>0</v>
      </c>
      <c r="Q160" s="228" t="n">
        <v>1.89077</v>
      </c>
      <c r="R160" s="228" t="n">
        <f aca="false">Q160*H160</f>
        <v>0.3403386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21</v>
      </c>
      <c r="AT160" s="230" t="s">
        <v>196</v>
      </c>
      <c r="AU160" s="230" t="s">
        <v>88</v>
      </c>
      <c r="AY160" s="3" t="s">
        <v>19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6</v>
      </c>
      <c r="BK160" s="231" t="n">
        <f aca="false">ROUND(I160*H160,2)</f>
        <v>0</v>
      </c>
      <c r="BL160" s="3" t="s">
        <v>221</v>
      </c>
      <c r="BM160" s="230" t="s">
        <v>491</v>
      </c>
    </row>
    <row r="161" s="237" customFormat="true" ht="12.8" hidden="false" customHeight="false" outlineLevel="0" collapsed="false">
      <c r="B161" s="238"/>
      <c r="C161" s="239"/>
      <c r="D161" s="232" t="s">
        <v>218</v>
      </c>
      <c r="E161" s="240"/>
      <c r="F161" s="241" t="s">
        <v>492</v>
      </c>
      <c r="G161" s="239"/>
      <c r="H161" s="242" t="n">
        <v>0.18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18</v>
      </c>
      <c r="AU161" s="248" t="s">
        <v>88</v>
      </c>
      <c r="AV161" s="237" t="s">
        <v>88</v>
      </c>
      <c r="AW161" s="237" t="s">
        <v>35</v>
      </c>
      <c r="AX161" s="237" t="s">
        <v>86</v>
      </c>
      <c r="AY161" s="248" t="s">
        <v>193</v>
      </c>
    </row>
    <row r="162" s="202" customFormat="true" ht="22.8" hidden="false" customHeight="true" outlineLevel="0" collapsed="false">
      <c r="B162" s="203"/>
      <c r="C162" s="204"/>
      <c r="D162" s="205" t="s">
        <v>77</v>
      </c>
      <c r="E162" s="217" t="s">
        <v>192</v>
      </c>
      <c r="F162" s="217" t="s">
        <v>376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169)</f>
        <v>0</v>
      </c>
      <c r="Q162" s="211"/>
      <c r="R162" s="212" t="n">
        <f aca="false">SUM(R163:R169)</f>
        <v>30.249812</v>
      </c>
      <c r="S162" s="211"/>
      <c r="T162" s="213" t="n">
        <f aca="false">SUM(T163:T169)</f>
        <v>0</v>
      </c>
      <c r="AR162" s="214" t="s">
        <v>86</v>
      </c>
      <c r="AT162" s="215" t="s">
        <v>77</v>
      </c>
      <c r="AU162" s="215" t="s">
        <v>86</v>
      </c>
      <c r="AY162" s="214" t="s">
        <v>193</v>
      </c>
      <c r="BK162" s="216" t="n">
        <f aca="false">SUM(BK163:BK169)</f>
        <v>0</v>
      </c>
    </row>
    <row r="163" s="31" customFormat="true" ht="33" hidden="false" customHeight="true" outlineLevel="0" collapsed="false">
      <c r="A163" s="24"/>
      <c r="B163" s="25"/>
      <c r="C163" s="219" t="s">
        <v>372</v>
      </c>
      <c r="D163" s="219" t="s">
        <v>196</v>
      </c>
      <c r="E163" s="220" t="s">
        <v>493</v>
      </c>
      <c r="F163" s="221" t="s">
        <v>494</v>
      </c>
      <c r="G163" s="222" t="s">
        <v>304</v>
      </c>
      <c r="H163" s="223" t="n">
        <v>44.3</v>
      </c>
      <c r="I163" s="224"/>
      <c r="J163" s="225" t="n">
        <f aca="false">ROUND(I163*H163,2)</f>
        <v>0</v>
      </c>
      <c r="K163" s="221" t="s">
        <v>305</v>
      </c>
      <c r="L163" s="30"/>
      <c r="M163" s="226"/>
      <c r="N163" s="227" t="s">
        <v>43</v>
      </c>
      <c r="O163" s="74"/>
      <c r="P163" s="228" t="n">
        <f aca="false">O163*H163</f>
        <v>0</v>
      </c>
      <c r="Q163" s="228" t="n">
        <v>0.46</v>
      </c>
      <c r="R163" s="228" t="n">
        <f aca="false">Q163*H163</f>
        <v>20.378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21</v>
      </c>
      <c r="AT163" s="230" t="s">
        <v>196</v>
      </c>
      <c r="AU163" s="230" t="s">
        <v>88</v>
      </c>
      <c r="AY163" s="3" t="s">
        <v>19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6</v>
      </c>
      <c r="BK163" s="231" t="n">
        <f aca="false">ROUND(I163*H163,2)</f>
        <v>0</v>
      </c>
      <c r="BL163" s="3" t="s">
        <v>221</v>
      </c>
      <c r="BM163" s="230" t="s">
        <v>495</v>
      </c>
    </row>
    <row r="164" s="237" customFormat="true" ht="12.8" hidden="false" customHeight="false" outlineLevel="0" collapsed="false">
      <c r="B164" s="238"/>
      <c r="C164" s="239"/>
      <c r="D164" s="232" t="s">
        <v>218</v>
      </c>
      <c r="E164" s="240"/>
      <c r="F164" s="241" t="s">
        <v>487</v>
      </c>
      <c r="G164" s="239"/>
      <c r="H164" s="242" t="n">
        <v>44.3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18</v>
      </c>
      <c r="AU164" s="248" t="s">
        <v>88</v>
      </c>
      <c r="AV164" s="237" t="s">
        <v>88</v>
      </c>
      <c r="AW164" s="237" t="s">
        <v>35</v>
      </c>
      <c r="AX164" s="237" t="s">
        <v>86</v>
      </c>
      <c r="AY164" s="248" t="s">
        <v>193</v>
      </c>
    </row>
    <row r="165" s="31" customFormat="true" ht="78" hidden="false" customHeight="true" outlineLevel="0" collapsed="false">
      <c r="A165" s="24"/>
      <c r="B165" s="25"/>
      <c r="C165" s="219" t="s">
        <v>377</v>
      </c>
      <c r="D165" s="219" t="s">
        <v>196</v>
      </c>
      <c r="E165" s="220" t="s">
        <v>383</v>
      </c>
      <c r="F165" s="221" t="s">
        <v>384</v>
      </c>
      <c r="G165" s="222" t="s">
        <v>304</v>
      </c>
      <c r="H165" s="223" t="n">
        <v>44.3</v>
      </c>
      <c r="I165" s="224"/>
      <c r="J165" s="225" t="n">
        <f aca="false">ROUND(I165*H165,2)</f>
        <v>0</v>
      </c>
      <c r="K165" s="221" t="s">
        <v>305</v>
      </c>
      <c r="L165" s="30"/>
      <c r="M165" s="226"/>
      <c r="N165" s="227" t="s">
        <v>43</v>
      </c>
      <c r="O165" s="74"/>
      <c r="P165" s="228" t="n">
        <f aca="false">O165*H165</f>
        <v>0</v>
      </c>
      <c r="Q165" s="228" t="n">
        <v>0.08922</v>
      </c>
      <c r="R165" s="228" t="n">
        <f aca="false">Q165*H165</f>
        <v>3.952446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21</v>
      </c>
      <c r="AT165" s="230" t="s">
        <v>196</v>
      </c>
      <c r="AU165" s="230" t="s">
        <v>88</v>
      </c>
      <c r="AY165" s="3" t="s">
        <v>19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6</v>
      </c>
      <c r="BK165" s="231" t="n">
        <f aca="false">ROUND(I165*H165,2)</f>
        <v>0</v>
      </c>
      <c r="BL165" s="3" t="s">
        <v>221</v>
      </c>
      <c r="BM165" s="230" t="s">
        <v>496</v>
      </c>
    </row>
    <row r="166" s="237" customFormat="true" ht="12.8" hidden="false" customHeight="false" outlineLevel="0" collapsed="false">
      <c r="B166" s="238"/>
      <c r="C166" s="239"/>
      <c r="D166" s="232" t="s">
        <v>218</v>
      </c>
      <c r="E166" s="240"/>
      <c r="F166" s="241" t="s">
        <v>497</v>
      </c>
      <c r="G166" s="239"/>
      <c r="H166" s="242" t="n">
        <v>44.3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18</v>
      </c>
      <c r="AU166" s="248" t="s">
        <v>88</v>
      </c>
      <c r="AV166" s="237" t="s">
        <v>88</v>
      </c>
      <c r="AW166" s="237" t="s">
        <v>35</v>
      </c>
      <c r="AX166" s="237" t="s">
        <v>86</v>
      </c>
      <c r="AY166" s="248" t="s">
        <v>193</v>
      </c>
    </row>
    <row r="167" s="31" customFormat="true" ht="21.75" hidden="false" customHeight="true" outlineLevel="0" collapsed="false">
      <c r="A167" s="24"/>
      <c r="B167" s="25"/>
      <c r="C167" s="275" t="s">
        <v>382</v>
      </c>
      <c r="D167" s="275" t="s">
        <v>352</v>
      </c>
      <c r="E167" s="276" t="s">
        <v>389</v>
      </c>
      <c r="F167" s="277" t="s">
        <v>390</v>
      </c>
      <c r="G167" s="278" t="s">
        <v>304</v>
      </c>
      <c r="H167" s="279" t="n">
        <v>45.186</v>
      </c>
      <c r="I167" s="280"/>
      <c r="J167" s="281" t="n">
        <f aca="false">ROUND(I167*H167,2)</f>
        <v>0</v>
      </c>
      <c r="K167" s="277" t="s">
        <v>305</v>
      </c>
      <c r="L167" s="282"/>
      <c r="M167" s="283"/>
      <c r="N167" s="284" t="s">
        <v>43</v>
      </c>
      <c r="O167" s="74"/>
      <c r="P167" s="228" t="n">
        <f aca="false">O167*H167</f>
        <v>0</v>
      </c>
      <c r="Q167" s="228" t="n">
        <v>0.131</v>
      </c>
      <c r="R167" s="228" t="n">
        <f aca="false">Q167*H167</f>
        <v>5.919366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44</v>
      </c>
      <c r="AT167" s="230" t="s">
        <v>352</v>
      </c>
      <c r="AU167" s="230" t="s">
        <v>88</v>
      </c>
      <c r="AY167" s="3" t="s">
        <v>19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6</v>
      </c>
      <c r="BK167" s="231" t="n">
        <f aca="false">ROUND(I167*H167,2)</f>
        <v>0</v>
      </c>
      <c r="BL167" s="3" t="s">
        <v>221</v>
      </c>
      <c r="BM167" s="230" t="s">
        <v>498</v>
      </c>
    </row>
    <row r="168" s="31" customFormat="true" ht="12.8" hidden="false" customHeight="false" outlineLevel="0" collapsed="false">
      <c r="A168" s="24"/>
      <c r="B168" s="25"/>
      <c r="C168" s="26"/>
      <c r="D168" s="232" t="s">
        <v>203</v>
      </c>
      <c r="E168" s="26"/>
      <c r="F168" s="233" t="s">
        <v>392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3</v>
      </c>
      <c r="AU168" s="3" t="s">
        <v>88</v>
      </c>
    </row>
    <row r="169" s="237" customFormat="true" ht="12.8" hidden="false" customHeight="false" outlineLevel="0" collapsed="false">
      <c r="B169" s="238"/>
      <c r="C169" s="239"/>
      <c r="D169" s="232" t="s">
        <v>218</v>
      </c>
      <c r="E169" s="239"/>
      <c r="F169" s="241" t="s">
        <v>499</v>
      </c>
      <c r="G169" s="239"/>
      <c r="H169" s="242" t="n">
        <v>45.186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18</v>
      </c>
      <c r="AU169" s="248" t="s">
        <v>88</v>
      </c>
      <c r="AV169" s="237" t="s">
        <v>88</v>
      </c>
      <c r="AW169" s="237" t="s">
        <v>3</v>
      </c>
      <c r="AX169" s="237" t="s">
        <v>86</v>
      </c>
      <c r="AY169" s="248" t="s">
        <v>193</v>
      </c>
    </row>
    <row r="170" s="202" customFormat="true" ht="22.8" hidden="false" customHeight="true" outlineLevel="0" collapsed="false">
      <c r="B170" s="203"/>
      <c r="C170" s="204"/>
      <c r="D170" s="205" t="s">
        <v>77</v>
      </c>
      <c r="E170" s="217" t="s">
        <v>244</v>
      </c>
      <c r="F170" s="217" t="s">
        <v>500</v>
      </c>
      <c r="G170" s="204"/>
      <c r="H170" s="204"/>
      <c r="I170" s="207"/>
      <c r="J170" s="218" t="n">
        <f aca="false">BK170</f>
        <v>0</v>
      </c>
      <c r="K170" s="204"/>
      <c r="L170" s="209"/>
      <c r="M170" s="210"/>
      <c r="N170" s="211"/>
      <c r="O170" s="211"/>
      <c r="P170" s="212" t="n">
        <f aca="false">SUM(P171:P177)</f>
        <v>0</v>
      </c>
      <c r="Q170" s="211"/>
      <c r="R170" s="212" t="n">
        <f aca="false">SUM(R171:R177)</f>
        <v>0.0032201</v>
      </c>
      <c r="S170" s="211"/>
      <c r="T170" s="213" t="n">
        <f aca="false">SUM(T171:T177)</f>
        <v>2.016</v>
      </c>
      <c r="AR170" s="214" t="s">
        <v>86</v>
      </c>
      <c r="AT170" s="215" t="s">
        <v>77</v>
      </c>
      <c r="AU170" s="215" t="s">
        <v>86</v>
      </c>
      <c r="AY170" s="214" t="s">
        <v>193</v>
      </c>
      <c r="BK170" s="216" t="n">
        <f aca="false">SUM(BK171:BK177)</f>
        <v>0</v>
      </c>
    </row>
    <row r="171" s="31" customFormat="true" ht="33" hidden="false" customHeight="true" outlineLevel="0" collapsed="false">
      <c r="A171" s="24"/>
      <c r="B171" s="25"/>
      <c r="C171" s="219" t="s">
        <v>388</v>
      </c>
      <c r="D171" s="219" t="s">
        <v>196</v>
      </c>
      <c r="E171" s="220" t="s">
        <v>501</v>
      </c>
      <c r="F171" s="221" t="s">
        <v>502</v>
      </c>
      <c r="G171" s="222" t="s">
        <v>314</v>
      </c>
      <c r="H171" s="223" t="n">
        <v>2.25</v>
      </c>
      <c r="I171" s="224"/>
      <c r="J171" s="225" t="n">
        <f aca="false">ROUND(I171*H171,2)</f>
        <v>0</v>
      </c>
      <c r="K171" s="221" t="s">
        <v>305</v>
      </c>
      <c r="L171" s="30"/>
      <c r="M171" s="226"/>
      <c r="N171" s="227" t="s">
        <v>43</v>
      </c>
      <c r="O171" s="74"/>
      <c r="P171" s="228" t="n">
        <f aca="false">O171*H171</f>
        <v>0</v>
      </c>
      <c r="Q171" s="228" t="n">
        <v>1E-005</v>
      </c>
      <c r="R171" s="228" t="n">
        <f aca="false">Q171*H171</f>
        <v>2.25E-005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21</v>
      </c>
      <c r="AT171" s="230" t="s">
        <v>196</v>
      </c>
      <c r="AU171" s="230" t="s">
        <v>88</v>
      </c>
      <c r="AY171" s="3" t="s">
        <v>19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6</v>
      </c>
      <c r="BK171" s="231" t="n">
        <f aca="false">ROUND(I171*H171,2)</f>
        <v>0</v>
      </c>
      <c r="BL171" s="3" t="s">
        <v>221</v>
      </c>
      <c r="BM171" s="230" t="s">
        <v>503</v>
      </c>
    </row>
    <row r="172" s="237" customFormat="true" ht="12.8" hidden="false" customHeight="false" outlineLevel="0" collapsed="false">
      <c r="B172" s="238"/>
      <c r="C172" s="239"/>
      <c r="D172" s="232" t="s">
        <v>218</v>
      </c>
      <c r="E172" s="240"/>
      <c r="F172" s="241" t="s">
        <v>504</v>
      </c>
      <c r="G172" s="239"/>
      <c r="H172" s="242" t="n">
        <v>2.25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18</v>
      </c>
      <c r="AU172" s="248" t="s">
        <v>88</v>
      </c>
      <c r="AV172" s="237" t="s">
        <v>88</v>
      </c>
      <c r="AW172" s="237" t="s">
        <v>35</v>
      </c>
      <c r="AX172" s="237" t="s">
        <v>86</v>
      </c>
      <c r="AY172" s="248" t="s">
        <v>193</v>
      </c>
    </row>
    <row r="173" s="31" customFormat="true" ht="24.15" hidden="false" customHeight="true" outlineLevel="0" collapsed="false">
      <c r="A173" s="24"/>
      <c r="B173" s="25"/>
      <c r="C173" s="275" t="s">
        <v>6</v>
      </c>
      <c r="D173" s="275" t="s">
        <v>352</v>
      </c>
      <c r="E173" s="276" t="s">
        <v>505</v>
      </c>
      <c r="F173" s="277" t="s">
        <v>506</v>
      </c>
      <c r="G173" s="278" t="s">
        <v>314</v>
      </c>
      <c r="H173" s="279" t="n">
        <v>2.284</v>
      </c>
      <c r="I173" s="280"/>
      <c r="J173" s="281" t="n">
        <f aca="false">ROUND(I173*H173,2)</f>
        <v>0</v>
      </c>
      <c r="K173" s="277" t="s">
        <v>305</v>
      </c>
      <c r="L173" s="282"/>
      <c r="M173" s="283"/>
      <c r="N173" s="284" t="s">
        <v>43</v>
      </c>
      <c r="O173" s="74"/>
      <c r="P173" s="228" t="n">
        <f aca="false">O173*H173</f>
        <v>0</v>
      </c>
      <c r="Q173" s="228" t="n">
        <v>0.0014</v>
      </c>
      <c r="R173" s="228" t="n">
        <f aca="false">Q173*H173</f>
        <v>0.0031976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44</v>
      </c>
      <c r="AT173" s="230" t="s">
        <v>352</v>
      </c>
      <c r="AU173" s="230" t="s">
        <v>88</v>
      </c>
      <c r="AY173" s="3" t="s">
        <v>19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6</v>
      </c>
      <c r="BK173" s="231" t="n">
        <f aca="false">ROUND(I173*H173,2)</f>
        <v>0</v>
      </c>
      <c r="BL173" s="3" t="s">
        <v>221</v>
      </c>
      <c r="BM173" s="230" t="s">
        <v>507</v>
      </c>
    </row>
    <row r="174" s="237" customFormat="true" ht="12.8" hidden="false" customHeight="false" outlineLevel="0" collapsed="false">
      <c r="B174" s="238"/>
      <c r="C174" s="239"/>
      <c r="D174" s="232" t="s">
        <v>218</v>
      </c>
      <c r="E174" s="239"/>
      <c r="F174" s="241" t="s">
        <v>508</v>
      </c>
      <c r="G174" s="239"/>
      <c r="H174" s="242" t="n">
        <v>2.284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18</v>
      </c>
      <c r="AU174" s="248" t="s">
        <v>88</v>
      </c>
      <c r="AV174" s="237" t="s">
        <v>88</v>
      </c>
      <c r="AW174" s="237" t="s">
        <v>3</v>
      </c>
      <c r="AX174" s="237" t="s">
        <v>86</v>
      </c>
      <c r="AY174" s="248" t="s">
        <v>193</v>
      </c>
    </row>
    <row r="175" s="31" customFormat="true" ht="33" hidden="false" customHeight="true" outlineLevel="0" collapsed="false">
      <c r="A175" s="24"/>
      <c r="B175" s="25"/>
      <c r="C175" s="219" t="s">
        <v>399</v>
      </c>
      <c r="D175" s="219" t="s">
        <v>196</v>
      </c>
      <c r="E175" s="220" t="s">
        <v>509</v>
      </c>
      <c r="F175" s="221" t="s">
        <v>510</v>
      </c>
      <c r="G175" s="222" t="s">
        <v>321</v>
      </c>
      <c r="H175" s="223" t="n">
        <v>1.05</v>
      </c>
      <c r="I175" s="224"/>
      <c r="J175" s="225" t="n">
        <f aca="false">ROUND(I175*H175,2)</f>
        <v>0</v>
      </c>
      <c r="K175" s="221" t="s">
        <v>305</v>
      </c>
      <c r="L175" s="30"/>
      <c r="M175" s="226"/>
      <c r="N175" s="227" t="s">
        <v>43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1.92</v>
      </c>
      <c r="T175" s="229" t="n">
        <f aca="false">S175*H175</f>
        <v>2.016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21</v>
      </c>
      <c r="AT175" s="230" t="s">
        <v>196</v>
      </c>
      <c r="AU175" s="230" t="s">
        <v>88</v>
      </c>
      <c r="AY175" s="3" t="s">
        <v>19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6</v>
      </c>
      <c r="BK175" s="231" t="n">
        <f aca="false">ROUND(I175*H175,2)</f>
        <v>0</v>
      </c>
      <c r="BL175" s="3" t="s">
        <v>221</v>
      </c>
      <c r="BM175" s="230" t="s">
        <v>511</v>
      </c>
    </row>
    <row r="176" s="31" customFormat="true" ht="12.8" hidden="false" customHeight="false" outlineLevel="0" collapsed="false">
      <c r="A176" s="24"/>
      <c r="B176" s="25"/>
      <c r="C176" s="26"/>
      <c r="D176" s="232" t="s">
        <v>203</v>
      </c>
      <c r="E176" s="26"/>
      <c r="F176" s="233" t="s">
        <v>512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03</v>
      </c>
      <c r="AU176" s="3" t="s">
        <v>88</v>
      </c>
    </row>
    <row r="177" s="237" customFormat="true" ht="12.8" hidden="false" customHeight="false" outlineLevel="0" collapsed="false">
      <c r="B177" s="238"/>
      <c r="C177" s="239"/>
      <c r="D177" s="232" t="s">
        <v>218</v>
      </c>
      <c r="E177" s="240"/>
      <c r="F177" s="241" t="s">
        <v>513</v>
      </c>
      <c r="G177" s="239"/>
      <c r="H177" s="242" t="n">
        <v>1.05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18</v>
      </c>
      <c r="AU177" s="248" t="s">
        <v>88</v>
      </c>
      <c r="AV177" s="237" t="s">
        <v>88</v>
      </c>
      <c r="AW177" s="237" t="s">
        <v>35</v>
      </c>
      <c r="AX177" s="237" t="s">
        <v>86</v>
      </c>
      <c r="AY177" s="248" t="s">
        <v>193</v>
      </c>
    </row>
    <row r="178" s="202" customFormat="true" ht="22.8" hidden="false" customHeight="true" outlineLevel="0" collapsed="false">
      <c r="B178" s="203"/>
      <c r="C178" s="204"/>
      <c r="D178" s="205" t="s">
        <v>77</v>
      </c>
      <c r="E178" s="217" t="s">
        <v>249</v>
      </c>
      <c r="F178" s="217" t="s">
        <v>398</v>
      </c>
      <c r="G178" s="204"/>
      <c r="H178" s="204"/>
      <c r="I178" s="207"/>
      <c r="J178" s="218" t="n">
        <f aca="false">BK178</f>
        <v>0</v>
      </c>
      <c r="K178" s="204"/>
      <c r="L178" s="209"/>
      <c r="M178" s="210"/>
      <c r="N178" s="211"/>
      <c r="O178" s="211"/>
      <c r="P178" s="212" t="n">
        <f aca="false">SUM(P179:P184)</f>
        <v>0</v>
      </c>
      <c r="Q178" s="211"/>
      <c r="R178" s="212" t="n">
        <f aca="false">SUM(R179:R184)</f>
        <v>8.5946</v>
      </c>
      <c r="S178" s="211"/>
      <c r="T178" s="213" t="n">
        <f aca="false">SUM(T179:T184)</f>
        <v>0.28</v>
      </c>
      <c r="AR178" s="214" t="s">
        <v>86</v>
      </c>
      <c r="AT178" s="215" t="s">
        <v>77</v>
      </c>
      <c r="AU178" s="215" t="s">
        <v>86</v>
      </c>
      <c r="AY178" s="214" t="s">
        <v>193</v>
      </c>
      <c r="BK178" s="216" t="n">
        <f aca="false">SUM(BK179:BK184)</f>
        <v>0</v>
      </c>
    </row>
    <row r="179" s="31" customFormat="true" ht="49.05" hidden="false" customHeight="true" outlineLevel="0" collapsed="false">
      <c r="A179" s="24"/>
      <c r="B179" s="25"/>
      <c r="C179" s="219" t="s">
        <v>405</v>
      </c>
      <c r="D179" s="219" t="s">
        <v>196</v>
      </c>
      <c r="E179" s="220" t="s">
        <v>514</v>
      </c>
      <c r="F179" s="221" t="s">
        <v>515</v>
      </c>
      <c r="G179" s="222" t="s">
        <v>314</v>
      </c>
      <c r="H179" s="223" t="n">
        <v>49</v>
      </c>
      <c r="I179" s="224"/>
      <c r="J179" s="225" t="n">
        <f aca="false">ROUND(I179*H179,2)</f>
        <v>0</v>
      </c>
      <c r="K179" s="221" t="s">
        <v>305</v>
      </c>
      <c r="L179" s="30"/>
      <c r="M179" s="226"/>
      <c r="N179" s="227" t="s">
        <v>43</v>
      </c>
      <c r="O179" s="74"/>
      <c r="P179" s="228" t="n">
        <f aca="false">O179*H179</f>
        <v>0</v>
      </c>
      <c r="Q179" s="228" t="n">
        <v>0.1295</v>
      </c>
      <c r="R179" s="228" t="n">
        <f aca="false">Q179*H179</f>
        <v>6.3455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21</v>
      </c>
      <c r="AT179" s="230" t="s">
        <v>196</v>
      </c>
      <c r="AU179" s="230" t="s">
        <v>88</v>
      </c>
      <c r="AY179" s="3" t="s">
        <v>19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6</v>
      </c>
      <c r="BK179" s="231" t="n">
        <f aca="false">ROUND(I179*H179,2)</f>
        <v>0</v>
      </c>
      <c r="BL179" s="3" t="s">
        <v>221</v>
      </c>
      <c r="BM179" s="230" t="s">
        <v>516</v>
      </c>
    </row>
    <row r="180" s="237" customFormat="true" ht="12.8" hidden="false" customHeight="false" outlineLevel="0" collapsed="false">
      <c r="B180" s="238"/>
      <c r="C180" s="239"/>
      <c r="D180" s="232" t="s">
        <v>218</v>
      </c>
      <c r="E180" s="240"/>
      <c r="F180" s="241" t="s">
        <v>517</v>
      </c>
      <c r="G180" s="239"/>
      <c r="H180" s="242" t="n">
        <v>49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18</v>
      </c>
      <c r="AU180" s="248" t="s">
        <v>88</v>
      </c>
      <c r="AV180" s="237" t="s">
        <v>88</v>
      </c>
      <c r="AW180" s="237" t="s">
        <v>35</v>
      </c>
      <c r="AX180" s="237" t="s">
        <v>86</v>
      </c>
      <c r="AY180" s="248" t="s">
        <v>193</v>
      </c>
    </row>
    <row r="181" s="31" customFormat="true" ht="16.5" hidden="false" customHeight="true" outlineLevel="0" collapsed="false">
      <c r="A181" s="24"/>
      <c r="B181" s="25"/>
      <c r="C181" s="275" t="s">
        <v>410</v>
      </c>
      <c r="D181" s="275" t="s">
        <v>352</v>
      </c>
      <c r="E181" s="276" t="s">
        <v>518</v>
      </c>
      <c r="F181" s="277" t="s">
        <v>519</v>
      </c>
      <c r="G181" s="278" t="s">
        <v>314</v>
      </c>
      <c r="H181" s="279" t="n">
        <v>49.98</v>
      </c>
      <c r="I181" s="280"/>
      <c r="J181" s="281" t="n">
        <f aca="false">ROUND(I181*H181,2)</f>
        <v>0</v>
      </c>
      <c r="K181" s="277" t="s">
        <v>305</v>
      </c>
      <c r="L181" s="282"/>
      <c r="M181" s="283"/>
      <c r="N181" s="284" t="s">
        <v>43</v>
      </c>
      <c r="O181" s="74"/>
      <c r="P181" s="228" t="n">
        <f aca="false">O181*H181</f>
        <v>0</v>
      </c>
      <c r="Q181" s="228" t="n">
        <v>0.045</v>
      </c>
      <c r="R181" s="228" t="n">
        <f aca="false">Q181*H181</f>
        <v>2.2491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44</v>
      </c>
      <c r="AT181" s="230" t="s">
        <v>352</v>
      </c>
      <c r="AU181" s="230" t="s">
        <v>88</v>
      </c>
      <c r="AY181" s="3" t="s">
        <v>19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6</v>
      </c>
      <c r="BK181" s="231" t="n">
        <f aca="false">ROUND(I181*H181,2)</f>
        <v>0</v>
      </c>
      <c r="BL181" s="3" t="s">
        <v>221</v>
      </c>
      <c r="BM181" s="230" t="s">
        <v>520</v>
      </c>
    </row>
    <row r="182" s="237" customFormat="true" ht="12.8" hidden="false" customHeight="false" outlineLevel="0" collapsed="false">
      <c r="B182" s="238"/>
      <c r="C182" s="239"/>
      <c r="D182" s="232" t="s">
        <v>218</v>
      </c>
      <c r="E182" s="239"/>
      <c r="F182" s="241" t="s">
        <v>521</v>
      </c>
      <c r="G182" s="239"/>
      <c r="H182" s="242" t="n">
        <v>49.98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18</v>
      </c>
      <c r="AU182" s="248" t="s">
        <v>88</v>
      </c>
      <c r="AV182" s="237" t="s">
        <v>88</v>
      </c>
      <c r="AW182" s="237" t="s">
        <v>3</v>
      </c>
      <c r="AX182" s="237" t="s">
        <v>86</v>
      </c>
      <c r="AY182" s="248" t="s">
        <v>193</v>
      </c>
    </row>
    <row r="183" s="31" customFormat="true" ht="24.15" hidden="false" customHeight="true" outlineLevel="0" collapsed="false">
      <c r="A183" s="24"/>
      <c r="B183" s="25"/>
      <c r="C183" s="219" t="s">
        <v>415</v>
      </c>
      <c r="D183" s="219" t="s">
        <v>196</v>
      </c>
      <c r="E183" s="220" t="s">
        <v>522</v>
      </c>
      <c r="F183" s="221" t="s">
        <v>523</v>
      </c>
      <c r="G183" s="222" t="s">
        <v>314</v>
      </c>
      <c r="H183" s="223" t="n">
        <v>4</v>
      </c>
      <c r="I183" s="224"/>
      <c r="J183" s="225" t="n">
        <f aca="false">ROUND(I183*H183,2)</f>
        <v>0</v>
      </c>
      <c r="K183" s="221" t="s">
        <v>305</v>
      </c>
      <c r="L183" s="30"/>
      <c r="M183" s="226"/>
      <c r="N183" s="227" t="s">
        <v>43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.07</v>
      </c>
      <c r="T183" s="229" t="n">
        <f aca="false">S183*H183</f>
        <v>0.28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21</v>
      </c>
      <c r="AT183" s="230" t="s">
        <v>196</v>
      </c>
      <c r="AU183" s="230" t="s">
        <v>88</v>
      </c>
      <c r="AY183" s="3" t="s">
        <v>19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6</v>
      </c>
      <c r="BK183" s="231" t="n">
        <f aca="false">ROUND(I183*H183,2)</f>
        <v>0</v>
      </c>
      <c r="BL183" s="3" t="s">
        <v>221</v>
      </c>
      <c r="BM183" s="230" t="s">
        <v>524</v>
      </c>
    </row>
    <row r="184" s="237" customFormat="true" ht="12.8" hidden="false" customHeight="false" outlineLevel="0" collapsed="false">
      <c r="B184" s="238"/>
      <c r="C184" s="239"/>
      <c r="D184" s="232" t="s">
        <v>218</v>
      </c>
      <c r="E184" s="240"/>
      <c r="F184" s="241" t="s">
        <v>525</v>
      </c>
      <c r="G184" s="239"/>
      <c r="H184" s="242" t="n">
        <v>4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18</v>
      </c>
      <c r="AU184" s="248" t="s">
        <v>88</v>
      </c>
      <c r="AV184" s="237" t="s">
        <v>88</v>
      </c>
      <c r="AW184" s="237" t="s">
        <v>35</v>
      </c>
      <c r="AX184" s="237" t="s">
        <v>86</v>
      </c>
      <c r="AY184" s="248" t="s">
        <v>193</v>
      </c>
    </row>
    <row r="185" s="202" customFormat="true" ht="22.8" hidden="false" customHeight="true" outlineLevel="0" collapsed="false">
      <c r="B185" s="203"/>
      <c r="C185" s="204"/>
      <c r="D185" s="205" t="s">
        <v>77</v>
      </c>
      <c r="E185" s="217" t="s">
        <v>420</v>
      </c>
      <c r="F185" s="217" t="s">
        <v>421</v>
      </c>
      <c r="G185" s="204"/>
      <c r="H185" s="204"/>
      <c r="I185" s="207"/>
      <c r="J185" s="218" t="n">
        <f aca="false">BK185</f>
        <v>0</v>
      </c>
      <c r="K185" s="204"/>
      <c r="L185" s="209"/>
      <c r="M185" s="210"/>
      <c r="N185" s="211"/>
      <c r="O185" s="211"/>
      <c r="P185" s="212" t="n">
        <f aca="false">SUM(P186:P194)</f>
        <v>0</v>
      </c>
      <c r="Q185" s="211"/>
      <c r="R185" s="212" t="n">
        <f aca="false">SUM(R186:R194)</f>
        <v>0</v>
      </c>
      <c r="S185" s="211"/>
      <c r="T185" s="213" t="n">
        <f aca="false">SUM(T186:T194)</f>
        <v>0</v>
      </c>
      <c r="AR185" s="214" t="s">
        <v>86</v>
      </c>
      <c r="AT185" s="215" t="s">
        <v>77</v>
      </c>
      <c r="AU185" s="215" t="s">
        <v>86</v>
      </c>
      <c r="AY185" s="214" t="s">
        <v>193</v>
      </c>
      <c r="BK185" s="216" t="n">
        <f aca="false">SUM(BK186:BK194)</f>
        <v>0</v>
      </c>
    </row>
    <row r="186" s="31" customFormat="true" ht="33" hidden="false" customHeight="true" outlineLevel="0" collapsed="false">
      <c r="A186" s="24"/>
      <c r="B186" s="25"/>
      <c r="C186" s="219" t="s">
        <v>422</v>
      </c>
      <c r="D186" s="219" t="s">
        <v>196</v>
      </c>
      <c r="E186" s="220" t="s">
        <v>423</v>
      </c>
      <c r="F186" s="221" t="s">
        <v>424</v>
      </c>
      <c r="G186" s="222" t="s">
        <v>338</v>
      </c>
      <c r="H186" s="223" t="n">
        <v>23.62</v>
      </c>
      <c r="I186" s="224"/>
      <c r="J186" s="225" t="n">
        <f aca="false">ROUND(I186*H186,2)</f>
        <v>0</v>
      </c>
      <c r="K186" s="221" t="s">
        <v>305</v>
      </c>
      <c r="L186" s="30"/>
      <c r="M186" s="226"/>
      <c r="N186" s="227" t="s">
        <v>43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21</v>
      </c>
      <c r="AT186" s="230" t="s">
        <v>196</v>
      </c>
      <c r="AU186" s="230" t="s">
        <v>88</v>
      </c>
      <c r="AY186" s="3" t="s">
        <v>19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6</v>
      </c>
      <c r="BK186" s="231" t="n">
        <f aca="false">ROUND(I186*H186,2)</f>
        <v>0</v>
      </c>
      <c r="BL186" s="3" t="s">
        <v>221</v>
      </c>
      <c r="BM186" s="230" t="s">
        <v>526</v>
      </c>
    </row>
    <row r="187" s="31" customFormat="true" ht="12.8" hidden="false" customHeight="false" outlineLevel="0" collapsed="false">
      <c r="A187" s="24"/>
      <c r="B187" s="25"/>
      <c r="C187" s="26"/>
      <c r="D187" s="232" t="s">
        <v>203</v>
      </c>
      <c r="E187" s="26"/>
      <c r="F187" s="233" t="s">
        <v>426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3</v>
      </c>
      <c r="AU187" s="3" t="s">
        <v>88</v>
      </c>
    </row>
    <row r="188" s="237" customFormat="true" ht="12.8" hidden="false" customHeight="false" outlineLevel="0" collapsed="false">
      <c r="B188" s="238"/>
      <c r="C188" s="239"/>
      <c r="D188" s="232" t="s">
        <v>218</v>
      </c>
      <c r="E188" s="240"/>
      <c r="F188" s="241" t="s">
        <v>527</v>
      </c>
      <c r="G188" s="239"/>
      <c r="H188" s="242" t="n">
        <v>21.61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18</v>
      </c>
      <c r="AU188" s="248" t="s">
        <v>88</v>
      </c>
      <c r="AV188" s="237" t="s">
        <v>88</v>
      </c>
      <c r="AW188" s="237" t="s">
        <v>35</v>
      </c>
      <c r="AX188" s="237" t="s">
        <v>78</v>
      </c>
      <c r="AY188" s="248" t="s">
        <v>193</v>
      </c>
    </row>
    <row r="189" s="237" customFormat="true" ht="12.8" hidden="false" customHeight="false" outlineLevel="0" collapsed="false">
      <c r="B189" s="238"/>
      <c r="C189" s="239"/>
      <c r="D189" s="232" t="s">
        <v>218</v>
      </c>
      <c r="E189" s="240"/>
      <c r="F189" s="241" t="s">
        <v>528</v>
      </c>
      <c r="G189" s="239"/>
      <c r="H189" s="242" t="n">
        <v>2.01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18</v>
      </c>
      <c r="AU189" s="248" t="s">
        <v>88</v>
      </c>
      <c r="AV189" s="237" t="s">
        <v>88</v>
      </c>
      <c r="AW189" s="237" t="s">
        <v>35</v>
      </c>
      <c r="AX189" s="237" t="s">
        <v>78</v>
      </c>
      <c r="AY189" s="248" t="s">
        <v>193</v>
      </c>
    </row>
    <row r="190" s="249" customFormat="true" ht="12.8" hidden="false" customHeight="false" outlineLevel="0" collapsed="false">
      <c r="B190" s="250"/>
      <c r="C190" s="251"/>
      <c r="D190" s="232" t="s">
        <v>218</v>
      </c>
      <c r="E190" s="252"/>
      <c r="F190" s="253" t="s">
        <v>220</v>
      </c>
      <c r="G190" s="251"/>
      <c r="H190" s="254" t="n">
        <v>23.62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18</v>
      </c>
      <c r="AU190" s="260" t="s">
        <v>88</v>
      </c>
      <c r="AV190" s="249" t="s">
        <v>221</v>
      </c>
      <c r="AW190" s="249" t="s">
        <v>35</v>
      </c>
      <c r="AX190" s="249" t="s">
        <v>86</v>
      </c>
      <c r="AY190" s="260" t="s">
        <v>193</v>
      </c>
    </row>
    <row r="191" s="31" customFormat="true" ht="44.25" hidden="false" customHeight="true" outlineLevel="0" collapsed="false">
      <c r="A191" s="24"/>
      <c r="B191" s="25"/>
      <c r="C191" s="219" t="s">
        <v>428</v>
      </c>
      <c r="D191" s="219" t="s">
        <v>196</v>
      </c>
      <c r="E191" s="220" t="s">
        <v>429</v>
      </c>
      <c r="F191" s="221" t="s">
        <v>430</v>
      </c>
      <c r="G191" s="222" t="s">
        <v>338</v>
      </c>
      <c r="H191" s="223" t="n">
        <v>212.58</v>
      </c>
      <c r="I191" s="224"/>
      <c r="J191" s="225" t="n">
        <f aca="false">ROUND(I191*H191,2)</f>
        <v>0</v>
      </c>
      <c r="K191" s="221" t="s">
        <v>305</v>
      </c>
      <c r="L191" s="30"/>
      <c r="M191" s="226"/>
      <c r="N191" s="227" t="s">
        <v>43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21</v>
      </c>
      <c r="AT191" s="230" t="s">
        <v>196</v>
      </c>
      <c r="AU191" s="230" t="s">
        <v>88</v>
      </c>
      <c r="AY191" s="3" t="s">
        <v>193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6</v>
      </c>
      <c r="BK191" s="231" t="n">
        <f aca="false">ROUND(I191*H191,2)</f>
        <v>0</v>
      </c>
      <c r="BL191" s="3" t="s">
        <v>221</v>
      </c>
      <c r="BM191" s="230" t="s">
        <v>529</v>
      </c>
    </row>
    <row r="192" s="237" customFormat="true" ht="12.8" hidden="false" customHeight="false" outlineLevel="0" collapsed="false">
      <c r="B192" s="238"/>
      <c r="C192" s="239"/>
      <c r="D192" s="232" t="s">
        <v>218</v>
      </c>
      <c r="E192" s="240"/>
      <c r="F192" s="241" t="s">
        <v>530</v>
      </c>
      <c r="G192" s="239"/>
      <c r="H192" s="242" t="n">
        <v>212.58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218</v>
      </c>
      <c r="AU192" s="248" t="s">
        <v>88</v>
      </c>
      <c r="AV192" s="237" t="s">
        <v>88</v>
      </c>
      <c r="AW192" s="237" t="s">
        <v>35</v>
      </c>
      <c r="AX192" s="237" t="s">
        <v>86</v>
      </c>
      <c r="AY192" s="248" t="s">
        <v>193</v>
      </c>
    </row>
    <row r="193" s="31" customFormat="true" ht="44.25" hidden="false" customHeight="true" outlineLevel="0" collapsed="false">
      <c r="A193" s="24"/>
      <c r="B193" s="25"/>
      <c r="C193" s="219" t="s">
        <v>433</v>
      </c>
      <c r="D193" s="219" t="s">
        <v>196</v>
      </c>
      <c r="E193" s="220" t="s">
        <v>434</v>
      </c>
      <c r="F193" s="221" t="s">
        <v>435</v>
      </c>
      <c r="G193" s="222" t="s">
        <v>338</v>
      </c>
      <c r="H193" s="223" t="n">
        <v>23.62</v>
      </c>
      <c r="I193" s="224"/>
      <c r="J193" s="225" t="n">
        <f aca="false">ROUND(I193*H193,2)</f>
        <v>0</v>
      </c>
      <c r="K193" s="221" t="s">
        <v>305</v>
      </c>
      <c r="L193" s="30"/>
      <c r="M193" s="226"/>
      <c r="N193" s="227" t="s">
        <v>43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21</v>
      </c>
      <c r="AT193" s="230" t="s">
        <v>196</v>
      </c>
      <c r="AU193" s="230" t="s">
        <v>88</v>
      </c>
      <c r="AY193" s="3" t="s">
        <v>19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6</v>
      </c>
      <c r="BK193" s="231" t="n">
        <f aca="false">ROUND(I193*H193,2)</f>
        <v>0</v>
      </c>
      <c r="BL193" s="3" t="s">
        <v>221</v>
      </c>
      <c r="BM193" s="230" t="s">
        <v>531</v>
      </c>
    </row>
    <row r="194" s="237" customFormat="true" ht="12.8" hidden="false" customHeight="false" outlineLevel="0" collapsed="false">
      <c r="B194" s="238"/>
      <c r="C194" s="239"/>
      <c r="D194" s="232" t="s">
        <v>218</v>
      </c>
      <c r="E194" s="240"/>
      <c r="F194" s="241" t="s">
        <v>532</v>
      </c>
      <c r="G194" s="239"/>
      <c r="H194" s="242" t="n">
        <v>23.62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18</v>
      </c>
      <c r="AU194" s="248" t="s">
        <v>88</v>
      </c>
      <c r="AV194" s="237" t="s">
        <v>88</v>
      </c>
      <c r="AW194" s="237" t="s">
        <v>35</v>
      </c>
      <c r="AX194" s="237" t="s">
        <v>86</v>
      </c>
      <c r="AY194" s="248" t="s">
        <v>193</v>
      </c>
    </row>
    <row r="195" s="202" customFormat="true" ht="22.8" hidden="false" customHeight="true" outlineLevel="0" collapsed="false">
      <c r="B195" s="203"/>
      <c r="C195" s="204"/>
      <c r="D195" s="205" t="s">
        <v>77</v>
      </c>
      <c r="E195" s="217" t="s">
        <v>438</v>
      </c>
      <c r="F195" s="217" t="s">
        <v>439</v>
      </c>
      <c r="G195" s="204"/>
      <c r="H195" s="204"/>
      <c r="I195" s="207"/>
      <c r="J195" s="218" t="n">
        <f aca="false">BK195</f>
        <v>0</v>
      </c>
      <c r="K195" s="204"/>
      <c r="L195" s="209"/>
      <c r="M195" s="210"/>
      <c r="N195" s="211"/>
      <c r="O195" s="211"/>
      <c r="P195" s="212" t="n">
        <f aca="false">P196</f>
        <v>0</v>
      </c>
      <c r="Q195" s="211"/>
      <c r="R195" s="212" t="n">
        <f aca="false">R196</f>
        <v>0</v>
      </c>
      <c r="S195" s="211"/>
      <c r="T195" s="213" t="n">
        <f aca="false">T196</f>
        <v>0</v>
      </c>
      <c r="AR195" s="214" t="s">
        <v>86</v>
      </c>
      <c r="AT195" s="215" t="s">
        <v>77</v>
      </c>
      <c r="AU195" s="215" t="s">
        <v>86</v>
      </c>
      <c r="AY195" s="214" t="s">
        <v>193</v>
      </c>
      <c r="BK195" s="216" t="n">
        <f aca="false">BK196</f>
        <v>0</v>
      </c>
    </row>
    <row r="196" s="31" customFormat="true" ht="37.8" hidden="false" customHeight="true" outlineLevel="0" collapsed="false">
      <c r="A196" s="24"/>
      <c r="B196" s="25"/>
      <c r="C196" s="219" t="s">
        <v>440</v>
      </c>
      <c r="D196" s="219" t="s">
        <v>196</v>
      </c>
      <c r="E196" s="220" t="s">
        <v>441</v>
      </c>
      <c r="F196" s="221" t="s">
        <v>442</v>
      </c>
      <c r="G196" s="222" t="s">
        <v>338</v>
      </c>
      <c r="H196" s="223" t="n">
        <v>40.628</v>
      </c>
      <c r="I196" s="224"/>
      <c r="J196" s="225" t="n">
        <f aca="false">ROUND(I196*H196,2)</f>
        <v>0</v>
      </c>
      <c r="K196" s="221" t="s">
        <v>305</v>
      </c>
      <c r="L196" s="30"/>
      <c r="M196" s="226"/>
      <c r="N196" s="227" t="s">
        <v>43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21</v>
      </c>
      <c r="AT196" s="230" t="s">
        <v>196</v>
      </c>
      <c r="AU196" s="230" t="s">
        <v>88</v>
      </c>
      <c r="AY196" s="3" t="s">
        <v>19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6</v>
      </c>
      <c r="BK196" s="231" t="n">
        <f aca="false">ROUND(I196*H196,2)</f>
        <v>0</v>
      </c>
      <c r="BL196" s="3" t="s">
        <v>221</v>
      </c>
      <c r="BM196" s="230" t="s">
        <v>533</v>
      </c>
    </row>
    <row r="197" s="202" customFormat="true" ht="25.9" hidden="false" customHeight="true" outlineLevel="0" collapsed="false">
      <c r="B197" s="203"/>
      <c r="C197" s="204"/>
      <c r="D197" s="205" t="s">
        <v>77</v>
      </c>
      <c r="E197" s="206" t="s">
        <v>534</v>
      </c>
      <c r="F197" s="206" t="s">
        <v>535</v>
      </c>
      <c r="G197" s="204"/>
      <c r="H197" s="204"/>
      <c r="I197" s="207"/>
      <c r="J197" s="208" t="n">
        <f aca="false">BK197</f>
        <v>0</v>
      </c>
      <c r="K197" s="204"/>
      <c r="L197" s="209"/>
      <c r="M197" s="210"/>
      <c r="N197" s="211"/>
      <c r="O197" s="211"/>
      <c r="P197" s="212" t="n">
        <f aca="false">P198</f>
        <v>0</v>
      </c>
      <c r="Q197" s="211"/>
      <c r="R197" s="212" t="n">
        <f aca="false">R198</f>
        <v>0.08685</v>
      </c>
      <c r="S197" s="211"/>
      <c r="T197" s="213" t="n">
        <f aca="false">T198</f>
        <v>0</v>
      </c>
      <c r="AR197" s="214" t="s">
        <v>88</v>
      </c>
      <c r="AT197" s="215" t="s">
        <v>77</v>
      </c>
      <c r="AU197" s="215" t="s">
        <v>78</v>
      </c>
      <c r="AY197" s="214" t="s">
        <v>193</v>
      </c>
      <c r="BK197" s="216" t="n">
        <f aca="false">BK198</f>
        <v>0</v>
      </c>
    </row>
    <row r="198" s="202" customFormat="true" ht="22.8" hidden="false" customHeight="true" outlineLevel="0" collapsed="false">
      <c r="B198" s="203"/>
      <c r="C198" s="204"/>
      <c r="D198" s="205" t="s">
        <v>77</v>
      </c>
      <c r="E198" s="217" t="s">
        <v>536</v>
      </c>
      <c r="F198" s="217" t="s">
        <v>537</v>
      </c>
      <c r="G198" s="204"/>
      <c r="H198" s="204"/>
      <c r="I198" s="207"/>
      <c r="J198" s="218" t="n">
        <f aca="false">BK198</f>
        <v>0</v>
      </c>
      <c r="K198" s="204"/>
      <c r="L198" s="209"/>
      <c r="M198" s="210"/>
      <c r="N198" s="211"/>
      <c r="O198" s="211"/>
      <c r="P198" s="212" t="n">
        <f aca="false">SUM(P199:P200)</f>
        <v>0</v>
      </c>
      <c r="Q198" s="211"/>
      <c r="R198" s="212" t="n">
        <f aca="false">SUM(R199:R200)</f>
        <v>0.08685</v>
      </c>
      <c r="S198" s="211"/>
      <c r="T198" s="213" t="n">
        <f aca="false">SUM(T199:T200)</f>
        <v>0</v>
      </c>
      <c r="AR198" s="214" t="s">
        <v>88</v>
      </c>
      <c r="AT198" s="215" t="s">
        <v>77</v>
      </c>
      <c r="AU198" s="215" t="s">
        <v>86</v>
      </c>
      <c r="AY198" s="214" t="s">
        <v>193</v>
      </c>
      <c r="BK198" s="216" t="n">
        <f aca="false">SUM(BK199:BK200)</f>
        <v>0</v>
      </c>
    </row>
    <row r="199" s="31" customFormat="true" ht="24.15" hidden="false" customHeight="true" outlineLevel="0" collapsed="false">
      <c r="A199" s="24"/>
      <c r="B199" s="25"/>
      <c r="C199" s="219" t="s">
        <v>538</v>
      </c>
      <c r="D199" s="219" t="s">
        <v>196</v>
      </c>
      <c r="E199" s="220" t="s">
        <v>539</v>
      </c>
      <c r="F199" s="221" t="s">
        <v>540</v>
      </c>
      <c r="G199" s="222" t="s">
        <v>363</v>
      </c>
      <c r="H199" s="223" t="n">
        <v>3</v>
      </c>
      <c r="I199" s="224"/>
      <c r="J199" s="225" t="n">
        <f aca="false">ROUND(I199*H199,2)</f>
        <v>0</v>
      </c>
      <c r="K199" s="221" t="s">
        <v>305</v>
      </c>
      <c r="L199" s="30"/>
      <c r="M199" s="226"/>
      <c r="N199" s="227" t="s">
        <v>43</v>
      </c>
      <c r="O199" s="74"/>
      <c r="P199" s="228" t="n">
        <f aca="false">O199*H199</f>
        <v>0</v>
      </c>
      <c r="Q199" s="228" t="n">
        <v>0.00165</v>
      </c>
      <c r="R199" s="228" t="n">
        <f aca="false">Q199*H199</f>
        <v>0.00495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368</v>
      </c>
      <c r="AT199" s="230" t="s">
        <v>196</v>
      </c>
      <c r="AU199" s="230" t="s">
        <v>88</v>
      </c>
      <c r="AY199" s="3" t="s">
        <v>193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6</v>
      </c>
      <c r="BK199" s="231" t="n">
        <f aca="false">ROUND(I199*H199,2)</f>
        <v>0</v>
      </c>
      <c r="BL199" s="3" t="s">
        <v>368</v>
      </c>
      <c r="BM199" s="230" t="s">
        <v>541</v>
      </c>
    </row>
    <row r="200" s="31" customFormat="true" ht="24.15" hidden="false" customHeight="true" outlineLevel="0" collapsed="false">
      <c r="A200" s="24"/>
      <c r="B200" s="25"/>
      <c r="C200" s="275" t="s">
        <v>542</v>
      </c>
      <c r="D200" s="275" t="s">
        <v>352</v>
      </c>
      <c r="E200" s="276" t="s">
        <v>543</v>
      </c>
      <c r="F200" s="277" t="s">
        <v>544</v>
      </c>
      <c r="G200" s="278" t="s">
        <v>363</v>
      </c>
      <c r="H200" s="279" t="n">
        <v>3</v>
      </c>
      <c r="I200" s="280"/>
      <c r="J200" s="281" t="n">
        <f aca="false">ROUND(I200*H200,2)</f>
        <v>0</v>
      </c>
      <c r="K200" s="277" t="s">
        <v>305</v>
      </c>
      <c r="L200" s="282"/>
      <c r="M200" s="290"/>
      <c r="N200" s="291" t="s">
        <v>43</v>
      </c>
      <c r="O200" s="287"/>
      <c r="P200" s="288" t="n">
        <f aca="false">O200*H200</f>
        <v>0</v>
      </c>
      <c r="Q200" s="288" t="n">
        <v>0.0273</v>
      </c>
      <c r="R200" s="288" t="n">
        <f aca="false">Q200*H200</f>
        <v>0.0819</v>
      </c>
      <c r="S200" s="288" t="n">
        <v>0</v>
      </c>
      <c r="T200" s="28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311</v>
      </c>
      <c r="AT200" s="230" t="s">
        <v>352</v>
      </c>
      <c r="AU200" s="230" t="s">
        <v>88</v>
      </c>
      <c r="AY200" s="3" t="s">
        <v>193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6</v>
      </c>
      <c r="BK200" s="231" t="n">
        <f aca="false">ROUND(I200*H200,2)</f>
        <v>0</v>
      </c>
      <c r="BL200" s="3" t="s">
        <v>368</v>
      </c>
      <c r="BM200" s="230" t="s">
        <v>545</v>
      </c>
    </row>
    <row r="201" s="31" customFormat="true" ht="6.9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KEWYqdWD4AlpQR/fvXNsEb8yIERM4g+dUiMM+FtFhntUF120YAtsm8w1W96RIpwDifFJAg2SlCUaHj0vxDZzzw==" saltValue="XlLx7Gpq5G6gS7xO3yVusCNqJHs3mjdzLoRiwGTBtcSRo6mStHGA1N4bBtWmK/R40er2rZ7AN9kSSRGarSQv0w==" spinCount="100000" sheet="true" password="cc35" objects="true" scenarios="true" formatColumns="false" formatRows="false" autoFilter="false"/>
  <autoFilter ref="C125:K20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6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5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54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54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 t="s">
        <v>102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1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6:BE163)),  2)</f>
        <v>0</v>
      </c>
      <c r="G35" s="24"/>
      <c r="H35" s="24"/>
      <c r="I35" s="150" t="n">
        <v>0.21</v>
      </c>
      <c r="J35" s="149" t="n">
        <f aca="false">ROUND(((SUM(BE126:BE1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6:BF163)),  2)</f>
        <v>0</v>
      </c>
      <c r="G36" s="24"/>
      <c r="H36" s="24"/>
      <c r="I36" s="150" t="n">
        <v>0.15</v>
      </c>
      <c r="J36" s="149" t="n">
        <f aca="false">ROUND(((SUM(BF126:BF1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6:BG16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6:BH16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6:BI16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6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54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54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102 - Vjezdy k R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hlava</v>
      </c>
      <c r="G91" s="26"/>
      <c r="H91" s="26"/>
      <c r="I91" s="17" t="s">
        <v>21</v>
      </c>
      <c r="J91" s="170" t="str">
        <f aca="false">IF(J14="","",J14)</f>
        <v>8. 1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Jihlava</v>
      </c>
      <c r="G93" s="26"/>
      <c r="H93" s="26"/>
      <c r="I93" s="17" t="s">
        <v>31</v>
      </c>
      <c r="J93" s="171" t="str">
        <f aca="false">E23</f>
        <v>PROfi Jihlava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PROfi Jihlava spol. s 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67</v>
      </c>
      <c r="D96" s="173"/>
      <c r="E96" s="173"/>
      <c r="F96" s="173"/>
      <c r="G96" s="173"/>
      <c r="H96" s="173"/>
      <c r="I96" s="173"/>
      <c r="J96" s="174" t="s">
        <v>16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9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0</v>
      </c>
    </row>
    <row r="99" s="177" customFormat="true" ht="24.95" hidden="true" customHeight="true" outlineLevel="0" collapsed="false">
      <c r="B99" s="178"/>
      <c r="C99" s="179"/>
      <c r="D99" s="180" t="s">
        <v>293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94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295</v>
      </c>
      <c r="E101" s="187"/>
      <c r="F101" s="187"/>
      <c r="G101" s="187"/>
      <c r="H101" s="187"/>
      <c r="I101" s="187"/>
      <c r="J101" s="188" t="n">
        <f aca="false">J134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296</v>
      </c>
      <c r="E102" s="187"/>
      <c r="F102" s="187"/>
      <c r="G102" s="187"/>
      <c r="H102" s="187"/>
      <c r="I102" s="187"/>
      <c r="J102" s="188" t="n">
        <f aca="false">J148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297</v>
      </c>
      <c r="E103" s="187"/>
      <c r="F103" s="187"/>
      <c r="G103" s="187"/>
      <c r="H103" s="187"/>
      <c r="I103" s="187"/>
      <c r="J103" s="188" t="n">
        <f aca="false">J154</f>
        <v>0</v>
      </c>
      <c r="K103" s="117"/>
      <c r="L103" s="189"/>
    </row>
    <row r="104" s="184" customFormat="true" ht="19.9" hidden="true" customHeight="true" outlineLevel="0" collapsed="false">
      <c r="B104" s="185"/>
      <c r="C104" s="117"/>
      <c r="D104" s="186" t="s">
        <v>298</v>
      </c>
      <c r="E104" s="187"/>
      <c r="F104" s="187"/>
      <c r="G104" s="187"/>
      <c r="H104" s="187"/>
      <c r="I104" s="187"/>
      <c r="J104" s="188" t="n">
        <f aca="false">J162</f>
        <v>0</v>
      </c>
      <c r="K104" s="117"/>
      <c r="L104" s="189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Vodovod a kanalizace ul. Rantířovská, Jihlava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64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546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54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102 - Vjezdy k RD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Jihlava</v>
      </c>
      <c r="G120" s="26"/>
      <c r="H120" s="26"/>
      <c r="I120" s="17" t="s">
        <v>21</v>
      </c>
      <c r="J120" s="170" t="str">
        <f aca="false">IF(J14="","",J14)</f>
        <v>8. 11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tatutární město Jihlava</v>
      </c>
      <c r="G122" s="26"/>
      <c r="H122" s="26"/>
      <c r="I122" s="17" t="s">
        <v>31</v>
      </c>
      <c r="J122" s="171" t="str">
        <f aca="false">E23</f>
        <v>PROfi Jihlava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6</v>
      </c>
      <c r="J123" s="171" t="str">
        <f aca="false">E26</f>
        <v>PROfi Jihlava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78</v>
      </c>
      <c r="D125" s="193" t="s">
        <v>63</v>
      </c>
      <c r="E125" s="193" t="s">
        <v>59</v>
      </c>
      <c r="F125" s="193" t="s">
        <v>60</v>
      </c>
      <c r="G125" s="193" t="s">
        <v>179</v>
      </c>
      <c r="H125" s="193" t="s">
        <v>180</v>
      </c>
      <c r="I125" s="193" t="s">
        <v>181</v>
      </c>
      <c r="J125" s="193" t="s">
        <v>168</v>
      </c>
      <c r="K125" s="194" t="s">
        <v>182</v>
      </c>
      <c r="L125" s="195"/>
      <c r="M125" s="82"/>
      <c r="N125" s="83" t="s">
        <v>42</v>
      </c>
      <c r="O125" s="83" t="s">
        <v>183</v>
      </c>
      <c r="P125" s="83" t="s">
        <v>184</v>
      </c>
      <c r="Q125" s="83" t="s">
        <v>185</v>
      </c>
      <c r="R125" s="83" t="s">
        <v>186</v>
      </c>
      <c r="S125" s="83" t="s">
        <v>187</v>
      </c>
      <c r="T125" s="84" t="s">
        <v>188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89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99.602754</v>
      </c>
      <c r="S126" s="86"/>
      <c r="T126" s="200" t="n">
        <f aca="false">T127</f>
        <v>38.851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70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7</v>
      </c>
      <c r="E127" s="206" t="s">
        <v>299</v>
      </c>
      <c r="F127" s="206" t="s">
        <v>300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34+P148+P154+P162</f>
        <v>0</v>
      </c>
      <c r="Q127" s="211"/>
      <c r="R127" s="212" t="n">
        <f aca="false">R128+R134+R148+R154+R162</f>
        <v>99.602754</v>
      </c>
      <c r="S127" s="211"/>
      <c r="T127" s="213" t="n">
        <f aca="false">T128+T134+T148+T154+T162</f>
        <v>38.8515</v>
      </c>
      <c r="AR127" s="214" t="s">
        <v>86</v>
      </c>
      <c r="AT127" s="215" t="s">
        <v>77</v>
      </c>
      <c r="AU127" s="215" t="s">
        <v>78</v>
      </c>
      <c r="AY127" s="214" t="s">
        <v>193</v>
      </c>
      <c r="BK127" s="216" t="n">
        <f aca="false">BK128+BK134+BK148+BK154+BK162</f>
        <v>0</v>
      </c>
    </row>
    <row r="128" s="202" customFormat="true" ht="22.8" hidden="false" customHeight="true" outlineLevel="0" collapsed="false">
      <c r="B128" s="203"/>
      <c r="C128" s="204"/>
      <c r="D128" s="205" t="s">
        <v>77</v>
      </c>
      <c r="E128" s="217" t="s">
        <v>86</v>
      </c>
      <c r="F128" s="217" t="s">
        <v>301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33)</f>
        <v>0</v>
      </c>
      <c r="Q128" s="211"/>
      <c r="R128" s="212" t="n">
        <f aca="false">SUM(R129:R133)</f>
        <v>0</v>
      </c>
      <c r="S128" s="211"/>
      <c r="T128" s="213" t="n">
        <f aca="false">SUM(T129:T133)</f>
        <v>38.8515</v>
      </c>
      <c r="AR128" s="214" t="s">
        <v>86</v>
      </c>
      <c r="AT128" s="215" t="s">
        <v>77</v>
      </c>
      <c r="AU128" s="215" t="s">
        <v>86</v>
      </c>
      <c r="AY128" s="214" t="s">
        <v>193</v>
      </c>
      <c r="BK128" s="216" t="n">
        <f aca="false">SUM(BK129:BK133)</f>
        <v>0</v>
      </c>
    </row>
    <row r="129" s="31" customFormat="true" ht="66.75" hidden="false" customHeight="true" outlineLevel="0" collapsed="false">
      <c r="A129" s="24"/>
      <c r="B129" s="25"/>
      <c r="C129" s="219" t="s">
        <v>86</v>
      </c>
      <c r="D129" s="219" t="s">
        <v>196</v>
      </c>
      <c r="E129" s="220" t="s">
        <v>549</v>
      </c>
      <c r="F129" s="221" t="s">
        <v>550</v>
      </c>
      <c r="G129" s="222" t="s">
        <v>304</v>
      </c>
      <c r="H129" s="223" t="n">
        <v>131.7</v>
      </c>
      <c r="I129" s="224"/>
      <c r="J129" s="225" t="n">
        <f aca="false">ROUND(I129*H129,2)</f>
        <v>0</v>
      </c>
      <c r="K129" s="221" t="s">
        <v>305</v>
      </c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.295</v>
      </c>
      <c r="T129" s="229" t="n">
        <f aca="false">S129*H129</f>
        <v>38.851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21</v>
      </c>
      <c r="AT129" s="230" t="s">
        <v>196</v>
      </c>
      <c r="AU129" s="230" t="s">
        <v>88</v>
      </c>
      <c r="AY129" s="3" t="s">
        <v>19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6</v>
      </c>
      <c r="BK129" s="231" t="n">
        <f aca="false">ROUND(I129*H129,2)</f>
        <v>0</v>
      </c>
      <c r="BL129" s="3" t="s">
        <v>221</v>
      </c>
      <c r="BM129" s="230" t="s">
        <v>551</v>
      </c>
    </row>
    <row r="130" s="237" customFormat="true" ht="12.8" hidden="false" customHeight="false" outlineLevel="0" collapsed="false">
      <c r="B130" s="238"/>
      <c r="C130" s="239"/>
      <c r="D130" s="232" t="s">
        <v>218</v>
      </c>
      <c r="E130" s="240"/>
      <c r="F130" s="241" t="s">
        <v>552</v>
      </c>
      <c r="G130" s="239"/>
      <c r="H130" s="242" t="n">
        <v>131.7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218</v>
      </c>
      <c r="AU130" s="248" t="s">
        <v>88</v>
      </c>
      <c r="AV130" s="237" t="s">
        <v>88</v>
      </c>
      <c r="AW130" s="237" t="s">
        <v>35</v>
      </c>
      <c r="AX130" s="237" t="s">
        <v>78</v>
      </c>
      <c r="AY130" s="248" t="s">
        <v>193</v>
      </c>
    </row>
    <row r="131" s="249" customFormat="true" ht="12.8" hidden="false" customHeight="false" outlineLevel="0" collapsed="false">
      <c r="B131" s="250"/>
      <c r="C131" s="251"/>
      <c r="D131" s="232" t="s">
        <v>218</v>
      </c>
      <c r="E131" s="252"/>
      <c r="F131" s="253" t="s">
        <v>220</v>
      </c>
      <c r="G131" s="251"/>
      <c r="H131" s="254" t="n">
        <v>131.7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18</v>
      </c>
      <c r="AU131" s="260" t="s">
        <v>88</v>
      </c>
      <c r="AV131" s="249" t="s">
        <v>221</v>
      </c>
      <c r="AW131" s="249" t="s">
        <v>35</v>
      </c>
      <c r="AX131" s="249" t="s">
        <v>86</v>
      </c>
      <c r="AY131" s="260" t="s">
        <v>193</v>
      </c>
    </row>
    <row r="132" s="31" customFormat="true" ht="24.15" hidden="false" customHeight="true" outlineLevel="0" collapsed="false">
      <c r="A132" s="24"/>
      <c r="B132" s="25"/>
      <c r="C132" s="219" t="s">
        <v>88</v>
      </c>
      <c r="D132" s="219" t="s">
        <v>196</v>
      </c>
      <c r="E132" s="220" t="s">
        <v>553</v>
      </c>
      <c r="F132" s="221" t="s">
        <v>554</v>
      </c>
      <c r="G132" s="222" t="s">
        <v>304</v>
      </c>
      <c r="H132" s="223" t="n">
        <v>131.7</v>
      </c>
      <c r="I132" s="224"/>
      <c r="J132" s="225" t="n">
        <f aca="false">ROUND(I132*H132,2)</f>
        <v>0</v>
      </c>
      <c r="K132" s="221" t="s">
        <v>305</v>
      </c>
      <c r="L132" s="30"/>
      <c r="M132" s="226"/>
      <c r="N132" s="227" t="s">
        <v>43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21</v>
      </c>
      <c r="AT132" s="230" t="s">
        <v>196</v>
      </c>
      <c r="AU132" s="230" t="s">
        <v>88</v>
      </c>
      <c r="AY132" s="3" t="s">
        <v>19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6</v>
      </c>
      <c r="BK132" s="231" t="n">
        <f aca="false">ROUND(I132*H132,2)</f>
        <v>0</v>
      </c>
      <c r="BL132" s="3" t="s">
        <v>221</v>
      </c>
      <c r="BM132" s="230" t="s">
        <v>555</v>
      </c>
    </row>
    <row r="133" s="237" customFormat="true" ht="12.8" hidden="false" customHeight="false" outlineLevel="0" collapsed="false">
      <c r="B133" s="238"/>
      <c r="C133" s="239"/>
      <c r="D133" s="232" t="s">
        <v>218</v>
      </c>
      <c r="E133" s="240"/>
      <c r="F133" s="241" t="s">
        <v>552</v>
      </c>
      <c r="G133" s="239"/>
      <c r="H133" s="242" t="n">
        <v>131.7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18</v>
      </c>
      <c r="AU133" s="248" t="s">
        <v>88</v>
      </c>
      <c r="AV133" s="237" t="s">
        <v>88</v>
      </c>
      <c r="AW133" s="237" t="s">
        <v>35</v>
      </c>
      <c r="AX133" s="237" t="s">
        <v>86</v>
      </c>
      <c r="AY133" s="248" t="s">
        <v>193</v>
      </c>
    </row>
    <row r="134" s="202" customFormat="true" ht="22.8" hidden="false" customHeight="true" outlineLevel="0" collapsed="false">
      <c r="B134" s="203"/>
      <c r="C134" s="204"/>
      <c r="D134" s="205" t="s">
        <v>77</v>
      </c>
      <c r="E134" s="217" t="s">
        <v>192</v>
      </c>
      <c r="F134" s="217" t="s">
        <v>376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47)</f>
        <v>0</v>
      </c>
      <c r="Q134" s="211"/>
      <c r="R134" s="212" t="n">
        <f aca="false">SUM(R135:R147)</f>
        <v>95.393154</v>
      </c>
      <c r="S134" s="211"/>
      <c r="T134" s="213" t="n">
        <f aca="false">SUM(T135:T147)</f>
        <v>0</v>
      </c>
      <c r="AR134" s="214" t="s">
        <v>86</v>
      </c>
      <c r="AT134" s="215" t="s">
        <v>77</v>
      </c>
      <c r="AU134" s="215" t="s">
        <v>86</v>
      </c>
      <c r="AY134" s="214" t="s">
        <v>193</v>
      </c>
      <c r="BK134" s="216" t="n">
        <f aca="false">SUM(BK135:BK147)</f>
        <v>0</v>
      </c>
    </row>
    <row r="135" s="31" customFormat="true" ht="33" hidden="false" customHeight="true" outlineLevel="0" collapsed="false">
      <c r="A135" s="24"/>
      <c r="B135" s="25"/>
      <c r="C135" s="219" t="s">
        <v>209</v>
      </c>
      <c r="D135" s="219" t="s">
        <v>196</v>
      </c>
      <c r="E135" s="220" t="s">
        <v>378</v>
      </c>
      <c r="F135" s="221" t="s">
        <v>379</v>
      </c>
      <c r="G135" s="222" t="s">
        <v>304</v>
      </c>
      <c r="H135" s="223" t="n">
        <v>263.4</v>
      </c>
      <c r="I135" s="224"/>
      <c r="J135" s="225" t="n">
        <f aca="false">ROUND(I135*H135,2)</f>
        <v>0</v>
      </c>
      <c r="K135" s="221" t="s">
        <v>305</v>
      </c>
      <c r="L135" s="30"/>
      <c r="M135" s="226"/>
      <c r="N135" s="227" t="s">
        <v>43</v>
      </c>
      <c r="O135" s="74"/>
      <c r="P135" s="228" t="n">
        <f aca="false">O135*H135</f>
        <v>0</v>
      </c>
      <c r="Q135" s="228" t="n">
        <v>0.24</v>
      </c>
      <c r="R135" s="228" t="n">
        <f aca="false">Q135*H135</f>
        <v>63.216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21</v>
      </c>
      <c r="AT135" s="230" t="s">
        <v>196</v>
      </c>
      <c r="AU135" s="230" t="s">
        <v>88</v>
      </c>
      <c r="AY135" s="3" t="s">
        <v>19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221</v>
      </c>
      <c r="BM135" s="230" t="s">
        <v>556</v>
      </c>
    </row>
    <row r="136" s="237" customFormat="true" ht="12.8" hidden="false" customHeight="false" outlineLevel="0" collapsed="false">
      <c r="B136" s="238"/>
      <c r="C136" s="239"/>
      <c r="D136" s="232" t="s">
        <v>218</v>
      </c>
      <c r="E136" s="240"/>
      <c r="F136" s="241" t="s">
        <v>557</v>
      </c>
      <c r="G136" s="239"/>
      <c r="H136" s="242" t="n">
        <v>263.4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18</v>
      </c>
      <c r="AU136" s="248" t="s">
        <v>88</v>
      </c>
      <c r="AV136" s="237" t="s">
        <v>88</v>
      </c>
      <c r="AW136" s="237" t="s">
        <v>35</v>
      </c>
      <c r="AX136" s="237" t="s">
        <v>86</v>
      </c>
      <c r="AY136" s="248" t="s">
        <v>193</v>
      </c>
    </row>
    <row r="137" s="31" customFormat="true" ht="78" hidden="false" customHeight="true" outlineLevel="0" collapsed="false">
      <c r="A137" s="24"/>
      <c r="B137" s="25"/>
      <c r="C137" s="219" t="s">
        <v>221</v>
      </c>
      <c r="D137" s="219" t="s">
        <v>196</v>
      </c>
      <c r="E137" s="220" t="s">
        <v>558</v>
      </c>
      <c r="F137" s="221" t="s">
        <v>559</v>
      </c>
      <c r="G137" s="222" t="s">
        <v>304</v>
      </c>
      <c r="H137" s="223" t="n">
        <v>131.7</v>
      </c>
      <c r="I137" s="224"/>
      <c r="J137" s="225" t="n">
        <f aca="false">ROUND(I137*H137,2)</f>
        <v>0</v>
      </c>
      <c r="K137" s="221" t="s">
        <v>305</v>
      </c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.09062</v>
      </c>
      <c r="R137" s="228" t="n">
        <f aca="false">Q137*H137</f>
        <v>11.934654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21</v>
      </c>
      <c r="AT137" s="230" t="s">
        <v>196</v>
      </c>
      <c r="AU137" s="230" t="s">
        <v>88</v>
      </c>
      <c r="AY137" s="3" t="s">
        <v>19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6</v>
      </c>
      <c r="BK137" s="231" t="n">
        <f aca="false">ROUND(I137*H137,2)</f>
        <v>0</v>
      </c>
      <c r="BL137" s="3" t="s">
        <v>221</v>
      </c>
      <c r="BM137" s="230" t="s">
        <v>560</v>
      </c>
    </row>
    <row r="138" s="237" customFormat="true" ht="12.8" hidden="false" customHeight="false" outlineLevel="0" collapsed="false">
      <c r="B138" s="238"/>
      <c r="C138" s="239"/>
      <c r="D138" s="232" t="s">
        <v>218</v>
      </c>
      <c r="E138" s="240"/>
      <c r="F138" s="241" t="s">
        <v>561</v>
      </c>
      <c r="G138" s="239"/>
      <c r="H138" s="242" t="n">
        <v>63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18</v>
      </c>
      <c r="AU138" s="248" t="s">
        <v>88</v>
      </c>
      <c r="AV138" s="237" t="s">
        <v>88</v>
      </c>
      <c r="AW138" s="237" t="s">
        <v>35</v>
      </c>
      <c r="AX138" s="237" t="s">
        <v>78</v>
      </c>
      <c r="AY138" s="248" t="s">
        <v>193</v>
      </c>
    </row>
    <row r="139" s="237" customFormat="true" ht="12.8" hidden="false" customHeight="false" outlineLevel="0" collapsed="false">
      <c r="B139" s="238"/>
      <c r="C139" s="239"/>
      <c r="D139" s="232" t="s">
        <v>218</v>
      </c>
      <c r="E139" s="240"/>
      <c r="F139" s="241" t="s">
        <v>562</v>
      </c>
      <c r="G139" s="239"/>
      <c r="H139" s="242" t="n">
        <v>19.5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18</v>
      </c>
      <c r="AU139" s="248" t="s">
        <v>88</v>
      </c>
      <c r="AV139" s="237" t="s">
        <v>88</v>
      </c>
      <c r="AW139" s="237" t="s">
        <v>35</v>
      </c>
      <c r="AX139" s="237" t="s">
        <v>78</v>
      </c>
      <c r="AY139" s="248" t="s">
        <v>193</v>
      </c>
    </row>
    <row r="140" s="237" customFormat="true" ht="12.8" hidden="false" customHeight="false" outlineLevel="0" collapsed="false">
      <c r="B140" s="238"/>
      <c r="C140" s="239"/>
      <c r="D140" s="232" t="s">
        <v>218</v>
      </c>
      <c r="E140" s="240"/>
      <c r="F140" s="241" t="s">
        <v>563</v>
      </c>
      <c r="G140" s="239"/>
      <c r="H140" s="242" t="n">
        <v>49.2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18</v>
      </c>
      <c r="AU140" s="248" t="s">
        <v>88</v>
      </c>
      <c r="AV140" s="237" t="s">
        <v>88</v>
      </c>
      <c r="AW140" s="237" t="s">
        <v>35</v>
      </c>
      <c r="AX140" s="237" t="s">
        <v>78</v>
      </c>
      <c r="AY140" s="248" t="s">
        <v>193</v>
      </c>
    </row>
    <row r="141" s="249" customFormat="true" ht="12.8" hidden="false" customHeight="false" outlineLevel="0" collapsed="false">
      <c r="B141" s="250"/>
      <c r="C141" s="251"/>
      <c r="D141" s="232" t="s">
        <v>218</v>
      </c>
      <c r="E141" s="252"/>
      <c r="F141" s="253" t="s">
        <v>220</v>
      </c>
      <c r="G141" s="251"/>
      <c r="H141" s="254" t="n">
        <v>131.7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18</v>
      </c>
      <c r="AU141" s="260" t="s">
        <v>88</v>
      </c>
      <c r="AV141" s="249" t="s">
        <v>221</v>
      </c>
      <c r="AW141" s="249" t="s">
        <v>35</v>
      </c>
      <c r="AX141" s="249" t="s">
        <v>86</v>
      </c>
      <c r="AY141" s="260" t="s">
        <v>193</v>
      </c>
    </row>
    <row r="142" s="31" customFormat="true" ht="21.75" hidden="false" customHeight="true" outlineLevel="0" collapsed="false">
      <c r="A142" s="24"/>
      <c r="B142" s="25"/>
      <c r="C142" s="275" t="s">
        <v>192</v>
      </c>
      <c r="D142" s="275" t="s">
        <v>352</v>
      </c>
      <c r="E142" s="276" t="s">
        <v>564</v>
      </c>
      <c r="F142" s="277" t="s">
        <v>565</v>
      </c>
      <c r="G142" s="278" t="s">
        <v>304</v>
      </c>
      <c r="H142" s="279" t="n">
        <v>112.2</v>
      </c>
      <c r="I142" s="280"/>
      <c r="J142" s="281" t="n">
        <f aca="false">ROUND(I142*H142,2)</f>
        <v>0</v>
      </c>
      <c r="K142" s="277" t="s">
        <v>305</v>
      </c>
      <c r="L142" s="282"/>
      <c r="M142" s="283"/>
      <c r="N142" s="284" t="s">
        <v>43</v>
      </c>
      <c r="O142" s="74"/>
      <c r="P142" s="228" t="n">
        <f aca="false">O142*H142</f>
        <v>0</v>
      </c>
      <c r="Q142" s="228" t="n">
        <v>0.15</v>
      </c>
      <c r="R142" s="228" t="n">
        <f aca="false">Q142*H142</f>
        <v>16.83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44</v>
      </c>
      <c r="AT142" s="230" t="s">
        <v>352</v>
      </c>
      <c r="AU142" s="230" t="s">
        <v>88</v>
      </c>
      <c r="AY142" s="3" t="s">
        <v>19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6</v>
      </c>
      <c r="BK142" s="231" t="n">
        <f aca="false">ROUND(I142*H142,2)</f>
        <v>0</v>
      </c>
      <c r="BL142" s="3" t="s">
        <v>221</v>
      </c>
      <c r="BM142" s="230" t="s">
        <v>566</v>
      </c>
    </row>
    <row r="143" s="237" customFormat="true" ht="12.8" hidden="false" customHeight="false" outlineLevel="0" collapsed="false">
      <c r="B143" s="238"/>
      <c r="C143" s="239"/>
      <c r="D143" s="232" t="s">
        <v>218</v>
      </c>
      <c r="E143" s="240"/>
      <c r="F143" s="241" t="s">
        <v>567</v>
      </c>
      <c r="G143" s="239"/>
      <c r="H143" s="242" t="n">
        <v>63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18</v>
      </c>
      <c r="AU143" s="248" t="s">
        <v>88</v>
      </c>
      <c r="AV143" s="237" t="s">
        <v>88</v>
      </c>
      <c r="AW143" s="237" t="s">
        <v>35</v>
      </c>
      <c r="AX143" s="237" t="s">
        <v>78</v>
      </c>
      <c r="AY143" s="248" t="s">
        <v>193</v>
      </c>
    </row>
    <row r="144" s="237" customFormat="true" ht="12.8" hidden="false" customHeight="false" outlineLevel="0" collapsed="false">
      <c r="B144" s="238"/>
      <c r="C144" s="239"/>
      <c r="D144" s="232" t="s">
        <v>218</v>
      </c>
      <c r="E144" s="240"/>
      <c r="F144" s="241" t="s">
        <v>563</v>
      </c>
      <c r="G144" s="239"/>
      <c r="H144" s="242" t="n">
        <v>49.2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18</v>
      </c>
      <c r="AU144" s="248" t="s">
        <v>88</v>
      </c>
      <c r="AV144" s="237" t="s">
        <v>88</v>
      </c>
      <c r="AW144" s="237" t="s">
        <v>35</v>
      </c>
      <c r="AX144" s="237" t="s">
        <v>78</v>
      </c>
      <c r="AY144" s="248" t="s">
        <v>193</v>
      </c>
    </row>
    <row r="145" s="249" customFormat="true" ht="12.8" hidden="false" customHeight="false" outlineLevel="0" collapsed="false">
      <c r="B145" s="250"/>
      <c r="C145" s="251"/>
      <c r="D145" s="232" t="s">
        <v>218</v>
      </c>
      <c r="E145" s="252"/>
      <c r="F145" s="253" t="s">
        <v>220</v>
      </c>
      <c r="G145" s="251"/>
      <c r="H145" s="254" t="n">
        <v>112.2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18</v>
      </c>
      <c r="AU145" s="260" t="s">
        <v>88</v>
      </c>
      <c r="AV145" s="249" t="s">
        <v>221</v>
      </c>
      <c r="AW145" s="249" t="s">
        <v>35</v>
      </c>
      <c r="AX145" s="249" t="s">
        <v>86</v>
      </c>
      <c r="AY145" s="260" t="s">
        <v>193</v>
      </c>
    </row>
    <row r="146" s="31" customFormat="true" ht="24.15" hidden="false" customHeight="true" outlineLevel="0" collapsed="false">
      <c r="A146" s="24"/>
      <c r="B146" s="25"/>
      <c r="C146" s="275" t="s">
        <v>232</v>
      </c>
      <c r="D146" s="275" t="s">
        <v>352</v>
      </c>
      <c r="E146" s="276" t="s">
        <v>568</v>
      </c>
      <c r="F146" s="277" t="s">
        <v>569</v>
      </c>
      <c r="G146" s="278" t="s">
        <v>304</v>
      </c>
      <c r="H146" s="279" t="n">
        <v>19.5</v>
      </c>
      <c r="I146" s="280"/>
      <c r="J146" s="281" t="n">
        <f aca="false">ROUND(I146*H146,2)</f>
        <v>0</v>
      </c>
      <c r="K146" s="277" t="s">
        <v>305</v>
      </c>
      <c r="L146" s="282"/>
      <c r="M146" s="283"/>
      <c r="N146" s="284" t="s">
        <v>43</v>
      </c>
      <c r="O146" s="74"/>
      <c r="P146" s="228" t="n">
        <f aca="false">O146*H146</f>
        <v>0</v>
      </c>
      <c r="Q146" s="228" t="n">
        <v>0.175</v>
      </c>
      <c r="R146" s="228" t="n">
        <f aca="false">Q146*H146</f>
        <v>3.4125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44</v>
      </c>
      <c r="AT146" s="230" t="s">
        <v>352</v>
      </c>
      <c r="AU146" s="230" t="s">
        <v>88</v>
      </c>
      <c r="AY146" s="3" t="s">
        <v>19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221</v>
      </c>
      <c r="BM146" s="230" t="s">
        <v>570</v>
      </c>
    </row>
    <row r="147" s="237" customFormat="true" ht="12.8" hidden="false" customHeight="false" outlineLevel="0" collapsed="false">
      <c r="B147" s="238"/>
      <c r="C147" s="239"/>
      <c r="D147" s="232" t="s">
        <v>218</v>
      </c>
      <c r="E147" s="240"/>
      <c r="F147" s="241" t="s">
        <v>571</v>
      </c>
      <c r="G147" s="239"/>
      <c r="H147" s="242" t="n">
        <v>19.5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18</v>
      </c>
      <c r="AU147" s="248" t="s">
        <v>88</v>
      </c>
      <c r="AV147" s="237" t="s">
        <v>88</v>
      </c>
      <c r="AW147" s="237" t="s">
        <v>35</v>
      </c>
      <c r="AX147" s="237" t="s">
        <v>86</v>
      </c>
      <c r="AY147" s="248" t="s">
        <v>193</v>
      </c>
    </row>
    <row r="148" s="202" customFormat="true" ht="22.8" hidden="false" customHeight="true" outlineLevel="0" collapsed="false">
      <c r="B148" s="203"/>
      <c r="C148" s="204"/>
      <c r="D148" s="205" t="s">
        <v>77</v>
      </c>
      <c r="E148" s="217" t="s">
        <v>249</v>
      </c>
      <c r="F148" s="217" t="s">
        <v>398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SUM(P149:P153)</f>
        <v>0</v>
      </c>
      <c r="Q148" s="211"/>
      <c r="R148" s="212" t="n">
        <f aca="false">SUM(R149:R153)</f>
        <v>4.2096</v>
      </c>
      <c r="S148" s="211"/>
      <c r="T148" s="213" t="n">
        <f aca="false">SUM(T149:T153)</f>
        <v>0</v>
      </c>
      <c r="AR148" s="214" t="s">
        <v>86</v>
      </c>
      <c r="AT148" s="215" t="s">
        <v>77</v>
      </c>
      <c r="AU148" s="215" t="s">
        <v>86</v>
      </c>
      <c r="AY148" s="214" t="s">
        <v>193</v>
      </c>
      <c r="BK148" s="216" t="n">
        <f aca="false">SUM(BK149:BK153)</f>
        <v>0</v>
      </c>
    </row>
    <row r="149" s="31" customFormat="true" ht="49.05" hidden="false" customHeight="true" outlineLevel="0" collapsed="false">
      <c r="A149" s="24"/>
      <c r="B149" s="25"/>
      <c r="C149" s="219" t="s">
        <v>237</v>
      </c>
      <c r="D149" s="219" t="s">
        <v>196</v>
      </c>
      <c r="E149" s="220" t="s">
        <v>514</v>
      </c>
      <c r="F149" s="221" t="s">
        <v>515</v>
      </c>
      <c r="G149" s="222" t="s">
        <v>314</v>
      </c>
      <c r="H149" s="223" t="n">
        <v>24</v>
      </c>
      <c r="I149" s="224"/>
      <c r="J149" s="225" t="n">
        <f aca="false">ROUND(I149*H149,2)</f>
        <v>0</v>
      </c>
      <c r="K149" s="221" t="s">
        <v>305</v>
      </c>
      <c r="L149" s="30"/>
      <c r="M149" s="226"/>
      <c r="N149" s="227" t="s">
        <v>43</v>
      </c>
      <c r="O149" s="74"/>
      <c r="P149" s="228" t="n">
        <f aca="false">O149*H149</f>
        <v>0</v>
      </c>
      <c r="Q149" s="228" t="n">
        <v>0.1295</v>
      </c>
      <c r="R149" s="228" t="n">
        <f aca="false">Q149*H149</f>
        <v>3.108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21</v>
      </c>
      <c r="AT149" s="230" t="s">
        <v>196</v>
      </c>
      <c r="AU149" s="230" t="s">
        <v>88</v>
      </c>
      <c r="AY149" s="3" t="s">
        <v>19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6</v>
      </c>
      <c r="BK149" s="231" t="n">
        <f aca="false">ROUND(I149*H149,2)</f>
        <v>0</v>
      </c>
      <c r="BL149" s="3" t="s">
        <v>221</v>
      </c>
      <c r="BM149" s="230" t="s">
        <v>572</v>
      </c>
    </row>
    <row r="150" s="237" customFormat="true" ht="12.8" hidden="false" customHeight="false" outlineLevel="0" collapsed="false">
      <c r="B150" s="238"/>
      <c r="C150" s="239"/>
      <c r="D150" s="232" t="s">
        <v>218</v>
      </c>
      <c r="E150" s="240"/>
      <c r="F150" s="241" t="s">
        <v>573</v>
      </c>
      <c r="G150" s="239"/>
      <c r="H150" s="242" t="n">
        <v>24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18</v>
      </c>
      <c r="AU150" s="248" t="s">
        <v>88</v>
      </c>
      <c r="AV150" s="237" t="s">
        <v>88</v>
      </c>
      <c r="AW150" s="237" t="s">
        <v>35</v>
      </c>
      <c r="AX150" s="237" t="s">
        <v>78</v>
      </c>
      <c r="AY150" s="248" t="s">
        <v>193</v>
      </c>
    </row>
    <row r="151" s="249" customFormat="true" ht="12.8" hidden="false" customHeight="false" outlineLevel="0" collapsed="false">
      <c r="B151" s="250"/>
      <c r="C151" s="251"/>
      <c r="D151" s="232" t="s">
        <v>218</v>
      </c>
      <c r="E151" s="252"/>
      <c r="F151" s="253" t="s">
        <v>220</v>
      </c>
      <c r="G151" s="251"/>
      <c r="H151" s="254" t="n">
        <v>24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18</v>
      </c>
      <c r="AU151" s="260" t="s">
        <v>88</v>
      </c>
      <c r="AV151" s="249" t="s">
        <v>221</v>
      </c>
      <c r="AW151" s="249" t="s">
        <v>35</v>
      </c>
      <c r="AX151" s="249" t="s">
        <v>86</v>
      </c>
      <c r="AY151" s="260" t="s">
        <v>193</v>
      </c>
    </row>
    <row r="152" s="31" customFormat="true" ht="16.5" hidden="false" customHeight="true" outlineLevel="0" collapsed="false">
      <c r="A152" s="24"/>
      <c r="B152" s="25"/>
      <c r="C152" s="275" t="s">
        <v>244</v>
      </c>
      <c r="D152" s="275" t="s">
        <v>352</v>
      </c>
      <c r="E152" s="276" t="s">
        <v>518</v>
      </c>
      <c r="F152" s="277" t="s">
        <v>519</v>
      </c>
      <c r="G152" s="278" t="s">
        <v>314</v>
      </c>
      <c r="H152" s="279" t="n">
        <v>24.48</v>
      </c>
      <c r="I152" s="280"/>
      <c r="J152" s="281" t="n">
        <f aca="false">ROUND(I152*H152,2)</f>
        <v>0</v>
      </c>
      <c r="K152" s="277" t="s">
        <v>305</v>
      </c>
      <c r="L152" s="282"/>
      <c r="M152" s="283"/>
      <c r="N152" s="284" t="s">
        <v>43</v>
      </c>
      <c r="O152" s="74"/>
      <c r="P152" s="228" t="n">
        <f aca="false">O152*H152</f>
        <v>0</v>
      </c>
      <c r="Q152" s="228" t="n">
        <v>0.045</v>
      </c>
      <c r="R152" s="228" t="n">
        <f aca="false">Q152*H152</f>
        <v>1.1016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44</v>
      </c>
      <c r="AT152" s="230" t="s">
        <v>352</v>
      </c>
      <c r="AU152" s="230" t="s">
        <v>88</v>
      </c>
      <c r="AY152" s="3" t="s">
        <v>19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6</v>
      </c>
      <c r="BK152" s="231" t="n">
        <f aca="false">ROUND(I152*H152,2)</f>
        <v>0</v>
      </c>
      <c r="BL152" s="3" t="s">
        <v>221</v>
      </c>
      <c r="BM152" s="230" t="s">
        <v>574</v>
      </c>
    </row>
    <row r="153" s="237" customFormat="true" ht="12.8" hidden="false" customHeight="false" outlineLevel="0" collapsed="false">
      <c r="B153" s="238"/>
      <c r="C153" s="239"/>
      <c r="D153" s="232" t="s">
        <v>218</v>
      </c>
      <c r="E153" s="239"/>
      <c r="F153" s="241" t="s">
        <v>575</v>
      </c>
      <c r="G153" s="239"/>
      <c r="H153" s="242" t="n">
        <v>24.48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18</v>
      </c>
      <c r="AU153" s="248" t="s">
        <v>88</v>
      </c>
      <c r="AV153" s="237" t="s">
        <v>88</v>
      </c>
      <c r="AW153" s="237" t="s">
        <v>3</v>
      </c>
      <c r="AX153" s="237" t="s">
        <v>86</v>
      </c>
      <c r="AY153" s="248" t="s">
        <v>193</v>
      </c>
    </row>
    <row r="154" s="202" customFormat="true" ht="22.8" hidden="false" customHeight="true" outlineLevel="0" collapsed="false">
      <c r="B154" s="203"/>
      <c r="C154" s="204"/>
      <c r="D154" s="205" t="s">
        <v>77</v>
      </c>
      <c r="E154" s="217" t="s">
        <v>420</v>
      </c>
      <c r="F154" s="217" t="s">
        <v>421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SUM(P155:P161)</f>
        <v>0</v>
      </c>
      <c r="Q154" s="211"/>
      <c r="R154" s="212" t="n">
        <f aca="false">SUM(R155:R161)</f>
        <v>0</v>
      </c>
      <c r="S154" s="211"/>
      <c r="T154" s="213" t="n">
        <f aca="false">SUM(T155:T161)</f>
        <v>0</v>
      </c>
      <c r="AR154" s="214" t="s">
        <v>86</v>
      </c>
      <c r="AT154" s="215" t="s">
        <v>77</v>
      </c>
      <c r="AU154" s="215" t="s">
        <v>86</v>
      </c>
      <c r="AY154" s="214" t="s">
        <v>193</v>
      </c>
      <c r="BK154" s="216" t="n">
        <f aca="false">SUM(BK155:BK161)</f>
        <v>0</v>
      </c>
    </row>
    <row r="155" s="31" customFormat="true" ht="33" hidden="false" customHeight="true" outlineLevel="0" collapsed="false">
      <c r="A155" s="24"/>
      <c r="B155" s="25"/>
      <c r="C155" s="219" t="s">
        <v>260</v>
      </c>
      <c r="D155" s="219" t="s">
        <v>196</v>
      </c>
      <c r="E155" s="220" t="s">
        <v>423</v>
      </c>
      <c r="F155" s="221" t="s">
        <v>424</v>
      </c>
      <c r="G155" s="222" t="s">
        <v>338</v>
      </c>
      <c r="H155" s="223" t="n">
        <v>38.85</v>
      </c>
      <c r="I155" s="224"/>
      <c r="J155" s="225" t="n">
        <f aca="false">ROUND(I155*H155,2)</f>
        <v>0</v>
      </c>
      <c r="K155" s="221" t="s">
        <v>305</v>
      </c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21</v>
      </c>
      <c r="AT155" s="230" t="s">
        <v>196</v>
      </c>
      <c r="AU155" s="230" t="s">
        <v>88</v>
      </c>
      <c r="AY155" s="3" t="s">
        <v>19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6</v>
      </c>
      <c r="BK155" s="231" t="n">
        <f aca="false">ROUND(I155*H155,2)</f>
        <v>0</v>
      </c>
      <c r="BL155" s="3" t="s">
        <v>221</v>
      </c>
      <c r="BM155" s="230" t="s">
        <v>576</v>
      </c>
    </row>
    <row r="156" s="237" customFormat="true" ht="12.8" hidden="false" customHeight="false" outlineLevel="0" collapsed="false">
      <c r="B156" s="238"/>
      <c r="C156" s="239"/>
      <c r="D156" s="232" t="s">
        <v>218</v>
      </c>
      <c r="E156" s="240"/>
      <c r="F156" s="241" t="s">
        <v>577</v>
      </c>
      <c r="G156" s="239"/>
      <c r="H156" s="242" t="n">
        <v>38.8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18</v>
      </c>
      <c r="AU156" s="248" t="s">
        <v>88</v>
      </c>
      <c r="AV156" s="237" t="s">
        <v>88</v>
      </c>
      <c r="AW156" s="237" t="s">
        <v>35</v>
      </c>
      <c r="AX156" s="237" t="s">
        <v>78</v>
      </c>
      <c r="AY156" s="248" t="s">
        <v>193</v>
      </c>
    </row>
    <row r="157" s="249" customFormat="true" ht="12.8" hidden="false" customHeight="false" outlineLevel="0" collapsed="false">
      <c r="B157" s="250"/>
      <c r="C157" s="251"/>
      <c r="D157" s="232" t="s">
        <v>218</v>
      </c>
      <c r="E157" s="252"/>
      <c r="F157" s="253" t="s">
        <v>220</v>
      </c>
      <c r="G157" s="251"/>
      <c r="H157" s="254" t="n">
        <v>38.85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18</v>
      </c>
      <c r="AU157" s="260" t="s">
        <v>88</v>
      </c>
      <c r="AV157" s="249" t="s">
        <v>221</v>
      </c>
      <c r="AW157" s="249" t="s">
        <v>35</v>
      </c>
      <c r="AX157" s="249" t="s">
        <v>86</v>
      </c>
      <c r="AY157" s="260" t="s">
        <v>193</v>
      </c>
    </row>
    <row r="158" s="31" customFormat="true" ht="44.25" hidden="false" customHeight="true" outlineLevel="0" collapsed="false">
      <c r="A158" s="24"/>
      <c r="B158" s="25"/>
      <c r="C158" s="219" t="s">
        <v>267</v>
      </c>
      <c r="D158" s="219" t="s">
        <v>196</v>
      </c>
      <c r="E158" s="220" t="s">
        <v>429</v>
      </c>
      <c r="F158" s="221" t="s">
        <v>430</v>
      </c>
      <c r="G158" s="222" t="s">
        <v>338</v>
      </c>
      <c r="H158" s="223" t="n">
        <v>349.65</v>
      </c>
      <c r="I158" s="224"/>
      <c r="J158" s="225" t="n">
        <f aca="false">ROUND(I158*H158,2)</f>
        <v>0</v>
      </c>
      <c r="K158" s="221" t="s">
        <v>305</v>
      </c>
      <c r="L158" s="30"/>
      <c r="M158" s="226"/>
      <c r="N158" s="227" t="s">
        <v>43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21</v>
      </c>
      <c r="AT158" s="230" t="s">
        <v>196</v>
      </c>
      <c r="AU158" s="230" t="s">
        <v>88</v>
      </c>
      <c r="AY158" s="3" t="s">
        <v>19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6</v>
      </c>
      <c r="BK158" s="231" t="n">
        <f aca="false">ROUND(I158*H158,2)</f>
        <v>0</v>
      </c>
      <c r="BL158" s="3" t="s">
        <v>221</v>
      </c>
      <c r="BM158" s="230" t="s">
        <v>578</v>
      </c>
    </row>
    <row r="159" s="237" customFormat="true" ht="12.8" hidden="false" customHeight="false" outlineLevel="0" collapsed="false">
      <c r="B159" s="238"/>
      <c r="C159" s="239"/>
      <c r="D159" s="232" t="s">
        <v>218</v>
      </c>
      <c r="E159" s="240"/>
      <c r="F159" s="241" t="s">
        <v>579</v>
      </c>
      <c r="G159" s="239"/>
      <c r="H159" s="242" t="n">
        <v>349.65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18</v>
      </c>
      <c r="AU159" s="248" t="s">
        <v>88</v>
      </c>
      <c r="AV159" s="237" t="s">
        <v>88</v>
      </c>
      <c r="AW159" s="237" t="s">
        <v>35</v>
      </c>
      <c r="AX159" s="237" t="s">
        <v>86</v>
      </c>
      <c r="AY159" s="248" t="s">
        <v>193</v>
      </c>
    </row>
    <row r="160" s="31" customFormat="true" ht="44.25" hidden="false" customHeight="true" outlineLevel="0" collapsed="false">
      <c r="A160" s="24"/>
      <c r="B160" s="25"/>
      <c r="C160" s="219" t="s">
        <v>273</v>
      </c>
      <c r="D160" s="219" t="s">
        <v>196</v>
      </c>
      <c r="E160" s="220" t="s">
        <v>434</v>
      </c>
      <c r="F160" s="221" t="s">
        <v>435</v>
      </c>
      <c r="G160" s="222" t="s">
        <v>338</v>
      </c>
      <c r="H160" s="223" t="n">
        <v>38.85</v>
      </c>
      <c r="I160" s="224"/>
      <c r="J160" s="225" t="n">
        <f aca="false">ROUND(I160*H160,2)</f>
        <v>0</v>
      </c>
      <c r="K160" s="221" t="s">
        <v>305</v>
      </c>
      <c r="L160" s="30"/>
      <c r="M160" s="226"/>
      <c r="N160" s="227" t="s">
        <v>43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21</v>
      </c>
      <c r="AT160" s="230" t="s">
        <v>196</v>
      </c>
      <c r="AU160" s="230" t="s">
        <v>88</v>
      </c>
      <c r="AY160" s="3" t="s">
        <v>19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6</v>
      </c>
      <c r="BK160" s="231" t="n">
        <f aca="false">ROUND(I160*H160,2)</f>
        <v>0</v>
      </c>
      <c r="BL160" s="3" t="s">
        <v>221</v>
      </c>
      <c r="BM160" s="230" t="s">
        <v>580</v>
      </c>
    </row>
    <row r="161" s="237" customFormat="true" ht="12.8" hidden="false" customHeight="false" outlineLevel="0" collapsed="false">
      <c r="B161" s="238"/>
      <c r="C161" s="239"/>
      <c r="D161" s="232" t="s">
        <v>218</v>
      </c>
      <c r="E161" s="240"/>
      <c r="F161" s="241" t="s">
        <v>581</v>
      </c>
      <c r="G161" s="239"/>
      <c r="H161" s="242" t="n">
        <v>38.85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18</v>
      </c>
      <c r="AU161" s="248" t="s">
        <v>88</v>
      </c>
      <c r="AV161" s="237" t="s">
        <v>88</v>
      </c>
      <c r="AW161" s="237" t="s">
        <v>35</v>
      </c>
      <c r="AX161" s="237" t="s">
        <v>86</v>
      </c>
      <c r="AY161" s="248" t="s">
        <v>193</v>
      </c>
    </row>
    <row r="162" s="202" customFormat="true" ht="22.8" hidden="false" customHeight="true" outlineLevel="0" collapsed="false">
      <c r="B162" s="203"/>
      <c r="C162" s="204"/>
      <c r="D162" s="205" t="s">
        <v>77</v>
      </c>
      <c r="E162" s="217" t="s">
        <v>438</v>
      </c>
      <c r="F162" s="217" t="s">
        <v>439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P163</f>
        <v>0</v>
      </c>
      <c r="Q162" s="211"/>
      <c r="R162" s="212" t="n">
        <f aca="false">R163</f>
        <v>0</v>
      </c>
      <c r="S162" s="211"/>
      <c r="T162" s="213" t="n">
        <f aca="false">T163</f>
        <v>0</v>
      </c>
      <c r="AR162" s="214" t="s">
        <v>86</v>
      </c>
      <c r="AT162" s="215" t="s">
        <v>77</v>
      </c>
      <c r="AU162" s="215" t="s">
        <v>86</v>
      </c>
      <c r="AY162" s="214" t="s">
        <v>193</v>
      </c>
      <c r="BK162" s="216" t="n">
        <f aca="false">BK163</f>
        <v>0</v>
      </c>
    </row>
    <row r="163" s="31" customFormat="true" ht="37.8" hidden="false" customHeight="true" outlineLevel="0" collapsed="false">
      <c r="A163" s="24"/>
      <c r="B163" s="25"/>
      <c r="C163" s="219" t="s">
        <v>249</v>
      </c>
      <c r="D163" s="219" t="s">
        <v>196</v>
      </c>
      <c r="E163" s="220" t="s">
        <v>441</v>
      </c>
      <c r="F163" s="221" t="s">
        <v>442</v>
      </c>
      <c r="G163" s="222" t="s">
        <v>338</v>
      </c>
      <c r="H163" s="223" t="n">
        <v>99.603</v>
      </c>
      <c r="I163" s="224"/>
      <c r="J163" s="225" t="n">
        <f aca="false">ROUND(I163*H163,2)</f>
        <v>0</v>
      </c>
      <c r="K163" s="221" t="s">
        <v>305</v>
      </c>
      <c r="L163" s="30"/>
      <c r="M163" s="285"/>
      <c r="N163" s="286" t="s">
        <v>43</v>
      </c>
      <c r="O163" s="287"/>
      <c r="P163" s="288" t="n">
        <f aca="false">O163*H163</f>
        <v>0</v>
      </c>
      <c r="Q163" s="288" t="n">
        <v>0</v>
      </c>
      <c r="R163" s="288" t="n">
        <f aca="false">Q163*H163</f>
        <v>0</v>
      </c>
      <c r="S163" s="288" t="n">
        <v>0</v>
      </c>
      <c r="T163" s="28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21</v>
      </c>
      <c r="AT163" s="230" t="s">
        <v>196</v>
      </c>
      <c r="AU163" s="230" t="s">
        <v>88</v>
      </c>
      <c r="AY163" s="3" t="s">
        <v>19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6</v>
      </c>
      <c r="BK163" s="231" t="n">
        <f aca="false">ROUND(I163*H163,2)</f>
        <v>0</v>
      </c>
      <c r="BL163" s="3" t="s">
        <v>221</v>
      </c>
      <c r="BM163" s="230" t="s">
        <v>582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ZJ4NiBdfvLQJnF5TcWXJ3/Fr5S8NBHEK8MpapttMicP8a5FoQpsoZefuvMDlJx5zEN5MWtzLNlaGjKUvIMzrVQ==" saltValue="RoFozrYbHnFvafS3HLXVDSWz+eKCISUlcztY4yr33E4vwPDO6ka7fnaZA+9bZlo+OtXHmOaeVZkWNPUP1K/LeA==" spinCount="100000" sheet="true" password="cc35" objects="true" scenarios="true" formatColumns="false" formatRows="false" autoFilter="false"/>
  <autoFilter ref="C125:K1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6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5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54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6" t="s">
        <v>58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 t="s">
        <v>102</v>
      </c>
      <c r="G13" s="24"/>
      <c r="H13" s="24"/>
      <c r="I13" s="134" t="s">
        <v>18</v>
      </c>
      <c r="J13" s="125" t="s">
        <v>292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1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6:BE232)),  2)</f>
        <v>0</v>
      </c>
      <c r="G35" s="24"/>
      <c r="H35" s="24"/>
      <c r="I35" s="150" t="n">
        <v>0.21</v>
      </c>
      <c r="J35" s="149" t="n">
        <f aca="false">ROUND(((SUM(BE126:BE23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6:BF232)),  2)</f>
        <v>0</v>
      </c>
      <c r="G36" s="24"/>
      <c r="H36" s="24"/>
      <c r="I36" s="150" t="n">
        <v>0.15</v>
      </c>
      <c r="J36" s="149" t="n">
        <f aca="false">ROUND(((SUM(BF126:BF23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6:BG23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6:BH23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6:BI23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6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54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54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true" customHeight="true" outlineLevel="0" collapsed="false">
      <c r="A89" s="24"/>
      <c r="B89" s="25"/>
      <c r="C89" s="26"/>
      <c r="D89" s="26"/>
      <c r="E89" s="64" t="str">
        <f aca="false">E11</f>
        <v>102.1.A - Chodník ul. Rantířovská - část 2.1 - chodní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hlava</v>
      </c>
      <c r="G91" s="26"/>
      <c r="H91" s="26"/>
      <c r="I91" s="17" t="s">
        <v>21</v>
      </c>
      <c r="J91" s="170" t="str">
        <f aca="false">IF(J14="","",J14)</f>
        <v>8. 1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Jihlava</v>
      </c>
      <c r="G93" s="26"/>
      <c r="H93" s="26"/>
      <c r="I93" s="17" t="s">
        <v>31</v>
      </c>
      <c r="J93" s="171" t="str">
        <f aca="false">E23</f>
        <v>PROfi Jihlava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PROfi Jihlava spol. s 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67</v>
      </c>
      <c r="D96" s="173"/>
      <c r="E96" s="173"/>
      <c r="F96" s="173"/>
      <c r="G96" s="173"/>
      <c r="H96" s="173"/>
      <c r="I96" s="173"/>
      <c r="J96" s="174" t="s">
        <v>16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9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0</v>
      </c>
    </row>
    <row r="99" s="177" customFormat="true" ht="24.95" hidden="true" customHeight="true" outlineLevel="0" collapsed="false">
      <c r="B99" s="178"/>
      <c r="C99" s="179"/>
      <c r="D99" s="180" t="s">
        <v>293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94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295</v>
      </c>
      <c r="E101" s="187"/>
      <c r="F101" s="187"/>
      <c r="G101" s="187"/>
      <c r="H101" s="187"/>
      <c r="I101" s="187"/>
      <c r="J101" s="188" t="n">
        <f aca="false">J174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296</v>
      </c>
      <c r="E102" s="187"/>
      <c r="F102" s="187"/>
      <c r="G102" s="187"/>
      <c r="H102" s="187"/>
      <c r="I102" s="187"/>
      <c r="J102" s="188" t="n">
        <f aca="false">J198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297</v>
      </c>
      <c r="E103" s="187"/>
      <c r="F103" s="187"/>
      <c r="G103" s="187"/>
      <c r="H103" s="187"/>
      <c r="I103" s="187"/>
      <c r="J103" s="188" t="n">
        <f aca="false">J222</f>
        <v>0</v>
      </c>
      <c r="K103" s="117"/>
      <c r="L103" s="189"/>
    </row>
    <row r="104" s="184" customFormat="true" ht="19.9" hidden="true" customHeight="true" outlineLevel="0" collapsed="false">
      <c r="B104" s="185"/>
      <c r="C104" s="117"/>
      <c r="D104" s="186" t="s">
        <v>298</v>
      </c>
      <c r="E104" s="187"/>
      <c r="F104" s="187"/>
      <c r="G104" s="187"/>
      <c r="H104" s="187"/>
      <c r="I104" s="187"/>
      <c r="J104" s="188" t="n">
        <f aca="false">J231</f>
        <v>0</v>
      </c>
      <c r="K104" s="117"/>
      <c r="L104" s="189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Vodovod a kanalizace ul. Rantířovská, Jihlava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64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546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54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102.1.A - Chodník ul. Rantířovská - část 2.1 - chodník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Jihlava</v>
      </c>
      <c r="G120" s="26"/>
      <c r="H120" s="26"/>
      <c r="I120" s="17" t="s">
        <v>21</v>
      </c>
      <c r="J120" s="170" t="str">
        <f aca="false">IF(J14="","",J14)</f>
        <v>8. 11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tatutární město Jihlava</v>
      </c>
      <c r="G122" s="26"/>
      <c r="H122" s="26"/>
      <c r="I122" s="17" t="s">
        <v>31</v>
      </c>
      <c r="J122" s="171" t="str">
        <f aca="false">E23</f>
        <v>PROfi Jihlava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6</v>
      </c>
      <c r="J123" s="171" t="str">
        <f aca="false">E26</f>
        <v>PROfi Jihlava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78</v>
      </c>
      <c r="D125" s="193" t="s">
        <v>63</v>
      </c>
      <c r="E125" s="193" t="s">
        <v>59</v>
      </c>
      <c r="F125" s="193" t="s">
        <v>60</v>
      </c>
      <c r="G125" s="193" t="s">
        <v>179</v>
      </c>
      <c r="H125" s="193" t="s">
        <v>180</v>
      </c>
      <c r="I125" s="193" t="s">
        <v>181</v>
      </c>
      <c r="J125" s="193" t="s">
        <v>168</v>
      </c>
      <c r="K125" s="194" t="s">
        <v>182</v>
      </c>
      <c r="L125" s="195"/>
      <c r="M125" s="82"/>
      <c r="N125" s="83" t="s">
        <v>42</v>
      </c>
      <c r="O125" s="83" t="s">
        <v>183</v>
      </c>
      <c r="P125" s="83" t="s">
        <v>184</v>
      </c>
      <c r="Q125" s="83" t="s">
        <v>185</v>
      </c>
      <c r="R125" s="83" t="s">
        <v>186</v>
      </c>
      <c r="S125" s="83" t="s">
        <v>187</v>
      </c>
      <c r="T125" s="84" t="s">
        <v>188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89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334.2282074</v>
      </c>
      <c r="S126" s="86"/>
      <c r="T126" s="200" t="n">
        <f aca="false">T127</f>
        <v>61.54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70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7</v>
      </c>
      <c r="E127" s="206" t="s">
        <v>299</v>
      </c>
      <c r="F127" s="206" t="s">
        <v>300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74+P198+P222+P231</f>
        <v>0</v>
      </c>
      <c r="Q127" s="211"/>
      <c r="R127" s="212" t="n">
        <f aca="false">R128+R174+R198+R222+R231</f>
        <v>334.2282074</v>
      </c>
      <c r="S127" s="211"/>
      <c r="T127" s="213" t="n">
        <f aca="false">T128+T174+T198+T222+T231</f>
        <v>61.545</v>
      </c>
      <c r="AR127" s="214" t="s">
        <v>86</v>
      </c>
      <c r="AT127" s="215" t="s">
        <v>77</v>
      </c>
      <c r="AU127" s="215" t="s">
        <v>78</v>
      </c>
      <c r="AY127" s="214" t="s">
        <v>193</v>
      </c>
      <c r="BK127" s="216" t="n">
        <f aca="false">BK128+BK174+BK198+BK222+BK231</f>
        <v>0</v>
      </c>
    </row>
    <row r="128" s="202" customFormat="true" ht="22.8" hidden="false" customHeight="true" outlineLevel="0" collapsed="false">
      <c r="B128" s="203"/>
      <c r="C128" s="204"/>
      <c r="D128" s="205" t="s">
        <v>77</v>
      </c>
      <c r="E128" s="217" t="s">
        <v>86</v>
      </c>
      <c r="F128" s="217" t="s">
        <v>301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73)</f>
        <v>0</v>
      </c>
      <c r="Q128" s="211"/>
      <c r="R128" s="212" t="n">
        <f aca="false">SUM(R129:R173)</f>
        <v>0.00575</v>
      </c>
      <c r="S128" s="211"/>
      <c r="T128" s="213" t="n">
        <f aca="false">SUM(T129:T173)</f>
        <v>33.073</v>
      </c>
      <c r="AR128" s="214" t="s">
        <v>86</v>
      </c>
      <c r="AT128" s="215" t="s">
        <v>77</v>
      </c>
      <c r="AU128" s="215" t="s">
        <v>86</v>
      </c>
      <c r="AY128" s="214" t="s">
        <v>193</v>
      </c>
      <c r="BK128" s="216" t="n">
        <f aca="false">SUM(BK129:BK173)</f>
        <v>0</v>
      </c>
    </row>
    <row r="129" s="31" customFormat="true" ht="33" hidden="false" customHeight="true" outlineLevel="0" collapsed="false">
      <c r="A129" s="24"/>
      <c r="B129" s="25"/>
      <c r="C129" s="219" t="s">
        <v>86</v>
      </c>
      <c r="D129" s="219" t="s">
        <v>196</v>
      </c>
      <c r="E129" s="220" t="s">
        <v>584</v>
      </c>
      <c r="F129" s="221" t="s">
        <v>585</v>
      </c>
      <c r="G129" s="222" t="s">
        <v>363</v>
      </c>
      <c r="H129" s="223" t="n">
        <v>2</v>
      </c>
      <c r="I129" s="224"/>
      <c r="J129" s="225" t="n">
        <f aca="false">ROUND(I129*H129,2)</f>
        <v>0</v>
      </c>
      <c r="K129" s="221" t="s">
        <v>305</v>
      </c>
      <c r="L129" s="30"/>
      <c r="M129" s="226"/>
      <c r="N129" s="227" t="s">
        <v>43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21</v>
      </c>
      <c r="AT129" s="230" t="s">
        <v>196</v>
      </c>
      <c r="AU129" s="230" t="s">
        <v>88</v>
      </c>
      <c r="AY129" s="3" t="s">
        <v>19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6</v>
      </c>
      <c r="BK129" s="231" t="n">
        <f aca="false">ROUND(I129*H129,2)</f>
        <v>0</v>
      </c>
      <c r="BL129" s="3" t="s">
        <v>221</v>
      </c>
      <c r="BM129" s="230" t="s">
        <v>586</v>
      </c>
    </row>
    <row r="130" s="31" customFormat="true" ht="37.8" hidden="false" customHeight="true" outlineLevel="0" collapsed="false">
      <c r="A130" s="24"/>
      <c r="B130" s="25"/>
      <c r="C130" s="219" t="s">
        <v>88</v>
      </c>
      <c r="D130" s="219" t="s">
        <v>196</v>
      </c>
      <c r="E130" s="220" t="s">
        <v>587</v>
      </c>
      <c r="F130" s="221" t="s">
        <v>588</v>
      </c>
      <c r="G130" s="222" t="s">
        <v>363</v>
      </c>
      <c r="H130" s="223" t="n">
        <v>19</v>
      </c>
      <c r="I130" s="224"/>
      <c r="J130" s="225" t="n">
        <f aca="false">ROUND(I130*H130,2)</f>
        <v>0</v>
      </c>
      <c r="K130" s="221" t="s">
        <v>305</v>
      </c>
      <c r="L130" s="30"/>
      <c r="M130" s="226"/>
      <c r="N130" s="227" t="s">
        <v>43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21</v>
      </c>
      <c r="AT130" s="230" t="s">
        <v>196</v>
      </c>
      <c r="AU130" s="230" t="s">
        <v>88</v>
      </c>
      <c r="AY130" s="3" t="s">
        <v>19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6</v>
      </c>
      <c r="BK130" s="231" t="n">
        <f aca="false">ROUND(I130*H130,2)</f>
        <v>0</v>
      </c>
      <c r="BL130" s="3" t="s">
        <v>221</v>
      </c>
      <c r="BM130" s="230" t="s">
        <v>589</v>
      </c>
    </row>
    <row r="131" s="237" customFormat="true" ht="12.8" hidden="false" customHeight="false" outlineLevel="0" collapsed="false">
      <c r="B131" s="238"/>
      <c r="C131" s="239"/>
      <c r="D131" s="232" t="s">
        <v>218</v>
      </c>
      <c r="E131" s="240"/>
      <c r="F131" s="241" t="s">
        <v>382</v>
      </c>
      <c r="G131" s="239"/>
      <c r="H131" s="242" t="n">
        <v>19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218</v>
      </c>
      <c r="AU131" s="248" t="s">
        <v>88</v>
      </c>
      <c r="AV131" s="237" t="s">
        <v>88</v>
      </c>
      <c r="AW131" s="237" t="s">
        <v>35</v>
      </c>
      <c r="AX131" s="237" t="s">
        <v>86</v>
      </c>
      <c r="AY131" s="248" t="s">
        <v>193</v>
      </c>
    </row>
    <row r="132" s="31" customFormat="true" ht="24.15" hidden="false" customHeight="true" outlineLevel="0" collapsed="false">
      <c r="A132" s="24"/>
      <c r="B132" s="25"/>
      <c r="C132" s="219" t="s">
        <v>209</v>
      </c>
      <c r="D132" s="219" t="s">
        <v>196</v>
      </c>
      <c r="E132" s="220" t="s">
        <v>590</v>
      </c>
      <c r="F132" s="221" t="s">
        <v>591</v>
      </c>
      <c r="G132" s="222" t="s">
        <v>363</v>
      </c>
      <c r="H132" s="223" t="n">
        <v>19</v>
      </c>
      <c r="I132" s="224"/>
      <c r="J132" s="225" t="n">
        <f aca="false">ROUND(I132*H132,2)</f>
        <v>0</v>
      </c>
      <c r="K132" s="221" t="s">
        <v>305</v>
      </c>
      <c r="L132" s="30"/>
      <c r="M132" s="226"/>
      <c r="N132" s="227" t="s">
        <v>43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21</v>
      </c>
      <c r="AT132" s="230" t="s">
        <v>196</v>
      </c>
      <c r="AU132" s="230" t="s">
        <v>88</v>
      </c>
      <c r="AY132" s="3" t="s">
        <v>19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6</v>
      </c>
      <c r="BK132" s="231" t="n">
        <f aca="false">ROUND(I132*H132,2)</f>
        <v>0</v>
      </c>
      <c r="BL132" s="3" t="s">
        <v>221</v>
      </c>
      <c r="BM132" s="230" t="s">
        <v>592</v>
      </c>
    </row>
    <row r="133" s="237" customFormat="true" ht="12.8" hidden="false" customHeight="false" outlineLevel="0" collapsed="false">
      <c r="B133" s="238"/>
      <c r="C133" s="239"/>
      <c r="D133" s="232" t="s">
        <v>218</v>
      </c>
      <c r="E133" s="240"/>
      <c r="F133" s="241" t="s">
        <v>382</v>
      </c>
      <c r="G133" s="239"/>
      <c r="H133" s="242" t="n">
        <v>19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18</v>
      </c>
      <c r="AU133" s="248" t="s">
        <v>88</v>
      </c>
      <c r="AV133" s="237" t="s">
        <v>88</v>
      </c>
      <c r="AW133" s="237" t="s">
        <v>35</v>
      </c>
      <c r="AX133" s="237" t="s">
        <v>86</v>
      </c>
      <c r="AY133" s="248" t="s">
        <v>193</v>
      </c>
    </row>
    <row r="134" s="31" customFormat="true" ht="24.15" hidden="false" customHeight="true" outlineLevel="0" collapsed="false">
      <c r="A134" s="24"/>
      <c r="B134" s="25"/>
      <c r="C134" s="219" t="s">
        <v>221</v>
      </c>
      <c r="D134" s="219" t="s">
        <v>196</v>
      </c>
      <c r="E134" s="220" t="s">
        <v>593</v>
      </c>
      <c r="F134" s="221" t="s">
        <v>594</v>
      </c>
      <c r="G134" s="222" t="s">
        <v>363</v>
      </c>
      <c r="H134" s="223" t="n">
        <v>2</v>
      </c>
      <c r="I134" s="224"/>
      <c r="J134" s="225" t="n">
        <f aca="false">ROUND(I134*H134,2)</f>
        <v>0</v>
      </c>
      <c r="K134" s="221" t="s">
        <v>305</v>
      </c>
      <c r="L134" s="30"/>
      <c r="M134" s="226"/>
      <c r="N134" s="227" t="s">
        <v>43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21</v>
      </c>
      <c r="AT134" s="230" t="s">
        <v>196</v>
      </c>
      <c r="AU134" s="230" t="s">
        <v>88</v>
      </c>
      <c r="AY134" s="3" t="s">
        <v>19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6</v>
      </c>
      <c r="BK134" s="231" t="n">
        <f aca="false">ROUND(I134*H134,2)</f>
        <v>0</v>
      </c>
      <c r="BL134" s="3" t="s">
        <v>221</v>
      </c>
      <c r="BM134" s="230" t="s">
        <v>595</v>
      </c>
    </row>
    <row r="135" s="31" customFormat="true" ht="55.5" hidden="false" customHeight="true" outlineLevel="0" collapsed="false">
      <c r="A135" s="24"/>
      <c r="B135" s="25"/>
      <c r="C135" s="219" t="s">
        <v>192</v>
      </c>
      <c r="D135" s="219" t="s">
        <v>196</v>
      </c>
      <c r="E135" s="220" t="s">
        <v>596</v>
      </c>
      <c r="F135" s="221" t="s">
        <v>597</v>
      </c>
      <c r="G135" s="222" t="s">
        <v>304</v>
      </c>
      <c r="H135" s="223" t="n">
        <v>3.5</v>
      </c>
      <c r="I135" s="224"/>
      <c r="J135" s="225" t="n">
        <f aca="false">ROUND(I135*H135,2)</f>
        <v>0</v>
      </c>
      <c r="K135" s="221" t="s">
        <v>305</v>
      </c>
      <c r="L135" s="30"/>
      <c r="M135" s="226"/>
      <c r="N135" s="227" t="s">
        <v>43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.48</v>
      </c>
      <c r="T135" s="229" t="n">
        <f aca="false">S135*H135</f>
        <v>1.6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21</v>
      </c>
      <c r="AT135" s="230" t="s">
        <v>196</v>
      </c>
      <c r="AU135" s="230" t="s">
        <v>88</v>
      </c>
      <c r="AY135" s="3" t="s">
        <v>19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221</v>
      </c>
      <c r="BM135" s="230" t="s">
        <v>598</v>
      </c>
    </row>
    <row r="136" s="237" customFormat="true" ht="12.8" hidden="false" customHeight="false" outlineLevel="0" collapsed="false">
      <c r="B136" s="238"/>
      <c r="C136" s="239"/>
      <c r="D136" s="232" t="s">
        <v>218</v>
      </c>
      <c r="E136" s="240"/>
      <c r="F136" s="241" t="s">
        <v>599</v>
      </c>
      <c r="G136" s="239"/>
      <c r="H136" s="242" t="n">
        <v>3.5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18</v>
      </c>
      <c r="AU136" s="248" t="s">
        <v>88</v>
      </c>
      <c r="AV136" s="237" t="s">
        <v>88</v>
      </c>
      <c r="AW136" s="237" t="s">
        <v>35</v>
      </c>
      <c r="AX136" s="237" t="s">
        <v>86</v>
      </c>
      <c r="AY136" s="248" t="s">
        <v>193</v>
      </c>
    </row>
    <row r="137" s="31" customFormat="true" ht="66.75" hidden="false" customHeight="true" outlineLevel="0" collapsed="false">
      <c r="A137" s="24"/>
      <c r="B137" s="25"/>
      <c r="C137" s="219" t="s">
        <v>232</v>
      </c>
      <c r="D137" s="219" t="s">
        <v>196</v>
      </c>
      <c r="E137" s="220" t="s">
        <v>549</v>
      </c>
      <c r="F137" s="221" t="s">
        <v>550</v>
      </c>
      <c r="G137" s="222" t="s">
        <v>304</v>
      </c>
      <c r="H137" s="223" t="n">
        <v>41</v>
      </c>
      <c r="I137" s="224"/>
      <c r="J137" s="225" t="n">
        <f aca="false">ROUND(I137*H137,2)</f>
        <v>0</v>
      </c>
      <c r="K137" s="221" t="s">
        <v>305</v>
      </c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.295</v>
      </c>
      <c r="T137" s="229" t="n">
        <f aca="false">S137*H137</f>
        <v>12.09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21</v>
      </c>
      <c r="AT137" s="230" t="s">
        <v>196</v>
      </c>
      <c r="AU137" s="230" t="s">
        <v>88</v>
      </c>
      <c r="AY137" s="3" t="s">
        <v>19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6</v>
      </c>
      <c r="BK137" s="231" t="n">
        <f aca="false">ROUND(I137*H137,2)</f>
        <v>0</v>
      </c>
      <c r="BL137" s="3" t="s">
        <v>221</v>
      </c>
      <c r="BM137" s="230" t="s">
        <v>600</v>
      </c>
    </row>
    <row r="138" s="237" customFormat="true" ht="12.8" hidden="false" customHeight="false" outlineLevel="0" collapsed="false">
      <c r="B138" s="238"/>
      <c r="C138" s="239"/>
      <c r="D138" s="232" t="s">
        <v>218</v>
      </c>
      <c r="E138" s="240"/>
      <c r="F138" s="241" t="s">
        <v>601</v>
      </c>
      <c r="G138" s="239"/>
      <c r="H138" s="242" t="n">
        <v>41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18</v>
      </c>
      <c r="AU138" s="248" t="s">
        <v>88</v>
      </c>
      <c r="AV138" s="237" t="s">
        <v>88</v>
      </c>
      <c r="AW138" s="237" t="s">
        <v>35</v>
      </c>
      <c r="AX138" s="237" t="s">
        <v>78</v>
      </c>
      <c r="AY138" s="248" t="s">
        <v>193</v>
      </c>
    </row>
    <row r="139" s="249" customFormat="true" ht="12.8" hidden="false" customHeight="false" outlineLevel="0" collapsed="false">
      <c r="B139" s="250"/>
      <c r="C139" s="251"/>
      <c r="D139" s="232" t="s">
        <v>218</v>
      </c>
      <c r="E139" s="252"/>
      <c r="F139" s="253" t="s">
        <v>220</v>
      </c>
      <c r="G139" s="251"/>
      <c r="H139" s="254" t="n">
        <v>41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18</v>
      </c>
      <c r="AU139" s="260" t="s">
        <v>88</v>
      </c>
      <c r="AV139" s="249" t="s">
        <v>221</v>
      </c>
      <c r="AW139" s="249" t="s">
        <v>35</v>
      </c>
      <c r="AX139" s="249" t="s">
        <v>86</v>
      </c>
      <c r="AY139" s="260" t="s">
        <v>193</v>
      </c>
    </row>
    <row r="140" s="31" customFormat="true" ht="66.75" hidden="false" customHeight="true" outlineLevel="0" collapsed="false">
      <c r="A140" s="24"/>
      <c r="B140" s="25"/>
      <c r="C140" s="219" t="s">
        <v>237</v>
      </c>
      <c r="D140" s="219" t="s">
        <v>196</v>
      </c>
      <c r="E140" s="220" t="s">
        <v>602</v>
      </c>
      <c r="F140" s="221" t="s">
        <v>603</v>
      </c>
      <c r="G140" s="222" t="s">
        <v>304</v>
      </c>
      <c r="H140" s="223" t="n">
        <v>15</v>
      </c>
      <c r="I140" s="224"/>
      <c r="J140" s="225" t="n">
        <f aca="false">ROUND(I140*H140,2)</f>
        <v>0</v>
      </c>
      <c r="K140" s="221" t="s">
        <v>305</v>
      </c>
      <c r="L140" s="30"/>
      <c r="M140" s="226"/>
      <c r="N140" s="227" t="s">
        <v>43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.22</v>
      </c>
      <c r="T140" s="229" t="n">
        <f aca="false">S140*H140</f>
        <v>3.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21</v>
      </c>
      <c r="AT140" s="230" t="s">
        <v>196</v>
      </c>
      <c r="AU140" s="230" t="s">
        <v>88</v>
      </c>
      <c r="AY140" s="3" t="s">
        <v>19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6</v>
      </c>
      <c r="BK140" s="231" t="n">
        <f aca="false">ROUND(I140*H140,2)</f>
        <v>0</v>
      </c>
      <c r="BL140" s="3" t="s">
        <v>221</v>
      </c>
      <c r="BM140" s="230" t="s">
        <v>604</v>
      </c>
    </row>
    <row r="141" s="237" customFormat="true" ht="12.8" hidden="false" customHeight="false" outlineLevel="0" collapsed="false">
      <c r="B141" s="238"/>
      <c r="C141" s="239"/>
      <c r="D141" s="232" t="s">
        <v>218</v>
      </c>
      <c r="E141" s="240"/>
      <c r="F141" s="241" t="s">
        <v>605</v>
      </c>
      <c r="G141" s="239"/>
      <c r="H141" s="242" t="n">
        <v>15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18</v>
      </c>
      <c r="AU141" s="248" t="s">
        <v>88</v>
      </c>
      <c r="AV141" s="237" t="s">
        <v>88</v>
      </c>
      <c r="AW141" s="237" t="s">
        <v>35</v>
      </c>
      <c r="AX141" s="237" t="s">
        <v>86</v>
      </c>
      <c r="AY141" s="248" t="s">
        <v>193</v>
      </c>
    </row>
    <row r="142" s="31" customFormat="true" ht="44.25" hidden="false" customHeight="true" outlineLevel="0" collapsed="false">
      <c r="A142" s="24"/>
      <c r="B142" s="25"/>
      <c r="C142" s="219" t="s">
        <v>606</v>
      </c>
      <c r="D142" s="219" t="s">
        <v>196</v>
      </c>
      <c r="E142" s="220" t="s">
        <v>607</v>
      </c>
      <c r="F142" s="221" t="s">
        <v>608</v>
      </c>
      <c r="G142" s="222" t="s">
        <v>304</v>
      </c>
      <c r="H142" s="223" t="n">
        <v>9</v>
      </c>
      <c r="I142" s="224"/>
      <c r="J142" s="225" t="n">
        <f aca="false">ROUND(I142*H142,2)</f>
        <v>0</v>
      </c>
      <c r="K142" s="221" t="s">
        <v>305</v>
      </c>
      <c r="L142" s="30"/>
      <c r="M142" s="226"/>
      <c r="N142" s="227" t="s">
        <v>43</v>
      </c>
      <c r="O142" s="74"/>
      <c r="P142" s="228" t="n">
        <f aca="false">O142*H142</f>
        <v>0</v>
      </c>
      <c r="Q142" s="228" t="n">
        <v>3E-005</v>
      </c>
      <c r="R142" s="228" t="n">
        <f aca="false">Q142*H142</f>
        <v>0.00027</v>
      </c>
      <c r="S142" s="228" t="n">
        <v>0.092</v>
      </c>
      <c r="T142" s="229" t="n">
        <f aca="false">S142*H142</f>
        <v>0.82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21</v>
      </c>
      <c r="AT142" s="230" t="s">
        <v>196</v>
      </c>
      <c r="AU142" s="230" t="s">
        <v>88</v>
      </c>
      <c r="AY142" s="3" t="s">
        <v>19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6</v>
      </c>
      <c r="BK142" s="231" t="n">
        <f aca="false">ROUND(I142*H142,2)</f>
        <v>0</v>
      </c>
      <c r="BL142" s="3" t="s">
        <v>221</v>
      </c>
      <c r="BM142" s="230" t="s">
        <v>609</v>
      </c>
    </row>
    <row r="143" s="237" customFormat="true" ht="12.8" hidden="false" customHeight="false" outlineLevel="0" collapsed="false">
      <c r="B143" s="238"/>
      <c r="C143" s="239"/>
      <c r="D143" s="232" t="s">
        <v>218</v>
      </c>
      <c r="E143" s="240"/>
      <c r="F143" s="241" t="s">
        <v>610</v>
      </c>
      <c r="G143" s="239"/>
      <c r="H143" s="242" t="n">
        <v>9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18</v>
      </c>
      <c r="AU143" s="248" t="s">
        <v>88</v>
      </c>
      <c r="AV143" s="237" t="s">
        <v>88</v>
      </c>
      <c r="AW143" s="237" t="s">
        <v>35</v>
      </c>
      <c r="AX143" s="237" t="s">
        <v>86</v>
      </c>
      <c r="AY143" s="248" t="s">
        <v>193</v>
      </c>
    </row>
    <row r="144" s="31" customFormat="true" ht="49.05" hidden="false" customHeight="true" outlineLevel="0" collapsed="false">
      <c r="A144" s="24"/>
      <c r="B144" s="25"/>
      <c r="C144" s="219" t="s">
        <v>244</v>
      </c>
      <c r="D144" s="219" t="s">
        <v>196</v>
      </c>
      <c r="E144" s="220" t="s">
        <v>312</v>
      </c>
      <c r="F144" s="221" t="s">
        <v>313</v>
      </c>
      <c r="G144" s="222" t="s">
        <v>314</v>
      </c>
      <c r="H144" s="223" t="n">
        <v>74</v>
      </c>
      <c r="I144" s="224"/>
      <c r="J144" s="225" t="n">
        <f aca="false">ROUND(I144*H144,2)</f>
        <v>0</v>
      </c>
      <c r="K144" s="221" t="s">
        <v>305</v>
      </c>
      <c r="L144" s="30"/>
      <c r="M144" s="226"/>
      <c r="N144" s="227" t="s">
        <v>43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.205</v>
      </c>
      <c r="T144" s="229" t="n">
        <f aca="false">S144*H144</f>
        <v>15.17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21</v>
      </c>
      <c r="AT144" s="230" t="s">
        <v>196</v>
      </c>
      <c r="AU144" s="230" t="s">
        <v>88</v>
      </c>
      <c r="AY144" s="3" t="s">
        <v>19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6</v>
      </c>
      <c r="BK144" s="231" t="n">
        <f aca="false">ROUND(I144*H144,2)</f>
        <v>0</v>
      </c>
      <c r="BL144" s="3" t="s">
        <v>221</v>
      </c>
      <c r="BM144" s="230" t="s">
        <v>611</v>
      </c>
    </row>
    <row r="145" s="237" customFormat="true" ht="12.8" hidden="false" customHeight="false" outlineLevel="0" collapsed="false">
      <c r="B145" s="238"/>
      <c r="C145" s="239"/>
      <c r="D145" s="232" t="s">
        <v>218</v>
      </c>
      <c r="E145" s="240"/>
      <c r="F145" s="241" t="s">
        <v>612</v>
      </c>
      <c r="G145" s="239"/>
      <c r="H145" s="242" t="n">
        <v>65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18</v>
      </c>
      <c r="AU145" s="248" t="s">
        <v>88</v>
      </c>
      <c r="AV145" s="237" t="s">
        <v>88</v>
      </c>
      <c r="AW145" s="237" t="s">
        <v>35</v>
      </c>
      <c r="AX145" s="237" t="s">
        <v>78</v>
      </c>
      <c r="AY145" s="248" t="s">
        <v>193</v>
      </c>
    </row>
    <row r="146" s="237" customFormat="true" ht="12.8" hidden="false" customHeight="false" outlineLevel="0" collapsed="false">
      <c r="B146" s="238"/>
      <c r="C146" s="239"/>
      <c r="D146" s="232" t="s">
        <v>218</v>
      </c>
      <c r="E146" s="240"/>
      <c r="F146" s="241" t="s">
        <v>613</v>
      </c>
      <c r="G146" s="239"/>
      <c r="H146" s="242" t="n">
        <v>9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18</v>
      </c>
      <c r="AU146" s="248" t="s">
        <v>88</v>
      </c>
      <c r="AV146" s="237" t="s">
        <v>88</v>
      </c>
      <c r="AW146" s="237" t="s">
        <v>35</v>
      </c>
      <c r="AX146" s="237" t="s">
        <v>78</v>
      </c>
      <c r="AY146" s="248" t="s">
        <v>193</v>
      </c>
    </row>
    <row r="147" s="249" customFormat="true" ht="12.8" hidden="false" customHeight="false" outlineLevel="0" collapsed="false">
      <c r="B147" s="250"/>
      <c r="C147" s="251"/>
      <c r="D147" s="232" t="s">
        <v>218</v>
      </c>
      <c r="E147" s="252"/>
      <c r="F147" s="253" t="s">
        <v>220</v>
      </c>
      <c r="G147" s="251"/>
      <c r="H147" s="254" t="n">
        <v>74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18</v>
      </c>
      <c r="AU147" s="260" t="s">
        <v>88</v>
      </c>
      <c r="AV147" s="249" t="s">
        <v>221</v>
      </c>
      <c r="AW147" s="249" t="s">
        <v>35</v>
      </c>
      <c r="AX147" s="249" t="s">
        <v>86</v>
      </c>
      <c r="AY147" s="260" t="s">
        <v>193</v>
      </c>
    </row>
    <row r="148" s="31" customFormat="true" ht="24.15" hidden="false" customHeight="true" outlineLevel="0" collapsed="false">
      <c r="A148" s="24"/>
      <c r="B148" s="25"/>
      <c r="C148" s="219" t="s">
        <v>249</v>
      </c>
      <c r="D148" s="219" t="s">
        <v>196</v>
      </c>
      <c r="E148" s="220" t="s">
        <v>614</v>
      </c>
      <c r="F148" s="221" t="s">
        <v>615</v>
      </c>
      <c r="G148" s="222" t="s">
        <v>304</v>
      </c>
      <c r="H148" s="223" t="n">
        <v>350</v>
      </c>
      <c r="I148" s="224"/>
      <c r="J148" s="225" t="n">
        <f aca="false">ROUND(I148*H148,2)</f>
        <v>0</v>
      </c>
      <c r="K148" s="221" t="s">
        <v>305</v>
      </c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21</v>
      </c>
      <c r="AT148" s="230" t="s">
        <v>196</v>
      </c>
      <c r="AU148" s="230" t="s">
        <v>88</v>
      </c>
      <c r="AY148" s="3" t="s">
        <v>19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221</v>
      </c>
      <c r="BM148" s="230" t="s">
        <v>616</v>
      </c>
    </row>
    <row r="149" s="237" customFormat="true" ht="12.8" hidden="false" customHeight="false" outlineLevel="0" collapsed="false">
      <c r="B149" s="238"/>
      <c r="C149" s="239"/>
      <c r="D149" s="232" t="s">
        <v>218</v>
      </c>
      <c r="E149" s="240"/>
      <c r="F149" s="241" t="s">
        <v>617</v>
      </c>
      <c r="G149" s="239"/>
      <c r="H149" s="242" t="n">
        <v>350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18</v>
      </c>
      <c r="AU149" s="248" t="s">
        <v>88</v>
      </c>
      <c r="AV149" s="237" t="s">
        <v>88</v>
      </c>
      <c r="AW149" s="237" t="s">
        <v>35</v>
      </c>
      <c r="AX149" s="237" t="s">
        <v>86</v>
      </c>
      <c r="AY149" s="248" t="s">
        <v>193</v>
      </c>
    </row>
    <row r="150" s="31" customFormat="true" ht="33" hidden="false" customHeight="true" outlineLevel="0" collapsed="false">
      <c r="A150" s="24"/>
      <c r="B150" s="25"/>
      <c r="C150" s="219" t="s">
        <v>260</v>
      </c>
      <c r="D150" s="219" t="s">
        <v>196</v>
      </c>
      <c r="E150" s="220" t="s">
        <v>319</v>
      </c>
      <c r="F150" s="221" t="s">
        <v>320</v>
      </c>
      <c r="G150" s="222" t="s">
        <v>321</v>
      </c>
      <c r="H150" s="223" t="n">
        <v>47.35</v>
      </c>
      <c r="I150" s="224"/>
      <c r="J150" s="225" t="n">
        <f aca="false">ROUND(I150*H150,2)</f>
        <v>0</v>
      </c>
      <c r="K150" s="221" t="s">
        <v>305</v>
      </c>
      <c r="L150" s="30"/>
      <c r="M150" s="226"/>
      <c r="N150" s="227" t="s">
        <v>43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21</v>
      </c>
      <c r="AT150" s="230" t="s">
        <v>196</v>
      </c>
      <c r="AU150" s="230" t="s">
        <v>88</v>
      </c>
      <c r="AY150" s="3" t="s">
        <v>19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6</v>
      </c>
      <c r="BK150" s="231" t="n">
        <f aca="false">ROUND(I150*H150,2)</f>
        <v>0</v>
      </c>
      <c r="BL150" s="3" t="s">
        <v>221</v>
      </c>
      <c r="BM150" s="230" t="s">
        <v>618</v>
      </c>
    </row>
    <row r="151" s="237" customFormat="true" ht="12.8" hidden="false" customHeight="false" outlineLevel="0" collapsed="false">
      <c r="B151" s="238"/>
      <c r="C151" s="239"/>
      <c r="D151" s="232" t="s">
        <v>218</v>
      </c>
      <c r="E151" s="240"/>
      <c r="F151" s="241" t="s">
        <v>619</v>
      </c>
      <c r="G151" s="239"/>
      <c r="H151" s="242" t="n">
        <v>47.35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18</v>
      </c>
      <c r="AU151" s="248" t="s">
        <v>88</v>
      </c>
      <c r="AV151" s="237" t="s">
        <v>88</v>
      </c>
      <c r="AW151" s="237" t="s">
        <v>35</v>
      </c>
      <c r="AX151" s="237" t="s">
        <v>86</v>
      </c>
      <c r="AY151" s="248" t="s">
        <v>193</v>
      </c>
    </row>
    <row r="152" s="31" customFormat="true" ht="37.8" hidden="false" customHeight="true" outlineLevel="0" collapsed="false">
      <c r="A152" s="24"/>
      <c r="B152" s="25"/>
      <c r="C152" s="219" t="s">
        <v>267</v>
      </c>
      <c r="D152" s="219" t="s">
        <v>196</v>
      </c>
      <c r="E152" s="220" t="s">
        <v>620</v>
      </c>
      <c r="F152" s="221" t="s">
        <v>621</v>
      </c>
      <c r="G152" s="222" t="s">
        <v>321</v>
      </c>
      <c r="H152" s="223" t="n">
        <v>40.8</v>
      </c>
      <c r="I152" s="224"/>
      <c r="J152" s="225" t="n">
        <f aca="false">ROUND(I152*H152,2)</f>
        <v>0</v>
      </c>
      <c r="K152" s="221" t="s">
        <v>305</v>
      </c>
      <c r="L152" s="30"/>
      <c r="M152" s="226"/>
      <c r="N152" s="227" t="s">
        <v>43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21</v>
      </c>
      <c r="AT152" s="230" t="s">
        <v>196</v>
      </c>
      <c r="AU152" s="230" t="s">
        <v>88</v>
      </c>
      <c r="AY152" s="3" t="s">
        <v>19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6</v>
      </c>
      <c r="BK152" s="231" t="n">
        <f aca="false">ROUND(I152*H152,2)</f>
        <v>0</v>
      </c>
      <c r="BL152" s="3" t="s">
        <v>221</v>
      </c>
      <c r="BM152" s="230" t="s">
        <v>622</v>
      </c>
    </row>
    <row r="153" s="237" customFormat="true" ht="12.8" hidden="false" customHeight="false" outlineLevel="0" collapsed="false">
      <c r="B153" s="238"/>
      <c r="C153" s="239"/>
      <c r="D153" s="232" t="s">
        <v>218</v>
      </c>
      <c r="E153" s="240"/>
      <c r="F153" s="241" t="s">
        <v>623</v>
      </c>
      <c r="G153" s="239"/>
      <c r="H153" s="242" t="n">
        <v>40.8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18</v>
      </c>
      <c r="AU153" s="248" t="s">
        <v>88</v>
      </c>
      <c r="AV153" s="237" t="s">
        <v>88</v>
      </c>
      <c r="AW153" s="237" t="s">
        <v>35</v>
      </c>
      <c r="AX153" s="237" t="s">
        <v>86</v>
      </c>
      <c r="AY153" s="248" t="s">
        <v>193</v>
      </c>
    </row>
    <row r="154" s="31" customFormat="true" ht="44.25" hidden="false" customHeight="true" outlineLevel="0" collapsed="false">
      <c r="A154" s="24"/>
      <c r="B154" s="25"/>
      <c r="C154" s="219" t="s">
        <v>273</v>
      </c>
      <c r="D154" s="219" t="s">
        <v>196</v>
      </c>
      <c r="E154" s="220" t="s">
        <v>624</v>
      </c>
      <c r="F154" s="221" t="s">
        <v>625</v>
      </c>
      <c r="G154" s="222" t="s">
        <v>363</v>
      </c>
      <c r="H154" s="223" t="n">
        <v>2</v>
      </c>
      <c r="I154" s="224"/>
      <c r="J154" s="225" t="n">
        <f aca="false">ROUND(I154*H154,2)</f>
        <v>0</v>
      </c>
      <c r="K154" s="221"/>
      <c r="L154" s="30"/>
      <c r="M154" s="226"/>
      <c r="N154" s="227" t="s">
        <v>43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21</v>
      </c>
      <c r="AT154" s="230" t="s">
        <v>196</v>
      </c>
      <c r="AU154" s="230" t="s">
        <v>88</v>
      </c>
      <c r="AY154" s="3" t="s">
        <v>19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6</v>
      </c>
      <c r="BK154" s="231" t="n">
        <f aca="false">ROUND(I154*H154,2)</f>
        <v>0</v>
      </c>
      <c r="BL154" s="3" t="s">
        <v>221</v>
      </c>
      <c r="BM154" s="230" t="s">
        <v>626</v>
      </c>
    </row>
    <row r="155" s="31" customFormat="true" ht="44.25" hidden="false" customHeight="true" outlineLevel="0" collapsed="false">
      <c r="A155" s="24"/>
      <c r="B155" s="25"/>
      <c r="C155" s="219" t="s">
        <v>214</v>
      </c>
      <c r="D155" s="219" t="s">
        <v>196</v>
      </c>
      <c r="E155" s="220" t="s">
        <v>627</v>
      </c>
      <c r="F155" s="221" t="s">
        <v>628</v>
      </c>
      <c r="G155" s="222" t="s">
        <v>363</v>
      </c>
      <c r="H155" s="223" t="n">
        <v>19</v>
      </c>
      <c r="I155" s="224"/>
      <c r="J155" s="225" t="n">
        <f aca="false">ROUND(I155*H155,2)</f>
        <v>0</v>
      </c>
      <c r="K155" s="221"/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21</v>
      </c>
      <c r="AT155" s="230" t="s">
        <v>196</v>
      </c>
      <c r="AU155" s="230" t="s">
        <v>88</v>
      </c>
      <c r="AY155" s="3" t="s">
        <v>19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6</v>
      </c>
      <c r="BK155" s="231" t="n">
        <f aca="false">ROUND(I155*H155,2)</f>
        <v>0</v>
      </c>
      <c r="BL155" s="3" t="s">
        <v>221</v>
      </c>
      <c r="BM155" s="230" t="s">
        <v>629</v>
      </c>
    </row>
    <row r="156" s="237" customFormat="true" ht="12.8" hidden="false" customHeight="false" outlineLevel="0" collapsed="false">
      <c r="B156" s="238"/>
      <c r="C156" s="239"/>
      <c r="D156" s="232" t="s">
        <v>218</v>
      </c>
      <c r="E156" s="240"/>
      <c r="F156" s="241" t="s">
        <v>382</v>
      </c>
      <c r="G156" s="239"/>
      <c r="H156" s="242" t="n">
        <v>19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18</v>
      </c>
      <c r="AU156" s="248" t="s">
        <v>88</v>
      </c>
      <c r="AV156" s="237" t="s">
        <v>88</v>
      </c>
      <c r="AW156" s="237" t="s">
        <v>35</v>
      </c>
      <c r="AX156" s="237" t="s">
        <v>86</v>
      </c>
      <c r="AY156" s="248" t="s">
        <v>193</v>
      </c>
    </row>
    <row r="157" s="31" customFormat="true" ht="62.7" hidden="false" customHeight="true" outlineLevel="0" collapsed="false">
      <c r="A157" s="24"/>
      <c r="B157" s="25"/>
      <c r="C157" s="219" t="s">
        <v>277</v>
      </c>
      <c r="D157" s="219" t="s">
        <v>196</v>
      </c>
      <c r="E157" s="220" t="s">
        <v>328</v>
      </c>
      <c r="F157" s="221" t="s">
        <v>329</v>
      </c>
      <c r="G157" s="222" t="s">
        <v>321</v>
      </c>
      <c r="H157" s="223" t="n">
        <v>40.8</v>
      </c>
      <c r="I157" s="224"/>
      <c r="J157" s="225" t="n">
        <f aca="false">ROUND(I157*H157,2)</f>
        <v>0</v>
      </c>
      <c r="K157" s="221"/>
      <c r="L157" s="30"/>
      <c r="M157" s="226"/>
      <c r="N157" s="227" t="s">
        <v>43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21</v>
      </c>
      <c r="AT157" s="230" t="s">
        <v>196</v>
      </c>
      <c r="AU157" s="230" t="s">
        <v>88</v>
      </c>
      <c r="AY157" s="3" t="s">
        <v>19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6</v>
      </c>
      <c r="BK157" s="231" t="n">
        <f aca="false">ROUND(I157*H157,2)</f>
        <v>0</v>
      </c>
      <c r="BL157" s="3" t="s">
        <v>221</v>
      </c>
      <c r="BM157" s="230" t="s">
        <v>630</v>
      </c>
    </row>
    <row r="158" s="237" customFormat="true" ht="12.8" hidden="false" customHeight="false" outlineLevel="0" collapsed="false">
      <c r="B158" s="238"/>
      <c r="C158" s="239"/>
      <c r="D158" s="232" t="s">
        <v>218</v>
      </c>
      <c r="E158" s="240"/>
      <c r="F158" s="241" t="s">
        <v>631</v>
      </c>
      <c r="G158" s="239"/>
      <c r="H158" s="242" t="n">
        <v>40.8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18</v>
      </c>
      <c r="AU158" s="248" t="s">
        <v>88</v>
      </c>
      <c r="AV158" s="237" t="s">
        <v>88</v>
      </c>
      <c r="AW158" s="237" t="s">
        <v>35</v>
      </c>
      <c r="AX158" s="237" t="s">
        <v>86</v>
      </c>
      <c r="AY158" s="248" t="s">
        <v>193</v>
      </c>
    </row>
    <row r="159" s="31" customFormat="true" ht="44.25" hidden="false" customHeight="true" outlineLevel="0" collapsed="false">
      <c r="A159" s="24"/>
      <c r="B159" s="25"/>
      <c r="C159" s="219" t="s">
        <v>7</v>
      </c>
      <c r="D159" s="219" t="s">
        <v>196</v>
      </c>
      <c r="E159" s="220" t="s">
        <v>332</v>
      </c>
      <c r="F159" s="221" t="s">
        <v>333</v>
      </c>
      <c r="G159" s="222" t="s">
        <v>321</v>
      </c>
      <c r="H159" s="223" t="n">
        <v>88.15</v>
      </c>
      <c r="I159" s="224"/>
      <c r="J159" s="225" t="n">
        <f aca="false">ROUND(I159*H159,2)</f>
        <v>0</v>
      </c>
      <c r="K159" s="221" t="s">
        <v>305</v>
      </c>
      <c r="L159" s="30"/>
      <c r="M159" s="226"/>
      <c r="N159" s="227" t="s">
        <v>43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21</v>
      </c>
      <c r="AT159" s="230" t="s">
        <v>196</v>
      </c>
      <c r="AU159" s="230" t="s">
        <v>88</v>
      </c>
      <c r="AY159" s="3" t="s">
        <v>19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6</v>
      </c>
      <c r="BK159" s="231" t="n">
        <f aca="false">ROUND(I159*H159,2)</f>
        <v>0</v>
      </c>
      <c r="BL159" s="3" t="s">
        <v>221</v>
      </c>
      <c r="BM159" s="230" t="s">
        <v>632</v>
      </c>
    </row>
    <row r="160" s="237" customFormat="true" ht="12.8" hidden="false" customHeight="false" outlineLevel="0" collapsed="false">
      <c r="B160" s="238"/>
      <c r="C160" s="239"/>
      <c r="D160" s="232" t="s">
        <v>218</v>
      </c>
      <c r="E160" s="240"/>
      <c r="F160" s="241" t="s">
        <v>633</v>
      </c>
      <c r="G160" s="239"/>
      <c r="H160" s="242" t="n">
        <v>88.15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18</v>
      </c>
      <c r="AU160" s="248" t="s">
        <v>88</v>
      </c>
      <c r="AV160" s="237" t="s">
        <v>88</v>
      </c>
      <c r="AW160" s="237" t="s">
        <v>35</v>
      </c>
      <c r="AX160" s="237" t="s">
        <v>86</v>
      </c>
      <c r="AY160" s="248" t="s">
        <v>193</v>
      </c>
    </row>
    <row r="161" s="31" customFormat="true" ht="24.15" hidden="false" customHeight="true" outlineLevel="0" collapsed="false">
      <c r="A161" s="24"/>
      <c r="B161" s="25"/>
      <c r="C161" s="219" t="s">
        <v>368</v>
      </c>
      <c r="D161" s="219" t="s">
        <v>196</v>
      </c>
      <c r="E161" s="220" t="s">
        <v>553</v>
      </c>
      <c r="F161" s="221" t="s">
        <v>554</v>
      </c>
      <c r="G161" s="222" t="s">
        <v>304</v>
      </c>
      <c r="H161" s="223" t="n">
        <v>370.5</v>
      </c>
      <c r="I161" s="224"/>
      <c r="J161" s="225" t="n">
        <f aca="false">ROUND(I161*H161,2)</f>
        <v>0</v>
      </c>
      <c r="K161" s="221" t="s">
        <v>305</v>
      </c>
      <c r="L161" s="30"/>
      <c r="M161" s="226"/>
      <c r="N161" s="227" t="s">
        <v>43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21</v>
      </c>
      <c r="AT161" s="230" t="s">
        <v>196</v>
      </c>
      <c r="AU161" s="230" t="s">
        <v>88</v>
      </c>
      <c r="AY161" s="3" t="s">
        <v>19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6</v>
      </c>
      <c r="BK161" s="231" t="n">
        <f aca="false">ROUND(I161*H161,2)</f>
        <v>0</v>
      </c>
      <c r="BL161" s="3" t="s">
        <v>221</v>
      </c>
      <c r="BM161" s="230" t="s">
        <v>634</v>
      </c>
    </row>
    <row r="162" s="237" customFormat="true" ht="12.8" hidden="false" customHeight="false" outlineLevel="0" collapsed="false">
      <c r="B162" s="238"/>
      <c r="C162" s="239"/>
      <c r="D162" s="232" t="s">
        <v>218</v>
      </c>
      <c r="E162" s="240"/>
      <c r="F162" s="241" t="s">
        <v>635</v>
      </c>
      <c r="G162" s="239"/>
      <c r="H162" s="242" t="n">
        <v>370.5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18</v>
      </c>
      <c r="AU162" s="248" t="s">
        <v>88</v>
      </c>
      <c r="AV162" s="237" t="s">
        <v>88</v>
      </c>
      <c r="AW162" s="237" t="s">
        <v>35</v>
      </c>
      <c r="AX162" s="237" t="s">
        <v>86</v>
      </c>
      <c r="AY162" s="248" t="s">
        <v>193</v>
      </c>
    </row>
    <row r="163" s="31" customFormat="true" ht="37.8" hidden="false" customHeight="true" outlineLevel="0" collapsed="false">
      <c r="A163" s="24"/>
      <c r="B163" s="25"/>
      <c r="C163" s="219" t="s">
        <v>372</v>
      </c>
      <c r="D163" s="219" t="s">
        <v>196</v>
      </c>
      <c r="E163" s="220" t="s">
        <v>636</v>
      </c>
      <c r="F163" s="221" t="s">
        <v>637</v>
      </c>
      <c r="G163" s="222" t="s">
        <v>304</v>
      </c>
      <c r="H163" s="223" t="n">
        <v>184</v>
      </c>
      <c r="I163" s="224"/>
      <c r="J163" s="225" t="n">
        <f aca="false">ROUND(I163*H163,2)</f>
        <v>0</v>
      </c>
      <c r="K163" s="221" t="s">
        <v>305</v>
      </c>
      <c r="L163" s="30"/>
      <c r="M163" s="226"/>
      <c r="N163" s="227" t="s">
        <v>43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21</v>
      </c>
      <c r="AT163" s="230" t="s">
        <v>196</v>
      </c>
      <c r="AU163" s="230" t="s">
        <v>88</v>
      </c>
      <c r="AY163" s="3" t="s">
        <v>19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6</v>
      </c>
      <c r="BK163" s="231" t="n">
        <f aca="false">ROUND(I163*H163,2)</f>
        <v>0</v>
      </c>
      <c r="BL163" s="3" t="s">
        <v>221</v>
      </c>
      <c r="BM163" s="230" t="s">
        <v>638</v>
      </c>
    </row>
    <row r="164" s="237" customFormat="true" ht="12.8" hidden="false" customHeight="false" outlineLevel="0" collapsed="false">
      <c r="B164" s="238"/>
      <c r="C164" s="239"/>
      <c r="D164" s="232" t="s">
        <v>218</v>
      </c>
      <c r="E164" s="240"/>
      <c r="F164" s="241" t="s">
        <v>639</v>
      </c>
      <c r="G164" s="239"/>
      <c r="H164" s="242" t="n">
        <v>184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18</v>
      </c>
      <c r="AU164" s="248" t="s">
        <v>88</v>
      </c>
      <c r="AV164" s="237" t="s">
        <v>88</v>
      </c>
      <c r="AW164" s="237" t="s">
        <v>35</v>
      </c>
      <c r="AX164" s="237" t="s">
        <v>86</v>
      </c>
      <c r="AY164" s="248" t="s">
        <v>193</v>
      </c>
    </row>
    <row r="165" s="31" customFormat="true" ht="37.8" hidden="false" customHeight="true" outlineLevel="0" collapsed="false">
      <c r="A165" s="24"/>
      <c r="B165" s="25"/>
      <c r="C165" s="219" t="s">
        <v>377</v>
      </c>
      <c r="D165" s="219" t="s">
        <v>196</v>
      </c>
      <c r="E165" s="220" t="s">
        <v>640</v>
      </c>
      <c r="F165" s="221" t="s">
        <v>641</v>
      </c>
      <c r="G165" s="222" t="s">
        <v>304</v>
      </c>
      <c r="H165" s="223" t="n">
        <v>184</v>
      </c>
      <c r="I165" s="224"/>
      <c r="J165" s="225" t="n">
        <f aca="false">ROUND(I165*H165,2)</f>
        <v>0</v>
      </c>
      <c r="K165" s="221" t="s">
        <v>305</v>
      </c>
      <c r="L165" s="30"/>
      <c r="M165" s="226"/>
      <c r="N165" s="227" t="s">
        <v>43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21</v>
      </c>
      <c r="AT165" s="230" t="s">
        <v>196</v>
      </c>
      <c r="AU165" s="230" t="s">
        <v>88</v>
      </c>
      <c r="AY165" s="3" t="s">
        <v>19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6</v>
      </c>
      <c r="BK165" s="231" t="n">
        <f aca="false">ROUND(I165*H165,2)</f>
        <v>0</v>
      </c>
      <c r="BL165" s="3" t="s">
        <v>221</v>
      </c>
      <c r="BM165" s="230" t="s">
        <v>642</v>
      </c>
    </row>
    <row r="166" s="31" customFormat="true" ht="16.5" hidden="false" customHeight="true" outlineLevel="0" collapsed="false">
      <c r="A166" s="24"/>
      <c r="B166" s="25"/>
      <c r="C166" s="275" t="s">
        <v>382</v>
      </c>
      <c r="D166" s="275" t="s">
        <v>352</v>
      </c>
      <c r="E166" s="276" t="s">
        <v>353</v>
      </c>
      <c r="F166" s="277" t="s">
        <v>354</v>
      </c>
      <c r="G166" s="278" t="s">
        <v>355</v>
      </c>
      <c r="H166" s="279" t="n">
        <v>3.68</v>
      </c>
      <c r="I166" s="280"/>
      <c r="J166" s="281" t="n">
        <f aca="false">ROUND(I166*H166,2)</f>
        <v>0</v>
      </c>
      <c r="K166" s="277" t="s">
        <v>305</v>
      </c>
      <c r="L166" s="282"/>
      <c r="M166" s="283"/>
      <c r="N166" s="284" t="s">
        <v>43</v>
      </c>
      <c r="O166" s="74"/>
      <c r="P166" s="228" t="n">
        <f aca="false">O166*H166</f>
        <v>0</v>
      </c>
      <c r="Q166" s="228" t="n">
        <v>0.001</v>
      </c>
      <c r="R166" s="228" t="n">
        <f aca="false">Q166*H166</f>
        <v>0.00368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44</v>
      </c>
      <c r="AT166" s="230" t="s">
        <v>352</v>
      </c>
      <c r="AU166" s="230" t="s">
        <v>88</v>
      </c>
      <c r="AY166" s="3" t="s">
        <v>19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6</v>
      </c>
      <c r="BK166" s="231" t="n">
        <f aca="false">ROUND(I166*H166,2)</f>
        <v>0</v>
      </c>
      <c r="BL166" s="3" t="s">
        <v>221</v>
      </c>
      <c r="BM166" s="230" t="s">
        <v>643</v>
      </c>
    </row>
    <row r="167" s="237" customFormat="true" ht="12.8" hidden="false" customHeight="false" outlineLevel="0" collapsed="false">
      <c r="B167" s="238"/>
      <c r="C167" s="239"/>
      <c r="D167" s="232" t="s">
        <v>218</v>
      </c>
      <c r="E167" s="240"/>
      <c r="F167" s="241" t="s">
        <v>644</v>
      </c>
      <c r="G167" s="239"/>
      <c r="H167" s="242" t="n">
        <v>184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18</v>
      </c>
      <c r="AU167" s="248" t="s">
        <v>88</v>
      </c>
      <c r="AV167" s="237" t="s">
        <v>88</v>
      </c>
      <c r="AW167" s="237" t="s">
        <v>35</v>
      </c>
      <c r="AX167" s="237" t="s">
        <v>86</v>
      </c>
      <c r="AY167" s="248" t="s">
        <v>193</v>
      </c>
    </row>
    <row r="168" s="237" customFormat="true" ht="12.8" hidden="false" customHeight="false" outlineLevel="0" collapsed="false">
      <c r="B168" s="238"/>
      <c r="C168" s="239"/>
      <c r="D168" s="232" t="s">
        <v>218</v>
      </c>
      <c r="E168" s="239"/>
      <c r="F168" s="241" t="s">
        <v>645</v>
      </c>
      <c r="G168" s="239"/>
      <c r="H168" s="242" t="n">
        <v>3.68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18</v>
      </c>
      <c r="AU168" s="248" t="s">
        <v>88</v>
      </c>
      <c r="AV168" s="237" t="s">
        <v>88</v>
      </c>
      <c r="AW168" s="237" t="s">
        <v>3</v>
      </c>
      <c r="AX168" s="237" t="s">
        <v>86</v>
      </c>
      <c r="AY168" s="248" t="s">
        <v>193</v>
      </c>
    </row>
    <row r="169" s="31" customFormat="true" ht="44.25" hidden="false" customHeight="true" outlineLevel="0" collapsed="false">
      <c r="A169" s="24"/>
      <c r="B169" s="25"/>
      <c r="C169" s="219" t="s">
        <v>388</v>
      </c>
      <c r="D169" s="219" t="s">
        <v>196</v>
      </c>
      <c r="E169" s="220" t="s">
        <v>646</v>
      </c>
      <c r="F169" s="221" t="s">
        <v>647</v>
      </c>
      <c r="G169" s="222" t="s">
        <v>363</v>
      </c>
      <c r="H169" s="223" t="n">
        <v>2</v>
      </c>
      <c r="I169" s="224"/>
      <c r="J169" s="225" t="n">
        <f aca="false">ROUND(I169*H169,2)</f>
        <v>0</v>
      </c>
      <c r="K169" s="221" t="s">
        <v>305</v>
      </c>
      <c r="L169" s="30"/>
      <c r="M169" s="226"/>
      <c r="N169" s="227" t="s">
        <v>43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21</v>
      </c>
      <c r="AT169" s="230" t="s">
        <v>196</v>
      </c>
      <c r="AU169" s="230" t="s">
        <v>88</v>
      </c>
      <c r="AY169" s="3" t="s">
        <v>19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6</v>
      </c>
      <c r="BK169" s="231" t="n">
        <f aca="false">ROUND(I169*H169,2)</f>
        <v>0</v>
      </c>
      <c r="BL169" s="3" t="s">
        <v>221</v>
      </c>
      <c r="BM169" s="230" t="s">
        <v>648</v>
      </c>
    </row>
    <row r="170" s="31" customFormat="true" ht="37.8" hidden="false" customHeight="true" outlineLevel="0" collapsed="false">
      <c r="A170" s="24"/>
      <c r="B170" s="25"/>
      <c r="C170" s="219" t="s">
        <v>6</v>
      </c>
      <c r="D170" s="219" t="s">
        <v>196</v>
      </c>
      <c r="E170" s="220" t="s">
        <v>649</v>
      </c>
      <c r="F170" s="221" t="s">
        <v>650</v>
      </c>
      <c r="G170" s="222" t="s">
        <v>363</v>
      </c>
      <c r="H170" s="223" t="n">
        <v>2</v>
      </c>
      <c r="I170" s="224"/>
      <c r="J170" s="225" t="n">
        <f aca="false">ROUND(I170*H170,2)</f>
        <v>0</v>
      </c>
      <c r="K170" s="221" t="s">
        <v>305</v>
      </c>
      <c r="L170" s="30"/>
      <c r="M170" s="226"/>
      <c r="N170" s="227" t="s">
        <v>43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21</v>
      </c>
      <c r="AT170" s="230" t="s">
        <v>196</v>
      </c>
      <c r="AU170" s="230" t="s">
        <v>88</v>
      </c>
      <c r="AY170" s="3" t="s">
        <v>19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6</v>
      </c>
      <c r="BK170" s="231" t="n">
        <f aca="false">ROUND(I170*H170,2)</f>
        <v>0</v>
      </c>
      <c r="BL170" s="3" t="s">
        <v>221</v>
      </c>
      <c r="BM170" s="230" t="s">
        <v>651</v>
      </c>
    </row>
    <row r="171" s="237" customFormat="true" ht="12.8" hidden="false" customHeight="false" outlineLevel="0" collapsed="false">
      <c r="B171" s="238"/>
      <c r="C171" s="239"/>
      <c r="D171" s="232" t="s">
        <v>218</v>
      </c>
      <c r="E171" s="240"/>
      <c r="F171" s="241" t="s">
        <v>652</v>
      </c>
      <c r="G171" s="239"/>
      <c r="H171" s="242" t="n">
        <v>2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18</v>
      </c>
      <c r="AU171" s="248" t="s">
        <v>88</v>
      </c>
      <c r="AV171" s="237" t="s">
        <v>88</v>
      </c>
      <c r="AW171" s="237" t="s">
        <v>35</v>
      </c>
      <c r="AX171" s="237" t="s">
        <v>86</v>
      </c>
      <c r="AY171" s="248" t="s">
        <v>193</v>
      </c>
    </row>
    <row r="172" s="31" customFormat="true" ht="33" hidden="false" customHeight="true" outlineLevel="0" collapsed="false">
      <c r="A172" s="24"/>
      <c r="B172" s="25"/>
      <c r="C172" s="219" t="s">
        <v>399</v>
      </c>
      <c r="D172" s="219" t="s">
        <v>196</v>
      </c>
      <c r="E172" s="220" t="s">
        <v>653</v>
      </c>
      <c r="F172" s="221" t="s">
        <v>654</v>
      </c>
      <c r="G172" s="222" t="s">
        <v>363</v>
      </c>
      <c r="H172" s="223" t="n">
        <v>2</v>
      </c>
      <c r="I172" s="224"/>
      <c r="J172" s="225" t="n">
        <f aca="false">ROUND(I172*H172,2)</f>
        <v>0</v>
      </c>
      <c r="K172" s="221" t="s">
        <v>305</v>
      </c>
      <c r="L172" s="30"/>
      <c r="M172" s="226"/>
      <c r="N172" s="227" t="s">
        <v>43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21</v>
      </c>
      <c r="AT172" s="230" t="s">
        <v>196</v>
      </c>
      <c r="AU172" s="230" t="s">
        <v>88</v>
      </c>
      <c r="AY172" s="3" t="s">
        <v>19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6</v>
      </c>
      <c r="BK172" s="231" t="n">
        <f aca="false">ROUND(I172*H172,2)</f>
        <v>0</v>
      </c>
      <c r="BL172" s="3" t="s">
        <v>221</v>
      </c>
      <c r="BM172" s="230" t="s">
        <v>655</v>
      </c>
    </row>
    <row r="173" s="31" customFormat="true" ht="37.8" hidden="false" customHeight="true" outlineLevel="0" collapsed="false">
      <c r="A173" s="24"/>
      <c r="B173" s="25"/>
      <c r="C173" s="219" t="s">
        <v>405</v>
      </c>
      <c r="D173" s="219" t="s">
        <v>196</v>
      </c>
      <c r="E173" s="220" t="s">
        <v>656</v>
      </c>
      <c r="F173" s="221" t="s">
        <v>657</v>
      </c>
      <c r="G173" s="222" t="s">
        <v>363</v>
      </c>
      <c r="H173" s="223" t="n">
        <v>2</v>
      </c>
      <c r="I173" s="224"/>
      <c r="J173" s="225" t="n">
        <f aca="false">ROUND(I173*H173,2)</f>
        <v>0</v>
      </c>
      <c r="K173" s="221" t="s">
        <v>305</v>
      </c>
      <c r="L173" s="30"/>
      <c r="M173" s="226"/>
      <c r="N173" s="227" t="s">
        <v>43</v>
      </c>
      <c r="O173" s="74"/>
      <c r="P173" s="228" t="n">
        <f aca="false">O173*H173</f>
        <v>0</v>
      </c>
      <c r="Q173" s="228" t="n">
        <v>0.0009</v>
      </c>
      <c r="R173" s="228" t="n">
        <f aca="false">Q173*H173</f>
        <v>0.0018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21</v>
      </c>
      <c r="AT173" s="230" t="s">
        <v>196</v>
      </c>
      <c r="AU173" s="230" t="s">
        <v>88</v>
      </c>
      <c r="AY173" s="3" t="s">
        <v>19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6</v>
      </c>
      <c r="BK173" s="231" t="n">
        <f aca="false">ROUND(I173*H173,2)</f>
        <v>0</v>
      </c>
      <c r="BL173" s="3" t="s">
        <v>221</v>
      </c>
      <c r="BM173" s="230" t="s">
        <v>658</v>
      </c>
    </row>
    <row r="174" s="202" customFormat="true" ht="22.8" hidden="false" customHeight="true" outlineLevel="0" collapsed="false">
      <c r="B174" s="203"/>
      <c r="C174" s="204"/>
      <c r="D174" s="205" t="s">
        <v>77</v>
      </c>
      <c r="E174" s="217" t="s">
        <v>192</v>
      </c>
      <c r="F174" s="217" t="s">
        <v>376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197)</f>
        <v>0</v>
      </c>
      <c r="Q174" s="211"/>
      <c r="R174" s="212" t="n">
        <f aca="false">SUM(R175:R197)</f>
        <v>253.93844</v>
      </c>
      <c r="S174" s="211"/>
      <c r="T174" s="213" t="n">
        <f aca="false">SUM(T175:T197)</f>
        <v>0</v>
      </c>
      <c r="AR174" s="214" t="s">
        <v>86</v>
      </c>
      <c r="AT174" s="215" t="s">
        <v>77</v>
      </c>
      <c r="AU174" s="215" t="s">
        <v>86</v>
      </c>
      <c r="AY174" s="214" t="s">
        <v>193</v>
      </c>
      <c r="BK174" s="216" t="n">
        <f aca="false">SUM(BK175:BK197)</f>
        <v>0</v>
      </c>
    </row>
    <row r="175" s="31" customFormat="true" ht="33" hidden="false" customHeight="true" outlineLevel="0" collapsed="false">
      <c r="A175" s="24"/>
      <c r="B175" s="25"/>
      <c r="C175" s="219" t="s">
        <v>410</v>
      </c>
      <c r="D175" s="219" t="s">
        <v>196</v>
      </c>
      <c r="E175" s="220" t="s">
        <v>378</v>
      </c>
      <c r="F175" s="221" t="s">
        <v>379</v>
      </c>
      <c r="G175" s="222" t="s">
        <v>304</v>
      </c>
      <c r="H175" s="223" t="n">
        <v>640</v>
      </c>
      <c r="I175" s="224"/>
      <c r="J175" s="225" t="n">
        <f aca="false">ROUND(I175*H175,2)</f>
        <v>0</v>
      </c>
      <c r="K175" s="221" t="s">
        <v>305</v>
      </c>
      <c r="L175" s="30"/>
      <c r="M175" s="226"/>
      <c r="N175" s="227" t="s">
        <v>43</v>
      </c>
      <c r="O175" s="74"/>
      <c r="P175" s="228" t="n">
        <f aca="false">O175*H175</f>
        <v>0</v>
      </c>
      <c r="Q175" s="228" t="n">
        <v>0.24</v>
      </c>
      <c r="R175" s="228" t="n">
        <f aca="false">Q175*H175</f>
        <v>153.6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21</v>
      </c>
      <c r="AT175" s="230" t="s">
        <v>196</v>
      </c>
      <c r="AU175" s="230" t="s">
        <v>88</v>
      </c>
      <c r="AY175" s="3" t="s">
        <v>19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6</v>
      </c>
      <c r="BK175" s="231" t="n">
        <f aca="false">ROUND(I175*H175,2)</f>
        <v>0</v>
      </c>
      <c r="BL175" s="3" t="s">
        <v>221</v>
      </c>
      <c r="BM175" s="230" t="s">
        <v>659</v>
      </c>
    </row>
    <row r="176" s="237" customFormat="true" ht="12.8" hidden="false" customHeight="false" outlineLevel="0" collapsed="false">
      <c r="B176" s="238"/>
      <c r="C176" s="239"/>
      <c r="D176" s="232" t="s">
        <v>218</v>
      </c>
      <c r="E176" s="240"/>
      <c r="F176" s="241" t="s">
        <v>660</v>
      </c>
      <c r="G176" s="239"/>
      <c r="H176" s="242" t="n">
        <v>640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18</v>
      </c>
      <c r="AU176" s="248" t="s">
        <v>88</v>
      </c>
      <c r="AV176" s="237" t="s">
        <v>88</v>
      </c>
      <c r="AW176" s="237" t="s">
        <v>35</v>
      </c>
      <c r="AX176" s="237" t="s">
        <v>86</v>
      </c>
      <c r="AY176" s="248" t="s">
        <v>193</v>
      </c>
    </row>
    <row r="177" s="31" customFormat="true" ht="33" hidden="false" customHeight="true" outlineLevel="0" collapsed="false">
      <c r="A177" s="24"/>
      <c r="B177" s="25"/>
      <c r="C177" s="219" t="s">
        <v>415</v>
      </c>
      <c r="D177" s="219" t="s">
        <v>196</v>
      </c>
      <c r="E177" s="220" t="s">
        <v>661</v>
      </c>
      <c r="F177" s="221" t="s">
        <v>662</v>
      </c>
      <c r="G177" s="222" t="s">
        <v>304</v>
      </c>
      <c r="H177" s="223" t="n">
        <v>50.5</v>
      </c>
      <c r="I177" s="224"/>
      <c r="J177" s="225" t="n">
        <f aca="false">ROUND(I177*H177,2)</f>
        <v>0</v>
      </c>
      <c r="K177" s="221" t="s">
        <v>305</v>
      </c>
      <c r="L177" s="30"/>
      <c r="M177" s="226"/>
      <c r="N177" s="227" t="s">
        <v>43</v>
      </c>
      <c r="O177" s="74"/>
      <c r="P177" s="228" t="n">
        <f aca="false">O177*H177</f>
        <v>0</v>
      </c>
      <c r="Q177" s="228" t="n">
        <v>0.575</v>
      </c>
      <c r="R177" s="228" t="n">
        <f aca="false">Q177*H177</f>
        <v>29.0375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21</v>
      </c>
      <c r="AT177" s="230" t="s">
        <v>196</v>
      </c>
      <c r="AU177" s="230" t="s">
        <v>88</v>
      </c>
      <c r="AY177" s="3" t="s">
        <v>19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6</v>
      </c>
      <c r="BK177" s="231" t="n">
        <f aca="false">ROUND(I177*H177,2)</f>
        <v>0</v>
      </c>
      <c r="BL177" s="3" t="s">
        <v>221</v>
      </c>
      <c r="BM177" s="230" t="s">
        <v>663</v>
      </c>
    </row>
    <row r="178" s="237" customFormat="true" ht="12.8" hidden="false" customHeight="false" outlineLevel="0" collapsed="false">
      <c r="B178" s="238"/>
      <c r="C178" s="239"/>
      <c r="D178" s="232" t="s">
        <v>218</v>
      </c>
      <c r="E178" s="240"/>
      <c r="F178" s="241" t="s">
        <v>664</v>
      </c>
      <c r="G178" s="239"/>
      <c r="H178" s="242" t="n">
        <v>32.5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18</v>
      </c>
      <c r="AU178" s="248" t="s">
        <v>88</v>
      </c>
      <c r="AV178" s="237" t="s">
        <v>88</v>
      </c>
      <c r="AW178" s="237" t="s">
        <v>35</v>
      </c>
      <c r="AX178" s="237" t="s">
        <v>78</v>
      </c>
      <c r="AY178" s="248" t="s">
        <v>193</v>
      </c>
    </row>
    <row r="179" s="237" customFormat="true" ht="12.8" hidden="false" customHeight="false" outlineLevel="0" collapsed="false">
      <c r="B179" s="238"/>
      <c r="C179" s="239"/>
      <c r="D179" s="232" t="s">
        <v>218</v>
      </c>
      <c r="E179" s="240"/>
      <c r="F179" s="241" t="s">
        <v>665</v>
      </c>
      <c r="G179" s="239"/>
      <c r="H179" s="242" t="n">
        <v>18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18</v>
      </c>
      <c r="AU179" s="248" t="s">
        <v>88</v>
      </c>
      <c r="AV179" s="237" t="s">
        <v>88</v>
      </c>
      <c r="AW179" s="237" t="s">
        <v>35</v>
      </c>
      <c r="AX179" s="237" t="s">
        <v>78</v>
      </c>
      <c r="AY179" s="248" t="s">
        <v>193</v>
      </c>
    </row>
    <row r="180" s="249" customFormat="true" ht="12.8" hidden="false" customHeight="false" outlineLevel="0" collapsed="false">
      <c r="B180" s="250"/>
      <c r="C180" s="251"/>
      <c r="D180" s="232" t="s">
        <v>218</v>
      </c>
      <c r="E180" s="252"/>
      <c r="F180" s="253" t="s">
        <v>220</v>
      </c>
      <c r="G180" s="251"/>
      <c r="H180" s="254" t="n">
        <v>50.5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18</v>
      </c>
      <c r="AU180" s="260" t="s">
        <v>88</v>
      </c>
      <c r="AV180" s="249" t="s">
        <v>221</v>
      </c>
      <c r="AW180" s="249" t="s">
        <v>35</v>
      </c>
      <c r="AX180" s="249" t="s">
        <v>86</v>
      </c>
      <c r="AY180" s="260" t="s">
        <v>193</v>
      </c>
    </row>
    <row r="181" s="31" customFormat="true" ht="24.15" hidden="false" customHeight="true" outlineLevel="0" collapsed="false">
      <c r="A181" s="24"/>
      <c r="B181" s="25"/>
      <c r="C181" s="219" t="s">
        <v>666</v>
      </c>
      <c r="D181" s="219" t="s">
        <v>196</v>
      </c>
      <c r="E181" s="220" t="s">
        <v>667</v>
      </c>
      <c r="F181" s="221" t="s">
        <v>668</v>
      </c>
      <c r="G181" s="222" t="s">
        <v>304</v>
      </c>
      <c r="H181" s="223" t="n">
        <v>9</v>
      </c>
      <c r="I181" s="224"/>
      <c r="J181" s="225" t="n">
        <f aca="false">ROUND(I181*H181,2)</f>
        <v>0</v>
      </c>
      <c r="K181" s="221" t="s">
        <v>305</v>
      </c>
      <c r="L181" s="30"/>
      <c r="M181" s="226"/>
      <c r="N181" s="227" t="s">
        <v>43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21</v>
      </c>
      <c r="AT181" s="230" t="s">
        <v>196</v>
      </c>
      <c r="AU181" s="230" t="s">
        <v>88</v>
      </c>
      <c r="AY181" s="3" t="s">
        <v>19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6</v>
      </c>
      <c r="BK181" s="231" t="n">
        <f aca="false">ROUND(I181*H181,2)</f>
        <v>0</v>
      </c>
      <c r="BL181" s="3" t="s">
        <v>221</v>
      </c>
      <c r="BM181" s="230" t="s">
        <v>669</v>
      </c>
    </row>
    <row r="182" s="31" customFormat="true" ht="12.8" hidden="false" customHeight="false" outlineLevel="0" collapsed="false">
      <c r="A182" s="24"/>
      <c r="B182" s="25"/>
      <c r="C182" s="26"/>
      <c r="D182" s="232" t="s">
        <v>203</v>
      </c>
      <c r="E182" s="26"/>
      <c r="F182" s="233" t="s">
        <v>670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3</v>
      </c>
      <c r="AU182" s="3" t="s">
        <v>88</v>
      </c>
    </row>
    <row r="183" s="237" customFormat="true" ht="12.8" hidden="false" customHeight="false" outlineLevel="0" collapsed="false">
      <c r="B183" s="238"/>
      <c r="C183" s="239"/>
      <c r="D183" s="232" t="s">
        <v>218</v>
      </c>
      <c r="E183" s="240"/>
      <c r="F183" s="241" t="s">
        <v>610</v>
      </c>
      <c r="G183" s="239"/>
      <c r="H183" s="242" t="n">
        <v>9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218</v>
      </c>
      <c r="AU183" s="248" t="s">
        <v>88</v>
      </c>
      <c r="AV183" s="237" t="s">
        <v>88</v>
      </c>
      <c r="AW183" s="237" t="s">
        <v>35</v>
      </c>
      <c r="AX183" s="237" t="s">
        <v>86</v>
      </c>
      <c r="AY183" s="248" t="s">
        <v>193</v>
      </c>
    </row>
    <row r="184" s="31" customFormat="true" ht="44.25" hidden="false" customHeight="true" outlineLevel="0" collapsed="false">
      <c r="A184" s="24"/>
      <c r="B184" s="25"/>
      <c r="C184" s="219" t="s">
        <v>671</v>
      </c>
      <c r="D184" s="219" t="s">
        <v>196</v>
      </c>
      <c r="E184" s="220" t="s">
        <v>672</v>
      </c>
      <c r="F184" s="221" t="s">
        <v>673</v>
      </c>
      <c r="G184" s="222" t="s">
        <v>304</v>
      </c>
      <c r="H184" s="223" t="n">
        <v>9</v>
      </c>
      <c r="I184" s="224"/>
      <c r="J184" s="225" t="n">
        <f aca="false">ROUND(I184*H184,2)</f>
        <v>0</v>
      </c>
      <c r="K184" s="221" t="s">
        <v>305</v>
      </c>
      <c r="L184" s="30"/>
      <c r="M184" s="226"/>
      <c r="N184" s="227" t="s">
        <v>43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21</v>
      </c>
      <c r="AT184" s="230" t="s">
        <v>196</v>
      </c>
      <c r="AU184" s="230" t="s">
        <v>88</v>
      </c>
      <c r="AY184" s="3" t="s">
        <v>19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6</v>
      </c>
      <c r="BK184" s="231" t="n">
        <f aca="false">ROUND(I184*H184,2)</f>
        <v>0</v>
      </c>
      <c r="BL184" s="3" t="s">
        <v>221</v>
      </c>
      <c r="BM184" s="230" t="s">
        <v>674</v>
      </c>
    </row>
    <row r="185" s="237" customFormat="true" ht="12.8" hidden="false" customHeight="false" outlineLevel="0" collapsed="false">
      <c r="B185" s="238"/>
      <c r="C185" s="239"/>
      <c r="D185" s="232" t="s">
        <v>218</v>
      </c>
      <c r="E185" s="240"/>
      <c r="F185" s="241" t="s">
        <v>610</v>
      </c>
      <c r="G185" s="239"/>
      <c r="H185" s="242" t="n">
        <v>9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18</v>
      </c>
      <c r="AU185" s="248" t="s">
        <v>88</v>
      </c>
      <c r="AV185" s="237" t="s">
        <v>88</v>
      </c>
      <c r="AW185" s="237" t="s">
        <v>35</v>
      </c>
      <c r="AX185" s="237" t="s">
        <v>86</v>
      </c>
      <c r="AY185" s="248" t="s">
        <v>193</v>
      </c>
    </row>
    <row r="186" s="31" customFormat="true" ht="78" hidden="false" customHeight="true" outlineLevel="0" collapsed="false">
      <c r="A186" s="24"/>
      <c r="B186" s="25"/>
      <c r="C186" s="219" t="s">
        <v>422</v>
      </c>
      <c r="D186" s="219" t="s">
        <v>196</v>
      </c>
      <c r="E186" s="220" t="s">
        <v>383</v>
      </c>
      <c r="F186" s="221" t="s">
        <v>384</v>
      </c>
      <c r="G186" s="222" t="s">
        <v>304</v>
      </c>
      <c r="H186" s="223" t="n">
        <v>320</v>
      </c>
      <c r="I186" s="224"/>
      <c r="J186" s="225" t="n">
        <f aca="false">ROUND(I186*H186,2)</f>
        <v>0</v>
      </c>
      <c r="K186" s="221" t="s">
        <v>305</v>
      </c>
      <c r="L186" s="30"/>
      <c r="M186" s="226"/>
      <c r="N186" s="227" t="s">
        <v>43</v>
      </c>
      <c r="O186" s="74"/>
      <c r="P186" s="228" t="n">
        <f aca="false">O186*H186</f>
        <v>0</v>
      </c>
      <c r="Q186" s="228" t="n">
        <v>0.08922</v>
      </c>
      <c r="R186" s="228" t="n">
        <f aca="false">Q186*H186</f>
        <v>28.5504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21</v>
      </c>
      <c r="AT186" s="230" t="s">
        <v>196</v>
      </c>
      <c r="AU186" s="230" t="s">
        <v>88</v>
      </c>
      <c r="AY186" s="3" t="s">
        <v>19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6</v>
      </c>
      <c r="BK186" s="231" t="n">
        <f aca="false">ROUND(I186*H186,2)</f>
        <v>0</v>
      </c>
      <c r="BL186" s="3" t="s">
        <v>221</v>
      </c>
      <c r="BM186" s="230" t="s">
        <v>675</v>
      </c>
    </row>
    <row r="187" s="237" customFormat="true" ht="12.8" hidden="false" customHeight="false" outlineLevel="0" collapsed="false">
      <c r="B187" s="238"/>
      <c r="C187" s="239"/>
      <c r="D187" s="232" t="s">
        <v>218</v>
      </c>
      <c r="E187" s="240"/>
      <c r="F187" s="241" t="s">
        <v>676</v>
      </c>
      <c r="G187" s="239"/>
      <c r="H187" s="242" t="n">
        <v>314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218</v>
      </c>
      <c r="AU187" s="248" t="s">
        <v>88</v>
      </c>
      <c r="AV187" s="237" t="s">
        <v>88</v>
      </c>
      <c r="AW187" s="237" t="s">
        <v>35</v>
      </c>
      <c r="AX187" s="237" t="s">
        <v>78</v>
      </c>
      <c r="AY187" s="248" t="s">
        <v>193</v>
      </c>
    </row>
    <row r="188" s="237" customFormat="true" ht="12.8" hidden="false" customHeight="false" outlineLevel="0" collapsed="false">
      <c r="B188" s="238"/>
      <c r="C188" s="239"/>
      <c r="D188" s="232" t="s">
        <v>218</v>
      </c>
      <c r="E188" s="240"/>
      <c r="F188" s="241" t="s">
        <v>677</v>
      </c>
      <c r="G188" s="239"/>
      <c r="H188" s="242" t="n">
        <v>6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18</v>
      </c>
      <c r="AU188" s="248" t="s">
        <v>88</v>
      </c>
      <c r="AV188" s="237" t="s">
        <v>88</v>
      </c>
      <c r="AW188" s="237" t="s">
        <v>35</v>
      </c>
      <c r="AX188" s="237" t="s">
        <v>78</v>
      </c>
      <c r="AY188" s="248" t="s">
        <v>193</v>
      </c>
    </row>
    <row r="189" s="249" customFormat="true" ht="12.8" hidden="false" customHeight="false" outlineLevel="0" collapsed="false">
      <c r="B189" s="250"/>
      <c r="C189" s="251"/>
      <c r="D189" s="232" t="s">
        <v>218</v>
      </c>
      <c r="E189" s="252"/>
      <c r="F189" s="253" t="s">
        <v>220</v>
      </c>
      <c r="G189" s="251"/>
      <c r="H189" s="254" t="n">
        <v>320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18</v>
      </c>
      <c r="AU189" s="260" t="s">
        <v>88</v>
      </c>
      <c r="AV189" s="249" t="s">
        <v>221</v>
      </c>
      <c r="AW189" s="249" t="s">
        <v>35</v>
      </c>
      <c r="AX189" s="249" t="s">
        <v>86</v>
      </c>
      <c r="AY189" s="260" t="s">
        <v>193</v>
      </c>
    </row>
    <row r="190" s="31" customFormat="true" ht="21.75" hidden="false" customHeight="true" outlineLevel="0" collapsed="false">
      <c r="A190" s="24"/>
      <c r="B190" s="25"/>
      <c r="C190" s="275" t="s">
        <v>428</v>
      </c>
      <c r="D190" s="275" t="s">
        <v>352</v>
      </c>
      <c r="E190" s="276" t="s">
        <v>389</v>
      </c>
      <c r="F190" s="277" t="s">
        <v>390</v>
      </c>
      <c r="G190" s="278" t="s">
        <v>304</v>
      </c>
      <c r="H190" s="279" t="n">
        <v>320.28</v>
      </c>
      <c r="I190" s="280"/>
      <c r="J190" s="281" t="n">
        <f aca="false">ROUND(I190*H190,2)</f>
        <v>0</v>
      </c>
      <c r="K190" s="277" t="s">
        <v>305</v>
      </c>
      <c r="L190" s="282"/>
      <c r="M190" s="283"/>
      <c r="N190" s="284" t="s">
        <v>43</v>
      </c>
      <c r="O190" s="74"/>
      <c r="P190" s="228" t="n">
        <f aca="false">O190*H190</f>
        <v>0</v>
      </c>
      <c r="Q190" s="228" t="n">
        <v>0.131</v>
      </c>
      <c r="R190" s="228" t="n">
        <f aca="false">Q190*H190</f>
        <v>41.95668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44</v>
      </c>
      <c r="AT190" s="230" t="s">
        <v>352</v>
      </c>
      <c r="AU190" s="230" t="s">
        <v>88</v>
      </c>
      <c r="AY190" s="3" t="s">
        <v>19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6</v>
      </c>
      <c r="BK190" s="231" t="n">
        <f aca="false">ROUND(I190*H190,2)</f>
        <v>0</v>
      </c>
      <c r="BL190" s="3" t="s">
        <v>221</v>
      </c>
      <c r="BM190" s="230" t="s">
        <v>678</v>
      </c>
    </row>
    <row r="191" s="31" customFormat="true" ht="12.8" hidden="false" customHeight="false" outlineLevel="0" collapsed="false">
      <c r="A191" s="24"/>
      <c r="B191" s="25"/>
      <c r="C191" s="26"/>
      <c r="D191" s="232" t="s">
        <v>203</v>
      </c>
      <c r="E191" s="26"/>
      <c r="F191" s="233" t="s">
        <v>392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3</v>
      </c>
      <c r="AU191" s="3" t="s">
        <v>88</v>
      </c>
    </row>
    <row r="192" s="237" customFormat="true" ht="12.8" hidden="false" customHeight="false" outlineLevel="0" collapsed="false">
      <c r="B192" s="238"/>
      <c r="C192" s="239"/>
      <c r="D192" s="232" t="s">
        <v>218</v>
      </c>
      <c r="E192" s="240"/>
      <c r="F192" s="241" t="s">
        <v>679</v>
      </c>
      <c r="G192" s="239"/>
      <c r="H192" s="242" t="n">
        <v>314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218</v>
      </c>
      <c r="AU192" s="248" t="s">
        <v>88</v>
      </c>
      <c r="AV192" s="237" t="s">
        <v>88</v>
      </c>
      <c r="AW192" s="237" t="s">
        <v>35</v>
      </c>
      <c r="AX192" s="237" t="s">
        <v>86</v>
      </c>
      <c r="AY192" s="248" t="s">
        <v>193</v>
      </c>
    </row>
    <row r="193" s="237" customFormat="true" ht="12.8" hidden="false" customHeight="false" outlineLevel="0" collapsed="false">
      <c r="B193" s="238"/>
      <c r="C193" s="239"/>
      <c r="D193" s="232" t="s">
        <v>218</v>
      </c>
      <c r="E193" s="239"/>
      <c r="F193" s="241" t="s">
        <v>680</v>
      </c>
      <c r="G193" s="239"/>
      <c r="H193" s="242" t="n">
        <v>320.28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18</v>
      </c>
      <c r="AU193" s="248" t="s">
        <v>88</v>
      </c>
      <c r="AV193" s="237" t="s">
        <v>88</v>
      </c>
      <c r="AW193" s="237" t="s">
        <v>3</v>
      </c>
      <c r="AX193" s="237" t="s">
        <v>86</v>
      </c>
      <c r="AY193" s="248" t="s">
        <v>193</v>
      </c>
    </row>
    <row r="194" s="31" customFormat="true" ht="24.15" hidden="false" customHeight="true" outlineLevel="0" collapsed="false">
      <c r="A194" s="24"/>
      <c r="B194" s="25"/>
      <c r="C194" s="275" t="s">
        <v>433</v>
      </c>
      <c r="D194" s="275" t="s">
        <v>352</v>
      </c>
      <c r="E194" s="276" t="s">
        <v>394</v>
      </c>
      <c r="F194" s="277" t="s">
        <v>395</v>
      </c>
      <c r="G194" s="278" t="s">
        <v>304</v>
      </c>
      <c r="H194" s="279" t="n">
        <v>6.06</v>
      </c>
      <c r="I194" s="280"/>
      <c r="J194" s="281" t="n">
        <f aca="false">ROUND(I194*H194,2)</f>
        <v>0</v>
      </c>
      <c r="K194" s="277" t="s">
        <v>305</v>
      </c>
      <c r="L194" s="282"/>
      <c r="M194" s="283"/>
      <c r="N194" s="284" t="s">
        <v>43</v>
      </c>
      <c r="O194" s="74"/>
      <c r="P194" s="228" t="n">
        <f aca="false">O194*H194</f>
        <v>0</v>
      </c>
      <c r="Q194" s="228" t="n">
        <v>0.131</v>
      </c>
      <c r="R194" s="228" t="n">
        <f aca="false">Q194*H194</f>
        <v>0.79386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44</v>
      </c>
      <c r="AT194" s="230" t="s">
        <v>352</v>
      </c>
      <c r="AU194" s="230" t="s">
        <v>88</v>
      </c>
      <c r="AY194" s="3" t="s">
        <v>19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6</v>
      </c>
      <c r="BK194" s="231" t="n">
        <f aca="false">ROUND(I194*H194,2)</f>
        <v>0</v>
      </c>
      <c r="BL194" s="3" t="s">
        <v>221</v>
      </c>
      <c r="BM194" s="230" t="s">
        <v>681</v>
      </c>
    </row>
    <row r="195" s="31" customFormat="true" ht="12.8" hidden="false" customHeight="false" outlineLevel="0" collapsed="false">
      <c r="A195" s="24"/>
      <c r="B195" s="25"/>
      <c r="C195" s="26"/>
      <c r="D195" s="232" t="s">
        <v>203</v>
      </c>
      <c r="E195" s="26"/>
      <c r="F195" s="233" t="s">
        <v>392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3</v>
      </c>
      <c r="AU195" s="3" t="s">
        <v>88</v>
      </c>
    </row>
    <row r="196" s="237" customFormat="true" ht="12.8" hidden="false" customHeight="false" outlineLevel="0" collapsed="false">
      <c r="B196" s="238"/>
      <c r="C196" s="239"/>
      <c r="D196" s="232" t="s">
        <v>218</v>
      </c>
      <c r="E196" s="240"/>
      <c r="F196" s="241" t="s">
        <v>232</v>
      </c>
      <c r="G196" s="239"/>
      <c r="H196" s="242" t="n">
        <v>6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18</v>
      </c>
      <c r="AU196" s="248" t="s">
        <v>88</v>
      </c>
      <c r="AV196" s="237" t="s">
        <v>88</v>
      </c>
      <c r="AW196" s="237" t="s">
        <v>35</v>
      </c>
      <c r="AX196" s="237" t="s">
        <v>86</v>
      </c>
      <c r="AY196" s="248" t="s">
        <v>193</v>
      </c>
    </row>
    <row r="197" s="237" customFormat="true" ht="12.8" hidden="false" customHeight="false" outlineLevel="0" collapsed="false">
      <c r="B197" s="238"/>
      <c r="C197" s="239"/>
      <c r="D197" s="232" t="s">
        <v>218</v>
      </c>
      <c r="E197" s="239"/>
      <c r="F197" s="241" t="s">
        <v>682</v>
      </c>
      <c r="G197" s="239"/>
      <c r="H197" s="242" t="n">
        <v>6.06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218</v>
      </c>
      <c r="AU197" s="248" t="s">
        <v>88</v>
      </c>
      <c r="AV197" s="237" t="s">
        <v>88</v>
      </c>
      <c r="AW197" s="237" t="s">
        <v>3</v>
      </c>
      <c r="AX197" s="237" t="s">
        <v>86</v>
      </c>
      <c r="AY197" s="248" t="s">
        <v>193</v>
      </c>
    </row>
    <row r="198" s="202" customFormat="true" ht="22.8" hidden="false" customHeight="true" outlineLevel="0" collapsed="false">
      <c r="B198" s="203"/>
      <c r="C198" s="204"/>
      <c r="D198" s="205" t="s">
        <v>77</v>
      </c>
      <c r="E198" s="217" t="s">
        <v>249</v>
      </c>
      <c r="F198" s="217" t="s">
        <v>398</v>
      </c>
      <c r="G198" s="204"/>
      <c r="H198" s="204"/>
      <c r="I198" s="207"/>
      <c r="J198" s="218" t="n">
        <f aca="false">BK198</f>
        <v>0</v>
      </c>
      <c r="K198" s="204"/>
      <c r="L198" s="209"/>
      <c r="M198" s="210"/>
      <c r="N198" s="211"/>
      <c r="O198" s="211"/>
      <c r="P198" s="212" t="n">
        <f aca="false">SUM(P199:P221)</f>
        <v>0</v>
      </c>
      <c r="Q198" s="211"/>
      <c r="R198" s="212" t="n">
        <f aca="false">SUM(R199:R221)</f>
        <v>80.2840174</v>
      </c>
      <c r="S198" s="211"/>
      <c r="T198" s="213" t="n">
        <f aca="false">SUM(T199:T221)</f>
        <v>28.472</v>
      </c>
      <c r="AR198" s="214" t="s">
        <v>86</v>
      </c>
      <c r="AT198" s="215" t="s">
        <v>77</v>
      </c>
      <c r="AU198" s="215" t="s">
        <v>86</v>
      </c>
      <c r="AY198" s="214" t="s">
        <v>193</v>
      </c>
      <c r="BK198" s="216" t="n">
        <f aca="false">SUM(BK199:BK221)</f>
        <v>0</v>
      </c>
    </row>
    <row r="199" s="31" customFormat="true" ht="49.05" hidden="false" customHeight="true" outlineLevel="0" collapsed="false">
      <c r="A199" s="24"/>
      <c r="B199" s="25"/>
      <c r="C199" s="219" t="s">
        <v>311</v>
      </c>
      <c r="D199" s="219" t="s">
        <v>196</v>
      </c>
      <c r="E199" s="220" t="s">
        <v>683</v>
      </c>
      <c r="F199" s="221" t="s">
        <v>684</v>
      </c>
      <c r="G199" s="222" t="s">
        <v>314</v>
      </c>
      <c r="H199" s="223" t="n">
        <v>206</v>
      </c>
      <c r="I199" s="224"/>
      <c r="J199" s="225" t="n">
        <f aca="false">ROUND(I199*H199,2)</f>
        <v>0</v>
      </c>
      <c r="K199" s="221" t="s">
        <v>305</v>
      </c>
      <c r="L199" s="30"/>
      <c r="M199" s="226"/>
      <c r="N199" s="227" t="s">
        <v>43</v>
      </c>
      <c r="O199" s="74"/>
      <c r="P199" s="228" t="n">
        <f aca="false">O199*H199</f>
        <v>0</v>
      </c>
      <c r="Q199" s="228" t="n">
        <v>0.1554</v>
      </c>
      <c r="R199" s="228" t="n">
        <f aca="false">Q199*H199</f>
        <v>32.0124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21</v>
      </c>
      <c r="AT199" s="230" t="s">
        <v>196</v>
      </c>
      <c r="AU199" s="230" t="s">
        <v>88</v>
      </c>
      <c r="AY199" s="3" t="s">
        <v>193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6</v>
      </c>
      <c r="BK199" s="231" t="n">
        <f aca="false">ROUND(I199*H199,2)</f>
        <v>0</v>
      </c>
      <c r="BL199" s="3" t="s">
        <v>221</v>
      </c>
      <c r="BM199" s="230" t="s">
        <v>685</v>
      </c>
    </row>
    <row r="200" s="237" customFormat="true" ht="12.8" hidden="false" customHeight="false" outlineLevel="0" collapsed="false">
      <c r="B200" s="238"/>
      <c r="C200" s="239"/>
      <c r="D200" s="232" t="s">
        <v>218</v>
      </c>
      <c r="E200" s="240"/>
      <c r="F200" s="241" t="s">
        <v>686</v>
      </c>
      <c r="G200" s="239"/>
      <c r="H200" s="242" t="n">
        <v>169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218</v>
      </c>
      <c r="AU200" s="248" t="s">
        <v>88</v>
      </c>
      <c r="AV200" s="237" t="s">
        <v>88</v>
      </c>
      <c r="AW200" s="237" t="s">
        <v>35</v>
      </c>
      <c r="AX200" s="237" t="s">
        <v>78</v>
      </c>
      <c r="AY200" s="248" t="s">
        <v>193</v>
      </c>
    </row>
    <row r="201" s="237" customFormat="true" ht="12.8" hidden="false" customHeight="false" outlineLevel="0" collapsed="false">
      <c r="B201" s="238"/>
      <c r="C201" s="239"/>
      <c r="D201" s="232" t="s">
        <v>218</v>
      </c>
      <c r="E201" s="240"/>
      <c r="F201" s="241" t="s">
        <v>687</v>
      </c>
      <c r="G201" s="239"/>
      <c r="H201" s="242" t="n">
        <v>26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218</v>
      </c>
      <c r="AU201" s="248" t="s">
        <v>88</v>
      </c>
      <c r="AV201" s="237" t="s">
        <v>88</v>
      </c>
      <c r="AW201" s="237" t="s">
        <v>35</v>
      </c>
      <c r="AX201" s="237" t="s">
        <v>78</v>
      </c>
      <c r="AY201" s="248" t="s">
        <v>193</v>
      </c>
    </row>
    <row r="202" s="237" customFormat="true" ht="12.8" hidden="false" customHeight="false" outlineLevel="0" collapsed="false">
      <c r="B202" s="238"/>
      <c r="C202" s="239"/>
      <c r="D202" s="232" t="s">
        <v>218</v>
      </c>
      <c r="E202" s="240"/>
      <c r="F202" s="241" t="s">
        <v>688</v>
      </c>
      <c r="G202" s="239"/>
      <c r="H202" s="242" t="n">
        <v>11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18</v>
      </c>
      <c r="AU202" s="248" t="s">
        <v>88</v>
      </c>
      <c r="AV202" s="237" t="s">
        <v>88</v>
      </c>
      <c r="AW202" s="237" t="s">
        <v>35</v>
      </c>
      <c r="AX202" s="237" t="s">
        <v>78</v>
      </c>
      <c r="AY202" s="248" t="s">
        <v>193</v>
      </c>
    </row>
    <row r="203" s="249" customFormat="true" ht="12.8" hidden="false" customHeight="false" outlineLevel="0" collapsed="false">
      <c r="B203" s="250"/>
      <c r="C203" s="251"/>
      <c r="D203" s="232" t="s">
        <v>218</v>
      </c>
      <c r="E203" s="252"/>
      <c r="F203" s="253" t="s">
        <v>220</v>
      </c>
      <c r="G203" s="251"/>
      <c r="H203" s="254" t="n">
        <v>206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18</v>
      </c>
      <c r="AU203" s="260" t="s">
        <v>88</v>
      </c>
      <c r="AV203" s="249" t="s">
        <v>221</v>
      </c>
      <c r="AW203" s="249" t="s">
        <v>35</v>
      </c>
      <c r="AX203" s="249" t="s">
        <v>86</v>
      </c>
      <c r="AY203" s="260" t="s">
        <v>193</v>
      </c>
    </row>
    <row r="204" s="31" customFormat="true" ht="16.5" hidden="false" customHeight="true" outlineLevel="0" collapsed="false">
      <c r="A204" s="24"/>
      <c r="B204" s="25"/>
      <c r="C204" s="275" t="s">
        <v>689</v>
      </c>
      <c r="D204" s="275" t="s">
        <v>352</v>
      </c>
      <c r="E204" s="276" t="s">
        <v>690</v>
      </c>
      <c r="F204" s="277" t="s">
        <v>691</v>
      </c>
      <c r="G204" s="278" t="s">
        <v>314</v>
      </c>
      <c r="H204" s="279" t="n">
        <v>172.38</v>
      </c>
      <c r="I204" s="280"/>
      <c r="J204" s="281" t="n">
        <f aca="false">ROUND(I204*H204,2)</f>
        <v>0</v>
      </c>
      <c r="K204" s="277" t="s">
        <v>305</v>
      </c>
      <c r="L204" s="282"/>
      <c r="M204" s="283"/>
      <c r="N204" s="284" t="s">
        <v>43</v>
      </c>
      <c r="O204" s="74"/>
      <c r="P204" s="228" t="n">
        <f aca="false">O204*H204</f>
        <v>0</v>
      </c>
      <c r="Q204" s="228" t="n">
        <v>0.08</v>
      </c>
      <c r="R204" s="228" t="n">
        <f aca="false">Q204*H204</f>
        <v>13.7904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44</v>
      </c>
      <c r="AT204" s="230" t="s">
        <v>352</v>
      </c>
      <c r="AU204" s="230" t="s">
        <v>88</v>
      </c>
      <c r="AY204" s="3" t="s">
        <v>193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6</v>
      </c>
      <c r="BK204" s="231" t="n">
        <f aca="false">ROUND(I204*H204,2)</f>
        <v>0</v>
      </c>
      <c r="BL204" s="3" t="s">
        <v>221</v>
      </c>
      <c r="BM204" s="230" t="s">
        <v>692</v>
      </c>
    </row>
    <row r="205" s="237" customFormat="true" ht="12.8" hidden="false" customHeight="false" outlineLevel="0" collapsed="false">
      <c r="B205" s="238"/>
      <c r="C205" s="239"/>
      <c r="D205" s="232" t="s">
        <v>218</v>
      </c>
      <c r="E205" s="240"/>
      <c r="F205" s="241" t="s">
        <v>693</v>
      </c>
      <c r="G205" s="239"/>
      <c r="H205" s="242" t="n">
        <v>169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218</v>
      </c>
      <c r="AU205" s="248" t="s">
        <v>88</v>
      </c>
      <c r="AV205" s="237" t="s">
        <v>88</v>
      </c>
      <c r="AW205" s="237" t="s">
        <v>35</v>
      </c>
      <c r="AX205" s="237" t="s">
        <v>86</v>
      </c>
      <c r="AY205" s="248" t="s">
        <v>193</v>
      </c>
    </row>
    <row r="206" s="237" customFormat="true" ht="12.8" hidden="false" customHeight="false" outlineLevel="0" collapsed="false">
      <c r="B206" s="238"/>
      <c r="C206" s="239"/>
      <c r="D206" s="232" t="s">
        <v>218</v>
      </c>
      <c r="E206" s="239"/>
      <c r="F206" s="241" t="s">
        <v>694</v>
      </c>
      <c r="G206" s="239"/>
      <c r="H206" s="242" t="n">
        <v>172.38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218</v>
      </c>
      <c r="AU206" s="248" t="s">
        <v>88</v>
      </c>
      <c r="AV206" s="237" t="s">
        <v>88</v>
      </c>
      <c r="AW206" s="237" t="s">
        <v>3</v>
      </c>
      <c r="AX206" s="237" t="s">
        <v>86</v>
      </c>
      <c r="AY206" s="248" t="s">
        <v>193</v>
      </c>
    </row>
    <row r="207" s="31" customFormat="true" ht="16.5" hidden="false" customHeight="true" outlineLevel="0" collapsed="false">
      <c r="A207" s="24"/>
      <c r="B207" s="25"/>
      <c r="C207" s="275" t="s">
        <v>695</v>
      </c>
      <c r="D207" s="275" t="s">
        <v>352</v>
      </c>
      <c r="E207" s="276" t="s">
        <v>696</v>
      </c>
      <c r="F207" s="277" t="s">
        <v>697</v>
      </c>
      <c r="G207" s="278" t="s">
        <v>314</v>
      </c>
      <c r="H207" s="279" t="n">
        <v>26.52</v>
      </c>
      <c r="I207" s="280"/>
      <c r="J207" s="281" t="n">
        <f aca="false">ROUND(I207*H207,2)</f>
        <v>0</v>
      </c>
      <c r="K207" s="277" t="s">
        <v>305</v>
      </c>
      <c r="L207" s="282"/>
      <c r="M207" s="283"/>
      <c r="N207" s="284" t="s">
        <v>43</v>
      </c>
      <c r="O207" s="74"/>
      <c r="P207" s="228" t="n">
        <f aca="false">O207*H207</f>
        <v>0</v>
      </c>
      <c r="Q207" s="228" t="n">
        <v>0.055</v>
      </c>
      <c r="R207" s="228" t="n">
        <f aca="false">Q207*H207</f>
        <v>1.4586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44</v>
      </c>
      <c r="AT207" s="230" t="s">
        <v>352</v>
      </c>
      <c r="AU207" s="230" t="s">
        <v>88</v>
      </c>
      <c r="AY207" s="3" t="s">
        <v>193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6</v>
      </c>
      <c r="BK207" s="231" t="n">
        <f aca="false">ROUND(I207*H207,2)</f>
        <v>0</v>
      </c>
      <c r="BL207" s="3" t="s">
        <v>221</v>
      </c>
      <c r="BM207" s="230" t="s">
        <v>698</v>
      </c>
    </row>
    <row r="208" s="237" customFormat="true" ht="12.8" hidden="false" customHeight="false" outlineLevel="0" collapsed="false">
      <c r="B208" s="238"/>
      <c r="C208" s="239"/>
      <c r="D208" s="232" t="s">
        <v>218</v>
      </c>
      <c r="E208" s="239"/>
      <c r="F208" s="241" t="s">
        <v>699</v>
      </c>
      <c r="G208" s="239"/>
      <c r="H208" s="242" t="n">
        <v>26.52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218</v>
      </c>
      <c r="AU208" s="248" t="s">
        <v>88</v>
      </c>
      <c r="AV208" s="237" t="s">
        <v>88</v>
      </c>
      <c r="AW208" s="237" t="s">
        <v>3</v>
      </c>
      <c r="AX208" s="237" t="s">
        <v>86</v>
      </c>
      <c r="AY208" s="248" t="s">
        <v>193</v>
      </c>
    </row>
    <row r="209" s="31" customFormat="true" ht="24.15" hidden="false" customHeight="true" outlineLevel="0" collapsed="false">
      <c r="A209" s="24"/>
      <c r="B209" s="25"/>
      <c r="C209" s="275" t="s">
        <v>700</v>
      </c>
      <c r="D209" s="275" t="s">
        <v>352</v>
      </c>
      <c r="E209" s="276" t="s">
        <v>701</v>
      </c>
      <c r="F209" s="277" t="s">
        <v>702</v>
      </c>
      <c r="G209" s="278" t="s">
        <v>314</v>
      </c>
      <c r="H209" s="279" t="n">
        <v>11.22</v>
      </c>
      <c r="I209" s="280"/>
      <c r="J209" s="281" t="n">
        <f aca="false">ROUND(I209*H209,2)</f>
        <v>0</v>
      </c>
      <c r="K209" s="277" t="s">
        <v>305</v>
      </c>
      <c r="L209" s="282"/>
      <c r="M209" s="283"/>
      <c r="N209" s="284" t="s">
        <v>43</v>
      </c>
      <c r="O209" s="74"/>
      <c r="P209" s="228" t="n">
        <f aca="false">O209*H209</f>
        <v>0</v>
      </c>
      <c r="Q209" s="228" t="n">
        <v>0.06567</v>
      </c>
      <c r="R209" s="228" t="n">
        <f aca="false">Q209*H209</f>
        <v>0.7368174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44</v>
      </c>
      <c r="AT209" s="230" t="s">
        <v>352</v>
      </c>
      <c r="AU209" s="230" t="s">
        <v>88</v>
      </c>
      <c r="AY209" s="3" t="s">
        <v>193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6</v>
      </c>
      <c r="BK209" s="231" t="n">
        <f aca="false">ROUND(I209*H209,2)</f>
        <v>0</v>
      </c>
      <c r="BL209" s="3" t="s">
        <v>221</v>
      </c>
      <c r="BM209" s="230" t="s">
        <v>703</v>
      </c>
    </row>
    <row r="210" s="237" customFormat="true" ht="12.8" hidden="false" customHeight="false" outlineLevel="0" collapsed="false">
      <c r="B210" s="238"/>
      <c r="C210" s="239"/>
      <c r="D210" s="232" t="s">
        <v>218</v>
      </c>
      <c r="E210" s="239"/>
      <c r="F210" s="241" t="s">
        <v>704</v>
      </c>
      <c r="G210" s="239"/>
      <c r="H210" s="242" t="n">
        <v>11.22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18</v>
      </c>
      <c r="AU210" s="248" t="s">
        <v>88</v>
      </c>
      <c r="AV210" s="237" t="s">
        <v>88</v>
      </c>
      <c r="AW210" s="237" t="s">
        <v>3</v>
      </c>
      <c r="AX210" s="237" t="s">
        <v>86</v>
      </c>
      <c r="AY210" s="248" t="s">
        <v>193</v>
      </c>
    </row>
    <row r="211" s="31" customFormat="true" ht="49.05" hidden="false" customHeight="true" outlineLevel="0" collapsed="false">
      <c r="A211" s="24"/>
      <c r="B211" s="25"/>
      <c r="C211" s="219" t="s">
        <v>705</v>
      </c>
      <c r="D211" s="219" t="s">
        <v>196</v>
      </c>
      <c r="E211" s="220" t="s">
        <v>514</v>
      </c>
      <c r="F211" s="221" t="s">
        <v>515</v>
      </c>
      <c r="G211" s="222" t="s">
        <v>314</v>
      </c>
      <c r="H211" s="223" t="n">
        <v>184</v>
      </c>
      <c r="I211" s="224"/>
      <c r="J211" s="225" t="n">
        <f aca="false">ROUND(I211*H211,2)</f>
        <v>0</v>
      </c>
      <c r="K211" s="221" t="s">
        <v>305</v>
      </c>
      <c r="L211" s="30"/>
      <c r="M211" s="226"/>
      <c r="N211" s="227" t="s">
        <v>43</v>
      </c>
      <c r="O211" s="74"/>
      <c r="P211" s="228" t="n">
        <f aca="false">O211*H211</f>
        <v>0</v>
      </c>
      <c r="Q211" s="228" t="n">
        <v>0.1295</v>
      </c>
      <c r="R211" s="228" t="n">
        <f aca="false">Q211*H211</f>
        <v>23.828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21</v>
      </c>
      <c r="AT211" s="230" t="s">
        <v>196</v>
      </c>
      <c r="AU211" s="230" t="s">
        <v>88</v>
      </c>
      <c r="AY211" s="3" t="s">
        <v>19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6</v>
      </c>
      <c r="BK211" s="231" t="n">
        <f aca="false">ROUND(I211*H211,2)</f>
        <v>0</v>
      </c>
      <c r="BL211" s="3" t="s">
        <v>221</v>
      </c>
      <c r="BM211" s="230" t="s">
        <v>706</v>
      </c>
    </row>
    <row r="212" s="237" customFormat="true" ht="12.8" hidden="false" customHeight="false" outlineLevel="0" collapsed="false">
      <c r="B212" s="238"/>
      <c r="C212" s="239"/>
      <c r="D212" s="232" t="s">
        <v>218</v>
      </c>
      <c r="E212" s="240"/>
      <c r="F212" s="241" t="s">
        <v>644</v>
      </c>
      <c r="G212" s="239"/>
      <c r="H212" s="242" t="n">
        <v>184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18</v>
      </c>
      <c r="AU212" s="248" t="s">
        <v>88</v>
      </c>
      <c r="AV212" s="237" t="s">
        <v>88</v>
      </c>
      <c r="AW212" s="237" t="s">
        <v>35</v>
      </c>
      <c r="AX212" s="237" t="s">
        <v>78</v>
      </c>
      <c r="AY212" s="248" t="s">
        <v>193</v>
      </c>
    </row>
    <row r="213" s="249" customFormat="true" ht="12.8" hidden="false" customHeight="false" outlineLevel="0" collapsed="false">
      <c r="B213" s="250"/>
      <c r="C213" s="251"/>
      <c r="D213" s="232" t="s">
        <v>218</v>
      </c>
      <c r="E213" s="252"/>
      <c r="F213" s="253" t="s">
        <v>220</v>
      </c>
      <c r="G213" s="251"/>
      <c r="H213" s="254" t="n">
        <v>184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18</v>
      </c>
      <c r="AU213" s="260" t="s">
        <v>88</v>
      </c>
      <c r="AV213" s="249" t="s">
        <v>221</v>
      </c>
      <c r="AW213" s="249" t="s">
        <v>35</v>
      </c>
      <c r="AX213" s="249" t="s">
        <v>86</v>
      </c>
      <c r="AY213" s="260" t="s">
        <v>193</v>
      </c>
    </row>
    <row r="214" s="31" customFormat="true" ht="16.5" hidden="false" customHeight="true" outlineLevel="0" collapsed="false">
      <c r="A214" s="24"/>
      <c r="B214" s="25"/>
      <c r="C214" s="275" t="s">
        <v>707</v>
      </c>
      <c r="D214" s="275" t="s">
        <v>352</v>
      </c>
      <c r="E214" s="276" t="s">
        <v>518</v>
      </c>
      <c r="F214" s="277" t="s">
        <v>519</v>
      </c>
      <c r="G214" s="278" t="s">
        <v>314</v>
      </c>
      <c r="H214" s="279" t="n">
        <v>187.68</v>
      </c>
      <c r="I214" s="280"/>
      <c r="J214" s="281" t="n">
        <f aca="false">ROUND(I214*H214,2)</f>
        <v>0</v>
      </c>
      <c r="K214" s="277" t="s">
        <v>305</v>
      </c>
      <c r="L214" s="282"/>
      <c r="M214" s="283"/>
      <c r="N214" s="284" t="s">
        <v>43</v>
      </c>
      <c r="O214" s="74"/>
      <c r="P214" s="228" t="n">
        <f aca="false">O214*H214</f>
        <v>0</v>
      </c>
      <c r="Q214" s="228" t="n">
        <v>0.045</v>
      </c>
      <c r="R214" s="228" t="n">
        <f aca="false">Q214*H214</f>
        <v>8.4456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44</v>
      </c>
      <c r="AT214" s="230" t="s">
        <v>352</v>
      </c>
      <c r="AU214" s="230" t="s">
        <v>88</v>
      </c>
      <c r="AY214" s="3" t="s">
        <v>193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6</v>
      </c>
      <c r="BK214" s="231" t="n">
        <f aca="false">ROUND(I214*H214,2)</f>
        <v>0</v>
      </c>
      <c r="BL214" s="3" t="s">
        <v>221</v>
      </c>
      <c r="BM214" s="230" t="s">
        <v>708</v>
      </c>
    </row>
    <row r="215" s="237" customFormat="true" ht="12.8" hidden="false" customHeight="false" outlineLevel="0" collapsed="false">
      <c r="B215" s="238"/>
      <c r="C215" s="239"/>
      <c r="D215" s="232" t="s">
        <v>218</v>
      </c>
      <c r="E215" s="239"/>
      <c r="F215" s="241" t="s">
        <v>709</v>
      </c>
      <c r="G215" s="239"/>
      <c r="H215" s="242" t="n">
        <v>187.68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18</v>
      </c>
      <c r="AU215" s="248" t="s">
        <v>88</v>
      </c>
      <c r="AV215" s="237" t="s">
        <v>88</v>
      </c>
      <c r="AW215" s="237" t="s">
        <v>3</v>
      </c>
      <c r="AX215" s="237" t="s">
        <v>86</v>
      </c>
      <c r="AY215" s="248" t="s">
        <v>193</v>
      </c>
    </row>
    <row r="216" s="31" customFormat="true" ht="62.7" hidden="false" customHeight="true" outlineLevel="0" collapsed="false">
      <c r="A216" s="24"/>
      <c r="B216" s="25"/>
      <c r="C216" s="219" t="s">
        <v>710</v>
      </c>
      <c r="D216" s="219" t="s">
        <v>196</v>
      </c>
      <c r="E216" s="220" t="s">
        <v>711</v>
      </c>
      <c r="F216" s="221" t="s">
        <v>712</v>
      </c>
      <c r="G216" s="222" t="s">
        <v>314</v>
      </c>
      <c r="H216" s="223" t="n">
        <v>20</v>
      </c>
      <c r="I216" s="224"/>
      <c r="J216" s="225" t="n">
        <f aca="false">ROUND(I216*H216,2)</f>
        <v>0</v>
      </c>
      <c r="K216" s="221" t="s">
        <v>305</v>
      </c>
      <c r="L216" s="30"/>
      <c r="M216" s="226"/>
      <c r="N216" s="227" t="s">
        <v>43</v>
      </c>
      <c r="O216" s="74"/>
      <c r="P216" s="228" t="n">
        <f aca="false">O216*H216</f>
        <v>0</v>
      </c>
      <c r="Q216" s="228" t="n">
        <v>0.00061</v>
      </c>
      <c r="R216" s="228" t="n">
        <f aca="false">Q216*H216</f>
        <v>0.0122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21</v>
      </c>
      <c r="AT216" s="230" t="s">
        <v>196</v>
      </c>
      <c r="AU216" s="230" t="s">
        <v>88</v>
      </c>
      <c r="AY216" s="3" t="s">
        <v>193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6</v>
      </c>
      <c r="BK216" s="231" t="n">
        <f aca="false">ROUND(I216*H216,2)</f>
        <v>0</v>
      </c>
      <c r="BL216" s="3" t="s">
        <v>221</v>
      </c>
      <c r="BM216" s="230" t="s">
        <v>713</v>
      </c>
    </row>
    <row r="217" s="237" customFormat="true" ht="12.8" hidden="false" customHeight="false" outlineLevel="0" collapsed="false">
      <c r="B217" s="238"/>
      <c r="C217" s="239"/>
      <c r="D217" s="232" t="s">
        <v>218</v>
      </c>
      <c r="E217" s="240"/>
      <c r="F217" s="241" t="s">
        <v>388</v>
      </c>
      <c r="G217" s="239"/>
      <c r="H217" s="242" t="n">
        <v>20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218</v>
      </c>
      <c r="AU217" s="248" t="s">
        <v>88</v>
      </c>
      <c r="AV217" s="237" t="s">
        <v>88</v>
      </c>
      <c r="AW217" s="237" t="s">
        <v>35</v>
      </c>
      <c r="AX217" s="237" t="s">
        <v>86</v>
      </c>
      <c r="AY217" s="248" t="s">
        <v>193</v>
      </c>
    </row>
    <row r="218" s="31" customFormat="true" ht="62.7" hidden="false" customHeight="true" outlineLevel="0" collapsed="false">
      <c r="A218" s="24"/>
      <c r="B218" s="25"/>
      <c r="C218" s="219" t="s">
        <v>714</v>
      </c>
      <c r="D218" s="219" t="s">
        <v>196</v>
      </c>
      <c r="E218" s="220" t="s">
        <v>715</v>
      </c>
      <c r="F218" s="221" t="s">
        <v>716</v>
      </c>
      <c r="G218" s="222" t="s">
        <v>314</v>
      </c>
      <c r="H218" s="223" t="n">
        <v>22</v>
      </c>
      <c r="I218" s="224"/>
      <c r="J218" s="225" t="n">
        <f aca="false">ROUND(I218*H218,2)</f>
        <v>0</v>
      </c>
      <c r="K218" s="221" t="s">
        <v>305</v>
      </c>
      <c r="L218" s="30"/>
      <c r="M218" s="226"/>
      <c r="N218" s="227" t="s">
        <v>43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.98</v>
      </c>
      <c r="T218" s="229" t="n">
        <f aca="false">S218*H218</f>
        <v>21.56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21</v>
      </c>
      <c r="AT218" s="230" t="s">
        <v>196</v>
      </c>
      <c r="AU218" s="230" t="s">
        <v>88</v>
      </c>
      <c r="AY218" s="3" t="s">
        <v>193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6</v>
      </c>
      <c r="BK218" s="231" t="n">
        <f aca="false">ROUND(I218*H218,2)</f>
        <v>0</v>
      </c>
      <c r="BL218" s="3" t="s">
        <v>221</v>
      </c>
      <c r="BM218" s="230" t="s">
        <v>717</v>
      </c>
    </row>
    <row r="219" s="237" customFormat="true" ht="12.8" hidden="false" customHeight="false" outlineLevel="0" collapsed="false">
      <c r="B219" s="238"/>
      <c r="C219" s="239"/>
      <c r="D219" s="232" t="s">
        <v>218</v>
      </c>
      <c r="E219" s="240"/>
      <c r="F219" s="241" t="s">
        <v>718</v>
      </c>
      <c r="G219" s="239"/>
      <c r="H219" s="242" t="n">
        <v>22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218</v>
      </c>
      <c r="AU219" s="248" t="s">
        <v>88</v>
      </c>
      <c r="AV219" s="237" t="s">
        <v>88</v>
      </c>
      <c r="AW219" s="237" t="s">
        <v>35</v>
      </c>
      <c r="AX219" s="237" t="s">
        <v>86</v>
      </c>
      <c r="AY219" s="248" t="s">
        <v>193</v>
      </c>
    </row>
    <row r="220" s="31" customFormat="true" ht="49.05" hidden="false" customHeight="true" outlineLevel="0" collapsed="false">
      <c r="A220" s="24"/>
      <c r="B220" s="25"/>
      <c r="C220" s="219" t="s">
        <v>719</v>
      </c>
      <c r="D220" s="219" t="s">
        <v>196</v>
      </c>
      <c r="E220" s="220" t="s">
        <v>720</v>
      </c>
      <c r="F220" s="221" t="s">
        <v>721</v>
      </c>
      <c r="G220" s="222" t="s">
        <v>321</v>
      </c>
      <c r="H220" s="223" t="n">
        <v>2.88</v>
      </c>
      <c r="I220" s="224"/>
      <c r="J220" s="225" t="n">
        <f aca="false">ROUND(I220*H220,2)</f>
        <v>0</v>
      </c>
      <c r="K220" s="221" t="s">
        <v>305</v>
      </c>
      <c r="L220" s="30"/>
      <c r="M220" s="226"/>
      <c r="N220" s="227" t="s">
        <v>43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2.4</v>
      </c>
      <c r="T220" s="229" t="n">
        <f aca="false">S220*H220</f>
        <v>6.91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21</v>
      </c>
      <c r="AT220" s="230" t="s">
        <v>196</v>
      </c>
      <c r="AU220" s="230" t="s">
        <v>88</v>
      </c>
      <c r="AY220" s="3" t="s">
        <v>193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6</v>
      </c>
      <c r="BK220" s="231" t="n">
        <f aca="false">ROUND(I220*H220,2)</f>
        <v>0</v>
      </c>
      <c r="BL220" s="3" t="s">
        <v>221</v>
      </c>
      <c r="BM220" s="230" t="s">
        <v>722</v>
      </c>
    </row>
    <row r="221" s="237" customFormat="true" ht="12.8" hidden="false" customHeight="false" outlineLevel="0" collapsed="false">
      <c r="B221" s="238"/>
      <c r="C221" s="239"/>
      <c r="D221" s="232" t="s">
        <v>218</v>
      </c>
      <c r="E221" s="240"/>
      <c r="F221" s="241" t="s">
        <v>723</v>
      </c>
      <c r="G221" s="239"/>
      <c r="H221" s="242" t="n">
        <v>2.88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218</v>
      </c>
      <c r="AU221" s="248" t="s">
        <v>88</v>
      </c>
      <c r="AV221" s="237" t="s">
        <v>88</v>
      </c>
      <c r="AW221" s="237" t="s">
        <v>35</v>
      </c>
      <c r="AX221" s="237" t="s">
        <v>86</v>
      </c>
      <c r="AY221" s="248" t="s">
        <v>193</v>
      </c>
    </row>
    <row r="222" s="202" customFormat="true" ht="22.8" hidden="false" customHeight="true" outlineLevel="0" collapsed="false">
      <c r="B222" s="203"/>
      <c r="C222" s="204"/>
      <c r="D222" s="205" t="s">
        <v>77</v>
      </c>
      <c r="E222" s="217" t="s">
        <v>420</v>
      </c>
      <c r="F222" s="217" t="s">
        <v>421</v>
      </c>
      <c r="G222" s="204"/>
      <c r="H222" s="204"/>
      <c r="I222" s="207"/>
      <c r="J222" s="218" t="n">
        <f aca="false">BK222</f>
        <v>0</v>
      </c>
      <c r="K222" s="204"/>
      <c r="L222" s="209"/>
      <c r="M222" s="210"/>
      <c r="N222" s="211"/>
      <c r="O222" s="211"/>
      <c r="P222" s="212" t="n">
        <f aca="false">SUM(P223:P230)</f>
        <v>0</v>
      </c>
      <c r="Q222" s="211"/>
      <c r="R222" s="212" t="n">
        <f aca="false">SUM(R223:R230)</f>
        <v>0</v>
      </c>
      <c r="S222" s="211"/>
      <c r="T222" s="213" t="n">
        <f aca="false">SUM(T223:T230)</f>
        <v>0</v>
      </c>
      <c r="AR222" s="214" t="s">
        <v>86</v>
      </c>
      <c r="AT222" s="215" t="s">
        <v>77</v>
      </c>
      <c r="AU222" s="215" t="s">
        <v>86</v>
      </c>
      <c r="AY222" s="214" t="s">
        <v>193</v>
      </c>
      <c r="BK222" s="216" t="n">
        <f aca="false">SUM(BK223:BK230)</f>
        <v>0</v>
      </c>
    </row>
    <row r="223" s="31" customFormat="true" ht="33" hidden="false" customHeight="true" outlineLevel="0" collapsed="false">
      <c r="A223" s="24"/>
      <c r="B223" s="25"/>
      <c r="C223" s="219" t="s">
        <v>724</v>
      </c>
      <c r="D223" s="219" t="s">
        <v>196</v>
      </c>
      <c r="E223" s="220" t="s">
        <v>423</v>
      </c>
      <c r="F223" s="221" t="s">
        <v>424</v>
      </c>
      <c r="G223" s="222" t="s">
        <v>338</v>
      </c>
      <c r="H223" s="223" t="n">
        <v>66.02</v>
      </c>
      <c r="I223" s="224"/>
      <c r="J223" s="225" t="n">
        <f aca="false">ROUND(I223*H223,2)</f>
        <v>0</v>
      </c>
      <c r="K223" s="221" t="s">
        <v>305</v>
      </c>
      <c r="L223" s="30"/>
      <c r="M223" s="226"/>
      <c r="N223" s="227" t="s">
        <v>43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21</v>
      </c>
      <c r="AT223" s="230" t="s">
        <v>196</v>
      </c>
      <c r="AU223" s="230" t="s">
        <v>88</v>
      </c>
      <c r="AY223" s="3" t="s">
        <v>193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6</v>
      </c>
      <c r="BK223" s="231" t="n">
        <f aca="false">ROUND(I223*H223,2)</f>
        <v>0</v>
      </c>
      <c r="BL223" s="3" t="s">
        <v>221</v>
      </c>
      <c r="BM223" s="230" t="s">
        <v>725</v>
      </c>
    </row>
    <row r="224" s="237" customFormat="true" ht="12.8" hidden="false" customHeight="false" outlineLevel="0" collapsed="false">
      <c r="B224" s="238"/>
      <c r="C224" s="239"/>
      <c r="D224" s="232" t="s">
        <v>218</v>
      </c>
      <c r="E224" s="240"/>
      <c r="F224" s="241" t="s">
        <v>726</v>
      </c>
      <c r="G224" s="239"/>
      <c r="H224" s="242" t="n">
        <v>3.3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218</v>
      </c>
      <c r="AU224" s="248" t="s">
        <v>88</v>
      </c>
      <c r="AV224" s="237" t="s">
        <v>88</v>
      </c>
      <c r="AW224" s="237" t="s">
        <v>35</v>
      </c>
      <c r="AX224" s="237" t="s">
        <v>78</v>
      </c>
      <c r="AY224" s="248" t="s">
        <v>193</v>
      </c>
    </row>
    <row r="225" s="237" customFormat="true" ht="12.8" hidden="false" customHeight="false" outlineLevel="0" collapsed="false">
      <c r="B225" s="238"/>
      <c r="C225" s="239"/>
      <c r="D225" s="232" t="s">
        <v>218</v>
      </c>
      <c r="E225" s="240"/>
      <c r="F225" s="241" t="s">
        <v>727</v>
      </c>
      <c r="G225" s="239"/>
      <c r="H225" s="242" t="n">
        <v>62.72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218</v>
      </c>
      <c r="AU225" s="248" t="s">
        <v>88</v>
      </c>
      <c r="AV225" s="237" t="s">
        <v>88</v>
      </c>
      <c r="AW225" s="237" t="s">
        <v>35</v>
      </c>
      <c r="AX225" s="237" t="s">
        <v>78</v>
      </c>
      <c r="AY225" s="248" t="s">
        <v>193</v>
      </c>
    </row>
    <row r="226" s="249" customFormat="true" ht="12.8" hidden="false" customHeight="false" outlineLevel="0" collapsed="false">
      <c r="B226" s="250"/>
      <c r="C226" s="251"/>
      <c r="D226" s="232" t="s">
        <v>218</v>
      </c>
      <c r="E226" s="252"/>
      <c r="F226" s="253" t="s">
        <v>220</v>
      </c>
      <c r="G226" s="251"/>
      <c r="H226" s="254" t="n">
        <v>66.02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18</v>
      </c>
      <c r="AU226" s="260" t="s">
        <v>88</v>
      </c>
      <c r="AV226" s="249" t="s">
        <v>221</v>
      </c>
      <c r="AW226" s="249" t="s">
        <v>35</v>
      </c>
      <c r="AX226" s="249" t="s">
        <v>86</v>
      </c>
      <c r="AY226" s="260" t="s">
        <v>193</v>
      </c>
    </row>
    <row r="227" s="31" customFormat="true" ht="44.25" hidden="false" customHeight="true" outlineLevel="0" collapsed="false">
      <c r="A227" s="24"/>
      <c r="B227" s="25"/>
      <c r="C227" s="219" t="s">
        <v>728</v>
      </c>
      <c r="D227" s="219" t="s">
        <v>196</v>
      </c>
      <c r="E227" s="220" t="s">
        <v>429</v>
      </c>
      <c r="F227" s="221" t="s">
        <v>430</v>
      </c>
      <c r="G227" s="222" t="s">
        <v>338</v>
      </c>
      <c r="H227" s="223" t="n">
        <v>564.48</v>
      </c>
      <c r="I227" s="224"/>
      <c r="J227" s="225" t="n">
        <f aca="false">ROUND(I227*H227,2)</f>
        <v>0</v>
      </c>
      <c r="K227" s="221" t="s">
        <v>305</v>
      </c>
      <c r="L227" s="30"/>
      <c r="M227" s="226"/>
      <c r="N227" s="227" t="s">
        <v>43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21</v>
      </c>
      <c r="AT227" s="230" t="s">
        <v>196</v>
      </c>
      <c r="AU227" s="230" t="s">
        <v>88</v>
      </c>
      <c r="AY227" s="3" t="s">
        <v>193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6</v>
      </c>
      <c r="BK227" s="231" t="n">
        <f aca="false">ROUND(I227*H227,2)</f>
        <v>0</v>
      </c>
      <c r="BL227" s="3" t="s">
        <v>221</v>
      </c>
      <c r="BM227" s="230" t="s">
        <v>729</v>
      </c>
    </row>
    <row r="228" s="237" customFormat="true" ht="12.8" hidden="false" customHeight="false" outlineLevel="0" collapsed="false">
      <c r="B228" s="238"/>
      <c r="C228" s="239"/>
      <c r="D228" s="232" t="s">
        <v>218</v>
      </c>
      <c r="E228" s="240"/>
      <c r="F228" s="241" t="s">
        <v>730</v>
      </c>
      <c r="G228" s="239"/>
      <c r="H228" s="242" t="n">
        <v>564.48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218</v>
      </c>
      <c r="AU228" s="248" t="s">
        <v>88</v>
      </c>
      <c r="AV228" s="237" t="s">
        <v>88</v>
      </c>
      <c r="AW228" s="237" t="s">
        <v>35</v>
      </c>
      <c r="AX228" s="237" t="s">
        <v>86</v>
      </c>
      <c r="AY228" s="248" t="s">
        <v>193</v>
      </c>
    </row>
    <row r="229" s="31" customFormat="true" ht="44.25" hidden="false" customHeight="true" outlineLevel="0" collapsed="false">
      <c r="A229" s="24"/>
      <c r="B229" s="25"/>
      <c r="C229" s="219" t="s">
        <v>731</v>
      </c>
      <c r="D229" s="219" t="s">
        <v>196</v>
      </c>
      <c r="E229" s="220" t="s">
        <v>434</v>
      </c>
      <c r="F229" s="221" t="s">
        <v>435</v>
      </c>
      <c r="G229" s="222" t="s">
        <v>338</v>
      </c>
      <c r="H229" s="223" t="n">
        <v>62.72</v>
      </c>
      <c r="I229" s="224"/>
      <c r="J229" s="225" t="n">
        <f aca="false">ROUND(I229*H229,2)</f>
        <v>0</v>
      </c>
      <c r="K229" s="221" t="s">
        <v>305</v>
      </c>
      <c r="L229" s="30"/>
      <c r="M229" s="226"/>
      <c r="N229" s="227" t="s">
        <v>43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21</v>
      </c>
      <c r="AT229" s="230" t="s">
        <v>196</v>
      </c>
      <c r="AU229" s="230" t="s">
        <v>88</v>
      </c>
      <c r="AY229" s="3" t="s">
        <v>193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6</v>
      </c>
      <c r="BK229" s="231" t="n">
        <f aca="false">ROUND(I229*H229,2)</f>
        <v>0</v>
      </c>
      <c r="BL229" s="3" t="s">
        <v>221</v>
      </c>
      <c r="BM229" s="230" t="s">
        <v>732</v>
      </c>
    </row>
    <row r="230" s="237" customFormat="true" ht="12.8" hidden="false" customHeight="false" outlineLevel="0" collapsed="false">
      <c r="B230" s="238"/>
      <c r="C230" s="239"/>
      <c r="D230" s="232" t="s">
        <v>218</v>
      </c>
      <c r="E230" s="240"/>
      <c r="F230" s="241" t="s">
        <v>733</v>
      </c>
      <c r="G230" s="239"/>
      <c r="H230" s="242" t="n">
        <v>62.72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18</v>
      </c>
      <c r="AU230" s="248" t="s">
        <v>88</v>
      </c>
      <c r="AV230" s="237" t="s">
        <v>88</v>
      </c>
      <c r="AW230" s="237" t="s">
        <v>35</v>
      </c>
      <c r="AX230" s="237" t="s">
        <v>86</v>
      </c>
      <c r="AY230" s="248" t="s">
        <v>193</v>
      </c>
    </row>
    <row r="231" s="202" customFormat="true" ht="22.8" hidden="false" customHeight="true" outlineLevel="0" collapsed="false">
      <c r="B231" s="203"/>
      <c r="C231" s="204"/>
      <c r="D231" s="205" t="s">
        <v>77</v>
      </c>
      <c r="E231" s="217" t="s">
        <v>438</v>
      </c>
      <c r="F231" s="217" t="s">
        <v>439</v>
      </c>
      <c r="G231" s="204"/>
      <c r="H231" s="204"/>
      <c r="I231" s="207"/>
      <c r="J231" s="218" t="n">
        <f aca="false">BK231</f>
        <v>0</v>
      </c>
      <c r="K231" s="204"/>
      <c r="L231" s="209"/>
      <c r="M231" s="210"/>
      <c r="N231" s="211"/>
      <c r="O231" s="211"/>
      <c r="P231" s="212" t="n">
        <f aca="false">P232</f>
        <v>0</v>
      </c>
      <c r="Q231" s="211"/>
      <c r="R231" s="212" t="n">
        <f aca="false">R232</f>
        <v>0</v>
      </c>
      <c r="S231" s="211"/>
      <c r="T231" s="213" t="n">
        <f aca="false">T232</f>
        <v>0</v>
      </c>
      <c r="AR231" s="214" t="s">
        <v>86</v>
      </c>
      <c r="AT231" s="215" t="s">
        <v>77</v>
      </c>
      <c r="AU231" s="215" t="s">
        <v>86</v>
      </c>
      <c r="AY231" s="214" t="s">
        <v>193</v>
      </c>
      <c r="BK231" s="216" t="n">
        <f aca="false">BK232</f>
        <v>0</v>
      </c>
    </row>
    <row r="232" s="31" customFormat="true" ht="37.8" hidden="false" customHeight="true" outlineLevel="0" collapsed="false">
      <c r="A232" s="24"/>
      <c r="B232" s="25"/>
      <c r="C232" s="219" t="s">
        <v>734</v>
      </c>
      <c r="D232" s="219" t="s">
        <v>196</v>
      </c>
      <c r="E232" s="220" t="s">
        <v>441</v>
      </c>
      <c r="F232" s="221" t="s">
        <v>442</v>
      </c>
      <c r="G232" s="222" t="s">
        <v>338</v>
      </c>
      <c r="H232" s="223" t="n">
        <v>334.228</v>
      </c>
      <c r="I232" s="224"/>
      <c r="J232" s="225" t="n">
        <f aca="false">ROUND(I232*H232,2)</f>
        <v>0</v>
      </c>
      <c r="K232" s="221" t="s">
        <v>305</v>
      </c>
      <c r="L232" s="30"/>
      <c r="M232" s="285"/>
      <c r="N232" s="286" t="s">
        <v>43</v>
      </c>
      <c r="O232" s="287"/>
      <c r="P232" s="288" t="n">
        <f aca="false">O232*H232</f>
        <v>0</v>
      </c>
      <c r="Q232" s="288" t="n">
        <v>0</v>
      </c>
      <c r="R232" s="288" t="n">
        <f aca="false">Q232*H232</f>
        <v>0</v>
      </c>
      <c r="S232" s="288" t="n">
        <v>0</v>
      </c>
      <c r="T232" s="28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21</v>
      </c>
      <c r="AT232" s="230" t="s">
        <v>196</v>
      </c>
      <c r="AU232" s="230" t="s">
        <v>88</v>
      </c>
      <c r="AY232" s="3" t="s">
        <v>193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6</v>
      </c>
      <c r="BK232" s="231" t="n">
        <f aca="false">ROUND(I232*H232,2)</f>
        <v>0</v>
      </c>
      <c r="BL232" s="3" t="s">
        <v>221</v>
      </c>
      <c r="BM232" s="230" t="s">
        <v>735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3Rxr0o2wRxOlgry8/WYrwYnNmSfZuyNKgbl2f0Vy9vxk8gxqlSXe8nbDI3H3PHe93V4zvnfhVmtqH+3iKe2z/A==" saltValue="bI0eY07u+hYLPB05foOD5pFxv50ec5WCiJkBiFE4nGnyJN7NgjIevDDZY1RtiEhjCFMvnBWkhuDeGsQd8vMmsA==" spinCount="100000" sheet="true" password="cc35" objects="true" scenarios="true" formatColumns="false" formatRows="false" autoFilter="false"/>
  <autoFilter ref="C125:K2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6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5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54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true" customHeight="true" outlineLevel="0" collapsed="false">
      <c r="A11" s="24"/>
      <c r="B11" s="30"/>
      <c r="C11" s="24"/>
      <c r="D11" s="24"/>
      <c r="E11" s="136" t="s">
        <v>73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 t="s">
        <v>102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1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5:BE187)),  2)</f>
        <v>0</v>
      </c>
      <c r="G35" s="24"/>
      <c r="H35" s="24"/>
      <c r="I35" s="150" t="n">
        <v>0.21</v>
      </c>
      <c r="J35" s="149" t="n">
        <f aca="false">ROUND(((SUM(BE125:BE18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5:BF187)),  2)</f>
        <v>0</v>
      </c>
      <c r="G36" s="24"/>
      <c r="H36" s="24"/>
      <c r="I36" s="150" t="n">
        <v>0.15</v>
      </c>
      <c r="J36" s="149" t="n">
        <f aca="false">ROUND(((SUM(BF125:BF18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5:BG18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5:BH18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5:BI18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6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54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54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true" customHeight="true" outlineLevel="0" collapsed="false">
      <c r="A89" s="24"/>
      <c r="B89" s="25"/>
      <c r="C89" s="26"/>
      <c r="D89" s="26"/>
      <c r="E89" s="64" t="str">
        <f aca="false">E11</f>
        <v>102.1.B - Chodník ul. Rantířovská - část 2.1 - zatrubněný příko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hlava</v>
      </c>
      <c r="G91" s="26"/>
      <c r="H91" s="26"/>
      <c r="I91" s="17" t="s">
        <v>21</v>
      </c>
      <c r="J91" s="170" t="str">
        <f aca="false">IF(J14="","",J14)</f>
        <v>8. 1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Jihlava</v>
      </c>
      <c r="G93" s="26"/>
      <c r="H93" s="26"/>
      <c r="I93" s="17" t="s">
        <v>31</v>
      </c>
      <c r="J93" s="171" t="str">
        <f aca="false">E23</f>
        <v>PROfi Jihlava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PROfi Jihlava spol. s 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67</v>
      </c>
      <c r="D96" s="173"/>
      <c r="E96" s="173"/>
      <c r="F96" s="173"/>
      <c r="G96" s="173"/>
      <c r="H96" s="173"/>
      <c r="I96" s="173"/>
      <c r="J96" s="174" t="s">
        <v>16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9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0</v>
      </c>
    </row>
    <row r="99" s="177" customFormat="true" ht="24.95" hidden="true" customHeight="true" outlineLevel="0" collapsed="false">
      <c r="B99" s="178"/>
      <c r="C99" s="179"/>
      <c r="D99" s="180" t="s">
        <v>293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94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445</v>
      </c>
      <c r="E101" s="187"/>
      <c r="F101" s="187"/>
      <c r="G101" s="187"/>
      <c r="H101" s="187"/>
      <c r="I101" s="187"/>
      <c r="J101" s="188" t="n">
        <f aca="false">J147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446</v>
      </c>
      <c r="E102" s="187"/>
      <c r="F102" s="187"/>
      <c r="G102" s="187"/>
      <c r="H102" s="187"/>
      <c r="I102" s="187"/>
      <c r="J102" s="188" t="n">
        <f aca="false">J150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298</v>
      </c>
      <c r="E103" s="187"/>
      <c r="F103" s="187"/>
      <c r="G103" s="187"/>
      <c r="H103" s="187"/>
      <c r="I103" s="187"/>
      <c r="J103" s="188" t="n">
        <f aca="false">J186</f>
        <v>0</v>
      </c>
      <c r="K103" s="117"/>
      <c r="L103" s="189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7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Vodovod a kanalizace ul. Rantířovská, Jihlav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6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546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54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0" hidden="false" customHeight="true" outlineLevel="0" collapsed="false">
      <c r="A117" s="24"/>
      <c r="B117" s="25"/>
      <c r="C117" s="26"/>
      <c r="D117" s="26"/>
      <c r="E117" s="64" t="str">
        <f aca="false">E11</f>
        <v>102.1.B - Chodník ul. Rantířovská - část 2.1 - zatrubněný příkop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Jihlava</v>
      </c>
      <c r="G119" s="26"/>
      <c r="H119" s="26"/>
      <c r="I119" s="17" t="s">
        <v>21</v>
      </c>
      <c r="J119" s="170" t="str">
        <f aca="false">IF(J14="","",J14)</f>
        <v>8. 11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Statutární město Jihlava</v>
      </c>
      <c r="G121" s="26"/>
      <c r="H121" s="26"/>
      <c r="I121" s="17" t="s">
        <v>31</v>
      </c>
      <c r="J121" s="171" t="str">
        <f aca="false">E23</f>
        <v>PROfi Jihlava spol. s 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6</v>
      </c>
      <c r="J122" s="171" t="str">
        <f aca="false">E26</f>
        <v>PROfi Jihlava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78</v>
      </c>
      <c r="D124" s="193" t="s">
        <v>63</v>
      </c>
      <c r="E124" s="193" t="s">
        <v>59</v>
      </c>
      <c r="F124" s="193" t="s">
        <v>60</v>
      </c>
      <c r="G124" s="193" t="s">
        <v>179</v>
      </c>
      <c r="H124" s="193" t="s">
        <v>180</v>
      </c>
      <c r="I124" s="193" t="s">
        <v>181</v>
      </c>
      <c r="J124" s="193" t="s">
        <v>168</v>
      </c>
      <c r="K124" s="194" t="s">
        <v>182</v>
      </c>
      <c r="L124" s="195"/>
      <c r="M124" s="82"/>
      <c r="N124" s="83" t="s">
        <v>42</v>
      </c>
      <c r="O124" s="83" t="s">
        <v>183</v>
      </c>
      <c r="P124" s="83" t="s">
        <v>184</v>
      </c>
      <c r="Q124" s="83" t="s">
        <v>185</v>
      </c>
      <c r="R124" s="83" t="s">
        <v>186</v>
      </c>
      <c r="S124" s="83" t="s">
        <v>187</v>
      </c>
      <c r="T124" s="84" t="s">
        <v>188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89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119.86571546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70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7</v>
      </c>
      <c r="E126" s="206" t="s">
        <v>299</v>
      </c>
      <c r="F126" s="206" t="s">
        <v>300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47+P150+P186</f>
        <v>0</v>
      </c>
      <c r="Q126" s="211"/>
      <c r="R126" s="212" t="n">
        <f aca="false">R127+R147+R150+R186</f>
        <v>119.86571546</v>
      </c>
      <c r="S126" s="211"/>
      <c r="T126" s="213" t="n">
        <f aca="false">T127+T147+T150+T186</f>
        <v>0</v>
      </c>
      <c r="AR126" s="214" t="s">
        <v>86</v>
      </c>
      <c r="AT126" s="215" t="s">
        <v>77</v>
      </c>
      <c r="AU126" s="215" t="s">
        <v>78</v>
      </c>
      <c r="AY126" s="214" t="s">
        <v>193</v>
      </c>
      <c r="BK126" s="216" t="n">
        <f aca="false">BK127+BK147+BK150+BK186</f>
        <v>0</v>
      </c>
    </row>
    <row r="127" s="202" customFormat="true" ht="22.8" hidden="false" customHeight="true" outlineLevel="0" collapsed="false">
      <c r="B127" s="203"/>
      <c r="C127" s="204"/>
      <c r="D127" s="205" t="s">
        <v>77</v>
      </c>
      <c r="E127" s="217" t="s">
        <v>86</v>
      </c>
      <c r="F127" s="217" t="s">
        <v>301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46)</f>
        <v>0</v>
      </c>
      <c r="Q127" s="211"/>
      <c r="R127" s="212" t="n">
        <f aca="false">SUM(R128:R146)</f>
        <v>99.437712</v>
      </c>
      <c r="S127" s="211"/>
      <c r="T127" s="213" t="n">
        <f aca="false">SUM(T128:T146)</f>
        <v>0</v>
      </c>
      <c r="AR127" s="214" t="s">
        <v>86</v>
      </c>
      <c r="AT127" s="215" t="s">
        <v>77</v>
      </c>
      <c r="AU127" s="215" t="s">
        <v>86</v>
      </c>
      <c r="AY127" s="214" t="s">
        <v>193</v>
      </c>
      <c r="BK127" s="216" t="n">
        <f aca="false">SUM(BK128:BK146)</f>
        <v>0</v>
      </c>
    </row>
    <row r="128" s="31" customFormat="true" ht="44.25" hidden="false" customHeight="true" outlineLevel="0" collapsed="false">
      <c r="A128" s="24"/>
      <c r="B128" s="25"/>
      <c r="C128" s="219" t="s">
        <v>86</v>
      </c>
      <c r="D128" s="219" t="s">
        <v>196</v>
      </c>
      <c r="E128" s="220" t="s">
        <v>737</v>
      </c>
      <c r="F128" s="221" t="s">
        <v>738</v>
      </c>
      <c r="G128" s="222" t="s">
        <v>321</v>
      </c>
      <c r="H128" s="223" t="n">
        <v>82.72</v>
      </c>
      <c r="I128" s="224"/>
      <c r="J128" s="225" t="n">
        <f aca="false">ROUND(I128*H128,2)</f>
        <v>0</v>
      </c>
      <c r="K128" s="221" t="s">
        <v>305</v>
      </c>
      <c r="L128" s="30"/>
      <c r="M128" s="226"/>
      <c r="N128" s="227" t="s">
        <v>43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21</v>
      </c>
      <c r="AT128" s="230" t="s">
        <v>196</v>
      </c>
      <c r="AU128" s="230" t="s">
        <v>88</v>
      </c>
      <c r="AY128" s="3" t="s">
        <v>193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6</v>
      </c>
      <c r="BK128" s="231" t="n">
        <f aca="false">ROUND(I128*H128,2)</f>
        <v>0</v>
      </c>
      <c r="BL128" s="3" t="s">
        <v>221</v>
      </c>
      <c r="BM128" s="230" t="s">
        <v>739</v>
      </c>
    </row>
    <row r="129" s="237" customFormat="true" ht="12.8" hidden="false" customHeight="false" outlineLevel="0" collapsed="false">
      <c r="B129" s="238"/>
      <c r="C129" s="239"/>
      <c r="D129" s="232" t="s">
        <v>218</v>
      </c>
      <c r="E129" s="240"/>
      <c r="F129" s="241" t="s">
        <v>740</v>
      </c>
      <c r="G129" s="239"/>
      <c r="H129" s="242" t="n">
        <v>82.72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218</v>
      </c>
      <c r="AU129" s="248" t="s">
        <v>88</v>
      </c>
      <c r="AV129" s="237" t="s">
        <v>88</v>
      </c>
      <c r="AW129" s="237" t="s">
        <v>35</v>
      </c>
      <c r="AX129" s="237" t="s">
        <v>86</v>
      </c>
      <c r="AY129" s="248" t="s">
        <v>193</v>
      </c>
    </row>
    <row r="130" s="31" customFormat="true" ht="37.8" hidden="false" customHeight="true" outlineLevel="0" collapsed="false">
      <c r="A130" s="24"/>
      <c r="B130" s="25"/>
      <c r="C130" s="219" t="s">
        <v>88</v>
      </c>
      <c r="D130" s="219" t="s">
        <v>196</v>
      </c>
      <c r="E130" s="220" t="s">
        <v>741</v>
      </c>
      <c r="F130" s="221" t="s">
        <v>742</v>
      </c>
      <c r="G130" s="222" t="s">
        <v>304</v>
      </c>
      <c r="H130" s="223" t="n">
        <v>206.8</v>
      </c>
      <c r="I130" s="224"/>
      <c r="J130" s="225" t="n">
        <f aca="false">ROUND(I130*H130,2)</f>
        <v>0</v>
      </c>
      <c r="K130" s="221" t="s">
        <v>305</v>
      </c>
      <c r="L130" s="30"/>
      <c r="M130" s="226"/>
      <c r="N130" s="227" t="s">
        <v>43</v>
      </c>
      <c r="O130" s="74"/>
      <c r="P130" s="228" t="n">
        <f aca="false">O130*H130</f>
        <v>0</v>
      </c>
      <c r="Q130" s="228" t="n">
        <v>0.00084</v>
      </c>
      <c r="R130" s="228" t="n">
        <f aca="false">Q130*H130</f>
        <v>0.173712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21</v>
      </c>
      <c r="AT130" s="230" t="s">
        <v>196</v>
      </c>
      <c r="AU130" s="230" t="s">
        <v>88</v>
      </c>
      <c r="AY130" s="3" t="s">
        <v>19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6</v>
      </c>
      <c r="BK130" s="231" t="n">
        <f aca="false">ROUND(I130*H130,2)</f>
        <v>0</v>
      </c>
      <c r="BL130" s="3" t="s">
        <v>221</v>
      </c>
      <c r="BM130" s="230" t="s">
        <v>743</v>
      </c>
    </row>
    <row r="131" s="237" customFormat="true" ht="12.8" hidden="false" customHeight="false" outlineLevel="0" collapsed="false">
      <c r="B131" s="238"/>
      <c r="C131" s="239"/>
      <c r="D131" s="232" t="s">
        <v>218</v>
      </c>
      <c r="E131" s="240"/>
      <c r="F131" s="241" t="s">
        <v>744</v>
      </c>
      <c r="G131" s="239"/>
      <c r="H131" s="242" t="n">
        <v>206.8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218</v>
      </c>
      <c r="AU131" s="248" t="s">
        <v>88</v>
      </c>
      <c r="AV131" s="237" t="s">
        <v>88</v>
      </c>
      <c r="AW131" s="237" t="s">
        <v>35</v>
      </c>
      <c r="AX131" s="237" t="s">
        <v>86</v>
      </c>
      <c r="AY131" s="248" t="s">
        <v>193</v>
      </c>
    </row>
    <row r="132" s="31" customFormat="true" ht="44.25" hidden="false" customHeight="true" outlineLevel="0" collapsed="false">
      <c r="A132" s="24"/>
      <c r="B132" s="25"/>
      <c r="C132" s="219" t="s">
        <v>209</v>
      </c>
      <c r="D132" s="219" t="s">
        <v>196</v>
      </c>
      <c r="E132" s="220" t="s">
        <v>745</v>
      </c>
      <c r="F132" s="221" t="s">
        <v>746</v>
      </c>
      <c r="G132" s="222" t="s">
        <v>304</v>
      </c>
      <c r="H132" s="223" t="n">
        <v>206.8</v>
      </c>
      <c r="I132" s="224"/>
      <c r="J132" s="225" t="n">
        <f aca="false">ROUND(I132*H132,2)</f>
        <v>0</v>
      </c>
      <c r="K132" s="221" t="s">
        <v>305</v>
      </c>
      <c r="L132" s="30"/>
      <c r="M132" s="226"/>
      <c r="N132" s="227" t="s">
        <v>43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21</v>
      </c>
      <c r="AT132" s="230" t="s">
        <v>196</v>
      </c>
      <c r="AU132" s="230" t="s">
        <v>88</v>
      </c>
      <c r="AY132" s="3" t="s">
        <v>19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6</v>
      </c>
      <c r="BK132" s="231" t="n">
        <f aca="false">ROUND(I132*H132,2)</f>
        <v>0</v>
      </c>
      <c r="BL132" s="3" t="s">
        <v>221</v>
      </c>
      <c r="BM132" s="230" t="s">
        <v>747</v>
      </c>
    </row>
    <row r="133" s="237" customFormat="true" ht="12.8" hidden="false" customHeight="false" outlineLevel="0" collapsed="false">
      <c r="B133" s="238"/>
      <c r="C133" s="239"/>
      <c r="D133" s="232" t="s">
        <v>218</v>
      </c>
      <c r="E133" s="240"/>
      <c r="F133" s="241" t="s">
        <v>744</v>
      </c>
      <c r="G133" s="239"/>
      <c r="H133" s="242" t="n">
        <v>206.8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18</v>
      </c>
      <c r="AU133" s="248" t="s">
        <v>88</v>
      </c>
      <c r="AV133" s="237" t="s">
        <v>88</v>
      </c>
      <c r="AW133" s="237" t="s">
        <v>35</v>
      </c>
      <c r="AX133" s="237" t="s">
        <v>86</v>
      </c>
      <c r="AY133" s="248" t="s">
        <v>193</v>
      </c>
    </row>
    <row r="134" s="31" customFormat="true" ht="62.7" hidden="false" customHeight="true" outlineLevel="0" collapsed="false">
      <c r="A134" s="24"/>
      <c r="B134" s="25"/>
      <c r="C134" s="219" t="s">
        <v>221</v>
      </c>
      <c r="D134" s="219" t="s">
        <v>196</v>
      </c>
      <c r="E134" s="220" t="s">
        <v>748</v>
      </c>
      <c r="F134" s="221" t="s">
        <v>749</v>
      </c>
      <c r="G134" s="222" t="s">
        <v>321</v>
      </c>
      <c r="H134" s="223" t="n">
        <v>57.91</v>
      </c>
      <c r="I134" s="224"/>
      <c r="J134" s="225" t="n">
        <f aca="false">ROUND(I134*H134,2)</f>
        <v>0</v>
      </c>
      <c r="K134" s="221" t="s">
        <v>305</v>
      </c>
      <c r="L134" s="30"/>
      <c r="M134" s="226"/>
      <c r="N134" s="227" t="s">
        <v>43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21</v>
      </c>
      <c r="AT134" s="230" t="s">
        <v>196</v>
      </c>
      <c r="AU134" s="230" t="s">
        <v>88</v>
      </c>
      <c r="AY134" s="3" t="s">
        <v>19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6</v>
      </c>
      <c r="BK134" s="231" t="n">
        <f aca="false">ROUND(I134*H134,2)</f>
        <v>0</v>
      </c>
      <c r="BL134" s="3" t="s">
        <v>221</v>
      </c>
      <c r="BM134" s="230" t="s">
        <v>750</v>
      </c>
    </row>
    <row r="135" s="31" customFormat="true" ht="12.8" hidden="false" customHeight="false" outlineLevel="0" collapsed="false">
      <c r="A135" s="24"/>
      <c r="B135" s="25"/>
      <c r="C135" s="26"/>
      <c r="D135" s="232" t="s">
        <v>203</v>
      </c>
      <c r="E135" s="26"/>
      <c r="F135" s="233" t="s">
        <v>751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3</v>
      </c>
      <c r="AU135" s="3" t="s">
        <v>88</v>
      </c>
    </row>
    <row r="136" s="237" customFormat="true" ht="12.8" hidden="false" customHeight="false" outlineLevel="0" collapsed="false">
      <c r="B136" s="238"/>
      <c r="C136" s="239"/>
      <c r="D136" s="232" t="s">
        <v>218</v>
      </c>
      <c r="E136" s="240"/>
      <c r="F136" s="241" t="s">
        <v>752</v>
      </c>
      <c r="G136" s="239"/>
      <c r="H136" s="242" t="n">
        <v>57.91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18</v>
      </c>
      <c r="AU136" s="248" t="s">
        <v>88</v>
      </c>
      <c r="AV136" s="237" t="s">
        <v>88</v>
      </c>
      <c r="AW136" s="237" t="s">
        <v>35</v>
      </c>
      <c r="AX136" s="237" t="s">
        <v>86</v>
      </c>
      <c r="AY136" s="248" t="s">
        <v>193</v>
      </c>
    </row>
    <row r="137" s="31" customFormat="true" ht="44.25" hidden="false" customHeight="true" outlineLevel="0" collapsed="false">
      <c r="A137" s="24"/>
      <c r="B137" s="25"/>
      <c r="C137" s="219" t="s">
        <v>192</v>
      </c>
      <c r="D137" s="219" t="s">
        <v>196</v>
      </c>
      <c r="E137" s="220" t="s">
        <v>336</v>
      </c>
      <c r="F137" s="221" t="s">
        <v>337</v>
      </c>
      <c r="G137" s="222" t="s">
        <v>338</v>
      </c>
      <c r="H137" s="223" t="n">
        <v>104.238</v>
      </c>
      <c r="I137" s="224"/>
      <c r="J137" s="225" t="n">
        <f aca="false">ROUND(I137*H137,2)</f>
        <v>0</v>
      </c>
      <c r="K137" s="221" t="s">
        <v>305</v>
      </c>
      <c r="L137" s="30"/>
      <c r="M137" s="226"/>
      <c r="N137" s="227" t="s">
        <v>43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21</v>
      </c>
      <c r="AT137" s="230" t="s">
        <v>196</v>
      </c>
      <c r="AU137" s="230" t="s">
        <v>88</v>
      </c>
      <c r="AY137" s="3" t="s">
        <v>19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6</v>
      </c>
      <c r="BK137" s="231" t="n">
        <f aca="false">ROUND(I137*H137,2)</f>
        <v>0</v>
      </c>
      <c r="BL137" s="3" t="s">
        <v>221</v>
      </c>
      <c r="BM137" s="230" t="s">
        <v>753</v>
      </c>
    </row>
    <row r="138" s="237" customFormat="true" ht="12.8" hidden="false" customHeight="false" outlineLevel="0" collapsed="false">
      <c r="B138" s="238"/>
      <c r="C138" s="239"/>
      <c r="D138" s="232" t="s">
        <v>218</v>
      </c>
      <c r="E138" s="240"/>
      <c r="F138" s="241" t="s">
        <v>754</v>
      </c>
      <c r="G138" s="239"/>
      <c r="H138" s="242" t="n">
        <v>104.238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18</v>
      </c>
      <c r="AU138" s="248" t="s">
        <v>88</v>
      </c>
      <c r="AV138" s="237" t="s">
        <v>88</v>
      </c>
      <c r="AW138" s="237" t="s">
        <v>35</v>
      </c>
      <c r="AX138" s="237" t="s">
        <v>86</v>
      </c>
      <c r="AY138" s="248" t="s">
        <v>193</v>
      </c>
    </row>
    <row r="139" s="31" customFormat="true" ht="37.8" hidden="false" customHeight="true" outlineLevel="0" collapsed="false">
      <c r="A139" s="24"/>
      <c r="B139" s="25"/>
      <c r="C139" s="219" t="s">
        <v>232</v>
      </c>
      <c r="D139" s="219" t="s">
        <v>196</v>
      </c>
      <c r="E139" s="220" t="s">
        <v>341</v>
      </c>
      <c r="F139" s="221" t="s">
        <v>342</v>
      </c>
      <c r="G139" s="222" t="s">
        <v>321</v>
      </c>
      <c r="H139" s="223" t="n">
        <v>57.91</v>
      </c>
      <c r="I139" s="224"/>
      <c r="J139" s="225" t="n">
        <f aca="false">ROUND(I139*H139,2)</f>
        <v>0</v>
      </c>
      <c r="K139" s="221" t="s">
        <v>305</v>
      </c>
      <c r="L139" s="30"/>
      <c r="M139" s="226"/>
      <c r="N139" s="227" t="s">
        <v>43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21</v>
      </c>
      <c r="AT139" s="230" t="s">
        <v>196</v>
      </c>
      <c r="AU139" s="230" t="s">
        <v>88</v>
      </c>
      <c r="AY139" s="3" t="s">
        <v>19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6</v>
      </c>
      <c r="BK139" s="231" t="n">
        <f aca="false">ROUND(I139*H139,2)</f>
        <v>0</v>
      </c>
      <c r="BL139" s="3" t="s">
        <v>221</v>
      </c>
      <c r="BM139" s="230" t="s">
        <v>755</v>
      </c>
    </row>
    <row r="140" s="237" customFormat="true" ht="12.8" hidden="false" customHeight="false" outlineLevel="0" collapsed="false">
      <c r="B140" s="238"/>
      <c r="C140" s="239"/>
      <c r="D140" s="232" t="s">
        <v>218</v>
      </c>
      <c r="E140" s="240"/>
      <c r="F140" s="241" t="s">
        <v>752</v>
      </c>
      <c r="G140" s="239"/>
      <c r="H140" s="242" t="n">
        <v>57.91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18</v>
      </c>
      <c r="AU140" s="248" t="s">
        <v>88</v>
      </c>
      <c r="AV140" s="237" t="s">
        <v>88</v>
      </c>
      <c r="AW140" s="237" t="s">
        <v>35</v>
      </c>
      <c r="AX140" s="237" t="s">
        <v>86</v>
      </c>
      <c r="AY140" s="248" t="s">
        <v>193</v>
      </c>
    </row>
    <row r="141" s="31" customFormat="true" ht="44.25" hidden="false" customHeight="true" outlineLevel="0" collapsed="false">
      <c r="A141" s="24"/>
      <c r="B141" s="25"/>
      <c r="C141" s="219" t="s">
        <v>237</v>
      </c>
      <c r="D141" s="219" t="s">
        <v>196</v>
      </c>
      <c r="E141" s="220" t="s">
        <v>469</v>
      </c>
      <c r="F141" s="221" t="s">
        <v>470</v>
      </c>
      <c r="G141" s="222" t="s">
        <v>321</v>
      </c>
      <c r="H141" s="223" t="n">
        <v>24.816</v>
      </c>
      <c r="I141" s="224"/>
      <c r="J141" s="225" t="n">
        <f aca="false">ROUND(I141*H141,2)</f>
        <v>0</v>
      </c>
      <c r="K141" s="221" t="s">
        <v>305</v>
      </c>
      <c r="L141" s="30"/>
      <c r="M141" s="226"/>
      <c r="N141" s="227" t="s">
        <v>43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21</v>
      </c>
      <c r="AT141" s="230" t="s">
        <v>196</v>
      </c>
      <c r="AU141" s="230" t="s">
        <v>88</v>
      </c>
      <c r="AY141" s="3" t="s">
        <v>19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6</v>
      </c>
      <c r="BK141" s="231" t="n">
        <f aca="false">ROUND(I141*H141,2)</f>
        <v>0</v>
      </c>
      <c r="BL141" s="3" t="s">
        <v>221</v>
      </c>
      <c r="BM141" s="230" t="s">
        <v>756</v>
      </c>
    </row>
    <row r="142" s="237" customFormat="true" ht="12.8" hidden="false" customHeight="false" outlineLevel="0" collapsed="false">
      <c r="B142" s="238"/>
      <c r="C142" s="239"/>
      <c r="D142" s="232" t="s">
        <v>218</v>
      </c>
      <c r="E142" s="240"/>
      <c r="F142" s="241" t="s">
        <v>757</v>
      </c>
      <c r="G142" s="239"/>
      <c r="H142" s="242" t="n">
        <v>24.816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218</v>
      </c>
      <c r="AU142" s="248" t="s">
        <v>88</v>
      </c>
      <c r="AV142" s="237" t="s">
        <v>88</v>
      </c>
      <c r="AW142" s="237" t="s">
        <v>35</v>
      </c>
      <c r="AX142" s="237" t="s">
        <v>86</v>
      </c>
      <c r="AY142" s="248" t="s">
        <v>193</v>
      </c>
    </row>
    <row r="143" s="31" customFormat="true" ht="66.75" hidden="false" customHeight="true" outlineLevel="0" collapsed="false">
      <c r="A143" s="24"/>
      <c r="B143" s="25"/>
      <c r="C143" s="219" t="s">
        <v>244</v>
      </c>
      <c r="D143" s="219" t="s">
        <v>196</v>
      </c>
      <c r="E143" s="220" t="s">
        <v>473</v>
      </c>
      <c r="F143" s="221" t="s">
        <v>474</v>
      </c>
      <c r="G143" s="222" t="s">
        <v>321</v>
      </c>
      <c r="H143" s="223" t="n">
        <v>49.632</v>
      </c>
      <c r="I143" s="224"/>
      <c r="J143" s="225" t="n">
        <f aca="false">ROUND(I143*H143,2)</f>
        <v>0</v>
      </c>
      <c r="K143" s="221" t="s">
        <v>305</v>
      </c>
      <c r="L143" s="30"/>
      <c r="M143" s="226"/>
      <c r="N143" s="227" t="s">
        <v>43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21</v>
      </c>
      <c r="AT143" s="230" t="s">
        <v>196</v>
      </c>
      <c r="AU143" s="230" t="s">
        <v>88</v>
      </c>
      <c r="AY143" s="3" t="s">
        <v>19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6</v>
      </c>
      <c r="BK143" s="231" t="n">
        <f aca="false">ROUND(I143*H143,2)</f>
        <v>0</v>
      </c>
      <c r="BL143" s="3" t="s">
        <v>221</v>
      </c>
      <c r="BM143" s="230" t="s">
        <v>758</v>
      </c>
    </row>
    <row r="144" s="237" customFormat="true" ht="12.8" hidden="false" customHeight="false" outlineLevel="0" collapsed="false">
      <c r="B144" s="238"/>
      <c r="C144" s="239"/>
      <c r="D144" s="232" t="s">
        <v>218</v>
      </c>
      <c r="E144" s="240"/>
      <c r="F144" s="241" t="s">
        <v>759</v>
      </c>
      <c r="G144" s="239"/>
      <c r="H144" s="242" t="n">
        <v>49.632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18</v>
      </c>
      <c r="AU144" s="248" t="s">
        <v>88</v>
      </c>
      <c r="AV144" s="237" t="s">
        <v>88</v>
      </c>
      <c r="AW144" s="237" t="s">
        <v>35</v>
      </c>
      <c r="AX144" s="237" t="s">
        <v>86</v>
      </c>
      <c r="AY144" s="248" t="s">
        <v>193</v>
      </c>
    </row>
    <row r="145" s="31" customFormat="true" ht="16.5" hidden="false" customHeight="true" outlineLevel="0" collapsed="false">
      <c r="A145" s="24"/>
      <c r="B145" s="25"/>
      <c r="C145" s="275" t="s">
        <v>249</v>
      </c>
      <c r="D145" s="275" t="s">
        <v>352</v>
      </c>
      <c r="E145" s="276" t="s">
        <v>477</v>
      </c>
      <c r="F145" s="277" t="s">
        <v>478</v>
      </c>
      <c r="G145" s="278" t="s">
        <v>338</v>
      </c>
      <c r="H145" s="279" t="n">
        <v>99.264</v>
      </c>
      <c r="I145" s="280"/>
      <c r="J145" s="281" t="n">
        <f aca="false">ROUND(I145*H145,2)</f>
        <v>0</v>
      </c>
      <c r="K145" s="277" t="s">
        <v>305</v>
      </c>
      <c r="L145" s="282"/>
      <c r="M145" s="283"/>
      <c r="N145" s="284" t="s">
        <v>43</v>
      </c>
      <c r="O145" s="74"/>
      <c r="P145" s="228" t="n">
        <f aca="false">O145*H145</f>
        <v>0</v>
      </c>
      <c r="Q145" s="228" t="n">
        <v>1</v>
      </c>
      <c r="R145" s="228" t="n">
        <f aca="false">Q145*H145</f>
        <v>99.264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44</v>
      </c>
      <c r="AT145" s="230" t="s">
        <v>352</v>
      </c>
      <c r="AU145" s="230" t="s">
        <v>88</v>
      </c>
      <c r="AY145" s="3" t="s">
        <v>19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6</v>
      </c>
      <c r="BK145" s="231" t="n">
        <f aca="false">ROUND(I145*H145,2)</f>
        <v>0</v>
      </c>
      <c r="BL145" s="3" t="s">
        <v>221</v>
      </c>
      <c r="BM145" s="230" t="s">
        <v>760</v>
      </c>
    </row>
    <row r="146" s="237" customFormat="true" ht="12.8" hidden="false" customHeight="false" outlineLevel="0" collapsed="false">
      <c r="B146" s="238"/>
      <c r="C146" s="239"/>
      <c r="D146" s="232" t="s">
        <v>218</v>
      </c>
      <c r="E146" s="239"/>
      <c r="F146" s="241" t="s">
        <v>761</v>
      </c>
      <c r="G146" s="239"/>
      <c r="H146" s="242" t="n">
        <v>99.264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18</v>
      </c>
      <c r="AU146" s="248" t="s">
        <v>88</v>
      </c>
      <c r="AV146" s="237" t="s">
        <v>88</v>
      </c>
      <c r="AW146" s="237" t="s">
        <v>3</v>
      </c>
      <c r="AX146" s="237" t="s">
        <v>86</v>
      </c>
      <c r="AY146" s="248" t="s">
        <v>193</v>
      </c>
    </row>
    <row r="147" s="202" customFormat="true" ht="22.8" hidden="false" customHeight="true" outlineLevel="0" collapsed="false">
      <c r="B147" s="203"/>
      <c r="C147" s="204"/>
      <c r="D147" s="205" t="s">
        <v>77</v>
      </c>
      <c r="E147" s="217" t="s">
        <v>221</v>
      </c>
      <c r="F147" s="217" t="s">
        <v>488</v>
      </c>
      <c r="G147" s="204"/>
      <c r="H147" s="204"/>
      <c r="I147" s="207"/>
      <c r="J147" s="218" t="n">
        <f aca="false">BK147</f>
        <v>0</v>
      </c>
      <c r="K147" s="204"/>
      <c r="L147" s="209"/>
      <c r="M147" s="210"/>
      <c r="N147" s="211"/>
      <c r="O147" s="211"/>
      <c r="P147" s="212" t="n">
        <f aca="false">SUM(P148:P149)</f>
        <v>0</v>
      </c>
      <c r="Q147" s="211"/>
      <c r="R147" s="212" t="n">
        <f aca="false">SUM(R148:R149)</f>
        <v>15.64044944</v>
      </c>
      <c r="S147" s="211"/>
      <c r="T147" s="213" t="n">
        <f aca="false">SUM(T148:T149)</f>
        <v>0</v>
      </c>
      <c r="AR147" s="214" t="s">
        <v>86</v>
      </c>
      <c r="AT147" s="215" t="s">
        <v>77</v>
      </c>
      <c r="AU147" s="215" t="s">
        <v>86</v>
      </c>
      <c r="AY147" s="214" t="s">
        <v>193</v>
      </c>
      <c r="BK147" s="216" t="n">
        <f aca="false">SUM(BK148:BK149)</f>
        <v>0</v>
      </c>
    </row>
    <row r="148" s="31" customFormat="true" ht="33" hidden="false" customHeight="true" outlineLevel="0" collapsed="false">
      <c r="A148" s="24"/>
      <c r="B148" s="25"/>
      <c r="C148" s="219" t="s">
        <v>260</v>
      </c>
      <c r="D148" s="219" t="s">
        <v>196</v>
      </c>
      <c r="E148" s="220" t="s">
        <v>762</v>
      </c>
      <c r="F148" s="221" t="s">
        <v>763</v>
      </c>
      <c r="G148" s="222" t="s">
        <v>321</v>
      </c>
      <c r="H148" s="223" t="n">
        <v>8.272</v>
      </c>
      <c r="I148" s="224"/>
      <c r="J148" s="225" t="n">
        <f aca="false">ROUND(I148*H148,2)</f>
        <v>0</v>
      </c>
      <c r="K148" s="221" t="s">
        <v>305</v>
      </c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1.89077</v>
      </c>
      <c r="R148" s="228" t="n">
        <f aca="false">Q148*H148</f>
        <v>15.64044944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21</v>
      </c>
      <c r="AT148" s="230" t="s">
        <v>196</v>
      </c>
      <c r="AU148" s="230" t="s">
        <v>88</v>
      </c>
      <c r="AY148" s="3" t="s">
        <v>19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221</v>
      </c>
      <c r="BM148" s="230" t="s">
        <v>764</v>
      </c>
    </row>
    <row r="149" s="237" customFormat="true" ht="12.8" hidden="false" customHeight="false" outlineLevel="0" collapsed="false">
      <c r="B149" s="238"/>
      <c r="C149" s="239"/>
      <c r="D149" s="232" t="s">
        <v>218</v>
      </c>
      <c r="E149" s="240"/>
      <c r="F149" s="241" t="s">
        <v>765</v>
      </c>
      <c r="G149" s="239"/>
      <c r="H149" s="242" t="n">
        <v>8.272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18</v>
      </c>
      <c r="AU149" s="248" t="s">
        <v>88</v>
      </c>
      <c r="AV149" s="237" t="s">
        <v>88</v>
      </c>
      <c r="AW149" s="237" t="s">
        <v>35</v>
      </c>
      <c r="AX149" s="237" t="s">
        <v>86</v>
      </c>
      <c r="AY149" s="248" t="s">
        <v>193</v>
      </c>
    </row>
    <row r="150" s="202" customFormat="true" ht="22.8" hidden="false" customHeight="true" outlineLevel="0" collapsed="false">
      <c r="B150" s="203"/>
      <c r="C150" s="204"/>
      <c r="D150" s="205" t="s">
        <v>77</v>
      </c>
      <c r="E150" s="217" t="s">
        <v>244</v>
      </c>
      <c r="F150" s="217" t="s">
        <v>500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85)</f>
        <v>0</v>
      </c>
      <c r="Q150" s="211"/>
      <c r="R150" s="212" t="n">
        <f aca="false">SUM(R151:R185)</f>
        <v>4.78755402</v>
      </c>
      <c r="S150" s="211"/>
      <c r="T150" s="213" t="n">
        <f aca="false">SUM(T151:T185)</f>
        <v>0</v>
      </c>
      <c r="AR150" s="214" t="s">
        <v>86</v>
      </c>
      <c r="AT150" s="215" t="s">
        <v>77</v>
      </c>
      <c r="AU150" s="215" t="s">
        <v>86</v>
      </c>
      <c r="AY150" s="214" t="s">
        <v>193</v>
      </c>
      <c r="BK150" s="216" t="n">
        <f aca="false">SUM(BK151:BK185)</f>
        <v>0</v>
      </c>
    </row>
    <row r="151" s="31" customFormat="true" ht="33" hidden="false" customHeight="true" outlineLevel="0" collapsed="false">
      <c r="A151" s="24"/>
      <c r="B151" s="25"/>
      <c r="C151" s="219" t="s">
        <v>267</v>
      </c>
      <c r="D151" s="219" t="s">
        <v>196</v>
      </c>
      <c r="E151" s="220" t="s">
        <v>766</v>
      </c>
      <c r="F151" s="221" t="s">
        <v>767</v>
      </c>
      <c r="G151" s="222" t="s">
        <v>314</v>
      </c>
      <c r="H151" s="223" t="n">
        <v>3</v>
      </c>
      <c r="I151" s="224"/>
      <c r="J151" s="225" t="n">
        <f aca="false">ROUND(I151*H151,2)</f>
        <v>0</v>
      </c>
      <c r="K151" s="221" t="s">
        <v>305</v>
      </c>
      <c r="L151" s="30"/>
      <c r="M151" s="226"/>
      <c r="N151" s="227" t="s">
        <v>43</v>
      </c>
      <c r="O151" s="74"/>
      <c r="P151" s="228" t="n">
        <f aca="false">O151*H151</f>
        <v>0</v>
      </c>
      <c r="Q151" s="228" t="n">
        <v>1E-005</v>
      </c>
      <c r="R151" s="228" t="n">
        <f aca="false">Q151*H151</f>
        <v>3E-005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21</v>
      </c>
      <c r="AT151" s="230" t="s">
        <v>196</v>
      </c>
      <c r="AU151" s="230" t="s">
        <v>88</v>
      </c>
      <c r="AY151" s="3" t="s">
        <v>19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6</v>
      </c>
      <c r="BK151" s="231" t="n">
        <f aca="false">ROUND(I151*H151,2)</f>
        <v>0</v>
      </c>
      <c r="BL151" s="3" t="s">
        <v>221</v>
      </c>
      <c r="BM151" s="230" t="s">
        <v>768</v>
      </c>
    </row>
    <row r="152" s="237" customFormat="true" ht="12.8" hidden="false" customHeight="false" outlineLevel="0" collapsed="false">
      <c r="B152" s="238"/>
      <c r="C152" s="239"/>
      <c r="D152" s="232" t="s">
        <v>218</v>
      </c>
      <c r="E152" s="240"/>
      <c r="F152" s="241" t="s">
        <v>769</v>
      </c>
      <c r="G152" s="239"/>
      <c r="H152" s="242" t="n">
        <v>3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18</v>
      </c>
      <c r="AU152" s="248" t="s">
        <v>88</v>
      </c>
      <c r="AV152" s="237" t="s">
        <v>88</v>
      </c>
      <c r="AW152" s="237" t="s">
        <v>35</v>
      </c>
      <c r="AX152" s="237" t="s">
        <v>86</v>
      </c>
      <c r="AY152" s="248" t="s">
        <v>193</v>
      </c>
    </row>
    <row r="153" s="31" customFormat="true" ht="24.15" hidden="false" customHeight="true" outlineLevel="0" collapsed="false">
      <c r="A153" s="24"/>
      <c r="B153" s="25"/>
      <c r="C153" s="275" t="s">
        <v>273</v>
      </c>
      <c r="D153" s="275" t="s">
        <v>352</v>
      </c>
      <c r="E153" s="276" t="s">
        <v>770</v>
      </c>
      <c r="F153" s="277" t="s">
        <v>771</v>
      </c>
      <c r="G153" s="278" t="s">
        <v>314</v>
      </c>
      <c r="H153" s="279" t="n">
        <v>3.045</v>
      </c>
      <c r="I153" s="280"/>
      <c r="J153" s="281" t="n">
        <f aca="false">ROUND(I153*H153,2)</f>
        <v>0</v>
      </c>
      <c r="K153" s="277" t="s">
        <v>305</v>
      </c>
      <c r="L153" s="282"/>
      <c r="M153" s="283"/>
      <c r="N153" s="284" t="s">
        <v>43</v>
      </c>
      <c r="O153" s="74"/>
      <c r="P153" s="228" t="n">
        <f aca="false">O153*H153</f>
        <v>0</v>
      </c>
      <c r="Q153" s="228" t="n">
        <v>0.0036</v>
      </c>
      <c r="R153" s="228" t="n">
        <f aca="false">Q153*H153</f>
        <v>0.010962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44</v>
      </c>
      <c r="AT153" s="230" t="s">
        <v>352</v>
      </c>
      <c r="AU153" s="230" t="s">
        <v>88</v>
      </c>
      <c r="AY153" s="3" t="s">
        <v>19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6</v>
      </c>
      <c r="BK153" s="231" t="n">
        <f aca="false">ROUND(I153*H153,2)</f>
        <v>0</v>
      </c>
      <c r="BL153" s="3" t="s">
        <v>221</v>
      </c>
      <c r="BM153" s="230" t="s">
        <v>772</v>
      </c>
    </row>
    <row r="154" s="237" customFormat="true" ht="12.8" hidden="false" customHeight="false" outlineLevel="0" collapsed="false">
      <c r="B154" s="238"/>
      <c r="C154" s="239"/>
      <c r="D154" s="232" t="s">
        <v>218</v>
      </c>
      <c r="E154" s="239"/>
      <c r="F154" s="241" t="s">
        <v>773</v>
      </c>
      <c r="G154" s="239"/>
      <c r="H154" s="242" t="n">
        <v>3.045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18</v>
      </c>
      <c r="AU154" s="248" t="s">
        <v>88</v>
      </c>
      <c r="AV154" s="237" t="s">
        <v>88</v>
      </c>
      <c r="AW154" s="237" t="s">
        <v>3</v>
      </c>
      <c r="AX154" s="237" t="s">
        <v>86</v>
      </c>
      <c r="AY154" s="248" t="s">
        <v>193</v>
      </c>
    </row>
    <row r="155" s="31" customFormat="true" ht="33" hidden="false" customHeight="true" outlineLevel="0" collapsed="false">
      <c r="A155" s="24"/>
      <c r="B155" s="25"/>
      <c r="C155" s="219" t="s">
        <v>214</v>
      </c>
      <c r="D155" s="219" t="s">
        <v>196</v>
      </c>
      <c r="E155" s="220" t="s">
        <v>774</v>
      </c>
      <c r="F155" s="221" t="s">
        <v>775</v>
      </c>
      <c r="G155" s="222" t="s">
        <v>314</v>
      </c>
      <c r="H155" s="223" t="n">
        <v>100.4</v>
      </c>
      <c r="I155" s="224"/>
      <c r="J155" s="225" t="n">
        <f aca="false">ROUND(I155*H155,2)</f>
        <v>0</v>
      </c>
      <c r="K155" s="221" t="s">
        <v>305</v>
      </c>
      <c r="L155" s="30"/>
      <c r="M155" s="226"/>
      <c r="N155" s="227" t="s">
        <v>43</v>
      </c>
      <c r="O155" s="74"/>
      <c r="P155" s="228" t="n">
        <f aca="false">O155*H155</f>
        <v>0</v>
      </c>
      <c r="Q155" s="228" t="n">
        <v>2E-005</v>
      </c>
      <c r="R155" s="228" t="n">
        <f aca="false">Q155*H155</f>
        <v>0.002008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21</v>
      </c>
      <c r="AT155" s="230" t="s">
        <v>196</v>
      </c>
      <c r="AU155" s="230" t="s">
        <v>88</v>
      </c>
      <c r="AY155" s="3" t="s">
        <v>19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6</v>
      </c>
      <c r="BK155" s="231" t="n">
        <f aca="false">ROUND(I155*H155,2)</f>
        <v>0</v>
      </c>
      <c r="BL155" s="3" t="s">
        <v>221</v>
      </c>
      <c r="BM155" s="230" t="s">
        <v>776</v>
      </c>
    </row>
    <row r="156" s="237" customFormat="true" ht="12.8" hidden="false" customHeight="false" outlineLevel="0" collapsed="false">
      <c r="B156" s="238"/>
      <c r="C156" s="239"/>
      <c r="D156" s="232" t="s">
        <v>218</v>
      </c>
      <c r="E156" s="240"/>
      <c r="F156" s="241" t="s">
        <v>777</v>
      </c>
      <c r="G156" s="239"/>
      <c r="H156" s="242" t="n">
        <v>100.4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18</v>
      </c>
      <c r="AU156" s="248" t="s">
        <v>88</v>
      </c>
      <c r="AV156" s="237" t="s">
        <v>88</v>
      </c>
      <c r="AW156" s="237" t="s">
        <v>35</v>
      </c>
      <c r="AX156" s="237" t="s">
        <v>86</v>
      </c>
      <c r="AY156" s="248" t="s">
        <v>193</v>
      </c>
    </row>
    <row r="157" s="31" customFormat="true" ht="24.15" hidden="false" customHeight="true" outlineLevel="0" collapsed="false">
      <c r="A157" s="24"/>
      <c r="B157" s="25"/>
      <c r="C157" s="275" t="s">
        <v>277</v>
      </c>
      <c r="D157" s="275" t="s">
        <v>352</v>
      </c>
      <c r="E157" s="276" t="s">
        <v>778</v>
      </c>
      <c r="F157" s="277" t="s">
        <v>779</v>
      </c>
      <c r="G157" s="278" t="s">
        <v>314</v>
      </c>
      <c r="H157" s="279" t="n">
        <v>101.906</v>
      </c>
      <c r="I157" s="280"/>
      <c r="J157" s="281" t="n">
        <f aca="false">ROUND(I157*H157,2)</f>
        <v>0</v>
      </c>
      <c r="K157" s="277" t="s">
        <v>305</v>
      </c>
      <c r="L157" s="282"/>
      <c r="M157" s="283"/>
      <c r="N157" s="284" t="s">
        <v>43</v>
      </c>
      <c r="O157" s="74"/>
      <c r="P157" s="228" t="n">
        <f aca="false">O157*H157</f>
        <v>0</v>
      </c>
      <c r="Q157" s="228" t="n">
        <v>0.00517</v>
      </c>
      <c r="R157" s="228" t="n">
        <f aca="false">Q157*H157</f>
        <v>0.52685402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44</v>
      </c>
      <c r="AT157" s="230" t="s">
        <v>352</v>
      </c>
      <c r="AU157" s="230" t="s">
        <v>88</v>
      </c>
      <c r="AY157" s="3" t="s">
        <v>19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6</v>
      </c>
      <c r="BK157" s="231" t="n">
        <f aca="false">ROUND(I157*H157,2)</f>
        <v>0</v>
      </c>
      <c r="BL157" s="3" t="s">
        <v>221</v>
      </c>
      <c r="BM157" s="230" t="s">
        <v>780</v>
      </c>
    </row>
    <row r="158" s="237" customFormat="true" ht="12.8" hidden="false" customHeight="false" outlineLevel="0" collapsed="false">
      <c r="B158" s="238"/>
      <c r="C158" s="239"/>
      <c r="D158" s="232" t="s">
        <v>218</v>
      </c>
      <c r="E158" s="240"/>
      <c r="F158" s="241" t="s">
        <v>777</v>
      </c>
      <c r="G158" s="239"/>
      <c r="H158" s="242" t="n">
        <v>100.4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18</v>
      </c>
      <c r="AU158" s="248" t="s">
        <v>88</v>
      </c>
      <c r="AV158" s="237" t="s">
        <v>88</v>
      </c>
      <c r="AW158" s="237" t="s">
        <v>35</v>
      </c>
      <c r="AX158" s="237" t="s">
        <v>86</v>
      </c>
      <c r="AY158" s="248" t="s">
        <v>193</v>
      </c>
    </row>
    <row r="159" s="237" customFormat="true" ht="12.8" hidden="false" customHeight="false" outlineLevel="0" collapsed="false">
      <c r="B159" s="238"/>
      <c r="C159" s="239"/>
      <c r="D159" s="232" t="s">
        <v>218</v>
      </c>
      <c r="E159" s="239"/>
      <c r="F159" s="241" t="s">
        <v>781</v>
      </c>
      <c r="G159" s="239"/>
      <c r="H159" s="242" t="n">
        <v>101.906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18</v>
      </c>
      <c r="AU159" s="248" t="s">
        <v>88</v>
      </c>
      <c r="AV159" s="237" t="s">
        <v>88</v>
      </c>
      <c r="AW159" s="237" t="s">
        <v>3</v>
      </c>
      <c r="AX159" s="237" t="s">
        <v>86</v>
      </c>
      <c r="AY159" s="248" t="s">
        <v>193</v>
      </c>
    </row>
    <row r="160" s="31" customFormat="true" ht="37.8" hidden="false" customHeight="true" outlineLevel="0" collapsed="false">
      <c r="A160" s="24"/>
      <c r="B160" s="25"/>
      <c r="C160" s="219" t="s">
        <v>7</v>
      </c>
      <c r="D160" s="219" t="s">
        <v>196</v>
      </c>
      <c r="E160" s="220" t="s">
        <v>782</v>
      </c>
      <c r="F160" s="221" t="s">
        <v>783</v>
      </c>
      <c r="G160" s="222" t="s">
        <v>363</v>
      </c>
      <c r="H160" s="223" t="n">
        <v>4</v>
      </c>
      <c r="I160" s="224"/>
      <c r="J160" s="225" t="n">
        <f aca="false">ROUND(I160*H160,2)</f>
        <v>0</v>
      </c>
      <c r="K160" s="221" t="s">
        <v>305</v>
      </c>
      <c r="L160" s="30"/>
      <c r="M160" s="226"/>
      <c r="N160" s="227" t="s">
        <v>43</v>
      </c>
      <c r="O160" s="74"/>
      <c r="P160" s="228" t="n">
        <f aca="false">O160*H160</f>
        <v>0</v>
      </c>
      <c r="Q160" s="228" t="n">
        <v>0.11045</v>
      </c>
      <c r="R160" s="228" t="n">
        <f aca="false">Q160*H160</f>
        <v>0.4418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21</v>
      </c>
      <c r="AT160" s="230" t="s">
        <v>196</v>
      </c>
      <c r="AU160" s="230" t="s">
        <v>88</v>
      </c>
      <c r="AY160" s="3" t="s">
        <v>19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6</v>
      </c>
      <c r="BK160" s="231" t="n">
        <f aca="false">ROUND(I160*H160,2)</f>
        <v>0</v>
      </c>
      <c r="BL160" s="3" t="s">
        <v>221</v>
      </c>
      <c r="BM160" s="230" t="s">
        <v>784</v>
      </c>
    </row>
    <row r="161" s="237" customFormat="true" ht="12.8" hidden="false" customHeight="false" outlineLevel="0" collapsed="false">
      <c r="B161" s="238"/>
      <c r="C161" s="239"/>
      <c r="D161" s="232" t="s">
        <v>218</v>
      </c>
      <c r="E161" s="240"/>
      <c r="F161" s="241" t="s">
        <v>221</v>
      </c>
      <c r="G161" s="239"/>
      <c r="H161" s="242" t="n">
        <v>4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18</v>
      </c>
      <c r="AU161" s="248" t="s">
        <v>88</v>
      </c>
      <c r="AV161" s="237" t="s">
        <v>88</v>
      </c>
      <c r="AW161" s="237" t="s">
        <v>35</v>
      </c>
      <c r="AX161" s="237" t="s">
        <v>86</v>
      </c>
      <c r="AY161" s="248" t="s">
        <v>193</v>
      </c>
    </row>
    <row r="162" s="31" customFormat="true" ht="37.8" hidden="false" customHeight="true" outlineLevel="0" collapsed="false">
      <c r="A162" s="24"/>
      <c r="B162" s="25"/>
      <c r="C162" s="219" t="s">
        <v>368</v>
      </c>
      <c r="D162" s="219" t="s">
        <v>196</v>
      </c>
      <c r="E162" s="220" t="s">
        <v>785</v>
      </c>
      <c r="F162" s="221" t="s">
        <v>786</v>
      </c>
      <c r="G162" s="222" t="s">
        <v>363</v>
      </c>
      <c r="H162" s="223" t="n">
        <v>5</v>
      </c>
      <c r="I162" s="224"/>
      <c r="J162" s="225" t="n">
        <f aca="false">ROUND(I162*H162,2)</f>
        <v>0</v>
      </c>
      <c r="K162" s="221" t="s">
        <v>305</v>
      </c>
      <c r="L162" s="30"/>
      <c r="M162" s="226"/>
      <c r="N162" s="227" t="s">
        <v>43</v>
      </c>
      <c r="O162" s="74"/>
      <c r="P162" s="228" t="n">
        <f aca="false">O162*H162</f>
        <v>0</v>
      </c>
      <c r="Q162" s="228" t="n">
        <v>0.01212</v>
      </c>
      <c r="R162" s="228" t="n">
        <f aca="false">Q162*H162</f>
        <v>0.0606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21</v>
      </c>
      <c r="AT162" s="230" t="s">
        <v>196</v>
      </c>
      <c r="AU162" s="230" t="s">
        <v>88</v>
      </c>
      <c r="AY162" s="3" t="s">
        <v>19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6</v>
      </c>
      <c r="BK162" s="231" t="n">
        <f aca="false">ROUND(I162*H162,2)</f>
        <v>0</v>
      </c>
      <c r="BL162" s="3" t="s">
        <v>221</v>
      </c>
      <c r="BM162" s="230" t="s">
        <v>787</v>
      </c>
    </row>
    <row r="163" s="237" customFormat="true" ht="12.8" hidden="false" customHeight="false" outlineLevel="0" collapsed="false">
      <c r="B163" s="238"/>
      <c r="C163" s="239"/>
      <c r="D163" s="232" t="s">
        <v>218</v>
      </c>
      <c r="E163" s="240"/>
      <c r="F163" s="241" t="s">
        <v>192</v>
      </c>
      <c r="G163" s="239"/>
      <c r="H163" s="242" t="n">
        <v>5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18</v>
      </c>
      <c r="AU163" s="248" t="s">
        <v>88</v>
      </c>
      <c r="AV163" s="237" t="s">
        <v>88</v>
      </c>
      <c r="AW163" s="237" t="s">
        <v>35</v>
      </c>
      <c r="AX163" s="237" t="s">
        <v>86</v>
      </c>
      <c r="AY163" s="248" t="s">
        <v>193</v>
      </c>
    </row>
    <row r="164" s="31" customFormat="true" ht="37.8" hidden="false" customHeight="true" outlineLevel="0" collapsed="false">
      <c r="A164" s="24"/>
      <c r="B164" s="25"/>
      <c r="C164" s="219" t="s">
        <v>372</v>
      </c>
      <c r="D164" s="219" t="s">
        <v>196</v>
      </c>
      <c r="E164" s="220" t="s">
        <v>788</v>
      </c>
      <c r="F164" s="221" t="s">
        <v>789</v>
      </c>
      <c r="G164" s="222" t="s">
        <v>363</v>
      </c>
      <c r="H164" s="223" t="n">
        <v>1</v>
      </c>
      <c r="I164" s="224"/>
      <c r="J164" s="225" t="n">
        <f aca="false">ROUND(I164*H164,2)</f>
        <v>0</v>
      </c>
      <c r="K164" s="221" t="s">
        <v>305</v>
      </c>
      <c r="L164" s="30"/>
      <c r="M164" s="226"/>
      <c r="N164" s="227" t="s">
        <v>43</v>
      </c>
      <c r="O164" s="74"/>
      <c r="P164" s="228" t="n">
        <f aca="false">O164*H164</f>
        <v>0</v>
      </c>
      <c r="Q164" s="228" t="n">
        <v>0.10766</v>
      </c>
      <c r="R164" s="228" t="n">
        <f aca="false">Q164*H164</f>
        <v>0.10766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21</v>
      </c>
      <c r="AT164" s="230" t="s">
        <v>196</v>
      </c>
      <c r="AU164" s="230" t="s">
        <v>88</v>
      </c>
      <c r="AY164" s="3" t="s">
        <v>19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6</v>
      </c>
      <c r="BK164" s="231" t="n">
        <f aca="false">ROUND(I164*H164,2)</f>
        <v>0</v>
      </c>
      <c r="BL164" s="3" t="s">
        <v>221</v>
      </c>
      <c r="BM164" s="230" t="s">
        <v>790</v>
      </c>
    </row>
    <row r="165" s="31" customFormat="true" ht="37.8" hidden="false" customHeight="true" outlineLevel="0" collapsed="false">
      <c r="A165" s="24"/>
      <c r="B165" s="25"/>
      <c r="C165" s="219" t="s">
        <v>377</v>
      </c>
      <c r="D165" s="219" t="s">
        <v>196</v>
      </c>
      <c r="E165" s="220" t="s">
        <v>791</v>
      </c>
      <c r="F165" s="221" t="s">
        <v>792</v>
      </c>
      <c r="G165" s="222" t="s">
        <v>363</v>
      </c>
      <c r="H165" s="223" t="n">
        <v>5</v>
      </c>
      <c r="I165" s="224"/>
      <c r="J165" s="225" t="n">
        <f aca="false">ROUND(I165*H165,2)</f>
        <v>0</v>
      </c>
      <c r="K165" s="221" t="s">
        <v>305</v>
      </c>
      <c r="L165" s="30"/>
      <c r="M165" s="226"/>
      <c r="N165" s="227" t="s">
        <v>43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21</v>
      </c>
      <c r="AT165" s="230" t="s">
        <v>196</v>
      </c>
      <c r="AU165" s="230" t="s">
        <v>88</v>
      </c>
      <c r="AY165" s="3" t="s">
        <v>19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6</v>
      </c>
      <c r="BK165" s="231" t="n">
        <f aca="false">ROUND(I165*H165,2)</f>
        <v>0</v>
      </c>
      <c r="BL165" s="3" t="s">
        <v>221</v>
      </c>
      <c r="BM165" s="230" t="s">
        <v>793</v>
      </c>
    </row>
    <row r="166" s="31" customFormat="true" ht="37.8" hidden="false" customHeight="true" outlineLevel="0" collapsed="false">
      <c r="A166" s="24"/>
      <c r="B166" s="25"/>
      <c r="C166" s="219" t="s">
        <v>382</v>
      </c>
      <c r="D166" s="219" t="s">
        <v>196</v>
      </c>
      <c r="E166" s="220" t="s">
        <v>794</v>
      </c>
      <c r="F166" s="221" t="s">
        <v>795</v>
      </c>
      <c r="G166" s="222" t="s">
        <v>363</v>
      </c>
      <c r="H166" s="223" t="n">
        <v>5</v>
      </c>
      <c r="I166" s="224"/>
      <c r="J166" s="225" t="n">
        <f aca="false">ROUND(I166*H166,2)</f>
        <v>0</v>
      </c>
      <c r="K166" s="221" t="s">
        <v>305</v>
      </c>
      <c r="L166" s="30"/>
      <c r="M166" s="226"/>
      <c r="N166" s="227" t="s">
        <v>43</v>
      </c>
      <c r="O166" s="74"/>
      <c r="P166" s="228" t="n">
        <f aca="false">O166*H166</f>
        <v>0</v>
      </c>
      <c r="Q166" s="228" t="n">
        <v>0.09292</v>
      </c>
      <c r="R166" s="228" t="n">
        <f aca="false">Q166*H166</f>
        <v>0.4646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21</v>
      </c>
      <c r="AT166" s="230" t="s">
        <v>196</v>
      </c>
      <c r="AU166" s="230" t="s">
        <v>88</v>
      </c>
      <c r="AY166" s="3" t="s">
        <v>19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6</v>
      </c>
      <c r="BK166" s="231" t="n">
        <f aca="false">ROUND(I166*H166,2)</f>
        <v>0</v>
      </c>
      <c r="BL166" s="3" t="s">
        <v>221</v>
      </c>
      <c r="BM166" s="230" t="s">
        <v>796</v>
      </c>
    </row>
    <row r="167" s="31" customFormat="true" ht="24.15" hidden="false" customHeight="true" outlineLevel="0" collapsed="false">
      <c r="A167" s="24"/>
      <c r="B167" s="25"/>
      <c r="C167" s="219" t="s">
        <v>388</v>
      </c>
      <c r="D167" s="219" t="s">
        <v>196</v>
      </c>
      <c r="E167" s="220" t="s">
        <v>797</v>
      </c>
      <c r="F167" s="221" t="s">
        <v>798</v>
      </c>
      <c r="G167" s="222" t="s">
        <v>363</v>
      </c>
      <c r="H167" s="223" t="n">
        <v>3</v>
      </c>
      <c r="I167" s="224"/>
      <c r="J167" s="225" t="n">
        <f aca="false">ROUND(I167*H167,2)</f>
        <v>0</v>
      </c>
      <c r="K167" s="221" t="s">
        <v>305</v>
      </c>
      <c r="L167" s="30"/>
      <c r="M167" s="226"/>
      <c r="N167" s="227" t="s">
        <v>43</v>
      </c>
      <c r="O167" s="74"/>
      <c r="P167" s="228" t="n">
        <f aca="false">O167*H167</f>
        <v>0</v>
      </c>
      <c r="Q167" s="228" t="n">
        <v>0.12422</v>
      </c>
      <c r="R167" s="228" t="n">
        <f aca="false">Q167*H167</f>
        <v>0.37266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21</v>
      </c>
      <c r="AT167" s="230" t="s">
        <v>196</v>
      </c>
      <c r="AU167" s="230" t="s">
        <v>88</v>
      </c>
      <c r="AY167" s="3" t="s">
        <v>19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6</v>
      </c>
      <c r="BK167" s="231" t="n">
        <f aca="false">ROUND(I167*H167,2)</f>
        <v>0</v>
      </c>
      <c r="BL167" s="3" t="s">
        <v>221</v>
      </c>
      <c r="BM167" s="230" t="s">
        <v>799</v>
      </c>
    </row>
    <row r="168" s="237" customFormat="true" ht="12.8" hidden="false" customHeight="false" outlineLevel="0" collapsed="false">
      <c r="B168" s="238"/>
      <c r="C168" s="239"/>
      <c r="D168" s="232" t="s">
        <v>218</v>
      </c>
      <c r="E168" s="240"/>
      <c r="F168" s="241" t="s">
        <v>209</v>
      </c>
      <c r="G168" s="239"/>
      <c r="H168" s="242" t="n">
        <v>3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18</v>
      </c>
      <c r="AU168" s="248" t="s">
        <v>88</v>
      </c>
      <c r="AV168" s="237" t="s">
        <v>88</v>
      </c>
      <c r="AW168" s="237" t="s">
        <v>35</v>
      </c>
      <c r="AX168" s="237" t="s">
        <v>86</v>
      </c>
      <c r="AY168" s="248" t="s">
        <v>193</v>
      </c>
    </row>
    <row r="169" s="31" customFormat="true" ht="21.75" hidden="false" customHeight="true" outlineLevel="0" collapsed="false">
      <c r="A169" s="24"/>
      <c r="B169" s="25"/>
      <c r="C169" s="275" t="s">
        <v>6</v>
      </c>
      <c r="D169" s="275" t="s">
        <v>352</v>
      </c>
      <c r="E169" s="276" t="s">
        <v>800</v>
      </c>
      <c r="F169" s="277" t="s">
        <v>801</v>
      </c>
      <c r="G169" s="278" t="s">
        <v>363</v>
      </c>
      <c r="H169" s="279" t="n">
        <v>3</v>
      </c>
      <c r="I169" s="280"/>
      <c r="J169" s="281" t="n">
        <f aca="false">ROUND(I169*H169,2)</f>
        <v>0</v>
      </c>
      <c r="K169" s="277" t="s">
        <v>305</v>
      </c>
      <c r="L169" s="282"/>
      <c r="M169" s="283"/>
      <c r="N169" s="284" t="s">
        <v>43</v>
      </c>
      <c r="O169" s="74"/>
      <c r="P169" s="228" t="n">
        <f aca="false">O169*H169</f>
        <v>0</v>
      </c>
      <c r="Q169" s="228" t="n">
        <v>0.067</v>
      </c>
      <c r="R169" s="228" t="n">
        <f aca="false">Q169*H169</f>
        <v>0.201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44</v>
      </c>
      <c r="AT169" s="230" t="s">
        <v>352</v>
      </c>
      <c r="AU169" s="230" t="s">
        <v>88</v>
      </c>
      <c r="AY169" s="3" t="s">
        <v>19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6</v>
      </c>
      <c r="BK169" s="231" t="n">
        <f aca="false">ROUND(I169*H169,2)</f>
        <v>0</v>
      </c>
      <c r="BL169" s="3" t="s">
        <v>221</v>
      </c>
      <c r="BM169" s="230" t="s">
        <v>802</v>
      </c>
    </row>
    <row r="170" s="31" customFormat="true" ht="24.15" hidden="false" customHeight="true" outlineLevel="0" collapsed="false">
      <c r="A170" s="24"/>
      <c r="B170" s="25"/>
      <c r="C170" s="219" t="s">
        <v>399</v>
      </c>
      <c r="D170" s="219" t="s">
        <v>196</v>
      </c>
      <c r="E170" s="220" t="s">
        <v>803</v>
      </c>
      <c r="F170" s="221" t="s">
        <v>804</v>
      </c>
      <c r="G170" s="222" t="s">
        <v>363</v>
      </c>
      <c r="H170" s="223" t="n">
        <v>3</v>
      </c>
      <c r="I170" s="224"/>
      <c r="J170" s="225" t="n">
        <f aca="false">ROUND(I170*H170,2)</f>
        <v>0</v>
      </c>
      <c r="K170" s="221" t="s">
        <v>305</v>
      </c>
      <c r="L170" s="30"/>
      <c r="M170" s="226"/>
      <c r="N170" s="227" t="s">
        <v>43</v>
      </c>
      <c r="O170" s="74"/>
      <c r="P170" s="228" t="n">
        <f aca="false">O170*H170</f>
        <v>0</v>
      </c>
      <c r="Q170" s="228" t="n">
        <v>0.02972</v>
      </c>
      <c r="R170" s="228" t="n">
        <f aca="false">Q170*H170</f>
        <v>0.08916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21</v>
      </c>
      <c r="AT170" s="230" t="s">
        <v>196</v>
      </c>
      <c r="AU170" s="230" t="s">
        <v>88</v>
      </c>
      <c r="AY170" s="3" t="s">
        <v>19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6</v>
      </c>
      <c r="BK170" s="231" t="n">
        <f aca="false">ROUND(I170*H170,2)</f>
        <v>0</v>
      </c>
      <c r="BL170" s="3" t="s">
        <v>221</v>
      </c>
      <c r="BM170" s="230" t="s">
        <v>805</v>
      </c>
    </row>
    <row r="171" s="237" customFormat="true" ht="12.8" hidden="false" customHeight="false" outlineLevel="0" collapsed="false">
      <c r="B171" s="238"/>
      <c r="C171" s="239"/>
      <c r="D171" s="232" t="s">
        <v>218</v>
      </c>
      <c r="E171" s="240"/>
      <c r="F171" s="241" t="s">
        <v>209</v>
      </c>
      <c r="G171" s="239"/>
      <c r="H171" s="242" t="n">
        <v>3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18</v>
      </c>
      <c r="AU171" s="248" t="s">
        <v>88</v>
      </c>
      <c r="AV171" s="237" t="s">
        <v>88</v>
      </c>
      <c r="AW171" s="237" t="s">
        <v>35</v>
      </c>
      <c r="AX171" s="237" t="s">
        <v>86</v>
      </c>
      <c r="AY171" s="248" t="s">
        <v>193</v>
      </c>
    </row>
    <row r="172" s="31" customFormat="true" ht="21.75" hidden="false" customHeight="true" outlineLevel="0" collapsed="false">
      <c r="A172" s="24"/>
      <c r="B172" s="25"/>
      <c r="C172" s="275" t="s">
        <v>405</v>
      </c>
      <c r="D172" s="275" t="s">
        <v>352</v>
      </c>
      <c r="E172" s="276" t="s">
        <v>806</v>
      </c>
      <c r="F172" s="277" t="s">
        <v>807</v>
      </c>
      <c r="G172" s="278" t="s">
        <v>363</v>
      </c>
      <c r="H172" s="279" t="n">
        <v>3</v>
      </c>
      <c r="I172" s="280"/>
      <c r="J172" s="281" t="n">
        <f aca="false">ROUND(I172*H172,2)</f>
        <v>0</v>
      </c>
      <c r="K172" s="277" t="s">
        <v>305</v>
      </c>
      <c r="L172" s="282"/>
      <c r="M172" s="283"/>
      <c r="N172" s="284" t="s">
        <v>43</v>
      </c>
      <c r="O172" s="74"/>
      <c r="P172" s="228" t="n">
        <f aca="false">O172*H172</f>
        <v>0</v>
      </c>
      <c r="Q172" s="228" t="n">
        <v>0.058</v>
      </c>
      <c r="R172" s="228" t="n">
        <f aca="false">Q172*H172</f>
        <v>0.174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44</v>
      </c>
      <c r="AT172" s="230" t="s">
        <v>352</v>
      </c>
      <c r="AU172" s="230" t="s">
        <v>88</v>
      </c>
      <c r="AY172" s="3" t="s">
        <v>19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6</v>
      </c>
      <c r="BK172" s="231" t="n">
        <f aca="false">ROUND(I172*H172,2)</f>
        <v>0</v>
      </c>
      <c r="BL172" s="3" t="s">
        <v>221</v>
      </c>
      <c r="BM172" s="230" t="s">
        <v>808</v>
      </c>
    </row>
    <row r="173" s="31" customFormat="true" ht="24.15" hidden="false" customHeight="true" outlineLevel="0" collapsed="false">
      <c r="A173" s="24"/>
      <c r="B173" s="25"/>
      <c r="C173" s="219" t="s">
        <v>410</v>
      </c>
      <c r="D173" s="219" t="s">
        <v>196</v>
      </c>
      <c r="E173" s="220" t="s">
        <v>809</v>
      </c>
      <c r="F173" s="221" t="s">
        <v>810</v>
      </c>
      <c r="G173" s="222" t="s">
        <v>363</v>
      </c>
      <c r="H173" s="223" t="n">
        <v>3</v>
      </c>
      <c r="I173" s="224"/>
      <c r="J173" s="225" t="n">
        <f aca="false">ROUND(I173*H173,2)</f>
        <v>0</v>
      </c>
      <c r="K173" s="221" t="s">
        <v>305</v>
      </c>
      <c r="L173" s="30"/>
      <c r="M173" s="226"/>
      <c r="N173" s="227" t="s">
        <v>43</v>
      </c>
      <c r="O173" s="74"/>
      <c r="P173" s="228" t="n">
        <f aca="false">O173*H173</f>
        <v>0</v>
      </c>
      <c r="Q173" s="228" t="n">
        <v>0.02972</v>
      </c>
      <c r="R173" s="228" t="n">
        <f aca="false">Q173*H173</f>
        <v>0.08916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21</v>
      </c>
      <c r="AT173" s="230" t="s">
        <v>196</v>
      </c>
      <c r="AU173" s="230" t="s">
        <v>88</v>
      </c>
      <c r="AY173" s="3" t="s">
        <v>19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6</v>
      </c>
      <c r="BK173" s="231" t="n">
        <f aca="false">ROUND(I173*H173,2)</f>
        <v>0</v>
      </c>
      <c r="BL173" s="3" t="s">
        <v>221</v>
      </c>
      <c r="BM173" s="230" t="s">
        <v>811</v>
      </c>
    </row>
    <row r="174" s="237" customFormat="true" ht="12.8" hidden="false" customHeight="false" outlineLevel="0" collapsed="false">
      <c r="B174" s="238"/>
      <c r="C174" s="239"/>
      <c r="D174" s="232" t="s">
        <v>218</v>
      </c>
      <c r="E174" s="240"/>
      <c r="F174" s="241" t="s">
        <v>209</v>
      </c>
      <c r="G174" s="239"/>
      <c r="H174" s="242" t="n">
        <v>3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18</v>
      </c>
      <c r="AU174" s="248" t="s">
        <v>88</v>
      </c>
      <c r="AV174" s="237" t="s">
        <v>88</v>
      </c>
      <c r="AW174" s="237" t="s">
        <v>35</v>
      </c>
      <c r="AX174" s="237" t="s">
        <v>86</v>
      </c>
      <c r="AY174" s="248" t="s">
        <v>193</v>
      </c>
    </row>
    <row r="175" s="31" customFormat="true" ht="24.15" hidden="false" customHeight="true" outlineLevel="0" collapsed="false">
      <c r="A175" s="24"/>
      <c r="B175" s="25"/>
      <c r="C175" s="275" t="s">
        <v>415</v>
      </c>
      <c r="D175" s="275" t="s">
        <v>352</v>
      </c>
      <c r="E175" s="276" t="s">
        <v>812</v>
      </c>
      <c r="F175" s="277" t="s">
        <v>813</v>
      </c>
      <c r="G175" s="278" t="s">
        <v>363</v>
      </c>
      <c r="H175" s="279" t="n">
        <v>3</v>
      </c>
      <c r="I175" s="280"/>
      <c r="J175" s="281" t="n">
        <f aca="false">ROUND(I175*H175,2)</f>
        <v>0</v>
      </c>
      <c r="K175" s="277" t="s">
        <v>305</v>
      </c>
      <c r="L175" s="282"/>
      <c r="M175" s="283"/>
      <c r="N175" s="284" t="s">
        <v>43</v>
      </c>
      <c r="O175" s="74"/>
      <c r="P175" s="228" t="n">
        <f aca="false">O175*H175</f>
        <v>0</v>
      </c>
      <c r="Q175" s="228" t="n">
        <v>0.11</v>
      </c>
      <c r="R175" s="228" t="n">
        <f aca="false">Q175*H175</f>
        <v>0.33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44</v>
      </c>
      <c r="AT175" s="230" t="s">
        <v>352</v>
      </c>
      <c r="AU175" s="230" t="s">
        <v>88</v>
      </c>
      <c r="AY175" s="3" t="s">
        <v>19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6</v>
      </c>
      <c r="BK175" s="231" t="n">
        <f aca="false">ROUND(I175*H175,2)</f>
        <v>0</v>
      </c>
      <c r="BL175" s="3" t="s">
        <v>221</v>
      </c>
      <c r="BM175" s="230" t="s">
        <v>814</v>
      </c>
    </row>
    <row r="176" s="31" customFormat="true" ht="24.15" hidden="false" customHeight="true" outlineLevel="0" collapsed="false">
      <c r="A176" s="24"/>
      <c r="B176" s="25"/>
      <c r="C176" s="219" t="s">
        <v>422</v>
      </c>
      <c r="D176" s="219" t="s">
        <v>196</v>
      </c>
      <c r="E176" s="220" t="s">
        <v>815</v>
      </c>
      <c r="F176" s="221" t="s">
        <v>816</v>
      </c>
      <c r="G176" s="222" t="s">
        <v>363</v>
      </c>
      <c r="H176" s="223" t="n">
        <v>3</v>
      </c>
      <c r="I176" s="224"/>
      <c r="J176" s="225" t="n">
        <f aca="false">ROUND(I176*H176,2)</f>
        <v>0</v>
      </c>
      <c r="K176" s="221" t="s">
        <v>305</v>
      </c>
      <c r="L176" s="30"/>
      <c r="M176" s="226"/>
      <c r="N176" s="227" t="s">
        <v>43</v>
      </c>
      <c r="O176" s="74"/>
      <c r="P176" s="228" t="n">
        <f aca="false">O176*H176</f>
        <v>0</v>
      </c>
      <c r="Q176" s="228" t="n">
        <v>0.02972</v>
      </c>
      <c r="R176" s="228" t="n">
        <f aca="false">Q176*H176</f>
        <v>0.08916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21</v>
      </c>
      <c r="AT176" s="230" t="s">
        <v>196</v>
      </c>
      <c r="AU176" s="230" t="s">
        <v>88</v>
      </c>
      <c r="AY176" s="3" t="s">
        <v>193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6</v>
      </c>
      <c r="BK176" s="231" t="n">
        <f aca="false">ROUND(I176*H176,2)</f>
        <v>0</v>
      </c>
      <c r="BL176" s="3" t="s">
        <v>221</v>
      </c>
      <c r="BM176" s="230" t="s">
        <v>817</v>
      </c>
    </row>
    <row r="177" s="237" customFormat="true" ht="12.8" hidden="false" customHeight="false" outlineLevel="0" collapsed="false">
      <c r="B177" s="238"/>
      <c r="C177" s="239"/>
      <c r="D177" s="232" t="s">
        <v>218</v>
      </c>
      <c r="E177" s="240"/>
      <c r="F177" s="241" t="s">
        <v>209</v>
      </c>
      <c r="G177" s="239"/>
      <c r="H177" s="242" t="n">
        <v>3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18</v>
      </c>
      <c r="AU177" s="248" t="s">
        <v>88</v>
      </c>
      <c r="AV177" s="237" t="s">
        <v>88</v>
      </c>
      <c r="AW177" s="237" t="s">
        <v>35</v>
      </c>
      <c r="AX177" s="237" t="s">
        <v>86</v>
      </c>
      <c r="AY177" s="248" t="s">
        <v>193</v>
      </c>
    </row>
    <row r="178" s="31" customFormat="true" ht="33" hidden="false" customHeight="true" outlineLevel="0" collapsed="false">
      <c r="A178" s="24"/>
      <c r="B178" s="25"/>
      <c r="C178" s="275" t="s">
        <v>428</v>
      </c>
      <c r="D178" s="275" t="s">
        <v>352</v>
      </c>
      <c r="E178" s="276" t="s">
        <v>818</v>
      </c>
      <c r="F178" s="277" t="s">
        <v>819</v>
      </c>
      <c r="G178" s="278" t="s">
        <v>363</v>
      </c>
      <c r="H178" s="279" t="n">
        <v>3</v>
      </c>
      <c r="I178" s="280"/>
      <c r="J178" s="281" t="n">
        <f aca="false">ROUND(I178*H178,2)</f>
        <v>0</v>
      </c>
      <c r="K178" s="277" t="s">
        <v>305</v>
      </c>
      <c r="L178" s="282"/>
      <c r="M178" s="283"/>
      <c r="N178" s="284" t="s">
        <v>43</v>
      </c>
      <c r="O178" s="74"/>
      <c r="P178" s="228" t="n">
        <f aca="false">O178*H178</f>
        <v>0</v>
      </c>
      <c r="Q178" s="228" t="n">
        <v>0.298</v>
      </c>
      <c r="R178" s="228" t="n">
        <f aca="false">Q178*H178</f>
        <v>0.894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44</v>
      </c>
      <c r="AT178" s="230" t="s">
        <v>352</v>
      </c>
      <c r="AU178" s="230" t="s">
        <v>88</v>
      </c>
      <c r="AY178" s="3" t="s">
        <v>193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6</v>
      </c>
      <c r="BK178" s="231" t="n">
        <f aca="false">ROUND(I178*H178,2)</f>
        <v>0</v>
      </c>
      <c r="BL178" s="3" t="s">
        <v>221</v>
      </c>
      <c r="BM178" s="230" t="s">
        <v>820</v>
      </c>
    </row>
    <row r="179" s="31" customFormat="true" ht="24.15" hidden="false" customHeight="true" outlineLevel="0" collapsed="false">
      <c r="A179" s="24"/>
      <c r="B179" s="25"/>
      <c r="C179" s="219" t="s">
        <v>433</v>
      </c>
      <c r="D179" s="219" t="s">
        <v>196</v>
      </c>
      <c r="E179" s="220" t="s">
        <v>821</v>
      </c>
      <c r="F179" s="221" t="s">
        <v>822</v>
      </c>
      <c r="G179" s="222" t="s">
        <v>363</v>
      </c>
      <c r="H179" s="223" t="n">
        <v>3</v>
      </c>
      <c r="I179" s="224"/>
      <c r="J179" s="225" t="n">
        <f aca="false">ROUND(I179*H179,2)</f>
        <v>0</v>
      </c>
      <c r="K179" s="221" t="s">
        <v>305</v>
      </c>
      <c r="L179" s="30"/>
      <c r="M179" s="226"/>
      <c r="N179" s="227" t="s">
        <v>43</v>
      </c>
      <c r="O179" s="74"/>
      <c r="P179" s="228" t="n">
        <f aca="false">O179*H179</f>
        <v>0</v>
      </c>
      <c r="Q179" s="228" t="n">
        <v>0.03076</v>
      </c>
      <c r="R179" s="228" t="n">
        <f aca="false">Q179*H179</f>
        <v>0.09228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21</v>
      </c>
      <c r="AT179" s="230" t="s">
        <v>196</v>
      </c>
      <c r="AU179" s="230" t="s">
        <v>88</v>
      </c>
      <c r="AY179" s="3" t="s">
        <v>19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6</v>
      </c>
      <c r="BK179" s="231" t="n">
        <f aca="false">ROUND(I179*H179,2)</f>
        <v>0</v>
      </c>
      <c r="BL179" s="3" t="s">
        <v>221</v>
      </c>
      <c r="BM179" s="230" t="s">
        <v>823</v>
      </c>
    </row>
    <row r="180" s="237" customFormat="true" ht="12.8" hidden="false" customHeight="false" outlineLevel="0" collapsed="false">
      <c r="B180" s="238"/>
      <c r="C180" s="239"/>
      <c r="D180" s="232" t="s">
        <v>218</v>
      </c>
      <c r="E180" s="240"/>
      <c r="F180" s="241" t="s">
        <v>209</v>
      </c>
      <c r="G180" s="239"/>
      <c r="H180" s="242" t="n">
        <v>3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18</v>
      </c>
      <c r="AU180" s="248" t="s">
        <v>88</v>
      </c>
      <c r="AV180" s="237" t="s">
        <v>88</v>
      </c>
      <c r="AW180" s="237" t="s">
        <v>35</v>
      </c>
      <c r="AX180" s="237" t="s">
        <v>86</v>
      </c>
      <c r="AY180" s="248" t="s">
        <v>193</v>
      </c>
    </row>
    <row r="181" s="31" customFormat="true" ht="24.15" hidden="false" customHeight="true" outlineLevel="0" collapsed="false">
      <c r="A181" s="24"/>
      <c r="B181" s="25"/>
      <c r="C181" s="275" t="s">
        <v>440</v>
      </c>
      <c r="D181" s="275" t="s">
        <v>352</v>
      </c>
      <c r="E181" s="276" t="s">
        <v>824</v>
      </c>
      <c r="F181" s="277" t="s">
        <v>825</v>
      </c>
      <c r="G181" s="278" t="s">
        <v>363</v>
      </c>
      <c r="H181" s="279" t="n">
        <v>3</v>
      </c>
      <c r="I181" s="280"/>
      <c r="J181" s="281" t="n">
        <f aca="false">ROUND(I181*H181,2)</f>
        <v>0</v>
      </c>
      <c r="K181" s="277" t="s">
        <v>305</v>
      </c>
      <c r="L181" s="282"/>
      <c r="M181" s="283"/>
      <c r="N181" s="284" t="s">
        <v>43</v>
      </c>
      <c r="O181" s="74"/>
      <c r="P181" s="228" t="n">
        <f aca="false">O181*H181</f>
        <v>0</v>
      </c>
      <c r="Q181" s="228" t="n">
        <v>0.027</v>
      </c>
      <c r="R181" s="228" t="n">
        <f aca="false">Q181*H181</f>
        <v>0.081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44</v>
      </c>
      <c r="AT181" s="230" t="s">
        <v>352</v>
      </c>
      <c r="AU181" s="230" t="s">
        <v>88</v>
      </c>
      <c r="AY181" s="3" t="s">
        <v>19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6</v>
      </c>
      <c r="BK181" s="231" t="n">
        <f aca="false">ROUND(I181*H181,2)</f>
        <v>0</v>
      </c>
      <c r="BL181" s="3" t="s">
        <v>221</v>
      </c>
      <c r="BM181" s="230" t="s">
        <v>826</v>
      </c>
    </row>
    <row r="182" s="31" customFormat="true" ht="24.15" hidden="false" customHeight="true" outlineLevel="0" collapsed="false">
      <c r="A182" s="24"/>
      <c r="B182" s="25"/>
      <c r="C182" s="275" t="s">
        <v>538</v>
      </c>
      <c r="D182" s="275" t="s">
        <v>352</v>
      </c>
      <c r="E182" s="276" t="s">
        <v>827</v>
      </c>
      <c r="F182" s="277" t="s">
        <v>828</v>
      </c>
      <c r="G182" s="278" t="s">
        <v>363</v>
      </c>
      <c r="H182" s="279" t="n">
        <v>3</v>
      </c>
      <c r="I182" s="280"/>
      <c r="J182" s="281" t="n">
        <f aca="false">ROUND(I182*H182,2)</f>
        <v>0</v>
      </c>
      <c r="K182" s="277" t="s">
        <v>305</v>
      </c>
      <c r="L182" s="282"/>
      <c r="M182" s="283"/>
      <c r="N182" s="284" t="s">
        <v>43</v>
      </c>
      <c r="O182" s="74"/>
      <c r="P182" s="228" t="n">
        <f aca="false">O182*H182</f>
        <v>0</v>
      </c>
      <c r="Q182" s="228" t="n">
        <v>0.003</v>
      </c>
      <c r="R182" s="228" t="n">
        <f aca="false">Q182*H182</f>
        <v>0.009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44</v>
      </c>
      <c r="AT182" s="230" t="s">
        <v>352</v>
      </c>
      <c r="AU182" s="230" t="s">
        <v>88</v>
      </c>
      <c r="AY182" s="3" t="s">
        <v>19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6</v>
      </c>
      <c r="BK182" s="231" t="n">
        <f aca="false">ROUND(I182*H182,2)</f>
        <v>0</v>
      </c>
      <c r="BL182" s="3" t="s">
        <v>221</v>
      </c>
      <c r="BM182" s="230" t="s">
        <v>829</v>
      </c>
    </row>
    <row r="183" s="31" customFormat="true" ht="24.15" hidden="false" customHeight="true" outlineLevel="0" collapsed="false">
      <c r="A183" s="24"/>
      <c r="B183" s="25"/>
      <c r="C183" s="219" t="s">
        <v>542</v>
      </c>
      <c r="D183" s="219" t="s">
        <v>196</v>
      </c>
      <c r="E183" s="220" t="s">
        <v>830</v>
      </c>
      <c r="F183" s="221" t="s">
        <v>831</v>
      </c>
      <c r="G183" s="222" t="s">
        <v>363</v>
      </c>
      <c r="H183" s="223" t="n">
        <v>3</v>
      </c>
      <c r="I183" s="224"/>
      <c r="J183" s="225" t="n">
        <f aca="false">ROUND(I183*H183,2)</f>
        <v>0</v>
      </c>
      <c r="K183" s="221" t="s">
        <v>305</v>
      </c>
      <c r="L183" s="30"/>
      <c r="M183" s="226"/>
      <c r="N183" s="227" t="s">
        <v>43</v>
      </c>
      <c r="O183" s="74"/>
      <c r="P183" s="228" t="n">
        <f aca="false">O183*H183</f>
        <v>0</v>
      </c>
      <c r="Q183" s="228" t="n">
        <v>0.21734</v>
      </c>
      <c r="R183" s="228" t="n">
        <f aca="false">Q183*H183</f>
        <v>0.65202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21</v>
      </c>
      <c r="AT183" s="230" t="s">
        <v>196</v>
      </c>
      <c r="AU183" s="230" t="s">
        <v>88</v>
      </c>
      <c r="AY183" s="3" t="s">
        <v>19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6</v>
      </c>
      <c r="BK183" s="231" t="n">
        <f aca="false">ROUND(I183*H183,2)</f>
        <v>0</v>
      </c>
      <c r="BL183" s="3" t="s">
        <v>221</v>
      </c>
      <c r="BM183" s="230" t="s">
        <v>832</v>
      </c>
    </row>
    <row r="184" s="237" customFormat="true" ht="12.8" hidden="false" customHeight="false" outlineLevel="0" collapsed="false">
      <c r="B184" s="238"/>
      <c r="C184" s="239"/>
      <c r="D184" s="232" t="s">
        <v>218</v>
      </c>
      <c r="E184" s="240"/>
      <c r="F184" s="241" t="s">
        <v>209</v>
      </c>
      <c r="G184" s="239"/>
      <c r="H184" s="242" t="n">
        <v>3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18</v>
      </c>
      <c r="AU184" s="248" t="s">
        <v>88</v>
      </c>
      <c r="AV184" s="237" t="s">
        <v>88</v>
      </c>
      <c r="AW184" s="237" t="s">
        <v>35</v>
      </c>
      <c r="AX184" s="237" t="s">
        <v>86</v>
      </c>
      <c r="AY184" s="248" t="s">
        <v>193</v>
      </c>
    </row>
    <row r="185" s="31" customFormat="true" ht="16.5" hidden="false" customHeight="true" outlineLevel="0" collapsed="false">
      <c r="A185" s="24"/>
      <c r="B185" s="25"/>
      <c r="C185" s="275" t="s">
        <v>311</v>
      </c>
      <c r="D185" s="275" t="s">
        <v>352</v>
      </c>
      <c r="E185" s="276" t="s">
        <v>833</v>
      </c>
      <c r="F185" s="277" t="s">
        <v>834</v>
      </c>
      <c r="G185" s="278" t="s">
        <v>314</v>
      </c>
      <c r="H185" s="279" t="n">
        <v>3</v>
      </c>
      <c r="I185" s="280"/>
      <c r="J185" s="281" t="n">
        <f aca="false">ROUND(I185*H185,2)</f>
        <v>0</v>
      </c>
      <c r="K185" s="277"/>
      <c r="L185" s="282"/>
      <c r="M185" s="283"/>
      <c r="N185" s="284" t="s">
        <v>43</v>
      </c>
      <c r="O185" s="74"/>
      <c r="P185" s="228" t="n">
        <f aca="false">O185*H185</f>
        <v>0</v>
      </c>
      <c r="Q185" s="228" t="n">
        <v>0.0332</v>
      </c>
      <c r="R185" s="228" t="n">
        <f aca="false">Q185*H185</f>
        <v>0.0996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44</v>
      </c>
      <c r="AT185" s="230" t="s">
        <v>352</v>
      </c>
      <c r="AU185" s="230" t="s">
        <v>88</v>
      </c>
      <c r="AY185" s="3" t="s">
        <v>19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6</v>
      </c>
      <c r="BK185" s="231" t="n">
        <f aca="false">ROUND(I185*H185,2)</f>
        <v>0</v>
      </c>
      <c r="BL185" s="3" t="s">
        <v>221</v>
      </c>
      <c r="BM185" s="230" t="s">
        <v>835</v>
      </c>
    </row>
    <row r="186" s="202" customFormat="true" ht="22.8" hidden="false" customHeight="true" outlineLevel="0" collapsed="false">
      <c r="B186" s="203"/>
      <c r="C186" s="204"/>
      <c r="D186" s="205" t="s">
        <v>77</v>
      </c>
      <c r="E186" s="217" t="s">
        <v>438</v>
      </c>
      <c r="F186" s="217" t="s">
        <v>439</v>
      </c>
      <c r="G186" s="204"/>
      <c r="H186" s="204"/>
      <c r="I186" s="207"/>
      <c r="J186" s="218" t="n">
        <f aca="false">BK186</f>
        <v>0</v>
      </c>
      <c r="K186" s="204"/>
      <c r="L186" s="209"/>
      <c r="M186" s="210"/>
      <c r="N186" s="211"/>
      <c r="O186" s="211"/>
      <c r="P186" s="212" t="n">
        <f aca="false">P187</f>
        <v>0</v>
      </c>
      <c r="Q186" s="211"/>
      <c r="R186" s="212" t="n">
        <f aca="false">R187</f>
        <v>0</v>
      </c>
      <c r="S186" s="211"/>
      <c r="T186" s="213" t="n">
        <f aca="false">T187</f>
        <v>0</v>
      </c>
      <c r="AR186" s="214" t="s">
        <v>86</v>
      </c>
      <c r="AT186" s="215" t="s">
        <v>77</v>
      </c>
      <c r="AU186" s="215" t="s">
        <v>86</v>
      </c>
      <c r="AY186" s="214" t="s">
        <v>193</v>
      </c>
      <c r="BK186" s="216" t="n">
        <f aca="false">BK187</f>
        <v>0</v>
      </c>
    </row>
    <row r="187" s="31" customFormat="true" ht="49.05" hidden="false" customHeight="true" outlineLevel="0" collapsed="false">
      <c r="A187" s="24"/>
      <c r="B187" s="25"/>
      <c r="C187" s="219" t="s">
        <v>689</v>
      </c>
      <c r="D187" s="219" t="s">
        <v>196</v>
      </c>
      <c r="E187" s="220" t="s">
        <v>836</v>
      </c>
      <c r="F187" s="221" t="s">
        <v>837</v>
      </c>
      <c r="G187" s="222" t="s">
        <v>338</v>
      </c>
      <c r="H187" s="223" t="n">
        <v>119.866</v>
      </c>
      <c r="I187" s="224"/>
      <c r="J187" s="225" t="n">
        <f aca="false">ROUND(I187*H187,2)</f>
        <v>0</v>
      </c>
      <c r="K187" s="221" t="s">
        <v>305</v>
      </c>
      <c r="L187" s="30"/>
      <c r="M187" s="285"/>
      <c r="N187" s="286" t="s">
        <v>43</v>
      </c>
      <c r="O187" s="287"/>
      <c r="P187" s="288" t="n">
        <f aca="false">O187*H187</f>
        <v>0</v>
      </c>
      <c r="Q187" s="288" t="n">
        <v>0</v>
      </c>
      <c r="R187" s="288" t="n">
        <f aca="false">Q187*H187</f>
        <v>0</v>
      </c>
      <c r="S187" s="288" t="n">
        <v>0</v>
      </c>
      <c r="T187" s="28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21</v>
      </c>
      <c r="AT187" s="230" t="s">
        <v>196</v>
      </c>
      <c r="AU187" s="230" t="s">
        <v>88</v>
      </c>
      <c r="AY187" s="3" t="s">
        <v>19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6</v>
      </c>
      <c r="BK187" s="231" t="n">
        <f aca="false">ROUND(I187*H187,2)</f>
        <v>0</v>
      </c>
      <c r="BL187" s="3" t="s">
        <v>221</v>
      </c>
      <c r="BM187" s="230" t="s">
        <v>838</v>
      </c>
    </row>
    <row r="188" s="31" customFormat="true" ht="6.9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53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8cvxpvtxxbU1N02wuSaZMnVmer6mJvy4szkjsdDVna6auq3Zj5J3KO3gJNXanQie4SWmX3J0GG16OZIq3TA8+Q==" saltValue="JYAISOJVxTLdHafM8y4HZmlj/M62E96xPW8bUjB3bAYRdbGnMpSkWbYhmkU4fbLsaIRhRuRxSRDcJmEQuwfoXA==" spinCount="100000" sheet="true" password="cc35" objects="true" scenarios="true" formatColumns="false" formatRows="false" autoFilter="false"/>
  <autoFilter ref="C124:K1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true" customHeight="true" outlineLevel="0" collapsed="false">
      <c r="B4" s="6"/>
      <c r="D4" s="132" t="s">
        <v>163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Vodovod a kanalizace ul. Rantířovská, Jihlava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6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54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54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true" customHeight="true" outlineLevel="0" collapsed="false">
      <c r="A11" s="24"/>
      <c r="B11" s="30"/>
      <c r="C11" s="24"/>
      <c r="D11" s="24"/>
      <c r="E11" s="136" t="s">
        <v>83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 t="s">
        <v>102</v>
      </c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8. 1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8:BE166)),  2)</f>
        <v>0</v>
      </c>
      <c r="G35" s="24"/>
      <c r="H35" s="24"/>
      <c r="I35" s="150" t="n">
        <v>0.21</v>
      </c>
      <c r="J35" s="149" t="n">
        <f aca="false">ROUND(((SUM(BE128:BE16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8:BF166)),  2)</f>
        <v>0</v>
      </c>
      <c r="G36" s="24"/>
      <c r="H36" s="24"/>
      <c r="I36" s="150" t="n">
        <v>0.15</v>
      </c>
      <c r="J36" s="149" t="n">
        <f aca="false">ROUND(((SUM(BF128:BF16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8:BG16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8:BH16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8:BI16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6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Vodovod a kanalizace ul. Rantířovská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6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54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54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true" customHeight="true" outlineLevel="0" collapsed="false">
      <c r="A89" s="24"/>
      <c r="B89" s="25"/>
      <c r="C89" s="26"/>
      <c r="D89" s="26"/>
      <c r="E89" s="64" t="str">
        <f aca="false">E11</f>
        <v>102.1.C - Chodník ul. Rantířovská - část 2.1 - přesun stožáru nasvětlení přechodu pro chod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hlava</v>
      </c>
      <c r="G91" s="26"/>
      <c r="H91" s="26"/>
      <c r="I91" s="17" t="s">
        <v>21</v>
      </c>
      <c r="J91" s="170" t="str">
        <f aca="false">IF(J14="","",J14)</f>
        <v>8. 1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Jihlava</v>
      </c>
      <c r="G93" s="26"/>
      <c r="H93" s="26"/>
      <c r="I93" s="17" t="s">
        <v>31</v>
      </c>
      <c r="J93" s="171" t="str">
        <f aca="false">E23</f>
        <v>PROfi Jihlava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PROfi Jihlava spol. s 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67</v>
      </c>
      <c r="D96" s="173"/>
      <c r="E96" s="173"/>
      <c r="F96" s="173"/>
      <c r="G96" s="173"/>
      <c r="H96" s="173"/>
      <c r="I96" s="173"/>
      <c r="J96" s="174" t="s">
        <v>16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69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0</v>
      </c>
    </row>
    <row r="99" s="177" customFormat="true" ht="24.95" hidden="true" customHeight="true" outlineLevel="0" collapsed="false">
      <c r="B99" s="178"/>
      <c r="C99" s="179"/>
      <c r="D99" s="180" t="s">
        <v>293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294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840</v>
      </c>
      <c r="E101" s="187"/>
      <c r="F101" s="187"/>
      <c r="G101" s="187"/>
      <c r="H101" s="187"/>
      <c r="I101" s="187"/>
      <c r="J101" s="188" t="n">
        <f aca="false">J142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297</v>
      </c>
      <c r="E102" s="187"/>
      <c r="F102" s="187"/>
      <c r="G102" s="187"/>
      <c r="H102" s="187"/>
      <c r="I102" s="187"/>
      <c r="J102" s="188" t="n">
        <f aca="false">J145</f>
        <v>0</v>
      </c>
      <c r="K102" s="117"/>
      <c r="L102" s="189"/>
    </row>
    <row r="103" s="177" customFormat="true" ht="24.95" hidden="true" customHeight="true" outlineLevel="0" collapsed="false">
      <c r="B103" s="178"/>
      <c r="C103" s="179"/>
      <c r="D103" s="180" t="s">
        <v>841</v>
      </c>
      <c r="E103" s="181"/>
      <c r="F103" s="181"/>
      <c r="G103" s="181"/>
      <c r="H103" s="181"/>
      <c r="I103" s="181"/>
      <c r="J103" s="182" t="n">
        <f aca="false">J152</f>
        <v>0</v>
      </c>
      <c r="K103" s="179"/>
      <c r="L103" s="183"/>
    </row>
    <row r="104" s="184" customFormat="true" ht="19.9" hidden="true" customHeight="true" outlineLevel="0" collapsed="false">
      <c r="B104" s="185"/>
      <c r="C104" s="117"/>
      <c r="D104" s="186" t="s">
        <v>842</v>
      </c>
      <c r="E104" s="187"/>
      <c r="F104" s="187"/>
      <c r="G104" s="187"/>
      <c r="H104" s="187"/>
      <c r="I104" s="187"/>
      <c r="J104" s="188" t="n">
        <f aca="false">J153</f>
        <v>0</v>
      </c>
      <c r="K104" s="117"/>
      <c r="L104" s="189"/>
    </row>
    <row r="105" s="184" customFormat="true" ht="19.9" hidden="true" customHeight="true" outlineLevel="0" collapsed="false">
      <c r="B105" s="185"/>
      <c r="C105" s="117"/>
      <c r="D105" s="186" t="s">
        <v>843</v>
      </c>
      <c r="E105" s="187"/>
      <c r="F105" s="187"/>
      <c r="G105" s="187"/>
      <c r="H105" s="187"/>
      <c r="I105" s="187"/>
      <c r="J105" s="188" t="n">
        <f aca="false">J161</f>
        <v>0</v>
      </c>
      <c r="K105" s="117"/>
      <c r="L105" s="189"/>
    </row>
    <row r="106" s="177" customFormat="true" ht="24.95" hidden="true" customHeight="true" outlineLevel="0" collapsed="false">
      <c r="B106" s="178"/>
      <c r="C106" s="179"/>
      <c r="D106" s="180" t="s">
        <v>844</v>
      </c>
      <c r="E106" s="181"/>
      <c r="F106" s="181"/>
      <c r="G106" s="181"/>
      <c r="H106" s="181"/>
      <c r="I106" s="181"/>
      <c r="J106" s="182" t="n">
        <f aca="false">J163</f>
        <v>0</v>
      </c>
      <c r="K106" s="179"/>
      <c r="L106" s="183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7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Vodovod a kanalizace ul. Rantířovská, Jihlava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64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546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54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30" hidden="false" customHeight="true" outlineLevel="0" collapsed="false">
      <c r="A120" s="24"/>
      <c r="B120" s="25"/>
      <c r="C120" s="26"/>
      <c r="D120" s="26"/>
      <c r="E120" s="64" t="str">
        <f aca="false">E11</f>
        <v>102.1.C - Chodník ul. Rantířovská - část 2.1 - přesun stožáru nasvětlení přechodu pro chod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Jihlava</v>
      </c>
      <c r="G122" s="26"/>
      <c r="H122" s="26"/>
      <c r="I122" s="17" t="s">
        <v>21</v>
      </c>
      <c r="J122" s="170" t="str">
        <f aca="false">IF(J14="","",J14)</f>
        <v>8. 11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Statutární město Jihlava</v>
      </c>
      <c r="G124" s="26"/>
      <c r="H124" s="26"/>
      <c r="I124" s="17" t="s">
        <v>31</v>
      </c>
      <c r="J124" s="171" t="str">
        <f aca="false">E23</f>
        <v>PROfi Jihlava spol. s 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6</v>
      </c>
      <c r="J125" s="171" t="str">
        <f aca="false">E26</f>
        <v>PROfi Jihlava spol. s 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3" hidden="false" customHeight="true" outlineLevel="0" collapsed="false">
      <c r="A127" s="190"/>
      <c r="B127" s="191"/>
      <c r="C127" s="192" t="s">
        <v>178</v>
      </c>
      <c r="D127" s="193" t="s">
        <v>63</v>
      </c>
      <c r="E127" s="193" t="s">
        <v>59</v>
      </c>
      <c r="F127" s="193" t="s">
        <v>60</v>
      </c>
      <c r="G127" s="193" t="s">
        <v>179</v>
      </c>
      <c r="H127" s="193" t="s">
        <v>180</v>
      </c>
      <c r="I127" s="193" t="s">
        <v>181</v>
      </c>
      <c r="J127" s="193" t="s">
        <v>168</v>
      </c>
      <c r="K127" s="194" t="s">
        <v>182</v>
      </c>
      <c r="L127" s="195"/>
      <c r="M127" s="82"/>
      <c r="N127" s="83" t="s">
        <v>42</v>
      </c>
      <c r="O127" s="83" t="s">
        <v>183</v>
      </c>
      <c r="P127" s="83" t="s">
        <v>184</v>
      </c>
      <c r="Q127" s="83" t="s">
        <v>185</v>
      </c>
      <c r="R127" s="83" t="s">
        <v>186</v>
      </c>
      <c r="S127" s="83" t="s">
        <v>187</v>
      </c>
      <c r="T127" s="84" t="s">
        <v>188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89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+P152+P163</f>
        <v>0</v>
      </c>
      <c r="Q128" s="86"/>
      <c r="R128" s="199" t="n">
        <f aca="false">R129+R152+R163</f>
        <v>3.28095784</v>
      </c>
      <c r="S128" s="86"/>
      <c r="T128" s="200" t="n">
        <f aca="false">T129+T152+T163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7</v>
      </c>
      <c r="AU128" s="3" t="s">
        <v>170</v>
      </c>
      <c r="BK128" s="201" t="n">
        <f aca="false">BK129+BK152+BK163</f>
        <v>0</v>
      </c>
    </row>
    <row r="129" s="202" customFormat="true" ht="25.9" hidden="false" customHeight="true" outlineLevel="0" collapsed="false">
      <c r="B129" s="203"/>
      <c r="C129" s="204"/>
      <c r="D129" s="205" t="s">
        <v>77</v>
      </c>
      <c r="E129" s="206" t="s">
        <v>299</v>
      </c>
      <c r="F129" s="206" t="s">
        <v>300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142+P145</f>
        <v>0</v>
      </c>
      <c r="Q129" s="211"/>
      <c r="R129" s="212" t="n">
        <f aca="false">R130+R142+R145</f>
        <v>1.08080784</v>
      </c>
      <c r="S129" s="211"/>
      <c r="T129" s="213" t="n">
        <f aca="false">T130+T142+T145</f>
        <v>0</v>
      </c>
      <c r="AR129" s="214" t="s">
        <v>86</v>
      </c>
      <c r="AT129" s="215" t="s">
        <v>77</v>
      </c>
      <c r="AU129" s="215" t="s">
        <v>78</v>
      </c>
      <c r="AY129" s="214" t="s">
        <v>193</v>
      </c>
      <c r="BK129" s="216" t="n">
        <f aca="false">BK130+BK142+BK145</f>
        <v>0</v>
      </c>
    </row>
    <row r="130" s="202" customFormat="true" ht="22.8" hidden="false" customHeight="true" outlineLevel="0" collapsed="false">
      <c r="B130" s="203"/>
      <c r="C130" s="204"/>
      <c r="D130" s="205" t="s">
        <v>77</v>
      </c>
      <c r="E130" s="217" t="s">
        <v>86</v>
      </c>
      <c r="F130" s="217" t="s">
        <v>301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41)</f>
        <v>0</v>
      </c>
      <c r="Q130" s="211"/>
      <c r="R130" s="212" t="n">
        <f aca="false">SUM(R131:R141)</f>
        <v>0</v>
      </c>
      <c r="S130" s="211"/>
      <c r="T130" s="213" t="n">
        <f aca="false">SUM(T131:T141)</f>
        <v>0</v>
      </c>
      <c r="AR130" s="214" t="s">
        <v>86</v>
      </c>
      <c r="AT130" s="215" t="s">
        <v>77</v>
      </c>
      <c r="AU130" s="215" t="s">
        <v>86</v>
      </c>
      <c r="AY130" s="214" t="s">
        <v>193</v>
      </c>
      <c r="BK130" s="216" t="n">
        <f aca="false">SUM(BK131:BK141)</f>
        <v>0</v>
      </c>
    </row>
    <row r="131" s="31" customFormat="true" ht="55.5" hidden="false" customHeight="true" outlineLevel="0" collapsed="false">
      <c r="A131" s="24"/>
      <c r="B131" s="25"/>
      <c r="C131" s="219" t="s">
        <v>86</v>
      </c>
      <c r="D131" s="219" t="s">
        <v>196</v>
      </c>
      <c r="E131" s="220" t="s">
        <v>845</v>
      </c>
      <c r="F131" s="221" t="s">
        <v>846</v>
      </c>
      <c r="G131" s="222" t="s">
        <v>321</v>
      </c>
      <c r="H131" s="223" t="n">
        <v>0.2</v>
      </c>
      <c r="I131" s="224"/>
      <c r="J131" s="225" t="n">
        <f aca="false">ROUND(I131*H131,2)</f>
        <v>0</v>
      </c>
      <c r="K131" s="221" t="s">
        <v>305</v>
      </c>
      <c r="L131" s="30"/>
      <c r="M131" s="226"/>
      <c r="N131" s="227" t="s">
        <v>43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21</v>
      </c>
      <c r="AT131" s="230" t="s">
        <v>196</v>
      </c>
      <c r="AU131" s="230" t="s">
        <v>88</v>
      </c>
      <c r="AY131" s="3" t="s">
        <v>19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6</v>
      </c>
      <c r="BK131" s="231" t="n">
        <f aca="false">ROUND(I131*H131,2)</f>
        <v>0</v>
      </c>
      <c r="BL131" s="3" t="s">
        <v>221</v>
      </c>
      <c r="BM131" s="230" t="s">
        <v>847</v>
      </c>
    </row>
    <row r="132" s="237" customFormat="true" ht="12.8" hidden="false" customHeight="false" outlineLevel="0" collapsed="false">
      <c r="B132" s="238"/>
      <c r="C132" s="239"/>
      <c r="D132" s="232" t="s">
        <v>218</v>
      </c>
      <c r="E132" s="240"/>
      <c r="F132" s="241" t="s">
        <v>848</v>
      </c>
      <c r="G132" s="239"/>
      <c r="H132" s="242" t="n">
        <v>0.2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218</v>
      </c>
      <c r="AU132" s="248" t="s">
        <v>88</v>
      </c>
      <c r="AV132" s="237" t="s">
        <v>88</v>
      </c>
      <c r="AW132" s="237" t="s">
        <v>35</v>
      </c>
      <c r="AX132" s="237" t="s">
        <v>86</v>
      </c>
      <c r="AY132" s="248" t="s">
        <v>193</v>
      </c>
    </row>
    <row r="133" s="31" customFormat="true" ht="44.25" hidden="false" customHeight="true" outlineLevel="0" collapsed="false">
      <c r="A133" s="24"/>
      <c r="B133" s="25"/>
      <c r="C133" s="219" t="s">
        <v>88</v>
      </c>
      <c r="D133" s="219" t="s">
        <v>196</v>
      </c>
      <c r="E133" s="220" t="s">
        <v>849</v>
      </c>
      <c r="F133" s="221" t="s">
        <v>850</v>
      </c>
      <c r="G133" s="222" t="s">
        <v>321</v>
      </c>
      <c r="H133" s="223" t="n">
        <v>0.432</v>
      </c>
      <c r="I133" s="224"/>
      <c r="J133" s="225" t="n">
        <f aca="false">ROUND(I133*H133,2)</f>
        <v>0</v>
      </c>
      <c r="K133" s="221" t="s">
        <v>305</v>
      </c>
      <c r="L133" s="30"/>
      <c r="M133" s="226"/>
      <c r="N133" s="227" t="s">
        <v>43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21</v>
      </c>
      <c r="AT133" s="230" t="s">
        <v>196</v>
      </c>
      <c r="AU133" s="230" t="s">
        <v>88</v>
      </c>
      <c r="AY133" s="3" t="s">
        <v>19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6</v>
      </c>
      <c r="BK133" s="231" t="n">
        <f aca="false">ROUND(I133*H133,2)</f>
        <v>0</v>
      </c>
      <c r="BL133" s="3" t="s">
        <v>221</v>
      </c>
      <c r="BM133" s="230" t="s">
        <v>851</v>
      </c>
    </row>
    <row r="134" s="237" customFormat="true" ht="12.8" hidden="false" customHeight="false" outlineLevel="0" collapsed="false">
      <c r="B134" s="238"/>
      <c r="C134" s="239"/>
      <c r="D134" s="232" t="s">
        <v>218</v>
      </c>
      <c r="E134" s="240"/>
      <c r="F134" s="241" t="s">
        <v>852</v>
      </c>
      <c r="G134" s="239"/>
      <c r="H134" s="242" t="n">
        <v>0.432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218</v>
      </c>
      <c r="AU134" s="248" t="s">
        <v>88</v>
      </c>
      <c r="AV134" s="237" t="s">
        <v>88</v>
      </c>
      <c r="AW134" s="237" t="s">
        <v>35</v>
      </c>
      <c r="AX134" s="237" t="s">
        <v>86</v>
      </c>
      <c r="AY134" s="248" t="s">
        <v>193</v>
      </c>
    </row>
    <row r="135" s="31" customFormat="true" ht="62.7" hidden="false" customHeight="true" outlineLevel="0" collapsed="false">
      <c r="A135" s="24"/>
      <c r="B135" s="25"/>
      <c r="C135" s="219" t="s">
        <v>209</v>
      </c>
      <c r="D135" s="219" t="s">
        <v>196</v>
      </c>
      <c r="E135" s="220" t="s">
        <v>853</v>
      </c>
      <c r="F135" s="221" t="s">
        <v>854</v>
      </c>
      <c r="G135" s="222" t="s">
        <v>321</v>
      </c>
      <c r="H135" s="223" t="n">
        <v>0.43</v>
      </c>
      <c r="I135" s="224"/>
      <c r="J135" s="225" t="n">
        <f aca="false">ROUND(I135*H135,2)</f>
        <v>0</v>
      </c>
      <c r="K135" s="221" t="s">
        <v>305</v>
      </c>
      <c r="L135" s="30"/>
      <c r="M135" s="226"/>
      <c r="N135" s="227" t="s">
        <v>43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21</v>
      </c>
      <c r="AT135" s="230" t="s">
        <v>196</v>
      </c>
      <c r="AU135" s="230" t="s">
        <v>88</v>
      </c>
      <c r="AY135" s="3" t="s">
        <v>19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6</v>
      </c>
      <c r="BK135" s="231" t="n">
        <f aca="false">ROUND(I135*H135,2)</f>
        <v>0</v>
      </c>
      <c r="BL135" s="3" t="s">
        <v>221</v>
      </c>
      <c r="BM135" s="230" t="s">
        <v>855</v>
      </c>
    </row>
    <row r="136" s="31" customFormat="true" ht="12.8" hidden="false" customHeight="false" outlineLevel="0" collapsed="false">
      <c r="A136" s="24"/>
      <c r="B136" s="25"/>
      <c r="C136" s="26"/>
      <c r="D136" s="232" t="s">
        <v>203</v>
      </c>
      <c r="E136" s="26"/>
      <c r="F136" s="233" t="s">
        <v>751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3</v>
      </c>
      <c r="AU136" s="3" t="s">
        <v>88</v>
      </c>
    </row>
    <row r="137" s="237" customFormat="true" ht="12.8" hidden="false" customHeight="false" outlineLevel="0" collapsed="false">
      <c r="B137" s="238"/>
      <c r="C137" s="239"/>
      <c r="D137" s="232" t="s">
        <v>218</v>
      </c>
      <c r="E137" s="240"/>
      <c r="F137" s="241" t="s">
        <v>856</v>
      </c>
      <c r="G137" s="239"/>
      <c r="H137" s="242" t="n">
        <v>0.43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18</v>
      </c>
      <c r="AU137" s="248" t="s">
        <v>88</v>
      </c>
      <c r="AV137" s="237" t="s">
        <v>88</v>
      </c>
      <c r="AW137" s="237" t="s">
        <v>35</v>
      </c>
      <c r="AX137" s="237" t="s">
        <v>86</v>
      </c>
      <c r="AY137" s="248" t="s">
        <v>193</v>
      </c>
    </row>
    <row r="138" s="31" customFormat="true" ht="44.25" hidden="false" customHeight="true" outlineLevel="0" collapsed="false">
      <c r="A138" s="24"/>
      <c r="B138" s="25"/>
      <c r="C138" s="219" t="s">
        <v>221</v>
      </c>
      <c r="D138" s="219" t="s">
        <v>196</v>
      </c>
      <c r="E138" s="220" t="s">
        <v>336</v>
      </c>
      <c r="F138" s="221" t="s">
        <v>337</v>
      </c>
      <c r="G138" s="222" t="s">
        <v>338</v>
      </c>
      <c r="H138" s="223" t="n">
        <v>0.774</v>
      </c>
      <c r="I138" s="224"/>
      <c r="J138" s="225" t="n">
        <f aca="false">ROUND(I138*H138,2)</f>
        <v>0</v>
      </c>
      <c r="K138" s="221" t="s">
        <v>305</v>
      </c>
      <c r="L138" s="30"/>
      <c r="M138" s="226"/>
      <c r="N138" s="227" t="s">
        <v>43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21</v>
      </c>
      <c r="AT138" s="230" t="s">
        <v>196</v>
      </c>
      <c r="AU138" s="230" t="s">
        <v>88</v>
      </c>
      <c r="AY138" s="3" t="s">
        <v>19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6</v>
      </c>
      <c r="BK138" s="231" t="n">
        <f aca="false">ROUND(I138*H138,2)</f>
        <v>0</v>
      </c>
      <c r="BL138" s="3" t="s">
        <v>221</v>
      </c>
      <c r="BM138" s="230" t="s">
        <v>857</v>
      </c>
    </row>
    <row r="139" s="237" customFormat="true" ht="12.8" hidden="false" customHeight="false" outlineLevel="0" collapsed="false">
      <c r="B139" s="238"/>
      <c r="C139" s="239"/>
      <c r="D139" s="232" t="s">
        <v>218</v>
      </c>
      <c r="E139" s="240"/>
      <c r="F139" s="241" t="s">
        <v>858</v>
      </c>
      <c r="G139" s="239"/>
      <c r="H139" s="242" t="n">
        <v>0.774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18</v>
      </c>
      <c r="AU139" s="248" t="s">
        <v>88</v>
      </c>
      <c r="AV139" s="237" t="s">
        <v>88</v>
      </c>
      <c r="AW139" s="237" t="s">
        <v>35</v>
      </c>
      <c r="AX139" s="237" t="s">
        <v>86</v>
      </c>
      <c r="AY139" s="248" t="s">
        <v>193</v>
      </c>
    </row>
    <row r="140" s="31" customFormat="true" ht="37.8" hidden="false" customHeight="true" outlineLevel="0" collapsed="false">
      <c r="A140" s="24"/>
      <c r="B140" s="25"/>
      <c r="C140" s="219" t="s">
        <v>192</v>
      </c>
      <c r="D140" s="219" t="s">
        <v>196</v>
      </c>
      <c r="E140" s="220" t="s">
        <v>341</v>
      </c>
      <c r="F140" s="221" t="s">
        <v>342</v>
      </c>
      <c r="G140" s="222" t="s">
        <v>321</v>
      </c>
      <c r="H140" s="223" t="n">
        <v>0.43</v>
      </c>
      <c r="I140" s="224"/>
      <c r="J140" s="225" t="n">
        <f aca="false">ROUND(I140*H140,2)</f>
        <v>0</v>
      </c>
      <c r="K140" s="221" t="s">
        <v>305</v>
      </c>
      <c r="L140" s="30"/>
      <c r="M140" s="226"/>
      <c r="N140" s="227" t="s">
        <v>43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21</v>
      </c>
      <c r="AT140" s="230" t="s">
        <v>196</v>
      </c>
      <c r="AU140" s="230" t="s">
        <v>88</v>
      </c>
      <c r="AY140" s="3" t="s">
        <v>19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6</v>
      </c>
      <c r="BK140" s="231" t="n">
        <f aca="false">ROUND(I140*H140,2)</f>
        <v>0</v>
      </c>
      <c r="BL140" s="3" t="s">
        <v>221</v>
      </c>
      <c r="BM140" s="230" t="s">
        <v>859</v>
      </c>
    </row>
    <row r="141" s="237" customFormat="true" ht="12.8" hidden="false" customHeight="false" outlineLevel="0" collapsed="false">
      <c r="B141" s="238"/>
      <c r="C141" s="239"/>
      <c r="D141" s="232" t="s">
        <v>218</v>
      </c>
      <c r="E141" s="240"/>
      <c r="F141" s="241" t="s">
        <v>856</v>
      </c>
      <c r="G141" s="239"/>
      <c r="H141" s="242" t="n">
        <v>0.43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18</v>
      </c>
      <c r="AU141" s="248" t="s">
        <v>88</v>
      </c>
      <c r="AV141" s="237" t="s">
        <v>88</v>
      </c>
      <c r="AW141" s="237" t="s">
        <v>35</v>
      </c>
      <c r="AX141" s="237" t="s">
        <v>86</v>
      </c>
      <c r="AY141" s="248" t="s">
        <v>193</v>
      </c>
    </row>
    <row r="142" s="202" customFormat="true" ht="22.8" hidden="false" customHeight="true" outlineLevel="0" collapsed="false">
      <c r="B142" s="203"/>
      <c r="C142" s="204"/>
      <c r="D142" s="205" t="s">
        <v>77</v>
      </c>
      <c r="E142" s="217" t="s">
        <v>88</v>
      </c>
      <c r="F142" s="217" t="s">
        <v>860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SUM(P143:P144)</f>
        <v>0</v>
      </c>
      <c r="Q142" s="211"/>
      <c r="R142" s="212" t="n">
        <f aca="false">SUM(R143:R144)</f>
        <v>1.08080784</v>
      </c>
      <c r="S142" s="211"/>
      <c r="T142" s="213" t="n">
        <f aca="false">SUM(T143:T144)</f>
        <v>0</v>
      </c>
      <c r="AR142" s="214" t="s">
        <v>86</v>
      </c>
      <c r="AT142" s="215" t="s">
        <v>77</v>
      </c>
      <c r="AU142" s="215" t="s">
        <v>86</v>
      </c>
      <c r="AY142" s="214" t="s">
        <v>193</v>
      </c>
      <c r="BK142" s="216" t="n">
        <f aca="false">SUM(BK143:BK144)</f>
        <v>0</v>
      </c>
    </row>
    <row r="143" s="31" customFormat="true" ht="24.15" hidden="false" customHeight="true" outlineLevel="0" collapsed="false">
      <c r="A143" s="24"/>
      <c r="B143" s="25"/>
      <c r="C143" s="219" t="s">
        <v>232</v>
      </c>
      <c r="D143" s="219" t="s">
        <v>196</v>
      </c>
      <c r="E143" s="220" t="s">
        <v>861</v>
      </c>
      <c r="F143" s="221" t="s">
        <v>862</v>
      </c>
      <c r="G143" s="222" t="s">
        <v>321</v>
      </c>
      <c r="H143" s="223" t="n">
        <v>0.432</v>
      </c>
      <c r="I143" s="224"/>
      <c r="J143" s="225" t="n">
        <f aca="false">ROUND(I143*H143,2)</f>
        <v>0</v>
      </c>
      <c r="K143" s="221" t="s">
        <v>305</v>
      </c>
      <c r="L143" s="30"/>
      <c r="M143" s="226"/>
      <c r="N143" s="227" t="s">
        <v>43</v>
      </c>
      <c r="O143" s="74"/>
      <c r="P143" s="228" t="n">
        <f aca="false">O143*H143</f>
        <v>0</v>
      </c>
      <c r="Q143" s="228" t="n">
        <v>2.50187</v>
      </c>
      <c r="R143" s="228" t="n">
        <f aca="false">Q143*H143</f>
        <v>1.08080784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21</v>
      </c>
      <c r="AT143" s="230" t="s">
        <v>196</v>
      </c>
      <c r="AU143" s="230" t="s">
        <v>88</v>
      </c>
      <c r="AY143" s="3" t="s">
        <v>19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6</v>
      </c>
      <c r="BK143" s="231" t="n">
        <f aca="false">ROUND(I143*H143,2)</f>
        <v>0</v>
      </c>
      <c r="BL143" s="3" t="s">
        <v>221</v>
      </c>
      <c r="BM143" s="230" t="s">
        <v>863</v>
      </c>
    </row>
    <row r="144" s="237" customFormat="true" ht="12.8" hidden="false" customHeight="false" outlineLevel="0" collapsed="false">
      <c r="B144" s="238"/>
      <c r="C144" s="239"/>
      <c r="D144" s="232" t="s">
        <v>218</v>
      </c>
      <c r="E144" s="240"/>
      <c r="F144" s="241" t="s">
        <v>852</v>
      </c>
      <c r="G144" s="239"/>
      <c r="H144" s="242" t="n">
        <v>0.432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18</v>
      </c>
      <c r="AU144" s="248" t="s">
        <v>88</v>
      </c>
      <c r="AV144" s="237" t="s">
        <v>88</v>
      </c>
      <c r="AW144" s="237" t="s">
        <v>35</v>
      </c>
      <c r="AX144" s="237" t="s">
        <v>86</v>
      </c>
      <c r="AY144" s="248" t="s">
        <v>193</v>
      </c>
    </row>
    <row r="145" s="202" customFormat="true" ht="22.8" hidden="false" customHeight="true" outlineLevel="0" collapsed="false">
      <c r="B145" s="203"/>
      <c r="C145" s="204"/>
      <c r="D145" s="205" t="s">
        <v>77</v>
      </c>
      <c r="E145" s="217" t="s">
        <v>420</v>
      </c>
      <c r="F145" s="217" t="s">
        <v>421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51)</f>
        <v>0</v>
      </c>
      <c r="Q145" s="211"/>
      <c r="R145" s="212" t="n">
        <f aca="false">SUM(R146:R151)</f>
        <v>0</v>
      </c>
      <c r="S145" s="211"/>
      <c r="T145" s="213" t="n">
        <f aca="false">SUM(T146:T151)</f>
        <v>0</v>
      </c>
      <c r="AR145" s="214" t="s">
        <v>86</v>
      </c>
      <c r="AT145" s="215" t="s">
        <v>77</v>
      </c>
      <c r="AU145" s="215" t="s">
        <v>86</v>
      </c>
      <c r="AY145" s="214" t="s">
        <v>193</v>
      </c>
      <c r="BK145" s="216" t="n">
        <f aca="false">SUM(BK146:BK151)</f>
        <v>0</v>
      </c>
    </row>
    <row r="146" s="31" customFormat="true" ht="33" hidden="false" customHeight="true" outlineLevel="0" collapsed="false">
      <c r="A146" s="24"/>
      <c r="B146" s="25"/>
      <c r="C146" s="219" t="s">
        <v>237</v>
      </c>
      <c r="D146" s="219" t="s">
        <v>196</v>
      </c>
      <c r="E146" s="220" t="s">
        <v>423</v>
      </c>
      <c r="F146" s="221" t="s">
        <v>424</v>
      </c>
      <c r="G146" s="222" t="s">
        <v>338</v>
      </c>
      <c r="H146" s="223" t="n">
        <v>0.48</v>
      </c>
      <c r="I146" s="224"/>
      <c r="J146" s="225" t="n">
        <f aca="false">ROUND(I146*H146,2)</f>
        <v>0</v>
      </c>
      <c r="K146" s="221" t="s">
        <v>305</v>
      </c>
      <c r="L146" s="30"/>
      <c r="M146" s="226"/>
      <c r="N146" s="227" t="s">
        <v>43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21</v>
      </c>
      <c r="AT146" s="230" t="s">
        <v>196</v>
      </c>
      <c r="AU146" s="230" t="s">
        <v>88</v>
      </c>
      <c r="AY146" s="3" t="s">
        <v>19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6</v>
      </c>
      <c r="BK146" s="231" t="n">
        <f aca="false">ROUND(I146*H146,2)</f>
        <v>0</v>
      </c>
      <c r="BL146" s="3" t="s">
        <v>221</v>
      </c>
      <c r="BM146" s="230" t="s">
        <v>864</v>
      </c>
    </row>
    <row r="147" s="237" customFormat="true" ht="12.8" hidden="false" customHeight="false" outlineLevel="0" collapsed="false">
      <c r="B147" s="238"/>
      <c r="C147" s="239"/>
      <c r="D147" s="232" t="s">
        <v>218</v>
      </c>
      <c r="E147" s="240"/>
      <c r="F147" s="241" t="s">
        <v>865</v>
      </c>
      <c r="G147" s="239"/>
      <c r="H147" s="242" t="n">
        <v>0.48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18</v>
      </c>
      <c r="AU147" s="248" t="s">
        <v>88</v>
      </c>
      <c r="AV147" s="237" t="s">
        <v>88</v>
      </c>
      <c r="AW147" s="237" t="s">
        <v>35</v>
      </c>
      <c r="AX147" s="237" t="s">
        <v>86</v>
      </c>
      <c r="AY147" s="248" t="s">
        <v>193</v>
      </c>
    </row>
    <row r="148" s="31" customFormat="true" ht="44.25" hidden="false" customHeight="true" outlineLevel="0" collapsed="false">
      <c r="A148" s="24"/>
      <c r="B148" s="25"/>
      <c r="C148" s="219" t="s">
        <v>244</v>
      </c>
      <c r="D148" s="219" t="s">
        <v>196</v>
      </c>
      <c r="E148" s="220" t="s">
        <v>429</v>
      </c>
      <c r="F148" s="221" t="s">
        <v>430</v>
      </c>
      <c r="G148" s="222" t="s">
        <v>338</v>
      </c>
      <c r="H148" s="223" t="n">
        <v>4.32</v>
      </c>
      <c r="I148" s="224"/>
      <c r="J148" s="225" t="n">
        <f aca="false">ROUND(I148*H148,2)</f>
        <v>0</v>
      </c>
      <c r="K148" s="221" t="s">
        <v>305</v>
      </c>
      <c r="L148" s="30"/>
      <c r="M148" s="226"/>
      <c r="N148" s="227" t="s">
        <v>43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21</v>
      </c>
      <c r="AT148" s="230" t="s">
        <v>196</v>
      </c>
      <c r="AU148" s="230" t="s">
        <v>88</v>
      </c>
      <c r="AY148" s="3" t="s">
        <v>19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6</v>
      </c>
      <c r="BK148" s="231" t="n">
        <f aca="false">ROUND(I148*H148,2)</f>
        <v>0</v>
      </c>
      <c r="BL148" s="3" t="s">
        <v>221</v>
      </c>
      <c r="BM148" s="230" t="s">
        <v>866</v>
      </c>
    </row>
    <row r="149" s="237" customFormat="true" ht="12.8" hidden="false" customHeight="false" outlineLevel="0" collapsed="false">
      <c r="B149" s="238"/>
      <c r="C149" s="239"/>
      <c r="D149" s="232" t="s">
        <v>218</v>
      </c>
      <c r="E149" s="240"/>
      <c r="F149" s="241" t="s">
        <v>867</v>
      </c>
      <c r="G149" s="239"/>
      <c r="H149" s="242" t="n">
        <v>4.32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18</v>
      </c>
      <c r="AU149" s="248" t="s">
        <v>88</v>
      </c>
      <c r="AV149" s="237" t="s">
        <v>88</v>
      </c>
      <c r="AW149" s="237" t="s">
        <v>35</v>
      </c>
      <c r="AX149" s="237" t="s">
        <v>86</v>
      </c>
      <c r="AY149" s="248" t="s">
        <v>193</v>
      </c>
    </row>
    <row r="150" s="31" customFormat="true" ht="44.25" hidden="false" customHeight="true" outlineLevel="0" collapsed="false">
      <c r="A150" s="24"/>
      <c r="B150" s="25"/>
      <c r="C150" s="219" t="s">
        <v>249</v>
      </c>
      <c r="D150" s="219" t="s">
        <v>196</v>
      </c>
      <c r="E150" s="220" t="s">
        <v>434</v>
      </c>
      <c r="F150" s="221" t="s">
        <v>435</v>
      </c>
      <c r="G150" s="222" t="s">
        <v>338</v>
      </c>
      <c r="H150" s="223" t="n">
        <v>0.48</v>
      </c>
      <c r="I150" s="224"/>
      <c r="J150" s="225" t="n">
        <f aca="false">ROUND(I150*H150,2)</f>
        <v>0</v>
      </c>
      <c r="K150" s="221" t="s">
        <v>305</v>
      </c>
      <c r="L150" s="30"/>
      <c r="M150" s="226"/>
      <c r="N150" s="227" t="s">
        <v>43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21</v>
      </c>
      <c r="AT150" s="230" t="s">
        <v>196</v>
      </c>
      <c r="AU150" s="230" t="s">
        <v>88</v>
      </c>
      <c r="AY150" s="3" t="s">
        <v>19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6</v>
      </c>
      <c r="BK150" s="231" t="n">
        <f aca="false">ROUND(I150*H150,2)</f>
        <v>0</v>
      </c>
      <c r="BL150" s="3" t="s">
        <v>221</v>
      </c>
      <c r="BM150" s="230" t="s">
        <v>868</v>
      </c>
    </row>
    <row r="151" s="237" customFormat="true" ht="12.8" hidden="false" customHeight="false" outlineLevel="0" collapsed="false">
      <c r="B151" s="238"/>
      <c r="C151" s="239"/>
      <c r="D151" s="232" t="s">
        <v>218</v>
      </c>
      <c r="E151" s="240"/>
      <c r="F151" s="241" t="s">
        <v>869</v>
      </c>
      <c r="G151" s="239"/>
      <c r="H151" s="242" t="n">
        <v>0.48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18</v>
      </c>
      <c r="AU151" s="248" t="s">
        <v>88</v>
      </c>
      <c r="AV151" s="237" t="s">
        <v>88</v>
      </c>
      <c r="AW151" s="237" t="s">
        <v>35</v>
      </c>
      <c r="AX151" s="237" t="s">
        <v>86</v>
      </c>
      <c r="AY151" s="248" t="s">
        <v>193</v>
      </c>
    </row>
    <row r="152" s="202" customFormat="true" ht="25.9" hidden="false" customHeight="true" outlineLevel="0" collapsed="false">
      <c r="B152" s="203"/>
      <c r="C152" s="204"/>
      <c r="D152" s="205" t="s">
        <v>77</v>
      </c>
      <c r="E152" s="206" t="s">
        <v>352</v>
      </c>
      <c r="F152" s="206" t="s">
        <v>870</v>
      </c>
      <c r="G152" s="204"/>
      <c r="H152" s="204"/>
      <c r="I152" s="207"/>
      <c r="J152" s="208" t="n">
        <f aca="false">BK152</f>
        <v>0</v>
      </c>
      <c r="K152" s="204"/>
      <c r="L152" s="209"/>
      <c r="M152" s="210"/>
      <c r="N152" s="211"/>
      <c r="O152" s="211"/>
      <c r="P152" s="212" t="n">
        <f aca="false">P153+P161</f>
        <v>0</v>
      </c>
      <c r="Q152" s="211"/>
      <c r="R152" s="212" t="n">
        <f aca="false">R153+R161</f>
        <v>2.20015</v>
      </c>
      <c r="S152" s="211"/>
      <c r="T152" s="213" t="n">
        <f aca="false">T153+T161</f>
        <v>0</v>
      </c>
      <c r="AR152" s="214" t="s">
        <v>209</v>
      </c>
      <c r="AT152" s="215" t="s">
        <v>77</v>
      </c>
      <c r="AU152" s="215" t="s">
        <v>78</v>
      </c>
      <c r="AY152" s="214" t="s">
        <v>193</v>
      </c>
      <c r="BK152" s="216" t="n">
        <f aca="false">BK153+BK161</f>
        <v>0</v>
      </c>
    </row>
    <row r="153" s="202" customFormat="true" ht="22.8" hidden="false" customHeight="true" outlineLevel="0" collapsed="false">
      <c r="B153" s="203"/>
      <c r="C153" s="204"/>
      <c r="D153" s="205" t="s">
        <v>77</v>
      </c>
      <c r="E153" s="217" t="s">
        <v>871</v>
      </c>
      <c r="F153" s="217" t="s">
        <v>872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160)</f>
        <v>0</v>
      </c>
      <c r="Q153" s="211"/>
      <c r="R153" s="212" t="n">
        <f aca="false">SUM(R154:R160)</f>
        <v>2.20015</v>
      </c>
      <c r="S153" s="211"/>
      <c r="T153" s="213" t="n">
        <f aca="false">SUM(T154:T160)</f>
        <v>0</v>
      </c>
      <c r="AR153" s="214" t="s">
        <v>209</v>
      </c>
      <c r="AT153" s="215" t="s">
        <v>77</v>
      </c>
      <c r="AU153" s="215" t="s">
        <v>86</v>
      </c>
      <c r="AY153" s="214" t="s">
        <v>193</v>
      </c>
      <c r="BK153" s="216" t="n">
        <f aca="false">SUM(BK154:BK160)</f>
        <v>0</v>
      </c>
    </row>
    <row r="154" s="31" customFormat="true" ht="49.05" hidden="false" customHeight="true" outlineLevel="0" collapsed="false">
      <c r="A154" s="24"/>
      <c r="B154" s="25"/>
      <c r="C154" s="219" t="s">
        <v>260</v>
      </c>
      <c r="D154" s="219" t="s">
        <v>196</v>
      </c>
      <c r="E154" s="220" t="s">
        <v>873</v>
      </c>
      <c r="F154" s="221" t="s">
        <v>874</v>
      </c>
      <c r="G154" s="222" t="s">
        <v>363</v>
      </c>
      <c r="H154" s="223" t="n">
        <v>1</v>
      </c>
      <c r="I154" s="224"/>
      <c r="J154" s="225" t="n">
        <f aca="false">ROUND(I154*H154,2)</f>
        <v>0</v>
      </c>
      <c r="K154" s="221" t="s">
        <v>305</v>
      </c>
      <c r="L154" s="30"/>
      <c r="M154" s="226"/>
      <c r="N154" s="227" t="s">
        <v>43</v>
      </c>
      <c r="O154" s="74"/>
      <c r="P154" s="228" t="n">
        <f aca="false">O154*H154</f>
        <v>0</v>
      </c>
      <c r="Q154" s="228" t="n">
        <v>2.20015</v>
      </c>
      <c r="R154" s="228" t="n">
        <f aca="false">Q154*H154</f>
        <v>2.20015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875</v>
      </c>
      <c r="AT154" s="230" t="s">
        <v>196</v>
      </c>
      <c r="AU154" s="230" t="s">
        <v>88</v>
      </c>
      <c r="AY154" s="3" t="s">
        <v>19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6</v>
      </c>
      <c r="BK154" s="231" t="n">
        <f aca="false">ROUND(I154*H154,2)</f>
        <v>0</v>
      </c>
      <c r="BL154" s="3" t="s">
        <v>875</v>
      </c>
      <c r="BM154" s="230" t="s">
        <v>876</v>
      </c>
    </row>
    <row r="155" s="237" customFormat="true" ht="12.8" hidden="false" customHeight="false" outlineLevel="0" collapsed="false">
      <c r="B155" s="238"/>
      <c r="C155" s="239"/>
      <c r="D155" s="232" t="s">
        <v>218</v>
      </c>
      <c r="E155" s="240"/>
      <c r="F155" s="241" t="s">
        <v>877</v>
      </c>
      <c r="G155" s="239"/>
      <c r="H155" s="242" t="n">
        <v>1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18</v>
      </c>
      <c r="AU155" s="248" t="s">
        <v>88</v>
      </c>
      <c r="AV155" s="237" t="s">
        <v>88</v>
      </c>
      <c r="AW155" s="237" t="s">
        <v>35</v>
      </c>
      <c r="AX155" s="237" t="s">
        <v>86</v>
      </c>
      <c r="AY155" s="248" t="s">
        <v>193</v>
      </c>
    </row>
    <row r="156" s="31" customFormat="true" ht="55.5" hidden="false" customHeight="true" outlineLevel="0" collapsed="false">
      <c r="A156" s="24"/>
      <c r="B156" s="25"/>
      <c r="C156" s="219" t="s">
        <v>277</v>
      </c>
      <c r="D156" s="219" t="s">
        <v>196</v>
      </c>
      <c r="E156" s="220" t="s">
        <v>878</v>
      </c>
      <c r="F156" s="221" t="s">
        <v>879</v>
      </c>
      <c r="G156" s="222" t="s">
        <v>363</v>
      </c>
      <c r="H156" s="223" t="n">
        <v>2</v>
      </c>
      <c r="I156" s="224"/>
      <c r="J156" s="225" t="n">
        <f aca="false">ROUND(I156*H156,2)</f>
        <v>0</v>
      </c>
      <c r="K156" s="221"/>
      <c r="L156" s="30"/>
      <c r="M156" s="226"/>
      <c r="N156" s="227" t="s">
        <v>43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875</v>
      </c>
      <c r="AT156" s="230" t="s">
        <v>196</v>
      </c>
      <c r="AU156" s="230" t="s">
        <v>88</v>
      </c>
      <c r="AY156" s="3" t="s">
        <v>19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6</v>
      </c>
      <c r="BK156" s="231" t="n">
        <f aca="false">ROUND(I156*H156,2)</f>
        <v>0</v>
      </c>
      <c r="BL156" s="3" t="s">
        <v>875</v>
      </c>
      <c r="BM156" s="230" t="s">
        <v>880</v>
      </c>
    </row>
    <row r="157" s="31" customFormat="true" ht="12.8" hidden="false" customHeight="false" outlineLevel="0" collapsed="false">
      <c r="A157" s="24"/>
      <c r="B157" s="25"/>
      <c r="C157" s="26"/>
      <c r="D157" s="232" t="s">
        <v>203</v>
      </c>
      <c r="E157" s="26"/>
      <c r="F157" s="233" t="s">
        <v>881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3</v>
      </c>
      <c r="AU157" s="3" t="s">
        <v>88</v>
      </c>
    </row>
    <row r="158" s="237" customFormat="true" ht="12.8" hidden="false" customHeight="false" outlineLevel="0" collapsed="false">
      <c r="B158" s="238"/>
      <c r="C158" s="239"/>
      <c r="D158" s="232" t="s">
        <v>218</v>
      </c>
      <c r="E158" s="240"/>
      <c r="F158" s="241" t="s">
        <v>88</v>
      </c>
      <c r="G158" s="239"/>
      <c r="H158" s="242" t="n">
        <v>2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18</v>
      </c>
      <c r="AU158" s="248" t="s">
        <v>88</v>
      </c>
      <c r="AV158" s="237" t="s">
        <v>88</v>
      </c>
      <c r="AW158" s="237" t="s">
        <v>35</v>
      </c>
      <c r="AX158" s="237" t="s">
        <v>86</v>
      </c>
      <c r="AY158" s="248" t="s">
        <v>193</v>
      </c>
    </row>
    <row r="159" s="31" customFormat="true" ht="49.05" hidden="false" customHeight="true" outlineLevel="0" collapsed="false">
      <c r="A159" s="24"/>
      <c r="B159" s="25"/>
      <c r="C159" s="219" t="s">
        <v>267</v>
      </c>
      <c r="D159" s="219" t="s">
        <v>196</v>
      </c>
      <c r="E159" s="220" t="s">
        <v>882</v>
      </c>
      <c r="F159" s="221" t="s">
        <v>883</v>
      </c>
      <c r="G159" s="222" t="s">
        <v>363</v>
      </c>
      <c r="H159" s="223" t="n">
        <v>1</v>
      </c>
      <c r="I159" s="224"/>
      <c r="J159" s="225" t="n">
        <f aca="false">ROUND(I159*H159,2)</f>
        <v>0</v>
      </c>
      <c r="K159" s="221" t="s">
        <v>305</v>
      </c>
      <c r="L159" s="30"/>
      <c r="M159" s="226"/>
      <c r="N159" s="227" t="s">
        <v>43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875</v>
      </c>
      <c r="AT159" s="230" t="s">
        <v>196</v>
      </c>
      <c r="AU159" s="230" t="s">
        <v>88</v>
      </c>
      <c r="AY159" s="3" t="s">
        <v>19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6</v>
      </c>
      <c r="BK159" s="231" t="n">
        <f aca="false">ROUND(I159*H159,2)</f>
        <v>0</v>
      </c>
      <c r="BL159" s="3" t="s">
        <v>875</v>
      </c>
      <c r="BM159" s="230" t="s">
        <v>884</v>
      </c>
    </row>
    <row r="160" s="237" customFormat="true" ht="12.8" hidden="false" customHeight="false" outlineLevel="0" collapsed="false">
      <c r="B160" s="238"/>
      <c r="C160" s="239"/>
      <c r="D160" s="232" t="s">
        <v>218</v>
      </c>
      <c r="E160" s="240"/>
      <c r="F160" s="241" t="s">
        <v>86</v>
      </c>
      <c r="G160" s="239"/>
      <c r="H160" s="242" t="n">
        <v>1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18</v>
      </c>
      <c r="AU160" s="248" t="s">
        <v>88</v>
      </c>
      <c r="AV160" s="237" t="s">
        <v>88</v>
      </c>
      <c r="AW160" s="237" t="s">
        <v>35</v>
      </c>
      <c r="AX160" s="237" t="s">
        <v>86</v>
      </c>
      <c r="AY160" s="248" t="s">
        <v>193</v>
      </c>
    </row>
    <row r="161" s="202" customFormat="true" ht="22.8" hidden="false" customHeight="true" outlineLevel="0" collapsed="false">
      <c r="B161" s="203"/>
      <c r="C161" s="204"/>
      <c r="D161" s="205" t="s">
        <v>77</v>
      </c>
      <c r="E161" s="217" t="s">
        <v>885</v>
      </c>
      <c r="F161" s="217" t="s">
        <v>886</v>
      </c>
      <c r="G161" s="204"/>
      <c r="H161" s="204"/>
      <c r="I161" s="207"/>
      <c r="J161" s="218" t="n">
        <f aca="false">BK161</f>
        <v>0</v>
      </c>
      <c r="K161" s="204"/>
      <c r="L161" s="209"/>
      <c r="M161" s="210"/>
      <c r="N161" s="211"/>
      <c r="O161" s="211"/>
      <c r="P161" s="212" t="n">
        <f aca="false">P162</f>
        <v>0</v>
      </c>
      <c r="Q161" s="211"/>
      <c r="R161" s="212" t="n">
        <f aca="false">R162</f>
        <v>0</v>
      </c>
      <c r="S161" s="211"/>
      <c r="T161" s="213" t="n">
        <f aca="false">T162</f>
        <v>0</v>
      </c>
      <c r="AR161" s="214" t="s">
        <v>209</v>
      </c>
      <c r="AT161" s="215" t="s">
        <v>77</v>
      </c>
      <c r="AU161" s="215" t="s">
        <v>86</v>
      </c>
      <c r="AY161" s="214" t="s">
        <v>193</v>
      </c>
      <c r="BK161" s="216" t="n">
        <f aca="false">BK162</f>
        <v>0</v>
      </c>
    </row>
    <row r="162" s="31" customFormat="true" ht="24.15" hidden="false" customHeight="true" outlineLevel="0" collapsed="false">
      <c r="A162" s="24"/>
      <c r="B162" s="25"/>
      <c r="C162" s="219" t="s">
        <v>273</v>
      </c>
      <c r="D162" s="219" t="s">
        <v>196</v>
      </c>
      <c r="E162" s="220" t="s">
        <v>887</v>
      </c>
      <c r="F162" s="221" t="s">
        <v>888</v>
      </c>
      <c r="G162" s="222" t="s">
        <v>338</v>
      </c>
      <c r="H162" s="223" t="n">
        <v>1.08</v>
      </c>
      <c r="I162" s="224"/>
      <c r="J162" s="225" t="n">
        <f aca="false">ROUND(I162*H162,2)</f>
        <v>0</v>
      </c>
      <c r="K162" s="221" t="s">
        <v>305</v>
      </c>
      <c r="L162" s="30"/>
      <c r="M162" s="226"/>
      <c r="N162" s="227" t="s">
        <v>43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875</v>
      </c>
      <c r="AT162" s="230" t="s">
        <v>196</v>
      </c>
      <c r="AU162" s="230" t="s">
        <v>88</v>
      </c>
      <c r="AY162" s="3" t="s">
        <v>19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6</v>
      </c>
      <c r="BK162" s="231" t="n">
        <f aca="false">ROUND(I162*H162,2)</f>
        <v>0</v>
      </c>
      <c r="BL162" s="3" t="s">
        <v>875</v>
      </c>
      <c r="BM162" s="230" t="s">
        <v>889</v>
      </c>
    </row>
    <row r="163" s="202" customFormat="true" ht="25.9" hidden="false" customHeight="true" outlineLevel="0" collapsed="false">
      <c r="B163" s="203"/>
      <c r="C163" s="204"/>
      <c r="D163" s="205" t="s">
        <v>77</v>
      </c>
      <c r="E163" s="206" t="s">
        <v>890</v>
      </c>
      <c r="F163" s="206" t="s">
        <v>891</v>
      </c>
      <c r="G163" s="204"/>
      <c r="H163" s="204"/>
      <c r="I163" s="207"/>
      <c r="J163" s="208" t="n">
        <f aca="false">BK163</f>
        <v>0</v>
      </c>
      <c r="K163" s="204"/>
      <c r="L163" s="209"/>
      <c r="M163" s="210"/>
      <c r="N163" s="211"/>
      <c r="O163" s="211"/>
      <c r="P163" s="212" t="n">
        <f aca="false">SUM(P164:P166)</f>
        <v>0</v>
      </c>
      <c r="Q163" s="211"/>
      <c r="R163" s="212" t="n">
        <f aca="false">SUM(R164:R166)</f>
        <v>0</v>
      </c>
      <c r="S163" s="211"/>
      <c r="T163" s="213" t="n">
        <f aca="false">SUM(T164:T166)</f>
        <v>0</v>
      </c>
      <c r="AR163" s="214" t="s">
        <v>221</v>
      </c>
      <c r="AT163" s="215" t="s">
        <v>77</v>
      </c>
      <c r="AU163" s="215" t="s">
        <v>78</v>
      </c>
      <c r="AY163" s="214" t="s">
        <v>193</v>
      </c>
      <c r="BK163" s="216" t="n">
        <f aca="false">SUM(BK164:BK166)</f>
        <v>0</v>
      </c>
    </row>
    <row r="164" s="31" customFormat="true" ht="24.15" hidden="false" customHeight="true" outlineLevel="0" collapsed="false">
      <c r="A164" s="24"/>
      <c r="B164" s="25"/>
      <c r="C164" s="219" t="s">
        <v>214</v>
      </c>
      <c r="D164" s="219" t="s">
        <v>196</v>
      </c>
      <c r="E164" s="220" t="s">
        <v>892</v>
      </c>
      <c r="F164" s="221" t="s">
        <v>893</v>
      </c>
      <c r="G164" s="222" t="s">
        <v>894</v>
      </c>
      <c r="H164" s="223" t="n">
        <v>1</v>
      </c>
      <c r="I164" s="224"/>
      <c r="J164" s="225" t="n">
        <f aca="false">ROUND(I164*H164,2)</f>
        <v>0</v>
      </c>
      <c r="K164" s="221" t="s">
        <v>305</v>
      </c>
      <c r="L164" s="30"/>
      <c r="M164" s="226"/>
      <c r="N164" s="227" t="s">
        <v>43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895</v>
      </c>
      <c r="AT164" s="230" t="s">
        <v>196</v>
      </c>
      <c r="AU164" s="230" t="s">
        <v>86</v>
      </c>
      <c r="AY164" s="3" t="s">
        <v>19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6</v>
      </c>
      <c r="BK164" s="231" t="n">
        <f aca="false">ROUND(I164*H164,2)</f>
        <v>0</v>
      </c>
      <c r="BL164" s="3" t="s">
        <v>895</v>
      </c>
      <c r="BM164" s="230" t="s">
        <v>896</v>
      </c>
    </row>
    <row r="165" s="31" customFormat="true" ht="12.8" hidden="false" customHeight="false" outlineLevel="0" collapsed="false">
      <c r="A165" s="24"/>
      <c r="B165" s="25"/>
      <c r="C165" s="26"/>
      <c r="D165" s="232" t="s">
        <v>203</v>
      </c>
      <c r="E165" s="26"/>
      <c r="F165" s="233" t="s">
        <v>897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3</v>
      </c>
      <c r="AU165" s="3" t="s">
        <v>86</v>
      </c>
    </row>
    <row r="166" s="237" customFormat="true" ht="12.8" hidden="false" customHeight="false" outlineLevel="0" collapsed="false">
      <c r="B166" s="238"/>
      <c r="C166" s="239"/>
      <c r="D166" s="232" t="s">
        <v>218</v>
      </c>
      <c r="E166" s="240"/>
      <c r="F166" s="241" t="s">
        <v>86</v>
      </c>
      <c r="G166" s="239"/>
      <c r="H166" s="242" t="n">
        <v>1</v>
      </c>
      <c r="I166" s="243"/>
      <c r="J166" s="239"/>
      <c r="K166" s="239"/>
      <c r="L166" s="244"/>
      <c r="M166" s="272"/>
      <c r="N166" s="273"/>
      <c r="O166" s="273"/>
      <c r="P166" s="273"/>
      <c r="Q166" s="273"/>
      <c r="R166" s="273"/>
      <c r="S166" s="273"/>
      <c r="T166" s="274"/>
      <c r="AT166" s="248" t="s">
        <v>218</v>
      </c>
      <c r="AU166" s="248" t="s">
        <v>86</v>
      </c>
      <c r="AV166" s="237" t="s">
        <v>88</v>
      </c>
      <c r="AW166" s="237" t="s">
        <v>35</v>
      </c>
      <c r="AX166" s="237" t="s">
        <v>86</v>
      </c>
      <c r="AY166" s="248" t="s">
        <v>193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9CtBhxLHOMzpq717X0QNkeBPX4titbNdsMJENjgD7aITeP2Yb2vhrOJqz5Ptjk0pDsw2L4ZvYToWBxcfAERatw==" saltValue="UkDD7lOR8WU+BLC10Im3gdmU5Pk5SrCwnJjPvHHUhtcQHnmuZGbqru/Z+fxpxOhjriBR55DFtsCQU3t86kb6Fg==" spinCount="100000" sheet="true" password="cc35" objects="true" scenarios="true" formatColumns="false" formatRows="false" autoFilter="false"/>
  <autoFilter ref="C127:K1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7:15:57Z</dcterms:created>
  <dc:creator>NOTEBOOK3A\Notebook3</dc:creator>
  <dc:description/>
  <dc:language>en-US</dc:language>
  <cp:lastModifiedBy>NOTEBOOK3A\Notebook3</cp:lastModifiedBy>
  <dcterms:modified xsi:type="dcterms:W3CDTF">2025-04-03T07:16:19Z</dcterms:modified>
  <cp:revision>0</cp:revision>
  <dc:subject/>
  <dc:title/>
</cp:coreProperties>
</file>