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206">
  <si>
    <t xml:space="preserve">Stavební rozpočet</t>
  </si>
  <si>
    <t xml:space="preserve">Název stavby:</t>
  </si>
  <si>
    <t xml:space="preserve">Oprava povrchu komunikace v ul. Vrchlického</t>
  </si>
  <si>
    <t xml:space="preserve">Doba výstavby:</t>
  </si>
  <si>
    <t xml:space="preserve"> </t>
  </si>
  <si>
    <t xml:space="preserve">Objednatel:</t>
  </si>
  <si>
    <t xml:space="preserve">Statutární město Jihlava</t>
  </si>
  <si>
    <t xml:space="preserve">Druh stavby: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Jihlava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06.03.2025</t>
  </si>
  <si>
    <t xml:space="preserve">Zpracoval:</t>
  </si>
  <si>
    <t xml:space="preserve">Ing. Bc. Karel Trojan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10VD</t>
  </si>
  <si>
    <t xml:space="preserve">Vedlejší náklady</t>
  </si>
  <si>
    <t xml:space="preserve">1</t>
  </si>
  <si>
    <t xml:space="preserve">100 00-01</t>
  </si>
  <si>
    <t xml:space="preserve">Dopravně inženýrská opatření</t>
  </si>
  <si>
    <t xml:space="preserve">soubor</t>
  </si>
  <si>
    <t xml:space="preserve">010VD_</t>
  </si>
  <si>
    <t xml:space="preserve">0_</t>
  </si>
  <si>
    <t xml:space="preserve">_</t>
  </si>
  <si>
    <t xml:space="preserve">P</t>
  </si>
  <si>
    <t xml:space="preserve">Poznámka:</t>
  </si>
  <si>
    <t xml:space="preserve">Dopravně inženýrská opatření po dobu stavby vč. vypracování projektu DIO, prováděná v souladu s pokyny Policie ČR - dopravního inspektorátu, dle pokynů příslušného odboru dopravy a správce komunikace - Služby města Jihlavy a dle pokynů dalších příslušných orgánů.
Včetně veškerého přechodného dopravního značení, vč. instalace a zajištění servisu značení po celou dobu trvání stavby.
Zajištění prací pro "Stanovení přechodné úpravy silničního provozu na komunikacích dle §77 zákona č. 361/2000 Sb., O provozu na pozemních komunikacích."</t>
  </si>
  <si>
    <t xml:space="preserve">2</t>
  </si>
  <si>
    <t xml:space="preserve">Náklady na zajištění dopravy</t>
  </si>
  <si>
    <t xml:space="preserve">Náklady na projednání návrhu dočasného dopravního značení /MMJ, odbor dopravy, Policie ČR, DI/, zřízení, přemisťování a zrušení dočasného dopravního značení pro jednotlivé stavby ve vazbě na harmonogram prací.</t>
  </si>
  <si>
    <t xml:space="preserve">3</t>
  </si>
  <si>
    <t xml:space="preserve">Náklady na informační cedule</t>
  </si>
  <si>
    <t xml:space="preserve">Náklady na pořízení informačních, zákazových a příkazových cedulí pro zajištění označení stavby a příkazových cedulí pro vymezení pohybu chodců či vozidel po staveništi (osazení dle potřeby stavby), 
náklady na osazení, přemístění a zrušení cedulí
</t>
  </si>
  <si>
    <t xml:space="preserve">4</t>
  </si>
  <si>
    <t xml:space="preserve">Náklady na oplocení, ohrazení výkopů</t>
  </si>
  <si>
    <t xml:space="preserve">Náklady na zřízení, údržbu, přemístění a zrušení oplocení či ohrazení výkopových rýh a jam, případně jejich jiné vyznačení v terénu po dobu jejich existence s odkazem na předpisy BOZP a součinnost určeného koordinátora BOZP stavby</t>
  </si>
  <si>
    <t xml:space="preserve">5</t>
  </si>
  <si>
    <t xml:space="preserve">Náklady na zařízení staveniště</t>
  </si>
  <si>
    <t xml:space="preserve">Náklady na projednání a zajištění míst GZS (zázemí zhotovitele, skládky materiálů k zabudování do stavby, skládky sypkých materiálů). Vše rozsahu souvisejících nákladů a případných poplatků za užívání či nájem ploch. Zařízení staveniště pro stavbu.
</t>
  </si>
  <si>
    <t xml:space="preserve">6</t>
  </si>
  <si>
    <t xml:space="preserve">Náklady na zajištění skládek</t>
  </si>
  <si>
    <t xml:space="preserve">Náklady na projednání a zajištění míst mezideponií a deponií vytěžených hmot, tzn. projednání uložení vytěžených hmot na dočasné skládky po dobu stavby, respektive trvalé skládky za účelem trvalého uložení vytěžených hmot s vlastníky pozemků či skládek. Před zahájením stavby bude doložen investorovi smluvní vztah s vlastníkem pozemků na nichž budou zeminy či vytěžené hmoty ukládány.</t>
  </si>
  <si>
    <t xml:space="preserve">7</t>
  </si>
  <si>
    <t xml:space="preserve">Náklady na vypracování harmonogramu</t>
  </si>
  <si>
    <t xml:space="preserve">Náklady na vypracování harmonogramu stavebních prací pro stavbu s jeho průběžnou aktualizací, projednání a odsouhlasení s investorem, provozovatelem, DOS a koordinátorem BOZP.</t>
  </si>
  <si>
    <t xml:space="preserve">020VD</t>
  </si>
  <si>
    <t xml:space="preserve">Ostatní náklady</t>
  </si>
  <si>
    <t xml:space="preserve">8</t>
  </si>
  <si>
    <t xml:space="preserve">200 00-01</t>
  </si>
  <si>
    <t xml:space="preserve">Dokumentace skutečného provedení stavby</t>
  </si>
  <si>
    <t xml:space="preserve">020VD_</t>
  </si>
  <si>
    <t xml:space="preserve">Dokumentace skutečného provedení stavebních objektů /opravené situace, popř. předepsaná fotodokumentace atd./, dle specifikace uvedené u jednotlivých stavebních objektů, mimo geodetického zaměření Microstation.</t>
  </si>
  <si>
    <t xml:space="preserve">11</t>
  </si>
  <si>
    <t xml:space="preserve">Přípravné a přidružené práce</t>
  </si>
  <si>
    <t xml:space="preserve">9</t>
  </si>
  <si>
    <t xml:space="preserve">113151314R00</t>
  </si>
  <si>
    <t xml:space="preserve">Frézování živič.krytu nad 500 m2, s překážkami, tl.4 cm</t>
  </si>
  <si>
    <t xml:space="preserve">m2</t>
  </si>
  <si>
    <t xml:space="preserve">11_</t>
  </si>
  <si>
    <t xml:space="preserve">1_</t>
  </si>
  <si>
    <t xml:space="preserve">Položka obsahuje nakládku R-materiálu a zametení (dočištění) frézovaných míst</t>
  </si>
  <si>
    <t xml:space="preserve">Frézování živič.krytu do 500 m2, s překážkami, tl.6 cm</t>
  </si>
  <si>
    <t xml:space="preserve">Položka obsahuje nakládku R-materiálu a zametení (dočištění) frézovaných míst - frézování lokálních poruch v ložné vrstvě</t>
  </si>
  <si>
    <t xml:space="preserve">57</t>
  </si>
  <si>
    <t xml:space="preserve">Kryty pozemních komunikací, letišť a ploch z kameniva nebo živičné</t>
  </si>
  <si>
    <t xml:space="preserve">573211112R00</t>
  </si>
  <si>
    <t xml:space="preserve">Postřik živičný spojovací z asfaltu 0,25 kg/m2</t>
  </si>
  <si>
    <t xml:space="preserve">57_</t>
  </si>
  <si>
    <t xml:space="preserve">5_</t>
  </si>
  <si>
    <t xml:space="preserve">Varianta:</t>
  </si>
  <si>
    <t xml:space="preserve">modifikovaný</t>
  </si>
  <si>
    <t xml:space="preserve">12</t>
  </si>
  <si>
    <t xml:space="preserve">577142122R00</t>
  </si>
  <si>
    <t xml:space="preserve">Beton asfalt. ACL 16+ ložný, š. do 3 m, tl. 6 cm</t>
  </si>
  <si>
    <t xml:space="preserve">13</t>
  </si>
  <si>
    <t xml:space="preserve">577132111R00</t>
  </si>
  <si>
    <t xml:space="preserve">Asfaltový koberec mastixový SMA 11 (AKMS) "SMA 11 s PMB 45/80-65" s rozprostředním a se zhutněním v pruhu šířky přes 3 m, po zhutněnní tl. 40 mm</t>
  </si>
  <si>
    <t xml:space="preserve">596215021R00</t>
  </si>
  <si>
    <t xml:space="preserve">Kladení kamenné dlažby 10x10 cm do betonu</t>
  </si>
  <si>
    <t xml:space="preserve">Předláždění stávajícího kamenného dvojřádku v místech poškození</t>
  </si>
  <si>
    <t xml:space="preserve">89</t>
  </si>
  <si>
    <t xml:space="preserve">Ostatní konstrukce a práce na trubním vedení</t>
  </si>
  <si>
    <t xml:space="preserve">15</t>
  </si>
  <si>
    <t xml:space="preserve">899331111R00</t>
  </si>
  <si>
    <t xml:space="preserve">Výšková úprava vstupu do 20 cm, zvýšení poklopu uliční vpusti/revizní šachty kanalizace</t>
  </si>
  <si>
    <t xml:space="preserve">kus</t>
  </si>
  <si>
    <t xml:space="preserve">89_</t>
  </si>
  <si>
    <t xml:space="preserve">8_</t>
  </si>
  <si>
    <t xml:space="preserve">16</t>
  </si>
  <si>
    <t xml:space="preserve">Výšková úprava vstupu do 20 cm, zvýšení poklopu vodvodního uzávěru</t>
  </si>
  <si>
    <t xml:space="preserve">91</t>
  </si>
  <si>
    <t xml:space="preserve">Doplňující konstrukce a práce na pozemních komunikacích a zpevněných plochách</t>
  </si>
  <si>
    <t xml:space="preserve">17</t>
  </si>
  <si>
    <t xml:space="preserve">919726212R00</t>
  </si>
  <si>
    <t xml:space="preserve">Těsnění spár krytu vozovky zálivkou za studena</t>
  </si>
  <si>
    <t xml:space="preserve">m</t>
  </si>
  <si>
    <t xml:space="preserve">91_</t>
  </si>
  <si>
    <t xml:space="preserve">9_</t>
  </si>
  <si>
    <t xml:space="preserve">trvale pružný asfaltový tmel</t>
  </si>
  <si>
    <t xml:space="preserve">podél frézovaných spár v asfaltu, ošetření trhlin v ložné vrstvě po odfrézování (včetně proříznutí)</t>
  </si>
  <si>
    <t xml:space="preserve">H22</t>
  </si>
  <si>
    <t xml:space="preserve">Komunikace pozemní a letiště</t>
  </si>
  <si>
    <t xml:space="preserve">18</t>
  </si>
  <si>
    <t xml:space="preserve">998225111R00</t>
  </si>
  <si>
    <t xml:space="preserve">Přesun hmot, pozemní komunikace, kryt živičný</t>
  </si>
  <si>
    <t xml:space="preserve">t</t>
  </si>
  <si>
    <t xml:space="preserve">H22_</t>
  </si>
  <si>
    <t xml:space="preserve">S</t>
  </si>
  <si>
    <t xml:space="preserve">Přesuny sutí</t>
  </si>
  <si>
    <t xml:space="preserve">19</t>
  </si>
  <si>
    <t xml:space="preserve">979082213R00</t>
  </si>
  <si>
    <t xml:space="preserve">Vodorovná doprava suti po suchu do 1 km</t>
  </si>
  <si>
    <t xml:space="preserve">S_</t>
  </si>
  <si>
    <t xml:space="preserve">20</t>
  </si>
  <si>
    <t xml:space="preserve">979082219R00</t>
  </si>
  <si>
    <t xml:space="preserve">Příplatek za dopravu suti po suchu za další 1 km</t>
  </si>
  <si>
    <t xml:space="preserve">Pozn. doprava recyklátu na skládku objednatele do 10 km od místa provádění stavby 125*10</t>
  </si>
  <si>
    <t xml:space="preserve">Celkem:</t>
  </si>
  <si>
    <t xml:space="preserve">Náklady na veškeré výkony a materiály jsou obsaženy v příslušných položkách</t>
  </si>
  <si>
    <t xml:space="preserve">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rozpočtu</t>
  </si>
  <si>
    <t xml:space="preserve">IČ/DIČ:</t>
  </si>
  <si>
    <t xml:space="preserve">00286010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7.53"/>
    <col collapsed="false" customWidth="true" hidden="false" outlineLevel="0" max="3" min="3" style="0" width="14.31"/>
    <col collapsed="false" customWidth="true" hidden="false" outlineLevel="0" max="4" min="4" style="0" width="49.7"/>
    <col collapsed="false" customWidth="true" hidden="false" outlineLevel="0" max="5" min="5" style="0" width="6.38"/>
    <col collapsed="false" customWidth="true" hidden="false" outlineLevel="0" max="6" min="6" style="0" width="12.85"/>
    <col collapsed="false" customWidth="true" hidden="false" outlineLevel="0" max="7" min="7" style="0" width="12"/>
    <col collapsed="false" customWidth="true" hidden="false" outlineLevel="0" max="9" min="8" style="0" width="14.31"/>
    <col collapsed="false" customWidth="true" hidden="false" outlineLevel="0" max="10" min="10" style="0" width="14.15"/>
    <col collapsed="false" customWidth="true" hidden="false" outlineLevel="0" max="12" min="11" style="0" width="11.7"/>
    <col collapsed="false" customWidth="true" hidden="true" outlineLevel="0" max="57" min="24" style="0" width="12.15"/>
    <col collapsed="false" customWidth="true" hidden="true" outlineLevel="0" max="58" min="58" style="0" width="4.38"/>
    <col collapsed="false" customWidth="true" hidden="true" outlineLevel="0" max="62" min="59" style="0" width="12.15"/>
    <col collapsed="false" customWidth="true" hidden="true" outlineLevel="0" max="63" min="63" style="0" width="12.38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 t="s">
        <v>4</v>
      </c>
      <c r="H2" s="5" t="s">
        <v>5</v>
      </c>
      <c r="I2" s="5" t="s">
        <v>6</v>
      </c>
      <c r="J2" s="5"/>
      <c r="K2" s="5"/>
      <c r="L2" s="5"/>
      <c r="M2" s="6"/>
    </row>
    <row r="3" customFormat="false" ht="12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4"/>
      <c r="J3" s="5"/>
      <c r="K3" s="5"/>
      <c r="L3" s="5"/>
      <c r="M3" s="6"/>
    </row>
    <row r="4" customFormat="false" ht="12" hidden="false" customHeight="true" outlineLevel="0" collapsed="false">
      <c r="A4" s="7" t="s">
        <v>7</v>
      </c>
      <c r="B4" s="7"/>
      <c r="C4" s="7"/>
      <c r="D4" s="8" t="s">
        <v>4</v>
      </c>
      <c r="E4" s="9" t="s">
        <v>8</v>
      </c>
      <c r="F4" s="9"/>
      <c r="G4" s="9" t="s">
        <v>4</v>
      </c>
      <c r="H4" s="8" t="s">
        <v>9</v>
      </c>
      <c r="I4" s="10" t="s">
        <v>10</v>
      </c>
      <c r="J4" s="10"/>
      <c r="K4" s="10"/>
      <c r="L4" s="10"/>
      <c r="M4" s="6"/>
    </row>
    <row r="5" customFormat="false" ht="12" hidden="false" customHeight="false" outlineLevel="0" collapsed="false">
      <c r="A5" s="7"/>
      <c r="B5" s="7"/>
      <c r="C5" s="7"/>
      <c r="D5" s="8"/>
      <c r="E5" s="8"/>
      <c r="F5" s="9"/>
      <c r="G5" s="9"/>
      <c r="H5" s="9"/>
      <c r="I5" s="9"/>
      <c r="J5" s="10"/>
      <c r="K5" s="10"/>
      <c r="L5" s="10"/>
      <c r="M5" s="6"/>
    </row>
    <row r="6" customFormat="false" ht="12" hidden="false" customHeight="true" outlineLevel="0" collapsed="false">
      <c r="A6" s="7" t="s">
        <v>11</v>
      </c>
      <c r="B6" s="7"/>
      <c r="C6" s="7"/>
      <c r="D6" s="8" t="s">
        <v>12</v>
      </c>
      <c r="E6" s="9" t="s">
        <v>13</v>
      </c>
      <c r="F6" s="9"/>
      <c r="G6" s="9" t="s">
        <v>4</v>
      </c>
      <c r="H6" s="8" t="s">
        <v>14</v>
      </c>
      <c r="I6" s="8" t="s">
        <v>15</v>
      </c>
      <c r="J6" s="8"/>
      <c r="K6" s="8"/>
      <c r="L6" s="8"/>
      <c r="M6" s="6"/>
    </row>
    <row r="7" customFormat="false" ht="12" hidden="false" customHeight="false" outlineLevel="0" collapsed="false">
      <c r="A7" s="7"/>
      <c r="B7" s="7"/>
      <c r="C7" s="7"/>
      <c r="D7" s="8"/>
      <c r="E7" s="8"/>
      <c r="F7" s="9"/>
      <c r="G7" s="9"/>
      <c r="H7" s="9"/>
      <c r="I7" s="9"/>
      <c r="J7" s="8"/>
      <c r="K7" s="8"/>
      <c r="L7" s="8"/>
      <c r="M7" s="6"/>
    </row>
    <row r="8" customFormat="false" ht="12" hidden="false" customHeight="true" outlineLevel="0" collapsed="false">
      <c r="A8" s="11" t="s">
        <v>16</v>
      </c>
      <c r="B8" s="11"/>
      <c r="C8" s="11"/>
      <c r="D8" s="12" t="s">
        <v>4</v>
      </c>
      <c r="E8" s="13" t="s">
        <v>17</v>
      </c>
      <c r="F8" s="13"/>
      <c r="G8" s="13" t="s">
        <v>18</v>
      </c>
      <c r="H8" s="12" t="s">
        <v>19</v>
      </c>
      <c r="I8" s="12" t="s">
        <v>20</v>
      </c>
      <c r="J8" s="12"/>
      <c r="K8" s="12"/>
      <c r="L8" s="12"/>
      <c r="M8" s="6"/>
    </row>
    <row r="9" customFormat="false" ht="12.75" hidden="false" customHeight="false" outlineLevel="0" collapsed="false">
      <c r="A9" s="11"/>
      <c r="B9" s="11"/>
      <c r="C9" s="11"/>
      <c r="D9" s="12"/>
      <c r="E9" s="12"/>
      <c r="F9" s="13"/>
      <c r="G9" s="13"/>
      <c r="H9" s="13"/>
      <c r="I9" s="13"/>
      <c r="J9" s="12"/>
      <c r="K9" s="12"/>
      <c r="L9" s="12"/>
      <c r="M9" s="6"/>
    </row>
    <row r="10" customFormat="false" ht="12" hidden="false" customHeight="false" outlineLevel="0" collapsed="false">
      <c r="A10" s="14" t="s">
        <v>21</v>
      </c>
      <c r="B10" s="15" t="s">
        <v>22</v>
      </c>
      <c r="C10" s="15" t="s">
        <v>23</v>
      </c>
      <c r="D10" s="16" t="s">
        <v>24</v>
      </c>
      <c r="E10" s="16" t="s">
        <v>25</v>
      </c>
      <c r="F10" s="17" t="s">
        <v>26</v>
      </c>
      <c r="G10" s="18" t="s">
        <v>27</v>
      </c>
      <c r="H10" s="19" t="s">
        <v>28</v>
      </c>
      <c r="I10" s="19"/>
      <c r="J10" s="19"/>
      <c r="K10" s="20" t="s">
        <v>29</v>
      </c>
      <c r="L10" s="20"/>
      <c r="M10" s="21"/>
      <c r="BJ10" s="22" t="s">
        <v>30</v>
      </c>
      <c r="BK10" s="23" t="s">
        <v>31</v>
      </c>
    </row>
    <row r="11" customFormat="false" ht="12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32</v>
      </c>
      <c r="E11" s="25" t="s">
        <v>4</v>
      </c>
      <c r="F11" s="25" t="s">
        <v>4</v>
      </c>
      <c r="G11" s="27" t="s">
        <v>33</v>
      </c>
      <c r="H11" s="28" t="s">
        <v>34</v>
      </c>
      <c r="I11" s="29" t="s">
        <v>35</v>
      </c>
      <c r="J11" s="30" t="s">
        <v>36</v>
      </c>
      <c r="K11" s="28" t="s">
        <v>37</v>
      </c>
      <c r="L11" s="30" t="s">
        <v>36</v>
      </c>
      <c r="M11" s="21"/>
      <c r="Y11" s="22" t="s">
        <v>38</v>
      </c>
      <c r="Z11" s="22" t="s">
        <v>39</v>
      </c>
      <c r="AA11" s="22" t="s">
        <v>40</v>
      </c>
      <c r="AB11" s="22" t="s">
        <v>41</v>
      </c>
      <c r="AC11" s="22" t="s">
        <v>42</v>
      </c>
      <c r="AD11" s="22" t="s">
        <v>43</v>
      </c>
      <c r="AE11" s="22" t="s">
        <v>44</v>
      </c>
      <c r="AF11" s="22" t="s">
        <v>45</v>
      </c>
      <c r="AG11" s="22" t="s">
        <v>46</v>
      </c>
      <c r="BG11" s="22" t="s">
        <v>47</v>
      </c>
      <c r="BH11" s="22" t="s">
        <v>48</v>
      </c>
      <c r="BI11" s="22" t="s">
        <v>49</v>
      </c>
    </row>
    <row r="12" customFormat="false" ht="12" hidden="false" customHeight="false" outlineLevel="0" collapsed="false">
      <c r="A12" s="31"/>
      <c r="B12" s="32"/>
      <c r="C12" s="32" t="s">
        <v>50</v>
      </c>
      <c r="D12" s="32" t="s">
        <v>51</v>
      </c>
      <c r="E12" s="33" t="s">
        <v>4</v>
      </c>
      <c r="F12" s="33" t="s">
        <v>4</v>
      </c>
      <c r="G12" s="33" t="s">
        <v>4</v>
      </c>
      <c r="H12" s="34" t="n">
        <f aca="false">SUM(H13:H25)</f>
        <v>0</v>
      </c>
      <c r="I12" s="34" t="n">
        <f aca="false">SUM(I13:I25)</f>
        <v>0</v>
      </c>
      <c r="J12" s="34" t="n">
        <f aca="false">SUM(J13:J25)</f>
        <v>0</v>
      </c>
      <c r="K12" s="35"/>
      <c r="L12" s="34" t="n">
        <f aca="false">SUM(L13:L25)</f>
        <v>0</v>
      </c>
      <c r="M12" s="6"/>
      <c r="AH12" s="22"/>
      <c r="AR12" s="36" t="n">
        <f aca="false">SUM(AI13:AI25)</f>
        <v>0</v>
      </c>
      <c r="AS12" s="36" t="n">
        <f aca="false">SUM(AJ13:AJ25)</f>
        <v>0</v>
      </c>
      <c r="AT12" s="36" t="n">
        <f aca="false">SUM(AK13:AK25)</f>
        <v>0</v>
      </c>
    </row>
    <row r="13" customFormat="false" ht="12" hidden="false" customHeight="false" outlineLevel="0" collapsed="false">
      <c r="A13" s="37" t="s">
        <v>52</v>
      </c>
      <c r="B13" s="38"/>
      <c r="C13" s="38" t="s">
        <v>53</v>
      </c>
      <c r="D13" s="38" t="s">
        <v>54</v>
      </c>
      <c r="E13" s="38" t="s">
        <v>55</v>
      </c>
      <c r="F13" s="39" t="n">
        <v>1</v>
      </c>
      <c r="G13" s="40"/>
      <c r="H13" s="39" t="n">
        <f aca="false">F13*AN13</f>
        <v>0</v>
      </c>
      <c r="I13" s="39" t="n">
        <f aca="false">F13*AO13</f>
        <v>0</v>
      </c>
      <c r="J13" s="39" t="n">
        <f aca="false">F13*G13</f>
        <v>0</v>
      </c>
      <c r="K13" s="39" t="n">
        <v>0</v>
      </c>
      <c r="L13" s="39" t="n">
        <f aca="false">F13*K13</f>
        <v>0</v>
      </c>
      <c r="M13" s="6"/>
      <c r="Y13" s="39" t="n">
        <f aca="false">IF(AP13="5",BI13,0)</f>
        <v>0</v>
      </c>
      <c r="AA13" s="39" t="n">
        <f aca="false">IF(AP13="1",BG13,0)</f>
        <v>0</v>
      </c>
      <c r="AB13" s="39" t="n">
        <f aca="false">IF(AP13="1",BH13,0)</f>
        <v>0</v>
      </c>
      <c r="AC13" s="39" t="n">
        <f aca="false">IF(AP13="7",BG13,0)</f>
        <v>0</v>
      </c>
      <c r="AD13" s="39" t="n">
        <f aca="false">IF(AP13="7",BH13,0)</f>
        <v>0</v>
      </c>
      <c r="AE13" s="39" t="n">
        <f aca="false">IF(AP13="2",BG13,0)</f>
        <v>0</v>
      </c>
      <c r="AF13" s="39" t="n">
        <f aca="false">IF(AP13="2",BH13,0)</f>
        <v>0</v>
      </c>
      <c r="AG13" s="39" t="n">
        <f aca="false">IF(AP13="0",BI13,0)</f>
        <v>0</v>
      </c>
      <c r="AH13" s="22"/>
      <c r="AI13" s="39" t="n">
        <f aca="false">IF(AM13=0,J13,0)</f>
        <v>0</v>
      </c>
      <c r="AJ13" s="39" t="n">
        <f aca="false">IF(AM13=15,J13,0)</f>
        <v>0</v>
      </c>
      <c r="AK13" s="39" t="n">
        <f aca="false">IF(AM13=21,J13,0)</f>
        <v>0</v>
      </c>
      <c r="AM13" s="39" t="n">
        <v>21</v>
      </c>
      <c r="AN13" s="39" t="n">
        <f aca="false">G13*0</f>
        <v>0</v>
      </c>
      <c r="AO13" s="39" t="n">
        <f aca="false">G13*(1-0)</f>
        <v>0</v>
      </c>
      <c r="AP13" s="41" t="s">
        <v>52</v>
      </c>
      <c r="AU13" s="39" t="n">
        <f aca="false">AV13+AW13</f>
        <v>0</v>
      </c>
      <c r="AV13" s="39" t="n">
        <f aca="false">F13*AN13</f>
        <v>0</v>
      </c>
      <c r="AW13" s="39" t="n">
        <f aca="false">F13*AO13</f>
        <v>0</v>
      </c>
      <c r="AX13" s="41" t="s">
        <v>56</v>
      </c>
      <c r="AY13" s="41" t="s">
        <v>57</v>
      </c>
      <c r="AZ13" s="22" t="s">
        <v>58</v>
      </c>
      <c r="BB13" s="39" t="n">
        <f aca="false">AV13+AW13</f>
        <v>0</v>
      </c>
      <c r="BC13" s="39" t="n">
        <f aca="false">G13/(100-BD13)*100</f>
        <v>0</v>
      </c>
      <c r="BD13" s="39" t="n">
        <v>0</v>
      </c>
      <c r="BE13" s="39" t="n">
        <f aca="false">L13</f>
        <v>0</v>
      </c>
      <c r="BG13" s="39" t="n">
        <f aca="false">F13*AN13</f>
        <v>0</v>
      </c>
      <c r="BH13" s="39" t="n">
        <f aca="false">F13*AO13</f>
        <v>0</v>
      </c>
      <c r="BI13" s="39" t="n">
        <f aca="false">F13*G13</f>
        <v>0</v>
      </c>
      <c r="BJ13" s="39" t="s">
        <v>59</v>
      </c>
      <c r="BK13" s="39" t="s">
        <v>50</v>
      </c>
    </row>
    <row r="14" customFormat="false" ht="57" hidden="false" customHeight="true" outlineLevel="0" collapsed="false">
      <c r="A14" s="6"/>
      <c r="C14" s="42" t="s">
        <v>60</v>
      </c>
      <c r="D14" s="43" t="s">
        <v>61</v>
      </c>
      <c r="E14" s="43"/>
      <c r="F14" s="43"/>
      <c r="G14" s="43"/>
      <c r="H14" s="43"/>
      <c r="I14" s="43"/>
      <c r="J14" s="43"/>
      <c r="K14" s="43"/>
      <c r="L14" s="43"/>
      <c r="M14" s="6"/>
    </row>
    <row r="15" customFormat="false" ht="12" hidden="false" customHeight="false" outlineLevel="0" collapsed="false">
      <c r="A15" s="37" t="s">
        <v>62</v>
      </c>
      <c r="B15" s="38"/>
      <c r="C15" s="38" t="s">
        <v>53</v>
      </c>
      <c r="D15" s="38" t="s">
        <v>63</v>
      </c>
      <c r="E15" s="38" t="s">
        <v>55</v>
      </c>
      <c r="F15" s="39" t="n">
        <v>1</v>
      </c>
      <c r="G15" s="40"/>
      <c r="H15" s="39" t="n">
        <f aca="false">F15*AN15</f>
        <v>0</v>
      </c>
      <c r="I15" s="39" t="n">
        <f aca="false">F15*AO15</f>
        <v>0</v>
      </c>
      <c r="J15" s="39" t="n">
        <f aca="false">F15*G15</f>
        <v>0</v>
      </c>
      <c r="K15" s="39" t="n">
        <v>0</v>
      </c>
      <c r="L15" s="39" t="n">
        <f aca="false">F15*K15</f>
        <v>0</v>
      </c>
      <c r="M15" s="6"/>
      <c r="Y15" s="39" t="n">
        <f aca="false">IF(AP15="5",BI15,0)</f>
        <v>0</v>
      </c>
      <c r="AA15" s="39" t="n">
        <f aca="false">IF(AP15="1",BG15,0)</f>
        <v>0</v>
      </c>
      <c r="AB15" s="39" t="n">
        <f aca="false">IF(AP15="1",BH15,0)</f>
        <v>0</v>
      </c>
      <c r="AC15" s="39" t="n">
        <f aca="false">IF(AP15="7",BG15,0)</f>
        <v>0</v>
      </c>
      <c r="AD15" s="39" t="n">
        <f aca="false">IF(AP15="7",BH15,0)</f>
        <v>0</v>
      </c>
      <c r="AE15" s="39" t="n">
        <f aca="false">IF(AP15="2",BG15,0)</f>
        <v>0</v>
      </c>
      <c r="AF15" s="39" t="n">
        <f aca="false">IF(AP15="2",BH15,0)</f>
        <v>0</v>
      </c>
      <c r="AG15" s="39" t="n">
        <f aca="false">IF(AP15="0",BI15,0)</f>
        <v>0</v>
      </c>
      <c r="AH15" s="22"/>
      <c r="AI15" s="39" t="n">
        <f aca="false">IF(AM15=0,J15,0)</f>
        <v>0</v>
      </c>
      <c r="AJ15" s="39" t="n">
        <f aca="false">IF(AM15=15,J15,0)</f>
        <v>0</v>
      </c>
      <c r="AK15" s="39" t="n">
        <f aca="false">IF(AM15=21,J15,0)</f>
        <v>0</v>
      </c>
      <c r="AM15" s="39" t="n">
        <v>21</v>
      </c>
      <c r="AN15" s="39" t="n">
        <f aca="false">G15*0</f>
        <v>0</v>
      </c>
      <c r="AO15" s="39" t="n">
        <f aca="false">G15*(1-0)</f>
        <v>0</v>
      </c>
      <c r="AP15" s="41" t="s">
        <v>52</v>
      </c>
      <c r="AU15" s="39" t="n">
        <f aca="false">AV15+AW15</f>
        <v>0</v>
      </c>
      <c r="AV15" s="39" t="n">
        <f aca="false">F15*AN15</f>
        <v>0</v>
      </c>
      <c r="AW15" s="39" t="n">
        <f aca="false">F15*AO15</f>
        <v>0</v>
      </c>
      <c r="AX15" s="41" t="s">
        <v>56</v>
      </c>
      <c r="AY15" s="41" t="s">
        <v>57</v>
      </c>
      <c r="AZ15" s="22" t="s">
        <v>58</v>
      </c>
      <c r="BB15" s="39" t="n">
        <f aca="false">AV15+AW15</f>
        <v>0</v>
      </c>
      <c r="BC15" s="39" t="n">
        <f aca="false">G15/(100-BD15)*100</f>
        <v>0</v>
      </c>
      <c r="BD15" s="39" t="n">
        <v>0</v>
      </c>
      <c r="BE15" s="39" t="n">
        <f aca="false">L15</f>
        <v>0</v>
      </c>
      <c r="BG15" s="39" t="n">
        <f aca="false">F15*AN15</f>
        <v>0</v>
      </c>
      <c r="BH15" s="39" t="n">
        <f aca="false">F15*AO15</f>
        <v>0</v>
      </c>
      <c r="BI15" s="39" t="n">
        <f aca="false">F15*G15</f>
        <v>0</v>
      </c>
      <c r="BJ15" s="39" t="s">
        <v>59</v>
      </c>
      <c r="BK15" s="39" t="s">
        <v>50</v>
      </c>
    </row>
    <row r="16" customFormat="false" ht="12.75" hidden="false" customHeight="true" outlineLevel="0" collapsed="false">
      <c r="A16" s="6"/>
      <c r="C16" s="42" t="s">
        <v>60</v>
      </c>
      <c r="D16" s="43" t="s">
        <v>64</v>
      </c>
      <c r="E16" s="43"/>
      <c r="F16" s="43"/>
      <c r="G16" s="43"/>
      <c r="H16" s="43"/>
      <c r="I16" s="43"/>
      <c r="J16" s="43"/>
      <c r="K16" s="43"/>
      <c r="L16" s="43"/>
      <c r="M16" s="6"/>
    </row>
    <row r="17" customFormat="false" ht="12" hidden="false" customHeight="false" outlineLevel="0" collapsed="false">
      <c r="A17" s="37" t="s">
        <v>65</v>
      </c>
      <c r="B17" s="38"/>
      <c r="C17" s="38" t="s">
        <v>53</v>
      </c>
      <c r="D17" s="38" t="s">
        <v>66</v>
      </c>
      <c r="E17" s="38" t="s">
        <v>55</v>
      </c>
      <c r="F17" s="39" t="n">
        <v>1</v>
      </c>
      <c r="G17" s="40"/>
      <c r="H17" s="39" t="n">
        <f aca="false">F17*AN17</f>
        <v>0</v>
      </c>
      <c r="I17" s="39" t="n">
        <f aca="false">F17*AO17</f>
        <v>0</v>
      </c>
      <c r="J17" s="39" t="n">
        <f aca="false">F17*G17</f>
        <v>0</v>
      </c>
      <c r="K17" s="39" t="n">
        <v>0</v>
      </c>
      <c r="L17" s="39" t="n">
        <f aca="false">F17*K17</f>
        <v>0</v>
      </c>
      <c r="M17" s="6"/>
      <c r="Y17" s="39" t="n">
        <f aca="false">IF(AP17="5",BI17,0)</f>
        <v>0</v>
      </c>
      <c r="AA17" s="39" t="n">
        <f aca="false">IF(AP17="1",BG17,0)</f>
        <v>0</v>
      </c>
      <c r="AB17" s="39" t="n">
        <f aca="false">IF(AP17="1",BH17,0)</f>
        <v>0</v>
      </c>
      <c r="AC17" s="39" t="n">
        <f aca="false">IF(AP17="7",BG17,0)</f>
        <v>0</v>
      </c>
      <c r="AD17" s="39" t="n">
        <f aca="false">IF(AP17="7",BH17,0)</f>
        <v>0</v>
      </c>
      <c r="AE17" s="39" t="n">
        <f aca="false">IF(AP17="2",BG17,0)</f>
        <v>0</v>
      </c>
      <c r="AF17" s="39" t="n">
        <f aca="false">IF(AP17="2",BH17,0)</f>
        <v>0</v>
      </c>
      <c r="AG17" s="39" t="n">
        <f aca="false">IF(AP17="0",BI17,0)</f>
        <v>0</v>
      </c>
      <c r="AH17" s="22"/>
      <c r="AI17" s="39" t="n">
        <f aca="false">IF(AM17=0,J17,0)</f>
        <v>0</v>
      </c>
      <c r="AJ17" s="39" t="n">
        <f aca="false">IF(AM17=15,J17,0)</f>
        <v>0</v>
      </c>
      <c r="AK17" s="39" t="n">
        <f aca="false">IF(AM17=21,J17,0)</f>
        <v>0</v>
      </c>
      <c r="AM17" s="39" t="n">
        <v>21</v>
      </c>
      <c r="AN17" s="39" t="n">
        <f aca="false">G17*0</f>
        <v>0</v>
      </c>
      <c r="AO17" s="39" t="n">
        <f aca="false">G17*(1-0)</f>
        <v>0</v>
      </c>
      <c r="AP17" s="41" t="s">
        <v>52</v>
      </c>
      <c r="AU17" s="39" t="n">
        <f aca="false">AV17+AW17</f>
        <v>0</v>
      </c>
      <c r="AV17" s="39" t="n">
        <f aca="false">F17*AN17</f>
        <v>0</v>
      </c>
      <c r="AW17" s="39" t="n">
        <f aca="false">F17*AO17</f>
        <v>0</v>
      </c>
      <c r="AX17" s="41" t="s">
        <v>56</v>
      </c>
      <c r="AY17" s="41" t="s">
        <v>57</v>
      </c>
      <c r="AZ17" s="22" t="s">
        <v>58</v>
      </c>
      <c r="BB17" s="39" t="n">
        <f aca="false">AV17+AW17</f>
        <v>0</v>
      </c>
      <c r="BC17" s="39" t="n">
        <f aca="false">G17/(100-BD17)*100</f>
        <v>0</v>
      </c>
      <c r="BD17" s="39" t="n">
        <v>0</v>
      </c>
      <c r="BE17" s="39" t="n">
        <f aca="false">L17</f>
        <v>0</v>
      </c>
      <c r="BG17" s="39" t="n">
        <f aca="false">F17*AN17</f>
        <v>0</v>
      </c>
      <c r="BH17" s="39" t="n">
        <f aca="false">F17*AO17</f>
        <v>0</v>
      </c>
      <c r="BI17" s="39" t="n">
        <f aca="false">F17*G17</f>
        <v>0</v>
      </c>
      <c r="BJ17" s="39" t="s">
        <v>59</v>
      </c>
      <c r="BK17" s="39" t="s">
        <v>50</v>
      </c>
    </row>
    <row r="18" customFormat="false" ht="25.5" hidden="false" customHeight="true" outlineLevel="0" collapsed="false">
      <c r="A18" s="6"/>
      <c r="C18" s="42" t="s">
        <v>60</v>
      </c>
      <c r="D18" s="43" t="s">
        <v>67</v>
      </c>
      <c r="E18" s="43"/>
      <c r="F18" s="43"/>
      <c r="G18" s="43"/>
      <c r="H18" s="43"/>
      <c r="I18" s="43"/>
      <c r="J18" s="43"/>
      <c r="K18" s="43"/>
      <c r="L18" s="43"/>
      <c r="M18" s="6"/>
    </row>
    <row r="19" customFormat="false" ht="12" hidden="false" customHeight="false" outlineLevel="0" collapsed="false">
      <c r="A19" s="37" t="s">
        <v>68</v>
      </c>
      <c r="B19" s="38"/>
      <c r="C19" s="38" t="s">
        <v>53</v>
      </c>
      <c r="D19" s="38" t="s">
        <v>69</v>
      </c>
      <c r="E19" s="38" t="s">
        <v>55</v>
      </c>
      <c r="F19" s="39" t="n">
        <v>1</v>
      </c>
      <c r="G19" s="40"/>
      <c r="H19" s="39" t="n">
        <f aca="false">F19*AN19</f>
        <v>0</v>
      </c>
      <c r="I19" s="39" t="n">
        <f aca="false">F19*AO19</f>
        <v>0</v>
      </c>
      <c r="J19" s="39" t="n">
        <f aca="false">F19*G19</f>
        <v>0</v>
      </c>
      <c r="K19" s="39" t="n">
        <v>0</v>
      </c>
      <c r="L19" s="39" t="n">
        <f aca="false">F19*K19</f>
        <v>0</v>
      </c>
      <c r="M19" s="6"/>
      <c r="Y19" s="39" t="n">
        <f aca="false">IF(AP19="5",BI19,0)</f>
        <v>0</v>
      </c>
      <c r="AA19" s="39" t="n">
        <f aca="false">IF(AP19="1",BG19,0)</f>
        <v>0</v>
      </c>
      <c r="AB19" s="39" t="n">
        <f aca="false">IF(AP19="1",BH19,0)</f>
        <v>0</v>
      </c>
      <c r="AC19" s="39" t="n">
        <f aca="false">IF(AP19="7",BG19,0)</f>
        <v>0</v>
      </c>
      <c r="AD19" s="39" t="n">
        <f aca="false">IF(AP19="7",BH19,0)</f>
        <v>0</v>
      </c>
      <c r="AE19" s="39" t="n">
        <f aca="false">IF(AP19="2",BG19,0)</f>
        <v>0</v>
      </c>
      <c r="AF19" s="39" t="n">
        <f aca="false">IF(AP19="2",BH19,0)</f>
        <v>0</v>
      </c>
      <c r="AG19" s="39" t="n">
        <f aca="false">IF(AP19="0",BI19,0)</f>
        <v>0</v>
      </c>
      <c r="AH19" s="22"/>
      <c r="AI19" s="39" t="n">
        <f aca="false">IF(AM19=0,J19,0)</f>
        <v>0</v>
      </c>
      <c r="AJ19" s="39" t="n">
        <f aca="false">IF(AM19=15,J19,0)</f>
        <v>0</v>
      </c>
      <c r="AK19" s="39" t="n">
        <f aca="false">IF(AM19=21,J19,0)</f>
        <v>0</v>
      </c>
      <c r="AM19" s="39" t="n">
        <v>21</v>
      </c>
      <c r="AN19" s="39" t="n">
        <f aca="false">G19*0</f>
        <v>0</v>
      </c>
      <c r="AO19" s="39" t="n">
        <f aca="false">G19*(1-0)</f>
        <v>0</v>
      </c>
      <c r="AP19" s="41" t="s">
        <v>52</v>
      </c>
      <c r="AU19" s="39" t="n">
        <f aca="false">AV19+AW19</f>
        <v>0</v>
      </c>
      <c r="AV19" s="39" t="n">
        <f aca="false">F19*AN19</f>
        <v>0</v>
      </c>
      <c r="AW19" s="39" t="n">
        <f aca="false">F19*AO19</f>
        <v>0</v>
      </c>
      <c r="AX19" s="41" t="s">
        <v>56</v>
      </c>
      <c r="AY19" s="41" t="s">
        <v>57</v>
      </c>
      <c r="AZ19" s="22" t="s">
        <v>58</v>
      </c>
      <c r="BB19" s="39" t="n">
        <f aca="false">AV19+AW19</f>
        <v>0</v>
      </c>
      <c r="BC19" s="39" t="n">
        <f aca="false">G19/(100-BD19)*100</f>
        <v>0</v>
      </c>
      <c r="BD19" s="39" t="n">
        <v>0</v>
      </c>
      <c r="BE19" s="39" t="n">
        <f aca="false">L19</f>
        <v>0</v>
      </c>
      <c r="BG19" s="39" t="n">
        <f aca="false">F19*AN19</f>
        <v>0</v>
      </c>
      <c r="BH19" s="39" t="n">
        <f aca="false">F19*AO19</f>
        <v>0</v>
      </c>
      <c r="BI19" s="39" t="n">
        <f aca="false">F19*G19</f>
        <v>0</v>
      </c>
      <c r="BJ19" s="39" t="s">
        <v>59</v>
      </c>
      <c r="BK19" s="39" t="s">
        <v>50</v>
      </c>
    </row>
    <row r="20" customFormat="false" ht="12.75" hidden="false" customHeight="true" outlineLevel="0" collapsed="false">
      <c r="A20" s="6"/>
      <c r="C20" s="42" t="s">
        <v>60</v>
      </c>
      <c r="D20" s="43" t="s">
        <v>70</v>
      </c>
      <c r="E20" s="43"/>
      <c r="F20" s="43"/>
      <c r="G20" s="43"/>
      <c r="H20" s="43"/>
      <c r="I20" s="43"/>
      <c r="J20" s="43"/>
      <c r="K20" s="43"/>
      <c r="L20" s="43"/>
      <c r="M20" s="6"/>
    </row>
    <row r="21" customFormat="false" ht="12" hidden="false" customHeight="false" outlineLevel="0" collapsed="false">
      <c r="A21" s="44" t="s">
        <v>71</v>
      </c>
      <c r="B21" s="44"/>
      <c r="C21" s="44" t="s">
        <v>53</v>
      </c>
      <c r="D21" s="44" t="s">
        <v>72</v>
      </c>
      <c r="E21" s="44" t="s">
        <v>55</v>
      </c>
      <c r="F21" s="45" t="n">
        <v>1</v>
      </c>
      <c r="G21" s="46"/>
      <c r="H21" s="45" t="n">
        <f aca="false">F21*AN21</f>
        <v>0</v>
      </c>
      <c r="I21" s="45" t="n">
        <f aca="false">F21*AO21</f>
        <v>0</v>
      </c>
      <c r="J21" s="45" t="n">
        <f aca="false">F21*G21</f>
        <v>0</v>
      </c>
      <c r="K21" s="45" t="n">
        <v>0</v>
      </c>
      <c r="L21" s="45" t="n">
        <f aca="false">F21*K21</f>
        <v>0</v>
      </c>
      <c r="M21" s="47"/>
      <c r="Y21" s="39" t="n">
        <f aca="false">IF(AP21="5",BI21,0)</f>
        <v>0</v>
      </c>
      <c r="AA21" s="39" t="n">
        <f aca="false">IF(AP21="1",BG21,0)</f>
        <v>0</v>
      </c>
      <c r="AB21" s="39" t="n">
        <f aca="false">IF(AP21="1",BH21,0)</f>
        <v>0</v>
      </c>
      <c r="AC21" s="39" t="n">
        <f aca="false">IF(AP21="7",BG21,0)</f>
        <v>0</v>
      </c>
      <c r="AD21" s="39" t="n">
        <f aca="false">IF(AP21="7",BH21,0)</f>
        <v>0</v>
      </c>
      <c r="AE21" s="39" t="n">
        <f aca="false">IF(AP21="2",BG21,0)</f>
        <v>0</v>
      </c>
      <c r="AF21" s="39" t="n">
        <f aca="false">IF(AP21="2",BH21,0)</f>
        <v>0</v>
      </c>
      <c r="AG21" s="39" t="n">
        <f aca="false">IF(AP21="0",BI21,0)</f>
        <v>0</v>
      </c>
      <c r="AH21" s="22"/>
      <c r="AI21" s="39" t="n">
        <f aca="false">IF(AM21=0,J21,0)</f>
        <v>0</v>
      </c>
      <c r="AJ21" s="39" t="n">
        <f aca="false">IF(AM21=15,J21,0)</f>
        <v>0</v>
      </c>
      <c r="AK21" s="39" t="n">
        <f aca="false">IF(AM21=21,J21,0)</f>
        <v>0</v>
      </c>
      <c r="AM21" s="39" t="n">
        <v>21</v>
      </c>
      <c r="AN21" s="39" t="n">
        <f aca="false">G21*0</f>
        <v>0</v>
      </c>
      <c r="AO21" s="39" t="n">
        <f aca="false">G21*(1-0)</f>
        <v>0</v>
      </c>
      <c r="AP21" s="41" t="s">
        <v>52</v>
      </c>
      <c r="AU21" s="39" t="n">
        <f aca="false">AV21+AW21</f>
        <v>0</v>
      </c>
      <c r="AV21" s="39" t="n">
        <f aca="false">F21*AN21</f>
        <v>0</v>
      </c>
      <c r="AW21" s="39" t="n">
        <f aca="false">F21*AO21</f>
        <v>0</v>
      </c>
      <c r="AX21" s="41" t="s">
        <v>56</v>
      </c>
      <c r="AY21" s="41" t="s">
        <v>57</v>
      </c>
      <c r="AZ21" s="22" t="s">
        <v>58</v>
      </c>
      <c r="BB21" s="39" t="n">
        <f aca="false">AV21+AW21</f>
        <v>0</v>
      </c>
      <c r="BC21" s="39" t="n">
        <f aca="false">G21/(100-BD21)*100</f>
        <v>0</v>
      </c>
      <c r="BD21" s="39" t="n">
        <v>0</v>
      </c>
      <c r="BE21" s="39" t="n">
        <f aca="false">L21</f>
        <v>0</v>
      </c>
      <c r="BG21" s="39" t="n">
        <f aca="false">F21*AN21</f>
        <v>0</v>
      </c>
      <c r="BH21" s="39" t="n">
        <f aca="false">F21*AO21</f>
        <v>0</v>
      </c>
      <c r="BI21" s="39" t="n">
        <f aca="false">F21*G21</f>
        <v>0</v>
      </c>
      <c r="BJ21" s="39" t="s">
        <v>59</v>
      </c>
      <c r="BK21" s="39" t="s">
        <v>50</v>
      </c>
    </row>
    <row r="22" customFormat="false" ht="12.75" hidden="false" customHeight="true" outlineLevel="0" collapsed="false">
      <c r="A22" s="6"/>
      <c r="C22" s="42" t="s">
        <v>60</v>
      </c>
      <c r="D22" s="43" t="s">
        <v>73</v>
      </c>
      <c r="E22" s="43"/>
      <c r="F22" s="43"/>
      <c r="G22" s="43"/>
      <c r="H22" s="43"/>
      <c r="I22" s="43"/>
      <c r="J22" s="43"/>
      <c r="K22" s="43"/>
      <c r="L22" s="43"/>
      <c r="M22" s="6"/>
    </row>
    <row r="23" customFormat="false" ht="12" hidden="false" customHeight="false" outlineLevel="0" collapsed="false">
      <c r="A23" s="37" t="s">
        <v>74</v>
      </c>
      <c r="B23" s="38"/>
      <c r="C23" s="38" t="s">
        <v>53</v>
      </c>
      <c r="D23" s="38" t="s">
        <v>75</v>
      </c>
      <c r="E23" s="38" t="s">
        <v>55</v>
      </c>
      <c r="F23" s="39" t="n">
        <v>1</v>
      </c>
      <c r="G23" s="40"/>
      <c r="H23" s="39" t="n">
        <f aca="false">F23*AN23</f>
        <v>0</v>
      </c>
      <c r="I23" s="39" t="n">
        <f aca="false">F23*AO23</f>
        <v>0</v>
      </c>
      <c r="J23" s="39" t="n">
        <f aca="false">F23*G23</f>
        <v>0</v>
      </c>
      <c r="K23" s="39" t="n">
        <v>0</v>
      </c>
      <c r="L23" s="39" t="n">
        <f aca="false">F23*K23</f>
        <v>0</v>
      </c>
      <c r="M23" s="6"/>
      <c r="Y23" s="39" t="n">
        <f aca="false">IF(AP23="5",BI23,0)</f>
        <v>0</v>
      </c>
      <c r="AA23" s="39" t="n">
        <f aca="false">IF(AP23="1",BG23,0)</f>
        <v>0</v>
      </c>
      <c r="AB23" s="39" t="n">
        <f aca="false">IF(AP23="1",BH23,0)</f>
        <v>0</v>
      </c>
      <c r="AC23" s="39" t="n">
        <f aca="false">IF(AP23="7",BG23,0)</f>
        <v>0</v>
      </c>
      <c r="AD23" s="39" t="n">
        <f aca="false">IF(AP23="7",BH23,0)</f>
        <v>0</v>
      </c>
      <c r="AE23" s="39" t="n">
        <f aca="false">IF(AP23="2",BG23,0)</f>
        <v>0</v>
      </c>
      <c r="AF23" s="39" t="n">
        <f aca="false">IF(AP23="2",BH23,0)</f>
        <v>0</v>
      </c>
      <c r="AG23" s="39" t="n">
        <f aca="false">IF(AP23="0",BI23,0)</f>
        <v>0</v>
      </c>
      <c r="AH23" s="22"/>
      <c r="AI23" s="39" t="n">
        <f aca="false">IF(AM23=0,J23,0)</f>
        <v>0</v>
      </c>
      <c r="AJ23" s="39" t="n">
        <f aca="false">IF(AM23=15,J23,0)</f>
        <v>0</v>
      </c>
      <c r="AK23" s="39" t="n">
        <f aca="false">IF(AM23=21,J23,0)</f>
        <v>0</v>
      </c>
      <c r="AM23" s="39" t="n">
        <v>21</v>
      </c>
      <c r="AN23" s="39" t="n">
        <f aca="false">G23*0</f>
        <v>0</v>
      </c>
      <c r="AO23" s="39" t="n">
        <f aca="false">G23*(1-0)</f>
        <v>0</v>
      </c>
      <c r="AP23" s="41" t="s">
        <v>52</v>
      </c>
      <c r="AU23" s="39" t="n">
        <f aca="false">AV23+AW23</f>
        <v>0</v>
      </c>
      <c r="AV23" s="39" t="n">
        <f aca="false">F23*AN23</f>
        <v>0</v>
      </c>
      <c r="AW23" s="39" t="n">
        <f aca="false">F23*AO23</f>
        <v>0</v>
      </c>
      <c r="AX23" s="41" t="s">
        <v>56</v>
      </c>
      <c r="AY23" s="41" t="s">
        <v>57</v>
      </c>
      <c r="AZ23" s="22" t="s">
        <v>58</v>
      </c>
      <c r="BB23" s="39" t="n">
        <f aca="false">AV23+AW23</f>
        <v>0</v>
      </c>
      <c r="BC23" s="39" t="n">
        <f aca="false">G23/(100-BD23)*100</f>
        <v>0</v>
      </c>
      <c r="BD23" s="39" t="n">
        <v>0</v>
      </c>
      <c r="BE23" s="39" t="n">
        <f aca="false">L23</f>
        <v>0</v>
      </c>
      <c r="BG23" s="39" t="n">
        <f aca="false">F23*AN23</f>
        <v>0</v>
      </c>
      <c r="BH23" s="39" t="n">
        <f aca="false">F23*AO23</f>
        <v>0</v>
      </c>
      <c r="BI23" s="39" t="n">
        <f aca="false">F23*G23</f>
        <v>0</v>
      </c>
      <c r="BJ23" s="39" t="s">
        <v>59</v>
      </c>
      <c r="BK23" s="39" t="s">
        <v>50</v>
      </c>
    </row>
    <row r="24" customFormat="false" ht="25.5" hidden="false" customHeight="true" outlineLevel="0" collapsed="false">
      <c r="A24" s="6"/>
      <c r="C24" s="42" t="s">
        <v>60</v>
      </c>
      <c r="D24" s="43" t="s">
        <v>76</v>
      </c>
      <c r="E24" s="43"/>
      <c r="F24" s="43"/>
      <c r="G24" s="43"/>
      <c r="H24" s="43"/>
      <c r="I24" s="43"/>
      <c r="J24" s="43"/>
      <c r="K24" s="43"/>
      <c r="L24" s="43"/>
      <c r="M24" s="6"/>
    </row>
    <row r="25" customFormat="false" ht="12" hidden="false" customHeight="false" outlineLevel="0" collapsed="false">
      <c r="A25" s="37" t="s">
        <v>77</v>
      </c>
      <c r="B25" s="38"/>
      <c r="C25" s="38" t="s">
        <v>53</v>
      </c>
      <c r="D25" s="38" t="s">
        <v>78</v>
      </c>
      <c r="E25" s="38" t="s">
        <v>55</v>
      </c>
      <c r="F25" s="39" t="n">
        <v>1</v>
      </c>
      <c r="G25" s="40"/>
      <c r="H25" s="39" t="n">
        <f aca="false">F25*AN25</f>
        <v>0</v>
      </c>
      <c r="I25" s="39" t="n">
        <f aca="false">F25*AO25</f>
        <v>0</v>
      </c>
      <c r="J25" s="39" t="n">
        <f aca="false">F25*G25</f>
        <v>0</v>
      </c>
      <c r="K25" s="39" t="n">
        <v>0</v>
      </c>
      <c r="L25" s="39" t="n">
        <f aca="false">F25*K25</f>
        <v>0</v>
      </c>
      <c r="M25" s="6"/>
      <c r="Y25" s="39" t="n">
        <f aca="false">IF(AP25="5",BI25,0)</f>
        <v>0</v>
      </c>
      <c r="AA25" s="39" t="n">
        <f aca="false">IF(AP25="1",BG25,0)</f>
        <v>0</v>
      </c>
      <c r="AB25" s="39" t="n">
        <f aca="false">IF(AP25="1",BH25,0)</f>
        <v>0</v>
      </c>
      <c r="AC25" s="39" t="n">
        <f aca="false">IF(AP25="7",BG25,0)</f>
        <v>0</v>
      </c>
      <c r="AD25" s="39" t="n">
        <f aca="false">IF(AP25="7",BH25,0)</f>
        <v>0</v>
      </c>
      <c r="AE25" s="39" t="n">
        <f aca="false">IF(AP25="2",BG25,0)</f>
        <v>0</v>
      </c>
      <c r="AF25" s="39" t="n">
        <f aca="false">IF(AP25="2",BH25,0)</f>
        <v>0</v>
      </c>
      <c r="AG25" s="39" t="n">
        <f aca="false">IF(AP25="0",BI25,0)</f>
        <v>0</v>
      </c>
      <c r="AH25" s="22"/>
      <c r="AI25" s="39" t="n">
        <f aca="false">IF(AM25=0,J25,0)</f>
        <v>0</v>
      </c>
      <c r="AJ25" s="39" t="n">
        <f aca="false">IF(AM25=15,J25,0)</f>
        <v>0</v>
      </c>
      <c r="AK25" s="39" t="n">
        <f aca="false">IF(AM25=21,J25,0)</f>
        <v>0</v>
      </c>
      <c r="AM25" s="39" t="n">
        <v>21</v>
      </c>
      <c r="AN25" s="39" t="n">
        <f aca="false">G25*0</f>
        <v>0</v>
      </c>
      <c r="AO25" s="39" t="n">
        <f aca="false">G25*(1-0)</f>
        <v>0</v>
      </c>
      <c r="AP25" s="41" t="s">
        <v>52</v>
      </c>
      <c r="AU25" s="39" t="n">
        <f aca="false">AV25+AW25</f>
        <v>0</v>
      </c>
      <c r="AV25" s="39" t="n">
        <f aca="false">F25*AN25</f>
        <v>0</v>
      </c>
      <c r="AW25" s="39" t="n">
        <f aca="false">F25*AO25</f>
        <v>0</v>
      </c>
      <c r="AX25" s="41" t="s">
        <v>56</v>
      </c>
      <c r="AY25" s="41" t="s">
        <v>57</v>
      </c>
      <c r="AZ25" s="22" t="s">
        <v>58</v>
      </c>
      <c r="BB25" s="39" t="n">
        <f aca="false">AV25+AW25</f>
        <v>0</v>
      </c>
      <c r="BC25" s="39" t="n">
        <f aca="false">G25/(100-BD25)*100</f>
        <v>0</v>
      </c>
      <c r="BD25" s="39" t="n">
        <v>0</v>
      </c>
      <c r="BE25" s="39" t="n">
        <f aca="false">L25</f>
        <v>0</v>
      </c>
      <c r="BG25" s="39" t="n">
        <f aca="false">F25*AN25</f>
        <v>0</v>
      </c>
      <c r="BH25" s="39" t="n">
        <f aca="false">F25*AO25</f>
        <v>0</v>
      </c>
      <c r="BI25" s="39" t="n">
        <f aca="false">F25*G25</f>
        <v>0</v>
      </c>
      <c r="BJ25" s="39" t="s">
        <v>59</v>
      </c>
      <c r="BK25" s="39" t="s">
        <v>50</v>
      </c>
    </row>
    <row r="26" customFormat="false" ht="12.75" hidden="false" customHeight="true" outlineLevel="0" collapsed="false">
      <c r="A26" s="6"/>
      <c r="C26" s="42" t="s">
        <v>60</v>
      </c>
      <c r="D26" s="43" t="s">
        <v>79</v>
      </c>
      <c r="E26" s="43"/>
      <c r="F26" s="43"/>
      <c r="G26" s="43"/>
      <c r="H26" s="43"/>
      <c r="I26" s="43"/>
      <c r="J26" s="43"/>
      <c r="K26" s="43"/>
      <c r="L26" s="43"/>
      <c r="M26" s="6"/>
    </row>
    <row r="27" customFormat="false" ht="12" hidden="false" customHeight="false" outlineLevel="0" collapsed="false">
      <c r="A27" s="48"/>
      <c r="B27" s="49"/>
      <c r="C27" s="49" t="s">
        <v>80</v>
      </c>
      <c r="D27" s="49" t="s">
        <v>81</v>
      </c>
      <c r="E27" s="50" t="s">
        <v>4</v>
      </c>
      <c r="F27" s="50" t="s">
        <v>4</v>
      </c>
      <c r="G27" s="50" t="s">
        <v>4</v>
      </c>
      <c r="H27" s="36" t="n">
        <f aca="false">SUM(H28:H28)</f>
        <v>0</v>
      </c>
      <c r="I27" s="36" t="n">
        <f aca="false">SUM(I28:I28)</f>
        <v>0</v>
      </c>
      <c r="J27" s="36" t="n">
        <f aca="false">SUM(J28:J28)</f>
        <v>0</v>
      </c>
      <c r="K27" s="22"/>
      <c r="L27" s="36" t="n">
        <f aca="false">SUM(L28:L28)</f>
        <v>0</v>
      </c>
      <c r="M27" s="6"/>
      <c r="AH27" s="22"/>
      <c r="AR27" s="36" t="n">
        <f aca="false">SUM(AI28:AI28)</f>
        <v>0</v>
      </c>
      <c r="AS27" s="36" t="n">
        <f aca="false">SUM(AJ28:AJ28)</f>
        <v>0</v>
      </c>
      <c r="AT27" s="36" t="n">
        <f aca="false">SUM(AK28:AK28)</f>
        <v>0</v>
      </c>
    </row>
    <row r="28" customFormat="false" ht="12" hidden="false" customHeight="false" outlineLevel="0" collapsed="false">
      <c r="A28" s="37" t="s">
        <v>82</v>
      </c>
      <c r="B28" s="38"/>
      <c r="C28" s="38" t="s">
        <v>83</v>
      </c>
      <c r="D28" s="38" t="s">
        <v>84</v>
      </c>
      <c r="E28" s="38" t="s">
        <v>55</v>
      </c>
      <c r="F28" s="39" t="n">
        <v>1</v>
      </c>
      <c r="G28" s="40"/>
      <c r="H28" s="39" t="n">
        <f aca="false">F28*AN28</f>
        <v>0</v>
      </c>
      <c r="I28" s="39" t="n">
        <f aca="false">F28*AO28</f>
        <v>0</v>
      </c>
      <c r="J28" s="39" t="n">
        <f aca="false">F28*G28</f>
        <v>0</v>
      </c>
      <c r="K28" s="39" t="n">
        <v>0</v>
      </c>
      <c r="L28" s="51" t="n">
        <f aca="false">F28*K28</f>
        <v>0</v>
      </c>
      <c r="M28" s="47"/>
      <c r="Y28" s="39" t="n">
        <f aca="false">IF(AP28="5",BI28,0)</f>
        <v>0</v>
      </c>
      <c r="AA28" s="39" t="n">
        <f aca="false">IF(AP28="1",BG28,0)</f>
        <v>0</v>
      </c>
      <c r="AB28" s="39" t="n">
        <f aca="false">IF(AP28="1",BH28,0)</f>
        <v>0</v>
      </c>
      <c r="AC28" s="39" t="n">
        <f aca="false">IF(AP28="7",BG28,0)</f>
        <v>0</v>
      </c>
      <c r="AD28" s="39" t="n">
        <f aca="false">IF(AP28="7",BH28,0)</f>
        <v>0</v>
      </c>
      <c r="AE28" s="39" t="n">
        <f aca="false">IF(AP28="2",BG28,0)</f>
        <v>0</v>
      </c>
      <c r="AF28" s="39" t="n">
        <f aca="false">IF(AP28="2",BH28,0)</f>
        <v>0</v>
      </c>
      <c r="AG28" s="39" t="n">
        <f aca="false">IF(AP28="0",BI28,0)</f>
        <v>0</v>
      </c>
      <c r="AH28" s="22"/>
      <c r="AI28" s="39" t="n">
        <f aca="false">IF(AM28=0,J28,0)</f>
        <v>0</v>
      </c>
      <c r="AJ28" s="39" t="n">
        <f aca="false">IF(AM28=15,J28,0)</f>
        <v>0</v>
      </c>
      <c r="AK28" s="39" t="n">
        <f aca="false">IF(AM28=21,J28,0)</f>
        <v>0</v>
      </c>
      <c r="AM28" s="39" t="n">
        <v>21</v>
      </c>
      <c r="AN28" s="39" t="n">
        <f aca="false">G28*0</f>
        <v>0</v>
      </c>
      <c r="AO28" s="39" t="n">
        <f aca="false">G28*(1-0)</f>
        <v>0</v>
      </c>
      <c r="AP28" s="41" t="s">
        <v>52</v>
      </c>
      <c r="AU28" s="39" t="n">
        <f aca="false">AV28+AW28</f>
        <v>0</v>
      </c>
      <c r="AV28" s="39" t="n">
        <f aca="false">F28*AN28</f>
        <v>0</v>
      </c>
      <c r="AW28" s="39" t="n">
        <f aca="false">F28*AO28</f>
        <v>0</v>
      </c>
      <c r="AX28" s="41" t="s">
        <v>85</v>
      </c>
      <c r="AY28" s="41" t="s">
        <v>57</v>
      </c>
      <c r="AZ28" s="22" t="s">
        <v>58</v>
      </c>
      <c r="BB28" s="39" t="n">
        <f aca="false">AV28+AW28</f>
        <v>0</v>
      </c>
      <c r="BC28" s="39" t="n">
        <f aca="false">G28/(100-BD28)*100</f>
        <v>0</v>
      </c>
      <c r="BD28" s="39" t="n">
        <v>0</v>
      </c>
      <c r="BE28" s="39" t="n">
        <f aca="false">L28</f>
        <v>0</v>
      </c>
      <c r="BG28" s="39" t="n">
        <f aca="false">F28*AN28</f>
        <v>0</v>
      </c>
      <c r="BH28" s="39" t="n">
        <f aca="false">F28*AO28</f>
        <v>0</v>
      </c>
      <c r="BI28" s="39" t="n">
        <f aca="false">F28*G28</f>
        <v>0</v>
      </c>
      <c r="BJ28" s="39" t="s">
        <v>59</v>
      </c>
      <c r="BK28" s="39" t="s">
        <v>80</v>
      </c>
    </row>
    <row r="29" customFormat="false" ht="12.75" hidden="false" customHeight="true" outlineLevel="0" collapsed="false">
      <c r="A29" s="6"/>
      <c r="C29" s="42" t="s">
        <v>60</v>
      </c>
      <c r="D29" s="52" t="s">
        <v>86</v>
      </c>
      <c r="E29" s="52"/>
      <c r="F29" s="52"/>
      <c r="G29" s="52"/>
      <c r="H29" s="52"/>
      <c r="I29" s="52"/>
      <c r="J29" s="52"/>
      <c r="K29" s="52"/>
      <c r="L29" s="52"/>
      <c r="M29" s="47"/>
    </row>
    <row r="30" customFormat="false" ht="12" hidden="false" customHeight="false" outlineLevel="0" collapsed="false">
      <c r="A30" s="48"/>
      <c r="B30" s="49"/>
      <c r="C30" s="49" t="s">
        <v>87</v>
      </c>
      <c r="D30" s="49" t="s">
        <v>88</v>
      </c>
      <c r="E30" s="50" t="s">
        <v>4</v>
      </c>
      <c r="F30" s="50" t="s">
        <v>4</v>
      </c>
      <c r="G30" s="50" t="s">
        <v>4</v>
      </c>
      <c r="H30" s="36" t="n">
        <f aca="false">SUM(H31:H31)</f>
        <v>0</v>
      </c>
      <c r="I30" s="36" t="n">
        <f aca="false">SUM(I31:I33)</f>
        <v>0</v>
      </c>
      <c r="J30" s="36" t="n">
        <f aca="false">SUM(J31:J33)</f>
        <v>0</v>
      </c>
      <c r="K30" s="22"/>
      <c r="L30" s="53" t="n">
        <f aca="false">SUM(L31:L33)</f>
        <v>386.43</v>
      </c>
      <c r="M30" s="47"/>
      <c r="AH30" s="22"/>
      <c r="AR30" s="36" t="n">
        <f aca="false">SUM(AI31:AI31)</f>
        <v>0</v>
      </c>
      <c r="AS30" s="36" t="n">
        <f aca="false">SUM(AJ31:AJ31)</f>
        <v>0</v>
      </c>
      <c r="AT30" s="36" t="n">
        <f aca="false">SUM(AK31:AK31)</f>
        <v>0</v>
      </c>
    </row>
    <row r="31" customFormat="false" ht="12" hidden="false" customHeight="false" outlineLevel="0" collapsed="false">
      <c r="A31" s="37" t="s">
        <v>89</v>
      </c>
      <c r="B31" s="38"/>
      <c r="C31" s="38" t="s">
        <v>90</v>
      </c>
      <c r="D31" s="38" t="s">
        <v>91</v>
      </c>
      <c r="E31" s="38" t="s">
        <v>92</v>
      </c>
      <c r="F31" s="39" t="n">
        <v>3413</v>
      </c>
      <c r="G31" s="40"/>
      <c r="H31" s="39" t="n">
        <f aca="false">F31*AN31</f>
        <v>0</v>
      </c>
      <c r="I31" s="39" t="n">
        <f aca="false">F31*AO31</f>
        <v>0</v>
      </c>
      <c r="J31" s="39" t="n">
        <f aca="false">F31*G31</f>
        <v>0</v>
      </c>
      <c r="K31" s="39" t="n">
        <v>0.11</v>
      </c>
      <c r="L31" s="51" t="n">
        <f aca="false">F31*K31</f>
        <v>375.43</v>
      </c>
      <c r="M31" s="47"/>
      <c r="Y31" s="39" t="n">
        <f aca="false">IF(AP31="5",BI31,0)</f>
        <v>0</v>
      </c>
      <c r="AA31" s="39" t="n">
        <f aca="false">IF(AP31="1",BG31,0)</f>
        <v>0</v>
      </c>
      <c r="AB31" s="39" t="n">
        <f aca="false">IF(AP31="1",BH31,0)</f>
        <v>0</v>
      </c>
      <c r="AC31" s="39" t="n">
        <f aca="false">IF(AP31="7",BG31,0)</f>
        <v>0</v>
      </c>
      <c r="AD31" s="39" t="n">
        <f aca="false">IF(AP31="7",BH31,0)</f>
        <v>0</v>
      </c>
      <c r="AE31" s="39" t="n">
        <f aca="false">IF(AP31="2",BG31,0)</f>
        <v>0</v>
      </c>
      <c r="AF31" s="39" t="n">
        <f aca="false">IF(AP31="2",BH31,0)</f>
        <v>0</v>
      </c>
      <c r="AG31" s="39" t="n">
        <f aca="false">IF(AP31="0",BI31,0)</f>
        <v>0</v>
      </c>
      <c r="AH31" s="22"/>
      <c r="AI31" s="39" t="n">
        <f aca="false">IF(AM31=0,J31,0)</f>
        <v>0</v>
      </c>
      <c r="AJ31" s="39" t="n">
        <f aca="false">IF(AM31=15,J31,0)</f>
        <v>0</v>
      </c>
      <c r="AK31" s="39" t="n">
        <f aca="false">IF(AM31=21,J31,0)</f>
        <v>0</v>
      </c>
      <c r="AM31" s="39" t="n">
        <v>21</v>
      </c>
      <c r="AN31" s="39" t="n">
        <f aca="false">G31*0</f>
        <v>0</v>
      </c>
      <c r="AO31" s="39" t="n">
        <f aca="false">G31*(1-0)</f>
        <v>0</v>
      </c>
      <c r="AP31" s="41" t="s">
        <v>52</v>
      </c>
      <c r="AU31" s="39" t="n">
        <f aca="false">AV31+AW31</f>
        <v>0</v>
      </c>
      <c r="AV31" s="39" t="n">
        <f aca="false">F31*AN31</f>
        <v>0</v>
      </c>
      <c r="AW31" s="39" t="n">
        <f aca="false">F31*AO31</f>
        <v>0</v>
      </c>
      <c r="AX31" s="41" t="s">
        <v>93</v>
      </c>
      <c r="AY31" s="41" t="s">
        <v>94</v>
      </c>
      <c r="AZ31" s="22" t="s">
        <v>58</v>
      </c>
      <c r="BB31" s="39" t="n">
        <f aca="false">AV31+AW31</f>
        <v>0</v>
      </c>
      <c r="BC31" s="39" t="n">
        <f aca="false">G31/(100-BD31)*100</f>
        <v>0</v>
      </c>
      <c r="BD31" s="39" t="n">
        <v>0</v>
      </c>
      <c r="BE31" s="39" t="n">
        <f aca="false">L31</f>
        <v>375.43</v>
      </c>
      <c r="BG31" s="39" t="n">
        <f aca="false">F31*AN31</f>
        <v>0</v>
      </c>
      <c r="BH31" s="39" t="n">
        <f aca="false">F31*AO31</f>
        <v>0</v>
      </c>
      <c r="BI31" s="39" t="n">
        <f aca="false">F31*G31</f>
        <v>0</v>
      </c>
      <c r="BJ31" s="39" t="s">
        <v>59</v>
      </c>
      <c r="BK31" s="39" t="n">
        <v>11</v>
      </c>
    </row>
    <row r="32" customFormat="false" ht="12.75" hidden="false" customHeight="false" outlineLevel="0" collapsed="false">
      <c r="A32" s="6"/>
      <c r="C32" s="42" t="s">
        <v>60</v>
      </c>
      <c r="D32" s="1" t="s">
        <v>95</v>
      </c>
      <c r="E32" s="1"/>
      <c r="F32" s="1"/>
      <c r="G32" s="1"/>
      <c r="H32" s="1"/>
      <c r="I32" s="1"/>
      <c r="J32" s="1"/>
      <c r="K32" s="1"/>
      <c r="L32" s="1"/>
      <c r="M32" s="47"/>
    </row>
    <row r="33" s="54" customFormat="true" ht="12" hidden="false" customHeight="false" outlineLevel="0" collapsed="false">
      <c r="A33" s="6" t="n">
        <v>10</v>
      </c>
      <c r="C33" s="38" t="s">
        <v>90</v>
      </c>
      <c r="D33" s="38" t="s">
        <v>96</v>
      </c>
      <c r="E33" s="38" t="s">
        <v>92</v>
      </c>
      <c r="F33" s="39" t="n">
        <v>100</v>
      </c>
      <c r="G33" s="40"/>
      <c r="H33" s="39" t="n">
        <f aca="false">F33*AN33</f>
        <v>0</v>
      </c>
      <c r="I33" s="39" t="n">
        <f aca="false">J33</f>
        <v>0</v>
      </c>
      <c r="J33" s="39" t="n">
        <f aca="false">F33*G33</f>
        <v>0</v>
      </c>
      <c r="K33" s="39" t="n">
        <v>0.11</v>
      </c>
      <c r="L33" s="51" t="n">
        <f aca="false">F33*K33</f>
        <v>11</v>
      </c>
      <c r="M33" s="47"/>
    </row>
    <row r="34" s="54" customFormat="true" ht="12.75" hidden="false" customHeight="false" outlineLevel="0" collapsed="false">
      <c r="A34" s="6"/>
      <c r="C34" s="42" t="s">
        <v>60</v>
      </c>
      <c r="D34" s="1" t="s">
        <v>97</v>
      </c>
      <c r="E34" s="1"/>
      <c r="F34" s="1"/>
      <c r="G34" s="1"/>
      <c r="H34" s="1"/>
      <c r="I34" s="1"/>
      <c r="J34" s="1"/>
      <c r="K34" s="1"/>
      <c r="L34" s="1"/>
      <c r="M34" s="47"/>
    </row>
    <row r="35" customFormat="false" ht="12" hidden="false" customHeight="false" outlineLevel="0" collapsed="false">
      <c r="A35" s="48"/>
      <c r="B35" s="49"/>
      <c r="C35" s="49" t="s">
        <v>98</v>
      </c>
      <c r="D35" s="49" t="s">
        <v>99</v>
      </c>
      <c r="E35" s="50" t="s">
        <v>4</v>
      </c>
      <c r="F35" s="50" t="s">
        <v>4</v>
      </c>
      <c r="G35" s="50" t="s">
        <v>4</v>
      </c>
      <c r="H35" s="36" t="n">
        <f aca="false">SUM(H36:H45)</f>
        <v>0</v>
      </c>
      <c r="I35" s="36" t="n">
        <f aca="false">SUM(I36:I45)</f>
        <v>0</v>
      </c>
      <c r="J35" s="36" t="n">
        <f aca="false">SUM(J36:J45)</f>
        <v>0</v>
      </c>
      <c r="K35" s="22"/>
      <c r="L35" s="36" t="n">
        <f aca="false">SUM(L36:L45)</f>
        <v>462.1779</v>
      </c>
      <c r="M35" s="6"/>
      <c r="AH35" s="22"/>
      <c r="AR35" s="36" t="n">
        <f aca="false">SUM(AI36:AI46)</f>
        <v>0</v>
      </c>
      <c r="AS35" s="36" t="n">
        <f aca="false">SUM(AJ36:AJ46)</f>
        <v>0</v>
      </c>
      <c r="AT35" s="36" t="n">
        <f aca="false">SUM(AK36:AK46)</f>
        <v>0</v>
      </c>
    </row>
    <row r="36" customFormat="false" ht="12" hidden="false" customHeight="false" outlineLevel="0" collapsed="false">
      <c r="A36" s="37" t="s">
        <v>87</v>
      </c>
      <c r="B36" s="38"/>
      <c r="C36" s="38" t="s">
        <v>100</v>
      </c>
      <c r="D36" s="38" t="s">
        <v>101</v>
      </c>
      <c r="E36" s="38" t="s">
        <v>92</v>
      </c>
      <c r="F36" s="39" t="n">
        <v>3513</v>
      </c>
      <c r="G36" s="40"/>
      <c r="H36" s="39" t="n">
        <f aca="false">F36*AN36</f>
        <v>0</v>
      </c>
      <c r="I36" s="39" t="n">
        <f aca="false">F36*AO36</f>
        <v>0</v>
      </c>
      <c r="J36" s="39" t="n">
        <f aca="false">F36*G36</f>
        <v>0</v>
      </c>
      <c r="K36" s="39" t="n">
        <v>0.00031</v>
      </c>
      <c r="L36" s="51" t="n">
        <f aca="false">F36*K36</f>
        <v>1.08903</v>
      </c>
      <c r="M36" s="47"/>
      <c r="Y36" s="39" t="n">
        <f aca="false">IF(AP36="5",BI36,0)</f>
        <v>0</v>
      </c>
      <c r="AA36" s="39" t="n">
        <f aca="false">IF(AP36="1",BG36,0)</f>
        <v>0</v>
      </c>
      <c r="AB36" s="39" t="n">
        <f aca="false">IF(AP36="1",BH36,0)</f>
        <v>0</v>
      </c>
      <c r="AC36" s="39" t="n">
        <f aca="false">IF(AP36="7",BG36,0)</f>
        <v>0</v>
      </c>
      <c r="AD36" s="39" t="n">
        <f aca="false">IF(AP36="7",BH36,0)</f>
        <v>0</v>
      </c>
      <c r="AE36" s="39" t="n">
        <f aca="false">IF(AP36="2",BG36,0)</f>
        <v>0</v>
      </c>
      <c r="AF36" s="39" t="n">
        <f aca="false">IF(AP36="2",BH36,0)</f>
        <v>0</v>
      </c>
      <c r="AG36" s="39" t="n">
        <f aca="false">IF(AP36="0",BI36,0)</f>
        <v>0</v>
      </c>
      <c r="AH36" s="22"/>
      <c r="AI36" s="39" t="n">
        <f aca="false">IF(AM36=0,J36,0)</f>
        <v>0</v>
      </c>
      <c r="AJ36" s="39" t="n">
        <f aca="false">IF(AM36=15,J36,0)</f>
        <v>0</v>
      </c>
      <c r="AK36" s="39" t="n">
        <f aca="false">IF(AM36=21,J36,0)</f>
        <v>0</v>
      </c>
      <c r="AM36" s="39" t="n">
        <v>21</v>
      </c>
      <c r="AN36" s="39" t="n">
        <f aca="false">G36*0.861735602860608</f>
        <v>0</v>
      </c>
      <c r="AO36" s="39" t="n">
        <f aca="false">G36*(1-0.861735602860608)</f>
        <v>0</v>
      </c>
      <c r="AP36" s="41" t="s">
        <v>52</v>
      </c>
      <c r="AU36" s="39" t="n">
        <f aca="false">AV36+AW36</f>
        <v>0</v>
      </c>
      <c r="AV36" s="39" t="n">
        <f aca="false">F36*AN36</f>
        <v>0</v>
      </c>
      <c r="AW36" s="39" t="n">
        <f aca="false">F36*AO36</f>
        <v>0</v>
      </c>
      <c r="AX36" s="41" t="s">
        <v>102</v>
      </c>
      <c r="AY36" s="41" t="s">
        <v>103</v>
      </c>
      <c r="AZ36" s="22" t="s">
        <v>58</v>
      </c>
      <c r="BB36" s="39" t="n">
        <f aca="false">AV36+AW36</f>
        <v>0</v>
      </c>
      <c r="BC36" s="39" t="n">
        <f aca="false">G36/(100-BD36)*100</f>
        <v>0</v>
      </c>
      <c r="BD36" s="39" t="n">
        <v>0</v>
      </c>
      <c r="BE36" s="39" t="n">
        <f aca="false">L36</f>
        <v>1.08903</v>
      </c>
      <c r="BG36" s="39" t="n">
        <f aca="false">F36*AN36</f>
        <v>0</v>
      </c>
      <c r="BH36" s="39" t="n">
        <f aca="false">F36*AO36</f>
        <v>0</v>
      </c>
      <c r="BI36" s="39" t="n">
        <f aca="false">F36*G36</f>
        <v>0</v>
      </c>
      <c r="BJ36" s="39" t="s">
        <v>59</v>
      </c>
      <c r="BK36" s="39" t="n">
        <v>57</v>
      </c>
    </row>
    <row r="37" customFormat="false" ht="12.75" hidden="false" customHeight="false" outlineLevel="0" collapsed="false">
      <c r="A37" s="6"/>
      <c r="C37" s="42" t="s">
        <v>104</v>
      </c>
      <c r="D37" s="1" t="s">
        <v>105</v>
      </c>
      <c r="E37" s="1"/>
      <c r="F37" s="1"/>
      <c r="G37" s="1"/>
      <c r="H37" s="1"/>
      <c r="I37" s="1"/>
      <c r="J37" s="1"/>
      <c r="K37" s="1"/>
      <c r="L37" s="1"/>
      <c r="M37" s="47"/>
    </row>
    <row r="38" s="54" customFormat="true" ht="12.75" hidden="false" customHeight="false" outlineLevel="0" collapsed="false">
      <c r="A38" s="6"/>
      <c r="C38" s="42"/>
      <c r="D38" s="38"/>
      <c r="E38" s="55"/>
      <c r="F38" s="55"/>
      <c r="G38" s="55"/>
      <c r="H38" s="55"/>
      <c r="I38" s="55"/>
      <c r="J38" s="55"/>
      <c r="K38" s="55"/>
      <c r="L38" s="55"/>
      <c r="M38" s="47"/>
    </row>
    <row r="39" s="54" customFormat="true" ht="12" hidden="false" customHeight="false" outlineLevel="0" collapsed="false">
      <c r="A39" s="37" t="s">
        <v>106</v>
      </c>
      <c r="B39" s="38"/>
      <c r="C39" s="38" t="s">
        <v>107</v>
      </c>
      <c r="D39" s="38" t="s">
        <v>108</v>
      </c>
      <c r="E39" s="38" t="s">
        <v>92</v>
      </c>
      <c r="F39" s="39" t="n">
        <v>100</v>
      </c>
      <c r="G39" s="40"/>
      <c r="H39" s="39" t="n">
        <f aca="false">F39*AN39</f>
        <v>0</v>
      </c>
      <c r="I39" s="39" t="n">
        <f aca="false">F39*AO39</f>
        <v>0</v>
      </c>
      <c r="J39" s="39" t="n">
        <f aca="false">F39*G39</f>
        <v>0</v>
      </c>
      <c r="K39" s="39" t="n">
        <v>0.17</v>
      </c>
      <c r="L39" s="39" t="n">
        <f aca="false">F39*K39</f>
        <v>17</v>
      </c>
      <c r="M39" s="6"/>
      <c r="Y39" s="39" t="n">
        <f aca="false">IF(AP39="5",BI39,0)</f>
        <v>0</v>
      </c>
      <c r="AA39" s="39" t="n">
        <f aca="false">IF(AP39="1",BG39,0)</f>
        <v>0</v>
      </c>
      <c r="AB39" s="39" t="n">
        <f aca="false">IF(AP39="1",BH39,0)</f>
        <v>0</v>
      </c>
      <c r="AC39" s="39" t="n">
        <f aca="false">IF(AP39="7",BG39,0)</f>
        <v>0</v>
      </c>
      <c r="AD39" s="39" t="n">
        <f aca="false">IF(AP39="7",BH39,0)</f>
        <v>0</v>
      </c>
      <c r="AE39" s="39" t="n">
        <f aca="false">IF(AP39="2",BG39,0)</f>
        <v>0</v>
      </c>
      <c r="AF39" s="39" t="n">
        <f aca="false">IF(AP39="2",BH39,0)</f>
        <v>0</v>
      </c>
      <c r="AG39" s="39" t="n">
        <f aca="false">IF(AP39="0",BI39,0)</f>
        <v>0</v>
      </c>
      <c r="AH39" s="22"/>
      <c r="AI39" s="39" t="n">
        <f aca="false">IF(AM39=0,J39,0)</f>
        <v>0</v>
      </c>
      <c r="AJ39" s="39" t="n">
        <f aca="false">IF(AM39=15,J39,0)</f>
        <v>0</v>
      </c>
      <c r="AK39" s="39" t="n">
        <f aca="false">IF(AM39=21,J39,0)</f>
        <v>0</v>
      </c>
      <c r="AM39" s="39" t="n">
        <v>21</v>
      </c>
      <c r="AN39" s="39" t="n">
        <f aca="false">G39*0.598633333333333</f>
        <v>0</v>
      </c>
      <c r="AO39" s="39" t="n">
        <f aca="false">G39*(1-0.598633333333333)</f>
        <v>0</v>
      </c>
      <c r="AP39" s="41" t="s">
        <v>52</v>
      </c>
      <c r="AU39" s="39" t="n">
        <f aca="false">AV39+AW39</f>
        <v>0</v>
      </c>
      <c r="AV39" s="39" t="n">
        <f aca="false">F39*AN39</f>
        <v>0</v>
      </c>
      <c r="AW39" s="39" t="n">
        <f aca="false">F39*AO39</f>
        <v>0</v>
      </c>
      <c r="AX39" s="41" t="s">
        <v>102</v>
      </c>
      <c r="AY39" s="41" t="s">
        <v>103</v>
      </c>
      <c r="AZ39" s="22" t="s">
        <v>58</v>
      </c>
      <c r="BB39" s="39" t="n">
        <f aca="false">AV39+AW39</f>
        <v>0</v>
      </c>
      <c r="BC39" s="39" t="n">
        <f aca="false">G39/(100-BD39)*100</f>
        <v>0</v>
      </c>
      <c r="BD39" s="39" t="n">
        <v>0</v>
      </c>
      <c r="BE39" s="39" t="n">
        <f aca="false">L39</f>
        <v>17</v>
      </c>
      <c r="BG39" s="39" t="n">
        <f aca="false">F39*AN39</f>
        <v>0</v>
      </c>
      <c r="BH39" s="39" t="n">
        <f aca="false">F39*AO39</f>
        <v>0</v>
      </c>
      <c r="BI39" s="39" t="n">
        <f aca="false">F39*G39</f>
        <v>0</v>
      </c>
      <c r="BJ39" s="39" t="s">
        <v>59</v>
      </c>
      <c r="BK39" s="39" t="n">
        <v>57</v>
      </c>
    </row>
    <row r="40" s="54" customFormat="true" ht="12.75" hidden="false" customHeight="false" outlineLevel="0" collapsed="false">
      <c r="A40" s="6"/>
      <c r="D40" s="56"/>
      <c r="E40" s="57"/>
      <c r="F40" s="58"/>
      <c r="G40" s="57"/>
      <c r="H40" s="57"/>
      <c r="I40" s="57"/>
      <c r="J40" s="57"/>
      <c r="K40" s="57"/>
      <c r="L40" s="59"/>
      <c r="M40" s="47"/>
    </row>
    <row r="41" customFormat="false" ht="36.75" hidden="false" customHeight="false" outlineLevel="0" collapsed="false">
      <c r="A41" s="37" t="s">
        <v>109</v>
      </c>
      <c r="B41" s="38"/>
      <c r="C41" s="60" t="s">
        <v>110</v>
      </c>
      <c r="D41" s="61" t="s">
        <v>111</v>
      </c>
      <c r="E41" s="38" t="s">
        <v>92</v>
      </c>
      <c r="F41" s="39" t="n">
        <v>3413</v>
      </c>
      <c r="G41" s="40"/>
      <c r="H41" s="39" t="n">
        <f aca="false">F41*AN41</f>
        <v>0</v>
      </c>
      <c r="I41" s="39" t="n">
        <f aca="false">F41*AO41</f>
        <v>0</v>
      </c>
      <c r="J41" s="39" t="n">
        <f aca="false">F41*G41</f>
        <v>0</v>
      </c>
      <c r="K41" s="39" t="n">
        <v>0.12966</v>
      </c>
      <c r="L41" s="51" t="n">
        <f aca="false">F41*K41</f>
        <v>442.52958</v>
      </c>
      <c r="M41" s="47"/>
      <c r="Y41" s="39" t="n">
        <f aca="false">IF(AP41="5",BI41,0)</f>
        <v>0</v>
      </c>
      <c r="AA41" s="39" t="n">
        <f aca="false">IF(AP41="1",BG41,0)</f>
        <v>0</v>
      </c>
      <c r="AB41" s="39" t="n">
        <f aca="false">IF(AP41="1",BH41,0)</f>
        <v>0</v>
      </c>
      <c r="AC41" s="39" t="n">
        <f aca="false">IF(AP41="7",BG41,0)</f>
        <v>0</v>
      </c>
      <c r="AD41" s="39" t="n">
        <f aca="false">IF(AP41="7",BH41,0)</f>
        <v>0</v>
      </c>
      <c r="AE41" s="39" t="n">
        <f aca="false">IF(AP41="2",BG41,0)</f>
        <v>0</v>
      </c>
      <c r="AF41" s="39" t="n">
        <f aca="false">IF(AP41="2",BH41,0)</f>
        <v>0</v>
      </c>
      <c r="AG41" s="39" t="n">
        <f aca="false">IF(AP41="0",BI41,0)</f>
        <v>0</v>
      </c>
      <c r="AH41" s="22"/>
      <c r="AI41" s="39" t="n">
        <f aca="false">IF(AM41=0,J41,0)</f>
        <v>0</v>
      </c>
      <c r="AJ41" s="39" t="n">
        <f aca="false">IF(AM41=15,J41,0)</f>
        <v>0</v>
      </c>
      <c r="AK41" s="39" t="n">
        <f aca="false">IF(AM41=21,J41,0)</f>
        <v>0</v>
      </c>
      <c r="AM41" s="39" t="n">
        <v>21</v>
      </c>
      <c r="AN41" s="39" t="n">
        <f aca="false">G41*0.638098676293622</f>
        <v>0</v>
      </c>
      <c r="AO41" s="39" t="n">
        <f aca="false">G41*(1-0.638098676293622)</f>
        <v>0</v>
      </c>
      <c r="AP41" s="41" t="s">
        <v>52</v>
      </c>
      <c r="AU41" s="39" t="n">
        <f aca="false">AV41+AW41</f>
        <v>0</v>
      </c>
      <c r="AV41" s="39" t="n">
        <f aca="false">F41*AN41</f>
        <v>0</v>
      </c>
      <c r="AW41" s="39" t="n">
        <f aca="false">F41*AO41</f>
        <v>0</v>
      </c>
      <c r="AX41" s="41" t="s">
        <v>102</v>
      </c>
      <c r="AY41" s="41" t="s">
        <v>103</v>
      </c>
      <c r="AZ41" s="22" t="s">
        <v>58</v>
      </c>
      <c r="BB41" s="39" t="n">
        <f aca="false">AV41+AW41</f>
        <v>0</v>
      </c>
      <c r="BC41" s="39" t="n">
        <f aca="false">G41/(100-BD41)*100</f>
        <v>0</v>
      </c>
      <c r="BD41" s="39" t="n">
        <v>0</v>
      </c>
      <c r="BE41" s="39" t="n">
        <f aca="false">L41</f>
        <v>442.52958</v>
      </c>
      <c r="BG41" s="39" t="n">
        <f aca="false">F41*AN41</f>
        <v>0</v>
      </c>
      <c r="BH41" s="39" t="n">
        <f aca="false">F41*AO41</f>
        <v>0</v>
      </c>
      <c r="BI41" s="39" t="n">
        <f aca="false">F41*G41</f>
        <v>0</v>
      </c>
      <c r="BJ41" s="39" t="s">
        <v>59</v>
      </c>
      <c r="BK41" s="39" t="n">
        <v>57</v>
      </c>
    </row>
    <row r="42" s="54" customFormat="true" ht="12" hidden="false" customHeight="false" outlineLevel="0" collapsed="false">
      <c r="A42" s="37"/>
      <c r="B42" s="38"/>
      <c r="C42" s="60"/>
      <c r="D42" s="61"/>
      <c r="E42" s="38"/>
      <c r="F42" s="39"/>
      <c r="G42" s="39"/>
      <c r="H42" s="39"/>
      <c r="I42" s="39"/>
      <c r="J42" s="39"/>
      <c r="K42" s="39"/>
      <c r="L42" s="51"/>
      <c r="M42" s="47"/>
      <c r="Y42" s="39"/>
      <c r="AA42" s="39"/>
      <c r="AB42" s="39"/>
      <c r="AC42" s="39"/>
      <c r="AD42" s="39"/>
      <c r="AE42" s="39"/>
      <c r="AF42" s="39"/>
      <c r="AG42" s="39"/>
      <c r="AH42" s="22"/>
      <c r="AI42" s="39"/>
      <c r="AJ42" s="39"/>
      <c r="AK42" s="39"/>
      <c r="AM42" s="39"/>
      <c r="AN42" s="39"/>
      <c r="AO42" s="39"/>
      <c r="AP42" s="41"/>
      <c r="AU42" s="39"/>
      <c r="AV42" s="39"/>
      <c r="AW42" s="39"/>
      <c r="AX42" s="41"/>
      <c r="AY42" s="41"/>
      <c r="AZ42" s="22"/>
      <c r="BB42" s="39"/>
      <c r="BC42" s="39"/>
      <c r="BD42" s="39"/>
      <c r="BE42" s="39"/>
      <c r="BG42" s="39"/>
      <c r="BH42" s="39"/>
      <c r="BI42" s="39"/>
      <c r="BJ42" s="39"/>
      <c r="BK42" s="39"/>
    </row>
    <row r="43" s="54" customFormat="true" ht="12" hidden="false" customHeight="false" outlineLevel="0" collapsed="false">
      <c r="A43" s="6" t="n">
        <v>14</v>
      </c>
      <c r="C43" s="38" t="s">
        <v>112</v>
      </c>
      <c r="D43" s="62" t="s">
        <v>113</v>
      </c>
      <c r="E43" s="38" t="s">
        <v>92</v>
      </c>
      <c r="F43" s="39" t="n">
        <v>10</v>
      </c>
      <c r="G43" s="40"/>
      <c r="H43" s="39" t="n">
        <f aca="false">F43*0.4*G43</f>
        <v>0</v>
      </c>
      <c r="I43" s="39" t="n">
        <f aca="false">F43*0.6*G43</f>
        <v>0</v>
      </c>
      <c r="J43" s="39" t="n">
        <f aca="false">F43*G43</f>
        <v>0</v>
      </c>
      <c r="K43" s="39" t="n">
        <v>0.0739</v>
      </c>
      <c r="L43" s="51" t="n">
        <v>1.55929</v>
      </c>
      <c r="M43" s="39"/>
    </row>
    <row r="44" s="54" customFormat="true" ht="24.75" hidden="false" customHeight="false" outlineLevel="0" collapsed="false">
      <c r="A44" s="6"/>
      <c r="C44" s="42"/>
      <c r="D44" s="8" t="s">
        <v>114</v>
      </c>
      <c r="E44" s="55"/>
      <c r="F44" s="55"/>
      <c r="G44" s="55"/>
      <c r="H44" s="55"/>
      <c r="I44" s="55"/>
      <c r="J44" s="55"/>
      <c r="K44" s="55"/>
      <c r="L44" s="63"/>
      <c r="M44" s="47"/>
    </row>
    <row r="45" s="54" customFormat="true" ht="12.75" hidden="false" customHeight="false" outlineLevel="0" collapsed="false">
      <c r="A45" s="47"/>
      <c r="C45" s="42"/>
      <c r="D45" s="64"/>
      <c r="E45" s="55"/>
      <c r="F45" s="55"/>
      <c r="G45" s="55"/>
      <c r="H45" s="55"/>
      <c r="I45" s="55"/>
      <c r="J45" s="55"/>
      <c r="K45" s="55"/>
      <c r="L45" s="63"/>
      <c r="M45" s="47"/>
    </row>
    <row r="46" s="54" customFormat="true" ht="12" hidden="false" customHeight="false" outlineLevel="0" collapsed="false">
      <c r="A46" s="49"/>
      <c r="B46" s="49"/>
      <c r="C46" s="49" t="s">
        <v>115</v>
      </c>
      <c r="D46" s="49" t="s">
        <v>116</v>
      </c>
      <c r="E46" s="49" t="s">
        <v>4</v>
      </c>
      <c r="F46" s="49" t="s">
        <v>4</v>
      </c>
      <c r="G46" s="65" t="s">
        <v>4</v>
      </c>
      <c r="H46" s="36" t="n">
        <f aca="false">SUM(H47:H48)</f>
        <v>0</v>
      </c>
      <c r="I46" s="36" t="n">
        <f aca="false">SUM(I47:I48)</f>
        <v>0</v>
      </c>
      <c r="J46" s="36" t="n">
        <f aca="false">SUM(J47:J48)</f>
        <v>0</v>
      </c>
      <c r="K46" s="66"/>
      <c r="L46" s="36" t="n">
        <f aca="false">SUM(L47:L48)</f>
        <v>7.75692</v>
      </c>
      <c r="M46" s="38"/>
      <c r="AH46" s="35"/>
      <c r="AR46" s="34" t="n">
        <v>0</v>
      </c>
      <c r="AS46" s="34" t="n">
        <v>0</v>
      </c>
      <c r="AT46" s="34" t="n">
        <v>10728</v>
      </c>
    </row>
    <row r="47" s="72" customFormat="true" ht="24.75" hidden="false" customHeight="false" outlineLevel="0" collapsed="false">
      <c r="A47" s="67" t="s">
        <v>117</v>
      </c>
      <c r="B47" s="67"/>
      <c r="C47" s="67" t="s">
        <v>118</v>
      </c>
      <c r="D47" s="68" t="s">
        <v>119</v>
      </c>
      <c r="E47" s="67" t="s">
        <v>120</v>
      </c>
      <c r="F47" s="69" t="s">
        <v>109</v>
      </c>
      <c r="G47" s="70"/>
      <c r="H47" s="39" t="n">
        <f aca="false">F47*0.3*G47</f>
        <v>0</v>
      </c>
      <c r="I47" s="39" t="n">
        <f aca="false">F47*0.7*G47</f>
        <v>0</v>
      </c>
      <c r="J47" s="39" t="n">
        <f aca="false">F47*G47</f>
        <v>0</v>
      </c>
      <c r="K47" s="71" t="n">
        <v>0.43094</v>
      </c>
      <c r="L47" s="39" t="n">
        <f aca="false">F47*K47</f>
        <v>5.60222</v>
      </c>
      <c r="M47" s="67"/>
      <c r="Y47" s="73" t="n">
        <v>0</v>
      </c>
      <c r="AA47" s="73" t="n">
        <v>2993</v>
      </c>
      <c r="AB47" s="73" t="n">
        <v>6487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69"/>
      <c r="AI47" s="74" t="n">
        <v>0</v>
      </c>
      <c r="AJ47" s="74" t="n">
        <v>0</v>
      </c>
      <c r="AK47" s="74" t="n">
        <v>9480</v>
      </c>
      <c r="AM47" s="73" t="n">
        <v>21</v>
      </c>
      <c r="AN47" s="73" t="n">
        <v>748.25</v>
      </c>
      <c r="AO47" s="73" t="n">
        <v>1621.75</v>
      </c>
      <c r="AP47" s="75" t="s">
        <v>52</v>
      </c>
      <c r="AU47" s="73" t="n">
        <v>9480</v>
      </c>
      <c r="AV47" s="73" t="n">
        <v>2993</v>
      </c>
      <c r="AW47" s="73" t="n">
        <v>6487</v>
      </c>
      <c r="AX47" s="69" t="s">
        <v>121</v>
      </c>
      <c r="AY47" s="69" t="s">
        <v>122</v>
      </c>
      <c r="AZ47" s="69" t="s">
        <v>58</v>
      </c>
      <c r="BB47" s="73" t="n">
        <v>9480</v>
      </c>
      <c r="BC47" s="73" t="n">
        <v>2370</v>
      </c>
      <c r="BD47" s="73" t="n">
        <v>0</v>
      </c>
      <c r="BE47" s="73" t="n">
        <v>1.72376</v>
      </c>
      <c r="BG47" s="74" t="n">
        <v>2993</v>
      </c>
      <c r="BH47" s="74" t="n">
        <v>6487</v>
      </c>
      <c r="BI47" s="74" t="n">
        <v>9480</v>
      </c>
      <c r="BJ47" s="74" t="s">
        <v>59</v>
      </c>
      <c r="BK47" s="73" t="n">
        <v>89</v>
      </c>
    </row>
    <row r="48" s="72" customFormat="true" ht="24.75" hidden="false" customHeight="false" outlineLevel="0" collapsed="false">
      <c r="A48" s="67" t="s">
        <v>123</v>
      </c>
      <c r="B48" s="67"/>
      <c r="C48" s="67" t="s">
        <v>118</v>
      </c>
      <c r="D48" s="68" t="s">
        <v>124</v>
      </c>
      <c r="E48" s="67" t="s">
        <v>120</v>
      </c>
      <c r="F48" s="69" t="s">
        <v>71</v>
      </c>
      <c r="G48" s="70"/>
      <c r="H48" s="39" t="n">
        <f aca="false">F48*0.3*G48</f>
        <v>0</v>
      </c>
      <c r="I48" s="39" t="n">
        <f aca="false">F48*0.7*G48</f>
        <v>0</v>
      </c>
      <c r="J48" s="39" t="n">
        <f aca="false">F48*G48</f>
        <v>0</v>
      </c>
      <c r="K48" s="71" t="n">
        <v>0.43094</v>
      </c>
      <c r="L48" s="39" t="n">
        <f aca="false">F48*K48</f>
        <v>2.1547</v>
      </c>
      <c r="M48" s="67"/>
      <c r="Y48" s="73" t="n">
        <v>0</v>
      </c>
      <c r="AA48" s="73" t="n">
        <v>2993</v>
      </c>
      <c r="AB48" s="73" t="n">
        <v>6487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69"/>
      <c r="AI48" s="74" t="n">
        <v>0</v>
      </c>
      <c r="AJ48" s="74" t="n">
        <v>0</v>
      </c>
      <c r="AK48" s="74" t="n">
        <v>9480</v>
      </c>
      <c r="AM48" s="73" t="n">
        <v>21</v>
      </c>
      <c r="AN48" s="73" t="n">
        <v>748.25</v>
      </c>
      <c r="AO48" s="73" t="n">
        <v>1621.75</v>
      </c>
      <c r="AP48" s="75" t="s">
        <v>52</v>
      </c>
      <c r="AU48" s="73" t="n">
        <v>9480</v>
      </c>
      <c r="AV48" s="73" t="n">
        <v>2993</v>
      </c>
      <c r="AW48" s="73" t="n">
        <v>6487</v>
      </c>
      <c r="AX48" s="69" t="s">
        <v>121</v>
      </c>
      <c r="AY48" s="69" t="s">
        <v>122</v>
      </c>
      <c r="AZ48" s="69" t="s">
        <v>58</v>
      </c>
      <c r="BB48" s="73" t="n">
        <v>9480</v>
      </c>
      <c r="BC48" s="73" t="n">
        <v>2370</v>
      </c>
      <c r="BD48" s="73" t="n">
        <v>0</v>
      </c>
      <c r="BE48" s="73" t="n">
        <v>1.72376</v>
      </c>
      <c r="BG48" s="74" t="n">
        <v>2993</v>
      </c>
      <c r="BH48" s="74" t="n">
        <v>6487</v>
      </c>
      <c r="BI48" s="74" t="n">
        <v>9480</v>
      </c>
      <c r="BJ48" s="74" t="s">
        <v>59</v>
      </c>
      <c r="BK48" s="73" t="n">
        <v>89</v>
      </c>
    </row>
    <row r="49" customFormat="false" ht="12.75" hidden="false" customHeight="false" outlineLevel="0" collapsed="false">
      <c r="A49" s="6"/>
      <c r="C49" s="42"/>
      <c r="D49" s="64"/>
      <c r="E49" s="55"/>
      <c r="F49" s="55"/>
      <c r="G49" s="55"/>
      <c r="H49" s="55"/>
      <c r="I49" s="55"/>
      <c r="J49" s="55"/>
      <c r="K49" s="55"/>
      <c r="L49" s="55"/>
      <c r="M49" s="6"/>
    </row>
    <row r="50" customFormat="false" ht="12" hidden="false" customHeight="false" outlineLevel="0" collapsed="false">
      <c r="A50" s="48"/>
      <c r="B50" s="49"/>
      <c r="C50" s="49" t="s">
        <v>125</v>
      </c>
      <c r="D50" s="49" t="s">
        <v>126</v>
      </c>
      <c r="E50" s="50" t="s">
        <v>4</v>
      </c>
      <c r="F50" s="50" t="s">
        <v>4</v>
      </c>
      <c r="G50" s="50" t="s">
        <v>4</v>
      </c>
      <c r="H50" s="36" t="n">
        <f aca="false">SUM(H51:H54)</f>
        <v>0</v>
      </c>
      <c r="I50" s="36" t="n">
        <f aca="false">SUM(I51:I54)</f>
        <v>0</v>
      </c>
      <c r="J50" s="36" t="n">
        <f aca="false">SUM(J51:J54)</f>
        <v>0</v>
      </c>
      <c r="K50" s="22"/>
      <c r="L50" s="36" t="n">
        <f aca="false">SUM(L51:L54)</f>
        <v>0.025</v>
      </c>
      <c r="M50" s="6"/>
      <c r="AH50" s="22"/>
      <c r="AR50" s="36" t="n">
        <f aca="false">SUM(AI51:AI54)</f>
        <v>0</v>
      </c>
      <c r="AS50" s="36" t="n">
        <f aca="false">SUM(AJ51:AJ54)</f>
        <v>0</v>
      </c>
      <c r="AT50" s="36" t="n">
        <f aca="false">SUM(AK51:AK54)</f>
        <v>0</v>
      </c>
    </row>
    <row r="51" customFormat="false" ht="12" hidden="false" customHeight="false" outlineLevel="0" collapsed="false">
      <c r="A51" s="37" t="s">
        <v>127</v>
      </c>
      <c r="B51" s="38"/>
      <c r="C51" s="38" t="s">
        <v>128</v>
      </c>
      <c r="D51" s="38" t="s">
        <v>129</v>
      </c>
      <c r="E51" s="38" t="s">
        <v>130</v>
      </c>
      <c r="F51" s="39" t="n">
        <v>250</v>
      </c>
      <c r="G51" s="40"/>
      <c r="H51" s="39" t="n">
        <f aca="false">F51*AN51</f>
        <v>0</v>
      </c>
      <c r="I51" s="39" t="n">
        <f aca="false">F51*AO51</f>
        <v>0</v>
      </c>
      <c r="J51" s="39" t="n">
        <f aca="false">F51*G51</f>
        <v>0</v>
      </c>
      <c r="K51" s="39" t="n">
        <v>0.0001</v>
      </c>
      <c r="L51" s="51" t="n">
        <f aca="false">F51*K51</f>
        <v>0.025</v>
      </c>
      <c r="M51" s="47"/>
      <c r="Y51" s="39" t="n">
        <f aca="false">IF(AP51="5",BI51,0)</f>
        <v>0</v>
      </c>
      <c r="AA51" s="39" t="n">
        <f aca="false">IF(AP51="1",BG51,0)</f>
        <v>0</v>
      </c>
      <c r="AB51" s="39" t="n">
        <f aca="false">IF(AP51="1",BH51,0)</f>
        <v>0</v>
      </c>
      <c r="AC51" s="39" t="n">
        <f aca="false">IF(AP51="7",BG51,0)</f>
        <v>0</v>
      </c>
      <c r="AD51" s="39" t="n">
        <f aca="false">IF(AP51="7",BH51,0)</f>
        <v>0</v>
      </c>
      <c r="AE51" s="39" t="n">
        <f aca="false">IF(AP51="2",BG51,0)</f>
        <v>0</v>
      </c>
      <c r="AF51" s="39" t="n">
        <f aca="false">IF(AP51="2",BH51,0)</f>
        <v>0</v>
      </c>
      <c r="AG51" s="39" t="n">
        <f aca="false">IF(AP51="0",BI51,0)</f>
        <v>0</v>
      </c>
      <c r="AH51" s="22"/>
      <c r="AI51" s="39" t="n">
        <f aca="false">IF(AM51=0,J51,0)</f>
        <v>0</v>
      </c>
      <c r="AJ51" s="39" t="n">
        <f aca="false">IF(AM51=15,J51,0)</f>
        <v>0</v>
      </c>
      <c r="AK51" s="39" t="n">
        <f aca="false">IF(AM51=21,J51,0)</f>
        <v>0</v>
      </c>
      <c r="AM51" s="39" t="n">
        <v>21</v>
      </c>
      <c r="AN51" s="39" t="n">
        <f aca="false">G51*0.0923427957855178</f>
        <v>0</v>
      </c>
      <c r="AO51" s="39" t="n">
        <f aca="false">G51*(1-0.0923427957855178)</f>
        <v>0</v>
      </c>
      <c r="AP51" s="41" t="s">
        <v>52</v>
      </c>
      <c r="AU51" s="39" t="n">
        <f aca="false">AV51+AW51</f>
        <v>0</v>
      </c>
      <c r="AV51" s="39" t="n">
        <f aca="false">F51*AN51</f>
        <v>0</v>
      </c>
      <c r="AW51" s="39" t="n">
        <f aca="false">F51*AO51</f>
        <v>0</v>
      </c>
      <c r="AX51" s="41" t="s">
        <v>131</v>
      </c>
      <c r="AY51" s="41" t="s">
        <v>132</v>
      </c>
      <c r="AZ51" s="22" t="s">
        <v>58</v>
      </c>
      <c r="BB51" s="39" t="n">
        <f aca="false">AV51+AW51</f>
        <v>0</v>
      </c>
      <c r="BC51" s="39" t="n">
        <f aca="false">G51/(100-BD51)*100</f>
        <v>0</v>
      </c>
      <c r="BD51" s="39" t="n">
        <v>0</v>
      </c>
      <c r="BE51" s="39" t="n">
        <f aca="false">L51</f>
        <v>0.025</v>
      </c>
      <c r="BG51" s="39" t="n">
        <f aca="false">F51*AN51</f>
        <v>0</v>
      </c>
      <c r="BH51" s="39" t="n">
        <f aca="false">F51*AO51</f>
        <v>0</v>
      </c>
      <c r="BI51" s="39" t="n">
        <f aca="false">F51*G51</f>
        <v>0</v>
      </c>
      <c r="BJ51" s="39" t="s">
        <v>59</v>
      </c>
      <c r="BK51" s="39" t="n">
        <v>91</v>
      </c>
    </row>
    <row r="52" customFormat="false" ht="12.75" hidden="false" customHeight="false" outlineLevel="0" collapsed="false">
      <c r="A52" s="6"/>
      <c r="C52" s="42" t="s">
        <v>104</v>
      </c>
      <c r="D52" s="56" t="s">
        <v>133</v>
      </c>
      <c r="E52" s="56"/>
      <c r="F52" s="56"/>
      <c r="G52" s="56"/>
      <c r="H52" s="56"/>
      <c r="I52" s="56"/>
      <c r="J52" s="56"/>
      <c r="K52" s="56"/>
      <c r="L52" s="56"/>
      <c r="M52" s="47"/>
    </row>
    <row r="53" customFormat="false" ht="12.75" hidden="false" customHeight="false" outlineLevel="0" collapsed="false">
      <c r="A53" s="6"/>
      <c r="D53" s="56"/>
      <c r="F53" s="58"/>
      <c r="M53" s="6"/>
    </row>
    <row r="54" customFormat="false" ht="12.75" hidden="false" customHeight="true" outlineLevel="0" collapsed="false">
      <c r="A54" s="6"/>
      <c r="C54" s="42" t="s">
        <v>60</v>
      </c>
      <c r="D54" s="43" t="s">
        <v>134</v>
      </c>
      <c r="E54" s="43"/>
      <c r="F54" s="43"/>
      <c r="G54" s="43"/>
      <c r="H54" s="43"/>
      <c r="I54" s="43"/>
      <c r="J54" s="43"/>
      <c r="K54" s="43"/>
      <c r="L54" s="43"/>
      <c r="M54" s="6"/>
    </row>
    <row r="55" customFormat="false" ht="12" hidden="false" customHeight="false" outlineLevel="0" collapsed="false">
      <c r="A55" s="48"/>
      <c r="B55" s="49"/>
      <c r="C55" s="49" t="s">
        <v>135</v>
      </c>
      <c r="D55" s="49" t="s">
        <v>136</v>
      </c>
      <c r="E55" s="50" t="s">
        <v>4</v>
      </c>
      <c r="F55" s="50" t="s">
        <v>4</v>
      </c>
      <c r="G55" s="50" t="s">
        <v>4</v>
      </c>
      <c r="H55" s="36" t="n">
        <f aca="false">SUM(H56:H56)</f>
        <v>0</v>
      </c>
      <c r="I55" s="36" t="n">
        <f aca="false">SUM(I56:I56)</f>
        <v>0</v>
      </c>
      <c r="J55" s="36" t="n">
        <f aca="false">SUM(J56:J56)</f>
        <v>0</v>
      </c>
      <c r="K55" s="22"/>
      <c r="L55" s="36" t="n">
        <f aca="false">SUM(L56:L56)</f>
        <v>0</v>
      </c>
      <c r="M55" s="6"/>
      <c r="AH55" s="22"/>
      <c r="AR55" s="36" t="n">
        <f aca="false">SUM(AI56:AI56)</f>
        <v>0</v>
      </c>
      <c r="AS55" s="36" t="n">
        <f aca="false">SUM(AJ56:AJ56)</f>
        <v>0</v>
      </c>
      <c r="AT55" s="36" t="n">
        <f aca="false">SUM(AK56:AK56)</f>
        <v>0</v>
      </c>
    </row>
    <row r="56" customFormat="false" ht="12" hidden="false" customHeight="false" outlineLevel="0" collapsed="false">
      <c r="A56" s="76" t="s">
        <v>137</v>
      </c>
      <c r="B56" s="76"/>
      <c r="C56" s="76" t="s">
        <v>138</v>
      </c>
      <c r="D56" s="76" t="s">
        <v>139</v>
      </c>
      <c r="E56" s="76" t="s">
        <v>140</v>
      </c>
      <c r="F56" s="77" t="n">
        <v>463</v>
      </c>
      <c r="G56" s="78"/>
      <c r="H56" s="77" t="n">
        <f aca="false">F56*AN56</f>
        <v>0</v>
      </c>
      <c r="I56" s="77" t="n">
        <f aca="false">F56*AO56</f>
        <v>0</v>
      </c>
      <c r="J56" s="77" t="n">
        <f aca="false">F56*G56</f>
        <v>0</v>
      </c>
      <c r="K56" s="77" t="n">
        <v>0</v>
      </c>
      <c r="L56" s="77" t="n">
        <f aca="false">F56*K56</f>
        <v>0</v>
      </c>
      <c r="M56" s="47"/>
      <c r="Y56" s="39" t="n">
        <f aca="false">IF(AP56="5",BI56,0)</f>
        <v>0</v>
      </c>
      <c r="AA56" s="39" t="n">
        <f aca="false">IF(AP56="1",BG56,0)</f>
        <v>0</v>
      </c>
      <c r="AB56" s="39" t="n">
        <f aca="false">IF(AP56="1",BH56,0)</f>
        <v>0</v>
      </c>
      <c r="AC56" s="39" t="n">
        <f aca="false">IF(AP56="7",BG56,0)</f>
        <v>0</v>
      </c>
      <c r="AD56" s="39" t="n">
        <f aca="false">IF(AP56="7",BH56,0)</f>
        <v>0</v>
      </c>
      <c r="AE56" s="39" t="n">
        <f aca="false">IF(AP56="2",BG56,0)</f>
        <v>0</v>
      </c>
      <c r="AF56" s="39" t="n">
        <f aca="false">IF(AP56="2",BH56,0)</f>
        <v>0</v>
      </c>
      <c r="AG56" s="39" t="n">
        <f aca="false">IF(AP56="0",BI56,0)</f>
        <v>0</v>
      </c>
      <c r="AH56" s="22"/>
      <c r="AI56" s="39" t="n">
        <f aca="false">IF(AM56=0,J56,0)</f>
        <v>0</v>
      </c>
      <c r="AJ56" s="39" t="n">
        <f aca="false">IF(AM56=15,J56,0)</f>
        <v>0</v>
      </c>
      <c r="AK56" s="39" t="n">
        <f aca="false">IF(AM56=21,J56,0)</f>
        <v>0</v>
      </c>
      <c r="AM56" s="39" t="n">
        <v>21</v>
      </c>
      <c r="AN56" s="39" t="n">
        <f aca="false">G56*0</f>
        <v>0</v>
      </c>
      <c r="AO56" s="39" t="n">
        <f aca="false">G56*(1-0)</f>
        <v>0</v>
      </c>
      <c r="AP56" s="41" t="s">
        <v>71</v>
      </c>
      <c r="AU56" s="39" t="n">
        <f aca="false">AV56+AW56</f>
        <v>0</v>
      </c>
      <c r="AV56" s="39" t="n">
        <f aca="false">F56*AN56</f>
        <v>0</v>
      </c>
      <c r="AW56" s="39" t="n">
        <f aca="false">F56*AO56</f>
        <v>0</v>
      </c>
      <c r="AX56" s="41" t="s">
        <v>141</v>
      </c>
      <c r="AY56" s="41" t="s">
        <v>132</v>
      </c>
      <c r="AZ56" s="22" t="s">
        <v>58</v>
      </c>
      <c r="BB56" s="39" t="n">
        <f aca="false">AV56+AW56</f>
        <v>0</v>
      </c>
      <c r="BC56" s="39" t="n">
        <f aca="false">G56/(100-BD56)*100</f>
        <v>0</v>
      </c>
      <c r="BD56" s="39" t="n">
        <v>0</v>
      </c>
      <c r="BE56" s="39" t="n">
        <f aca="false">L56</f>
        <v>0</v>
      </c>
      <c r="BG56" s="39" t="n">
        <f aca="false">F56*AN56</f>
        <v>0</v>
      </c>
      <c r="BH56" s="39" t="n">
        <f aca="false">F56*AO56</f>
        <v>0</v>
      </c>
      <c r="BI56" s="39" t="n">
        <f aca="false">F56*G56</f>
        <v>0</v>
      </c>
      <c r="BJ56" s="39" t="s">
        <v>59</v>
      </c>
      <c r="BK56" s="39" t="s">
        <v>135</v>
      </c>
    </row>
    <row r="57" customFormat="false" ht="12.75" hidden="false" customHeight="false" outlineLevel="0" collapsed="false">
      <c r="A57" s="79"/>
      <c r="B57" s="80"/>
      <c r="C57" s="80"/>
      <c r="D57" s="81"/>
      <c r="E57" s="80"/>
      <c r="F57" s="82"/>
      <c r="G57" s="80"/>
      <c r="H57" s="80"/>
      <c r="I57" s="80"/>
      <c r="J57" s="80"/>
      <c r="K57" s="80"/>
      <c r="L57" s="80"/>
      <c r="M57" s="47"/>
    </row>
    <row r="58" customFormat="false" ht="12" hidden="false" customHeight="false" outlineLevel="0" collapsed="false">
      <c r="A58" s="48"/>
      <c r="B58" s="49"/>
      <c r="C58" s="49" t="s">
        <v>142</v>
      </c>
      <c r="D58" s="49" t="s">
        <v>143</v>
      </c>
      <c r="E58" s="50" t="s">
        <v>4</v>
      </c>
      <c r="F58" s="50" t="s">
        <v>4</v>
      </c>
      <c r="G58" s="50" t="s">
        <v>4</v>
      </c>
      <c r="H58" s="36" t="n">
        <f aca="false">SUM(H59:H61)</f>
        <v>0</v>
      </c>
      <c r="I58" s="36" t="n">
        <f aca="false">SUM(I59:I61)</f>
        <v>0</v>
      </c>
      <c r="J58" s="36" t="n">
        <f aca="false">SUM(J59:J61)</f>
        <v>0</v>
      </c>
      <c r="K58" s="22"/>
      <c r="L58" s="36" t="n">
        <f aca="false">SUM(L59:L61)</f>
        <v>0</v>
      </c>
      <c r="M58" s="6"/>
      <c r="AH58" s="22"/>
      <c r="AR58" s="36" t="n">
        <f aca="false">SUM(AI59:AI61)</f>
        <v>0</v>
      </c>
      <c r="AS58" s="36" t="n">
        <f aca="false">SUM(AJ59:AJ61)</f>
        <v>0</v>
      </c>
      <c r="AT58" s="36" t="n">
        <f aca="false">SUM(AK59:AK61)</f>
        <v>0</v>
      </c>
    </row>
    <row r="59" customFormat="false" ht="12" hidden="false" customHeight="false" outlineLevel="0" collapsed="false">
      <c r="A59" s="37" t="s">
        <v>144</v>
      </c>
      <c r="B59" s="38"/>
      <c r="C59" s="38" t="s">
        <v>145</v>
      </c>
      <c r="D59" s="38" t="s">
        <v>146</v>
      </c>
      <c r="E59" s="38" t="s">
        <v>140</v>
      </c>
      <c r="F59" s="39" t="n">
        <v>386</v>
      </c>
      <c r="G59" s="40"/>
      <c r="H59" s="39" t="n">
        <f aca="false">F59*AN59</f>
        <v>0</v>
      </c>
      <c r="I59" s="39" t="n">
        <f aca="false">F59*AO59</f>
        <v>0</v>
      </c>
      <c r="J59" s="39" t="n">
        <f aca="false">F59*G59</f>
        <v>0</v>
      </c>
      <c r="K59" s="39" t="n">
        <v>0</v>
      </c>
      <c r="L59" s="39" t="n">
        <f aca="false">F59*K59</f>
        <v>0</v>
      </c>
      <c r="M59" s="6"/>
      <c r="Y59" s="39" t="n">
        <f aca="false">IF(AP59="5",BI59,0)</f>
        <v>0</v>
      </c>
      <c r="AA59" s="39" t="n">
        <f aca="false">IF(AP59="1",BG59,0)</f>
        <v>0</v>
      </c>
      <c r="AB59" s="39" t="n">
        <f aca="false">IF(AP59="1",BH59,0)</f>
        <v>0</v>
      </c>
      <c r="AC59" s="39" t="n">
        <f aca="false">IF(AP59="7",BG59,0)</f>
        <v>0</v>
      </c>
      <c r="AD59" s="39" t="n">
        <f aca="false">IF(AP59="7",BH59,0)</f>
        <v>0</v>
      </c>
      <c r="AE59" s="39" t="n">
        <f aca="false">IF(AP59="2",BG59,0)</f>
        <v>0</v>
      </c>
      <c r="AF59" s="39" t="n">
        <f aca="false">IF(AP59="2",BH59,0)</f>
        <v>0</v>
      </c>
      <c r="AG59" s="39" t="n">
        <f aca="false">IF(AP59="0",BI59,0)</f>
        <v>0</v>
      </c>
      <c r="AH59" s="22"/>
      <c r="AI59" s="39" t="n">
        <f aca="false">IF(AM59=0,J59,0)</f>
        <v>0</v>
      </c>
      <c r="AJ59" s="39" t="n">
        <f aca="false">IF(AM59=15,J59,0)</f>
        <v>0</v>
      </c>
      <c r="AK59" s="39" t="n">
        <f aca="false">IF(AM59=21,J59,0)</f>
        <v>0</v>
      </c>
      <c r="AM59" s="39" t="n">
        <v>21</v>
      </c>
      <c r="AN59" s="39" t="n">
        <f aca="false">G59*0</f>
        <v>0</v>
      </c>
      <c r="AO59" s="39" t="n">
        <f aca="false">G59*(1-0)</f>
        <v>0</v>
      </c>
      <c r="AP59" s="41" t="s">
        <v>71</v>
      </c>
      <c r="AU59" s="39" t="n">
        <f aca="false">AV59+AW59</f>
        <v>0</v>
      </c>
      <c r="AV59" s="39" t="n">
        <f aca="false">F59*AN59</f>
        <v>0</v>
      </c>
      <c r="AW59" s="39" t="n">
        <f aca="false">F59*AO59</f>
        <v>0</v>
      </c>
      <c r="AX59" s="41" t="s">
        <v>147</v>
      </c>
      <c r="AY59" s="41" t="s">
        <v>132</v>
      </c>
      <c r="AZ59" s="22" t="s">
        <v>58</v>
      </c>
      <c r="BB59" s="39" t="n">
        <f aca="false">AV59+AW59</f>
        <v>0</v>
      </c>
      <c r="BC59" s="39" t="n">
        <f aca="false">G59/(100-BD59)*100</f>
        <v>0</v>
      </c>
      <c r="BD59" s="39" t="n">
        <v>0</v>
      </c>
      <c r="BE59" s="39" t="n">
        <f aca="false">L59</f>
        <v>0</v>
      </c>
      <c r="BG59" s="39" t="n">
        <f aca="false">F59*AN59</f>
        <v>0</v>
      </c>
      <c r="BH59" s="39" t="n">
        <f aca="false">F59*AO59</f>
        <v>0</v>
      </c>
      <c r="BI59" s="39" t="n">
        <f aca="false">F59*G59</f>
        <v>0</v>
      </c>
      <c r="BJ59" s="39" t="s">
        <v>59</v>
      </c>
      <c r="BK59" s="39" t="s">
        <v>142</v>
      </c>
    </row>
    <row r="60" customFormat="false" ht="12" hidden="false" customHeight="false" outlineLevel="0" collapsed="false">
      <c r="A60" s="37" t="s">
        <v>148</v>
      </c>
      <c r="B60" s="38"/>
      <c r="C60" s="38" t="s">
        <v>149</v>
      </c>
      <c r="D60" s="38" t="s">
        <v>150</v>
      </c>
      <c r="E60" s="38" t="s">
        <v>140</v>
      </c>
      <c r="F60" s="39" t="n">
        <v>3860</v>
      </c>
      <c r="G60" s="40"/>
      <c r="H60" s="39" t="n">
        <f aca="false">F60*AN60</f>
        <v>0</v>
      </c>
      <c r="I60" s="39" t="n">
        <f aca="false">F60*AO60</f>
        <v>0</v>
      </c>
      <c r="J60" s="39" t="n">
        <f aca="false">F60*G60</f>
        <v>0</v>
      </c>
      <c r="K60" s="39" t="n">
        <v>0</v>
      </c>
      <c r="L60" s="39" t="n">
        <f aca="false">F60*K60</f>
        <v>0</v>
      </c>
      <c r="M60" s="6"/>
      <c r="Y60" s="39" t="n">
        <f aca="false">IF(AP60="5",BI60,0)</f>
        <v>0</v>
      </c>
      <c r="AA60" s="39" t="n">
        <f aca="false">IF(AP60="1",BG60,0)</f>
        <v>0</v>
      </c>
      <c r="AB60" s="39" t="n">
        <f aca="false">IF(AP60="1",BH60,0)</f>
        <v>0</v>
      </c>
      <c r="AC60" s="39" t="n">
        <f aca="false">IF(AP60="7",BG60,0)</f>
        <v>0</v>
      </c>
      <c r="AD60" s="39" t="n">
        <f aca="false">IF(AP60="7",BH60,0)</f>
        <v>0</v>
      </c>
      <c r="AE60" s="39" t="n">
        <f aca="false">IF(AP60="2",BG60,0)</f>
        <v>0</v>
      </c>
      <c r="AF60" s="39" t="n">
        <f aca="false">IF(AP60="2",BH60,0)</f>
        <v>0</v>
      </c>
      <c r="AG60" s="39" t="n">
        <f aca="false">IF(AP60="0",BI60,0)</f>
        <v>0</v>
      </c>
      <c r="AH60" s="22"/>
      <c r="AI60" s="39" t="n">
        <f aca="false">IF(AM60=0,J60,0)</f>
        <v>0</v>
      </c>
      <c r="AJ60" s="39" t="n">
        <f aca="false">IF(AM60=15,J60,0)</f>
        <v>0</v>
      </c>
      <c r="AK60" s="39" t="n">
        <f aca="false">IF(AM60=21,J60,0)</f>
        <v>0</v>
      </c>
      <c r="AM60" s="39" t="n">
        <v>21</v>
      </c>
      <c r="AN60" s="39" t="n">
        <f aca="false">G60*0</f>
        <v>0</v>
      </c>
      <c r="AO60" s="39" t="n">
        <f aca="false">G60*(1-0)</f>
        <v>0</v>
      </c>
      <c r="AP60" s="41" t="s">
        <v>71</v>
      </c>
      <c r="AU60" s="39" t="n">
        <f aca="false">AV60+AW60</f>
        <v>0</v>
      </c>
      <c r="AV60" s="39" t="n">
        <f aca="false">F60*AN60</f>
        <v>0</v>
      </c>
      <c r="AW60" s="39" t="n">
        <f aca="false">F60*AO60</f>
        <v>0</v>
      </c>
      <c r="AX60" s="41" t="s">
        <v>147</v>
      </c>
      <c r="AY60" s="41" t="s">
        <v>132</v>
      </c>
      <c r="AZ60" s="22" t="s">
        <v>58</v>
      </c>
      <c r="BB60" s="39" t="n">
        <f aca="false">AV60+AW60</f>
        <v>0</v>
      </c>
      <c r="BC60" s="39" t="n">
        <f aca="false">G60/(100-BD60)*100</f>
        <v>0</v>
      </c>
      <c r="BD60" s="39" t="n">
        <v>0</v>
      </c>
      <c r="BE60" s="39" t="n">
        <f aca="false">L60</f>
        <v>0</v>
      </c>
      <c r="BG60" s="39" t="n">
        <f aca="false">F60*AN60</f>
        <v>0</v>
      </c>
      <c r="BH60" s="39" t="n">
        <f aca="false">F60*AO60</f>
        <v>0</v>
      </c>
      <c r="BI60" s="39" t="n">
        <f aca="false">F60*G60</f>
        <v>0</v>
      </c>
      <c r="BJ60" s="39" t="s">
        <v>59</v>
      </c>
      <c r="BK60" s="39" t="s">
        <v>142</v>
      </c>
    </row>
    <row r="61" customFormat="false" ht="12.75" hidden="false" customHeight="false" outlineLevel="0" collapsed="false">
      <c r="A61" s="6"/>
      <c r="D61" s="56" t="s">
        <v>151</v>
      </c>
      <c r="F61" s="58" t="n">
        <v>386</v>
      </c>
      <c r="M61" s="6"/>
    </row>
    <row r="62" customFormat="false" ht="12" hidden="false" customHeight="false" outlineLevel="0" collapsed="false">
      <c r="A62" s="83"/>
      <c r="B62" s="83"/>
      <c r="C62" s="83"/>
      <c r="D62" s="83"/>
      <c r="E62" s="83"/>
      <c r="F62" s="83"/>
      <c r="G62" s="83"/>
      <c r="H62" s="84" t="s">
        <v>152</v>
      </c>
      <c r="I62" s="84"/>
      <c r="J62" s="85" t="n">
        <f aca="false">ROUND(J12+J27+J30+J35+J46+J50+J55+J58,0)</f>
        <v>0</v>
      </c>
      <c r="K62" s="83"/>
      <c r="L62" s="83"/>
    </row>
    <row r="63" customFormat="false" ht="11.25" hidden="false" customHeight="true" outlineLevel="0" collapsed="false">
      <c r="A63" s="86" t="s">
        <v>60</v>
      </c>
    </row>
    <row r="64" customFormat="false" ht="12" hidden="false" customHeight="true" outlineLevel="0" collapsed="false">
      <c r="A64" s="8" t="s">
        <v>153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</sheetData>
  <sheetProtection algorithmName="SHA-512" hashValue="cG95+J214MHLsrGa0e0n2fuzGzkLP7MIDiW4n20tryeuUyGdSD26G/4QrJUdEQNQ+NlxzLtTMJQ66zLUagK/AA==" saltValue="WX8AxG8FcXT0+ReMCeiCZQ==" spinCount="100000" sheet="true" objects="true" scenarios="true"/>
  <mergeCells count="42">
    <mergeCell ref="A1:L1"/>
    <mergeCell ref="A2:C3"/>
    <mergeCell ref="D2:D3"/>
    <mergeCell ref="E2:F3"/>
    <mergeCell ref="G2:G3"/>
    <mergeCell ref="H2:H3"/>
    <mergeCell ref="I2:L3"/>
    <mergeCell ref="A4:C5"/>
    <mergeCell ref="D4:D5"/>
    <mergeCell ref="E4:F5"/>
    <mergeCell ref="G4:G5"/>
    <mergeCell ref="H4:H5"/>
    <mergeCell ref="I4:L5"/>
    <mergeCell ref="A6:C7"/>
    <mergeCell ref="D6:D7"/>
    <mergeCell ref="E6:F7"/>
    <mergeCell ref="G6:G7"/>
    <mergeCell ref="H6:H7"/>
    <mergeCell ref="I6:L7"/>
    <mergeCell ref="A8:C9"/>
    <mergeCell ref="D8:D9"/>
    <mergeCell ref="E8:F9"/>
    <mergeCell ref="G8:G9"/>
    <mergeCell ref="H8:H9"/>
    <mergeCell ref="I8:L9"/>
    <mergeCell ref="H10:J10"/>
    <mergeCell ref="K10:L10"/>
    <mergeCell ref="D14:L14"/>
    <mergeCell ref="D16:L16"/>
    <mergeCell ref="D18:L18"/>
    <mergeCell ref="D20:L20"/>
    <mergeCell ref="D22:L22"/>
    <mergeCell ref="D24:L24"/>
    <mergeCell ref="D26:L26"/>
    <mergeCell ref="D29:L29"/>
    <mergeCell ref="D32:L32"/>
    <mergeCell ref="D34:L34"/>
    <mergeCell ref="D37:L37"/>
    <mergeCell ref="D52:L52"/>
    <mergeCell ref="D54:L54"/>
    <mergeCell ref="H62:I62"/>
    <mergeCell ref="A64:L6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2" min="1" style="0" width="16.53"/>
    <col collapsed="false" customWidth="true" hidden="false" outlineLevel="0" max="3" min="3" style="0" width="68.53"/>
    <col collapsed="false" customWidth="true" hidden="false" outlineLevel="0" max="4" min="4" style="0" width="22.15"/>
    <col collapsed="false" customWidth="true" hidden="false" outlineLevel="0" max="5" min="5" style="0" width="21"/>
    <col collapsed="false" customWidth="true" hidden="false" outlineLevel="0" max="6" min="6" style="0" width="20.85"/>
    <col collapsed="false" customWidth="true" hidden="false" outlineLevel="0" max="7" min="7" style="0" width="19.69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 t="s">
        <v>1</v>
      </c>
      <c r="B2" s="87" t="str">
        <f aca="false">'Stavební rozpočet'!D2</f>
        <v>Oprava povrchu komunikace v ul. Vrchlického</v>
      </c>
      <c r="C2" s="87"/>
      <c r="D2" s="5" t="s">
        <v>5</v>
      </c>
      <c r="E2" s="88" t="str">
        <f aca="false">'Stavební rozpočet'!I2</f>
        <v>Statutární město Jihlava</v>
      </c>
      <c r="F2" s="88"/>
      <c r="G2" s="88"/>
      <c r="H2" s="6"/>
    </row>
    <row r="3" customFormat="false" ht="12" hidden="false" customHeight="false" outlineLevel="0" collapsed="false">
      <c r="A3" s="2"/>
      <c r="B3" s="87"/>
      <c r="C3" s="87"/>
      <c r="D3" s="5"/>
      <c r="E3" s="5"/>
      <c r="F3" s="88"/>
      <c r="G3" s="88"/>
      <c r="H3" s="6"/>
    </row>
    <row r="4" customFormat="false" ht="12" hidden="false" customHeight="true" outlineLevel="0" collapsed="false">
      <c r="A4" s="7" t="s">
        <v>7</v>
      </c>
      <c r="B4" s="89" t="str">
        <f aca="false">'Stavební rozpočet'!D4</f>
        <v> </v>
      </c>
      <c r="C4" s="89"/>
      <c r="D4" s="8" t="s">
        <v>9</v>
      </c>
      <c r="E4" s="90" t="str">
        <f aca="false">'Stavební rozpočet'!I4</f>
        <v> </v>
      </c>
      <c r="F4" s="90"/>
      <c r="G4" s="90"/>
      <c r="H4" s="6"/>
    </row>
    <row r="5" customFormat="false" ht="12" hidden="false" customHeight="false" outlineLevel="0" collapsed="false">
      <c r="A5" s="7"/>
      <c r="B5" s="89"/>
      <c r="C5" s="89"/>
      <c r="D5" s="8"/>
      <c r="E5" s="8"/>
      <c r="F5" s="90"/>
      <c r="G5" s="90"/>
      <c r="H5" s="6"/>
    </row>
    <row r="6" customFormat="false" ht="12" hidden="false" customHeight="true" outlineLevel="0" collapsed="false">
      <c r="A6" s="7" t="s">
        <v>11</v>
      </c>
      <c r="B6" s="89" t="str">
        <f aca="false">'Stavební rozpočet'!D6</f>
        <v>Jihlava</v>
      </c>
      <c r="C6" s="89"/>
      <c r="D6" s="8" t="s">
        <v>14</v>
      </c>
      <c r="E6" s="90" t="str">
        <f aca="false">'Stavební rozpočet'!I6</f>
        <v>dle výběrového řízení</v>
      </c>
      <c r="F6" s="90"/>
      <c r="G6" s="90"/>
      <c r="H6" s="6"/>
    </row>
    <row r="7" customFormat="false" ht="12" hidden="false" customHeight="false" outlineLevel="0" collapsed="false">
      <c r="A7" s="7"/>
      <c r="B7" s="89"/>
      <c r="C7" s="89"/>
      <c r="D7" s="8"/>
      <c r="E7" s="8"/>
      <c r="F7" s="90"/>
      <c r="G7" s="90"/>
      <c r="H7" s="6"/>
    </row>
    <row r="8" customFormat="false" ht="12" hidden="false" customHeight="true" outlineLevel="0" collapsed="false">
      <c r="A8" s="11" t="s">
        <v>19</v>
      </c>
      <c r="B8" s="91" t="str">
        <f aca="false">'Stavební rozpočet'!I8</f>
        <v>Ing. Bc. Karel Trojan</v>
      </c>
      <c r="C8" s="91"/>
      <c r="D8" s="13" t="s">
        <v>17</v>
      </c>
      <c r="E8" s="92" t="str">
        <f aca="false">'Stavební rozpočet'!G8</f>
        <v>06.03.2025</v>
      </c>
      <c r="F8" s="92"/>
      <c r="G8" s="92"/>
      <c r="H8" s="6"/>
    </row>
    <row r="9" customFormat="false" ht="12.75" hidden="false" customHeight="false" outlineLevel="0" collapsed="false">
      <c r="A9" s="11"/>
      <c r="B9" s="91"/>
      <c r="C9" s="91"/>
      <c r="D9" s="13"/>
      <c r="E9" s="13"/>
      <c r="F9" s="92"/>
      <c r="G9" s="92"/>
      <c r="H9" s="6"/>
    </row>
    <row r="10" customFormat="false" ht="12.75" hidden="false" customHeight="false" outlineLevel="0" collapsed="false">
      <c r="A10" s="93" t="s">
        <v>22</v>
      </c>
      <c r="B10" s="94" t="s">
        <v>23</v>
      </c>
      <c r="C10" s="95" t="s">
        <v>155</v>
      </c>
      <c r="D10" s="96" t="s">
        <v>156</v>
      </c>
      <c r="E10" s="96" t="s">
        <v>157</v>
      </c>
      <c r="F10" s="96" t="s">
        <v>158</v>
      </c>
      <c r="G10" s="97" t="s">
        <v>159</v>
      </c>
      <c r="H10" s="21"/>
    </row>
    <row r="11" customFormat="false" ht="12" hidden="false" customHeight="false" outlineLevel="0" collapsed="false">
      <c r="A11" s="98"/>
      <c r="B11" s="99" t="s">
        <v>50</v>
      </c>
      <c r="C11" s="99" t="s">
        <v>51</v>
      </c>
      <c r="D11" s="100" t="n">
        <f aca="false">'Stavební rozpočet'!H12</f>
        <v>0</v>
      </c>
      <c r="E11" s="100" t="n">
        <f aca="false">'Stavební rozpočet'!I12</f>
        <v>0</v>
      </c>
      <c r="F11" s="100" t="n">
        <f aca="false">'Stavební rozpočet'!J12</f>
        <v>0</v>
      </c>
      <c r="G11" s="101" t="n">
        <f aca="false">'Stavební rozpočet'!L12</f>
        <v>0</v>
      </c>
      <c r="H11" s="102" t="s">
        <v>160</v>
      </c>
      <c r="I11" s="39" t="n">
        <f aca="false">IF(H11="F",0,F11)</f>
        <v>0</v>
      </c>
    </row>
    <row r="12" customFormat="false" ht="12" hidden="false" customHeight="false" outlineLevel="0" collapsed="false">
      <c r="A12" s="37"/>
      <c r="B12" s="38" t="s">
        <v>80</v>
      </c>
      <c r="C12" s="38" t="s">
        <v>81</v>
      </c>
      <c r="D12" s="39" t="n">
        <f aca="false">'Stavební rozpočet'!H27</f>
        <v>0</v>
      </c>
      <c r="E12" s="39" t="n">
        <f aca="false">'Stavební rozpočet'!I27</f>
        <v>0</v>
      </c>
      <c r="F12" s="39" t="n">
        <f aca="false">'Stavební rozpočet'!J27</f>
        <v>0</v>
      </c>
      <c r="G12" s="51" t="n">
        <f aca="false">'Stavební rozpočet'!L27</f>
        <v>0</v>
      </c>
      <c r="H12" s="102" t="s">
        <v>160</v>
      </c>
      <c r="I12" s="39" t="n">
        <f aca="false">IF(H12="F",0,F12)</f>
        <v>0</v>
      </c>
    </row>
    <row r="13" customFormat="false" ht="12" hidden="false" customHeight="false" outlineLevel="0" collapsed="false">
      <c r="A13" s="37"/>
      <c r="B13" s="38" t="s">
        <v>87</v>
      </c>
      <c r="C13" s="38" t="s">
        <v>88</v>
      </c>
      <c r="D13" s="39" t="n">
        <f aca="false">'Stavební rozpočet'!H30</f>
        <v>0</v>
      </c>
      <c r="E13" s="39" t="n">
        <f aca="false">'Stavební rozpočet'!I30</f>
        <v>0</v>
      </c>
      <c r="F13" s="39" t="n">
        <f aca="false">'Stavební rozpočet'!J30</f>
        <v>0</v>
      </c>
      <c r="G13" s="51" t="n">
        <f aca="false">'Stavební rozpočet'!L30</f>
        <v>386.43</v>
      </c>
      <c r="H13" s="102" t="s">
        <v>160</v>
      </c>
      <c r="I13" s="39" t="n">
        <f aca="false">IF(H13="F",0,F13)</f>
        <v>0</v>
      </c>
    </row>
    <row r="14" customFormat="false" ht="12" hidden="false" customHeight="false" outlineLevel="0" collapsed="false">
      <c r="A14" s="37"/>
      <c r="B14" s="38" t="s">
        <v>98</v>
      </c>
      <c r="C14" s="38" t="s">
        <v>99</v>
      </c>
      <c r="D14" s="39" t="n">
        <f aca="false">'Stavební rozpočet'!H35</f>
        <v>0</v>
      </c>
      <c r="E14" s="39" t="n">
        <f aca="false">'Stavební rozpočet'!I35</f>
        <v>0</v>
      </c>
      <c r="F14" s="39" t="n">
        <f aca="false">'Stavební rozpočet'!J35</f>
        <v>0</v>
      </c>
      <c r="G14" s="51" t="n">
        <f aca="false">'Stavební rozpočet'!L35</f>
        <v>462.1779</v>
      </c>
      <c r="H14" s="102" t="s">
        <v>160</v>
      </c>
      <c r="I14" s="39" t="n">
        <f aca="false">IF(H14="F",0,F14)</f>
        <v>0</v>
      </c>
    </row>
    <row r="15" s="54" customFormat="true" ht="12" hidden="false" customHeight="false" outlineLevel="0" collapsed="false">
      <c r="A15" s="37"/>
      <c r="B15" s="38" t="s">
        <v>115</v>
      </c>
      <c r="C15" s="38" t="s">
        <v>116</v>
      </c>
      <c r="D15" s="39" t="n">
        <f aca="false">'Stavební rozpočet'!H46</f>
        <v>0</v>
      </c>
      <c r="E15" s="39" t="n">
        <f aca="false">'Stavební rozpočet'!I46</f>
        <v>0</v>
      </c>
      <c r="F15" s="39" t="n">
        <f aca="false">'Stavební rozpočet'!J46</f>
        <v>0</v>
      </c>
      <c r="G15" s="51" t="n">
        <f aca="false">'Stavební rozpočet'!L46</f>
        <v>7.75692</v>
      </c>
      <c r="H15" s="102"/>
      <c r="I15" s="39"/>
    </row>
    <row r="16" customFormat="false" ht="12" hidden="false" customHeight="false" outlineLevel="0" collapsed="false">
      <c r="A16" s="37"/>
      <c r="B16" s="38" t="s">
        <v>125</v>
      </c>
      <c r="C16" s="38" t="s">
        <v>126</v>
      </c>
      <c r="D16" s="39" t="n">
        <f aca="false">'Stavební rozpočet'!H50</f>
        <v>0</v>
      </c>
      <c r="E16" s="39" t="n">
        <f aca="false">'Stavební rozpočet'!I50</f>
        <v>0</v>
      </c>
      <c r="F16" s="39" t="n">
        <f aca="false">'Stavební rozpočet'!J50</f>
        <v>0</v>
      </c>
      <c r="G16" s="51" t="n">
        <f aca="false">'Stavební rozpočet'!L50</f>
        <v>0.025</v>
      </c>
      <c r="H16" s="102" t="s">
        <v>160</v>
      </c>
      <c r="I16" s="39" t="n">
        <f aca="false">IF(H16="F",0,F16)</f>
        <v>0</v>
      </c>
    </row>
    <row r="17" customFormat="false" ht="12" hidden="false" customHeight="false" outlineLevel="0" collapsed="false">
      <c r="A17" s="37"/>
      <c r="B17" s="38" t="s">
        <v>135</v>
      </c>
      <c r="C17" s="38" t="s">
        <v>136</v>
      </c>
      <c r="D17" s="39" t="n">
        <f aca="false">'Stavební rozpočet'!H55</f>
        <v>0</v>
      </c>
      <c r="E17" s="39" t="n">
        <f aca="false">'Stavební rozpočet'!I55</f>
        <v>0</v>
      </c>
      <c r="F17" s="39" t="n">
        <f aca="false">'Stavební rozpočet'!J55</f>
        <v>0</v>
      </c>
      <c r="G17" s="51" t="n">
        <f aca="false">'Stavební rozpočet'!L55</f>
        <v>0</v>
      </c>
      <c r="H17" s="102" t="s">
        <v>160</v>
      </c>
      <c r="I17" s="39" t="n">
        <f aca="false">IF(H17="F",0,F17)</f>
        <v>0</v>
      </c>
    </row>
    <row r="18" customFormat="false" ht="12" hidden="false" customHeight="false" outlineLevel="0" collapsed="false">
      <c r="A18" s="103"/>
      <c r="B18" s="104" t="s">
        <v>142</v>
      </c>
      <c r="C18" s="104" t="s">
        <v>143</v>
      </c>
      <c r="D18" s="105" t="n">
        <f aca="false">'Stavební rozpočet'!H58</f>
        <v>0</v>
      </c>
      <c r="E18" s="105" t="n">
        <f aca="false">'Stavební rozpočet'!I58</f>
        <v>0</v>
      </c>
      <c r="F18" s="105" t="n">
        <f aca="false">'Stavební rozpočet'!J58</f>
        <v>0</v>
      </c>
      <c r="G18" s="106" t="n">
        <f aca="false">'Stavební rozpočet'!L58</f>
        <v>0</v>
      </c>
      <c r="H18" s="102" t="s">
        <v>160</v>
      </c>
      <c r="I18" s="39" t="n">
        <f aca="false">IF(H18="F",0,F18)</f>
        <v>0</v>
      </c>
    </row>
    <row r="19" customFormat="false" ht="12" hidden="false" customHeight="false" outlineLevel="0" collapsed="false">
      <c r="A19" s="84" t="s">
        <v>152</v>
      </c>
      <c r="B19" s="83"/>
      <c r="C19" s="83"/>
      <c r="D19" s="85" t="n">
        <f aca="false">SUM(D11:D18)</f>
        <v>0</v>
      </c>
      <c r="E19" s="85" t="n">
        <f aca="false">SUM(E11:E18)</f>
        <v>0</v>
      </c>
      <c r="F19" s="85" t="n">
        <f aca="false">ROUND(F11+F12+F13+F14+F15+F16+F17+F18,0)</f>
        <v>0</v>
      </c>
      <c r="G19" s="83"/>
    </row>
    <row r="20" customFormat="false" ht="12" hidden="false" customHeight="false" outlineLevel="0" collapsed="false">
      <c r="E20" s="107"/>
    </row>
    <row r="21" customFormat="false" ht="12" hidden="false" customHeight="false" outlineLevel="0" collapsed="false">
      <c r="D21" s="107"/>
      <c r="E21" s="107"/>
    </row>
    <row r="22" customFormat="false" ht="12" hidden="false" customHeight="false" outlineLevel="0" collapsed="false">
      <c r="E22" s="107"/>
    </row>
    <row r="23" customFormat="false" ht="12" hidden="false" customHeight="false" outlineLevel="0" collapsed="false">
      <c r="E23" s="107"/>
    </row>
    <row r="24" customFormat="false" ht="12" hidden="false" customHeight="false" outlineLevel="0" collapsed="false">
      <c r="E24" s="107"/>
    </row>
    <row r="25" customFormat="false" ht="12" hidden="false" customHeight="false" outlineLevel="0" collapsed="false">
      <c r="E25" s="107"/>
    </row>
  </sheetData>
  <sheetProtection algorithmName="SHA-512" hashValue="cSIH0WRjyO0f1cUhW/Lbtsajs1ibCNPwEcjZSUDmISA778Fo3vB1JVwbLBAEa4BKnC+TlNtc4rbUvCMMDThOsg==" saltValue="yCJMPhQmqdVvRnDyMuiK/w==" spinCount="100000" sheet="true" objects="true" scenarios="true"/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5"/>
    <col collapsed="false" customWidth="true" hidden="false" outlineLevel="0" max="7" min="7" style="0" width="9.15"/>
    <col collapsed="false" customWidth="true" hidden="false" outlineLevel="0" max="8" min="8" style="0" width="12.85"/>
    <col collapsed="false" customWidth="true" hidden="false" outlineLevel="0" max="9" min="9" style="0" width="22.85"/>
  </cols>
  <sheetData>
    <row r="1" customFormat="false" ht="72.75" hidden="false" customHeight="true" outlineLevel="0" collapsed="false">
      <c r="A1" s="108"/>
      <c r="B1" s="109"/>
      <c r="C1" s="110" t="s">
        <v>161</v>
      </c>
      <c r="D1" s="110"/>
      <c r="E1" s="110"/>
      <c r="F1" s="110"/>
      <c r="G1" s="110"/>
      <c r="H1" s="110"/>
      <c r="I1" s="110"/>
    </row>
    <row r="2" customFormat="false" ht="12" hidden="false" customHeight="true" outlineLevel="0" collapsed="false">
      <c r="A2" s="2" t="s">
        <v>1</v>
      </c>
      <c r="B2" s="2"/>
      <c r="C2" s="87" t="str">
        <f aca="false">'Stavební rozpočet'!D2</f>
        <v>Oprava povrchu komunikace v ul. Vrchlického</v>
      </c>
      <c r="D2" s="87"/>
      <c r="E2" s="5" t="s">
        <v>5</v>
      </c>
      <c r="F2" s="111" t="str">
        <f aca="false">'Stavební rozpočet'!I2</f>
        <v>Statutární město Jihlava</v>
      </c>
      <c r="G2" s="111"/>
      <c r="H2" s="5" t="s">
        <v>162</v>
      </c>
      <c r="I2" s="112" t="s">
        <v>163</v>
      </c>
      <c r="J2" s="6"/>
    </row>
    <row r="3" customFormat="false" ht="12" hidden="false" customHeight="false" outlineLevel="0" collapsed="false">
      <c r="A3" s="2"/>
      <c r="B3" s="2"/>
      <c r="C3" s="87"/>
      <c r="D3" s="87"/>
      <c r="E3" s="5"/>
      <c r="F3" s="5"/>
      <c r="G3" s="111"/>
      <c r="H3" s="5"/>
      <c r="I3" s="112"/>
      <c r="J3" s="6"/>
    </row>
    <row r="4" customFormat="false" ht="12" hidden="false" customHeight="true" outlineLevel="0" collapsed="false">
      <c r="A4" s="7" t="s">
        <v>7</v>
      </c>
      <c r="B4" s="7"/>
      <c r="C4" s="89" t="str">
        <f aca="false">'Stavební rozpočet'!D4</f>
        <v> </v>
      </c>
      <c r="D4" s="89"/>
      <c r="E4" s="8" t="s">
        <v>9</v>
      </c>
      <c r="F4" s="89" t="str">
        <f aca="false">'Stavební rozpočet'!I4</f>
        <v> </v>
      </c>
      <c r="G4" s="89"/>
      <c r="H4" s="8" t="s">
        <v>162</v>
      </c>
      <c r="I4" s="10"/>
      <c r="J4" s="6"/>
    </row>
    <row r="5" customFormat="false" ht="12" hidden="false" customHeight="false" outlineLevel="0" collapsed="false">
      <c r="A5" s="7"/>
      <c r="B5" s="7"/>
      <c r="C5" s="89"/>
      <c r="D5" s="89"/>
      <c r="E5" s="8"/>
      <c r="F5" s="8"/>
      <c r="G5" s="89"/>
      <c r="H5" s="8"/>
      <c r="I5" s="10"/>
      <c r="J5" s="6"/>
    </row>
    <row r="6" customFormat="false" ht="12" hidden="false" customHeight="true" outlineLevel="0" collapsed="false">
      <c r="A6" s="7" t="s">
        <v>11</v>
      </c>
      <c r="B6" s="7"/>
      <c r="C6" s="89" t="str">
        <f aca="false">'Stavební rozpočet'!D6</f>
        <v>Jihlava</v>
      </c>
      <c r="D6" s="89"/>
      <c r="E6" s="8" t="s">
        <v>14</v>
      </c>
      <c r="F6" s="89" t="str">
        <f aca="false">'Stavební rozpočet'!I6</f>
        <v>dle výběrového řízení</v>
      </c>
      <c r="G6" s="89"/>
      <c r="H6" s="8" t="s">
        <v>162</v>
      </c>
      <c r="I6" s="10"/>
      <c r="J6" s="6"/>
    </row>
    <row r="7" customFormat="false" ht="12" hidden="false" customHeight="false" outlineLevel="0" collapsed="false">
      <c r="A7" s="7"/>
      <c r="B7" s="7"/>
      <c r="C7" s="89"/>
      <c r="D7" s="89"/>
      <c r="E7" s="8"/>
      <c r="F7" s="8"/>
      <c r="G7" s="89"/>
      <c r="H7" s="8"/>
      <c r="I7" s="10"/>
      <c r="J7" s="6"/>
    </row>
    <row r="8" customFormat="false" ht="12" hidden="false" customHeight="true" outlineLevel="0" collapsed="false">
      <c r="A8" s="7" t="s">
        <v>8</v>
      </c>
      <c r="B8" s="7"/>
      <c r="C8" s="89" t="str">
        <f aca="false">'Stavební rozpočet'!G4</f>
        <v> </v>
      </c>
      <c r="D8" s="89"/>
      <c r="E8" s="8" t="s">
        <v>13</v>
      </c>
      <c r="F8" s="89" t="str">
        <f aca="false">'Stavební rozpočet'!G6</f>
        <v> </v>
      </c>
      <c r="G8" s="89"/>
      <c r="H8" s="9" t="s">
        <v>164</v>
      </c>
      <c r="I8" s="113" t="s">
        <v>148</v>
      </c>
      <c r="J8" s="6"/>
    </row>
    <row r="9" customFormat="false" ht="12" hidden="false" customHeight="false" outlineLevel="0" collapsed="false">
      <c r="A9" s="7"/>
      <c r="B9" s="7"/>
      <c r="C9" s="89"/>
      <c r="D9" s="89"/>
      <c r="E9" s="8"/>
      <c r="F9" s="8"/>
      <c r="G9" s="89"/>
      <c r="H9" s="9"/>
      <c r="I9" s="113"/>
      <c r="J9" s="6"/>
    </row>
    <row r="10" customFormat="false" ht="12" hidden="false" customHeight="true" outlineLevel="0" collapsed="false">
      <c r="A10" s="114" t="s">
        <v>16</v>
      </c>
      <c r="B10" s="114"/>
      <c r="C10" s="115" t="str">
        <f aca="false">'Stavební rozpočet'!D8</f>
        <v> </v>
      </c>
      <c r="D10" s="115"/>
      <c r="E10" s="116" t="s">
        <v>19</v>
      </c>
      <c r="F10" s="115" t="str">
        <f aca="false">'Stavební rozpočet'!I8</f>
        <v>Ing. Bc. Karel Trojan</v>
      </c>
      <c r="G10" s="115"/>
      <c r="H10" s="117" t="s">
        <v>165</v>
      </c>
      <c r="I10" s="118" t="str">
        <f aca="false">'Stavební rozpočet'!G8</f>
        <v>06.03.2025</v>
      </c>
      <c r="J10" s="6"/>
    </row>
    <row r="11" customFormat="false" ht="12" hidden="false" customHeight="false" outlineLevel="0" collapsed="false">
      <c r="A11" s="114"/>
      <c r="B11" s="114"/>
      <c r="C11" s="115"/>
      <c r="D11" s="115"/>
      <c r="E11" s="116"/>
      <c r="F11" s="116"/>
      <c r="G11" s="115"/>
      <c r="H11" s="117"/>
      <c r="I11" s="118"/>
      <c r="J11" s="6"/>
    </row>
    <row r="12" customFormat="false" ht="23.25" hidden="false" customHeight="true" outlineLevel="0" collapsed="false">
      <c r="A12" s="119" t="s">
        <v>166</v>
      </c>
      <c r="B12" s="119"/>
      <c r="C12" s="119"/>
      <c r="D12" s="119"/>
      <c r="E12" s="119"/>
      <c r="F12" s="119"/>
      <c r="G12" s="119"/>
      <c r="H12" s="119"/>
      <c r="I12" s="119"/>
    </row>
    <row r="13" customFormat="false" ht="26.25" hidden="false" customHeight="true" outlineLevel="0" collapsed="false">
      <c r="A13" s="120" t="s">
        <v>167</v>
      </c>
      <c r="B13" s="121" t="s">
        <v>168</v>
      </c>
      <c r="C13" s="121"/>
      <c r="D13" s="120" t="s">
        <v>169</v>
      </c>
      <c r="E13" s="121" t="s">
        <v>170</v>
      </c>
      <c r="F13" s="121"/>
      <c r="G13" s="120" t="s">
        <v>171</v>
      </c>
      <c r="H13" s="121" t="s">
        <v>172</v>
      </c>
      <c r="I13" s="121"/>
      <c r="J13" s="6"/>
    </row>
    <row r="14" customFormat="false" ht="15" hidden="false" customHeight="true" outlineLevel="0" collapsed="false">
      <c r="A14" s="122" t="s">
        <v>173</v>
      </c>
      <c r="B14" s="123" t="s">
        <v>174</v>
      </c>
      <c r="C14" s="124" t="n">
        <f aca="false">'Stavební rozpočet - součet'!D19</f>
        <v>0</v>
      </c>
      <c r="D14" s="123" t="s">
        <v>175</v>
      </c>
      <c r="E14" s="123"/>
      <c r="F14" s="124" t="n">
        <v>0</v>
      </c>
      <c r="G14" s="123" t="s">
        <v>176</v>
      </c>
      <c r="H14" s="123"/>
      <c r="I14" s="124" t="n">
        <v>0</v>
      </c>
      <c r="J14" s="6"/>
    </row>
    <row r="15" customFormat="false" ht="15" hidden="false" customHeight="true" outlineLevel="0" collapsed="false">
      <c r="A15" s="125"/>
      <c r="B15" s="123" t="s">
        <v>35</v>
      </c>
      <c r="C15" s="124" t="n">
        <f aca="false">'Stavební rozpočet - součet'!E11+'Stavební rozpočet - součet'!E12+'Stavební rozpočet - součet'!E13+'Stavební rozpočet - součet'!E14+'Stavební rozpočet - součet'!E15+'Stavební rozpočet - součet'!E16</f>
        <v>0</v>
      </c>
      <c r="D15" s="123" t="s">
        <v>177</v>
      </c>
      <c r="E15" s="123"/>
      <c r="F15" s="124" t="n">
        <v>0</v>
      </c>
      <c r="G15" s="123" t="s">
        <v>178</v>
      </c>
      <c r="H15" s="123"/>
      <c r="I15" s="124" t="n">
        <v>0</v>
      </c>
      <c r="J15" s="6"/>
    </row>
    <row r="16" customFormat="false" ht="15" hidden="false" customHeight="true" outlineLevel="0" collapsed="false">
      <c r="A16" s="122" t="s">
        <v>179</v>
      </c>
      <c r="B16" s="123" t="s">
        <v>174</v>
      </c>
      <c r="C16" s="124" t="n">
        <f aca="false">SUM('Stavební rozpočet'!AC12:AC61)</f>
        <v>0</v>
      </c>
      <c r="D16" s="123" t="s">
        <v>180</v>
      </c>
      <c r="E16" s="123"/>
      <c r="F16" s="124" t="n">
        <v>0</v>
      </c>
      <c r="G16" s="123" t="s">
        <v>181</v>
      </c>
      <c r="H16" s="123"/>
      <c r="I16" s="124" t="n">
        <v>0</v>
      </c>
      <c r="J16" s="6"/>
    </row>
    <row r="17" customFormat="false" ht="15" hidden="false" customHeight="true" outlineLevel="0" collapsed="false">
      <c r="A17" s="125"/>
      <c r="B17" s="123" t="s">
        <v>35</v>
      </c>
      <c r="C17" s="124" t="n">
        <f aca="false">SUM('Stavební rozpočet'!AD12:AD61)</f>
        <v>0</v>
      </c>
      <c r="D17" s="123"/>
      <c r="E17" s="123"/>
      <c r="F17" s="126"/>
      <c r="G17" s="123" t="s">
        <v>182</v>
      </c>
      <c r="H17" s="123"/>
      <c r="I17" s="124" t="n">
        <v>0</v>
      </c>
      <c r="J17" s="6"/>
    </row>
    <row r="18" customFormat="false" ht="15" hidden="false" customHeight="true" outlineLevel="0" collapsed="false">
      <c r="A18" s="122" t="s">
        <v>183</v>
      </c>
      <c r="B18" s="123" t="s">
        <v>174</v>
      </c>
      <c r="C18" s="124" t="n">
        <f aca="false">SUM('Stavební rozpočet'!AE12:AE61)</f>
        <v>0</v>
      </c>
      <c r="D18" s="123"/>
      <c r="E18" s="123"/>
      <c r="F18" s="126"/>
      <c r="G18" s="123" t="s">
        <v>184</v>
      </c>
      <c r="H18" s="123"/>
      <c r="I18" s="124" t="n">
        <v>0</v>
      </c>
      <c r="J18" s="6"/>
    </row>
    <row r="19" customFormat="false" ht="15" hidden="false" customHeight="true" outlineLevel="0" collapsed="false">
      <c r="A19" s="125"/>
      <c r="B19" s="123" t="s">
        <v>35</v>
      </c>
      <c r="C19" s="124" t="n">
        <f aca="false">SUM('Stavební rozpočet'!AF12:AF61)</f>
        <v>0</v>
      </c>
      <c r="D19" s="123"/>
      <c r="E19" s="123"/>
      <c r="F19" s="126"/>
      <c r="G19" s="123" t="s">
        <v>185</v>
      </c>
      <c r="H19" s="123"/>
      <c r="I19" s="124" t="n">
        <v>0</v>
      </c>
      <c r="J19" s="6"/>
    </row>
    <row r="20" customFormat="false" ht="15" hidden="false" customHeight="true" outlineLevel="0" collapsed="false">
      <c r="A20" s="127" t="s">
        <v>186</v>
      </c>
      <c r="B20" s="127"/>
      <c r="C20" s="124" t="n">
        <f aca="false">SUM('Stavební rozpočet'!AG12:AG61)</f>
        <v>0</v>
      </c>
      <c r="D20" s="123"/>
      <c r="E20" s="123"/>
      <c r="F20" s="126"/>
      <c r="G20" s="123"/>
      <c r="H20" s="123"/>
      <c r="I20" s="126"/>
      <c r="J20" s="6"/>
    </row>
    <row r="21" customFormat="false" ht="15" hidden="false" customHeight="true" outlineLevel="0" collapsed="false">
      <c r="A21" s="127" t="s">
        <v>187</v>
      </c>
      <c r="B21" s="127"/>
      <c r="C21" s="124" t="n">
        <f aca="false">'Stavební rozpočet - součet'!E17+'Stavební rozpočet - součet'!E18</f>
        <v>0</v>
      </c>
      <c r="D21" s="123"/>
      <c r="E21" s="123"/>
      <c r="F21" s="126"/>
      <c r="G21" s="123"/>
      <c r="H21" s="123"/>
      <c r="I21" s="126"/>
      <c r="J21" s="6"/>
    </row>
    <row r="22" customFormat="false" ht="16.5" hidden="false" customHeight="true" outlineLevel="0" collapsed="false">
      <c r="A22" s="127" t="s">
        <v>188</v>
      </c>
      <c r="B22" s="127"/>
      <c r="C22" s="124" t="n">
        <f aca="false">ROUND(SUM(C14:C21),0)</f>
        <v>0</v>
      </c>
      <c r="D22" s="127" t="s">
        <v>189</v>
      </c>
      <c r="E22" s="127"/>
      <c r="F22" s="124" t="n">
        <f aca="false">SUM(F14:F21)</f>
        <v>0</v>
      </c>
      <c r="G22" s="127" t="s">
        <v>190</v>
      </c>
      <c r="H22" s="127"/>
      <c r="I22" s="124" t="n">
        <f aca="false">SUM(I14:I21)</f>
        <v>0</v>
      </c>
      <c r="J22" s="6"/>
    </row>
    <row r="23" customFormat="false" ht="15" hidden="false" customHeight="true" outlineLevel="0" collapsed="false">
      <c r="A23" s="83"/>
      <c r="B23" s="83"/>
      <c r="C23" s="128"/>
      <c r="D23" s="127" t="s">
        <v>191</v>
      </c>
      <c r="E23" s="127"/>
      <c r="F23" s="129" t="n">
        <v>0</v>
      </c>
      <c r="G23" s="127" t="s">
        <v>192</v>
      </c>
      <c r="H23" s="127"/>
      <c r="I23" s="124" t="n">
        <v>0</v>
      </c>
      <c r="J23" s="6"/>
    </row>
    <row r="24" customFormat="false" ht="15" hidden="false" customHeight="true" outlineLevel="0" collapsed="false">
      <c r="D24" s="83"/>
      <c r="E24" s="83"/>
      <c r="F24" s="130"/>
      <c r="G24" s="127" t="s">
        <v>193</v>
      </c>
      <c r="H24" s="127"/>
      <c r="I24" s="124" t="n">
        <v>0</v>
      </c>
      <c r="J24" s="6"/>
    </row>
    <row r="25" customFormat="false" ht="15" hidden="false" customHeight="true" outlineLevel="0" collapsed="false">
      <c r="F25" s="131"/>
      <c r="G25" s="127" t="s">
        <v>194</v>
      </c>
      <c r="H25" s="127"/>
      <c r="I25" s="124" t="n">
        <v>0</v>
      </c>
      <c r="J25" s="6"/>
    </row>
    <row r="26" customFormat="false" ht="12" hidden="false" customHeight="false" outlineLevel="0" collapsed="false">
      <c r="A26" s="109"/>
      <c r="B26" s="109"/>
      <c r="C26" s="109"/>
      <c r="G26" s="83"/>
      <c r="H26" s="83"/>
      <c r="I26" s="83"/>
    </row>
    <row r="27" customFormat="false" ht="15" hidden="false" customHeight="true" outlineLevel="0" collapsed="false">
      <c r="A27" s="132" t="s">
        <v>195</v>
      </c>
      <c r="B27" s="132"/>
      <c r="C27" s="133" t="n">
        <f aca="false">ROUND(SUM('Stavební rozpočet'!AI12:AI61),0)</f>
        <v>0</v>
      </c>
      <c r="D27" s="134"/>
      <c r="E27" s="109"/>
      <c r="F27" s="109"/>
      <c r="G27" s="109"/>
      <c r="H27" s="109"/>
      <c r="I27" s="109"/>
    </row>
    <row r="28" customFormat="false" ht="15" hidden="false" customHeight="true" outlineLevel="0" collapsed="false">
      <c r="A28" s="132" t="s">
        <v>196</v>
      </c>
      <c r="B28" s="132"/>
      <c r="C28" s="133" t="n">
        <f aca="false">ROUND(SUM('Stavební rozpočet'!AJ12:AJ61),0)</f>
        <v>0</v>
      </c>
      <c r="D28" s="132" t="s">
        <v>197</v>
      </c>
      <c r="E28" s="132"/>
      <c r="F28" s="133" t="n">
        <f aca="false">ROUND(C28*(15/100),2)</f>
        <v>0</v>
      </c>
      <c r="G28" s="132" t="s">
        <v>198</v>
      </c>
      <c r="H28" s="132"/>
      <c r="I28" s="133" t="n">
        <f aca="false">ROUND(SUM(C27:C29),0)</f>
        <v>0</v>
      </c>
      <c r="J28" s="6"/>
    </row>
    <row r="29" customFormat="false" ht="15" hidden="false" customHeight="true" outlineLevel="0" collapsed="false">
      <c r="A29" s="132" t="s">
        <v>199</v>
      </c>
      <c r="B29" s="132"/>
      <c r="C29" s="133" t="n">
        <f aca="false">C22</f>
        <v>0</v>
      </c>
      <c r="D29" s="132" t="s">
        <v>200</v>
      </c>
      <c r="E29" s="132"/>
      <c r="F29" s="133" t="n">
        <f aca="false">ROUND(C29*(21/100),2)</f>
        <v>0</v>
      </c>
      <c r="G29" s="132" t="s">
        <v>201</v>
      </c>
      <c r="H29" s="132"/>
      <c r="I29" s="133" t="n">
        <f aca="false">ROUND(SUM(F28:F29)+I28,0)</f>
        <v>0</v>
      </c>
      <c r="J29" s="6"/>
    </row>
    <row r="30" customFormat="false" ht="12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</row>
    <row r="31" customFormat="false" ht="14.25" hidden="false" customHeight="true" outlineLevel="0" collapsed="false">
      <c r="A31" s="136" t="s">
        <v>202</v>
      </c>
      <c r="B31" s="136"/>
      <c r="C31" s="136"/>
      <c r="D31" s="136" t="s">
        <v>203</v>
      </c>
      <c r="E31" s="136"/>
      <c r="F31" s="136"/>
      <c r="G31" s="136" t="s">
        <v>204</v>
      </c>
      <c r="H31" s="136"/>
      <c r="I31" s="136"/>
      <c r="J31" s="21"/>
    </row>
    <row r="32" customFormat="false" ht="14.2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21"/>
    </row>
    <row r="33" customFormat="false" ht="14.2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21"/>
    </row>
    <row r="34" customFormat="false" ht="14.2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21"/>
    </row>
    <row r="35" customFormat="false" ht="14.25" hidden="false" customHeight="true" outlineLevel="0" collapsed="false">
      <c r="A35" s="138" t="s">
        <v>205</v>
      </c>
      <c r="B35" s="138"/>
      <c r="C35" s="138"/>
      <c r="D35" s="138" t="s">
        <v>205</v>
      </c>
      <c r="E35" s="138"/>
      <c r="F35" s="138"/>
      <c r="G35" s="138" t="s">
        <v>205</v>
      </c>
      <c r="H35" s="138"/>
      <c r="I35" s="138"/>
      <c r="J35" s="21"/>
    </row>
    <row r="36" customFormat="false" ht="11.25" hidden="false" customHeight="true" outlineLevel="0" collapsed="false">
      <c r="A36" s="139" t="s">
        <v>60</v>
      </c>
      <c r="B36" s="140"/>
      <c r="C36" s="140"/>
      <c r="D36" s="140"/>
      <c r="E36" s="140"/>
      <c r="F36" s="140"/>
      <c r="G36" s="140"/>
      <c r="H36" s="140"/>
      <c r="I36" s="140"/>
    </row>
    <row r="37" customFormat="false" ht="12" hidden="false" customHeight="true" outlineLevel="0" collapsed="false">
      <c r="A37" s="8" t="s">
        <v>153</v>
      </c>
      <c r="B37" s="8"/>
      <c r="C37" s="8"/>
      <c r="D37" s="8"/>
      <c r="E37" s="8"/>
      <c r="F37" s="8"/>
      <c r="G37" s="8"/>
      <c r="H37" s="8"/>
      <c r="I37" s="8"/>
    </row>
  </sheetData>
  <sheetProtection algorithmName="SHA-512" hashValue="nQuRo9m8ghNNrivNcjT/P/GevHKlB+iRIbNg+7k5dRC7alUW2JweN8d9E3LKePSF4kTTcx4tDHbViE9ibfsOwg==" saltValue="49Yvo1rUmgu4dW7LxjtmaA==" spinCount="100000"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6:19:33Z</dcterms:created>
  <dc:creator>spravce</dc:creator>
  <dc:description/>
  <dc:language>en-US</dc:language>
  <cp:lastModifiedBy>TROJAN Karel Ing. Bc. Ph.D.</cp:lastModifiedBy>
  <dcterms:modified xsi:type="dcterms:W3CDTF">2025-04-03T11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